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7.4月末" sheetId="1" state="visible" r:id="rId2"/>
    <sheet name="17.5月末 " sheetId="2" state="visible" r:id="rId3"/>
    <sheet name="17.6月末 " sheetId="3" state="visible" r:id="rId4"/>
    <sheet name="17.7月末 " sheetId="4" state="visible" r:id="rId5"/>
    <sheet name="17.8月末" sheetId="5" state="visible" r:id="rId6"/>
    <sheet name="17.9月末 " sheetId="6" state="visible" r:id="rId7"/>
    <sheet name="17.10月末" sheetId="7" state="visible" r:id="rId8"/>
    <sheet name="17.11月末" sheetId="8" state="visible" r:id="rId9"/>
    <sheet name="17.12月末" sheetId="9" state="visible" r:id="rId10"/>
    <sheet name="18.1月末 " sheetId="10" state="visible" r:id="rId11"/>
    <sheet name="18.2月末 " sheetId="11" state="visible" r:id="rId12"/>
    <sheet name="18.3月末  " sheetId="12" state="visible" r:id="rId13"/>
  </sheets>
  <definedNames>
    <definedName function="false" hidden="false" localSheetId="6" name="_xlnm.Print_Titles" vbProcedure="false">'17.10月末'!$1:$3</definedName>
    <definedName function="false" hidden="false" localSheetId="7" name="_xlnm.Print_Titles" vbProcedure="false">'17.11月末'!$1:$3</definedName>
    <definedName function="false" hidden="false" localSheetId="8" name="_xlnm.Print_Titles" vbProcedure="false">'17.12月末'!$1:$3</definedName>
    <definedName function="false" hidden="false" localSheetId="0" name="_xlnm.Print_Titles" vbProcedure="false">'17.4月末'!$1:$3</definedName>
    <definedName function="false" hidden="false" localSheetId="1" name="_xlnm.Print_Titles" vbProcedure="false">'17.5月末 '!$1:$3</definedName>
    <definedName function="false" hidden="false" localSheetId="2" name="_xlnm.Print_Titles" vbProcedure="false">'17.6月末 '!$1:$3</definedName>
    <definedName function="false" hidden="false" localSheetId="3" name="_xlnm.Print_Titles" vbProcedure="false">'17.7月末 '!$1:$3</definedName>
    <definedName function="false" hidden="false" localSheetId="4" name="_xlnm.Print_Titles" vbProcedure="false">'17.8月末'!$1:$3</definedName>
    <definedName function="false" hidden="false" localSheetId="5" name="_xlnm.Print_Titles" vbProcedure="false">'17.9月末 '!$1:$3</definedName>
    <definedName function="false" hidden="false" localSheetId="9" name="_xlnm.Print_Titles" vbProcedure="false">'18.1月末 '!$1:$3</definedName>
    <definedName function="false" hidden="false" localSheetId="10" name="_xlnm.Print_Titles" vbProcedure="false">'18.2月末 '!$1:$3</definedName>
    <definedName function="false" hidden="false" localSheetId="11" name="_xlnm.Print_Titles" vbProcedure="false">'18.3月末 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276">
  <si>
    <t xml:space="preserve">南あわじ市地区・行政区別人口世帯数</t>
  </si>
  <si>
    <r>
      <rPr>
        <sz val="9"/>
        <rFont val="Noto Sans"/>
        <family val="2"/>
      </rPr>
      <t xml:space="preserve">作成１７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t xml:space="preserve">【旧緑町】</t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計</t>
  </si>
  <si>
    <t xml:space="preserve">畦原</t>
  </si>
  <si>
    <t xml:space="preserve">旧緑町合計</t>
  </si>
  <si>
    <t xml:space="preserve">仲野</t>
  </si>
  <si>
    <t xml:space="preserve">伊加利計</t>
  </si>
  <si>
    <t xml:space="preserve">【旧西淡町】</t>
  </si>
  <si>
    <t xml:space="preserve">志 知</t>
  </si>
  <si>
    <t xml:space="preserve">奥</t>
  </si>
  <si>
    <t xml:space="preserve">松 帆</t>
  </si>
  <si>
    <t xml:space="preserve">古津路</t>
  </si>
  <si>
    <t xml:space="preserve">口</t>
  </si>
  <si>
    <t xml:space="preserve">慶野</t>
  </si>
  <si>
    <t xml:space="preserve">飯山寺</t>
  </si>
  <si>
    <t xml:space="preserve">北浜</t>
  </si>
  <si>
    <t xml:space="preserve">櫟田</t>
  </si>
  <si>
    <t xml:space="preserve">北</t>
  </si>
  <si>
    <t xml:space="preserve">宝明寺</t>
  </si>
  <si>
    <t xml:space="preserve">志知</t>
  </si>
  <si>
    <t xml:space="preserve">北方</t>
  </si>
  <si>
    <t xml:space="preserve">鈩</t>
  </si>
  <si>
    <t xml:space="preserve">塩浜</t>
  </si>
  <si>
    <t xml:space="preserve">志知計</t>
  </si>
  <si>
    <t xml:space="preserve">江尻</t>
  </si>
  <si>
    <t xml:space="preserve">旧西淡町合計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t xml:space="preserve">【旧三原町】</t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t xml:space="preserve">【旧南淡町】</t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高萩</t>
  </si>
  <si>
    <t xml:space="preserve">福井</t>
  </si>
  <si>
    <t xml:space="preserve">転入</t>
  </si>
  <si>
    <t xml:space="preserve">福井北</t>
  </si>
  <si>
    <t xml:space="preserve">転出</t>
  </si>
  <si>
    <t xml:space="preserve">賀集計</t>
  </si>
  <si>
    <t xml:space="preserve">出生</t>
  </si>
  <si>
    <t xml:space="preserve">北阿万</t>
  </si>
  <si>
    <t xml:space="preserve">稲田南</t>
  </si>
  <si>
    <t xml:space="preserve">死亡</t>
  </si>
  <si>
    <t xml:space="preserve">伊賀野</t>
  </si>
  <si>
    <t xml:space="preserve">新田中</t>
  </si>
  <si>
    <t xml:space="preserve">６０歳以上</t>
  </si>
  <si>
    <t xml:space="preserve">南あわじ市</t>
  </si>
  <si>
    <t xml:space="preserve">新田北</t>
  </si>
  <si>
    <t xml:space="preserve">筒井</t>
  </si>
  <si>
    <t xml:space="preserve">６５歳以上</t>
  </si>
  <si>
    <t xml:space="preserve">高原</t>
  </si>
  <si>
    <t xml:space="preserve">北阿万計</t>
  </si>
  <si>
    <t xml:space="preserve">潮美台</t>
  </si>
  <si>
    <t xml:space="preserve">潮美台一丁目</t>
  </si>
  <si>
    <t xml:space="preserve">外　国　人</t>
  </si>
  <si>
    <t xml:space="preserve">潮美台二丁目</t>
  </si>
  <si>
    <t xml:space="preserve">潮美台計</t>
  </si>
  <si>
    <r>
      <rPr>
        <sz val="9"/>
        <rFont val="Noto Sans"/>
        <family val="2"/>
      </rPr>
      <t xml:space="preserve">作成１７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７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７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t xml:space="preserve">その他</t>
  </si>
  <si>
    <r>
      <rPr>
        <sz val="9"/>
        <rFont val="Noto Sans"/>
        <family val="2"/>
      </rPr>
      <t xml:space="preserve">作成１７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７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７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r>
      <rPr>
        <sz val="9"/>
        <rFont val="Noto Sans"/>
        <family val="2"/>
      </rPr>
      <t xml:space="preserve">作成１７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７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8</v>
      </c>
      <c r="K4" s="14" t="n">
        <v>48</v>
      </c>
      <c r="L4" s="15" t="n">
        <f aca="false">SUM(J4:K4)</f>
        <v>86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5</v>
      </c>
      <c r="D5" s="18" t="n">
        <v>381</v>
      </c>
      <c r="E5" s="18" t="n">
        <v>394</v>
      </c>
      <c r="F5" s="15" t="n">
        <f aca="false">SUM(D5:E5)</f>
        <v>775</v>
      </c>
      <c r="G5" s="19"/>
      <c r="H5" s="20" t="s">
        <v>13</v>
      </c>
      <c r="I5" s="21" t="n">
        <v>161</v>
      </c>
      <c r="J5" s="21" t="n">
        <v>253</v>
      </c>
      <c r="K5" s="21" t="n">
        <v>282</v>
      </c>
      <c r="L5" s="15" t="n">
        <f aca="false">SUM(J5:K5)</f>
        <v>535</v>
      </c>
    </row>
    <row r="6" customFormat="false" ht="14.25" hidden="false" customHeight="true" outlineLevel="0" collapsed="false">
      <c r="A6" s="22"/>
      <c r="B6" s="20" t="s">
        <v>14</v>
      </c>
      <c r="C6" s="21" t="n">
        <v>126</v>
      </c>
      <c r="D6" s="21" t="n">
        <v>232</v>
      </c>
      <c r="E6" s="21" t="n">
        <v>211</v>
      </c>
      <c r="F6" s="15" t="n">
        <f aca="false">SUM(D6:E6)</f>
        <v>443</v>
      </c>
      <c r="G6" s="19"/>
      <c r="H6" s="20" t="s">
        <v>15</v>
      </c>
      <c r="I6" s="21" t="n">
        <v>123</v>
      </c>
      <c r="J6" s="21" t="n">
        <v>202</v>
      </c>
      <c r="K6" s="21" t="n">
        <v>223</v>
      </c>
      <c r="L6" s="15" t="n">
        <f aca="false">SUM(J6:K6)</f>
        <v>425</v>
      </c>
    </row>
    <row r="7" customFormat="false" ht="14.25" hidden="false" customHeight="true" outlineLevel="0" collapsed="false">
      <c r="A7" s="22"/>
      <c r="B7" s="20" t="s">
        <v>16</v>
      </c>
      <c r="C7" s="21" t="n">
        <v>97</v>
      </c>
      <c r="D7" s="21" t="n">
        <v>143</v>
      </c>
      <c r="E7" s="21" t="n">
        <v>172</v>
      </c>
      <c r="F7" s="15" t="n">
        <f aca="false">SUM(D7:E7)</f>
        <v>315</v>
      </c>
      <c r="G7" s="19"/>
      <c r="H7" s="20" t="s">
        <v>17</v>
      </c>
      <c r="I7" s="21" t="n">
        <v>72</v>
      </c>
      <c r="J7" s="21" t="n">
        <v>123</v>
      </c>
      <c r="K7" s="21" t="n">
        <v>143</v>
      </c>
      <c r="L7" s="15" t="n">
        <f aca="false">SUM(J7:K7)</f>
        <v>266</v>
      </c>
    </row>
    <row r="8" customFormat="false" ht="14.25" hidden="false" customHeight="true" outlineLevel="0" collapsed="false">
      <c r="A8" s="22"/>
      <c r="B8" s="20" t="s">
        <v>18</v>
      </c>
      <c r="C8" s="21" t="n">
        <v>147</v>
      </c>
      <c r="D8" s="21" t="n">
        <v>209</v>
      </c>
      <c r="E8" s="21" t="n">
        <v>245</v>
      </c>
      <c r="F8" s="15" t="n">
        <f aca="false">SUM(D8:E8)</f>
        <v>454</v>
      </c>
      <c r="G8" s="19"/>
      <c r="H8" s="20" t="s">
        <v>19</v>
      </c>
      <c r="I8" s="21" t="n">
        <v>51</v>
      </c>
      <c r="J8" s="21" t="n">
        <v>81</v>
      </c>
      <c r="K8" s="21" t="n">
        <v>89</v>
      </c>
      <c r="L8" s="15" t="n">
        <f aca="false">SUM(J8:K8)</f>
        <v>170</v>
      </c>
    </row>
    <row r="9" customFormat="false" ht="14.25" hidden="false" customHeight="true" outlineLevel="0" collapsed="false">
      <c r="A9" s="22"/>
      <c r="B9" s="20" t="s">
        <v>20</v>
      </c>
      <c r="C9" s="21" t="n">
        <v>56</v>
      </c>
      <c r="D9" s="21" t="n">
        <v>75</v>
      </c>
      <c r="E9" s="21" t="n">
        <v>91</v>
      </c>
      <c r="F9" s="15" t="n">
        <f aca="false">SUM(D9:E9)</f>
        <v>166</v>
      </c>
      <c r="G9" s="19"/>
      <c r="H9" s="20" t="s">
        <v>21</v>
      </c>
      <c r="I9" s="21" t="n">
        <v>76</v>
      </c>
      <c r="J9" s="21" t="n">
        <v>126</v>
      </c>
      <c r="K9" s="21" t="n">
        <v>114</v>
      </c>
      <c r="L9" s="15" t="n">
        <f aca="false">SUM(J9:K9)</f>
        <v>240</v>
      </c>
    </row>
    <row r="10" customFormat="false" ht="14.25" hidden="false" customHeight="true" outlineLevel="0" collapsed="false">
      <c r="A10" s="22"/>
      <c r="B10" s="20" t="s">
        <v>22</v>
      </c>
      <c r="C10" s="21" t="n">
        <v>175</v>
      </c>
      <c r="D10" s="21" t="n">
        <v>231</v>
      </c>
      <c r="E10" s="21" t="n">
        <v>278</v>
      </c>
      <c r="F10" s="15" t="n">
        <f aca="false">SUM(D10:E10)</f>
        <v>509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23</v>
      </c>
      <c r="K10" s="25" t="n">
        <f aca="false">SUM(K4:K9)</f>
        <v>899</v>
      </c>
      <c r="L10" s="26" t="n">
        <f aca="false">SUM(J10:K10)</f>
        <v>1722</v>
      </c>
    </row>
    <row r="11" customFormat="false" ht="14.25" hidden="false" customHeight="true" outlineLevel="0" collapsed="false">
      <c r="A11" s="22"/>
      <c r="B11" s="20" t="s">
        <v>24</v>
      </c>
      <c r="C11" s="21" t="n">
        <v>106</v>
      </c>
      <c r="D11" s="21" t="n">
        <v>98</v>
      </c>
      <c r="E11" s="21" t="n">
        <v>138</v>
      </c>
      <c r="F11" s="15" t="n">
        <f aca="false">SUM(D11:E11)</f>
        <v>236</v>
      </c>
      <c r="G11" s="27" t="s">
        <v>25</v>
      </c>
      <c r="H11" s="20" t="s">
        <v>26</v>
      </c>
      <c r="I11" s="21" t="n">
        <v>56</v>
      </c>
      <c r="J11" s="21" t="n">
        <v>87</v>
      </c>
      <c r="K11" s="21" t="n">
        <v>100</v>
      </c>
      <c r="L11" s="15" t="n">
        <f aca="false">SUM(J11:K11)</f>
        <v>187</v>
      </c>
    </row>
    <row r="12" customFormat="false" ht="14.25" hidden="false" customHeight="true" outlineLevel="0" collapsed="false">
      <c r="A12" s="22"/>
      <c r="B12" s="20" t="s">
        <v>27</v>
      </c>
      <c r="C12" s="21" t="n">
        <v>72</v>
      </c>
      <c r="D12" s="21" t="n">
        <v>113</v>
      </c>
      <c r="E12" s="21" t="n">
        <v>118</v>
      </c>
      <c r="F12" s="15" t="n">
        <f aca="false">SUM(D12:E12)</f>
        <v>231</v>
      </c>
      <c r="G12" s="19"/>
      <c r="H12" s="20" t="s">
        <v>28</v>
      </c>
      <c r="I12" s="21" t="n">
        <v>37</v>
      </c>
      <c r="J12" s="21" t="n">
        <v>42</v>
      </c>
      <c r="K12" s="21" t="n">
        <v>43</v>
      </c>
      <c r="L12" s="15" t="n">
        <f aca="false">SUM(J12:K12)</f>
        <v>85</v>
      </c>
    </row>
    <row r="13" customFormat="false" ht="14.25" hidden="false" customHeight="true" outlineLevel="0" collapsed="false">
      <c r="A13" s="22"/>
      <c r="B13" s="20" t="s">
        <v>29</v>
      </c>
      <c r="C13" s="21" t="n">
        <v>143</v>
      </c>
      <c r="D13" s="21" t="n">
        <v>269</v>
      </c>
      <c r="E13" s="21" t="n">
        <v>272</v>
      </c>
      <c r="F13" s="15" t="n">
        <f aca="false">SUM(D13:E13)</f>
        <v>541</v>
      </c>
      <c r="G13" s="19"/>
      <c r="H13" s="20" t="s">
        <v>30</v>
      </c>
      <c r="I13" s="21" t="n">
        <v>38</v>
      </c>
      <c r="J13" s="21" t="n">
        <v>58</v>
      </c>
      <c r="K13" s="21" t="n">
        <v>61</v>
      </c>
      <c r="L13" s="15" t="n">
        <f aca="false">SUM(J13:K13)</f>
        <v>119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59</v>
      </c>
      <c r="E14" s="21" t="n">
        <v>67</v>
      </c>
      <c r="F14" s="15" t="n">
        <f aca="false">SUM(D14:E14)</f>
        <v>126</v>
      </c>
      <c r="G14" s="19"/>
      <c r="H14" s="20" t="s">
        <v>32</v>
      </c>
      <c r="I14" s="21" t="n">
        <v>107</v>
      </c>
      <c r="J14" s="21" t="n">
        <v>147</v>
      </c>
      <c r="K14" s="21" t="n">
        <v>157</v>
      </c>
      <c r="L14" s="15" t="n">
        <f aca="false">SUM(J14:K14)</f>
        <v>304</v>
      </c>
    </row>
    <row r="15" customFormat="false" ht="14.25" hidden="false" customHeight="true" outlineLevel="0" collapsed="false">
      <c r="A15" s="22"/>
      <c r="B15" s="20" t="s">
        <v>33</v>
      </c>
      <c r="C15" s="21" t="n">
        <v>33</v>
      </c>
      <c r="D15" s="21" t="n">
        <v>55</v>
      </c>
      <c r="E15" s="21" t="n">
        <v>50</v>
      </c>
      <c r="F15" s="15" t="n">
        <f aca="false">SUM(D15:E15)</f>
        <v>105</v>
      </c>
      <c r="G15" s="19"/>
      <c r="H15" s="20" t="s">
        <v>34</v>
      </c>
      <c r="I15" s="21" t="n">
        <v>32</v>
      </c>
      <c r="J15" s="21" t="n">
        <v>45</v>
      </c>
      <c r="K15" s="21" t="n">
        <v>52</v>
      </c>
      <c r="L15" s="15" t="n">
        <f aca="false">SUM(J15:K15)</f>
        <v>97</v>
      </c>
    </row>
    <row r="16" customFormat="false" ht="14.25" hidden="false" customHeight="true" outlineLevel="0" collapsed="false">
      <c r="A16" s="22"/>
      <c r="B16" s="20" t="s">
        <v>35</v>
      </c>
      <c r="C16" s="21" t="n">
        <v>60</v>
      </c>
      <c r="D16" s="21" t="n">
        <v>60</v>
      </c>
      <c r="E16" s="21" t="n">
        <v>0</v>
      </c>
      <c r="F16" s="15" t="n">
        <f aca="false">SUM(D16:E16)</f>
        <v>60</v>
      </c>
      <c r="G16" s="19"/>
      <c r="H16" s="20" t="s">
        <v>36</v>
      </c>
      <c r="I16" s="21" t="n">
        <v>42</v>
      </c>
      <c r="J16" s="21" t="n">
        <v>52</v>
      </c>
      <c r="K16" s="21" t="n">
        <v>72</v>
      </c>
      <c r="L16" s="15" t="n">
        <f aca="false">SUM(J16:K16)</f>
        <v>124</v>
      </c>
    </row>
    <row r="17" customFormat="false" ht="14.25" hidden="false" customHeight="true" outlineLevel="0" collapsed="false">
      <c r="A17" s="22"/>
      <c r="B17" s="28" t="s">
        <v>37</v>
      </c>
      <c r="C17" s="21" t="n">
        <v>42</v>
      </c>
      <c r="D17" s="21" t="n">
        <v>74</v>
      </c>
      <c r="E17" s="21" t="n">
        <v>67</v>
      </c>
      <c r="F17" s="15" t="n">
        <f aca="false">SUM(D17:E17)</f>
        <v>141</v>
      </c>
      <c r="G17" s="19"/>
      <c r="H17" s="20" t="s">
        <v>38</v>
      </c>
      <c r="I17" s="21" t="n">
        <v>56</v>
      </c>
      <c r="J17" s="21" t="n">
        <v>94</v>
      </c>
      <c r="K17" s="21" t="n">
        <v>87</v>
      </c>
      <c r="L17" s="15" t="n">
        <f aca="false">SUM(J17:K17)</f>
        <v>181</v>
      </c>
    </row>
    <row r="18" customFormat="false" ht="14.25" hidden="false" customHeight="true" outlineLevel="0" collapsed="false">
      <c r="A18" s="22"/>
      <c r="B18" s="20" t="s">
        <v>39</v>
      </c>
      <c r="C18" s="21" t="n">
        <v>67</v>
      </c>
      <c r="D18" s="21" t="n">
        <v>115</v>
      </c>
      <c r="E18" s="21" t="n">
        <v>116</v>
      </c>
      <c r="F18" s="15" t="n">
        <f aca="false">SUM(D18:E18)</f>
        <v>231</v>
      </c>
      <c r="G18" s="19"/>
      <c r="H18" s="20" t="s">
        <v>40</v>
      </c>
      <c r="I18" s="21" t="n">
        <v>61</v>
      </c>
      <c r="J18" s="21" t="n">
        <v>102</v>
      </c>
      <c r="K18" s="21" t="n">
        <v>97</v>
      </c>
      <c r="L18" s="15" t="n">
        <f aca="false">SUM(J18:K18)</f>
        <v>199</v>
      </c>
    </row>
    <row r="19" customFormat="false" ht="14.25" hidden="false" customHeight="true" outlineLevel="0" collapsed="false">
      <c r="A19" s="22"/>
      <c r="B19" s="20" t="s">
        <v>41</v>
      </c>
      <c r="C19" s="21" t="n">
        <v>25</v>
      </c>
      <c r="D19" s="21" t="n">
        <v>34</v>
      </c>
      <c r="E19" s="21" t="n">
        <v>31</v>
      </c>
      <c r="F19" s="15" t="n">
        <f aca="false">SUM(D19:E19)</f>
        <v>65</v>
      </c>
      <c r="G19" s="19"/>
      <c r="H19" s="20" t="s">
        <v>42</v>
      </c>
      <c r="I19" s="21" t="n">
        <v>26</v>
      </c>
      <c r="J19" s="21" t="n">
        <v>49</v>
      </c>
      <c r="K19" s="21" t="n">
        <v>44</v>
      </c>
      <c r="L19" s="15" t="n">
        <f aca="false">SUM(J19:K19)</f>
        <v>93</v>
      </c>
    </row>
    <row r="20" customFormat="false" ht="14.25" hidden="false" customHeight="true" outlineLevel="0" collapsed="false">
      <c r="A20" s="22"/>
      <c r="B20" s="28" t="s">
        <v>43</v>
      </c>
      <c r="C20" s="21" t="n">
        <v>17</v>
      </c>
      <c r="D20" s="21" t="n">
        <v>17</v>
      </c>
      <c r="E20" s="21" t="n">
        <v>30</v>
      </c>
      <c r="F20" s="15" t="n">
        <f aca="false">SUM(D20:E20)</f>
        <v>47</v>
      </c>
      <c r="G20" s="19"/>
      <c r="H20" s="20" t="s">
        <v>44</v>
      </c>
      <c r="I20" s="21" t="n">
        <v>64</v>
      </c>
      <c r="J20" s="21" t="n">
        <v>82</v>
      </c>
      <c r="K20" s="21" t="n">
        <v>87</v>
      </c>
      <c r="L20" s="15" t="n">
        <f aca="false">SUM(J20:K20)</f>
        <v>169</v>
      </c>
    </row>
    <row r="21" customFormat="false" ht="14.25" hidden="false" customHeight="true" outlineLevel="0" collapsed="false">
      <c r="A21" s="22"/>
      <c r="B21" s="28" t="s">
        <v>45</v>
      </c>
      <c r="C21" s="21" t="n">
        <v>20</v>
      </c>
      <c r="D21" s="21" t="n">
        <v>34</v>
      </c>
      <c r="E21" s="21" t="n">
        <v>27</v>
      </c>
      <c r="F21" s="15" t="n">
        <f aca="false">SUM(D21:E21)</f>
        <v>61</v>
      </c>
      <c r="G21" s="19"/>
      <c r="H21" s="20" t="s">
        <v>46</v>
      </c>
      <c r="I21" s="21" t="n">
        <v>35</v>
      </c>
      <c r="J21" s="21" t="n">
        <v>51</v>
      </c>
      <c r="K21" s="21" t="n">
        <v>65</v>
      </c>
      <c r="L21" s="15" t="n">
        <f aca="false">SUM(J21:K21)</f>
        <v>116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04</v>
      </c>
      <c r="D22" s="25" t="n">
        <f aca="false">SUM(D5:D21)</f>
        <v>2199</v>
      </c>
      <c r="E22" s="25" t="n">
        <f aca="false">SUM(E5:E21)</f>
        <v>2307</v>
      </c>
      <c r="F22" s="26" t="n">
        <f aca="false">SUM(D22:E22)</f>
        <v>4506</v>
      </c>
      <c r="G22" s="19"/>
      <c r="H22" s="20" t="s">
        <v>48</v>
      </c>
      <c r="I22" s="21" t="n">
        <v>5</v>
      </c>
      <c r="J22" s="21" t="n">
        <v>3</v>
      </c>
      <c r="K22" s="21" t="n">
        <v>9</v>
      </c>
      <c r="L22" s="15" t="n">
        <f aca="false">SUM(J22:K22)</f>
        <v>12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0</v>
      </c>
      <c r="D23" s="21" t="n">
        <v>229</v>
      </c>
      <c r="E23" s="21" t="n">
        <v>249</v>
      </c>
      <c r="F23" s="15" t="n">
        <f aca="false">SUM(D23:E23)</f>
        <v>478</v>
      </c>
      <c r="G23" s="29"/>
      <c r="H23" s="24" t="s">
        <v>51</v>
      </c>
      <c r="I23" s="25" t="n">
        <f aca="false">SUM(I11:I22)</f>
        <v>559</v>
      </c>
      <c r="J23" s="25" t="n">
        <f aca="false">SUM(J11:J22)</f>
        <v>812</v>
      </c>
      <c r="K23" s="25" t="n">
        <f aca="false">SUM(K11:K22)</f>
        <v>874</v>
      </c>
      <c r="L23" s="26" t="n">
        <f aca="false">SUM(J23:K23)</f>
        <v>1686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7</v>
      </c>
      <c r="E24" s="21" t="n">
        <v>102</v>
      </c>
      <c r="F24" s="15" t="n">
        <f aca="false">SUM(D24:E24)</f>
        <v>209</v>
      </c>
      <c r="G24" s="30" t="s">
        <v>53</v>
      </c>
      <c r="H24" s="20" t="s">
        <v>54</v>
      </c>
      <c r="I24" s="21" t="n">
        <v>29</v>
      </c>
      <c r="J24" s="21" t="n">
        <v>46</v>
      </c>
      <c r="K24" s="21" t="n">
        <v>53</v>
      </c>
      <c r="L24" s="15" t="n">
        <f aca="false">SUM(J24:K24)</f>
        <v>99</v>
      </c>
    </row>
    <row r="25" customFormat="false" ht="14.25" hidden="false" customHeight="true" outlineLevel="0" collapsed="false">
      <c r="A25" s="22"/>
      <c r="B25" s="20" t="s">
        <v>55</v>
      </c>
      <c r="C25" s="21" t="n">
        <v>204</v>
      </c>
      <c r="D25" s="21" t="n">
        <v>321</v>
      </c>
      <c r="E25" s="21" t="n">
        <v>341</v>
      </c>
      <c r="F25" s="15" t="n">
        <f aca="false">SUM(D25:E25)</f>
        <v>662</v>
      </c>
      <c r="G25" s="19"/>
      <c r="H25" s="20" t="s">
        <v>56</v>
      </c>
      <c r="I25" s="21" t="n">
        <v>18</v>
      </c>
      <c r="J25" s="21" t="n">
        <v>33</v>
      </c>
      <c r="K25" s="21" t="n">
        <v>32</v>
      </c>
      <c r="L25" s="15" t="n">
        <f aca="false">SUM(J25:K25)</f>
        <v>65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4</v>
      </c>
      <c r="E26" s="21" t="n">
        <v>135</v>
      </c>
      <c r="F26" s="15" t="n">
        <f aca="false">SUM(D26:E26)</f>
        <v>259</v>
      </c>
      <c r="G26" s="19"/>
      <c r="H26" s="20" t="s">
        <v>19</v>
      </c>
      <c r="I26" s="21" t="n">
        <v>40</v>
      </c>
      <c r="J26" s="21" t="n">
        <v>56</v>
      </c>
      <c r="K26" s="21" t="n">
        <v>58</v>
      </c>
      <c r="L26" s="15" t="n">
        <f aca="false">SUM(J26:K26)</f>
        <v>114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4</v>
      </c>
      <c r="E27" s="21" t="n">
        <v>97</v>
      </c>
      <c r="F27" s="15" t="n">
        <f aca="false">SUM(D27:E27)</f>
        <v>191</v>
      </c>
      <c r="G27" s="19"/>
      <c r="H27" s="20" t="s">
        <v>59</v>
      </c>
      <c r="I27" s="21" t="n">
        <v>46</v>
      </c>
      <c r="J27" s="21" t="n">
        <v>59</v>
      </c>
      <c r="K27" s="21" t="n">
        <v>61</v>
      </c>
      <c r="L27" s="15" t="n">
        <f aca="false">SUM(J27:K27)</f>
        <v>120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0</v>
      </c>
      <c r="D28" s="25" t="n">
        <f aca="false">SUM(D23:D27)</f>
        <v>875</v>
      </c>
      <c r="E28" s="25" t="n">
        <f aca="false">SUM(E23:E27)</f>
        <v>924</v>
      </c>
      <c r="F28" s="26" t="n">
        <f aca="false">SUM(D28:E28)</f>
        <v>1799</v>
      </c>
      <c r="G28" s="19"/>
      <c r="H28" s="20" t="s">
        <v>61</v>
      </c>
      <c r="I28" s="21" t="n">
        <v>10</v>
      </c>
      <c r="J28" s="21" t="n">
        <v>18</v>
      </c>
      <c r="K28" s="21" t="n">
        <v>21</v>
      </c>
      <c r="L28" s="15" t="n">
        <f aca="false">SUM(J28:K28)</f>
        <v>39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54</v>
      </c>
      <c r="D29" s="32" t="n">
        <f aca="false">SUM(D22+D28)</f>
        <v>3074</v>
      </c>
      <c r="E29" s="32" t="n">
        <f aca="false">SUM(E22+E28)</f>
        <v>3231</v>
      </c>
      <c r="F29" s="33" t="n">
        <f aca="false">SUM(F22+F28)</f>
        <v>6305</v>
      </c>
      <c r="G29" s="19"/>
      <c r="H29" s="20" t="s">
        <v>63</v>
      </c>
      <c r="I29" s="21" t="n">
        <v>34</v>
      </c>
      <c r="J29" s="21" t="n">
        <v>52</v>
      </c>
      <c r="K29" s="21" t="n">
        <v>51</v>
      </c>
      <c r="L29" s="15" t="n">
        <f aca="false">SUM(J29:K29)</f>
        <v>103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7</v>
      </c>
      <c r="J30" s="25" t="n">
        <f aca="false">SUM(J24:J29)</f>
        <v>264</v>
      </c>
      <c r="K30" s="25" t="n">
        <f aca="false">SUM(K24:K29)</f>
        <v>276</v>
      </c>
      <c r="L30" s="26" t="n">
        <f aca="false">SUM(J30:K30)</f>
        <v>540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1</v>
      </c>
      <c r="J31" s="21" t="n">
        <v>71</v>
      </c>
      <c r="K31" s="21" t="n">
        <v>75</v>
      </c>
      <c r="L31" s="15" t="n">
        <f aca="false">SUM(J31:K31)</f>
        <v>146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296</v>
      </c>
      <c r="D32" s="21" t="n">
        <v>463</v>
      </c>
      <c r="E32" s="21" t="n">
        <v>491</v>
      </c>
      <c r="F32" s="15" t="n">
        <f aca="false">SUM(D32:E32)</f>
        <v>954</v>
      </c>
      <c r="G32" s="19"/>
      <c r="H32" s="20" t="s">
        <v>70</v>
      </c>
      <c r="I32" s="21" t="n">
        <v>26</v>
      </c>
      <c r="J32" s="21" t="n">
        <v>48</v>
      </c>
      <c r="K32" s="21" t="n">
        <v>51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1</v>
      </c>
      <c r="D33" s="21" t="n">
        <v>217</v>
      </c>
      <c r="E33" s="21" t="n">
        <v>225</v>
      </c>
      <c r="F33" s="15" t="n">
        <f aca="false">SUM(D33:E33)</f>
        <v>442</v>
      </c>
      <c r="G33" s="19"/>
      <c r="H33" s="20" t="s">
        <v>72</v>
      </c>
      <c r="I33" s="21" t="n">
        <v>47</v>
      </c>
      <c r="J33" s="21" t="n">
        <v>76</v>
      </c>
      <c r="K33" s="21" t="n">
        <v>87</v>
      </c>
      <c r="L33" s="15" t="n">
        <f aca="false">SUM(J33:K33)</f>
        <v>163</v>
      </c>
    </row>
    <row r="34" customFormat="false" ht="14.25" hidden="false" customHeight="true" outlineLevel="0" collapsed="false">
      <c r="A34" s="22"/>
      <c r="B34" s="20" t="s">
        <v>73</v>
      </c>
      <c r="C34" s="21" t="n">
        <v>87</v>
      </c>
      <c r="D34" s="21" t="n">
        <v>134</v>
      </c>
      <c r="E34" s="21" t="n">
        <v>130</v>
      </c>
      <c r="F34" s="15" t="n">
        <f aca="false">SUM(D34:E34)</f>
        <v>264</v>
      </c>
      <c r="G34" s="19"/>
      <c r="H34" s="20" t="s">
        <v>28</v>
      </c>
      <c r="I34" s="21" t="n">
        <v>51</v>
      </c>
      <c r="J34" s="21" t="n">
        <v>98</v>
      </c>
      <c r="K34" s="21" t="n">
        <v>85</v>
      </c>
      <c r="L34" s="15" t="n">
        <f aca="false">SUM(J34:K34)</f>
        <v>183</v>
      </c>
    </row>
    <row r="35" customFormat="false" ht="14.25" hidden="false" customHeight="true" outlineLevel="0" collapsed="false">
      <c r="A35" s="22"/>
      <c r="B35" s="20" t="s">
        <v>74</v>
      </c>
      <c r="C35" s="21" t="n">
        <v>220</v>
      </c>
      <c r="D35" s="21" t="n">
        <v>273</v>
      </c>
      <c r="E35" s="21" t="n">
        <v>345</v>
      </c>
      <c r="F35" s="15" t="n">
        <f aca="false">SUM(D35:E35)</f>
        <v>618</v>
      </c>
      <c r="G35" s="19"/>
      <c r="H35" s="20" t="s">
        <v>75</v>
      </c>
      <c r="I35" s="21" t="n">
        <v>68</v>
      </c>
      <c r="J35" s="21" t="n">
        <v>128</v>
      </c>
      <c r="K35" s="21" t="n">
        <v>142</v>
      </c>
      <c r="L35" s="15" t="n">
        <f aca="false">SUM(J35:K35)</f>
        <v>270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8</v>
      </c>
      <c r="E36" s="21" t="n">
        <v>29</v>
      </c>
      <c r="F36" s="15" t="n">
        <f aca="false">SUM(D36:E36)</f>
        <v>57</v>
      </c>
      <c r="G36" s="36"/>
      <c r="H36" s="37" t="s">
        <v>77</v>
      </c>
      <c r="I36" s="21" t="n">
        <v>44</v>
      </c>
      <c r="J36" s="21" t="n">
        <v>75</v>
      </c>
      <c r="K36" s="21" t="n">
        <v>82</v>
      </c>
      <c r="L36" s="15" t="n">
        <f aca="false">SUM(J36:K36)</f>
        <v>157</v>
      </c>
    </row>
    <row r="37" customFormat="false" ht="14.25" hidden="false" customHeight="true" outlineLevel="0" collapsed="false">
      <c r="A37" s="22"/>
      <c r="B37" s="20" t="s">
        <v>78</v>
      </c>
      <c r="C37" s="21" t="n">
        <v>69</v>
      </c>
      <c r="D37" s="21" t="n">
        <v>126</v>
      </c>
      <c r="E37" s="21" t="n">
        <v>124</v>
      </c>
      <c r="F37" s="15" t="n">
        <f aca="false">SUM(D37:E37)</f>
        <v>250</v>
      </c>
      <c r="G37" s="36"/>
      <c r="H37" s="20" t="s">
        <v>79</v>
      </c>
      <c r="I37" s="21" t="n">
        <v>79</v>
      </c>
      <c r="J37" s="21" t="n">
        <v>130</v>
      </c>
      <c r="K37" s="21" t="n">
        <v>123</v>
      </c>
      <c r="L37" s="15" t="n">
        <f aca="false">SUM(J37:K37)</f>
        <v>253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7</v>
      </c>
      <c r="E38" s="21" t="n">
        <v>89</v>
      </c>
      <c r="F38" s="15" t="n">
        <f aca="false">SUM(D38:E38)</f>
        <v>176</v>
      </c>
      <c r="G38" s="29"/>
      <c r="H38" s="24" t="s">
        <v>81</v>
      </c>
      <c r="I38" s="25" t="n">
        <f aca="false">SUM(I31:I37)</f>
        <v>356</v>
      </c>
      <c r="J38" s="25" t="n">
        <f aca="false">SUM(J31:J37)</f>
        <v>626</v>
      </c>
      <c r="K38" s="25" t="n">
        <f aca="false">SUM(K31:K37)</f>
        <v>645</v>
      </c>
      <c r="L38" s="26" t="n">
        <f aca="false">SUM(J38:K38)</f>
        <v>1271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4</v>
      </c>
      <c r="E39" s="21" t="n">
        <v>224</v>
      </c>
      <c r="F39" s="15" t="n">
        <f aca="false">SUM(D39:E39)</f>
        <v>418</v>
      </c>
      <c r="G39" s="31" t="s">
        <v>83</v>
      </c>
      <c r="H39" s="31"/>
      <c r="I39" s="32" t="n">
        <f aca="false">SUM(C45+C53+I10+I23+I30+I38)</f>
        <v>3826</v>
      </c>
      <c r="J39" s="32" t="n">
        <f aca="false">SUM(D45+D53+J10+J23+J30+J38)</f>
        <v>5866</v>
      </c>
      <c r="K39" s="32" t="n">
        <f aca="false">SUM(E45+E53+K10+K23+K30+K38)</f>
        <v>6301</v>
      </c>
      <c r="L39" s="38" t="n">
        <f aca="false">SUM(J39:K39)</f>
        <v>12167</v>
      </c>
    </row>
    <row r="40" customFormat="false" ht="14.25" hidden="false" customHeight="true" outlineLevel="0" collapsed="false">
      <c r="A40" s="22"/>
      <c r="B40" s="20" t="s">
        <v>84</v>
      </c>
      <c r="C40" s="21" t="n">
        <v>57</v>
      </c>
      <c r="D40" s="21" t="n">
        <v>83</v>
      </c>
      <c r="E40" s="21" t="n">
        <v>95</v>
      </c>
      <c r="F40" s="15" t="n">
        <f aca="false">SUM(D40:E40)</f>
        <v>178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6</v>
      </c>
      <c r="D41" s="21" t="n">
        <v>165</v>
      </c>
      <c r="E41" s="21" t="n">
        <v>171</v>
      </c>
      <c r="F41" s="15" t="n">
        <f aca="false">SUM(D41:E41)</f>
        <v>336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5</v>
      </c>
      <c r="E43" s="21" t="n">
        <v>296</v>
      </c>
      <c r="F43" s="15" t="n">
        <f aca="false">SUM(D43:E43)</f>
        <v>551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7</v>
      </c>
      <c r="E44" s="21" t="n">
        <v>201</v>
      </c>
      <c r="F44" s="15" t="n">
        <f aca="false">SUM(D44:E44)</f>
        <v>418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83</v>
      </c>
      <c r="D45" s="25" t="n">
        <f aca="false">SUM(D32:D44)</f>
        <v>2259</v>
      </c>
      <c r="E45" s="25" t="n">
        <f aca="false">SUM(E32:E44)</f>
        <v>2437</v>
      </c>
      <c r="F45" s="26" t="n">
        <f aca="false">SUM(D45:E45)</f>
        <v>4696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9</v>
      </c>
      <c r="D46" s="21" t="n">
        <v>124</v>
      </c>
      <c r="E46" s="21" t="n">
        <v>154</v>
      </c>
      <c r="F46" s="15" t="n">
        <f aca="false">SUM(D46:E46)</f>
        <v>278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1</v>
      </c>
      <c r="D47" s="21" t="n">
        <v>62</v>
      </c>
      <c r="E47" s="21" t="n">
        <v>76</v>
      </c>
      <c r="F47" s="15" t="n">
        <f aca="false">SUM(D47:E47)</f>
        <v>138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2</v>
      </c>
      <c r="D48" s="21" t="n">
        <v>159</v>
      </c>
      <c r="E48" s="21" t="n">
        <v>168</v>
      </c>
      <c r="F48" s="15" t="n">
        <f aca="false">SUM(D48:E48)</f>
        <v>327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9</v>
      </c>
      <c r="D49" s="21" t="n">
        <v>384</v>
      </c>
      <c r="E49" s="21" t="n">
        <v>415</v>
      </c>
      <c r="F49" s="15" t="n">
        <f aca="false">SUM(D49:E49)</f>
        <v>799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5</v>
      </c>
      <c r="D50" s="21" t="n">
        <v>209</v>
      </c>
      <c r="E50" s="21" t="n">
        <v>218</v>
      </c>
      <c r="F50" s="15" t="n">
        <f aca="false">SUM(D50:E50)</f>
        <v>427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8</v>
      </c>
      <c r="D51" s="21" t="n">
        <v>108</v>
      </c>
      <c r="E51" s="21" t="n">
        <v>106</v>
      </c>
      <c r="F51" s="15" t="n">
        <f aca="false">SUM(D51:E51)</f>
        <v>214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3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3</v>
      </c>
      <c r="D53" s="25" t="n">
        <f aca="false">SUM(D46:D52)</f>
        <v>1082</v>
      </c>
      <c r="E53" s="25" t="n">
        <f aca="false">SUM(E46:E52)</f>
        <v>1170</v>
      </c>
      <c r="F53" s="26" t="n">
        <f aca="false">SUM(D53:E53)</f>
        <v>2252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7</v>
      </c>
      <c r="K60" s="18" t="n">
        <v>72</v>
      </c>
      <c r="L60" s="15" t="n">
        <f aca="false">SUM(J60:K60)</f>
        <v>149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5</v>
      </c>
      <c r="D61" s="21" t="n">
        <v>392</v>
      </c>
      <c r="E61" s="21" t="n">
        <v>405</v>
      </c>
      <c r="F61" s="15" t="n">
        <f aca="false">SUM(D61:E61)</f>
        <v>797</v>
      </c>
      <c r="G61" s="19"/>
      <c r="H61" s="20" t="s">
        <v>101</v>
      </c>
      <c r="I61" s="21" t="n">
        <v>57</v>
      </c>
      <c r="J61" s="21" t="n">
        <v>82</v>
      </c>
      <c r="K61" s="21" t="n">
        <v>89</v>
      </c>
      <c r="L61" s="15" t="n">
        <f aca="false">SUM(J61:K61)</f>
        <v>171</v>
      </c>
    </row>
    <row r="62" customFormat="false" ht="14.25" hidden="false" customHeight="true" outlineLevel="0" collapsed="false">
      <c r="A62" s="22"/>
      <c r="B62" s="20" t="s">
        <v>102</v>
      </c>
      <c r="C62" s="21" t="n">
        <v>232</v>
      </c>
      <c r="D62" s="21" t="n">
        <v>370</v>
      </c>
      <c r="E62" s="21" t="n">
        <v>412</v>
      </c>
      <c r="F62" s="15" t="n">
        <f aca="false">SUM(D62:E62)</f>
        <v>782</v>
      </c>
      <c r="G62" s="19"/>
      <c r="H62" s="20" t="s">
        <v>103</v>
      </c>
      <c r="I62" s="21" t="n">
        <v>32</v>
      </c>
      <c r="J62" s="21" t="n">
        <v>64</v>
      </c>
      <c r="K62" s="21" t="n">
        <v>69</v>
      </c>
      <c r="L62" s="15" t="n">
        <f aca="false">SUM(J62:K62)</f>
        <v>133</v>
      </c>
    </row>
    <row r="63" customFormat="false" ht="14.25" hidden="false" customHeight="true" outlineLevel="0" collapsed="false">
      <c r="A63" s="22"/>
      <c r="B63" s="20" t="s">
        <v>104</v>
      </c>
      <c r="C63" s="21" t="n">
        <v>61</v>
      </c>
      <c r="D63" s="21" t="n">
        <v>101</v>
      </c>
      <c r="E63" s="21" t="n">
        <v>99</v>
      </c>
      <c r="F63" s="15" t="n">
        <f aca="false">SUM(D63:E63)</f>
        <v>200</v>
      </c>
      <c r="G63" s="19"/>
      <c r="H63" s="20" t="s">
        <v>105</v>
      </c>
      <c r="I63" s="21" t="n">
        <v>20</v>
      </c>
      <c r="J63" s="21" t="n">
        <v>43</v>
      </c>
      <c r="K63" s="21" t="n">
        <v>37</v>
      </c>
      <c r="L63" s="15" t="n">
        <f aca="false">SUM(J63:K63)</f>
        <v>80</v>
      </c>
    </row>
    <row r="64" customFormat="false" ht="14.25" hidden="false" customHeight="true" outlineLevel="0" collapsed="false">
      <c r="A64" s="22"/>
      <c r="B64" s="20" t="s">
        <v>106</v>
      </c>
      <c r="C64" s="21" t="n">
        <v>141</v>
      </c>
      <c r="D64" s="21" t="n">
        <v>239</v>
      </c>
      <c r="E64" s="21" t="n">
        <v>239</v>
      </c>
      <c r="F64" s="15" t="n">
        <f aca="false">SUM(D64:E64)</f>
        <v>478</v>
      </c>
      <c r="G64" s="19"/>
      <c r="H64" s="20" t="s">
        <v>107</v>
      </c>
      <c r="I64" s="21" t="n">
        <v>41</v>
      </c>
      <c r="J64" s="21" t="n">
        <v>87</v>
      </c>
      <c r="K64" s="21" t="n">
        <v>80</v>
      </c>
      <c r="L64" s="15" t="n">
        <f aca="false">SUM(J64:K64)</f>
        <v>167</v>
      </c>
    </row>
    <row r="65" customFormat="false" ht="14.25" hidden="false" customHeight="true" outlineLevel="0" collapsed="false">
      <c r="A65" s="22"/>
      <c r="B65" s="20" t="s">
        <v>108</v>
      </c>
      <c r="C65" s="21" t="n">
        <v>76</v>
      </c>
      <c r="D65" s="21" t="n">
        <v>121</v>
      </c>
      <c r="E65" s="21" t="n">
        <v>139</v>
      </c>
      <c r="F65" s="15" t="n">
        <f aca="false">SUM(D65:E65)</f>
        <v>260</v>
      </c>
      <c r="G65" s="19"/>
      <c r="H65" s="20" t="s">
        <v>109</v>
      </c>
      <c r="I65" s="21" t="n">
        <v>71</v>
      </c>
      <c r="J65" s="21" t="n">
        <v>116</v>
      </c>
      <c r="K65" s="21" t="n">
        <v>122</v>
      </c>
      <c r="L65" s="15" t="n">
        <f aca="false">SUM(J65:K65)</f>
        <v>238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3</v>
      </c>
      <c r="F66" s="15" t="n">
        <f aca="false">SUM(D66:E66)</f>
        <v>296</v>
      </c>
      <c r="G66" s="19"/>
      <c r="H66" s="24" t="s">
        <v>81</v>
      </c>
      <c r="I66" s="25" t="n">
        <f aca="false">SUM(I60:I65)</f>
        <v>259</v>
      </c>
      <c r="J66" s="25" t="n">
        <f aca="false">SUM(J60:J65)</f>
        <v>469</v>
      </c>
      <c r="K66" s="25" t="n">
        <f aca="false">SUM(K60:K65)</f>
        <v>469</v>
      </c>
      <c r="L66" s="26" t="n">
        <f aca="false">SUM(J66:K66)</f>
        <v>938</v>
      </c>
    </row>
    <row r="67" customFormat="false" ht="14.25" hidden="false" customHeight="true" outlineLevel="0" collapsed="false">
      <c r="A67" s="22"/>
      <c r="B67" s="20" t="s">
        <v>111</v>
      </c>
      <c r="C67" s="21" t="n">
        <v>282</v>
      </c>
      <c r="D67" s="21" t="n">
        <v>436</v>
      </c>
      <c r="E67" s="21" t="n">
        <v>486</v>
      </c>
      <c r="F67" s="15" t="n">
        <f aca="false">SUM(D67:E67)</f>
        <v>922</v>
      </c>
      <c r="G67" s="31" t="s">
        <v>112</v>
      </c>
      <c r="H67" s="31"/>
      <c r="I67" s="32" t="n">
        <f aca="false">SUM(C69+C82+C93+C110+C114+I66)</f>
        <v>5210</v>
      </c>
      <c r="J67" s="32" t="n">
        <f aca="false">SUM(D69+D82+D93+D110+D114+J66)</f>
        <v>7988</v>
      </c>
      <c r="K67" s="32" t="n">
        <f aca="false">SUM(E69+E82+E93+E110+E114+K66)</f>
        <v>8553</v>
      </c>
      <c r="L67" s="33" t="n">
        <f aca="false">SUM(F69+F82+F93+F110+F114+L66)</f>
        <v>16541</v>
      </c>
    </row>
    <row r="68" customFormat="false" ht="14.25" hidden="false" customHeight="true" outlineLevel="0" collapsed="false">
      <c r="A68" s="22"/>
      <c r="B68" s="20" t="s">
        <v>113</v>
      </c>
      <c r="C68" s="21" t="n">
        <v>65</v>
      </c>
      <c r="D68" s="21" t="n">
        <v>97</v>
      </c>
      <c r="E68" s="21" t="n">
        <v>117</v>
      </c>
      <c r="F68" s="15" t="n">
        <f aca="false">SUM(D68:E68)</f>
        <v>214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195</v>
      </c>
      <c r="D69" s="25" t="n">
        <f aca="false">SUM(D61:D68)</f>
        <v>1899</v>
      </c>
      <c r="E69" s="25" t="n">
        <f aca="false">SUM(E61:E68)</f>
        <v>2050</v>
      </c>
      <c r="F69" s="26" t="n">
        <f aca="false">SUM(D69:E69)</f>
        <v>3949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7</v>
      </c>
      <c r="D70" s="21" t="n">
        <v>57</v>
      </c>
      <c r="E70" s="21" t="n">
        <v>63</v>
      </c>
      <c r="F70" s="15" t="n">
        <f aca="false">SUM(D70:E70)</f>
        <v>120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197</v>
      </c>
      <c r="D71" s="21" t="n">
        <v>268</v>
      </c>
      <c r="E71" s="21" t="n">
        <v>308</v>
      </c>
      <c r="F71" s="15" t="n">
        <f aca="false">SUM(D71:E71)</f>
        <v>576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7</v>
      </c>
      <c r="D72" s="21" t="n">
        <v>164</v>
      </c>
      <c r="E72" s="21" t="n">
        <v>179</v>
      </c>
      <c r="F72" s="15" t="n">
        <f aca="false">SUM(D72:E72)</f>
        <v>343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58</v>
      </c>
      <c r="D73" s="21" t="n">
        <v>97</v>
      </c>
      <c r="E73" s="21" t="n">
        <v>95</v>
      </c>
      <c r="F73" s="15" t="n">
        <f aca="false">SUM(D73:E73)</f>
        <v>192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0</v>
      </c>
      <c r="D74" s="21" t="n">
        <v>89</v>
      </c>
      <c r="E74" s="21" t="n">
        <v>112</v>
      </c>
      <c r="F74" s="15" t="n">
        <f aca="false">SUM(D74:E74)</f>
        <v>201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11</v>
      </c>
      <c r="D75" s="21" t="n">
        <v>431</v>
      </c>
      <c r="E75" s="21" t="n">
        <v>474</v>
      </c>
      <c r="F75" s="15" t="n">
        <f aca="false">SUM(D75:E75)</f>
        <v>905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39</v>
      </c>
      <c r="D76" s="21" t="n">
        <v>207</v>
      </c>
      <c r="E76" s="21" t="n">
        <v>222</v>
      </c>
      <c r="F76" s="15" t="n">
        <f aca="false">SUM(D76:E76)</f>
        <v>429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7</v>
      </c>
      <c r="D77" s="21" t="n">
        <v>58</v>
      </c>
      <c r="E77" s="21" t="n">
        <v>54</v>
      </c>
      <c r="F77" s="15" t="n">
        <f aca="false">SUM(D77:E77)</f>
        <v>112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8</v>
      </c>
      <c r="E78" s="21" t="n">
        <v>39</v>
      </c>
      <c r="F78" s="15" t="n">
        <f aca="false">SUM(D78:E78)</f>
        <v>87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0</v>
      </c>
      <c r="D79" s="21" t="n">
        <v>167</v>
      </c>
      <c r="E79" s="21" t="n">
        <v>183</v>
      </c>
      <c r="F79" s="15" t="n">
        <f aca="false">SUM(D79:E79)</f>
        <v>350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8</v>
      </c>
      <c r="D80" s="21" t="n">
        <v>242</v>
      </c>
      <c r="E80" s="21" t="n">
        <v>217</v>
      </c>
      <c r="F80" s="15" t="n">
        <f aca="false">SUM(D80:E80)</f>
        <v>459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80</v>
      </c>
      <c r="D82" s="25" t="n">
        <f aca="false">SUM(D70:D81)</f>
        <v>1859</v>
      </c>
      <c r="E82" s="25" t="n">
        <f aca="false">SUM(E70:E81)</f>
        <v>1971</v>
      </c>
      <c r="F82" s="26" t="n">
        <f aca="false">SUM(D82:E82)</f>
        <v>3830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8</v>
      </c>
      <c r="D83" s="21" t="n">
        <v>366</v>
      </c>
      <c r="E83" s="21" t="n">
        <v>421</v>
      </c>
      <c r="F83" s="15" t="n">
        <f aca="false">SUM(D83:E83)</f>
        <v>787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3</v>
      </c>
      <c r="D84" s="21" t="n">
        <v>359</v>
      </c>
      <c r="E84" s="21" t="n">
        <v>416</v>
      </c>
      <c r="F84" s="15" t="n">
        <f aca="false">SUM(D84:E84)</f>
        <v>775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100</v>
      </c>
      <c r="D85" s="21" t="n">
        <v>143</v>
      </c>
      <c r="E85" s="21" t="n">
        <v>140</v>
      </c>
      <c r="F85" s="15" t="n">
        <f aca="false">SUM(D85:E85)</f>
        <v>283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3</v>
      </c>
      <c r="D86" s="21" t="n">
        <v>118</v>
      </c>
      <c r="E86" s="21" t="n">
        <v>123</v>
      </c>
      <c r="F86" s="15" t="n">
        <f aca="false">SUM(D86:E86)</f>
        <v>241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6</v>
      </c>
      <c r="E87" s="21" t="n">
        <v>56</v>
      </c>
      <c r="F87" s="15" t="n">
        <f aca="false">SUM(D87:E87)</f>
        <v>122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5</v>
      </c>
      <c r="D88" s="21" t="n">
        <v>195</v>
      </c>
      <c r="E88" s="21" t="n">
        <v>217</v>
      </c>
      <c r="F88" s="15" t="n">
        <f aca="false">SUM(D88:E88)</f>
        <v>412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2</v>
      </c>
      <c r="D89" s="21" t="n">
        <v>141</v>
      </c>
      <c r="E89" s="21" t="n">
        <v>161</v>
      </c>
      <c r="F89" s="15" t="n">
        <f aca="false">SUM(D89:E89)</f>
        <v>302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89</v>
      </c>
      <c r="D90" s="21" t="n">
        <v>170</v>
      </c>
      <c r="E90" s="21" t="n">
        <v>165</v>
      </c>
      <c r="F90" s="15" t="n">
        <f aca="false">SUM(D90:E90)</f>
        <v>335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6</v>
      </c>
      <c r="E91" s="21" t="n">
        <v>101</v>
      </c>
      <c r="F91" s="15" t="n">
        <f aca="false">SUM(D91:E91)</f>
        <v>177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3</v>
      </c>
      <c r="D92" s="21" t="n">
        <v>292</v>
      </c>
      <c r="E92" s="21" t="n">
        <v>303</v>
      </c>
      <c r="F92" s="15" t="n">
        <f aca="false">SUM(D92:E92)</f>
        <v>595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35</v>
      </c>
      <c r="D93" s="25" t="n">
        <f aca="false">SUM(D83:D92)</f>
        <v>1926</v>
      </c>
      <c r="E93" s="25" t="n">
        <f aca="false">SUM(E83:E92)</f>
        <v>2103</v>
      </c>
      <c r="F93" s="26" t="n">
        <f aca="false">SUM(D93:E93)</f>
        <v>4029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9</v>
      </c>
      <c r="F94" s="15" t="n">
        <f aca="false">SUM(D94:E94)</f>
        <v>110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1</v>
      </c>
      <c r="D95" s="21" t="n">
        <v>60</v>
      </c>
      <c r="E95" s="21" t="n">
        <v>59</v>
      </c>
      <c r="F95" s="15" t="n">
        <f aca="false">SUM(D95:E95)</f>
        <v>119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40</v>
      </c>
      <c r="E96" s="21" t="n">
        <v>42</v>
      </c>
      <c r="F96" s="15" t="n">
        <f aca="false">SUM(D96:E96)</f>
        <v>82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5</v>
      </c>
      <c r="E97" s="21" t="n">
        <v>69</v>
      </c>
      <c r="F97" s="15" t="n">
        <f aca="false">SUM(D97:E97)</f>
        <v>134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8</v>
      </c>
      <c r="E98" s="21" t="n">
        <v>196</v>
      </c>
      <c r="F98" s="15" t="n">
        <f aca="false">SUM(D98:E98)</f>
        <v>374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4</v>
      </c>
      <c r="D99" s="21" t="n">
        <v>29</v>
      </c>
      <c r="E99" s="21" t="n">
        <v>26</v>
      </c>
      <c r="F99" s="15" t="n">
        <f aca="false">SUM(D99:E99)</f>
        <v>55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1</v>
      </c>
      <c r="D100" s="21" t="n">
        <v>85</v>
      </c>
      <c r="E100" s="21" t="n">
        <v>91</v>
      </c>
      <c r="F100" s="15" t="n">
        <f aca="false">SUM(D100:E100)</f>
        <v>176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9</v>
      </c>
      <c r="D101" s="21" t="n">
        <v>160</v>
      </c>
      <c r="E101" s="21" t="n">
        <v>169</v>
      </c>
      <c r="F101" s="15" t="n">
        <f aca="false">SUM(D101:E101)</f>
        <v>329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3</v>
      </c>
      <c r="D102" s="21" t="n">
        <v>142</v>
      </c>
      <c r="E102" s="21" t="n">
        <v>159</v>
      </c>
      <c r="F102" s="15" t="n">
        <f aca="false">SUM(D102:E102)</f>
        <v>301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7</v>
      </c>
      <c r="D103" s="21" t="n">
        <v>183</v>
      </c>
      <c r="E103" s="21" t="n">
        <v>197</v>
      </c>
      <c r="F103" s="15" t="n">
        <f aca="false">SUM(D103:E103)</f>
        <v>380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8</v>
      </c>
      <c r="D104" s="21" t="n">
        <v>60</v>
      </c>
      <c r="E104" s="21" t="n">
        <v>65</v>
      </c>
      <c r="F104" s="15" t="n">
        <f aca="false">SUM(D104:E104)</f>
        <v>12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4</v>
      </c>
      <c r="D105" s="21" t="n">
        <v>70</v>
      </c>
      <c r="E105" s="21" t="n">
        <v>82</v>
      </c>
      <c r="F105" s="15" t="n">
        <f aca="false">SUM(D105:E105)</f>
        <v>152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9</v>
      </c>
      <c r="E106" s="21" t="n">
        <v>65</v>
      </c>
      <c r="F106" s="15" t="n">
        <f aca="false">SUM(D106:E106)</f>
        <v>114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92</v>
      </c>
      <c r="D107" s="21" t="n">
        <v>152</v>
      </c>
      <c r="E107" s="21" t="n">
        <v>154</v>
      </c>
      <c r="F107" s="15" t="n">
        <f aca="false">SUM(D107:E107)</f>
        <v>306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2</v>
      </c>
      <c r="D108" s="21" t="n">
        <v>104</v>
      </c>
      <c r="E108" s="21" t="n">
        <v>129</v>
      </c>
      <c r="F108" s="15" t="n">
        <f aca="false">SUM(D108:E108)</f>
        <v>233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69</v>
      </c>
      <c r="D109" s="21" t="n">
        <v>111</v>
      </c>
      <c r="E109" s="21" t="n">
        <v>98</v>
      </c>
      <c r="F109" s="15" t="n">
        <f aca="false">SUM(D109:E109)</f>
        <v>209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7</v>
      </c>
      <c r="D110" s="25" t="n">
        <f aca="false">SUM(D94:D109)</f>
        <v>1539</v>
      </c>
      <c r="E110" s="25" t="n">
        <f aca="false">SUM(E94:E109)</f>
        <v>1660</v>
      </c>
      <c r="F110" s="26" t="n">
        <f aca="false">SUM(D110:E110)</f>
        <v>3199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2</v>
      </c>
      <c r="E111" s="21" t="n">
        <v>103</v>
      </c>
      <c r="F111" s="15" t="n">
        <f aca="false">SUM(D111:E111)</f>
        <v>205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1</v>
      </c>
      <c r="D112" s="21" t="n">
        <v>112</v>
      </c>
      <c r="E112" s="21" t="n">
        <v>110</v>
      </c>
      <c r="F112" s="15" t="n">
        <f aca="false">SUM(D112:E112)</f>
        <v>22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2</v>
      </c>
      <c r="D113" s="21" t="n">
        <v>82</v>
      </c>
      <c r="E113" s="21" t="n">
        <v>87</v>
      </c>
      <c r="F113" s="15" t="n">
        <f aca="false">SUM(D113:E113)</f>
        <v>169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6</v>
      </c>
      <c r="E114" s="25" t="n">
        <f aca="false">SUM(E111:E113)</f>
        <v>300</v>
      </c>
      <c r="F114" s="26" t="n">
        <f aca="false">SUM(D114:E114)</f>
        <v>596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1</v>
      </c>
      <c r="J116" s="14" t="n">
        <v>303</v>
      </c>
      <c r="K116" s="14" t="n">
        <v>296</v>
      </c>
      <c r="L116" s="15" t="n">
        <f aca="false">SUM(J116:K116)</f>
        <v>599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0</v>
      </c>
      <c r="D117" s="21" t="n">
        <v>244</v>
      </c>
      <c r="E117" s="21" t="n">
        <v>286</v>
      </c>
      <c r="F117" s="15" t="n">
        <f aca="false">SUM(D117:E117)</f>
        <v>530</v>
      </c>
      <c r="G117" s="22"/>
      <c r="H117" s="20" t="s">
        <v>166</v>
      </c>
      <c r="I117" s="21" t="n">
        <v>140</v>
      </c>
      <c r="J117" s="21" t="n">
        <v>203</v>
      </c>
      <c r="K117" s="21" t="n">
        <v>222</v>
      </c>
      <c r="L117" s="15" t="n">
        <f aca="false">SUM(J117:K117)</f>
        <v>425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8</v>
      </c>
      <c r="D118" s="21" t="n">
        <v>326</v>
      </c>
      <c r="E118" s="21" t="n">
        <v>344</v>
      </c>
      <c r="F118" s="15" t="n">
        <f aca="false">SUM(D118:E118)</f>
        <v>670</v>
      </c>
      <c r="G118" s="22"/>
      <c r="H118" s="20" t="s">
        <v>168</v>
      </c>
      <c r="I118" s="21" t="n">
        <v>133</v>
      </c>
      <c r="J118" s="21" t="n">
        <v>204</v>
      </c>
      <c r="K118" s="21" t="n">
        <v>247</v>
      </c>
      <c r="L118" s="15" t="n">
        <f aca="false">SUM(J118:K118)</f>
        <v>451</v>
      </c>
    </row>
    <row r="119" customFormat="false" ht="14.25" hidden="false" customHeight="true" outlineLevel="0" collapsed="false">
      <c r="A119" s="22"/>
      <c r="B119" s="20" t="s">
        <v>169</v>
      </c>
      <c r="C119" s="21" t="n">
        <v>101</v>
      </c>
      <c r="D119" s="21" t="n">
        <v>118</v>
      </c>
      <c r="E119" s="21" t="n">
        <v>107</v>
      </c>
      <c r="F119" s="15" t="n">
        <f aca="false">SUM(D119:E119)</f>
        <v>225</v>
      </c>
      <c r="G119" s="22"/>
      <c r="H119" s="20" t="s">
        <v>170</v>
      </c>
      <c r="I119" s="21" t="n">
        <v>50</v>
      </c>
      <c r="J119" s="21" t="n">
        <v>71</v>
      </c>
      <c r="K119" s="21" t="n">
        <v>80</v>
      </c>
      <c r="L119" s="15" t="n">
        <f aca="false">SUM(J119:K119)</f>
        <v>151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1</v>
      </c>
      <c r="D120" s="21" t="n">
        <v>146</v>
      </c>
      <c r="E120" s="21" t="n">
        <v>172</v>
      </c>
      <c r="F120" s="15" t="n">
        <f aca="false">SUM(D120:E120)</f>
        <v>318</v>
      </c>
      <c r="G120" s="22"/>
      <c r="H120" s="20" t="s">
        <v>172</v>
      </c>
      <c r="I120" s="21" t="n">
        <v>133</v>
      </c>
      <c r="J120" s="21" t="n">
        <v>188</v>
      </c>
      <c r="K120" s="21" t="n">
        <v>204</v>
      </c>
      <c r="L120" s="15" t="n">
        <f aca="false">SUM(J120:K120)</f>
        <v>392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0</v>
      </c>
      <c r="D121" s="21" t="n">
        <v>105</v>
      </c>
      <c r="E121" s="21" t="n">
        <v>106</v>
      </c>
      <c r="F121" s="15" t="n">
        <f aca="false">SUM(D121:E121)</f>
        <v>211</v>
      </c>
      <c r="G121" s="22"/>
      <c r="H121" s="20" t="s">
        <v>174</v>
      </c>
      <c r="I121" s="21" t="n">
        <v>141</v>
      </c>
      <c r="J121" s="21" t="n">
        <v>223</v>
      </c>
      <c r="K121" s="21" t="n">
        <v>228</v>
      </c>
      <c r="L121" s="15" t="n">
        <f aca="false">SUM(J121:K121)</f>
        <v>451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8</v>
      </c>
      <c r="E122" s="21" t="n">
        <v>39</v>
      </c>
      <c r="F122" s="15" t="n">
        <f aca="false">SUM(D122:E122)</f>
        <v>67</v>
      </c>
      <c r="G122" s="22"/>
      <c r="H122" s="20" t="s">
        <v>176</v>
      </c>
      <c r="I122" s="21" t="n">
        <v>203</v>
      </c>
      <c r="J122" s="21" t="n">
        <v>281</v>
      </c>
      <c r="K122" s="21" t="n">
        <v>300</v>
      </c>
      <c r="L122" s="15" t="n">
        <f aca="false">SUM(J122:K122)</f>
        <v>581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8</v>
      </c>
      <c r="D123" s="21" t="n">
        <v>91</v>
      </c>
      <c r="E123" s="21" t="n">
        <v>111</v>
      </c>
      <c r="F123" s="15" t="n">
        <f aca="false">SUM(D123:E123)</f>
        <v>202</v>
      </c>
      <c r="G123" s="22"/>
      <c r="H123" s="20" t="s">
        <v>178</v>
      </c>
      <c r="I123" s="21" t="n">
        <v>49</v>
      </c>
      <c r="J123" s="21" t="n">
        <v>73</v>
      </c>
      <c r="K123" s="21" t="n">
        <v>75</v>
      </c>
      <c r="L123" s="15" t="n">
        <f aca="false">SUM(J123:K123)</f>
        <v>148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2</v>
      </c>
      <c r="D124" s="21" t="n">
        <v>202</v>
      </c>
      <c r="E124" s="21" t="n">
        <v>233</v>
      </c>
      <c r="F124" s="15" t="n">
        <f aca="false">SUM(D124:E124)</f>
        <v>435</v>
      </c>
      <c r="G124" s="22"/>
      <c r="H124" s="20" t="s">
        <v>180</v>
      </c>
      <c r="I124" s="21" t="n">
        <v>213</v>
      </c>
      <c r="J124" s="21" t="n">
        <v>334</v>
      </c>
      <c r="K124" s="21" t="n">
        <v>336</v>
      </c>
      <c r="L124" s="15" t="n">
        <f aca="false">SUM(J124:K124)</f>
        <v>670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5</v>
      </c>
      <c r="E125" s="21" t="n">
        <v>82</v>
      </c>
      <c r="F125" s="15" t="n">
        <f aca="false">SUM(D125:E125)</f>
        <v>137</v>
      </c>
      <c r="G125" s="22"/>
      <c r="H125" s="24" t="s">
        <v>182</v>
      </c>
      <c r="I125" s="25" t="n">
        <f aca="false">SUM(I116:I124)</f>
        <v>1253</v>
      </c>
      <c r="J125" s="25" t="n">
        <f aca="false">SUM(J116:J124)</f>
        <v>1880</v>
      </c>
      <c r="K125" s="25" t="n">
        <f aca="false">SUM(K116:K124)</f>
        <v>1988</v>
      </c>
      <c r="L125" s="26" t="n">
        <f aca="false">SUM(J125:K125)</f>
        <v>3868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5</v>
      </c>
      <c r="D126" s="21" t="n">
        <v>114</v>
      </c>
      <c r="E126" s="21" t="n">
        <v>105</v>
      </c>
      <c r="F126" s="15" t="n">
        <f aca="false">SUM(D126:E126)</f>
        <v>219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2</v>
      </c>
      <c r="L126" s="15" t="n">
        <f aca="false">SUM(J126:K126)</f>
        <v>114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2</v>
      </c>
      <c r="D127" s="21" t="n">
        <v>57</v>
      </c>
      <c r="E127" s="21" t="n">
        <v>68</v>
      </c>
      <c r="F127" s="15" t="n">
        <f aca="false">SUM(D127:E127)</f>
        <v>125</v>
      </c>
      <c r="G127" s="22"/>
      <c r="H127" s="44" t="s">
        <v>187</v>
      </c>
      <c r="I127" s="21" t="n">
        <v>14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6</v>
      </c>
      <c r="D128" s="21" t="n">
        <v>99</v>
      </c>
      <c r="E128" s="21" t="n">
        <v>111</v>
      </c>
      <c r="F128" s="15" t="n">
        <f aca="false">SUM(D128:E128)</f>
        <v>210</v>
      </c>
      <c r="G128" s="22"/>
      <c r="H128" s="44" t="s">
        <v>189</v>
      </c>
      <c r="I128" s="21" t="n">
        <v>48</v>
      </c>
      <c r="J128" s="21" t="n">
        <v>75</v>
      </c>
      <c r="K128" s="21" t="n">
        <v>91</v>
      </c>
      <c r="L128" s="15" t="n">
        <f aca="false">SUM(J128:K128)</f>
        <v>166</v>
      </c>
    </row>
    <row r="129" customFormat="false" ht="14.25" hidden="false" customHeight="true" outlineLevel="0" collapsed="false">
      <c r="A129" s="22"/>
      <c r="B129" s="20" t="s">
        <v>190</v>
      </c>
      <c r="C129" s="21" t="n">
        <v>90</v>
      </c>
      <c r="D129" s="21" t="n">
        <v>101</v>
      </c>
      <c r="E129" s="21" t="n">
        <v>111</v>
      </c>
      <c r="F129" s="15" t="n">
        <f aca="false">SUM(D129:E129)</f>
        <v>212</v>
      </c>
      <c r="G129" s="22"/>
      <c r="H129" s="44" t="s">
        <v>191</v>
      </c>
      <c r="I129" s="21" t="n">
        <v>23</v>
      </c>
      <c r="J129" s="21" t="n">
        <v>34</v>
      </c>
      <c r="K129" s="21" t="n">
        <v>32</v>
      </c>
      <c r="L129" s="15" t="n">
        <f aca="false">SUM(J129:K129)</f>
        <v>66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103</v>
      </c>
      <c r="E130" s="21" t="n">
        <v>121</v>
      </c>
      <c r="F130" s="15" t="n">
        <f aca="false">SUM(D130:E130)</f>
        <v>224</v>
      </c>
      <c r="G130" s="22"/>
      <c r="H130" s="44" t="s">
        <v>193</v>
      </c>
      <c r="I130" s="21" t="n">
        <v>11</v>
      </c>
      <c r="J130" s="21" t="n">
        <v>10</v>
      </c>
      <c r="K130" s="21" t="n">
        <v>10</v>
      </c>
      <c r="L130" s="15" t="n">
        <f aca="false">SUM(J130:K130)</f>
        <v>20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5</v>
      </c>
      <c r="D131" s="21" t="n">
        <v>156</v>
      </c>
      <c r="E131" s="21" t="n">
        <v>158</v>
      </c>
      <c r="F131" s="15" t="n">
        <f aca="false">SUM(D131:E131)</f>
        <v>314</v>
      </c>
      <c r="G131" s="22"/>
      <c r="H131" s="44" t="s">
        <v>195</v>
      </c>
      <c r="I131" s="21" t="n">
        <v>10</v>
      </c>
      <c r="J131" s="21" t="n">
        <v>18</v>
      </c>
      <c r="K131" s="21" t="n">
        <v>13</v>
      </c>
      <c r="L131" s="15" t="n">
        <f aca="false">SUM(J131:K131)</f>
        <v>31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2</v>
      </c>
      <c r="D132" s="21" t="n">
        <v>209</v>
      </c>
      <c r="E132" s="21" t="n">
        <v>226</v>
      </c>
      <c r="F132" s="15" t="n">
        <f aca="false">SUM(D132:E132)</f>
        <v>435</v>
      </c>
      <c r="G132" s="22"/>
      <c r="H132" s="44" t="s">
        <v>197</v>
      </c>
      <c r="I132" s="21" t="n">
        <v>23</v>
      </c>
      <c r="J132" s="21" t="n">
        <v>34</v>
      </c>
      <c r="K132" s="21" t="n">
        <v>36</v>
      </c>
      <c r="L132" s="15" t="n">
        <f aca="false">SUM(J132:K132)</f>
        <v>70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3</v>
      </c>
      <c r="D133" s="21" t="n">
        <v>182</v>
      </c>
      <c r="E133" s="21" t="n">
        <v>187</v>
      </c>
      <c r="F133" s="15" t="n">
        <f aca="false">SUM(D133:E133)</f>
        <v>369</v>
      </c>
      <c r="G133" s="22"/>
      <c r="H133" s="44" t="s">
        <v>199</v>
      </c>
      <c r="I133" s="21" t="n">
        <v>21</v>
      </c>
      <c r="J133" s="21" t="n">
        <v>18</v>
      </c>
      <c r="K133" s="21" t="n">
        <v>27</v>
      </c>
      <c r="L133" s="15" t="n">
        <f aca="false">SUM(J133:K133)</f>
        <v>45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19</v>
      </c>
      <c r="D134" s="21" t="n">
        <v>156</v>
      </c>
      <c r="E134" s="21" t="n">
        <v>171</v>
      </c>
      <c r="F134" s="15" t="n">
        <f aca="false">SUM(D134:E134)</f>
        <v>327</v>
      </c>
      <c r="G134" s="22"/>
      <c r="H134" s="44" t="s">
        <v>201</v>
      </c>
      <c r="I134" s="21" t="n">
        <v>24</v>
      </c>
      <c r="J134" s="21" t="n">
        <v>25</v>
      </c>
      <c r="K134" s="21" t="n">
        <v>34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3</v>
      </c>
      <c r="D135" s="21" t="n">
        <v>254</v>
      </c>
      <c r="E135" s="21" t="n">
        <v>272</v>
      </c>
      <c r="F135" s="15" t="n">
        <f aca="false">SUM(D135:E135)</f>
        <v>526</v>
      </c>
      <c r="G135" s="22"/>
      <c r="H135" s="44" t="s">
        <v>203</v>
      </c>
      <c r="I135" s="21" t="n">
        <v>34</v>
      </c>
      <c r="J135" s="21" t="n">
        <v>33</v>
      </c>
      <c r="K135" s="21" t="n">
        <v>40</v>
      </c>
      <c r="L135" s="15" t="n">
        <f aca="false">SUM(J135:K135)</f>
        <v>73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1</v>
      </c>
      <c r="D136" s="21" t="n">
        <v>55</v>
      </c>
      <c r="E136" s="21" t="n">
        <v>55</v>
      </c>
      <c r="F136" s="15" t="n">
        <f aca="false">SUM(D136:E136)</f>
        <v>110</v>
      </c>
      <c r="G136" s="22"/>
      <c r="H136" s="44" t="s">
        <v>205</v>
      </c>
      <c r="I136" s="21" t="n">
        <v>11</v>
      </c>
      <c r="J136" s="21" t="n">
        <v>10</v>
      </c>
      <c r="K136" s="21" t="n">
        <v>18</v>
      </c>
      <c r="L136" s="15" t="n">
        <f aca="false">SUM(J136:K136)</f>
        <v>28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4</v>
      </c>
      <c r="D137" s="21" t="n">
        <v>178</v>
      </c>
      <c r="E137" s="21" t="n">
        <v>228</v>
      </c>
      <c r="F137" s="15" t="n">
        <f aca="false">SUM(D137:E137)</f>
        <v>406</v>
      </c>
      <c r="G137" s="22"/>
      <c r="H137" s="44" t="s">
        <v>207</v>
      </c>
      <c r="I137" s="21" t="n">
        <v>32</v>
      </c>
      <c r="J137" s="21" t="n">
        <v>32</v>
      </c>
      <c r="K137" s="21" t="n">
        <v>38</v>
      </c>
      <c r="L137" s="15" t="n">
        <f aca="false">SUM(J137:K137)</f>
        <v>70</v>
      </c>
    </row>
    <row r="138" customFormat="false" ht="14.25" hidden="false" customHeight="true" outlineLevel="0" collapsed="false">
      <c r="A138" s="22"/>
      <c r="B138" s="28" t="s">
        <v>208</v>
      </c>
      <c r="C138" s="21" t="n">
        <v>64</v>
      </c>
      <c r="D138" s="21" t="n">
        <v>96</v>
      </c>
      <c r="E138" s="21" t="n">
        <v>101</v>
      </c>
      <c r="F138" s="15" t="n">
        <f aca="false">SUM(D138:E138)</f>
        <v>197</v>
      </c>
      <c r="G138" s="22"/>
      <c r="H138" s="44" t="s">
        <v>209</v>
      </c>
      <c r="I138" s="21" t="n">
        <v>21</v>
      </c>
      <c r="J138" s="21" t="n">
        <v>36</v>
      </c>
      <c r="K138" s="21" t="n">
        <v>30</v>
      </c>
      <c r="L138" s="15" t="n">
        <f aca="false">SUM(J138:K138)</f>
        <v>66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54</v>
      </c>
      <c r="D139" s="25" t="n">
        <f aca="false">SUM(D117:D138)</f>
        <v>3075</v>
      </c>
      <c r="E139" s="25" t="n">
        <f aca="false">SUM(E117:E138)</f>
        <v>3394</v>
      </c>
      <c r="F139" s="26" t="n">
        <f aca="false">SUM(D139:E139)</f>
        <v>6469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8</v>
      </c>
      <c r="D140" s="21" t="n">
        <v>188</v>
      </c>
      <c r="E140" s="21" t="n">
        <v>221</v>
      </c>
      <c r="F140" s="15" t="n">
        <f aca="false">SUM(D140:E140)</f>
        <v>409</v>
      </c>
      <c r="G140" s="22"/>
      <c r="H140" s="24" t="s">
        <v>214</v>
      </c>
      <c r="I140" s="25" t="n">
        <f aca="false">SUM(I126:I139)</f>
        <v>321</v>
      </c>
      <c r="J140" s="25" t="n">
        <f aca="false">SUM(J126:J139)</f>
        <v>428</v>
      </c>
      <c r="K140" s="25" t="n">
        <f aca="false">SUM(K126:K139)</f>
        <v>457</v>
      </c>
      <c r="L140" s="26" t="n">
        <f aca="false">SUM(J140:K140)</f>
        <v>885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3</v>
      </c>
      <c r="D141" s="21" t="n">
        <v>246</v>
      </c>
      <c r="E141" s="21" t="n">
        <v>252</v>
      </c>
      <c r="F141" s="15" t="n">
        <f aca="false">SUM(D141:E141)</f>
        <v>498</v>
      </c>
      <c r="G141" s="27" t="s">
        <v>216</v>
      </c>
      <c r="H141" s="44" t="s">
        <v>217</v>
      </c>
      <c r="I141" s="21" t="n">
        <v>52</v>
      </c>
      <c r="J141" s="21" t="n">
        <v>62</v>
      </c>
      <c r="K141" s="21" t="n">
        <v>75</v>
      </c>
      <c r="L141" s="15" t="n">
        <f aca="false">SUM(J141:K141)</f>
        <v>137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3</v>
      </c>
      <c r="D142" s="21" t="n">
        <v>161</v>
      </c>
      <c r="E142" s="21" t="n">
        <v>166</v>
      </c>
      <c r="F142" s="15" t="n">
        <f aca="false">SUM(D142:E142)</f>
        <v>327</v>
      </c>
      <c r="G142" s="22"/>
      <c r="H142" s="44" t="s">
        <v>219</v>
      </c>
      <c r="I142" s="21" t="n">
        <v>66</v>
      </c>
      <c r="J142" s="21" t="n">
        <v>79</v>
      </c>
      <c r="K142" s="21" t="n">
        <v>80</v>
      </c>
      <c r="L142" s="15" t="n">
        <f aca="false">SUM(J142:K142)</f>
        <v>159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1</v>
      </c>
      <c r="D143" s="21" t="n">
        <v>99</v>
      </c>
      <c r="E143" s="21" t="n">
        <v>94</v>
      </c>
      <c r="F143" s="15" t="n">
        <f aca="false">SUM(D143:E143)</f>
        <v>193</v>
      </c>
      <c r="G143" s="22"/>
      <c r="H143" s="44" t="s">
        <v>221</v>
      </c>
      <c r="I143" s="21" t="n">
        <v>64</v>
      </c>
      <c r="J143" s="21" t="n">
        <v>80</v>
      </c>
      <c r="K143" s="21" t="n">
        <v>75</v>
      </c>
      <c r="L143" s="15" t="n">
        <f aca="false">SUM(J143:K143)</f>
        <v>155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6</v>
      </c>
      <c r="F144" s="15" t="n">
        <f aca="false">SUM(D144:E144)</f>
        <v>69</v>
      </c>
      <c r="G144" s="22"/>
      <c r="H144" s="44" t="s">
        <v>223</v>
      </c>
      <c r="I144" s="21" t="n">
        <v>40</v>
      </c>
      <c r="J144" s="21" t="n">
        <v>46</v>
      </c>
      <c r="K144" s="21" t="n">
        <v>51</v>
      </c>
      <c r="L144" s="15" t="n">
        <f aca="false">SUM(J144:K144)</f>
        <v>97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6</v>
      </c>
      <c r="D145" s="21" t="n">
        <v>199</v>
      </c>
      <c r="E145" s="21" t="n">
        <v>202</v>
      </c>
      <c r="F145" s="15" t="n">
        <f aca="false">SUM(D145:E145)</f>
        <v>401</v>
      </c>
      <c r="G145" s="22"/>
      <c r="H145" s="44" t="s">
        <v>225</v>
      </c>
      <c r="I145" s="21" t="n">
        <v>43</v>
      </c>
      <c r="J145" s="21" t="n">
        <v>52</v>
      </c>
      <c r="K145" s="21" t="n">
        <v>53</v>
      </c>
      <c r="L145" s="15" t="n">
        <f aca="false">SUM(J145:K145)</f>
        <v>105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0</v>
      </c>
      <c r="D146" s="21" t="n">
        <v>57</v>
      </c>
      <c r="E146" s="21" t="n">
        <v>63</v>
      </c>
      <c r="F146" s="15" t="n">
        <f aca="false">SUM(D146:E146)</f>
        <v>120</v>
      </c>
      <c r="G146" s="22"/>
      <c r="H146" s="24" t="s">
        <v>227</v>
      </c>
      <c r="I146" s="25" t="n">
        <f aca="false">SUM(I141:I145)</f>
        <v>265</v>
      </c>
      <c r="J146" s="25" t="n">
        <f aca="false">SUM(J141:J145)</f>
        <v>319</v>
      </c>
      <c r="K146" s="25" t="n">
        <f aca="false">SUM(K141:K145)</f>
        <v>334</v>
      </c>
      <c r="L146" s="26" t="n">
        <f aca="false">SUM(J146:K146)</f>
        <v>653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6</v>
      </c>
      <c r="D147" s="21" t="n">
        <v>58</v>
      </c>
      <c r="E147" s="21" t="n">
        <v>59</v>
      </c>
      <c r="F147" s="15" t="n">
        <f aca="false">SUM(D147:E147)</f>
        <v>117</v>
      </c>
      <c r="G147" s="31" t="s">
        <v>229</v>
      </c>
      <c r="H147" s="31"/>
      <c r="I147" s="32" t="n">
        <f aca="false">SUM(C139+C157+C164+C167+I125+I140+I146)</f>
        <v>6890</v>
      </c>
      <c r="J147" s="32" t="n">
        <f aca="false">SUM(D139+D157+D164+D167+J125+J140+J146)</f>
        <v>9378</v>
      </c>
      <c r="K147" s="32" t="n">
        <f aca="false">SUM(E139+E157+E164+E167+K125+K140+K146)</f>
        <v>10093</v>
      </c>
      <c r="L147" s="38" t="n">
        <f aca="false">SUM(J147:K147)</f>
        <v>19471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7</v>
      </c>
      <c r="D148" s="21" t="n">
        <v>120</v>
      </c>
      <c r="E148" s="21" t="n">
        <v>164</v>
      </c>
      <c r="F148" s="15" t="n">
        <f aca="false">SUM(D148:E148)</f>
        <v>284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1</v>
      </c>
      <c r="D149" s="21" t="n">
        <v>91</v>
      </c>
      <c r="E149" s="21" t="n">
        <v>101</v>
      </c>
      <c r="F149" s="15" t="n">
        <f aca="false">SUM(D149:E149)</f>
        <v>192</v>
      </c>
      <c r="G149" s="45" t="s">
        <v>232</v>
      </c>
      <c r="H149" s="45"/>
      <c r="I149" s="46" t="n">
        <f aca="false">SUM(C29+I39+I67+I147)</f>
        <v>17980</v>
      </c>
      <c r="J149" s="46" t="n">
        <f aca="false">SUM(D29+J39+J67+J147)</f>
        <v>26306</v>
      </c>
      <c r="K149" s="46" t="n">
        <f aca="false">SUM(E29+K39+K67+K147)</f>
        <v>28178</v>
      </c>
      <c r="L149" s="47" t="n">
        <f aca="false">SUM(J149:K149)</f>
        <v>54484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5</v>
      </c>
      <c r="D150" s="21" t="n">
        <v>170</v>
      </c>
      <c r="E150" s="21" t="n">
        <v>166</v>
      </c>
      <c r="F150" s="15" t="n">
        <f aca="false">SUM(D150:E150)</f>
        <v>336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2</v>
      </c>
      <c r="D151" s="21" t="n">
        <v>44</v>
      </c>
      <c r="E151" s="21" t="n">
        <v>53</v>
      </c>
      <c r="F151" s="15" t="n">
        <f aca="false">SUM(D151:E151)</f>
        <v>97</v>
      </c>
      <c r="G151" s="45" t="s">
        <v>235</v>
      </c>
      <c r="H151" s="45"/>
      <c r="I151" s="48" t="n">
        <v>36</v>
      </c>
      <c r="J151" s="48" t="n">
        <v>-6</v>
      </c>
      <c r="K151" s="48" t="n">
        <v>-20</v>
      </c>
      <c r="L151" s="49" t="n">
        <v>-26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4</v>
      </c>
      <c r="F152" s="15" t="n">
        <f aca="false">SUM(D152:E152)</f>
        <v>64</v>
      </c>
      <c r="G152" s="45"/>
      <c r="H152" s="45"/>
      <c r="I152" s="48"/>
      <c r="J152" s="48"/>
      <c r="K152" s="48"/>
      <c r="L152" s="49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3</v>
      </c>
      <c r="F153" s="15" t="n">
        <f aca="false">SUM(D153:E153)</f>
        <v>202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5</v>
      </c>
      <c r="E154" s="21" t="n">
        <v>93</v>
      </c>
      <c r="F154" s="15" t="n">
        <f aca="false">SUM(D154:E154)</f>
        <v>158</v>
      </c>
      <c r="G154" s="50"/>
      <c r="H154" s="21"/>
      <c r="I154" s="21"/>
      <c r="J154" s="21"/>
      <c r="K154" s="21"/>
      <c r="L154" s="34"/>
    </row>
    <row r="155" customFormat="false" ht="14.25" hidden="false" customHeight="true" outlineLevel="0" collapsed="false">
      <c r="A155" s="22"/>
      <c r="B155" s="20" t="s">
        <v>239</v>
      </c>
      <c r="C155" s="21" t="n">
        <v>147</v>
      </c>
      <c r="D155" s="21" t="n">
        <v>204</v>
      </c>
      <c r="E155" s="21" t="n">
        <v>228</v>
      </c>
      <c r="F155" s="15" t="n">
        <f aca="false">SUM(D155:E155)</f>
        <v>432</v>
      </c>
      <c r="G155" s="31" t="s">
        <v>240</v>
      </c>
      <c r="H155" s="31"/>
      <c r="I155" s="32"/>
      <c r="J155" s="32" t="n">
        <v>70</v>
      </c>
      <c r="K155" s="32" t="n">
        <v>64</v>
      </c>
      <c r="L155" s="33" t="n">
        <f aca="false">SUM(J155:K155)</f>
        <v>134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2</v>
      </c>
      <c r="H156" s="31"/>
      <c r="I156" s="32"/>
      <c r="J156" s="32" t="n">
        <v>64</v>
      </c>
      <c r="K156" s="32" t="n">
        <v>79</v>
      </c>
      <c r="L156" s="33" t="n">
        <f aca="false">SUM(J156:K156)</f>
        <v>143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3</v>
      </c>
      <c r="D157" s="25" t="n">
        <f aca="false">SUM(D140:D156)</f>
        <v>1921</v>
      </c>
      <c r="E157" s="25" t="n">
        <f aca="false">SUM(E140:E156)</f>
        <v>2090</v>
      </c>
      <c r="F157" s="26" t="n">
        <f aca="false">SUM(D157:E157)</f>
        <v>4011</v>
      </c>
      <c r="G157" s="31" t="s">
        <v>244</v>
      </c>
      <c r="H157" s="31"/>
      <c r="I157" s="32"/>
      <c r="J157" s="32" t="n">
        <v>16</v>
      </c>
      <c r="K157" s="32" t="n">
        <v>17</v>
      </c>
      <c r="L157" s="33" t="n">
        <f aca="false">SUM(J157:K157)</f>
        <v>33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9</v>
      </c>
      <c r="D158" s="21" t="n">
        <v>204</v>
      </c>
      <c r="E158" s="21" t="n">
        <v>208</v>
      </c>
      <c r="F158" s="15" t="n">
        <f aca="false">SUM(D158:E158)</f>
        <v>412</v>
      </c>
      <c r="G158" s="31" t="s">
        <v>247</v>
      </c>
      <c r="H158" s="31"/>
      <c r="I158" s="32"/>
      <c r="J158" s="32" t="n">
        <v>28</v>
      </c>
      <c r="K158" s="32" t="n">
        <v>22</v>
      </c>
      <c r="L158" s="33" t="n">
        <f aca="false">SUM(J158:K158)</f>
        <v>50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6</v>
      </c>
      <c r="D159" s="21" t="n">
        <v>295</v>
      </c>
      <c r="E159" s="21" t="n">
        <v>321</v>
      </c>
      <c r="F159" s="15" t="n">
        <f aca="false">SUM(D159:E159)</f>
        <v>616</v>
      </c>
      <c r="G159" s="51"/>
      <c r="H159" s="52"/>
      <c r="I159" s="52"/>
      <c r="J159" s="52"/>
      <c r="K159" s="53"/>
      <c r="L159" s="54"/>
    </row>
    <row r="160" customFormat="false" ht="14.25" hidden="false" customHeight="true" outlineLevel="0" collapsed="false">
      <c r="A160" s="22"/>
      <c r="B160" s="20" t="s">
        <v>249</v>
      </c>
      <c r="C160" s="21" t="n">
        <v>63</v>
      </c>
      <c r="D160" s="21" t="n">
        <v>95</v>
      </c>
      <c r="E160" s="21" t="n">
        <v>110</v>
      </c>
      <c r="F160" s="15" t="n">
        <f aca="false">SUM(D160:E160)</f>
        <v>205</v>
      </c>
      <c r="G160" s="55" t="s">
        <v>250</v>
      </c>
      <c r="H160" s="56" t="s">
        <v>251</v>
      </c>
      <c r="I160" s="57" t="n">
        <f aca="false">SUM(L160/L149)</f>
        <v>0.317506056824022</v>
      </c>
      <c r="J160" s="56" t="n">
        <v>7508</v>
      </c>
      <c r="K160" s="56" t="n">
        <v>9791</v>
      </c>
      <c r="L160" s="58" t="n">
        <f aca="false">SUM(J160:K161)</f>
        <v>17299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7</v>
      </c>
      <c r="D161" s="21" t="n">
        <v>78</v>
      </c>
      <c r="E161" s="21" t="n">
        <v>97</v>
      </c>
      <c r="F161" s="15" t="n">
        <f aca="false">SUM(D161:E161)</f>
        <v>175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6</v>
      </c>
      <c r="D162" s="21" t="n">
        <v>272</v>
      </c>
      <c r="E162" s="21" t="n">
        <v>284</v>
      </c>
      <c r="F162" s="15" t="n">
        <f aca="false">SUM(D162:E162)</f>
        <v>556</v>
      </c>
      <c r="G162" s="55" t="s">
        <v>254</v>
      </c>
      <c r="H162" s="56" t="s">
        <v>251</v>
      </c>
      <c r="I162" s="57" t="n">
        <f aca="false">SUM(L162/L149)</f>
        <v>0.254918875266133</v>
      </c>
      <c r="J162" s="56" t="n">
        <v>5838</v>
      </c>
      <c r="K162" s="56" t="n">
        <v>8051</v>
      </c>
      <c r="L162" s="58" t="n">
        <f aca="false">SUM(J162:K163)</f>
        <v>13889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1</v>
      </c>
      <c r="D163" s="21" t="n">
        <v>57</v>
      </c>
      <c r="E163" s="21" t="n">
        <v>67</v>
      </c>
      <c r="F163" s="15" t="n">
        <f aca="false">SUM(D163:E163)</f>
        <v>124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2</v>
      </c>
      <c r="D164" s="25" t="n">
        <f aca="false">SUM(D158:D163)</f>
        <v>1001</v>
      </c>
      <c r="E164" s="25" t="n">
        <f aca="false">SUM(E158:E163)</f>
        <v>1087</v>
      </c>
      <c r="F164" s="26" t="n">
        <f aca="false">SUM(D164:E164)</f>
        <v>2088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4</v>
      </c>
      <c r="D165" s="21" t="n">
        <v>420</v>
      </c>
      <c r="E165" s="21" t="n">
        <v>401</v>
      </c>
      <c r="F165" s="15" t="n">
        <f aca="false">SUM(D165:E165)</f>
        <v>821</v>
      </c>
      <c r="G165" s="31" t="s">
        <v>259</v>
      </c>
      <c r="H165" s="31"/>
      <c r="I165" s="32" t="n">
        <v>60</v>
      </c>
      <c r="J165" s="32" t="n">
        <v>54</v>
      </c>
      <c r="K165" s="32" t="n">
        <v>84</v>
      </c>
      <c r="L165" s="33" t="n">
        <v>138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28</v>
      </c>
      <c r="D166" s="21" t="n">
        <v>334</v>
      </c>
      <c r="E166" s="21" t="n">
        <v>342</v>
      </c>
      <c r="F166" s="15" t="n">
        <f aca="false">SUM(D166:E166)</f>
        <v>676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12</v>
      </c>
      <c r="D167" s="25" t="n">
        <f aca="false">SUM(D165:D166)</f>
        <v>754</v>
      </c>
      <c r="E167" s="25" t="n">
        <f aca="false">SUM(E165:E166)</f>
        <v>743</v>
      </c>
      <c r="F167" s="26" t="n">
        <f aca="false">SUM(D167:E167)</f>
        <v>1497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7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5:H155"/>
    <mergeCell ref="G156:H156"/>
    <mergeCell ref="G157:H157"/>
    <mergeCell ref="G158:H158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50</v>
      </c>
      <c r="L4" s="15" t="n">
        <f aca="false">SUM(J4:K4)</f>
        <v>89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5</v>
      </c>
      <c r="D5" s="18" t="n">
        <v>381</v>
      </c>
      <c r="E5" s="18" t="n">
        <v>393</v>
      </c>
      <c r="F5" s="15" t="n">
        <f aca="false">SUM(D5:E5)</f>
        <v>774</v>
      </c>
      <c r="G5" s="19"/>
      <c r="H5" s="20" t="s">
        <v>13</v>
      </c>
      <c r="I5" s="21" t="n">
        <v>162</v>
      </c>
      <c r="J5" s="21" t="n">
        <v>246</v>
      </c>
      <c r="K5" s="21" t="n">
        <v>286</v>
      </c>
      <c r="L5" s="15" t="n">
        <f aca="false">SUM(J5:K5)</f>
        <v>532</v>
      </c>
    </row>
    <row r="6" customFormat="false" ht="14.25" hidden="false" customHeight="true" outlineLevel="0" collapsed="false">
      <c r="A6" s="22"/>
      <c r="B6" s="20" t="s">
        <v>14</v>
      </c>
      <c r="C6" s="21" t="n">
        <v>129</v>
      </c>
      <c r="D6" s="21" t="n">
        <v>238</v>
      </c>
      <c r="E6" s="21" t="n">
        <v>209</v>
      </c>
      <c r="F6" s="15" t="n">
        <f aca="false">SUM(D6:E6)</f>
        <v>447</v>
      </c>
      <c r="G6" s="19"/>
      <c r="H6" s="20" t="s">
        <v>15</v>
      </c>
      <c r="I6" s="21" t="n">
        <v>125</v>
      </c>
      <c r="J6" s="21" t="n">
        <v>202</v>
      </c>
      <c r="K6" s="21" t="n">
        <v>223</v>
      </c>
      <c r="L6" s="15" t="n">
        <f aca="false">SUM(J6:K6)</f>
        <v>425</v>
      </c>
    </row>
    <row r="7" customFormat="false" ht="14.25" hidden="false" customHeight="true" outlineLevel="0" collapsed="false">
      <c r="A7" s="22"/>
      <c r="B7" s="20" t="s">
        <v>16</v>
      </c>
      <c r="C7" s="21" t="n">
        <v>98</v>
      </c>
      <c r="D7" s="21" t="n">
        <v>144</v>
      </c>
      <c r="E7" s="21" t="n">
        <v>172</v>
      </c>
      <c r="F7" s="15" t="n">
        <f aca="false">SUM(D7:E7)</f>
        <v>316</v>
      </c>
      <c r="G7" s="19"/>
      <c r="H7" s="20" t="s">
        <v>17</v>
      </c>
      <c r="I7" s="21" t="n">
        <v>71</v>
      </c>
      <c r="J7" s="21" t="n">
        <v>122</v>
      </c>
      <c r="K7" s="21" t="n">
        <v>137</v>
      </c>
      <c r="L7" s="15" t="n">
        <f aca="false">SUM(J7:K7)</f>
        <v>259</v>
      </c>
    </row>
    <row r="8" customFormat="false" ht="14.25" hidden="false" customHeight="true" outlineLevel="0" collapsed="false">
      <c r="A8" s="22"/>
      <c r="B8" s="20" t="s">
        <v>18</v>
      </c>
      <c r="C8" s="21" t="n">
        <v>145</v>
      </c>
      <c r="D8" s="21" t="n">
        <v>210</v>
      </c>
      <c r="E8" s="21" t="n">
        <v>237</v>
      </c>
      <c r="F8" s="15" t="n">
        <f aca="false">SUM(D8:E8)</f>
        <v>447</v>
      </c>
      <c r="G8" s="19"/>
      <c r="H8" s="20" t="s">
        <v>19</v>
      </c>
      <c r="I8" s="21" t="n">
        <v>51</v>
      </c>
      <c r="J8" s="21" t="n">
        <v>80</v>
      </c>
      <c r="K8" s="21" t="n">
        <v>82</v>
      </c>
      <c r="L8" s="15" t="n">
        <f aca="false">SUM(J8:K8)</f>
        <v>162</v>
      </c>
    </row>
    <row r="9" customFormat="false" ht="14.25" hidden="false" customHeight="true" outlineLevel="0" collapsed="false">
      <c r="A9" s="22"/>
      <c r="B9" s="20" t="s">
        <v>20</v>
      </c>
      <c r="C9" s="21" t="n">
        <v>55</v>
      </c>
      <c r="D9" s="21" t="n">
        <v>73</v>
      </c>
      <c r="E9" s="21" t="n">
        <v>89</v>
      </c>
      <c r="F9" s="15" t="n">
        <f aca="false">SUM(D9:E9)</f>
        <v>162</v>
      </c>
      <c r="G9" s="19"/>
      <c r="H9" s="20" t="s">
        <v>21</v>
      </c>
      <c r="I9" s="21" t="n">
        <v>74</v>
      </c>
      <c r="J9" s="21" t="n">
        <v>124</v>
      </c>
      <c r="K9" s="21" t="n">
        <v>111</v>
      </c>
      <c r="L9" s="15" t="n">
        <f aca="false">SUM(J9:K9)</f>
        <v>235</v>
      </c>
    </row>
    <row r="10" customFormat="false" ht="14.25" hidden="false" customHeight="true" outlineLevel="0" collapsed="false">
      <c r="A10" s="22"/>
      <c r="B10" s="20" t="s">
        <v>22</v>
      </c>
      <c r="C10" s="21" t="n">
        <v>174</v>
      </c>
      <c r="D10" s="21" t="n">
        <v>228</v>
      </c>
      <c r="E10" s="21" t="n">
        <v>282</v>
      </c>
      <c r="F10" s="15" t="n">
        <f aca="false">SUM(D10:E10)</f>
        <v>510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13</v>
      </c>
      <c r="K10" s="25" t="n">
        <f aca="false">SUM(K4:K9)</f>
        <v>889</v>
      </c>
      <c r="L10" s="26" t="n">
        <f aca="false">SUM(J10:K10)</f>
        <v>1702</v>
      </c>
    </row>
    <row r="11" customFormat="false" ht="14.25" hidden="false" customHeight="true" outlineLevel="0" collapsed="false">
      <c r="A11" s="22"/>
      <c r="B11" s="20" t="s">
        <v>24</v>
      </c>
      <c r="C11" s="21" t="n">
        <v>105</v>
      </c>
      <c r="D11" s="21" t="n">
        <v>92</v>
      </c>
      <c r="E11" s="21" t="n">
        <v>134</v>
      </c>
      <c r="F11" s="15" t="n">
        <f aca="false">SUM(D11:E11)</f>
        <v>226</v>
      </c>
      <c r="G11" s="27" t="s">
        <v>25</v>
      </c>
      <c r="H11" s="20" t="s">
        <v>26</v>
      </c>
      <c r="I11" s="21" t="n">
        <v>58</v>
      </c>
      <c r="J11" s="21" t="n">
        <v>85</v>
      </c>
      <c r="K11" s="21" t="n">
        <v>98</v>
      </c>
      <c r="L11" s="15" t="n">
        <f aca="false">SUM(J11:K11)</f>
        <v>183</v>
      </c>
    </row>
    <row r="12" customFormat="false" ht="14.25" hidden="false" customHeight="true" outlineLevel="0" collapsed="false">
      <c r="A12" s="22"/>
      <c r="B12" s="20" t="s">
        <v>27</v>
      </c>
      <c r="C12" s="21" t="n">
        <v>78</v>
      </c>
      <c r="D12" s="21" t="n">
        <v>123</v>
      </c>
      <c r="E12" s="21" t="n">
        <v>127</v>
      </c>
      <c r="F12" s="15" t="n">
        <f aca="false">SUM(D12:E12)</f>
        <v>250</v>
      </c>
      <c r="G12" s="19"/>
      <c r="H12" s="20" t="s">
        <v>28</v>
      </c>
      <c r="I12" s="21" t="n">
        <v>38</v>
      </c>
      <c r="J12" s="21" t="n">
        <v>46</v>
      </c>
      <c r="K12" s="21" t="n">
        <v>47</v>
      </c>
      <c r="L12" s="15" t="n">
        <f aca="false">SUM(J12:K12)</f>
        <v>93</v>
      </c>
    </row>
    <row r="13" customFormat="false" ht="14.25" hidden="false" customHeight="true" outlineLevel="0" collapsed="false">
      <c r="A13" s="22"/>
      <c r="B13" s="20" t="s">
        <v>29</v>
      </c>
      <c r="C13" s="21" t="n">
        <v>141</v>
      </c>
      <c r="D13" s="21" t="n">
        <v>262</v>
      </c>
      <c r="E13" s="21" t="n">
        <v>267</v>
      </c>
      <c r="F13" s="15" t="n">
        <f aca="false">SUM(D13:E13)</f>
        <v>529</v>
      </c>
      <c r="G13" s="19"/>
      <c r="H13" s="20" t="s">
        <v>30</v>
      </c>
      <c r="I13" s="21" t="n">
        <v>38</v>
      </c>
      <c r="J13" s="21" t="n">
        <v>57</v>
      </c>
      <c r="K13" s="21" t="n">
        <v>61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2</v>
      </c>
      <c r="J14" s="21" t="n">
        <v>144</v>
      </c>
      <c r="K14" s="21" t="n">
        <v>151</v>
      </c>
      <c r="L14" s="15" t="n">
        <f aca="false">SUM(J14:K14)</f>
        <v>295</v>
      </c>
    </row>
    <row r="15" customFormat="false" ht="14.25" hidden="false" customHeight="true" outlineLevel="0" collapsed="false">
      <c r="A15" s="22"/>
      <c r="B15" s="20" t="s">
        <v>33</v>
      </c>
      <c r="C15" s="21" t="n">
        <v>31</v>
      </c>
      <c r="D15" s="21" t="n">
        <v>53</v>
      </c>
      <c r="E15" s="21" t="n">
        <v>49</v>
      </c>
      <c r="F15" s="15" t="n">
        <f aca="false">SUM(D15:E15)</f>
        <v>102</v>
      </c>
      <c r="G15" s="19"/>
      <c r="H15" s="20" t="s">
        <v>34</v>
      </c>
      <c r="I15" s="21" t="n">
        <v>32</v>
      </c>
      <c r="J15" s="21" t="n">
        <v>46</v>
      </c>
      <c r="K15" s="21" t="n">
        <v>52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8</v>
      </c>
      <c r="D16" s="21" t="n">
        <v>58</v>
      </c>
      <c r="E16" s="21" t="n">
        <v>0</v>
      </c>
      <c r="F16" s="15" t="n">
        <f aca="false">SUM(D16:E16)</f>
        <v>58</v>
      </c>
      <c r="G16" s="19"/>
      <c r="H16" s="20" t="s">
        <v>36</v>
      </c>
      <c r="I16" s="21" t="n">
        <v>41</v>
      </c>
      <c r="J16" s="21" t="n">
        <v>53</v>
      </c>
      <c r="K16" s="21" t="n">
        <v>67</v>
      </c>
      <c r="L16" s="15" t="n">
        <f aca="false">SUM(J16:K16)</f>
        <v>120</v>
      </c>
    </row>
    <row r="17" customFormat="false" ht="14.25" hidden="false" customHeight="true" outlineLevel="0" collapsed="false">
      <c r="A17" s="22"/>
      <c r="B17" s="28" t="s">
        <v>37</v>
      </c>
      <c r="C17" s="21" t="n">
        <v>43</v>
      </c>
      <c r="D17" s="21" t="n">
        <v>76</v>
      </c>
      <c r="E17" s="21" t="n">
        <v>70</v>
      </c>
      <c r="F17" s="15" t="n">
        <f aca="false">SUM(D17:E17)</f>
        <v>146</v>
      </c>
      <c r="G17" s="19"/>
      <c r="H17" s="20" t="s">
        <v>38</v>
      </c>
      <c r="I17" s="21" t="n">
        <v>57</v>
      </c>
      <c r="J17" s="21" t="n">
        <v>92</v>
      </c>
      <c r="K17" s="21" t="n">
        <v>85</v>
      </c>
      <c r="L17" s="15" t="n">
        <f aca="false">SUM(J17:K17)</f>
        <v>177</v>
      </c>
    </row>
    <row r="18" customFormat="false" ht="14.25" hidden="false" customHeight="true" outlineLevel="0" collapsed="false">
      <c r="A18" s="22"/>
      <c r="B18" s="20" t="s">
        <v>39</v>
      </c>
      <c r="C18" s="21" t="n">
        <v>69</v>
      </c>
      <c r="D18" s="21" t="n">
        <v>119</v>
      </c>
      <c r="E18" s="21" t="n">
        <v>124</v>
      </c>
      <c r="F18" s="15" t="n">
        <f aca="false">SUM(D18:E18)</f>
        <v>243</v>
      </c>
      <c r="G18" s="19"/>
      <c r="H18" s="20" t="s">
        <v>40</v>
      </c>
      <c r="I18" s="21" t="n">
        <v>61</v>
      </c>
      <c r="J18" s="21" t="n">
        <v>102</v>
      </c>
      <c r="K18" s="21" t="n">
        <v>98</v>
      </c>
      <c r="L18" s="15" t="n">
        <f aca="false">SUM(J18:K18)</f>
        <v>200</v>
      </c>
    </row>
    <row r="19" customFormat="false" ht="14.25" hidden="false" customHeight="true" outlineLevel="0" collapsed="false">
      <c r="A19" s="22"/>
      <c r="B19" s="20" t="s">
        <v>41</v>
      </c>
      <c r="C19" s="21" t="n">
        <v>23</v>
      </c>
      <c r="D19" s="21" t="n">
        <v>35</v>
      </c>
      <c r="E19" s="21" t="n">
        <v>29</v>
      </c>
      <c r="F19" s="15" t="n">
        <f aca="false">SUM(D19:E19)</f>
        <v>64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32</v>
      </c>
      <c r="F20" s="15" t="n">
        <f aca="false">SUM(D20:E20)</f>
        <v>49</v>
      </c>
      <c r="G20" s="19"/>
      <c r="H20" s="20" t="s">
        <v>44</v>
      </c>
      <c r="I20" s="21" t="n">
        <v>67</v>
      </c>
      <c r="J20" s="21" t="n">
        <v>84</v>
      </c>
      <c r="K20" s="21" t="n">
        <v>93</v>
      </c>
      <c r="L20" s="15" t="n">
        <f aca="false">SUM(J20:K20)</f>
        <v>177</v>
      </c>
    </row>
    <row r="21" customFormat="false" ht="14.25" hidden="false" customHeight="true" outlineLevel="0" collapsed="false">
      <c r="A21" s="22"/>
      <c r="B21" s="28" t="s">
        <v>45</v>
      </c>
      <c r="C21" s="21" t="n">
        <v>19</v>
      </c>
      <c r="D21" s="21" t="n">
        <v>32</v>
      </c>
      <c r="E21" s="21" t="n">
        <v>26</v>
      </c>
      <c r="F21" s="15" t="n">
        <f aca="false">SUM(D21:E21)</f>
        <v>58</v>
      </c>
      <c r="G21" s="19"/>
      <c r="H21" s="20" t="s">
        <v>46</v>
      </c>
      <c r="I21" s="21" t="n">
        <v>37</v>
      </c>
      <c r="J21" s="21" t="n">
        <v>53</v>
      </c>
      <c r="K21" s="21" t="n">
        <v>67</v>
      </c>
      <c r="L21" s="15" t="n">
        <f aca="false">SUM(J21:K21)</f>
        <v>120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04</v>
      </c>
      <c r="D22" s="25" t="n">
        <f aca="false">SUM(D5:D21)</f>
        <v>2201</v>
      </c>
      <c r="E22" s="25" t="n">
        <f aca="false">SUM(E5:E21)</f>
        <v>2307</v>
      </c>
      <c r="F22" s="26" t="n">
        <f aca="false">SUM(D22:E22)</f>
        <v>4508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49</v>
      </c>
      <c r="D23" s="21" t="n">
        <v>223</v>
      </c>
      <c r="E23" s="21" t="n">
        <v>251</v>
      </c>
      <c r="F23" s="15" t="n">
        <f aca="false">SUM(D23:E23)</f>
        <v>474</v>
      </c>
      <c r="G23" s="29"/>
      <c r="H23" s="24" t="s">
        <v>51</v>
      </c>
      <c r="I23" s="25" t="n">
        <f aca="false">SUM(I11:I22)</f>
        <v>562</v>
      </c>
      <c r="J23" s="25" t="n">
        <f aca="false">SUM(J11:J22)</f>
        <v>814</v>
      </c>
      <c r="K23" s="25" t="n">
        <f aca="false">SUM(K11:K22)</f>
        <v>870</v>
      </c>
      <c r="L23" s="26" t="n">
        <f aca="false">SUM(J23:K23)</f>
        <v>1684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7</v>
      </c>
      <c r="E24" s="21" t="n">
        <v>100</v>
      </c>
      <c r="F24" s="15" t="n">
        <f aca="false">SUM(D24:E24)</f>
        <v>207</v>
      </c>
      <c r="G24" s="30" t="s">
        <v>53</v>
      </c>
      <c r="H24" s="20" t="s">
        <v>54</v>
      </c>
      <c r="I24" s="21" t="n">
        <v>28</v>
      </c>
      <c r="J24" s="21" t="n">
        <v>41</v>
      </c>
      <c r="K24" s="21" t="n">
        <v>50</v>
      </c>
      <c r="L24" s="15" t="n">
        <f aca="false">SUM(J24:K24)</f>
        <v>91</v>
      </c>
    </row>
    <row r="25" customFormat="false" ht="14.25" hidden="false" customHeight="true" outlineLevel="0" collapsed="false">
      <c r="A25" s="22"/>
      <c r="B25" s="20" t="s">
        <v>55</v>
      </c>
      <c r="C25" s="21" t="n">
        <v>203</v>
      </c>
      <c r="D25" s="21" t="n">
        <v>313</v>
      </c>
      <c r="E25" s="21" t="n">
        <v>340</v>
      </c>
      <c r="F25" s="15" t="n">
        <f aca="false">SUM(D25:E25)</f>
        <v>653</v>
      </c>
      <c r="G25" s="19"/>
      <c r="H25" s="20" t="s">
        <v>56</v>
      </c>
      <c r="I25" s="21" t="n">
        <v>18</v>
      </c>
      <c r="J25" s="21" t="n">
        <v>34</v>
      </c>
      <c r="K25" s="21" t="n">
        <v>30</v>
      </c>
      <c r="L25" s="15" t="n">
        <f aca="false">SUM(J25:K25)</f>
        <v>64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2</v>
      </c>
      <c r="E26" s="21" t="n">
        <v>134</v>
      </c>
      <c r="F26" s="15" t="n">
        <f aca="false">SUM(D26:E26)</f>
        <v>256</v>
      </c>
      <c r="G26" s="19"/>
      <c r="H26" s="20" t="s">
        <v>19</v>
      </c>
      <c r="I26" s="21" t="n">
        <v>40</v>
      </c>
      <c r="J26" s="21" t="n">
        <v>56</v>
      </c>
      <c r="K26" s="21" t="n">
        <v>57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1</v>
      </c>
      <c r="E27" s="21" t="n">
        <v>96</v>
      </c>
      <c r="F27" s="15" t="n">
        <f aca="false">SUM(D27:E27)</f>
        <v>187</v>
      </c>
      <c r="G27" s="19"/>
      <c r="H27" s="20" t="s">
        <v>59</v>
      </c>
      <c r="I27" s="21" t="n">
        <v>46</v>
      </c>
      <c r="J27" s="21" t="n">
        <v>58</v>
      </c>
      <c r="K27" s="21" t="n">
        <v>61</v>
      </c>
      <c r="L27" s="15" t="n">
        <f aca="false">SUM(J27:K27)</f>
        <v>119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48</v>
      </c>
      <c r="D28" s="25" t="n">
        <f aca="false">SUM(D23:D27)</f>
        <v>856</v>
      </c>
      <c r="E28" s="25" t="n">
        <f aca="false">SUM(E23:E27)</f>
        <v>921</v>
      </c>
      <c r="F28" s="26" t="n">
        <f aca="false">SUM(D28:E28)</f>
        <v>1777</v>
      </c>
      <c r="G28" s="19"/>
      <c r="H28" s="20" t="s">
        <v>61</v>
      </c>
      <c r="I28" s="21" t="n">
        <v>9</v>
      </c>
      <c r="J28" s="21" t="n">
        <v>16</v>
      </c>
      <c r="K28" s="21" t="n">
        <v>20</v>
      </c>
      <c r="L28" s="15" t="n">
        <f aca="false">SUM(J28:K28)</f>
        <v>36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52</v>
      </c>
      <c r="D29" s="32" t="n">
        <f aca="false">SUM(D22+D28)</f>
        <v>3057</v>
      </c>
      <c r="E29" s="32" t="n">
        <f aca="false">SUM(E22+E28)</f>
        <v>3228</v>
      </c>
      <c r="F29" s="33" t="n">
        <f aca="false">SUM(F22+F28)</f>
        <v>6285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4</v>
      </c>
      <c r="J30" s="25" t="n">
        <f aca="false">SUM(J24:J29)</f>
        <v>257</v>
      </c>
      <c r="K30" s="25" t="n">
        <f aca="false">SUM(K24:K29)</f>
        <v>268</v>
      </c>
      <c r="L30" s="26" t="n">
        <f aca="false">SUM(J30:K30)</f>
        <v>525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9</v>
      </c>
      <c r="K31" s="21" t="n">
        <v>73</v>
      </c>
      <c r="L31" s="15" t="n">
        <f aca="false">SUM(J31:K31)</f>
        <v>142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18</v>
      </c>
      <c r="D32" s="21" t="n">
        <v>476</v>
      </c>
      <c r="E32" s="21" t="n">
        <v>508</v>
      </c>
      <c r="F32" s="15" t="n">
        <f aca="false">SUM(D32:E32)</f>
        <v>984</v>
      </c>
      <c r="G32" s="19"/>
      <c r="H32" s="20" t="s">
        <v>70</v>
      </c>
      <c r="I32" s="21" t="n">
        <v>25</v>
      </c>
      <c r="J32" s="21" t="n">
        <v>46</v>
      </c>
      <c r="K32" s="21" t="n">
        <v>50</v>
      </c>
      <c r="L32" s="15" t="n">
        <f aca="false">SUM(J32:K32)</f>
        <v>96</v>
      </c>
    </row>
    <row r="33" customFormat="false" ht="14.25" hidden="false" customHeight="true" outlineLevel="0" collapsed="false">
      <c r="A33" s="22"/>
      <c r="B33" s="20" t="s">
        <v>71</v>
      </c>
      <c r="C33" s="21" t="n">
        <v>136</v>
      </c>
      <c r="D33" s="21" t="n">
        <v>219</v>
      </c>
      <c r="E33" s="21" t="n">
        <v>226</v>
      </c>
      <c r="F33" s="15" t="n">
        <f aca="false">SUM(D33:E33)</f>
        <v>445</v>
      </c>
      <c r="G33" s="19"/>
      <c r="H33" s="20" t="s">
        <v>72</v>
      </c>
      <c r="I33" s="21" t="n">
        <v>46</v>
      </c>
      <c r="J33" s="21" t="n">
        <v>71</v>
      </c>
      <c r="K33" s="21" t="n">
        <v>87</v>
      </c>
      <c r="L33" s="15" t="n">
        <f aca="false">SUM(J33:K33)</f>
        <v>158</v>
      </c>
    </row>
    <row r="34" customFormat="false" ht="14.25" hidden="false" customHeight="true" outlineLevel="0" collapsed="false">
      <c r="A34" s="22"/>
      <c r="B34" s="20" t="s">
        <v>73</v>
      </c>
      <c r="C34" s="21" t="n">
        <v>78</v>
      </c>
      <c r="D34" s="21" t="n">
        <v>126</v>
      </c>
      <c r="E34" s="21" t="n">
        <v>122</v>
      </c>
      <c r="F34" s="15" t="n">
        <f aca="false">SUM(D34:E34)</f>
        <v>248</v>
      </c>
      <c r="G34" s="19"/>
      <c r="H34" s="20" t="s">
        <v>28</v>
      </c>
      <c r="I34" s="21" t="n">
        <v>52</v>
      </c>
      <c r="J34" s="21" t="n">
        <v>97</v>
      </c>
      <c r="K34" s="21" t="n">
        <v>85</v>
      </c>
      <c r="L34" s="15" t="n">
        <f aca="false">SUM(J34:K34)</f>
        <v>182</v>
      </c>
    </row>
    <row r="35" customFormat="false" ht="14.25" hidden="false" customHeight="true" outlineLevel="0" collapsed="false">
      <c r="A35" s="22"/>
      <c r="B35" s="20" t="s">
        <v>74</v>
      </c>
      <c r="C35" s="21" t="n">
        <v>217</v>
      </c>
      <c r="D35" s="21" t="n">
        <v>269</v>
      </c>
      <c r="E35" s="21" t="n">
        <v>335</v>
      </c>
      <c r="F35" s="15" t="n">
        <f aca="false">SUM(D35:E35)</f>
        <v>604</v>
      </c>
      <c r="G35" s="19"/>
      <c r="H35" s="20" t="s">
        <v>75</v>
      </c>
      <c r="I35" s="21" t="n">
        <v>69</v>
      </c>
      <c r="J35" s="21" t="n">
        <v>131</v>
      </c>
      <c r="K35" s="21" t="n">
        <v>142</v>
      </c>
      <c r="L35" s="15" t="n">
        <f aca="false">SUM(J35:K35)</f>
        <v>273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6</v>
      </c>
      <c r="K36" s="21" t="n">
        <v>81</v>
      </c>
      <c r="L36" s="15" t="n">
        <f aca="false">SUM(J36:K36)</f>
        <v>157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8</v>
      </c>
      <c r="E37" s="21" t="n">
        <v>128</v>
      </c>
      <c r="F37" s="15" t="n">
        <f aca="false">SUM(D37:E37)</f>
        <v>256</v>
      </c>
      <c r="G37" s="36"/>
      <c r="H37" s="20" t="s">
        <v>79</v>
      </c>
      <c r="I37" s="21" t="n">
        <v>77</v>
      </c>
      <c r="J37" s="21" t="n">
        <v>125</v>
      </c>
      <c r="K37" s="21" t="n">
        <v>126</v>
      </c>
      <c r="L37" s="15" t="n">
        <f aca="false">SUM(J37:K37)</f>
        <v>251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5</v>
      </c>
      <c r="E38" s="21" t="n">
        <v>88</v>
      </c>
      <c r="F38" s="15" t="n">
        <f aca="false">SUM(D38:E38)</f>
        <v>173</v>
      </c>
      <c r="G38" s="29"/>
      <c r="H38" s="24" t="s">
        <v>81</v>
      </c>
      <c r="I38" s="25" t="n">
        <f aca="false">SUM(I31:I37)</f>
        <v>354</v>
      </c>
      <c r="J38" s="25" t="n">
        <f aca="false">SUM(J31:J37)</f>
        <v>615</v>
      </c>
      <c r="K38" s="25" t="n">
        <f aca="false">SUM(K31:K37)</f>
        <v>644</v>
      </c>
      <c r="L38" s="26" t="n">
        <f aca="false">SUM(J38:K38)</f>
        <v>1259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3</v>
      </c>
      <c r="E39" s="21" t="n">
        <v>224</v>
      </c>
      <c r="F39" s="15" t="n">
        <f aca="false">SUM(D39:E39)</f>
        <v>417</v>
      </c>
      <c r="G39" s="31" t="s">
        <v>83</v>
      </c>
      <c r="H39" s="31"/>
      <c r="I39" s="32" t="n">
        <f aca="false">SUM(C45+C53+I10+I23+I30+I38)</f>
        <v>3833</v>
      </c>
      <c r="J39" s="32" t="n">
        <f aca="false">SUM(D45+D53+J10+J23+J30+J38)</f>
        <v>5831</v>
      </c>
      <c r="K39" s="32" t="n">
        <f aca="false">SUM(E45+E53+K10+K23+K30+K38)</f>
        <v>6259</v>
      </c>
      <c r="L39" s="38" t="n">
        <f aca="false">SUM(J39:K39)</f>
        <v>12090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2</v>
      </c>
      <c r="E40" s="21" t="n">
        <v>94</v>
      </c>
      <c r="F40" s="15" t="n">
        <f aca="false">SUM(D40:E40)</f>
        <v>176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6</v>
      </c>
      <c r="D41" s="21" t="n">
        <v>162</v>
      </c>
      <c r="E41" s="21" t="n">
        <v>170</v>
      </c>
      <c r="F41" s="15" t="n">
        <f aca="false">SUM(D41:E41)</f>
        <v>332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4</v>
      </c>
      <c r="E43" s="21" t="n">
        <v>290</v>
      </c>
      <c r="F43" s="15" t="n">
        <f aca="false">SUM(D43:E43)</f>
        <v>544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6</v>
      </c>
      <c r="E44" s="21" t="n">
        <v>203</v>
      </c>
      <c r="F44" s="15" t="n">
        <f aca="false">SUM(D44:E44)</f>
        <v>419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95</v>
      </c>
      <c r="D45" s="25" t="n">
        <f aca="false">SUM(D32:D44)</f>
        <v>2254</v>
      </c>
      <c r="E45" s="25" t="n">
        <f aca="false">SUM(E32:E44)</f>
        <v>2434</v>
      </c>
      <c r="F45" s="26" t="n">
        <f aca="false">SUM(D45:E45)</f>
        <v>4688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9</v>
      </c>
      <c r="D46" s="21" t="n">
        <v>127</v>
      </c>
      <c r="E46" s="21" t="n">
        <v>155</v>
      </c>
      <c r="F46" s="15" t="n">
        <f aca="false">SUM(D46:E46)</f>
        <v>282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60</v>
      </c>
      <c r="E47" s="21" t="n">
        <v>76</v>
      </c>
      <c r="F47" s="15" t="n">
        <f aca="false">SUM(D47:E47)</f>
        <v>136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1</v>
      </c>
      <c r="D48" s="21" t="n">
        <v>159</v>
      </c>
      <c r="E48" s="21" t="n">
        <v>166</v>
      </c>
      <c r="F48" s="15" t="n">
        <f aca="false">SUM(D48:E48)</f>
        <v>325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5</v>
      </c>
      <c r="D49" s="21" t="n">
        <v>378</v>
      </c>
      <c r="E49" s="21" t="n">
        <v>398</v>
      </c>
      <c r="F49" s="15" t="n">
        <f aca="false">SUM(D49:E49)</f>
        <v>776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7</v>
      </c>
      <c r="D50" s="21" t="n">
        <v>208</v>
      </c>
      <c r="E50" s="21" t="n">
        <v>220</v>
      </c>
      <c r="F50" s="15" t="n">
        <f aca="false">SUM(D50:E50)</f>
        <v>428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7</v>
      </c>
      <c r="D51" s="21" t="n">
        <v>110</v>
      </c>
      <c r="E51" s="21" t="n">
        <v>105</v>
      </c>
      <c r="F51" s="15" t="n">
        <f aca="false">SUM(D51:E51)</f>
        <v>215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0</v>
      </c>
      <c r="D53" s="25" t="n">
        <f aca="false">SUM(D46:D52)</f>
        <v>1078</v>
      </c>
      <c r="E53" s="25" t="n">
        <f aca="false">SUM(E46:E52)</f>
        <v>1154</v>
      </c>
      <c r="F53" s="26" t="n">
        <f aca="false">SUM(D53:E53)</f>
        <v>2232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5</v>
      </c>
      <c r="K60" s="18" t="n">
        <v>70</v>
      </c>
      <c r="L60" s="15" t="n">
        <f aca="false">SUM(J60:K60)</f>
        <v>145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9</v>
      </c>
      <c r="D61" s="21" t="n">
        <v>388</v>
      </c>
      <c r="E61" s="21" t="n">
        <v>400</v>
      </c>
      <c r="F61" s="15" t="n">
        <f aca="false">SUM(D61:E61)</f>
        <v>788</v>
      </c>
      <c r="G61" s="19"/>
      <c r="H61" s="20" t="s">
        <v>101</v>
      </c>
      <c r="I61" s="21" t="n">
        <v>57</v>
      </c>
      <c r="J61" s="21" t="n">
        <v>77</v>
      </c>
      <c r="K61" s="21" t="n">
        <v>86</v>
      </c>
      <c r="L61" s="15" t="n">
        <f aca="false">SUM(J61:K61)</f>
        <v>163</v>
      </c>
    </row>
    <row r="62" customFormat="false" ht="14.25" hidden="false" customHeight="true" outlineLevel="0" collapsed="false">
      <c r="A62" s="22"/>
      <c r="B62" s="20" t="s">
        <v>102</v>
      </c>
      <c r="C62" s="21" t="n">
        <v>236</v>
      </c>
      <c r="D62" s="21" t="n">
        <v>372</v>
      </c>
      <c r="E62" s="21" t="n">
        <v>402</v>
      </c>
      <c r="F62" s="15" t="n">
        <f aca="false">SUM(D62:E62)</f>
        <v>774</v>
      </c>
      <c r="G62" s="19"/>
      <c r="H62" s="20" t="s">
        <v>103</v>
      </c>
      <c r="I62" s="21" t="n">
        <v>32</v>
      </c>
      <c r="J62" s="21" t="n">
        <v>63</v>
      </c>
      <c r="K62" s="21" t="n">
        <v>68</v>
      </c>
      <c r="L62" s="15" t="n">
        <f aca="false">SUM(J62:K62)</f>
        <v>131</v>
      </c>
    </row>
    <row r="63" customFormat="false" ht="14.25" hidden="false" customHeight="true" outlineLevel="0" collapsed="false">
      <c r="A63" s="22"/>
      <c r="B63" s="20" t="s">
        <v>104</v>
      </c>
      <c r="C63" s="21" t="n">
        <v>60</v>
      </c>
      <c r="D63" s="21" t="n">
        <v>98</v>
      </c>
      <c r="E63" s="21" t="n">
        <v>97</v>
      </c>
      <c r="F63" s="15" t="n">
        <f aca="false">SUM(D63:E63)</f>
        <v>195</v>
      </c>
      <c r="G63" s="19"/>
      <c r="H63" s="20" t="s">
        <v>105</v>
      </c>
      <c r="I63" s="21" t="n">
        <v>21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48</v>
      </c>
      <c r="D64" s="21" t="n">
        <v>254</v>
      </c>
      <c r="E64" s="21" t="n">
        <v>252</v>
      </c>
      <c r="F64" s="15" t="n">
        <f aca="false">SUM(D64:E64)</f>
        <v>506</v>
      </c>
      <c r="G64" s="19"/>
      <c r="H64" s="20" t="s">
        <v>107</v>
      </c>
      <c r="I64" s="21" t="n">
        <v>41</v>
      </c>
      <c r="J64" s="21" t="n">
        <v>82</v>
      </c>
      <c r="K64" s="21" t="n">
        <v>79</v>
      </c>
      <c r="L64" s="15" t="n">
        <f aca="false">SUM(J64:K64)</f>
        <v>161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3</v>
      </c>
      <c r="E65" s="21" t="n">
        <v>142</v>
      </c>
      <c r="F65" s="15" t="n">
        <f aca="false">SUM(D65:E65)</f>
        <v>265</v>
      </c>
      <c r="G65" s="19"/>
      <c r="H65" s="20" t="s">
        <v>109</v>
      </c>
      <c r="I65" s="21" t="n">
        <v>70</v>
      </c>
      <c r="J65" s="21" t="n">
        <v>114</v>
      </c>
      <c r="K65" s="21" t="n">
        <v>119</v>
      </c>
      <c r="L65" s="15" t="n">
        <f aca="false">SUM(J65:K65)</f>
        <v>233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3</v>
      </c>
      <c r="F66" s="15" t="n">
        <f aca="false">SUM(D66:E66)</f>
        <v>296</v>
      </c>
      <c r="G66" s="19"/>
      <c r="H66" s="24" t="s">
        <v>81</v>
      </c>
      <c r="I66" s="25" t="n">
        <f aca="false">SUM(I60:I65)</f>
        <v>259</v>
      </c>
      <c r="J66" s="25" t="n">
        <f aca="false">SUM(J60:J65)</f>
        <v>455</v>
      </c>
      <c r="K66" s="25" t="n">
        <f aca="false">SUM(K60:K65)</f>
        <v>459</v>
      </c>
      <c r="L66" s="26" t="n">
        <f aca="false">SUM(J66:K66)</f>
        <v>914</v>
      </c>
    </row>
    <row r="67" customFormat="false" ht="14.25" hidden="false" customHeight="true" outlineLevel="0" collapsed="false">
      <c r="A67" s="22"/>
      <c r="B67" s="20" t="s">
        <v>111</v>
      </c>
      <c r="C67" s="21" t="n">
        <v>285</v>
      </c>
      <c r="D67" s="21" t="n">
        <v>428</v>
      </c>
      <c r="E67" s="21" t="n">
        <v>480</v>
      </c>
      <c r="F67" s="15" t="n">
        <f aca="false">SUM(D67:E67)</f>
        <v>908</v>
      </c>
      <c r="G67" s="31" t="s">
        <v>112</v>
      </c>
      <c r="H67" s="31"/>
      <c r="I67" s="32" t="n">
        <f aca="false">SUM(C69+C82+C93+C110+C114+I66)</f>
        <v>5235</v>
      </c>
      <c r="J67" s="32" t="n">
        <f aca="false">SUM(D69+D82+D93+D110+D114+J66)</f>
        <v>7990</v>
      </c>
      <c r="K67" s="32" t="n">
        <f aca="false">SUM(E69+E82+E93+E110+E114+K66)</f>
        <v>8510</v>
      </c>
      <c r="L67" s="33" t="n">
        <f aca="false">SUM(F69+F82+F93+F110+F114+L66)</f>
        <v>16500</v>
      </c>
    </row>
    <row r="68" customFormat="false" ht="14.25" hidden="false" customHeight="true" outlineLevel="0" collapsed="false">
      <c r="A68" s="22"/>
      <c r="B68" s="20" t="s">
        <v>113</v>
      </c>
      <c r="C68" s="21" t="n">
        <v>66</v>
      </c>
      <c r="D68" s="21" t="n">
        <v>97</v>
      </c>
      <c r="E68" s="21" t="n">
        <v>115</v>
      </c>
      <c r="F68" s="15" t="n">
        <f aca="false">SUM(D68:E68)</f>
        <v>212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2</v>
      </c>
      <c r="D69" s="25" t="n">
        <f aca="false">SUM(D61:D68)</f>
        <v>1903</v>
      </c>
      <c r="E69" s="25" t="n">
        <f aca="false">SUM(E61:E68)</f>
        <v>2041</v>
      </c>
      <c r="F69" s="26" t="n">
        <f aca="false">SUM(D69:E69)</f>
        <v>3944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7</v>
      </c>
      <c r="E70" s="21" t="n">
        <v>64</v>
      </c>
      <c r="F70" s="15" t="n">
        <f aca="false">SUM(D70:E70)</f>
        <v>121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1</v>
      </c>
      <c r="D71" s="21" t="n">
        <v>271</v>
      </c>
      <c r="E71" s="21" t="n">
        <v>309</v>
      </c>
      <c r="F71" s="15" t="n">
        <f aca="false">SUM(D71:E71)</f>
        <v>580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8</v>
      </c>
      <c r="D72" s="21" t="n">
        <v>164</v>
      </c>
      <c r="E72" s="21" t="n">
        <v>180</v>
      </c>
      <c r="F72" s="15" t="n">
        <f aca="false">SUM(D72:E72)</f>
        <v>344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0</v>
      </c>
      <c r="D73" s="21" t="n">
        <v>97</v>
      </c>
      <c r="E73" s="21" t="n">
        <v>93</v>
      </c>
      <c r="F73" s="15" t="n">
        <f aca="false">SUM(D73:E73)</f>
        <v>190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8</v>
      </c>
      <c r="D74" s="21" t="n">
        <v>89</v>
      </c>
      <c r="E74" s="21" t="n">
        <v>112</v>
      </c>
      <c r="F74" s="15" t="n">
        <f aca="false">SUM(D74:E74)</f>
        <v>201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5</v>
      </c>
      <c r="D75" s="21" t="n">
        <v>433</v>
      </c>
      <c r="E75" s="21" t="n">
        <v>471</v>
      </c>
      <c r="F75" s="15" t="n">
        <f aca="false">SUM(D75:E75)</f>
        <v>904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2</v>
      </c>
      <c r="D76" s="21" t="n">
        <v>207</v>
      </c>
      <c r="E76" s="21" t="n">
        <v>224</v>
      </c>
      <c r="F76" s="15" t="n">
        <f aca="false">SUM(D76:E76)</f>
        <v>431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8</v>
      </c>
      <c r="E77" s="21" t="n">
        <v>54</v>
      </c>
      <c r="F77" s="15" t="n">
        <f aca="false">SUM(D77:E77)</f>
        <v>112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5</v>
      </c>
      <c r="E78" s="21" t="n">
        <v>43</v>
      </c>
      <c r="F78" s="15" t="n">
        <f aca="false">SUM(D78:E78)</f>
        <v>88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8</v>
      </c>
      <c r="D79" s="21" t="n">
        <v>175</v>
      </c>
      <c r="E79" s="21" t="n">
        <v>187</v>
      </c>
      <c r="F79" s="15" t="n">
        <f aca="false">SUM(D79:E79)</f>
        <v>362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6</v>
      </c>
      <c r="D80" s="21" t="n">
        <v>237</v>
      </c>
      <c r="E80" s="21" t="n">
        <v>211</v>
      </c>
      <c r="F80" s="15" t="n">
        <f aca="false">SUM(D80:E80)</f>
        <v>448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88</v>
      </c>
      <c r="D82" s="25" t="n">
        <f aca="false">SUM(D70:D81)</f>
        <v>1864</v>
      </c>
      <c r="E82" s="25" t="n">
        <f aca="false">SUM(E70:E81)</f>
        <v>1973</v>
      </c>
      <c r="F82" s="26" t="n">
        <f aca="false">SUM(D82:E82)</f>
        <v>3837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8</v>
      </c>
      <c r="D83" s="21" t="n">
        <v>367</v>
      </c>
      <c r="E83" s="21" t="n">
        <v>421</v>
      </c>
      <c r="F83" s="15" t="n">
        <f aca="false">SUM(D83:E83)</f>
        <v>788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5</v>
      </c>
      <c r="D84" s="21" t="n">
        <v>366</v>
      </c>
      <c r="E84" s="21" t="n">
        <v>418</v>
      </c>
      <c r="F84" s="15" t="n">
        <f aca="false">SUM(D84:E84)</f>
        <v>784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9</v>
      </c>
      <c r="D85" s="21" t="n">
        <v>141</v>
      </c>
      <c r="E85" s="21" t="n">
        <v>136</v>
      </c>
      <c r="F85" s="15" t="n">
        <f aca="false">SUM(D85:E85)</f>
        <v>277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77</v>
      </c>
      <c r="D86" s="21" t="n">
        <v>116</v>
      </c>
      <c r="E86" s="21" t="n">
        <v>117</v>
      </c>
      <c r="F86" s="15" t="n">
        <f aca="false">SUM(D86:E86)</f>
        <v>233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5</v>
      </c>
      <c r="E87" s="21" t="n">
        <v>56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5</v>
      </c>
      <c r="D88" s="21" t="n">
        <v>198</v>
      </c>
      <c r="E88" s="21" t="n">
        <v>211</v>
      </c>
      <c r="F88" s="15" t="n">
        <f aca="false">SUM(D88:E88)</f>
        <v>409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45</v>
      </c>
      <c r="E89" s="21" t="n">
        <v>162</v>
      </c>
      <c r="F89" s="15" t="n">
        <f aca="false">SUM(D89:E89)</f>
        <v>307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2</v>
      </c>
      <c r="D90" s="21" t="n">
        <v>172</v>
      </c>
      <c r="E90" s="21" t="n">
        <v>166</v>
      </c>
      <c r="F90" s="15" t="n">
        <f aca="false">SUM(D90:E90)</f>
        <v>338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7</v>
      </c>
      <c r="E91" s="21" t="n">
        <v>103</v>
      </c>
      <c r="F91" s="15" t="n">
        <f aca="false">SUM(D91:E91)</f>
        <v>180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1</v>
      </c>
      <c r="D92" s="21" t="n">
        <v>290</v>
      </c>
      <c r="E92" s="21" t="n">
        <v>306</v>
      </c>
      <c r="F92" s="15" t="n">
        <f aca="false">SUM(D92:E92)</f>
        <v>596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34</v>
      </c>
      <c r="D93" s="25" t="n">
        <f aca="false">SUM(D83:D92)</f>
        <v>1937</v>
      </c>
      <c r="E93" s="25" t="n">
        <f aca="false">SUM(E83:E92)</f>
        <v>2096</v>
      </c>
      <c r="F93" s="26" t="n">
        <f aca="false">SUM(D93:E93)</f>
        <v>4033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4</v>
      </c>
      <c r="F94" s="15" t="n">
        <f aca="false">SUM(D94:E94)</f>
        <v>105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1</v>
      </c>
      <c r="D95" s="21" t="n">
        <v>62</v>
      </c>
      <c r="E95" s="21" t="n">
        <v>58</v>
      </c>
      <c r="F95" s="15" t="n">
        <f aca="false">SUM(D95:E95)</f>
        <v>120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3</v>
      </c>
      <c r="F96" s="15" t="n">
        <f aca="false">SUM(D96:E96)</f>
        <v>81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4</v>
      </c>
      <c r="E97" s="21" t="n">
        <v>68</v>
      </c>
      <c r="F97" s="15" t="n">
        <f aca="false">SUM(D97:E97)</f>
        <v>132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8</v>
      </c>
      <c r="E98" s="21" t="n">
        <v>196</v>
      </c>
      <c r="F98" s="15" t="n">
        <f aca="false">SUM(D98:E98)</f>
        <v>374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9</v>
      </c>
      <c r="E99" s="21" t="n">
        <v>25</v>
      </c>
      <c r="F99" s="15" t="n">
        <f aca="false">SUM(D99:E99)</f>
        <v>54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7</v>
      </c>
      <c r="E100" s="21" t="n">
        <v>97</v>
      </c>
      <c r="F100" s="15" t="n">
        <f aca="false">SUM(D100:E100)</f>
        <v>184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100</v>
      </c>
      <c r="D101" s="21" t="n">
        <v>155</v>
      </c>
      <c r="E101" s="21" t="n">
        <v>167</v>
      </c>
      <c r="F101" s="15" t="n">
        <f aca="false">SUM(D101:E101)</f>
        <v>322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7</v>
      </c>
      <c r="D102" s="21" t="n">
        <v>148</v>
      </c>
      <c r="E102" s="21" t="n">
        <v>163</v>
      </c>
      <c r="F102" s="15" t="n">
        <f aca="false">SUM(D102:E102)</f>
        <v>311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2</v>
      </c>
      <c r="D103" s="21" t="n">
        <v>178</v>
      </c>
      <c r="E103" s="21" t="n">
        <v>186</v>
      </c>
      <c r="F103" s="15" t="n">
        <f aca="false">SUM(D103:E103)</f>
        <v>364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9</v>
      </c>
      <c r="D104" s="21" t="n">
        <v>59</v>
      </c>
      <c r="E104" s="21" t="n">
        <v>66</v>
      </c>
      <c r="F104" s="15" t="n">
        <f aca="false">SUM(D104:E104)</f>
        <v>12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6</v>
      </c>
      <c r="D105" s="21" t="n">
        <v>72</v>
      </c>
      <c r="E105" s="21" t="n">
        <v>83</v>
      </c>
      <c r="F105" s="15" t="n">
        <f aca="false">SUM(D105:E105)</f>
        <v>155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9</v>
      </c>
      <c r="E106" s="21" t="n">
        <v>63</v>
      </c>
      <c r="F106" s="15" t="n">
        <f aca="false">SUM(D106:E106)</f>
        <v>112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1</v>
      </c>
      <c r="D107" s="21" t="n">
        <v>138</v>
      </c>
      <c r="E107" s="21" t="n">
        <v>137</v>
      </c>
      <c r="F107" s="15" t="n">
        <f aca="false">SUM(D107:E107)</f>
        <v>275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1</v>
      </c>
      <c r="D108" s="21" t="n">
        <v>110</v>
      </c>
      <c r="E108" s="21" t="n">
        <v>130</v>
      </c>
      <c r="F108" s="15" t="n">
        <f aca="false">SUM(D108:E108)</f>
        <v>240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7</v>
      </c>
      <c r="D109" s="21" t="n">
        <v>118</v>
      </c>
      <c r="E109" s="21" t="n">
        <v>108</v>
      </c>
      <c r="F109" s="15" t="n">
        <f aca="false">SUM(D109:E109)</f>
        <v>226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7</v>
      </c>
      <c r="D110" s="25" t="n">
        <f aca="false">SUM(D94:D109)</f>
        <v>1536</v>
      </c>
      <c r="E110" s="25" t="n">
        <f aca="false">SUM(E94:E109)</f>
        <v>1644</v>
      </c>
      <c r="F110" s="26" t="n">
        <f aca="false">SUM(D110:E110)</f>
        <v>3180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1</v>
      </c>
      <c r="E111" s="21" t="n">
        <v>101</v>
      </c>
      <c r="F111" s="15" t="n">
        <f aca="false">SUM(D111:E111)</f>
        <v>202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0</v>
      </c>
      <c r="D112" s="21" t="n">
        <v>113</v>
      </c>
      <c r="E112" s="21" t="n">
        <v>109</v>
      </c>
      <c r="F112" s="15" t="n">
        <f aca="false">SUM(D112:E112)</f>
        <v>22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4</v>
      </c>
      <c r="D113" s="21" t="n">
        <v>81</v>
      </c>
      <c r="E113" s="21" t="n">
        <v>87</v>
      </c>
      <c r="F113" s="15" t="n">
        <f aca="false">SUM(D113:E113)</f>
        <v>168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5</v>
      </c>
      <c r="D114" s="25" t="n">
        <f aca="false">SUM(D111:D113)</f>
        <v>295</v>
      </c>
      <c r="E114" s="25" t="n">
        <f aca="false">SUM(E111:E113)</f>
        <v>297</v>
      </c>
      <c r="F114" s="26" t="n">
        <f aca="false">SUM(D114:E114)</f>
        <v>592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3</v>
      </c>
      <c r="J116" s="14" t="n">
        <v>299</v>
      </c>
      <c r="K116" s="14" t="n">
        <v>293</v>
      </c>
      <c r="L116" s="15" t="n">
        <f aca="false">SUM(J116:K116)</f>
        <v>592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1</v>
      </c>
      <c r="D117" s="21" t="n">
        <v>243</v>
      </c>
      <c r="E117" s="21" t="n">
        <v>290</v>
      </c>
      <c r="F117" s="15" t="n">
        <f aca="false">SUM(D117:E117)</f>
        <v>533</v>
      </c>
      <c r="G117" s="22"/>
      <c r="H117" s="20" t="s">
        <v>166</v>
      </c>
      <c r="I117" s="21" t="n">
        <v>133</v>
      </c>
      <c r="J117" s="21" t="n">
        <v>200</v>
      </c>
      <c r="K117" s="21" t="n">
        <v>219</v>
      </c>
      <c r="L117" s="15" t="n">
        <f aca="false">SUM(J117:K117)</f>
        <v>419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81</v>
      </c>
      <c r="D118" s="21" t="n">
        <v>320</v>
      </c>
      <c r="E118" s="21" t="n">
        <v>330</v>
      </c>
      <c r="F118" s="15" t="n">
        <f aca="false">SUM(D118:E118)</f>
        <v>650</v>
      </c>
      <c r="G118" s="22"/>
      <c r="H118" s="20" t="s">
        <v>168</v>
      </c>
      <c r="I118" s="21" t="n">
        <v>136</v>
      </c>
      <c r="J118" s="21" t="n">
        <v>201</v>
      </c>
      <c r="K118" s="21" t="n">
        <v>252</v>
      </c>
      <c r="L118" s="15" t="n">
        <f aca="false">SUM(J118:K118)</f>
        <v>453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8</v>
      </c>
      <c r="D119" s="21" t="n">
        <v>112</v>
      </c>
      <c r="E119" s="21" t="n">
        <v>105</v>
      </c>
      <c r="F119" s="15" t="n">
        <f aca="false">SUM(D119:E119)</f>
        <v>217</v>
      </c>
      <c r="G119" s="22"/>
      <c r="H119" s="20" t="s">
        <v>170</v>
      </c>
      <c r="I119" s="21" t="n">
        <v>50</v>
      </c>
      <c r="J119" s="21" t="n">
        <v>69</v>
      </c>
      <c r="K119" s="21" t="n">
        <v>75</v>
      </c>
      <c r="L119" s="15" t="n">
        <f aca="false">SUM(J119:K119)</f>
        <v>144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4</v>
      </c>
      <c r="D120" s="21" t="n">
        <v>143</v>
      </c>
      <c r="E120" s="21" t="n">
        <v>175</v>
      </c>
      <c r="F120" s="15" t="n">
        <f aca="false">SUM(D120:E120)</f>
        <v>318</v>
      </c>
      <c r="G120" s="22"/>
      <c r="H120" s="20" t="s">
        <v>172</v>
      </c>
      <c r="I120" s="21" t="n">
        <v>135</v>
      </c>
      <c r="J120" s="21" t="n">
        <v>183</v>
      </c>
      <c r="K120" s="21" t="n">
        <v>199</v>
      </c>
      <c r="L120" s="15" t="n">
        <f aca="false">SUM(J120:K120)</f>
        <v>382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2</v>
      </c>
      <c r="D121" s="21" t="n">
        <v>107</v>
      </c>
      <c r="E121" s="21" t="n">
        <v>109</v>
      </c>
      <c r="F121" s="15" t="n">
        <f aca="false">SUM(D121:E121)</f>
        <v>216</v>
      </c>
      <c r="G121" s="22"/>
      <c r="H121" s="20" t="s">
        <v>174</v>
      </c>
      <c r="I121" s="21" t="n">
        <v>142</v>
      </c>
      <c r="J121" s="21" t="n">
        <v>223</v>
      </c>
      <c r="K121" s="21" t="n">
        <v>225</v>
      </c>
      <c r="L121" s="15" t="n">
        <f aca="false">SUM(J121:K121)</f>
        <v>448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5</v>
      </c>
      <c r="E122" s="21" t="n">
        <v>40</v>
      </c>
      <c r="F122" s="15" t="n">
        <f aca="false">SUM(D122:E122)</f>
        <v>65</v>
      </c>
      <c r="G122" s="22"/>
      <c r="H122" s="20" t="s">
        <v>176</v>
      </c>
      <c r="I122" s="21" t="n">
        <v>206</v>
      </c>
      <c r="J122" s="21" t="n">
        <v>286</v>
      </c>
      <c r="K122" s="21" t="n">
        <v>298</v>
      </c>
      <c r="L122" s="15" t="n">
        <f aca="false">SUM(J122:K122)</f>
        <v>584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09</v>
      </c>
      <c r="F123" s="15" t="n">
        <f aca="false">SUM(D123:E123)</f>
        <v>199</v>
      </c>
      <c r="G123" s="22"/>
      <c r="H123" s="20" t="s">
        <v>178</v>
      </c>
      <c r="I123" s="21" t="n">
        <v>49</v>
      </c>
      <c r="J123" s="21" t="n">
        <v>69</v>
      </c>
      <c r="K123" s="21" t="n">
        <v>75</v>
      </c>
      <c r="L123" s="15" t="n">
        <f aca="false">SUM(J123:K123)</f>
        <v>144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7</v>
      </c>
      <c r="D124" s="21" t="n">
        <v>205</v>
      </c>
      <c r="E124" s="21" t="n">
        <v>238</v>
      </c>
      <c r="F124" s="15" t="n">
        <f aca="false">SUM(D124:E124)</f>
        <v>443</v>
      </c>
      <c r="G124" s="22"/>
      <c r="H124" s="20" t="s">
        <v>180</v>
      </c>
      <c r="I124" s="21" t="n">
        <v>211</v>
      </c>
      <c r="J124" s="21" t="n">
        <v>324</v>
      </c>
      <c r="K124" s="21" t="n">
        <v>328</v>
      </c>
      <c r="L124" s="15" t="n">
        <f aca="false">SUM(J124:K124)</f>
        <v>652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6</v>
      </c>
      <c r="E125" s="21" t="n">
        <v>81</v>
      </c>
      <c r="F125" s="15" t="n">
        <f aca="false">SUM(D125:E125)</f>
        <v>137</v>
      </c>
      <c r="G125" s="22"/>
      <c r="H125" s="24" t="s">
        <v>182</v>
      </c>
      <c r="I125" s="25" t="n">
        <f aca="false">SUM(I116:I124)</f>
        <v>1255</v>
      </c>
      <c r="J125" s="25" t="n">
        <f aca="false">SUM(J116:J124)</f>
        <v>1854</v>
      </c>
      <c r="K125" s="25" t="n">
        <f aca="false">SUM(K116:K124)</f>
        <v>1964</v>
      </c>
      <c r="L125" s="26" t="n">
        <f aca="false">SUM(J125:K125)</f>
        <v>3818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5</v>
      </c>
      <c r="D126" s="21" t="n">
        <v>110</v>
      </c>
      <c r="E126" s="21" t="n">
        <v>101</v>
      </c>
      <c r="F126" s="15" t="n">
        <f aca="false">SUM(D126:E126)</f>
        <v>211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49</v>
      </c>
      <c r="L126" s="15" t="n">
        <f aca="false">SUM(J126:K126)</f>
        <v>111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1</v>
      </c>
      <c r="D127" s="21" t="n">
        <v>54</v>
      </c>
      <c r="E127" s="21" t="n">
        <v>65</v>
      </c>
      <c r="F127" s="15" t="n">
        <f aca="false">SUM(D127:E127)</f>
        <v>119</v>
      </c>
      <c r="G127" s="22"/>
      <c r="H127" s="44" t="s">
        <v>187</v>
      </c>
      <c r="I127" s="21" t="n">
        <v>15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7</v>
      </c>
      <c r="D128" s="21" t="n">
        <v>97</v>
      </c>
      <c r="E128" s="21" t="n">
        <v>110</v>
      </c>
      <c r="F128" s="15" t="n">
        <f aca="false">SUM(D128:E128)</f>
        <v>207</v>
      </c>
      <c r="G128" s="22"/>
      <c r="H128" s="44" t="s">
        <v>189</v>
      </c>
      <c r="I128" s="21" t="n">
        <v>47</v>
      </c>
      <c r="J128" s="21" t="n">
        <v>77</v>
      </c>
      <c r="K128" s="21" t="n">
        <v>88</v>
      </c>
      <c r="L128" s="15" t="n">
        <f aca="false">SUM(J128:K128)</f>
        <v>165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9</v>
      </c>
      <c r="D129" s="21" t="n">
        <v>96</v>
      </c>
      <c r="E129" s="21" t="n">
        <v>108</v>
      </c>
      <c r="F129" s="15" t="n">
        <f aca="false">SUM(D129:E129)</f>
        <v>204</v>
      </c>
      <c r="G129" s="22"/>
      <c r="H129" s="44" t="s">
        <v>191</v>
      </c>
      <c r="I129" s="21" t="n">
        <v>23</v>
      </c>
      <c r="J129" s="21" t="n">
        <v>32</v>
      </c>
      <c r="K129" s="21" t="n">
        <v>30</v>
      </c>
      <c r="L129" s="15" t="n">
        <f aca="false">SUM(J129:K129)</f>
        <v>62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3</v>
      </c>
      <c r="D130" s="21" t="n">
        <v>98</v>
      </c>
      <c r="E130" s="21" t="n">
        <v>118</v>
      </c>
      <c r="F130" s="15" t="n">
        <f aca="false">SUM(D130:E130)</f>
        <v>216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9</v>
      </c>
      <c r="D131" s="21" t="n">
        <v>158</v>
      </c>
      <c r="E131" s="21" t="n">
        <v>158</v>
      </c>
      <c r="F131" s="15" t="n">
        <f aca="false">SUM(D131:E131)</f>
        <v>316</v>
      </c>
      <c r="G131" s="22"/>
      <c r="H131" s="44" t="s">
        <v>195</v>
      </c>
      <c r="I131" s="21" t="n">
        <v>10</v>
      </c>
      <c r="J131" s="21" t="n">
        <v>18</v>
      </c>
      <c r="K131" s="21" t="n">
        <v>13</v>
      </c>
      <c r="L131" s="15" t="n">
        <f aca="false">SUM(J131:K131)</f>
        <v>31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3</v>
      </c>
      <c r="D132" s="21" t="n">
        <v>206</v>
      </c>
      <c r="E132" s="21" t="n">
        <v>223</v>
      </c>
      <c r="F132" s="15" t="n">
        <f aca="false">SUM(D132:E132)</f>
        <v>429</v>
      </c>
      <c r="G132" s="22"/>
      <c r="H132" s="44" t="s">
        <v>197</v>
      </c>
      <c r="I132" s="21" t="n">
        <v>23</v>
      </c>
      <c r="J132" s="21" t="n">
        <v>31</v>
      </c>
      <c r="K132" s="21" t="n">
        <v>36</v>
      </c>
      <c r="L132" s="15" t="n">
        <f aca="false">SUM(J132:K132)</f>
        <v>67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2</v>
      </c>
      <c r="D133" s="21" t="n">
        <v>182</v>
      </c>
      <c r="E133" s="21" t="n">
        <v>180</v>
      </c>
      <c r="F133" s="15" t="n">
        <f aca="false">SUM(D133:E133)</f>
        <v>362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1</v>
      </c>
      <c r="D134" s="21" t="n">
        <v>155</v>
      </c>
      <c r="E134" s="21" t="n">
        <v>174</v>
      </c>
      <c r="F134" s="15" t="n">
        <f aca="false">SUM(D134:E134)</f>
        <v>329</v>
      </c>
      <c r="G134" s="22"/>
      <c r="H134" s="44" t="s">
        <v>201</v>
      </c>
      <c r="I134" s="21" t="n">
        <v>24</v>
      </c>
      <c r="J134" s="21" t="n">
        <v>26</v>
      </c>
      <c r="K134" s="21" t="n">
        <v>34</v>
      </c>
      <c r="L134" s="15" t="n">
        <f aca="false">SUM(J134:K134)</f>
        <v>60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3</v>
      </c>
      <c r="D135" s="21" t="n">
        <v>249</v>
      </c>
      <c r="E135" s="21" t="n">
        <v>263</v>
      </c>
      <c r="F135" s="15" t="n">
        <f aca="false">SUM(D135:E135)</f>
        <v>512</v>
      </c>
      <c r="G135" s="22"/>
      <c r="H135" s="44" t="s">
        <v>203</v>
      </c>
      <c r="I135" s="21" t="n">
        <v>34</v>
      </c>
      <c r="J135" s="21" t="n">
        <v>32</v>
      </c>
      <c r="K135" s="21" t="n">
        <v>40</v>
      </c>
      <c r="L135" s="15" t="n">
        <f aca="false">SUM(J135:K135)</f>
        <v>72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0</v>
      </c>
      <c r="D136" s="21" t="n">
        <v>54</v>
      </c>
      <c r="E136" s="21" t="n">
        <v>52</v>
      </c>
      <c r="F136" s="15" t="n">
        <f aca="false">SUM(D136:E136)</f>
        <v>106</v>
      </c>
      <c r="G136" s="22"/>
      <c r="H136" s="44" t="s">
        <v>205</v>
      </c>
      <c r="I136" s="21" t="n">
        <v>10</v>
      </c>
      <c r="J136" s="21" t="n">
        <v>10</v>
      </c>
      <c r="K136" s="21" t="n">
        <v>18</v>
      </c>
      <c r="L136" s="15" t="n">
        <f aca="false">SUM(J136:K136)</f>
        <v>28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08</v>
      </c>
      <c r="D137" s="21" t="n">
        <v>179</v>
      </c>
      <c r="E137" s="21" t="n">
        <v>221</v>
      </c>
      <c r="F137" s="15" t="n">
        <f aca="false">SUM(D137:E137)</f>
        <v>400</v>
      </c>
      <c r="G137" s="22"/>
      <c r="H137" s="44" t="s">
        <v>207</v>
      </c>
      <c r="I137" s="21" t="n">
        <v>32</v>
      </c>
      <c r="J137" s="21" t="n">
        <v>31</v>
      </c>
      <c r="K137" s="21" t="n">
        <v>38</v>
      </c>
      <c r="L137" s="15" t="n">
        <f aca="false">SUM(J137:K137)</f>
        <v>69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0</v>
      </c>
      <c r="D138" s="21" t="n">
        <v>103</v>
      </c>
      <c r="E138" s="21" t="n">
        <v>110</v>
      </c>
      <c r="F138" s="15" t="n">
        <f aca="false">SUM(D138:E138)</f>
        <v>213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7</v>
      </c>
      <c r="D139" s="25" t="n">
        <f aca="false">SUM(D117:D138)</f>
        <v>3042</v>
      </c>
      <c r="E139" s="25" t="n">
        <f aca="false">SUM(E117:E138)</f>
        <v>3360</v>
      </c>
      <c r="F139" s="26" t="n">
        <f aca="false">SUM(D139:E139)</f>
        <v>6402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8</v>
      </c>
      <c r="D140" s="21" t="n">
        <v>188</v>
      </c>
      <c r="E140" s="21" t="n">
        <v>218</v>
      </c>
      <c r="F140" s="15" t="n">
        <f aca="false">SUM(D140:E140)</f>
        <v>406</v>
      </c>
      <c r="G140" s="22"/>
      <c r="H140" s="24" t="s">
        <v>214</v>
      </c>
      <c r="I140" s="25" t="n">
        <f aca="false">SUM(I126:I139)</f>
        <v>318</v>
      </c>
      <c r="J140" s="25" t="n">
        <f aca="false">SUM(J126:J139)</f>
        <v>423</v>
      </c>
      <c r="K140" s="25" t="n">
        <f aca="false">SUM(K126:K139)</f>
        <v>447</v>
      </c>
      <c r="L140" s="26" t="n">
        <f aca="false">SUM(J140:K140)</f>
        <v>870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5</v>
      </c>
      <c r="D141" s="21" t="n">
        <v>251</v>
      </c>
      <c r="E141" s="21" t="n">
        <v>251</v>
      </c>
      <c r="F141" s="15" t="n">
        <f aca="false">SUM(D141:E141)</f>
        <v>502</v>
      </c>
      <c r="G141" s="27" t="s">
        <v>216</v>
      </c>
      <c r="H141" s="44" t="s">
        <v>217</v>
      </c>
      <c r="I141" s="21" t="n">
        <v>50</v>
      </c>
      <c r="J141" s="21" t="n">
        <v>59</v>
      </c>
      <c r="K141" s="21" t="n">
        <v>73</v>
      </c>
      <c r="L141" s="15" t="n">
        <f aca="false">SUM(J141:K141)</f>
        <v>132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2</v>
      </c>
      <c r="D142" s="21" t="n">
        <v>154</v>
      </c>
      <c r="E142" s="21" t="n">
        <v>168</v>
      </c>
      <c r="F142" s="15" t="n">
        <f aca="false">SUM(D142:E142)</f>
        <v>322</v>
      </c>
      <c r="G142" s="22"/>
      <c r="H142" s="44" t="s">
        <v>219</v>
      </c>
      <c r="I142" s="21" t="n">
        <v>67</v>
      </c>
      <c r="J142" s="21" t="n">
        <v>78</v>
      </c>
      <c r="K142" s="21" t="n">
        <v>78</v>
      </c>
      <c r="L142" s="15" t="n">
        <f aca="false">SUM(J142:K142)</f>
        <v>156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5</v>
      </c>
      <c r="F143" s="15" t="n">
        <f aca="false">SUM(D143:E143)</f>
        <v>194</v>
      </c>
      <c r="G143" s="22"/>
      <c r="H143" s="44" t="s">
        <v>221</v>
      </c>
      <c r="I143" s="21" t="n">
        <v>63</v>
      </c>
      <c r="J143" s="21" t="n">
        <v>80</v>
      </c>
      <c r="K143" s="21" t="n">
        <v>73</v>
      </c>
      <c r="L143" s="15" t="n">
        <f aca="false">SUM(J143:K143)</f>
        <v>153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7</v>
      </c>
      <c r="F144" s="15" t="n">
        <f aca="false">SUM(D144:E144)</f>
        <v>70</v>
      </c>
      <c r="G144" s="22"/>
      <c r="H144" s="44" t="s">
        <v>223</v>
      </c>
      <c r="I144" s="21" t="n">
        <v>40</v>
      </c>
      <c r="J144" s="21" t="n">
        <v>44</v>
      </c>
      <c r="K144" s="21" t="n">
        <v>50</v>
      </c>
      <c r="L144" s="15" t="n">
        <f aca="false">SUM(J144:K144)</f>
        <v>94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3</v>
      </c>
      <c r="D145" s="21" t="n">
        <v>197</v>
      </c>
      <c r="E145" s="21" t="n">
        <v>199</v>
      </c>
      <c r="F145" s="15" t="n">
        <f aca="false">SUM(D145:E145)</f>
        <v>396</v>
      </c>
      <c r="G145" s="22"/>
      <c r="H145" s="44" t="s">
        <v>225</v>
      </c>
      <c r="I145" s="21" t="n">
        <v>44</v>
      </c>
      <c r="J145" s="21" t="n">
        <v>52</v>
      </c>
      <c r="K145" s="21" t="n">
        <v>51</v>
      </c>
      <c r="L145" s="15" t="n">
        <f aca="false">SUM(J145:K145)</f>
        <v>103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6</v>
      </c>
      <c r="E146" s="21" t="n">
        <v>61</v>
      </c>
      <c r="F146" s="15" t="n">
        <f aca="false">SUM(D146:E146)</f>
        <v>117</v>
      </c>
      <c r="G146" s="22"/>
      <c r="H146" s="24" t="s">
        <v>227</v>
      </c>
      <c r="I146" s="25" t="n">
        <f aca="false">SUM(I141:I145)</f>
        <v>264</v>
      </c>
      <c r="J146" s="25" t="n">
        <f aca="false">SUM(J141:J145)</f>
        <v>313</v>
      </c>
      <c r="K146" s="25" t="n">
        <f aca="false">SUM(K141:K145)</f>
        <v>325</v>
      </c>
      <c r="L146" s="26" t="n">
        <f aca="false">SUM(J146:K146)</f>
        <v>638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6</v>
      </c>
      <c r="D147" s="21" t="n">
        <v>60</v>
      </c>
      <c r="E147" s="21" t="n">
        <v>62</v>
      </c>
      <c r="F147" s="15" t="n">
        <f aca="false">SUM(D147:E147)</f>
        <v>122</v>
      </c>
      <c r="G147" s="31" t="s">
        <v>229</v>
      </c>
      <c r="H147" s="31"/>
      <c r="I147" s="32" t="n">
        <f aca="false">SUM(C139+C157+C164+C167+I125+I140+I146)</f>
        <v>6907</v>
      </c>
      <c r="J147" s="32" t="n">
        <f aca="false">SUM(D139+D157+D164+D167+J125+J140+J146)</f>
        <v>9286</v>
      </c>
      <c r="K147" s="32" t="n">
        <f aca="false">SUM(E139+E157+E164+E167+K125+K140+K146)</f>
        <v>10024</v>
      </c>
      <c r="L147" s="38" t="n">
        <f aca="false">SUM(J147:K147)</f>
        <v>19310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20</v>
      </c>
      <c r="E148" s="21" t="n">
        <v>163</v>
      </c>
      <c r="F148" s="15" t="n">
        <f aca="false">SUM(D148:E148)</f>
        <v>283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59</v>
      </c>
      <c r="D149" s="21" t="n">
        <v>90</v>
      </c>
      <c r="E149" s="21" t="n">
        <v>101</v>
      </c>
      <c r="F149" s="15" t="n">
        <f aca="false">SUM(D149:E149)</f>
        <v>191</v>
      </c>
      <c r="G149" s="45" t="s">
        <v>232</v>
      </c>
      <c r="H149" s="45"/>
      <c r="I149" s="46" t="n">
        <f aca="false">SUM(C29+I39+I67+I147)</f>
        <v>18027</v>
      </c>
      <c r="J149" s="46" t="n">
        <f aca="false">SUM(D29+J39+J67+J147)</f>
        <v>26164</v>
      </c>
      <c r="K149" s="46" t="n">
        <f aca="false">SUM(E29+K39+K67+K147)</f>
        <v>28021</v>
      </c>
      <c r="L149" s="47" t="n">
        <f aca="false">SUM(J149:K149)</f>
        <v>54185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3</v>
      </c>
      <c r="D150" s="21" t="n">
        <v>163</v>
      </c>
      <c r="E150" s="21" t="n">
        <v>166</v>
      </c>
      <c r="F150" s="15" t="n">
        <f aca="false">SUM(D150:E150)</f>
        <v>329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51</v>
      </c>
      <c r="F151" s="15" t="n">
        <f aca="false">SUM(D151:E151)</f>
        <v>96</v>
      </c>
      <c r="G151" s="45" t="s">
        <v>235</v>
      </c>
      <c r="H151" s="45"/>
      <c r="I151" s="48" t="n">
        <v>2</v>
      </c>
      <c r="J151" s="48" t="n">
        <v>-15</v>
      </c>
      <c r="K151" s="48" t="n">
        <v>-31</v>
      </c>
      <c r="L151" s="49" t="n">
        <v>-46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2</v>
      </c>
      <c r="F152" s="15" t="n">
        <f aca="false">SUM(D152:E152)</f>
        <v>62</v>
      </c>
      <c r="G152" s="45"/>
      <c r="H152" s="45"/>
      <c r="I152" s="48"/>
      <c r="J152" s="48"/>
      <c r="K152" s="48"/>
      <c r="L152" s="49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3</v>
      </c>
      <c r="F153" s="15" t="n">
        <f aca="false">SUM(D153:E153)</f>
        <v>202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6</v>
      </c>
      <c r="E154" s="21" t="n">
        <v>94</v>
      </c>
      <c r="F154" s="15" t="n">
        <f aca="false">SUM(D154:E154)</f>
        <v>160</v>
      </c>
      <c r="G154" s="31" t="s">
        <v>240</v>
      </c>
      <c r="H154" s="31"/>
      <c r="I154" s="32"/>
      <c r="J154" s="32" t="n">
        <v>34</v>
      </c>
      <c r="K154" s="32" t="n">
        <v>24</v>
      </c>
      <c r="L154" s="33" t="n">
        <v>58</v>
      </c>
    </row>
    <row r="155" customFormat="false" ht="14.25" hidden="false" customHeight="true" outlineLevel="0" collapsed="false">
      <c r="A155" s="22"/>
      <c r="B155" s="20" t="s">
        <v>239</v>
      </c>
      <c r="C155" s="21" t="n">
        <v>152</v>
      </c>
      <c r="D155" s="21" t="n">
        <v>207</v>
      </c>
      <c r="E155" s="21" t="n">
        <v>229</v>
      </c>
      <c r="F155" s="15" t="n">
        <f aca="false">SUM(D155:E155)</f>
        <v>436</v>
      </c>
      <c r="G155" s="31" t="s">
        <v>242</v>
      </c>
      <c r="H155" s="31"/>
      <c r="I155" s="32"/>
      <c r="J155" s="32" t="n">
        <v>33</v>
      </c>
      <c r="K155" s="32" t="n">
        <v>45</v>
      </c>
      <c r="L155" s="33" t="n">
        <v>78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6</v>
      </c>
      <c r="E156" s="21" t="n">
        <v>55</v>
      </c>
      <c r="F156" s="15" t="n">
        <f aca="false">SUM(D156:E156)</f>
        <v>111</v>
      </c>
      <c r="G156" s="31" t="s">
        <v>244</v>
      </c>
      <c r="H156" s="31"/>
      <c r="I156" s="32"/>
      <c r="J156" s="32" t="n">
        <v>20</v>
      </c>
      <c r="K156" s="32" t="n">
        <v>24</v>
      </c>
      <c r="L156" s="33" t="n">
        <v>44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4</v>
      </c>
      <c r="D157" s="25" t="n">
        <f aca="false">SUM(D140:D156)</f>
        <v>1914</v>
      </c>
      <c r="E157" s="25" t="n">
        <f aca="false">SUM(E140:E156)</f>
        <v>2085</v>
      </c>
      <c r="F157" s="26" t="n">
        <f aca="false">SUM(D157:E157)</f>
        <v>3999</v>
      </c>
      <c r="G157" s="31" t="s">
        <v>247</v>
      </c>
      <c r="H157" s="31"/>
      <c r="I157" s="32"/>
      <c r="J157" s="32" t="n">
        <v>37</v>
      </c>
      <c r="K157" s="32" t="n">
        <v>35</v>
      </c>
      <c r="L157" s="33" t="n">
        <v>72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7</v>
      </c>
      <c r="D158" s="21" t="n">
        <v>199</v>
      </c>
      <c r="E158" s="21" t="n">
        <v>205</v>
      </c>
      <c r="F158" s="15" t="n">
        <f aca="false">SUM(D158:E158)</f>
        <v>404</v>
      </c>
      <c r="G158" s="31" t="s">
        <v>269</v>
      </c>
      <c r="H158" s="31"/>
      <c r="I158" s="32"/>
      <c r="J158" s="32" t="n">
        <v>1</v>
      </c>
      <c r="K158" s="32" t="n">
        <v>1</v>
      </c>
      <c r="L158" s="33" t="n">
        <v>2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6</v>
      </c>
      <c r="D159" s="21" t="n">
        <v>290</v>
      </c>
      <c r="E159" s="21" t="n">
        <v>316</v>
      </c>
      <c r="F159" s="15" t="n">
        <f aca="false">SUM(D159:E159)</f>
        <v>606</v>
      </c>
      <c r="G159" s="31" t="s">
        <v>27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49</v>
      </c>
      <c r="C160" s="21" t="n">
        <v>64</v>
      </c>
      <c r="D160" s="21" t="n">
        <v>96</v>
      </c>
      <c r="E160" s="21" t="n">
        <v>112</v>
      </c>
      <c r="F160" s="15" t="n">
        <f aca="false">SUM(D160:E160)</f>
        <v>208</v>
      </c>
      <c r="G160" s="55" t="s">
        <v>250</v>
      </c>
      <c r="H160" s="56" t="s">
        <v>251</v>
      </c>
      <c r="I160" s="57" t="n">
        <f aca="false">SUM(L160/L149)</f>
        <v>0.318206145612254</v>
      </c>
      <c r="J160" s="56" t="n">
        <v>7484</v>
      </c>
      <c r="K160" s="56" t="n">
        <v>9758</v>
      </c>
      <c r="L160" s="58" t="n">
        <f aca="false">SUM(J160:K161)</f>
        <v>17242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8</v>
      </c>
      <c r="D161" s="21" t="n">
        <v>79</v>
      </c>
      <c r="E161" s="21" t="n">
        <v>96</v>
      </c>
      <c r="F161" s="15" t="n">
        <f aca="false">SUM(D161:E161)</f>
        <v>175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5</v>
      </c>
      <c r="D162" s="21" t="n">
        <v>272</v>
      </c>
      <c r="E162" s="21" t="n">
        <v>286</v>
      </c>
      <c r="F162" s="15" t="n">
        <f aca="false">SUM(D162:E162)</f>
        <v>558</v>
      </c>
      <c r="G162" s="55" t="s">
        <v>254</v>
      </c>
      <c r="H162" s="56" t="s">
        <v>251</v>
      </c>
      <c r="I162" s="57" t="n">
        <f aca="false">SUM(L162/L149)</f>
        <v>0.256344006643905</v>
      </c>
      <c r="J162" s="56" t="n">
        <v>5839</v>
      </c>
      <c r="K162" s="56" t="n">
        <v>8051</v>
      </c>
      <c r="L162" s="58" t="n">
        <f aca="false">SUM(J162:K163)</f>
        <v>13890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2</v>
      </c>
      <c r="D163" s="21" t="n">
        <v>56</v>
      </c>
      <c r="E163" s="21" t="n">
        <v>66</v>
      </c>
      <c r="F163" s="15" t="n">
        <f aca="false">SUM(D163:E163)</f>
        <v>122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2</v>
      </c>
      <c r="D164" s="25" t="n">
        <f aca="false">SUM(D158:D163)</f>
        <v>992</v>
      </c>
      <c r="E164" s="25" t="n">
        <f aca="false">SUM(E158:E163)</f>
        <v>1081</v>
      </c>
      <c r="F164" s="26" t="n">
        <f aca="false">SUM(D164:E164)</f>
        <v>2073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3</v>
      </c>
      <c r="D165" s="21" t="n">
        <v>405</v>
      </c>
      <c r="E165" s="21" t="n">
        <v>408</v>
      </c>
      <c r="F165" s="15" t="n">
        <f aca="false">SUM(D165:E165)</f>
        <v>813</v>
      </c>
      <c r="G165" s="31" t="s">
        <v>259</v>
      </c>
      <c r="H165" s="31"/>
      <c r="I165" s="32" t="n">
        <v>103</v>
      </c>
      <c r="J165" s="32" t="n">
        <v>52</v>
      </c>
      <c r="K165" s="32" t="n">
        <v>97</v>
      </c>
      <c r="L165" s="33" t="n">
        <v>149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4</v>
      </c>
      <c r="D166" s="21" t="n">
        <v>343</v>
      </c>
      <c r="E166" s="21" t="n">
        <v>354</v>
      </c>
      <c r="F166" s="15" t="n">
        <f aca="false">SUM(D166:E166)</f>
        <v>697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17</v>
      </c>
      <c r="D167" s="25" t="n">
        <f aca="false">SUM(D165:D166)</f>
        <v>748</v>
      </c>
      <c r="E167" s="25" t="n">
        <f aca="false">SUM(E165:E166)</f>
        <v>762</v>
      </c>
      <c r="F167" s="26" t="n">
        <f aca="false">SUM(D167:E167)</f>
        <v>1510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50</v>
      </c>
      <c r="L4" s="15" t="n">
        <f aca="false">SUM(J4:K4)</f>
        <v>89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2</v>
      </c>
      <c r="D5" s="18" t="n">
        <v>380</v>
      </c>
      <c r="E5" s="18" t="n">
        <v>387</v>
      </c>
      <c r="F5" s="15" t="n">
        <f aca="false">SUM(D5:E5)</f>
        <v>767</v>
      </c>
      <c r="G5" s="19"/>
      <c r="H5" s="20" t="s">
        <v>13</v>
      </c>
      <c r="I5" s="21" t="n">
        <v>163</v>
      </c>
      <c r="J5" s="21" t="n">
        <v>245</v>
      </c>
      <c r="K5" s="21" t="n">
        <v>285</v>
      </c>
      <c r="L5" s="15" t="n">
        <f aca="false">SUM(J5:K5)</f>
        <v>530</v>
      </c>
    </row>
    <row r="6" customFormat="false" ht="14.25" hidden="false" customHeight="true" outlineLevel="0" collapsed="false">
      <c r="A6" s="22"/>
      <c r="B6" s="20" t="s">
        <v>14</v>
      </c>
      <c r="C6" s="21" t="n">
        <v>130</v>
      </c>
      <c r="D6" s="21" t="n">
        <v>241</v>
      </c>
      <c r="E6" s="21" t="n">
        <v>212</v>
      </c>
      <c r="F6" s="15" t="n">
        <f aca="false">SUM(D6:E6)</f>
        <v>453</v>
      </c>
      <c r="G6" s="19"/>
      <c r="H6" s="20" t="s">
        <v>15</v>
      </c>
      <c r="I6" s="21" t="n">
        <v>125</v>
      </c>
      <c r="J6" s="21" t="n">
        <v>202</v>
      </c>
      <c r="K6" s="21" t="n">
        <v>223</v>
      </c>
      <c r="L6" s="15" t="n">
        <f aca="false">SUM(J6:K6)</f>
        <v>425</v>
      </c>
    </row>
    <row r="7" customFormat="false" ht="14.25" hidden="false" customHeight="true" outlineLevel="0" collapsed="false">
      <c r="A7" s="22"/>
      <c r="B7" s="20" t="s">
        <v>16</v>
      </c>
      <c r="C7" s="21" t="n">
        <v>98</v>
      </c>
      <c r="D7" s="21" t="n">
        <v>143</v>
      </c>
      <c r="E7" s="21" t="n">
        <v>172</v>
      </c>
      <c r="F7" s="15" t="n">
        <f aca="false">SUM(D7:E7)</f>
        <v>315</v>
      </c>
      <c r="G7" s="19"/>
      <c r="H7" s="20" t="s">
        <v>17</v>
      </c>
      <c r="I7" s="21" t="n">
        <v>71</v>
      </c>
      <c r="J7" s="21" t="n">
        <v>121</v>
      </c>
      <c r="K7" s="21" t="n">
        <v>136</v>
      </c>
      <c r="L7" s="15" t="n">
        <f aca="false">SUM(J7:K7)</f>
        <v>257</v>
      </c>
    </row>
    <row r="8" customFormat="false" ht="14.25" hidden="false" customHeight="true" outlineLevel="0" collapsed="false">
      <c r="A8" s="22"/>
      <c r="B8" s="20" t="s">
        <v>18</v>
      </c>
      <c r="C8" s="21" t="n">
        <v>145</v>
      </c>
      <c r="D8" s="21" t="n">
        <v>209</v>
      </c>
      <c r="E8" s="21" t="n">
        <v>235</v>
      </c>
      <c r="F8" s="15" t="n">
        <f aca="false">SUM(D8:E8)</f>
        <v>444</v>
      </c>
      <c r="G8" s="19"/>
      <c r="H8" s="20" t="s">
        <v>19</v>
      </c>
      <c r="I8" s="21" t="n">
        <v>51</v>
      </c>
      <c r="J8" s="21" t="n">
        <v>80</v>
      </c>
      <c r="K8" s="21" t="n">
        <v>82</v>
      </c>
      <c r="L8" s="15" t="n">
        <f aca="false">SUM(J8:K8)</f>
        <v>162</v>
      </c>
    </row>
    <row r="9" customFormat="false" ht="14.25" hidden="false" customHeight="true" outlineLevel="0" collapsed="false">
      <c r="A9" s="22"/>
      <c r="B9" s="20" t="s">
        <v>20</v>
      </c>
      <c r="C9" s="21" t="n">
        <v>55</v>
      </c>
      <c r="D9" s="21" t="n">
        <v>72</v>
      </c>
      <c r="E9" s="21" t="n">
        <v>89</v>
      </c>
      <c r="F9" s="15" t="n">
        <f aca="false">SUM(D9:E9)</f>
        <v>161</v>
      </c>
      <c r="G9" s="19"/>
      <c r="H9" s="20" t="s">
        <v>21</v>
      </c>
      <c r="I9" s="21" t="n">
        <v>73</v>
      </c>
      <c r="J9" s="21" t="n">
        <v>122</v>
      </c>
      <c r="K9" s="21" t="n">
        <v>108</v>
      </c>
      <c r="L9" s="15" t="n">
        <f aca="false">SUM(J9:K9)</f>
        <v>230</v>
      </c>
    </row>
    <row r="10" customFormat="false" ht="14.25" hidden="false" customHeight="true" outlineLevel="0" collapsed="false">
      <c r="A10" s="22"/>
      <c r="B10" s="20" t="s">
        <v>22</v>
      </c>
      <c r="C10" s="21" t="n">
        <v>171</v>
      </c>
      <c r="D10" s="21" t="n">
        <v>226</v>
      </c>
      <c r="E10" s="21" t="n">
        <v>282</v>
      </c>
      <c r="F10" s="15" t="n">
        <f aca="false">SUM(D10:E10)</f>
        <v>508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09</v>
      </c>
      <c r="K10" s="25" t="n">
        <f aca="false">SUM(K4:K9)</f>
        <v>884</v>
      </c>
      <c r="L10" s="26" t="n">
        <f aca="false">SUM(J10:K10)</f>
        <v>1693</v>
      </c>
    </row>
    <row r="11" customFormat="false" ht="14.25" hidden="false" customHeight="true" outlineLevel="0" collapsed="false">
      <c r="A11" s="22"/>
      <c r="B11" s="20" t="s">
        <v>24</v>
      </c>
      <c r="C11" s="21" t="n">
        <v>106</v>
      </c>
      <c r="D11" s="21" t="n">
        <v>90</v>
      </c>
      <c r="E11" s="21" t="n">
        <v>137</v>
      </c>
      <c r="F11" s="15" t="n">
        <f aca="false">SUM(D11:E11)</f>
        <v>227</v>
      </c>
      <c r="G11" s="27" t="s">
        <v>25</v>
      </c>
      <c r="H11" s="20" t="s">
        <v>26</v>
      </c>
      <c r="I11" s="21" t="n">
        <v>58</v>
      </c>
      <c r="J11" s="21" t="n">
        <v>85</v>
      </c>
      <c r="K11" s="21" t="n">
        <v>98</v>
      </c>
      <c r="L11" s="15" t="n">
        <f aca="false">SUM(J11:K11)</f>
        <v>183</v>
      </c>
    </row>
    <row r="12" customFormat="false" ht="14.25" hidden="false" customHeight="true" outlineLevel="0" collapsed="false">
      <c r="A12" s="22"/>
      <c r="B12" s="20" t="s">
        <v>27</v>
      </c>
      <c r="C12" s="21" t="n">
        <v>77</v>
      </c>
      <c r="D12" s="21" t="n">
        <v>123</v>
      </c>
      <c r="E12" s="21" t="n">
        <v>126</v>
      </c>
      <c r="F12" s="15" t="n">
        <f aca="false">SUM(D12:E12)</f>
        <v>249</v>
      </c>
      <c r="G12" s="19"/>
      <c r="H12" s="20" t="s">
        <v>28</v>
      </c>
      <c r="I12" s="21" t="n">
        <v>38</v>
      </c>
      <c r="J12" s="21" t="n">
        <v>46</v>
      </c>
      <c r="K12" s="21" t="n">
        <v>47</v>
      </c>
      <c r="L12" s="15" t="n">
        <f aca="false">SUM(J12:K12)</f>
        <v>93</v>
      </c>
    </row>
    <row r="13" customFormat="false" ht="14.25" hidden="false" customHeight="true" outlineLevel="0" collapsed="false">
      <c r="A13" s="22"/>
      <c r="B13" s="20" t="s">
        <v>29</v>
      </c>
      <c r="C13" s="21" t="n">
        <v>140</v>
      </c>
      <c r="D13" s="21" t="n">
        <v>263</v>
      </c>
      <c r="E13" s="21" t="n">
        <v>266</v>
      </c>
      <c r="F13" s="15" t="n">
        <f aca="false">SUM(D13:E13)</f>
        <v>529</v>
      </c>
      <c r="G13" s="19"/>
      <c r="H13" s="20" t="s">
        <v>30</v>
      </c>
      <c r="I13" s="21" t="n">
        <v>38</v>
      </c>
      <c r="J13" s="21" t="n">
        <v>57</v>
      </c>
      <c r="K13" s="21" t="n">
        <v>61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2</v>
      </c>
      <c r="J14" s="21" t="n">
        <v>145</v>
      </c>
      <c r="K14" s="21" t="n">
        <v>151</v>
      </c>
      <c r="L14" s="15" t="n">
        <f aca="false">SUM(J14:K14)</f>
        <v>296</v>
      </c>
    </row>
    <row r="15" customFormat="false" ht="14.25" hidden="false" customHeight="true" outlineLevel="0" collapsed="false">
      <c r="A15" s="22"/>
      <c r="B15" s="20" t="s">
        <v>33</v>
      </c>
      <c r="C15" s="21" t="n">
        <v>31</v>
      </c>
      <c r="D15" s="21" t="n">
        <v>53</v>
      </c>
      <c r="E15" s="21" t="n">
        <v>49</v>
      </c>
      <c r="F15" s="15" t="n">
        <f aca="false">SUM(D15:E15)</f>
        <v>102</v>
      </c>
      <c r="G15" s="19"/>
      <c r="H15" s="20" t="s">
        <v>34</v>
      </c>
      <c r="I15" s="21" t="n">
        <v>32</v>
      </c>
      <c r="J15" s="21" t="n">
        <v>46</v>
      </c>
      <c r="K15" s="21" t="n">
        <v>53</v>
      </c>
      <c r="L15" s="15" t="n">
        <f aca="false">SUM(J15:K15)</f>
        <v>99</v>
      </c>
    </row>
    <row r="16" customFormat="false" ht="14.25" hidden="false" customHeight="true" outlineLevel="0" collapsed="false">
      <c r="A16" s="22"/>
      <c r="B16" s="20" t="s">
        <v>35</v>
      </c>
      <c r="C16" s="21" t="n">
        <v>57</v>
      </c>
      <c r="D16" s="21" t="n">
        <v>57</v>
      </c>
      <c r="E16" s="21" t="n">
        <v>0</v>
      </c>
      <c r="F16" s="15" t="n">
        <f aca="false">SUM(D16:E16)</f>
        <v>57</v>
      </c>
      <c r="G16" s="19"/>
      <c r="H16" s="20" t="s">
        <v>36</v>
      </c>
      <c r="I16" s="21" t="n">
        <v>41</v>
      </c>
      <c r="J16" s="21" t="n">
        <v>53</v>
      </c>
      <c r="K16" s="21" t="n">
        <v>67</v>
      </c>
      <c r="L16" s="15" t="n">
        <f aca="false">SUM(J16:K16)</f>
        <v>120</v>
      </c>
    </row>
    <row r="17" customFormat="false" ht="14.25" hidden="false" customHeight="true" outlineLevel="0" collapsed="false">
      <c r="A17" s="22"/>
      <c r="B17" s="28" t="s">
        <v>37</v>
      </c>
      <c r="C17" s="21" t="n">
        <v>44</v>
      </c>
      <c r="D17" s="21" t="n">
        <v>76</v>
      </c>
      <c r="E17" s="21" t="n">
        <v>72</v>
      </c>
      <c r="F17" s="15" t="n">
        <f aca="false">SUM(D17:E17)</f>
        <v>148</v>
      </c>
      <c r="G17" s="19"/>
      <c r="H17" s="20" t="s">
        <v>38</v>
      </c>
      <c r="I17" s="21" t="n">
        <v>58</v>
      </c>
      <c r="J17" s="21" t="n">
        <v>93</v>
      </c>
      <c r="K17" s="21" t="n">
        <v>86</v>
      </c>
      <c r="L17" s="15" t="n">
        <f aca="false">SUM(J17:K17)</f>
        <v>179</v>
      </c>
    </row>
    <row r="18" customFormat="false" ht="14.25" hidden="false" customHeight="true" outlineLevel="0" collapsed="false">
      <c r="A18" s="22"/>
      <c r="B18" s="20" t="s">
        <v>39</v>
      </c>
      <c r="C18" s="21" t="n">
        <v>70</v>
      </c>
      <c r="D18" s="21" t="n">
        <v>120</v>
      </c>
      <c r="E18" s="21" t="n">
        <v>126</v>
      </c>
      <c r="F18" s="15" t="n">
        <f aca="false">SUM(D18:E18)</f>
        <v>246</v>
      </c>
      <c r="G18" s="19"/>
      <c r="H18" s="20" t="s">
        <v>40</v>
      </c>
      <c r="I18" s="21" t="n">
        <v>61</v>
      </c>
      <c r="J18" s="21" t="n">
        <v>102</v>
      </c>
      <c r="K18" s="21" t="n">
        <v>98</v>
      </c>
      <c r="L18" s="15" t="n">
        <f aca="false">SUM(J18:K18)</f>
        <v>200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6</v>
      </c>
      <c r="E19" s="21" t="n">
        <v>30</v>
      </c>
      <c r="F19" s="15" t="n">
        <f aca="false">SUM(D19:E19)</f>
        <v>66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32</v>
      </c>
      <c r="F20" s="15" t="n">
        <f aca="false">SUM(D20:E20)</f>
        <v>49</v>
      </c>
      <c r="G20" s="19"/>
      <c r="H20" s="20" t="s">
        <v>44</v>
      </c>
      <c r="I20" s="21" t="n">
        <v>67</v>
      </c>
      <c r="J20" s="21" t="n">
        <v>84</v>
      </c>
      <c r="K20" s="21" t="n">
        <v>92</v>
      </c>
      <c r="L20" s="15" t="n">
        <f aca="false">SUM(J20:K20)</f>
        <v>176</v>
      </c>
    </row>
    <row r="21" customFormat="false" ht="14.25" hidden="false" customHeight="true" outlineLevel="0" collapsed="false">
      <c r="A21" s="22"/>
      <c r="B21" s="28" t="s">
        <v>45</v>
      </c>
      <c r="C21" s="21" t="n">
        <v>17</v>
      </c>
      <c r="D21" s="21" t="n">
        <v>30</v>
      </c>
      <c r="E21" s="21" t="n">
        <v>25</v>
      </c>
      <c r="F21" s="15" t="n">
        <f aca="false">SUM(D21:E21)</f>
        <v>55</v>
      </c>
      <c r="G21" s="19"/>
      <c r="H21" s="20" t="s">
        <v>46</v>
      </c>
      <c r="I21" s="21" t="n">
        <v>36</v>
      </c>
      <c r="J21" s="21" t="n">
        <v>53</v>
      </c>
      <c r="K21" s="21" t="n">
        <v>66</v>
      </c>
      <c r="L21" s="15" t="n">
        <f aca="false">SUM(J21:K21)</f>
        <v>119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498</v>
      </c>
      <c r="D22" s="25" t="n">
        <f aca="false">SUM(D5:D21)</f>
        <v>2196</v>
      </c>
      <c r="E22" s="25" t="n">
        <f aca="false">SUM(E5:E21)</f>
        <v>2307</v>
      </c>
      <c r="F22" s="26" t="n">
        <f aca="false">SUM(D22:E22)</f>
        <v>4503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49</v>
      </c>
      <c r="D23" s="21" t="n">
        <v>222</v>
      </c>
      <c r="E23" s="21" t="n">
        <v>251</v>
      </c>
      <c r="F23" s="15" t="n">
        <f aca="false">SUM(D23:E23)</f>
        <v>473</v>
      </c>
      <c r="G23" s="29"/>
      <c r="H23" s="24" t="s">
        <v>51</v>
      </c>
      <c r="I23" s="25" t="n">
        <f aca="false">SUM(I11:I22)</f>
        <v>562</v>
      </c>
      <c r="J23" s="25" t="n">
        <f aca="false">SUM(J11:J22)</f>
        <v>816</v>
      </c>
      <c r="K23" s="25" t="n">
        <f aca="false">SUM(K11:K22)</f>
        <v>870</v>
      </c>
      <c r="L23" s="26" t="n">
        <f aca="false">SUM(J23:K23)</f>
        <v>1686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7</v>
      </c>
      <c r="E24" s="21" t="n">
        <v>99</v>
      </c>
      <c r="F24" s="15" t="n">
        <f aca="false">SUM(D24:E24)</f>
        <v>206</v>
      </c>
      <c r="G24" s="30" t="s">
        <v>53</v>
      </c>
      <c r="H24" s="20" t="s">
        <v>54</v>
      </c>
      <c r="I24" s="21" t="n">
        <v>28</v>
      </c>
      <c r="J24" s="21" t="n">
        <v>41</v>
      </c>
      <c r="K24" s="21" t="n">
        <v>50</v>
      </c>
      <c r="L24" s="15" t="n">
        <f aca="false">SUM(J24:K24)</f>
        <v>91</v>
      </c>
    </row>
    <row r="25" customFormat="false" ht="14.25" hidden="false" customHeight="true" outlineLevel="0" collapsed="false">
      <c r="A25" s="22"/>
      <c r="B25" s="20" t="s">
        <v>55</v>
      </c>
      <c r="C25" s="21" t="n">
        <v>203</v>
      </c>
      <c r="D25" s="21" t="n">
        <v>316</v>
      </c>
      <c r="E25" s="21" t="n">
        <v>342</v>
      </c>
      <c r="F25" s="15" t="n">
        <f aca="false">SUM(D25:E25)</f>
        <v>658</v>
      </c>
      <c r="G25" s="19"/>
      <c r="H25" s="20" t="s">
        <v>56</v>
      </c>
      <c r="I25" s="21" t="n">
        <v>18</v>
      </c>
      <c r="J25" s="21" t="n">
        <v>34</v>
      </c>
      <c r="K25" s="21" t="n">
        <v>30</v>
      </c>
      <c r="L25" s="15" t="n">
        <f aca="false">SUM(J25:K25)</f>
        <v>64</v>
      </c>
    </row>
    <row r="26" customFormat="false" ht="14.25" hidden="false" customHeight="true" outlineLevel="0" collapsed="false">
      <c r="A26" s="22"/>
      <c r="B26" s="20" t="s">
        <v>57</v>
      </c>
      <c r="C26" s="21" t="n">
        <v>74</v>
      </c>
      <c r="D26" s="21" t="n">
        <v>122</v>
      </c>
      <c r="E26" s="21" t="n">
        <v>134</v>
      </c>
      <c r="F26" s="15" t="n">
        <f aca="false">SUM(D26:E26)</f>
        <v>256</v>
      </c>
      <c r="G26" s="19"/>
      <c r="H26" s="20" t="s">
        <v>19</v>
      </c>
      <c r="I26" s="21" t="n">
        <v>40</v>
      </c>
      <c r="J26" s="21" t="n">
        <v>56</v>
      </c>
      <c r="K26" s="21" t="n">
        <v>57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1</v>
      </c>
      <c r="E27" s="21" t="n">
        <v>96</v>
      </c>
      <c r="F27" s="15" t="n">
        <f aca="false">SUM(D27:E27)</f>
        <v>187</v>
      </c>
      <c r="G27" s="19"/>
      <c r="H27" s="20" t="s">
        <v>59</v>
      </c>
      <c r="I27" s="21" t="n">
        <v>47</v>
      </c>
      <c r="J27" s="21" t="n">
        <v>58</v>
      </c>
      <c r="K27" s="21" t="n">
        <v>61</v>
      </c>
      <c r="L27" s="15" t="n">
        <f aca="false">SUM(J27:K27)</f>
        <v>119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47</v>
      </c>
      <c r="D28" s="25" t="n">
        <f aca="false">SUM(D23:D27)</f>
        <v>858</v>
      </c>
      <c r="E28" s="25" t="n">
        <f aca="false">SUM(E23:E27)</f>
        <v>922</v>
      </c>
      <c r="F28" s="26" t="n">
        <f aca="false">SUM(D28:E28)</f>
        <v>1780</v>
      </c>
      <c r="G28" s="19"/>
      <c r="H28" s="20" t="s">
        <v>61</v>
      </c>
      <c r="I28" s="21" t="n">
        <v>9</v>
      </c>
      <c r="J28" s="21" t="n">
        <v>16</v>
      </c>
      <c r="K28" s="21" t="n">
        <v>19</v>
      </c>
      <c r="L28" s="15" t="n">
        <f aca="false">SUM(J28:K28)</f>
        <v>35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45</v>
      </c>
      <c r="D29" s="32" t="n">
        <f aca="false">SUM(D22+D28)</f>
        <v>3054</v>
      </c>
      <c r="E29" s="32" t="n">
        <f aca="false">SUM(E22+E28)</f>
        <v>3229</v>
      </c>
      <c r="F29" s="33" t="n">
        <f aca="false">SUM(F22+F28)</f>
        <v>6283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5</v>
      </c>
      <c r="J30" s="25" t="n">
        <f aca="false">SUM(J24:J29)</f>
        <v>257</v>
      </c>
      <c r="K30" s="25" t="n">
        <f aca="false">SUM(K24:K29)</f>
        <v>267</v>
      </c>
      <c r="L30" s="26" t="n">
        <f aca="false">SUM(J30:K30)</f>
        <v>524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9</v>
      </c>
      <c r="K31" s="21" t="n">
        <v>73</v>
      </c>
      <c r="L31" s="15" t="n">
        <f aca="false">SUM(J31:K31)</f>
        <v>142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19</v>
      </c>
      <c r="D32" s="21" t="n">
        <v>479</v>
      </c>
      <c r="E32" s="21" t="n">
        <v>511</v>
      </c>
      <c r="F32" s="15" t="n">
        <f aca="false">SUM(D32:E32)</f>
        <v>990</v>
      </c>
      <c r="G32" s="19"/>
      <c r="H32" s="20" t="s">
        <v>70</v>
      </c>
      <c r="I32" s="21" t="n">
        <v>25</v>
      </c>
      <c r="J32" s="21" t="n">
        <v>48</v>
      </c>
      <c r="K32" s="21" t="n">
        <v>51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6</v>
      </c>
      <c r="D33" s="21" t="n">
        <v>219</v>
      </c>
      <c r="E33" s="21" t="n">
        <v>227</v>
      </c>
      <c r="F33" s="15" t="n">
        <f aca="false">SUM(D33:E33)</f>
        <v>446</v>
      </c>
      <c r="G33" s="19"/>
      <c r="H33" s="20" t="s">
        <v>72</v>
      </c>
      <c r="I33" s="21" t="n">
        <v>47</v>
      </c>
      <c r="J33" s="21" t="n">
        <v>75</v>
      </c>
      <c r="K33" s="21" t="n">
        <v>91</v>
      </c>
      <c r="L33" s="15" t="n">
        <f aca="false">SUM(J33:K33)</f>
        <v>166</v>
      </c>
    </row>
    <row r="34" customFormat="false" ht="14.25" hidden="false" customHeight="true" outlineLevel="0" collapsed="false">
      <c r="A34" s="22"/>
      <c r="B34" s="20" t="s">
        <v>73</v>
      </c>
      <c r="C34" s="21" t="n">
        <v>78</v>
      </c>
      <c r="D34" s="21" t="n">
        <v>126</v>
      </c>
      <c r="E34" s="21" t="n">
        <v>122</v>
      </c>
      <c r="F34" s="15" t="n">
        <f aca="false">SUM(D34:E34)</f>
        <v>248</v>
      </c>
      <c r="G34" s="19"/>
      <c r="H34" s="20" t="s">
        <v>28</v>
      </c>
      <c r="I34" s="21" t="n">
        <v>51</v>
      </c>
      <c r="J34" s="21" t="n">
        <v>96</v>
      </c>
      <c r="K34" s="21" t="n">
        <v>84</v>
      </c>
      <c r="L34" s="15" t="n">
        <f aca="false">SUM(J34:K34)</f>
        <v>180</v>
      </c>
    </row>
    <row r="35" customFormat="false" ht="14.25" hidden="false" customHeight="true" outlineLevel="0" collapsed="false">
      <c r="A35" s="22"/>
      <c r="B35" s="20" t="s">
        <v>74</v>
      </c>
      <c r="C35" s="21" t="n">
        <v>217</v>
      </c>
      <c r="D35" s="21" t="n">
        <v>269</v>
      </c>
      <c r="E35" s="21" t="n">
        <v>332</v>
      </c>
      <c r="F35" s="15" t="n">
        <f aca="false">SUM(D35:E35)</f>
        <v>601</v>
      </c>
      <c r="G35" s="19"/>
      <c r="H35" s="20" t="s">
        <v>75</v>
      </c>
      <c r="I35" s="21" t="n">
        <v>67</v>
      </c>
      <c r="J35" s="21" t="n">
        <v>126</v>
      </c>
      <c r="K35" s="21" t="n">
        <v>137</v>
      </c>
      <c r="L35" s="15" t="n">
        <f aca="false">SUM(J35:K35)</f>
        <v>263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4</v>
      </c>
      <c r="K36" s="21" t="n">
        <v>80</v>
      </c>
      <c r="L36" s="15" t="n">
        <f aca="false">SUM(J36:K36)</f>
        <v>154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8</v>
      </c>
      <c r="E37" s="21" t="n">
        <v>128</v>
      </c>
      <c r="F37" s="15" t="n">
        <f aca="false">SUM(D37:E37)</f>
        <v>256</v>
      </c>
      <c r="G37" s="36"/>
      <c r="H37" s="20" t="s">
        <v>79</v>
      </c>
      <c r="I37" s="21" t="n">
        <v>77</v>
      </c>
      <c r="J37" s="21" t="n">
        <v>124</v>
      </c>
      <c r="K37" s="21" t="n">
        <v>124</v>
      </c>
      <c r="L37" s="15" t="n">
        <f aca="false">SUM(J37:K37)</f>
        <v>248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5</v>
      </c>
      <c r="E38" s="21" t="n">
        <v>88</v>
      </c>
      <c r="F38" s="15" t="n">
        <f aca="false">SUM(D38:E38)</f>
        <v>173</v>
      </c>
      <c r="G38" s="29"/>
      <c r="H38" s="24" t="s">
        <v>81</v>
      </c>
      <c r="I38" s="25" t="n">
        <f aca="false">SUM(I31:I37)</f>
        <v>352</v>
      </c>
      <c r="J38" s="25" t="n">
        <f aca="false">SUM(J31:J37)</f>
        <v>612</v>
      </c>
      <c r="K38" s="25" t="n">
        <f aca="false">SUM(K31:K37)</f>
        <v>640</v>
      </c>
      <c r="L38" s="26" t="n">
        <f aca="false">SUM(J38:K38)</f>
        <v>1252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3</v>
      </c>
      <c r="E39" s="21" t="n">
        <v>223</v>
      </c>
      <c r="F39" s="15" t="n">
        <f aca="false">SUM(D39:E39)</f>
        <v>416</v>
      </c>
      <c r="G39" s="31" t="s">
        <v>83</v>
      </c>
      <c r="H39" s="31"/>
      <c r="I39" s="32" t="n">
        <f aca="false">SUM(C45+C53+I10+I23+I30+I38)</f>
        <v>3832</v>
      </c>
      <c r="J39" s="32" t="n">
        <f aca="false">SUM(D45+D53+J10+J23+J30+J38)</f>
        <v>5823</v>
      </c>
      <c r="K39" s="32" t="n">
        <f aca="false">SUM(E45+E53+K10+K23+K30+K38)</f>
        <v>6247</v>
      </c>
      <c r="L39" s="38" t="n">
        <f aca="false">SUM(J39:K39)</f>
        <v>12070</v>
      </c>
    </row>
    <row r="40" customFormat="false" ht="14.25" hidden="false" customHeight="true" outlineLevel="0" collapsed="false">
      <c r="A40" s="22"/>
      <c r="B40" s="20" t="s">
        <v>84</v>
      </c>
      <c r="C40" s="21" t="n">
        <v>56</v>
      </c>
      <c r="D40" s="21" t="n">
        <v>81</v>
      </c>
      <c r="E40" s="21" t="n">
        <v>94</v>
      </c>
      <c r="F40" s="15" t="n">
        <f aca="false">SUM(D40:E40)</f>
        <v>175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7</v>
      </c>
      <c r="D41" s="21" t="n">
        <v>161</v>
      </c>
      <c r="E41" s="21" t="n">
        <v>172</v>
      </c>
      <c r="F41" s="15" t="n">
        <f aca="false">SUM(D41:E41)</f>
        <v>333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6</v>
      </c>
      <c r="E43" s="21" t="n">
        <v>290</v>
      </c>
      <c r="F43" s="15" t="n">
        <f aca="false">SUM(D43:E43)</f>
        <v>546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6</v>
      </c>
      <c r="E44" s="21" t="n">
        <v>202</v>
      </c>
      <c r="F44" s="15" t="n">
        <f aca="false">SUM(D44:E44)</f>
        <v>418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98</v>
      </c>
      <c r="D45" s="25" t="n">
        <f aca="false">SUM(D32:D44)</f>
        <v>2257</v>
      </c>
      <c r="E45" s="25" t="n">
        <f aca="false">SUM(E32:E44)</f>
        <v>2435</v>
      </c>
      <c r="F45" s="26" t="n">
        <f aca="false">SUM(D45:E45)</f>
        <v>4692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9</v>
      </c>
      <c r="D46" s="21" t="n">
        <v>128</v>
      </c>
      <c r="E46" s="21" t="n">
        <v>154</v>
      </c>
      <c r="F46" s="15" t="n">
        <f aca="false">SUM(D46:E46)</f>
        <v>282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60</v>
      </c>
      <c r="E47" s="21" t="n">
        <v>75</v>
      </c>
      <c r="F47" s="15" t="n">
        <f aca="false">SUM(D47:E47)</f>
        <v>135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1</v>
      </c>
      <c r="D48" s="21" t="n">
        <v>158</v>
      </c>
      <c r="E48" s="21" t="n">
        <v>165</v>
      </c>
      <c r="F48" s="15" t="n">
        <f aca="false">SUM(D48:E48)</f>
        <v>323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3</v>
      </c>
      <c r="D49" s="21" t="n">
        <v>373</v>
      </c>
      <c r="E49" s="21" t="n">
        <v>398</v>
      </c>
      <c r="F49" s="15" t="n">
        <f aca="false">SUM(D49:E49)</f>
        <v>771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6</v>
      </c>
      <c r="D50" s="21" t="n">
        <v>207</v>
      </c>
      <c r="E50" s="21" t="n">
        <v>220</v>
      </c>
      <c r="F50" s="15" t="n">
        <f aca="false">SUM(D50:E50)</f>
        <v>427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7</v>
      </c>
      <c r="D51" s="21" t="n">
        <v>110</v>
      </c>
      <c r="E51" s="21" t="n">
        <v>105</v>
      </c>
      <c r="F51" s="15" t="n">
        <f aca="false">SUM(D51:E51)</f>
        <v>215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37</v>
      </c>
      <c r="D53" s="25" t="n">
        <f aca="false">SUM(D46:D52)</f>
        <v>1072</v>
      </c>
      <c r="E53" s="25" t="n">
        <f aca="false">SUM(E46:E52)</f>
        <v>1151</v>
      </c>
      <c r="F53" s="26" t="n">
        <f aca="false">SUM(D53:E53)</f>
        <v>2223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5</v>
      </c>
      <c r="K60" s="18" t="n">
        <v>70</v>
      </c>
      <c r="L60" s="15" t="n">
        <f aca="false">SUM(J60:K60)</f>
        <v>145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9</v>
      </c>
      <c r="D61" s="21" t="n">
        <v>386</v>
      </c>
      <c r="E61" s="21" t="n">
        <v>399</v>
      </c>
      <c r="F61" s="15" t="n">
        <f aca="false">SUM(D61:E61)</f>
        <v>785</v>
      </c>
      <c r="G61" s="19"/>
      <c r="H61" s="20" t="s">
        <v>101</v>
      </c>
      <c r="I61" s="21" t="n">
        <v>57</v>
      </c>
      <c r="J61" s="21" t="n">
        <v>76</v>
      </c>
      <c r="K61" s="21" t="n">
        <v>86</v>
      </c>
      <c r="L61" s="15" t="n">
        <f aca="false">SUM(J61:K61)</f>
        <v>162</v>
      </c>
    </row>
    <row r="62" customFormat="false" ht="14.25" hidden="false" customHeight="true" outlineLevel="0" collapsed="false">
      <c r="A62" s="22"/>
      <c r="B62" s="20" t="s">
        <v>102</v>
      </c>
      <c r="C62" s="21" t="n">
        <v>233</v>
      </c>
      <c r="D62" s="21" t="n">
        <v>368</v>
      </c>
      <c r="E62" s="21" t="n">
        <v>401</v>
      </c>
      <c r="F62" s="15" t="n">
        <f aca="false">SUM(D62:E62)</f>
        <v>769</v>
      </c>
      <c r="G62" s="19"/>
      <c r="H62" s="20" t="s">
        <v>103</v>
      </c>
      <c r="I62" s="21" t="n">
        <v>32</v>
      </c>
      <c r="J62" s="21" t="n">
        <v>62</v>
      </c>
      <c r="K62" s="21" t="n">
        <v>68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21" t="n">
        <v>61</v>
      </c>
      <c r="D63" s="21" t="n">
        <v>100</v>
      </c>
      <c r="E63" s="21" t="n">
        <v>98</v>
      </c>
      <c r="F63" s="15" t="n">
        <f aca="false">SUM(D63:E63)</f>
        <v>198</v>
      </c>
      <c r="G63" s="19"/>
      <c r="H63" s="20" t="s">
        <v>105</v>
      </c>
      <c r="I63" s="21" t="n">
        <v>21</v>
      </c>
      <c r="J63" s="21" t="n">
        <v>44</v>
      </c>
      <c r="K63" s="21" t="n">
        <v>36</v>
      </c>
      <c r="L63" s="15" t="n">
        <f aca="false">SUM(J63:K63)</f>
        <v>80</v>
      </c>
    </row>
    <row r="64" customFormat="false" ht="14.25" hidden="false" customHeight="true" outlineLevel="0" collapsed="false">
      <c r="A64" s="22"/>
      <c r="B64" s="20" t="s">
        <v>106</v>
      </c>
      <c r="C64" s="21" t="n">
        <v>148</v>
      </c>
      <c r="D64" s="21" t="n">
        <v>255</v>
      </c>
      <c r="E64" s="21" t="n">
        <v>253</v>
      </c>
      <c r="F64" s="15" t="n">
        <f aca="false">SUM(D64:E64)</f>
        <v>508</v>
      </c>
      <c r="G64" s="19"/>
      <c r="H64" s="20" t="s">
        <v>107</v>
      </c>
      <c r="I64" s="21" t="n">
        <v>41</v>
      </c>
      <c r="J64" s="21" t="n">
        <v>82</v>
      </c>
      <c r="K64" s="21" t="n">
        <v>79</v>
      </c>
      <c r="L64" s="15" t="n">
        <f aca="false">SUM(J64:K64)</f>
        <v>161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2</v>
      </c>
      <c r="E65" s="21" t="n">
        <v>142</v>
      </c>
      <c r="F65" s="15" t="n">
        <f aca="false">SUM(D65:E65)</f>
        <v>264</v>
      </c>
      <c r="G65" s="19"/>
      <c r="H65" s="20" t="s">
        <v>109</v>
      </c>
      <c r="I65" s="21" t="n">
        <v>71</v>
      </c>
      <c r="J65" s="21" t="n">
        <v>115</v>
      </c>
      <c r="K65" s="21" t="n">
        <v>119</v>
      </c>
      <c r="L65" s="15" t="n">
        <f aca="false">SUM(J65:K65)</f>
        <v>234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3</v>
      </c>
      <c r="F66" s="15" t="n">
        <f aca="false">SUM(D66:E66)</f>
        <v>296</v>
      </c>
      <c r="G66" s="19"/>
      <c r="H66" s="24" t="s">
        <v>81</v>
      </c>
      <c r="I66" s="25" t="n">
        <f aca="false">SUM(I60:I65)</f>
        <v>260</v>
      </c>
      <c r="J66" s="25" t="n">
        <f aca="false">SUM(J60:J65)</f>
        <v>454</v>
      </c>
      <c r="K66" s="25" t="n">
        <f aca="false">SUM(K60:K65)</f>
        <v>458</v>
      </c>
      <c r="L66" s="26" t="n">
        <f aca="false">SUM(J66:K66)</f>
        <v>912</v>
      </c>
    </row>
    <row r="67" customFormat="false" ht="14.25" hidden="false" customHeight="true" outlineLevel="0" collapsed="false">
      <c r="A67" s="22"/>
      <c r="B67" s="20" t="s">
        <v>111</v>
      </c>
      <c r="C67" s="21" t="n">
        <v>290</v>
      </c>
      <c r="D67" s="21" t="n">
        <v>433</v>
      </c>
      <c r="E67" s="21" t="n">
        <v>481</v>
      </c>
      <c r="F67" s="15" t="n">
        <f aca="false">SUM(D67:E67)</f>
        <v>914</v>
      </c>
      <c r="G67" s="31" t="s">
        <v>112</v>
      </c>
      <c r="H67" s="31"/>
      <c r="I67" s="32" t="n">
        <f aca="false">SUM(C69+C82+C93+C110+C114+I66)</f>
        <v>5246</v>
      </c>
      <c r="J67" s="32" t="n">
        <f aca="false">SUM(D69+D82+D93+D110+D114+J66)</f>
        <v>7989</v>
      </c>
      <c r="K67" s="32" t="n">
        <f aca="false">SUM(E69+E82+E93+E110+E114+K66)</f>
        <v>8503</v>
      </c>
      <c r="L67" s="33" t="n">
        <f aca="false">SUM(F69+F82+F93+F110+F114+L66)</f>
        <v>16492</v>
      </c>
    </row>
    <row r="68" customFormat="false" ht="14.25" hidden="false" customHeight="true" outlineLevel="0" collapsed="false">
      <c r="A68" s="22"/>
      <c r="B68" s="20" t="s">
        <v>113</v>
      </c>
      <c r="C68" s="21" t="n">
        <v>66</v>
      </c>
      <c r="D68" s="21" t="n">
        <v>97</v>
      </c>
      <c r="E68" s="21" t="n">
        <v>115</v>
      </c>
      <c r="F68" s="15" t="n">
        <f aca="false">SUM(D68:E68)</f>
        <v>212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5</v>
      </c>
      <c r="D69" s="25" t="n">
        <f aca="false">SUM(D61:D68)</f>
        <v>1904</v>
      </c>
      <c r="E69" s="25" t="n">
        <f aca="false">SUM(E61:E68)</f>
        <v>2042</v>
      </c>
      <c r="F69" s="26" t="n">
        <f aca="false">SUM(D69:E69)</f>
        <v>3946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7</v>
      </c>
      <c r="E70" s="21" t="n">
        <v>64</v>
      </c>
      <c r="F70" s="15" t="n">
        <f aca="false">SUM(D70:E70)</f>
        <v>121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3</v>
      </c>
      <c r="D71" s="21" t="n">
        <v>275</v>
      </c>
      <c r="E71" s="21" t="n">
        <v>307</v>
      </c>
      <c r="F71" s="15" t="n">
        <f aca="false">SUM(D71:E71)</f>
        <v>582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7</v>
      </c>
      <c r="D72" s="21" t="n">
        <v>163</v>
      </c>
      <c r="E72" s="21" t="n">
        <v>176</v>
      </c>
      <c r="F72" s="15" t="n">
        <f aca="false">SUM(D72:E72)</f>
        <v>339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0</v>
      </c>
      <c r="D73" s="21" t="n">
        <v>97</v>
      </c>
      <c r="E73" s="21" t="n">
        <v>93</v>
      </c>
      <c r="F73" s="15" t="n">
        <f aca="false">SUM(D73:E73)</f>
        <v>190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8</v>
      </c>
      <c r="D74" s="21" t="n">
        <v>88</v>
      </c>
      <c r="E74" s="21" t="n">
        <v>111</v>
      </c>
      <c r="F74" s="15" t="n">
        <f aca="false">SUM(D74:E74)</f>
        <v>199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5</v>
      </c>
      <c r="D75" s="21" t="n">
        <v>434</v>
      </c>
      <c r="E75" s="21" t="n">
        <v>474</v>
      </c>
      <c r="F75" s="15" t="n">
        <f aca="false">SUM(D75:E75)</f>
        <v>908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2</v>
      </c>
      <c r="D76" s="21" t="n">
        <v>207</v>
      </c>
      <c r="E76" s="21" t="n">
        <v>224</v>
      </c>
      <c r="F76" s="15" t="n">
        <f aca="false">SUM(D76:E76)</f>
        <v>431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7</v>
      </c>
      <c r="E77" s="21" t="n">
        <v>52</v>
      </c>
      <c r="F77" s="15" t="n">
        <f aca="false">SUM(D77:E77)</f>
        <v>109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2</v>
      </c>
      <c r="D78" s="21" t="n">
        <v>48</v>
      </c>
      <c r="E78" s="21" t="n">
        <v>44</v>
      </c>
      <c r="F78" s="15" t="n">
        <f aca="false">SUM(D78:E78)</f>
        <v>92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9</v>
      </c>
      <c r="D79" s="21" t="n">
        <v>174</v>
      </c>
      <c r="E79" s="21" t="n">
        <v>188</v>
      </c>
      <c r="F79" s="15" t="n">
        <f aca="false">SUM(D79:E79)</f>
        <v>362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6</v>
      </c>
      <c r="D80" s="21" t="n">
        <v>233</v>
      </c>
      <c r="E80" s="21" t="n">
        <v>209</v>
      </c>
      <c r="F80" s="15" t="n">
        <f aca="false">SUM(D80:E80)</f>
        <v>442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1</v>
      </c>
      <c r="D82" s="25" t="n">
        <f aca="false">SUM(D70:D81)</f>
        <v>1864</v>
      </c>
      <c r="E82" s="25" t="n">
        <f aca="false">SUM(E70:E81)</f>
        <v>1967</v>
      </c>
      <c r="F82" s="26" t="n">
        <f aca="false">SUM(D82:E82)</f>
        <v>3831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7</v>
      </c>
      <c r="D83" s="21" t="n">
        <v>365</v>
      </c>
      <c r="E83" s="21" t="n">
        <v>420</v>
      </c>
      <c r="F83" s="15" t="n">
        <f aca="false">SUM(D83:E83)</f>
        <v>785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7</v>
      </c>
      <c r="D84" s="21" t="n">
        <v>368</v>
      </c>
      <c r="E84" s="21" t="n">
        <v>419</v>
      </c>
      <c r="F84" s="15" t="n">
        <f aca="false">SUM(D84:E84)</f>
        <v>787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9</v>
      </c>
      <c r="D85" s="21" t="n">
        <v>141</v>
      </c>
      <c r="E85" s="21" t="n">
        <v>136</v>
      </c>
      <c r="F85" s="15" t="n">
        <f aca="false">SUM(D85:E85)</f>
        <v>277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78</v>
      </c>
      <c r="D86" s="21" t="n">
        <v>117</v>
      </c>
      <c r="E86" s="21" t="n">
        <v>117</v>
      </c>
      <c r="F86" s="15" t="n">
        <f aca="false">SUM(D86:E86)</f>
        <v>234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5</v>
      </c>
      <c r="E87" s="21" t="n">
        <v>56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6</v>
      </c>
      <c r="D88" s="21" t="n">
        <v>199</v>
      </c>
      <c r="E88" s="21" t="n">
        <v>213</v>
      </c>
      <c r="F88" s="15" t="n">
        <f aca="false">SUM(D88:E88)</f>
        <v>412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4</v>
      </c>
      <c r="D89" s="21" t="n">
        <v>142</v>
      </c>
      <c r="E89" s="21" t="n">
        <v>160</v>
      </c>
      <c r="F89" s="15" t="n">
        <f aca="false">SUM(D89:E89)</f>
        <v>302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4</v>
      </c>
      <c r="D90" s="21" t="n">
        <v>176</v>
      </c>
      <c r="E90" s="21" t="n">
        <v>169</v>
      </c>
      <c r="F90" s="15" t="n">
        <f aca="false">SUM(D90:E90)</f>
        <v>345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7</v>
      </c>
      <c r="E91" s="21" t="n">
        <v>101</v>
      </c>
      <c r="F91" s="15" t="n">
        <f aca="false">SUM(D91:E91)</f>
        <v>178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1</v>
      </c>
      <c r="D92" s="21" t="n">
        <v>290</v>
      </c>
      <c r="E92" s="21" t="n">
        <v>304</v>
      </c>
      <c r="F92" s="15" t="n">
        <f aca="false">SUM(D92:E92)</f>
        <v>594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38</v>
      </c>
      <c r="D93" s="25" t="n">
        <f aca="false">SUM(D83:D92)</f>
        <v>1940</v>
      </c>
      <c r="E93" s="25" t="n">
        <f aca="false">SUM(E83:E92)</f>
        <v>2095</v>
      </c>
      <c r="F93" s="26" t="n">
        <f aca="false">SUM(D93:E93)</f>
        <v>4035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4</v>
      </c>
      <c r="F94" s="15" t="n">
        <f aca="false">SUM(D94:E94)</f>
        <v>105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1</v>
      </c>
      <c r="D95" s="21" t="n">
        <v>60</v>
      </c>
      <c r="E95" s="21" t="n">
        <v>58</v>
      </c>
      <c r="F95" s="15" t="n">
        <f aca="false">SUM(D95:E95)</f>
        <v>118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2</v>
      </c>
      <c r="F96" s="15" t="n">
        <f aca="false">SUM(D96:E96)</f>
        <v>80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4</v>
      </c>
      <c r="E97" s="21" t="n">
        <v>66</v>
      </c>
      <c r="F97" s="15" t="n">
        <f aca="false">SUM(D97:E97)</f>
        <v>130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7</v>
      </c>
      <c r="E98" s="21" t="n">
        <v>195</v>
      </c>
      <c r="F98" s="15" t="n">
        <f aca="false">SUM(D98:E98)</f>
        <v>372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9</v>
      </c>
      <c r="E99" s="21" t="n">
        <v>25</v>
      </c>
      <c r="F99" s="15" t="n">
        <f aca="false">SUM(D99:E99)</f>
        <v>54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6</v>
      </c>
      <c r="E100" s="21" t="n">
        <v>97</v>
      </c>
      <c r="F100" s="15" t="n">
        <f aca="false">SUM(D100:E100)</f>
        <v>183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100</v>
      </c>
      <c r="D101" s="21" t="n">
        <v>155</v>
      </c>
      <c r="E101" s="21" t="n">
        <v>167</v>
      </c>
      <c r="F101" s="15" t="n">
        <f aca="false">SUM(D101:E101)</f>
        <v>322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7</v>
      </c>
      <c r="D102" s="21" t="n">
        <v>148</v>
      </c>
      <c r="E102" s="21" t="n">
        <v>163</v>
      </c>
      <c r="F102" s="15" t="n">
        <f aca="false">SUM(D102:E102)</f>
        <v>311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1</v>
      </c>
      <c r="D103" s="21" t="n">
        <v>177</v>
      </c>
      <c r="E103" s="21" t="n">
        <v>185</v>
      </c>
      <c r="F103" s="15" t="n">
        <f aca="false">SUM(D103:E103)</f>
        <v>362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9</v>
      </c>
      <c r="D104" s="21" t="n">
        <v>59</v>
      </c>
      <c r="E104" s="21" t="n">
        <v>66</v>
      </c>
      <c r="F104" s="15" t="n">
        <f aca="false">SUM(D104:E104)</f>
        <v>12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6</v>
      </c>
      <c r="D105" s="21" t="n">
        <v>72</v>
      </c>
      <c r="E105" s="21" t="n">
        <v>83</v>
      </c>
      <c r="F105" s="15" t="n">
        <f aca="false">SUM(D105:E105)</f>
        <v>155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9</v>
      </c>
      <c r="E106" s="21" t="n">
        <v>63</v>
      </c>
      <c r="F106" s="15" t="n">
        <f aca="false">SUM(D106:E106)</f>
        <v>112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1</v>
      </c>
      <c r="D107" s="21" t="n">
        <v>138</v>
      </c>
      <c r="E107" s="21" t="n">
        <v>137</v>
      </c>
      <c r="F107" s="15" t="n">
        <f aca="false">SUM(D107:E107)</f>
        <v>275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2</v>
      </c>
      <c r="D108" s="21" t="n">
        <v>112</v>
      </c>
      <c r="E108" s="21" t="n">
        <v>135</v>
      </c>
      <c r="F108" s="15" t="n">
        <f aca="false">SUM(D108:E108)</f>
        <v>247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8</v>
      </c>
      <c r="D109" s="21" t="n">
        <v>118</v>
      </c>
      <c r="E109" s="21" t="n">
        <v>108</v>
      </c>
      <c r="F109" s="15" t="n">
        <f aca="false">SUM(D109:E109)</f>
        <v>226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8</v>
      </c>
      <c r="D110" s="25" t="n">
        <f aca="false">SUM(D94:D109)</f>
        <v>1533</v>
      </c>
      <c r="E110" s="25" t="n">
        <f aca="false">SUM(E94:E109)</f>
        <v>1644</v>
      </c>
      <c r="F110" s="26" t="n">
        <f aca="false">SUM(D110:E110)</f>
        <v>3177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0</v>
      </c>
      <c r="E111" s="21" t="n">
        <v>101</v>
      </c>
      <c r="F111" s="15" t="n">
        <f aca="false">SUM(D111:E111)</f>
        <v>201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0</v>
      </c>
      <c r="D112" s="21" t="n">
        <v>113</v>
      </c>
      <c r="E112" s="21" t="n">
        <v>109</v>
      </c>
      <c r="F112" s="15" t="n">
        <f aca="false">SUM(D112:E112)</f>
        <v>22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1</v>
      </c>
      <c r="E113" s="21" t="n">
        <v>87</v>
      </c>
      <c r="F113" s="15" t="n">
        <f aca="false">SUM(D113:E113)</f>
        <v>168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4</v>
      </c>
      <c r="E114" s="25" t="n">
        <f aca="false">SUM(E111:E113)</f>
        <v>297</v>
      </c>
      <c r="F114" s="26" t="n">
        <f aca="false">SUM(D114:E114)</f>
        <v>591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3</v>
      </c>
      <c r="J116" s="14" t="n">
        <v>299</v>
      </c>
      <c r="K116" s="14" t="n">
        <v>293</v>
      </c>
      <c r="L116" s="15" t="n">
        <f aca="false">SUM(J116:K116)</f>
        <v>592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3</v>
      </c>
      <c r="D117" s="21" t="n">
        <v>248</v>
      </c>
      <c r="E117" s="21" t="n">
        <v>292</v>
      </c>
      <c r="F117" s="15" t="n">
        <f aca="false">SUM(D117:E117)</f>
        <v>540</v>
      </c>
      <c r="G117" s="22"/>
      <c r="H117" s="20" t="s">
        <v>166</v>
      </c>
      <c r="I117" s="21" t="n">
        <v>134</v>
      </c>
      <c r="J117" s="21" t="n">
        <v>202</v>
      </c>
      <c r="K117" s="21" t="n">
        <v>221</v>
      </c>
      <c r="L117" s="15" t="n">
        <f aca="false">SUM(J117:K117)</f>
        <v>423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9</v>
      </c>
      <c r="D118" s="21" t="n">
        <v>318</v>
      </c>
      <c r="E118" s="21" t="n">
        <v>327</v>
      </c>
      <c r="F118" s="15" t="n">
        <f aca="false">SUM(D118:E118)</f>
        <v>645</v>
      </c>
      <c r="G118" s="22"/>
      <c r="H118" s="20" t="s">
        <v>168</v>
      </c>
      <c r="I118" s="21" t="n">
        <v>136</v>
      </c>
      <c r="J118" s="21" t="n">
        <v>201</v>
      </c>
      <c r="K118" s="21" t="n">
        <v>251</v>
      </c>
      <c r="L118" s="15" t="n">
        <f aca="false">SUM(J118:K118)</f>
        <v>452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8</v>
      </c>
      <c r="D119" s="21" t="n">
        <v>111</v>
      </c>
      <c r="E119" s="21" t="n">
        <v>109</v>
      </c>
      <c r="F119" s="15" t="n">
        <f aca="false">SUM(D119:E119)</f>
        <v>220</v>
      </c>
      <c r="G119" s="22"/>
      <c r="H119" s="20" t="s">
        <v>170</v>
      </c>
      <c r="I119" s="21" t="n">
        <v>50</v>
      </c>
      <c r="J119" s="21" t="n">
        <v>69</v>
      </c>
      <c r="K119" s="21" t="n">
        <v>75</v>
      </c>
      <c r="L119" s="15" t="n">
        <f aca="false">SUM(J119:K119)</f>
        <v>144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4</v>
      </c>
      <c r="D120" s="21" t="n">
        <v>142</v>
      </c>
      <c r="E120" s="21" t="n">
        <v>174</v>
      </c>
      <c r="F120" s="15" t="n">
        <f aca="false">SUM(D120:E120)</f>
        <v>316</v>
      </c>
      <c r="G120" s="22"/>
      <c r="H120" s="20" t="s">
        <v>172</v>
      </c>
      <c r="I120" s="21" t="n">
        <v>136</v>
      </c>
      <c r="J120" s="21" t="n">
        <v>180</v>
      </c>
      <c r="K120" s="21" t="n">
        <v>202</v>
      </c>
      <c r="L120" s="15" t="n">
        <f aca="false">SUM(J120:K120)</f>
        <v>382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2</v>
      </c>
      <c r="D121" s="21" t="n">
        <v>107</v>
      </c>
      <c r="E121" s="21" t="n">
        <v>109</v>
      </c>
      <c r="F121" s="15" t="n">
        <f aca="false">SUM(D121:E121)</f>
        <v>216</v>
      </c>
      <c r="G121" s="22"/>
      <c r="H121" s="20" t="s">
        <v>174</v>
      </c>
      <c r="I121" s="21" t="n">
        <v>141</v>
      </c>
      <c r="J121" s="21" t="n">
        <v>221</v>
      </c>
      <c r="K121" s="21" t="n">
        <v>225</v>
      </c>
      <c r="L121" s="15" t="n">
        <f aca="false">SUM(J121:K121)</f>
        <v>446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3</v>
      </c>
      <c r="D122" s="21" t="n">
        <v>25</v>
      </c>
      <c r="E122" s="21" t="n">
        <v>39</v>
      </c>
      <c r="F122" s="15" t="n">
        <f aca="false">SUM(D122:E122)</f>
        <v>64</v>
      </c>
      <c r="G122" s="22"/>
      <c r="H122" s="20" t="s">
        <v>176</v>
      </c>
      <c r="I122" s="21" t="n">
        <v>205</v>
      </c>
      <c r="J122" s="21" t="n">
        <v>284</v>
      </c>
      <c r="K122" s="21" t="n">
        <v>297</v>
      </c>
      <c r="L122" s="15" t="n">
        <f aca="false">SUM(J122:K122)</f>
        <v>581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09</v>
      </c>
      <c r="F123" s="15" t="n">
        <f aca="false">SUM(D123:E123)</f>
        <v>199</v>
      </c>
      <c r="G123" s="22"/>
      <c r="H123" s="20" t="s">
        <v>178</v>
      </c>
      <c r="I123" s="21" t="n">
        <v>49</v>
      </c>
      <c r="J123" s="21" t="n">
        <v>69</v>
      </c>
      <c r="K123" s="21" t="n">
        <v>76</v>
      </c>
      <c r="L123" s="15" t="n">
        <f aca="false">SUM(J123:K123)</f>
        <v>145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6</v>
      </c>
      <c r="D124" s="21" t="n">
        <v>206</v>
      </c>
      <c r="E124" s="21" t="n">
        <v>238</v>
      </c>
      <c r="F124" s="15" t="n">
        <f aca="false">SUM(D124:E124)</f>
        <v>444</v>
      </c>
      <c r="G124" s="22"/>
      <c r="H124" s="20" t="s">
        <v>180</v>
      </c>
      <c r="I124" s="21" t="n">
        <v>211</v>
      </c>
      <c r="J124" s="21" t="n">
        <v>324</v>
      </c>
      <c r="K124" s="21" t="n">
        <v>328</v>
      </c>
      <c r="L124" s="15" t="n">
        <f aca="false">SUM(J124:K124)</f>
        <v>652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1</v>
      </c>
      <c r="D125" s="21" t="n">
        <v>55</v>
      </c>
      <c r="E125" s="21" t="n">
        <v>78</v>
      </c>
      <c r="F125" s="15" t="n">
        <f aca="false">SUM(D125:E125)</f>
        <v>133</v>
      </c>
      <c r="G125" s="22"/>
      <c r="H125" s="24" t="s">
        <v>182</v>
      </c>
      <c r="I125" s="25" t="n">
        <f aca="false">SUM(I116:I124)</f>
        <v>1255</v>
      </c>
      <c r="J125" s="25" t="n">
        <f aca="false">SUM(J116:J124)</f>
        <v>1849</v>
      </c>
      <c r="K125" s="25" t="n">
        <f aca="false">SUM(K116:K124)</f>
        <v>1968</v>
      </c>
      <c r="L125" s="26" t="n">
        <f aca="false">SUM(J125:K125)</f>
        <v>3817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5</v>
      </c>
      <c r="D126" s="21" t="n">
        <v>110</v>
      </c>
      <c r="E126" s="21" t="n">
        <v>101</v>
      </c>
      <c r="F126" s="15" t="n">
        <f aca="false">SUM(D126:E126)</f>
        <v>211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0</v>
      </c>
      <c r="L126" s="15" t="n">
        <f aca="false">SUM(J126:K126)</f>
        <v>112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1</v>
      </c>
      <c r="D127" s="21" t="n">
        <v>53</v>
      </c>
      <c r="E127" s="21" t="n">
        <v>65</v>
      </c>
      <c r="F127" s="15" t="n">
        <f aca="false">SUM(D127:E127)</f>
        <v>118</v>
      </c>
      <c r="G127" s="22"/>
      <c r="H127" s="44" t="s">
        <v>187</v>
      </c>
      <c r="I127" s="21" t="n">
        <v>15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7</v>
      </c>
      <c r="D128" s="21" t="n">
        <v>97</v>
      </c>
      <c r="E128" s="21" t="n">
        <v>109</v>
      </c>
      <c r="F128" s="15" t="n">
        <f aca="false">SUM(D128:E128)</f>
        <v>206</v>
      </c>
      <c r="G128" s="22"/>
      <c r="H128" s="44" t="s">
        <v>189</v>
      </c>
      <c r="I128" s="21" t="n">
        <v>47</v>
      </c>
      <c r="J128" s="21" t="n">
        <v>77</v>
      </c>
      <c r="K128" s="21" t="n">
        <v>88</v>
      </c>
      <c r="L128" s="15" t="n">
        <f aca="false">SUM(J128:K128)</f>
        <v>165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9</v>
      </c>
      <c r="D129" s="21" t="n">
        <v>95</v>
      </c>
      <c r="E129" s="21" t="n">
        <v>107</v>
      </c>
      <c r="F129" s="15" t="n">
        <f aca="false">SUM(D129:E129)</f>
        <v>202</v>
      </c>
      <c r="G129" s="22"/>
      <c r="H129" s="44" t="s">
        <v>191</v>
      </c>
      <c r="I129" s="21" t="n">
        <v>23</v>
      </c>
      <c r="J129" s="21" t="n">
        <v>32</v>
      </c>
      <c r="K129" s="21" t="n">
        <v>30</v>
      </c>
      <c r="L129" s="15" t="n">
        <f aca="false">SUM(J129:K129)</f>
        <v>62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3</v>
      </c>
      <c r="D130" s="21" t="n">
        <v>97</v>
      </c>
      <c r="E130" s="21" t="n">
        <v>118</v>
      </c>
      <c r="F130" s="15" t="n">
        <f aca="false">SUM(D130:E130)</f>
        <v>215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9</v>
      </c>
      <c r="D131" s="21" t="n">
        <v>158</v>
      </c>
      <c r="E131" s="21" t="n">
        <v>158</v>
      </c>
      <c r="F131" s="15" t="n">
        <f aca="false">SUM(D131:E131)</f>
        <v>316</v>
      </c>
      <c r="G131" s="22"/>
      <c r="H131" s="44" t="s">
        <v>195</v>
      </c>
      <c r="I131" s="21" t="n">
        <v>10</v>
      </c>
      <c r="J131" s="21" t="n">
        <v>18</v>
      </c>
      <c r="K131" s="21" t="n">
        <v>13</v>
      </c>
      <c r="L131" s="15" t="n">
        <f aca="false">SUM(J131:K131)</f>
        <v>31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4</v>
      </c>
      <c r="D132" s="21" t="n">
        <v>207</v>
      </c>
      <c r="E132" s="21" t="n">
        <v>225</v>
      </c>
      <c r="F132" s="15" t="n">
        <f aca="false">SUM(D132:E132)</f>
        <v>432</v>
      </c>
      <c r="G132" s="22"/>
      <c r="H132" s="44" t="s">
        <v>197</v>
      </c>
      <c r="I132" s="21" t="n">
        <v>22</v>
      </c>
      <c r="J132" s="21" t="n">
        <v>30</v>
      </c>
      <c r="K132" s="21" t="n">
        <v>36</v>
      </c>
      <c r="L132" s="15" t="n">
        <f aca="false">SUM(J132:K132)</f>
        <v>66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2</v>
      </c>
      <c r="D133" s="21" t="n">
        <v>183</v>
      </c>
      <c r="E133" s="21" t="n">
        <v>179</v>
      </c>
      <c r="F133" s="15" t="n">
        <f aca="false">SUM(D133:E133)</f>
        <v>362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1</v>
      </c>
      <c r="D134" s="21" t="n">
        <v>155</v>
      </c>
      <c r="E134" s="21" t="n">
        <v>174</v>
      </c>
      <c r="F134" s="15" t="n">
        <f aca="false">SUM(D134:E134)</f>
        <v>329</v>
      </c>
      <c r="G134" s="22"/>
      <c r="H134" s="44" t="s">
        <v>201</v>
      </c>
      <c r="I134" s="21" t="n">
        <v>24</v>
      </c>
      <c r="J134" s="21" t="n">
        <v>26</v>
      </c>
      <c r="K134" s="21" t="n">
        <v>34</v>
      </c>
      <c r="L134" s="15" t="n">
        <f aca="false">SUM(J134:K134)</f>
        <v>60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3</v>
      </c>
      <c r="D135" s="21" t="n">
        <v>249</v>
      </c>
      <c r="E135" s="21" t="n">
        <v>262</v>
      </c>
      <c r="F135" s="15" t="n">
        <f aca="false">SUM(D135:E135)</f>
        <v>511</v>
      </c>
      <c r="G135" s="22"/>
      <c r="H135" s="44" t="s">
        <v>203</v>
      </c>
      <c r="I135" s="21" t="n">
        <v>34</v>
      </c>
      <c r="J135" s="21" t="n">
        <v>32</v>
      </c>
      <c r="K135" s="21" t="n">
        <v>40</v>
      </c>
      <c r="L135" s="15" t="n">
        <f aca="false">SUM(J135:K135)</f>
        <v>72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0</v>
      </c>
      <c r="D136" s="21" t="n">
        <v>53</v>
      </c>
      <c r="E136" s="21" t="n">
        <v>51</v>
      </c>
      <c r="F136" s="15" t="n">
        <f aca="false">SUM(D136:E136)</f>
        <v>104</v>
      </c>
      <c r="G136" s="22"/>
      <c r="H136" s="44" t="s">
        <v>205</v>
      </c>
      <c r="I136" s="21" t="n">
        <v>11</v>
      </c>
      <c r="J136" s="21" t="n">
        <v>10</v>
      </c>
      <c r="K136" s="21" t="n">
        <v>18</v>
      </c>
      <c r="L136" s="15" t="n">
        <f aca="false">SUM(J136:K136)</f>
        <v>28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0</v>
      </c>
      <c r="D137" s="21" t="n">
        <v>180</v>
      </c>
      <c r="E137" s="21" t="n">
        <v>223</v>
      </c>
      <c r="F137" s="15" t="n">
        <f aca="false">SUM(D137:E137)</f>
        <v>403</v>
      </c>
      <c r="G137" s="22"/>
      <c r="H137" s="44" t="s">
        <v>207</v>
      </c>
      <c r="I137" s="21" t="n">
        <v>32</v>
      </c>
      <c r="J137" s="21" t="n">
        <v>31</v>
      </c>
      <c r="K137" s="21" t="n">
        <v>38</v>
      </c>
      <c r="L137" s="15" t="n">
        <f aca="false">SUM(J137:K137)</f>
        <v>69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2</v>
      </c>
      <c r="D138" s="21" t="n">
        <v>106</v>
      </c>
      <c r="E138" s="21" t="n">
        <v>112</v>
      </c>
      <c r="F138" s="15" t="n">
        <f aca="false">SUM(D138:E138)</f>
        <v>218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9</v>
      </c>
      <c r="D139" s="25" t="n">
        <f aca="false">SUM(D117:D138)</f>
        <v>3045</v>
      </c>
      <c r="E139" s="25" t="n">
        <f aca="false">SUM(E117:E138)</f>
        <v>3359</v>
      </c>
      <c r="F139" s="26" t="n">
        <f aca="false">SUM(D139:E139)</f>
        <v>6404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8</v>
      </c>
      <c r="D140" s="21" t="n">
        <v>187</v>
      </c>
      <c r="E140" s="21" t="n">
        <v>217</v>
      </c>
      <c r="F140" s="15" t="n">
        <f aca="false">SUM(D140:E140)</f>
        <v>404</v>
      </c>
      <c r="G140" s="22"/>
      <c r="H140" s="24" t="s">
        <v>214</v>
      </c>
      <c r="I140" s="25" t="n">
        <f aca="false">SUM(I126:I139)</f>
        <v>318</v>
      </c>
      <c r="J140" s="25" t="n">
        <f aca="false">SUM(J126:J139)</f>
        <v>422</v>
      </c>
      <c r="K140" s="25" t="n">
        <f aca="false">SUM(K126:K139)</f>
        <v>448</v>
      </c>
      <c r="L140" s="26" t="n">
        <f aca="false">SUM(J140:K140)</f>
        <v>870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7</v>
      </c>
      <c r="D141" s="21" t="n">
        <v>254</v>
      </c>
      <c r="E141" s="21" t="n">
        <v>251</v>
      </c>
      <c r="F141" s="15" t="n">
        <f aca="false">SUM(D141:E141)</f>
        <v>505</v>
      </c>
      <c r="G141" s="27" t="s">
        <v>216</v>
      </c>
      <c r="H141" s="44" t="s">
        <v>217</v>
      </c>
      <c r="I141" s="21" t="n">
        <v>51</v>
      </c>
      <c r="J141" s="21" t="n">
        <v>61</v>
      </c>
      <c r="K141" s="21" t="n">
        <v>74</v>
      </c>
      <c r="L141" s="15" t="n">
        <f aca="false">SUM(J141:K141)</f>
        <v>135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1</v>
      </c>
      <c r="D142" s="21" t="n">
        <v>153</v>
      </c>
      <c r="E142" s="21" t="n">
        <v>166</v>
      </c>
      <c r="F142" s="15" t="n">
        <f aca="false">SUM(D142:E142)</f>
        <v>319</v>
      </c>
      <c r="G142" s="22"/>
      <c r="H142" s="44" t="s">
        <v>219</v>
      </c>
      <c r="I142" s="21" t="n">
        <v>67</v>
      </c>
      <c r="J142" s="21" t="n">
        <v>78</v>
      </c>
      <c r="K142" s="21" t="n">
        <v>78</v>
      </c>
      <c r="L142" s="15" t="n">
        <f aca="false">SUM(J142:K142)</f>
        <v>156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5</v>
      </c>
      <c r="F143" s="15" t="n">
        <f aca="false">SUM(D143:E143)</f>
        <v>194</v>
      </c>
      <c r="G143" s="22"/>
      <c r="H143" s="44" t="s">
        <v>221</v>
      </c>
      <c r="I143" s="21" t="n">
        <v>63</v>
      </c>
      <c r="J143" s="21" t="n">
        <v>80</v>
      </c>
      <c r="K143" s="21" t="n">
        <v>73</v>
      </c>
      <c r="L143" s="15" t="n">
        <f aca="false">SUM(J143:K143)</f>
        <v>153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7</v>
      </c>
      <c r="F144" s="15" t="n">
        <f aca="false">SUM(D144:E144)</f>
        <v>70</v>
      </c>
      <c r="G144" s="22"/>
      <c r="H144" s="44" t="s">
        <v>223</v>
      </c>
      <c r="I144" s="21" t="n">
        <v>40</v>
      </c>
      <c r="J144" s="21" t="n">
        <v>44</v>
      </c>
      <c r="K144" s="21" t="n">
        <v>50</v>
      </c>
      <c r="L144" s="15" t="n">
        <f aca="false">SUM(J144:K144)</f>
        <v>94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3</v>
      </c>
      <c r="D145" s="21" t="n">
        <v>196</v>
      </c>
      <c r="E145" s="21" t="n">
        <v>201</v>
      </c>
      <c r="F145" s="15" t="n">
        <f aca="false">SUM(D145:E145)</f>
        <v>397</v>
      </c>
      <c r="G145" s="22"/>
      <c r="H145" s="44" t="s">
        <v>225</v>
      </c>
      <c r="I145" s="21" t="n">
        <v>43</v>
      </c>
      <c r="J145" s="21" t="n">
        <v>52</v>
      </c>
      <c r="K145" s="21" t="n">
        <v>50</v>
      </c>
      <c r="L145" s="15" t="n">
        <f aca="false">SUM(J145:K145)</f>
        <v>102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6</v>
      </c>
      <c r="E146" s="21" t="n">
        <v>61</v>
      </c>
      <c r="F146" s="15" t="n">
        <f aca="false">SUM(D146:E146)</f>
        <v>117</v>
      </c>
      <c r="G146" s="22"/>
      <c r="H146" s="24" t="s">
        <v>227</v>
      </c>
      <c r="I146" s="25" t="n">
        <f aca="false">SUM(I141:I145)</f>
        <v>264</v>
      </c>
      <c r="J146" s="25" t="n">
        <f aca="false">SUM(J141:J145)</f>
        <v>315</v>
      </c>
      <c r="K146" s="25" t="n">
        <f aca="false">SUM(K141:K145)</f>
        <v>325</v>
      </c>
      <c r="L146" s="26" t="n">
        <f aca="false">SUM(J146:K146)</f>
        <v>640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60</v>
      </c>
      <c r="E147" s="21" t="n">
        <v>62</v>
      </c>
      <c r="F147" s="15" t="n">
        <f aca="false">SUM(D147:E147)</f>
        <v>122</v>
      </c>
      <c r="G147" s="31" t="s">
        <v>229</v>
      </c>
      <c r="H147" s="31"/>
      <c r="I147" s="32" t="n">
        <f aca="false">SUM(C139+C157+C164+C167+I125+I140+I146)</f>
        <v>6912</v>
      </c>
      <c r="J147" s="32" t="n">
        <f aca="false">SUM(D139+D157+D164+D167+J125+J140+J146)</f>
        <v>9284</v>
      </c>
      <c r="K147" s="32" t="n">
        <f aca="false">SUM(E139+E157+E164+E167+K125+K140+K146)</f>
        <v>10028</v>
      </c>
      <c r="L147" s="38" t="n">
        <f aca="false">SUM(J147:K147)</f>
        <v>19312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20</v>
      </c>
      <c r="E148" s="21" t="n">
        <v>162</v>
      </c>
      <c r="F148" s="15" t="n">
        <f aca="false">SUM(D148:E148)</f>
        <v>282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59</v>
      </c>
      <c r="D149" s="21" t="n">
        <v>89</v>
      </c>
      <c r="E149" s="21" t="n">
        <v>101</v>
      </c>
      <c r="F149" s="15" t="n">
        <f aca="false">SUM(D149:E149)</f>
        <v>190</v>
      </c>
      <c r="G149" s="45" t="s">
        <v>232</v>
      </c>
      <c r="H149" s="45"/>
      <c r="I149" s="46" t="n">
        <f aca="false">SUM(C29+I39+I67+I147)</f>
        <v>18035</v>
      </c>
      <c r="J149" s="46" t="n">
        <f aca="false">SUM(D29+J39+J67+J147)</f>
        <v>26150</v>
      </c>
      <c r="K149" s="46" t="n">
        <f aca="false">SUM(E29+K39+K67+K147)</f>
        <v>28007</v>
      </c>
      <c r="L149" s="47" t="n">
        <f aca="false">SUM(J149:K149)</f>
        <v>54157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4</v>
      </c>
      <c r="D150" s="21" t="n">
        <v>164</v>
      </c>
      <c r="E150" s="21" t="n">
        <v>166</v>
      </c>
      <c r="F150" s="15" t="n">
        <f aca="false">SUM(D150:E150)</f>
        <v>330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50</v>
      </c>
      <c r="F151" s="15" t="n">
        <f aca="false">SUM(D151:E151)</f>
        <v>95</v>
      </c>
      <c r="G151" s="45" t="s">
        <v>235</v>
      </c>
      <c r="H151" s="45"/>
      <c r="I151" s="48" t="n">
        <v>8</v>
      </c>
      <c r="J151" s="48" t="n">
        <v>-14</v>
      </c>
      <c r="K151" s="48" t="n">
        <v>-14</v>
      </c>
      <c r="L151" s="48" t="n">
        <v>-28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2</v>
      </c>
      <c r="F152" s="15" t="n">
        <f aca="false">SUM(D152:E152)</f>
        <v>62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100</v>
      </c>
      <c r="E153" s="21" t="n">
        <v>107</v>
      </c>
      <c r="F153" s="15" t="n">
        <f aca="false">SUM(D153:E153)</f>
        <v>207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6</v>
      </c>
      <c r="E154" s="21" t="n">
        <v>94</v>
      </c>
      <c r="F154" s="15" t="n">
        <f aca="false">SUM(D154:E154)</f>
        <v>160</v>
      </c>
      <c r="G154" s="31" t="s">
        <v>240</v>
      </c>
      <c r="H154" s="31"/>
      <c r="I154" s="32"/>
      <c r="J154" s="32" t="n">
        <v>39</v>
      </c>
      <c r="K154" s="32" t="n">
        <v>48</v>
      </c>
      <c r="L154" s="33" t="n">
        <v>87</v>
      </c>
    </row>
    <row r="155" customFormat="false" ht="14.25" hidden="false" customHeight="true" outlineLevel="0" collapsed="false">
      <c r="A155" s="22"/>
      <c r="B155" s="20" t="s">
        <v>239</v>
      </c>
      <c r="C155" s="21" t="n">
        <v>152</v>
      </c>
      <c r="D155" s="21" t="n">
        <v>205</v>
      </c>
      <c r="E155" s="21" t="n">
        <v>228</v>
      </c>
      <c r="F155" s="15" t="n">
        <f aca="false">SUM(D155:E155)</f>
        <v>433</v>
      </c>
      <c r="G155" s="31" t="s">
        <v>242</v>
      </c>
      <c r="H155" s="31"/>
      <c r="I155" s="32"/>
      <c r="J155" s="32" t="n">
        <v>51</v>
      </c>
      <c r="K155" s="32" t="n">
        <v>49</v>
      </c>
      <c r="L155" s="33" t="n">
        <v>100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6</v>
      </c>
      <c r="E156" s="21" t="n">
        <v>55</v>
      </c>
      <c r="F156" s="15" t="n">
        <f aca="false">SUM(D156:E156)</f>
        <v>111</v>
      </c>
      <c r="G156" s="31" t="s">
        <v>244</v>
      </c>
      <c r="H156" s="31"/>
      <c r="I156" s="32"/>
      <c r="J156" s="32" t="n">
        <v>20</v>
      </c>
      <c r="K156" s="32" t="n">
        <v>15</v>
      </c>
      <c r="L156" s="33" t="n">
        <v>35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7</v>
      </c>
      <c r="D157" s="25" t="n">
        <f aca="false">SUM(D140:D156)</f>
        <v>1913</v>
      </c>
      <c r="E157" s="25" t="n">
        <f aca="false">SUM(E140:E156)</f>
        <v>2085</v>
      </c>
      <c r="F157" s="26" t="n">
        <f aca="false">SUM(D157:E157)</f>
        <v>3998</v>
      </c>
      <c r="G157" s="31" t="s">
        <v>247</v>
      </c>
      <c r="H157" s="31"/>
      <c r="I157" s="32"/>
      <c r="J157" s="32" t="n">
        <v>22</v>
      </c>
      <c r="K157" s="32" t="n">
        <v>29</v>
      </c>
      <c r="L157" s="33" t="n">
        <v>51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7</v>
      </c>
      <c r="D158" s="21" t="n">
        <v>199</v>
      </c>
      <c r="E158" s="21" t="n">
        <v>205</v>
      </c>
      <c r="F158" s="15" t="n">
        <f aca="false">SUM(D158:E158)</f>
        <v>404</v>
      </c>
      <c r="G158" s="31" t="s">
        <v>269</v>
      </c>
      <c r="H158" s="31"/>
      <c r="I158" s="32"/>
      <c r="J158" s="32" t="n">
        <v>0</v>
      </c>
      <c r="K158" s="32" t="n">
        <v>1</v>
      </c>
      <c r="L158" s="33" t="n">
        <v>1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6</v>
      </c>
      <c r="D159" s="21" t="n">
        <v>291</v>
      </c>
      <c r="E159" s="21" t="n">
        <v>315</v>
      </c>
      <c r="F159" s="15" t="n">
        <f aca="false">SUM(D159:E159)</f>
        <v>606</v>
      </c>
      <c r="G159" s="31" t="s">
        <v>27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49</v>
      </c>
      <c r="C160" s="21" t="n">
        <v>64</v>
      </c>
      <c r="D160" s="21" t="n">
        <v>96</v>
      </c>
      <c r="E160" s="21" t="n">
        <v>112</v>
      </c>
      <c r="F160" s="15" t="n">
        <f aca="false">SUM(D160:E160)</f>
        <v>208</v>
      </c>
      <c r="G160" s="55" t="s">
        <v>250</v>
      </c>
      <c r="H160" s="56" t="s">
        <v>251</v>
      </c>
      <c r="I160" s="57" t="n">
        <f aca="false">SUM(L160/L149)</f>
        <v>0.318278338903558</v>
      </c>
      <c r="J160" s="56" t="n">
        <v>7482</v>
      </c>
      <c r="K160" s="56" t="n">
        <v>9755</v>
      </c>
      <c r="L160" s="58" t="n">
        <f aca="false">SUM(J160:K161)</f>
        <v>17237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8</v>
      </c>
      <c r="D161" s="21" t="n">
        <v>79</v>
      </c>
      <c r="E161" s="21" t="n">
        <v>96</v>
      </c>
      <c r="F161" s="15" t="n">
        <f aca="false">SUM(D161:E161)</f>
        <v>175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6</v>
      </c>
      <c r="D162" s="21" t="n">
        <v>273</v>
      </c>
      <c r="E162" s="21" t="n">
        <v>289</v>
      </c>
      <c r="F162" s="15" t="n">
        <f aca="false">SUM(D162:E162)</f>
        <v>562</v>
      </c>
      <c r="G162" s="55" t="s">
        <v>254</v>
      </c>
      <c r="H162" s="56" t="s">
        <v>251</v>
      </c>
      <c r="I162" s="57" t="n">
        <f aca="false">SUM(L162/L149)</f>
        <v>0.25655039976365</v>
      </c>
      <c r="J162" s="56" t="n">
        <v>5845</v>
      </c>
      <c r="K162" s="56" t="n">
        <v>8049</v>
      </c>
      <c r="L162" s="58" t="n">
        <f aca="false">SUM(J162:K163)</f>
        <v>13894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2</v>
      </c>
      <c r="D163" s="21" t="n">
        <v>56</v>
      </c>
      <c r="E163" s="21" t="n">
        <v>66</v>
      </c>
      <c r="F163" s="15" t="n">
        <f aca="false">SUM(D163:E163)</f>
        <v>122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3</v>
      </c>
      <c r="D164" s="25" t="n">
        <f aca="false">SUM(D158:D163)</f>
        <v>994</v>
      </c>
      <c r="E164" s="25" t="n">
        <f aca="false">SUM(E158:E163)</f>
        <v>1083</v>
      </c>
      <c r="F164" s="26" t="n">
        <f aca="false">SUM(D164:E164)</f>
        <v>2077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3</v>
      </c>
      <c r="D165" s="21" t="n">
        <v>402</v>
      </c>
      <c r="E165" s="21" t="n">
        <v>406</v>
      </c>
      <c r="F165" s="15" t="n">
        <f aca="false">SUM(D165:E165)</f>
        <v>808</v>
      </c>
      <c r="G165" s="31" t="s">
        <v>259</v>
      </c>
      <c r="H165" s="31"/>
      <c r="I165" s="32" t="n">
        <v>103</v>
      </c>
      <c r="J165" s="32" t="n">
        <v>55</v>
      </c>
      <c r="K165" s="32" t="n">
        <v>100</v>
      </c>
      <c r="L165" s="33" t="n">
        <v>155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3</v>
      </c>
      <c r="D166" s="21" t="n">
        <v>344</v>
      </c>
      <c r="E166" s="21" t="n">
        <v>354</v>
      </c>
      <c r="F166" s="15" t="n">
        <f aca="false">SUM(D166:E166)</f>
        <v>698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16</v>
      </c>
      <c r="D167" s="25" t="n">
        <f aca="false">SUM(D165:D166)</f>
        <v>746</v>
      </c>
      <c r="E167" s="25" t="n">
        <f aca="false">SUM(E165:E166)</f>
        <v>760</v>
      </c>
      <c r="F167" s="26" t="n">
        <f aca="false">SUM(D167:E167)</f>
        <v>1506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50</v>
      </c>
      <c r="L4" s="15" t="n">
        <f aca="false">SUM(J4:K4)</f>
        <v>89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1</v>
      </c>
      <c r="D5" s="18" t="n">
        <v>380</v>
      </c>
      <c r="E5" s="18" t="n">
        <v>385</v>
      </c>
      <c r="F5" s="15" t="n">
        <f aca="false">SUM(D5:E5)</f>
        <v>765</v>
      </c>
      <c r="G5" s="19"/>
      <c r="H5" s="20" t="s">
        <v>13</v>
      </c>
      <c r="I5" s="21" t="n">
        <v>162</v>
      </c>
      <c r="J5" s="21" t="n">
        <v>243</v>
      </c>
      <c r="K5" s="21" t="n">
        <v>281</v>
      </c>
      <c r="L5" s="15" t="n">
        <f aca="false">SUM(J5:K5)</f>
        <v>524</v>
      </c>
    </row>
    <row r="6" customFormat="false" ht="14.25" hidden="false" customHeight="true" outlineLevel="0" collapsed="false">
      <c r="A6" s="22"/>
      <c r="B6" s="20" t="s">
        <v>14</v>
      </c>
      <c r="C6" s="21" t="n">
        <v>133</v>
      </c>
      <c r="D6" s="21" t="n">
        <v>238</v>
      </c>
      <c r="E6" s="21" t="n">
        <v>208</v>
      </c>
      <c r="F6" s="15" t="n">
        <f aca="false">SUM(D6:E6)</f>
        <v>446</v>
      </c>
      <c r="G6" s="19"/>
      <c r="H6" s="20" t="s">
        <v>15</v>
      </c>
      <c r="I6" s="21" t="n">
        <v>125</v>
      </c>
      <c r="J6" s="21" t="n">
        <v>200</v>
      </c>
      <c r="K6" s="21" t="n">
        <v>223</v>
      </c>
      <c r="L6" s="15" t="n">
        <f aca="false">SUM(J6:K6)</f>
        <v>423</v>
      </c>
    </row>
    <row r="7" customFormat="false" ht="14.25" hidden="false" customHeight="true" outlineLevel="0" collapsed="false">
      <c r="A7" s="22"/>
      <c r="B7" s="20" t="s">
        <v>16</v>
      </c>
      <c r="C7" s="21" t="n">
        <v>97</v>
      </c>
      <c r="D7" s="21" t="n">
        <v>140</v>
      </c>
      <c r="E7" s="21" t="n">
        <v>171</v>
      </c>
      <c r="F7" s="15" t="n">
        <f aca="false">SUM(D7:E7)</f>
        <v>311</v>
      </c>
      <c r="G7" s="19"/>
      <c r="H7" s="20" t="s">
        <v>17</v>
      </c>
      <c r="I7" s="21" t="n">
        <v>71</v>
      </c>
      <c r="J7" s="21" t="n">
        <v>120</v>
      </c>
      <c r="K7" s="21" t="n">
        <v>134</v>
      </c>
      <c r="L7" s="15" t="n">
        <f aca="false">SUM(J7:K7)</f>
        <v>254</v>
      </c>
    </row>
    <row r="8" customFormat="false" ht="14.25" hidden="false" customHeight="true" outlineLevel="0" collapsed="false">
      <c r="A8" s="22"/>
      <c r="B8" s="20" t="s">
        <v>18</v>
      </c>
      <c r="C8" s="21" t="n">
        <v>152</v>
      </c>
      <c r="D8" s="21" t="n">
        <v>215</v>
      </c>
      <c r="E8" s="21" t="n">
        <v>243</v>
      </c>
      <c r="F8" s="15" t="n">
        <f aca="false">SUM(D8:E8)</f>
        <v>458</v>
      </c>
      <c r="G8" s="19"/>
      <c r="H8" s="20" t="s">
        <v>19</v>
      </c>
      <c r="I8" s="21" t="n">
        <v>52</v>
      </c>
      <c r="J8" s="21" t="n">
        <v>82</v>
      </c>
      <c r="K8" s="21" t="n">
        <v>79</v>
      </c>
      <c r="L8" s="15" t="n">
        <f aca="false">SUM(J8:K8)</f>
        <v>161</v>
      </c>
    </row>
    <row r="9" customFormat="false" ht="14.25" hidden="false" customHeight="true" outlineLevel="0" collapsed="false">
      <c r="A9" s="22"/>
      <c r="B9" s="20" t="s">
        <v>20</v>
      </c>
      <c r="C9" s="21" t="n">
        <v>55</v>
      </c>
      <c r="D9" s="21" t="n">
        <v>72</v>
      </c>
      <c r="E9" s="21" t="n">
        <v>89</v>
      </c>
      <c r="F9" s="15" t="n">
        <f aca="false">SUM(D9:E9)</f>
        <v>161</v>
      </c>
      <c r="G9" s="19"/>
      <c r="H9" s="20" t="s">
        <v>21</v>
      </c>
      <c r="I9" s="21" t="n">
        <v>73</v>
      </c>
      <c r="J9" s="21" t="n">
        <v>122</v>
      </c>
      <c r="K9" s="21" t="n">
        <v>108</v>
      </c>
      <c r="L9" s="15" t="n">
        <f aca="false">SUM(J9:K9)</f>
        <v>230</v>
      </c>
    </row>
    <row r="10" customFormat="false" ht="14.25" hidden="false" customHeight="true" outlineLevel="0" collapsed="false">
      <c r="A10" s="22"/>
      <c r="B10" s="20" t="s">
        <v>22</v>
      </c>
      <c r="C10" s="21" t="n">
        <v>170</v>
      </c>
      <c r="D10" s="21" t="n">
        <v>221</v>
      </c>
      <c r="E10" s="21" t="n">
        <v>278</v>
      </c>
      <c r="F10" s="15" t="n">
        <f aca="false">SUM(D10:E10)</f>
        <v>499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06</v>
      </c>
      <c r="K10" s="25" t="n">
        <f aca="false">SUM(K4:K9)</f>
        <v>875</v>
      </c>
      <c r="L10" s="26" t="n">
        <f aca="false">SUM(J10:K10)</f>
        <v>1681</v>
      </c>
    </row>
    <row r="11" customFormat="false" ht="14.25" hidden="false" customHeight="true" outlineLevel="0" collapsed="false">
      <c r="A11" s="22"/>
      <c r="B11" s="20" t="s">
        <v>24</v>
      </c>
      <c r="C11" s="21" t="n">
        <v>105</v>
      </c>
      <c r="D11" s="21" t="n">
        <v>90</v>
      </c>
      <c r="E11" s="21" t="n">
        <v>135</v>
      </c>
      <c r="F11" s="15" t="n">
        <f aca="false">SUM(D11:E11)</f>
        <v>225</v>
      </c>
      <c r="G11" s="27" t="s">
        <v>25</v>
      </c>
      <c r="H11" s="20" t="s">
        <v>26</v>
      </c>
      <c r="I11" s="21" t="n">
        <v>58</v>
      </c>
      <c r="J11" s="21" t="n">
        <v>85</v>
      </c>
      <c r="K11" s="21" t="n">
        <v>97</v>
      </c>
      <c r="L11" s="15" t="n">
        <f aca="false">SUM(J11:K11)</f>
        <v>182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22</v>
      </c>
      <c r="E12" s="21" t="n">
        <v>123</v>
      </c>
      <c r="F12" s="15" t="n">
        <f aca="false">SUM(D12:E12)</f>
        <v>245</v>
      </c>
      <c r="G12" s="19"/>
      <c r="H12" s="20" t="s">
        <v>28</v>
      </c>
      <c r="I12" s="21" t="n">
        <v>38</v>
      </c>
      <c r="J12" s="21" t="n">
        <v>46</v>
      </c>
      <c r="K12" s="21" t="n">
        <v>47</v>
      </c>
      <c r="L12" s="15" t="n">
        <f aca="false">SUM(J12:K12)</f>
        <v>93</v>
      </c>
    </row>
    <row r="13" customFormat="false" ht="14.25" hidden="false" customHeight="true" outlineLevel="0" collapsed="false">
      <c r="A13" s="22"/>
      <c r="B13" s="20" t="s">
        <v>29</v>
      </c>
      <c r="C13" s="21" t="n">
        <v>140</v>
      </c>
      <c r="D13" s="21" t="n">
        <v>263</v>
      </c>
      <c r="E13" s="21" t="n">
        <v>265</v>
      </c>
      <c r="F13" s="15" t="n">
        <f aca="false">SUM(D13:E13)</f>
        <v>528</v>
      </c>
      <c r="G13" s="19"/>
      <c r="H13" s="20" t="s">
        <v>30</v>
      </c>
      <c r="I13" s="21" t="n">
        <v>38</v>
      </c>
      <c r="J13" s="21" t="n">
        <v>57</v>
      </c>
      <c r="K13" s="21" t="n">
        <v>61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1</v>
      </c>
      <c r="E14" s="21" t="n">
        <v>67</v>
      </c>
      <c r="F14" s="15" t="n">
        <f aca="false">SUM(D14:E14)</f>
        <v>128</v>
      </c>
      <c r="G14" s="19"/>
      <c r="H14" s="20" t="s">
        <v>32</v>
      </c>
      <c r="I14" s="21" t="n">
        <v>102</v>
      </c>
      <c r="J14" s="21" t="n">
        <v>145</v>
      </c>
      <c r="K14" s="21" t="n">
        <v>151</v>
      </c>
      <c r="L14" s="15" t="n">
        <f aca="false">SUM(J14:K14)</f>
        <v>296</v>
      </c>
    </row>
    <row r="15" customFormat="false" ht="14.25" hidden="false" customHeight="true" outlineLevel="0" collapsed="false">
      <c r="A15" s="22"/>
      <c r="B15" s="20" t="s">
        <v>33</v>
      </c>
      <c r="C15" s="21" t="n">
        <v>31</v>
      </c>
      <c r="D15" s="21" t="n">
        <v>53</v>
      </c>
      <c r="E15" s="21" t="n">
        <v>49</v>
      </c>
      <c r="F15" s="15" t="n">
        <f aca="false">SUM(D15:E15)</f>
        <v>102</v>
      </c>
      <c r="G15" s="19"/>
      <c r="H15" s="20" t="s">
        <v>34</v>
      </c>
      <c r="I15" s="21" t="n">
        <v>32</v>
      </c>
      <c r="J15" s="21" t="n">
        <v>45</v>
      </c>
      <c r="K15" s="21" t="n">
        <v>53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5</v>
      </c>
      <c r="D16" s="21" t="n">
        <v>55</v>
      </c>
      <c r="E16" s="21" t="n">
        <v>0</v>
      </c>
      <c r="F16" s="15" t="n">
        <f aca="false">SUM(D16:E16)</f>
        <v>55</v>
      </c>
      <c r="G16" s="19"/>
      <c r="H16" s="20" t="s">
        <v>36</v>
      </c>
      <c r="I16" s="21" t="n">
        <v>41</v>
      </c>
      <c r="J16" s="21" t="n">
        <v>53</v>
      </c>
      <c r="K16" s="21" t="n">
        <v>68</v>
      </c>
      <c r="L16" s="15" t="n">
        <f aca="false">SUM(J16:K16)</f>
        <v>121</v>
      </c>
    </row>
    <row r="17" customFormat="false" ht="14.25" hidden="false" customHeight="true" outlineLevel="0" collapsed="false">
      <c r="A17" s="22"/>
      <c r="B17" s="28" t="s">
        <v>37</v>
      </c>
      <c r="C17" s="21" t="n">
        <v>45</v>
      </c>
      <c r="D17" s="21" t="n">
        <v>77</v>
      </c>
      <c r="E17" s="21" t="n">
        <v>73</v>
      </c>
      <c r="F17" s="15" t="n">
        <f aca="false">SUM(D17:E17)</f>
        <v>150</v>
      </c>
      <c r="G17" s="19"/>
      <c r="H17" s="20" t="s">
        <v>38</v>
      </c>
      <c r="I17" s="21" t="n">
        <v>58</v>
      </c>
      <c r="J17" s="21" t="n">
        <v>93</v>
      </c>
      <c r="K17" s="21" t="n">
        <v>86</v>
      </c>
      <c r="L17" s="15" t="n">
        <f aca="false">SUM(J17:K17)</f>
        <v>179</v>
      </c>
    </row>
    <row r="18" customFormat="false" ht="14.25" hidden="false" customHeight="true" outlineLevel="0" collapsed="false">
      <c r="A18" s="22"/>
      <c r="B18" s="20" t="s">
        <v>39</v>
      </c>
      <c r="C18" s="21" t="n">
        <v>73</v>
      </c>
      <c r="D18" s="21" t="n">
        <v>120</v>
      </c>
      <c r="E18" s="21" t="n">
        <v>129</v>
      </c>
      <c r="F18" s="15" t="n">
        <f aca="false">SUM(D18:E18)</f>
        <v>249</v>
      </c>
      <c r="G18" s="19"/>
      <c r="H18" s="20" t="s">
        <v>40</v>
      </c>
      <c r="I18" s="21" t="n">
        <v>61</v>
      </c>
      <c r="J18" s="21" t="n">
        <v>101</v>
      </c>
      <c r="K18" s="21" t="n">
        <v>98</v>
      </c>
      <c r="L18" s="15" t="n">
        <f aca="false">SUM(J18:K18)</f>
        <v>199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8</v>
      </c>
      <c r="E19" s="21" t="n">
        <v>30</v>
      </c>
      <c r="F19" s="15" t="n">
        <f aca="false">SUM(D19:E19)</f>
        <v>68</v>
      </c>
      <c r="G19" s="19"/>
      <c r="H19" s="20" t="s">
        <v>42</v>
      </c>
      <c r="I19" s="21" t="n">
        <v>26</v>
      </c>
      <c r="J19" s="21" t="n">
        <v>48</v>
      </c>
      <c r="K19" s="21" t="n">
        <v>43</v>
      </c>
      <c r="L19" s="15" t="n">
        <f aca="false">SUM(J19:K19)</f>
        <v>91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30</v>
      </c>
      <c r="F20" s="15" t="n">
        <f aca="false">SUM(D20:E20)</f>
        <v>47</v>
      </c>
      <c r="G20" s="19"/>
      <c r="H20" s="20" t="s">
        <v>44</v>
      </c>
      <c r="I20" s="21" t="n">
        <v>66</v>
      </c>
      <c r="J20" s="21" t="n">
        <v>81</v>
      </c>
      <c r="K20" s="2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21" t="n">
        <v>17</v>
      </c>
      <c r="D21" s="21" t="n">
        <v>29</v>
      </c>
      <c r="E21" s="21" t="n">
        <v>25</v>
      </c>
      <c r="F21" s="15" t="n">
        <f aca="false">SUM(D21:E21)</f>
        <v>54</v>
      </c>
      <c r="G21" s="19"/>
      <c r="H21" s="20" t="s">
        <v>46</v>
      </c>
      <c r="I21" s="21" t="n">
        <v>35</v>
      </c>
      <c r="J21" s="21" t="n">
        <v>52</v>
      </c>
      <c r="K21" s="21" t="n">
        <v>66</v>
      </c>
      <c r="L21" s="15" t="n">
        <f aca="false">SUM(J21:K21)</f>
        <v>118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04</v>
      </c>
      <c r="D22" s="25" t="n">
        <f aca="false">SUM(D5:D21)</f>
        <v>2191</v>
      </c>
      <c r="E22" s="25" t="n">
        <f aca="false">SUM(E5:E21)</f>
        <v>2300</v>
      </c>
      <c r="F22" s="26" t="n">
        <f aca="false">SUM(D22:E22)</f>
        <v>4491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0</v>
      </c>
      <c r="D23" s="21" t="n">
        <v>222</v>
      </c>
      <c r="E23" s="21" t="n">
        <v>249</v>
      </c>
      <c r="F23" s="15" t="n">
        <f aca="false">SUM(D23:E23)</f>
        <v>471</v>
      </c>
      <c r="G23" s="29"/>
      <c r="H23" s="24" t="s">
        <v>51</v>
      </c>
      <c r="I23" s="25" t="n">
        <f aca="false">SUM(I11:I22)</f>
        <v>560</v>
      </c>
      <c r="J23" s="25" t="n">
        <f aca="false">SUM(J11:J22)</f>
        <v>809</v>
      </c>
      <c r="K23" s="25" t="n">
        <f aca="false">SUM(K11:K22)</f>
        <v>870</v>
      </c>
      <c r="L23" s="26" t="n">
        <f aca="false">SUM(J23:K23)</f>
        <v>1679</v>
      </c>
    </row>
    <row r="24" customFormat="false" ht="14.25" hidden="false" customHeight="true" outlineLevel="0" collapsed="false">
      <c r="A24" s="22"/>
      <c r="B24" s="20" t="s">
        <v>52</v>
      </c>
      <c r="C24" s="21" t="n">
        <v>64</v>
      </c>
      <c r="D24" s="21" t="n">
        <v>109</v>
      </c>
      <c r="E24" s="21" t="n">
        <v>100</v>
      </c>
      <c r="F24" s="15" t="n">
        <f aca="false">SUM(D24:E24)</f>
        <v>209</v>
      </c>
      <c r="G24" s="30" t="s">
        <v>53</v>
      </c>
      <c r="H24" s="20" t="s">
        <v>54</v>
      </c>
      <c r="I24" s="21" t="n">
        <v>28</v>
      </c>
      <c r="J24" s="21" t="n">
        <v>41</v>
      </c>
      <c r="K24" s="21" t="n">
        <v>49</v>
      </c>
      <c r="L24" s="15" t="n">
        <f aca="false">SUM(J24:K24)</f>
        <v>90</v>
      </c>
    </row>
    <row r="25" customFormat="false" ht="14.25" hidden="false" customHeight="true" outlineLevel="0" collapsed="false">
      <c r="A25" s="22"/>
      <c r="B25" s="20" t="s">
        <v>55</v>
      </c>
      <c r="C25" s="21" t="n">
        <v>203</v>
      </c>
      <c r="D25" s="21" t="n">
        <v>314</v>
      </c>
      <c r="E25" s="21" t="n">
        <v>336</v>
      </c>
      <c r="F25" s="15" t="n">
        <f aca="false">SUM(D25:E25)</f>
        <v>650</v>
      </c>
      <c r="G25" s="19"/>
      <c r="H25" s="20" t="s">
        <v>56</v>
      </c>
      <c r="I25" s="21" t="n">
        <v>18</v>
      </c>
      <c r="J25" s="21" t="n">
        <v>33</v>
      </c>
      <c r="K25" s="21" t="n">
        <v>30</v>
      </c>
      <c r="L25" s="15" t="n">
        <f aca="false">SUM(J25:K25)</f>
        <v>63</v>
      </c>
    </row>
    <row r="26" customFormat="false" ht="14.25" hidden="false" customHeight="true" outlineLevel="0" collapsed="false">
      <c r="A26" s="22"/>
      <c r="B26" s="20" t="s">
        <v>57</v>
      </c>
      <c r="C26" s="21" t="n">
        <v>76</v>
      </c>
      <c r="D26" s="21" t="n">
        <v>123</v>
      </c>
      <c r="E26" s="21" t="n">
        <v>133</v>
      </c>
      <c r="F26" s="15" t="n">
        <f aca="false">SUM(D26:E26)</f>
        <v>256</v>
      </c>
      <c r="G26" s="19"/>
      <c r="H26" s="20" t="s">
        <v>19</v>
      </c>
      <c r="I26" s="21" t="n">
        <v>40</v>
      </c>
      <c r="J26" s="21" t="n">
        <v>56</v>
      </c>
      <c r="K26" s="21" t="n">
        <v>56</v>
      </c>
      <c r="L26" s="15" t="n">
        <f aca="false">SUM(J26:K26)</f>
        <v>112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1</v>
      </c>
      <c r="E27" s="21" t="n">
        <v>94</v>
      </c>
      <c r="F27" s="15" t="n">
        <f aca="false">SUM(D27:E27)</f>
        <v>185</v>
      </c>
      <c r="G27" s="19"/>
      <c r="H27" s="20" t="s">
        <v>59</v>
      </c>
      <c r="I27" s="21" t="n">
        <v>47</v>
      </c>
      <c r="J27" s="21" t="n">
        <v>58</v>
      </c>
      <c r="K27" s="21" t="n">
        <v>61</v>
      </c>
      <c r="L27" s="15" t="n">
        <f aca="false">SUM(J27:K27)</f>
        <v>119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1</v>
      </c>
      <c r="D28" s="25" t="n">
        <f aca="false">SUM(D23:D27)</f>
        <v>859</v>
      </c>
      <c r="E28" s="25" t="n">
        <f aca="false">SUM(E23:E27)</f>
        <v>912</v>
      </c>
      <c r="F28" s="26" t="n">
        <f aca="false">SUM(D28:E28)</f>
        <v>1771</v>
      </c>
      <c r="G28" s="19"/>
      <c r="H28" s="20" t="s">
        <v>61</v>
      </c>
      <c r="I28" s="21" t="n">
        <v>9</v>
      </c>
      <c r="J28" s="21" t="n">
        <v>16</v>
      </c>
      <c r="K28" s="21" t="n">
        <v>19</v>
      </c>
      <c r="L28" s="15" t="n">
        <f aca="false">SUM(J28:K28)</f>
        <v>35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55</v>
      </c>
      <c r="D29" s="32" t="n">
        <f aca="false">SUM(D22+D28)</f>
        <v>3050</v>
      </c>
      <c r="E29" s="32" t="n">
        <f aca="false">SUM(E22+E28)</f>
        <v>3212</v>
      </c>
      <c r="F29" s="33" t="n">
        <f aca="false">SUM(F22+F28)</f>
        <v>6262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5</v>
      </c>
      <c r="J30" s="25" t="n">
        <f aca="false">SUM(J24:J29)</f>
        <v>256</v>
      </c>
      <c r="K30" s="25" t="n">
        <f aca="false">SUM(K24:K29)</f>
        <v>265</v>
      </c>
      <c r="L30" s="26" t="n">
        <f aca="false">SUM(J30:K30)</f>
        <v>521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9</v>
      </c>
      <c r="K31" s="21" t="n">
        <v>72</v>
      </c>
      <c r="L31" s="15" t="n">
        <f aca="false">SUM(J31:K31)</f>
        <v>141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22</v>
      </c>
      <c r="D32" s="21" t="n">
        <v>481</v>
      </c>
      <c r="E32" s="21" t="n">
        <v>517</v>
      </c>
      <c r="F32" s="15" t="n">
        <f aca="false">SUM(D32:E32)</f>
        <v>998</v>
      </c>
      <c r="G32" s="19"/>
      <c r="H32" s="20" t="s">
        <v>70</v>
      </c>
      <c r="I32" s="21" t="n">
        <v>25</v>
      </c>
      <c r="J32" s="21" t="n">
        <v>49</v>
      </c>
      <c r="K32" s="21" t="n">
        <v>50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6</v>
      </c>
      <c r="D33" s="21" t="n">
        <v>216</v>
      </c>
      <c r="E33" s="21" t="n">
        <v>227</v>
      </c>
      <c r="F33" s="15" t="n">
        <f aca="false">SUM(D33:E33)</f>
        <v>443</v>
      </c>
      <c r="G33" s="19"/>
      <c r="H33" s="20" t="s">
        <v>72</v>
      </c>
      <c r="I33" s="21" t="n">
        <v>46</v>
      </c>
      <c r="J33" s="21" t="n">
        <v>74</v>
      </c>
      <c r="K33" s="21" t="n">
        <v>89</v>
      </c>
      <c r="L33" s="15" t="n">
        <f aca="false">SUM(J33:K33)</f>
        <v>163</v>
      </c>
    </row>
    <row r="34" customFormat="false" ht="14.25" hidden="false" customHeight="true" outlineLevel="0" collapsed="false">
      <c r="A34" s="22"/>
      <c r="B34" s="20" t="s">
        <v>73</v>
      </c>
      <c r="C34" s="21" t="n">
        <v>79</v>
      </c>
      <c r="D34" s="21" t="n">
        <v>126</v>
      </c>
      <c r="E34" s="21" t="n">
        <v>120</v>
      </c>
      <c r="F34" s="15" t="n">
        <f aca="false">SUM(D34:E34)</f>
        <v>246</v>
      </c>
      <c r="G34" s="19"/>
      <c r="H34" s="20" t="s">
        <v>28</v>
      </c>
      <c r="I34" s="21" t="n">
        <v>52</v>
      </c>
      <c r="J34" s="21" t="n">
        <v>96</v>
      </c>
      <c r="K34" s="21" t="n">
        <v>87</v>
      </c>
      <c r="L34" s="15" t="n">
        <f aca="false">SUM(J34:K34)</f>
        <v>183</v>
      </c>
    </row>
    <row r="35" customFormat="false" ht="14.25" hidden="false" customHeight="true" outlineLevel="0" collapsed="false">
      <c r="A35" s="22"/>
      <c r="B35" s="20" t="s">
        <v>74</v>
      </c>
      <c r="C35" s="21" t="n">
        <v>217</v>
      </c>
      <c r="D35" s="21" t="n">
        <v>266</v>
      </c>
      <c r="E35" s="21" t="n">
        <v>332</v>
      </c>
      <c r="F35" s="15" t="n">
        <f aca="false">SUM(D35:E35)</f>
        <v>598</v>
      </c>
      <c r="G35" s="19"/>
      <c r="H35" s="20" t="s">
        <v>75</v>
      </c>
      <c r="I35" s="21" t="n">
        <v>67</v>
      </c>
      <c r="J35" s="21" t="n">
        <v>125</v>
      </c>
      <c r="K35" s="21" t="n">
        <v>136</v>
      </c>
      <c r="L35" s="15" t="n">
        <f aca="false">SUM(J35:K35)</f>
        <v>261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3</v>
      </c>
      <c r="K36" s="21" t="n">
        <v>79</v>
      </c>
      <c r="L36" s="15" t="n">
        <f aca="false">SUM(J36:K36)</f>
        <v>152</v>
      </c>
    </row>
    <row r="37" customFormat="false" ht="14.25" hidden="false" customHeight="true" outlineLevel="0" collapsed="false">
      <c r="A37" s="22"/>
      <c r="B37" s="20" t="s">
        <v>78</v>
      </c>
      <c r="C37" s="21" t="n">
        <v>69</v>
      </c>
      <c r="D37" s="21" t="n">
        <v>128</v>
      </c>
      <c r="E37" s="21" t="n">
        <v>126</v>
      </c>
      <c r="F37" s="15" t="n">
        <f aca="false">SUM(D37:E37)</f>
        <v>254</v>
      </c>
      <c r="G37" s="36"/>
      <c r="H37" s="20" t="s">
        <v>79</v>
      </c>
      <c r="I37" s="21" t="n">
        <v>77</v>
      </c>
      <c r="J37" s="21" t="n">
        <v>124</v>
      </c>
      <c r="K37" s="21" t="n">
        <v>123</v>
      </c>
      <c r="L37" s="15" t="n">
        <f aca="false">SUM(J37:K37)</f>
        <v>247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5</v>
      </c>
      <c r="E38" s="21" t="n">
        <v>87</v>
      </c>
      <c r="F38" s="15" t="n">
        <f aca="false">SUM(D38:E38)</f>
        <v>172</v>
      </c>
      <c r="G38" s="29"/>
      <c r="H38" s="24" t="s">
        <v>81</v>
      </c>
      <c r="I38" s="25" t="n">
        <f aca="false">SUM(I31:I37)</f>
        <v>352</v>
      </c>
      <c r="J38" s="25" t="n">
        <f aca="false">SUM(J31:J37)</f>
        <v>610</v>
      </c>
      <c r="K38" s="25" t="n">
        <f aca="false">SUM(K31:K37)</f>
        <v>636</v>
      </c>
      <c r="L38" s="26" t="n">
        <f aca="false">SUM(J38:K38)</f>
        <v>1246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1</v>
      </c>
      <c r="E39" s="21" t="n">
        <v>221</v>
      </c>
      <c r="F39" s="15" t="n">
        <f aca="false">SUM(D39:E39)</f>
        <v>412</v>
      </c>
      <c r="G39" s="31" t="s">
        <v>83</v>
      </c>
      <c r="H39" s="31"/>
      <c r="I39" s="32" t="n">
        <f aca="false">SUM(C45+C53+I10+I23+I30+I38)</f>
        <v>3834</v>
      </c>
      <c r="J39" s="32" t="n">
        <f aca="false">SUM(D45+D53+J10+J23+J30+J38)</f>
        <v>5796</v>
      </c>
      <c r="K39" s="32" t="n">
        <f aca="false">SUM(E45+E53+K10+K23+K30+K38)</f>
        <v>6226</v>
      </c>
      <c r="L39" s="38" t="n">
        <f aca="false">SUM(J39:K39)</f>
        <v>12022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2</v>
      </c>
      <c r="E40" s="21" t="n">
        <v>96</v>
      </c>
      <c r="F40" s="15" t="n">
        <f aca="false">SUM(D40:E40)</f>
        <v>178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7</v>
      </c>
      <c r="D41" s="21" t="n">
        <v>157</v>
      </c>
      <c r="E41" s="21" t="n">
        <v>172</v>
      </c>
      <c r="F41" s="15" t="n">
        <f aca="false">SUM(D41:E41)</f>
        <v>329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1</v>
      </c>
      <c r="D43" s="21" t="n">
        <v>254</v>
      </c>
      <c r="E43" s="21" t="n">
        <v>287</v>
      </c>
      <c r="F43" s="15" t="n">
        <f aca="false">SUM(D43:E43)</f>
        <v>541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5</v>
      </c>
      <c r="E44" s="21" t="n">
        <v>202</v>
      </c>
      <c r="F44" s="15" t="n">
        <f aca="false">SUM(D44:E44)</f>
        <v>417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01</v>
      </c>
      <c r="D45" s="25" t="n">
        <f aca="false">SUM(D32:D44)</f>
        <v>2245</v>
      </c>
      <c r="E45" s="25" t="n">
        <f aca="false">SUM(E32:E44)</f>
        <v>2434</v>
      </c>
      <c r="F45" s="26" t="n">
        <f aca="false">SUM(D45:E45)</f>
        <v>4679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9</v>
      </c>
      <c r="D46" s="21" t="n">
        <v>128</v>
      </c>
      <c r="E46" s="21" t="n">
        <v>154</v>
      </c>
      <c r="F46" s="15" t="n">
        <f aca="false">SUM(D46:E46)</f>
        <v>282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59</v>
      </c>
      <c r="E47" s="21" t="n">
        <v>75</v>
      </c>
      <c r="F47" s="15" t="n">
        <f aca="false">SUM(D47:E47)</f>
        <v>134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1</v>
      </c>
      <c r="D48" s="21" t="n">
        <v>157</v>
      </c>
      <c r="E48" s="21" t="n">
        <v>163</v>
      </c>
      <c r="F48" s="15" t="n">
        <f aca="false">SUM(D48:E48)</f>
        <v>320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3</v>
      </c>
      <c r="D49" s="21" t="n">
        <v>370</v>
      </c>
      <c r="E49" s="21" t="n">
        <v>394</v>
      </c>
      <c r="F49" s="15" t="n">
        <f aca="false">SUM(D49:E49)</f>
        <v>764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7</v>
      </c>
      <c r="D50" s="21" t="n">
        <v>208</v>
      </c>
      <c r="E50" s="21" t="n">
        <v>219</v>
      </c>
      <c r="F50" s="15" t="n">
        <f aca="false">SUM(D50:E50)</f>
        <v>427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7</v>
      </c>
      <c r="D51" s="21" t="n">
        <v>112</v>
      </c>
      <c r="E51" s="21" t="n">
        <v>107</v>
      </c>
      <c r="F51" s="15" t="n">
        <f aca="false">SUM(D51:E51)</f>
        <v>219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38</v>
      </c>
      <c r="D53" s="25" t="n">
        <f aca="false">SUM(D46:D52)</f>
        <v>1070</v>
      </c>
      <c r="E53" s="25" t="n">
        <f aca="false">SUM(E46:E52)</f>
        <v>1146</v>
      </c>
      <c r="F53" s="26" t="n">
        <f aca="false">SUM(D53:E53)</f>
        <v>2216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4</v>
      </c>
      <c r="K60" s="18" t="n">
        <v>70</v>
      </c>
      <c r="L60" s="15" t="n">
        <f aca="false">SUM(J60:K60)</f>
        <v>144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50</v>
      </c>
      <c r="D61" s="21" t="n">
        <v>386</v>
      </c>
      <c r="E61" s="21" t="n">
        <v>399</v>
      </c>
      <c r="F61" s="15" t="n">
        <f aca="false">SUM(D61:E61)</f>
        <v>785</v>
      </c>
      <c r="G61" s="19"/>
      <c r="H61" s="20" t="s">
        <v>101</v>
      </c>
      <c r="I61" s="21" t="n">
        <v>57</v>
      </c>
      <c r="J61" s="21" t="n">
        <v>75</v>
      </c>
      <c r="K61" s="2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21" t="n">
        <v>232</v>
      </c>
      <c r="D62" s="21" t="n">
        <v>364</v>
      </c>
      <c r="E62" s="21" t="n">
        <v>401</v>
      </c>
      <c r="F62" s="15" t="n">
        <f aca="false">SUM(D62:E62)</f>
        <v>765</v>
      </c>
      <c r="G62" s="19"/>
      <c r="H62" s="20" t="s">
        <v>103</v>
      </c>
      <c r="I62" s="21" t="n">
        <v>32</v>
      </c>
      <c r="J62" s="21" t="n">
        <v>62</v>
      </c>
      <c r="K62" s="21" t="n">
        <v>68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21" t="n">
        <v>61</v>
      </c>
      <c r="D63" s="21" t="n">
        <v>100</v>
      </c>
      <c r="E63" s="21" t="n">
        <v>99</v>
      </c>
      <c r="F63" s="15" t="n">
        <f aca="false">SUM(D63:E63)</f>
        <v>199</v>
      </c>
      <c r="G63" s="19"/>
      <c r="H63" s="20" t="s">
        <v>105</v>
      </c>
      <c r="I63" s="21" t="n">
        <v>21</v>
      </c>
      <c r="J63" s="21" t="n">
        <v>44</v>
      </c>
      <c r="K63" s="21" t="n">
        <v>36</v>
      </c>
      <c r="L63" s="15" t="n">
        <f aca="false">SUM(J63:K63)</f>
        <v>80</v>
      </c>
    </row>
    <row r="64" customFormat="false" ht="14.25" hidden="false" customHeight="true" outlineLevel="0" collapsed="false">
      <c r="A64" s="22"/>
      <c r="B64" s="20" t="s">
        <v>106</v>
      </c>
      <c r="C64" s="21" t="n">
        <v>148</v>
      </c>
      <c r="D64" s="21" t="n">
        <v>255</v>
      </c>
      <c r="E64" s="21" t="n">
        <v>252</v>
      </c>
      <c r="F64" s="15" t="n">
        <f aca="false">SUM(D64:E64)</f>
        <v>507</v>
      </c>
      <c r="G64" s="19"/>
      <c r="H64" s="20" t="s">
        <v>107</v>
      </c>
      <c r="I64" s="21" t="n">
        <v>41</v>
      </c>
      <c r="J64" s="21" t="n">
        <v>83</v>
      </c>
      <c r="K64" s="21" t="n">
        <v>79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2</v>
      </c>
      <c r="E65" s="21" t="n">
        <v>141</v>
      </c>
      <c r="F65" s="15" t="n">
        <f aca="false">SUM(D65:E65)</f>
        <v>263</v>
      </c>
      <c r="G65" s="19"/>
      <c r="H65" s="20" t="s">
        <v>109</v>
      </c>
      <c r="I65" s="21" t="n">
        <v>71</v>
      </c>
      <c r="J65" s="21" t="n">
        <v>114</v>
      </c>
      <c r="K65" s="21" t="n">
        <v>119</v>
      </c>
      <c r="L65" s="15" t="n">
        <f aca="false">SUM(J65:K65)</f>
        <v>233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4</v>
      </c>
      <c r="E66" s="21" t="n">
        <v>152</v>
      </c>
      <c r="F66" s="15" t="n">
        <f aca="false">SUM(D66:E66)</f>
        <v>296</v>
      </c>
      <c r="G66" s="19"/>
      <c r="H66" s="24" t="s">
        <v>81</v>
      </c>
      <c r="I66" s="25" t="n">
        <f aca="false">SUM(I60:I65)</f>
        <v>260</v>
      </c>
      <c r="J66" s="25" t="n">
        <f aca="false">SUM(J60:J65)</f>
        <v>452</v>
      </c>
      <c r="K66" s="25" t="n">
        <f aca="false">SUM(K60:K65)</f>
        <v>457</v>
      </c>
      <c r="L66" s="26" t="n">
        <f aca="false">SUM(J66:K66)</f>
        <v>909</v>
      </c>
    </row>
    <row r="67" customFormat="false" ht="14.25" hidden="false" customHeight="true" outlineLevel="0" collapsed="false">
      <c r="A67" s="22"/>
      <c r="B67" s="20" t="s">
        <v>111</v>
      </c>
      <c r="C67" s="21" t="n">
        <v>291</v>
      </c>
      <c r="D67" s="21" t="n">
        <v>437</v>
      </c>
      <c r="E67" s="21" t="n">
        <v>481</v>
      </c>
      <c r="F67" s="15" t="n">
        <f aca="false">SUM(D67:E67)</f>
        <v>918</v>
      </c>
      <c r="G67" s="31" t="s">
        <v>112</v>
      </c>
      <c r="H67" s="31"/>
      <c r="I67" s="32" t="n">
        <f aca="false">SUM(C69+C82+C93+C110+C114+I66)</f>
        <v>5238</v>
      </c>
      <c r="J67" s="32" t="n">
        <f aca="false">SUM(D69+D82+D93+D110+D114+J66)</f>
        <v>7970</v>
      </c>
      <c r="K67" s="32" t="n">
        <f aca="false">SUM(E69+E82+E93+E110+E114+K66)</f>
        <v>8462</v>
      </c>
      <c r="L67" s="33" t="n">
        <f aca="false">SUM(F69+F82+F93+F110+F114+L66)</f>
        <v>16432</v>
      </c>
    </row>
    <row r="68" customFormat="false" ht="14.25" hidden="false" customHeight="true" outlineLevel="0" collapsed="false">
      <c r="A68" s="22"/>
      <c r="B68" s="20" t="s">
        <v>113</v>
      </c>
      <c r="C68" s="21" t="n">
        <v>66</v>
      </c>
      <c r="D68" s="21" t="n">
        <v>97</v>
      </c>
      <c r="E68" s="21" t="n">
        <v>113</v>
      </c>
      <c r="F68" s="15" t="n">
        <f aca="false">SUM(D68:E68)</f>
        <v>210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6</v>
      </c>
      <c r="D69" s="25" t="n">
        <f aca="false">SUM(D61:D68)</f>
        <v>1905</v>
      </c>
      <c r="E69" s="25" t="n">
        <f aca="false">SUM(E61:E68)</f>
        <v>2038</v>
      </c>
      <c r="F69" s="26" t="n">
        <f aca="false">SUM(D69:E69)</f>
        <v>3943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6</v>
      </c>
      <c r="E70" s="21" t="n">
        <v>64</v>
      </c>
      <c r="F70" s="15" t="n">
        <f aca="false">SUM(D70:E70)</f>
        <v>120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1</v>
      </c>
      <c r="D71" s="21" t="n">
        <v>272</v>
      </c>
      <c r="E71" s="21" t="n">
        <v>300</v>
      </c>
      <c r="F71" s="15" t="n">
        <f aca="false">SUM(D71:E71)</f>
        <v>572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7</v>
      </c>
      <c r="D72" s="21" t="n">
        <v>160</v>
      </c>
      <c r="E72" s="21" t="n">
        <v>174</v>
      </c>
      <c r="F72" s="15" t="n">
        <f aca="false">SUM(D72:E72)</f>
        <v>334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0</v>
      </c>
      <c r="D73" s="21" t="n">
        <v>96</v>
      </c>
      <c r="E73" s="21" t="n">
        <v>93</v>
      </c>
      <c r="F73" s="15" t="n">
        <f aca="false">SUM(D73:E73)</f>
        <v>189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9</v>
      </c>
      <c r="D74" s="21" t="n">
        <v>89</v>
      </c>
      <c r="E74" s="21" t="n">
        <v>112</v>
      </c>
      <c r="F74" s="15" t="n">
        <f aca="false">SUM(D74:E74)</f>
        <v>201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3</v>
      </c>
      <c r="D75" s="21" t="n">
        <v>432</v>
      </c>
      <c r="E75" s="21" t="n">
        <v>467</v>
      </c>
      <c r="F75" s="15" t="n">
        <f aca="false">SUM(D75:E75)</f>
        <v>899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3</v>
      </c>
      <c r="D76" s="21" t="n">
        <v>208</v>
      </c>
      <c r="E76" s="21" t="n">
        <v>226</v>
      </c>
      <c r="F76" s="15" t="n">
        <f aca="false">SUM(D76:E76)</f>
        <v>434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7</v>
      </c>
      <c r="E77" s="21" t="n">
        <v>51</v>
      </c>
      <c r="F77" s="15" t="n">
        <f aca="false">SUM(D77:E77)</f>
        <v>108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2</v>
      </c>
      <c r="D78" s="21" t="n">
        <v>48</v>
      </c>
      <c r="E78" s="21" t="n">
        <v>44</v>
      </c>
      <c r="F78" s="15" t="n">
        <f aca="false">SUM(D78:E78)</f>
        <v>92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9</v>
      </c>
      <c r="D79" s="21" t="n">
        <v>174</v>
      </c>
      <c r="E79" s="21" t="n">
        <v>185</v>
      </c>
      <c r="F79" s="15" t="n">
        <f aca="false">SUM(D79:E79)</f>
        <v>359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7</v>
      </c>
      <c r="D80" s="21" t="n">
        <v>232</v>
      </c>
      <c r="E80" s="21" t="n">
        <v>209</v>
      </c>
      <c r="F80" s="15" t="n">
        <f aca="false">SUM(D80:E80)</f>
        <v>441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0</v>
      </c>
      <c r="E81" s="21" t="n">
        <v>25</v>
      </c>
      <c r="F81" s="15" t="n">
        <f aca="false">SUM(D81:E81)</f>
        <v>55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0</v>
      </c>
      <c r="D82" s="25" t="n">
        <f aca="false">SUM(D70:D81)</f>
        <v>1854</v>
      </c>
      <c r="E82" s="25" t="n">
        <f aca="false">SUM(E70:E81)</f>
        <v>1950</v>
      </c>
      <c r="F82" s="26" t="n">
        <f aca="false">SUM(D82:E82)</f>
        <v>3804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5</v>
      </c>
      <c r="D83" s="21" t="n">
        <v>361</v>
      </c>
      <c r="E83" s="21" t="n">
        <v>418</v>
      </c>
      <c r="F83" s="15" t="n">
        <f aca="false">SUM(D83:E83)</f>
        <v>779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5</v>
      </c>
      <c r="D84" s="21" t="n">
        <v>365</v>
      </c>
      <c r="E84" s="21" t="n">
        <v>417</v>
      </c>
      <c r="F84" s="15" t="n">
        <f aca="false">SUM(D84:E84)</f>
        <v>782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8</v>
      </c>
      <c r="D85" s="21" t="n">
        <v>141</v>
      </c>
      <c r="E85" s="21" t="n">
        <v>133</v>
      </c>
      <c r="F85" s="15" t="n">
        <f aca="false">SUM(D85:E85)</f>
        <v>274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78</v>
      </c>
      <c r="D86" s="21" t="n">
        <v>117</v>
      </c>
      <c r="E86" s="21" t="n">
        <v>117</v>
      </c>
      <c r="F86" s="15" t="n">
        <f aca="false">SUM(D86:E86)</f>
        <v>234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5</v>
      </c>
      <c r="D87" s="21" t="n">
        <v>64</v>
      </c>
      <c r="E87" s="21" t="n">
        <v>57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5</v>
      </c>
      <c r="D88" s="21" t="n">
        <v>198</v>
      </c>
      <c r="E88" s="21" t="n">
        <v>212</v>
      </c>
      <c r="F88" s="15" t="n">
        <f aca="false">SUM(D88:E88)</f>
        <v>410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4</v>
      </c>
      <c r="D89" s="21" t="n">
        <v>140</v>
      </c>
      <c r="E89" s="21" t="n">
        <v>158</v>
      </c>
      <c r="F89" s="15" t="n">
        <f aca="false">SUM(D89:E89)</f>
        <v>298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4</v>
      </c>
      <c r="D90" s="21" t="n">
        <v>177</v>
      </c>
      <c r="E90" s="21" t="n">
        <v>169</v>
      </c>
      <c r="F90" s="15" t="n">
        <f aca="false">SUM(D90:E90)</f>
        <v>346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7</v>
      </c>
      <c r="E91" s="21" t="n">
        <v>100</v>
      </c>
      <c r="F91" s="15" t="n">
        <f aca="false">SUM(D91:E91)</f>
        <v>177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0</v>
      </c>
      <c r="D92" s="21" t="n">
        <v>293</v>
      </c>
      <c r="E92" s="21" t="n">
        <v>305</v>
      </c>
      <c r="F92" s="15" t="n">
        <f aca="false">SUM(D92:E92)</f>
        <v>598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30</v>
      </c>
      <c r="D93" s="25" t="n">
        <f aca="false">SUM(D83:D92)</f>
        <v>1933</v>
      </c>
      <c r="E93" s="25" t="n">
        <f aca="false">SUM(E83:E92)</f>
        <v>2086</v>
      </c>
      <c r="F93" s="26" t="n">
        <f aca="false">SUM(D93:E93)</f>
        <v>4019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7</v>
      </c>
      <c r="F94" s="15" t="n">
        <f aca="false">SUM(D94:E94)</f>
        <v>108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0</v>
      </c>
      <c r="D95" s="21" t="n">
        <v>58</v>
      </c>
      <c r="E95" s="21" t="n">
        <v>56</v>
      </c>
      <c r="F95" s="15" t="n">
        <f aca="false">SUM(D95:E95)</f>
        <v>114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3</v>
      </c>
      <c r="F96" s="15" t="n">
        <f aca="false">SUM(D96:E96)</f>
        <v>81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3</v>
      </c>
      <c r="E97" s="21" t="n">
        <v>66</v>
      </c>
      <c r="F97" s="15" t="n">
        <f aca="false">SUM(D97:E97)</f>
        <v>129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7</v>
      </c>
      <c r="E98" s="21" t="n">
        <v>193</v>
      </c>
      <c r="F98" s="15" t="n">
        <f aca="false">SUM(D98:E98)</f>
        <v>370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9</v>
      </c>
      <c r="E99" s="21" t="n">
        <v>25</v>
      </c>
      <c r="F99" s="15" t="n">
        <f aca="false">SUM(D99:E99)</f>
        <v>54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6</v>
      </c>
      <c r="E100" s="21" t="n">
        <v>96</v>
      </c>
      <c r="F100" s="15" t="n">
        <f aca="false">SUM(D100:E100)</f>
        <v>182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8</v>
      </c>
      <c r="D101" s="21" t="n">
        <v>150</v>
      </c>
      <c r="E101" s="21" t="n">
        <v>161</v>
      </c>
      <c r="F101" s="15" t="n">
        <f aca="false">SUM(D101:E101)</f>
        <v>311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8</v>
      </c>
      <c r="D102" s="21" t="n">
        <v>150</v>
      </c>
      <c r="E102" s="21" t="n">
        <v>164</v>
      </c>
      <c r="F102" s="15" t="n">
        <f aca="false">SUM(D102:E102)</f>
        <v>314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0</v>
      </c>
      <c r="D103" s="21" t="n">
        <v>176</v>
      </c>
      <c r="E103" s="21" t="n">
        <v>179</v>
      </c>
      <c r="F103" s="15" t="n">
        <f aca="false">SUM(D103:E103)</f>
        <v>355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50</v>
      </c>
      <c r="D104" s="21" t="n">
        <v>62</v>
      </c>
      <c r="E104" s="21" t="n">
        <v>65</v>
      </c>
      <c r="F104" s="15" t="n">
        <f aca="false">SUM(D104:E104)</f>
        <v>127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6</v>
      </c>
      <c r="D105" s="21" t="n">
        <v>72</v>
      </c>
      <c r="E105" s="21" t="n">
        <v>83</v>
      </c>
      <c r="F105" s="15" t="n">
        <f aca="false">SUM(D105:E105)</f>
        <v>155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9</v>
      </c>
      <c r="E106" s="21" t="n">
        <v>63</v>
      </c>
      <c r="F106" s="15" t="n">
        <f aca="false">SUM(D106:E106)</f>
        <v>112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2</v>
      </c>
      <c r="D107" s="21" t="n">
        <v>139</v>
      </c>
      <c r="E107" s="21" t="n">
        <v>136</v>
      </c>
      <c r="F107" s="15" t="n">
        <f aca="false">SUM(D107:E107)</f>
        <v>275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3</v>
      </c>
      <c r="D108" s="21" t="n">
        <v>114</v>
      </c>
      <c r="E108" s="21" t="n">
        <v>139</v>
      </c>
      <c r="F108" s="15" t="n">
        <f aca="false">SUM(D108:E108)</f>
        <v>253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8</v>
      </c>
      <c r="D109" s="21" t="n">
        <v>117</v>
      </c>
      <c r="E109" s="21" t="n">
        <v>107</v>
      </c>
      <c r="F109" s="15" t="n">
        <f aca="false">SUM(D109:E109)</f>
        <v>224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8</v>
      </c>
      <c r="D110" s="25" t="n">
        <f aca="false">SUM(D94:D109)</f>
        <v>1531</v>
      </c>
      <c r="E110" s="25" t="n">
        <f aca="false">SUM(E94:E109)</f>
        <v>1633</v>
      </c>
      <c r="F110" s="26" t="n">
        <f aca="false">SUM(D110:E110)</f>
        <v>3164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0</v>
      </c>
      <c r="E111" s="21" t="n">
        <v>102</v>
      </c>
      <c r="F111" s="15" t="n">
        <f aca="false">SUM(D111:E111)</f>
        <v>202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0</v>
      </c>
      <c r="D112" s="21" t="n">
        <v>114</v>
      </c>
      <c r="E112" s="21" t="n">
        <v>109</v>
      </c>
      <c r="F112" s="15" t="n">
        <f aca="false">SUM(D112:E112)</f>
        <v>223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1</v>
      </c>
      <c r="E113" s="21" t="n">
        <v>87</v>
      </c>
      <c r="F113" s="15" t="n">
        <f aca="false">SUM(D113:E113)</f>
        <v>168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5</v>
      </c>
      <c r="E114" s="25" t="n">
        <f aca="false">SUM(E111:E113)</f>
        <v>298</v>
      </c>
      <c r="F114" s="26" t="n">
        <f aca="false">SUM(D114:E114)</f>
        <v>593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3</v>
      </c>
      <c r="J116" s="14" t="n">
        <v>298</v>
      </c>
      <c r="K116" s="14" t="n">
        <v>292</v>
      </c>
      <c r="L116" s="15" t="n">
        <f aca="false">SUM(J116:K116)</f>
        <v>590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3</v>
      </c>
      <c r="D117" s="21" t="n">
        <v>246</v>
      </c>
      <c r="E117" s="21" t="n">
        <v>289</v>
      </c>
      <c r="F117" s="15" t="n">
        <f aca="false">SUM(D117:E117)</f>
        <v>535</v>
      </c>
      <c r="G117" s="22"/>
      <c r="H117" s="20" t="s">
        <v>166</v>
      </c>
      <c r="I117" s="21" t="n">
        <v>134</v>
      </c>
      <c r="J117" s="21" t="n">
        <v>201</v>
      </c>
      <c r="K117" s="21" t="n">
        <v>221</v>
      </c>
      <c r="L117" s="15" t="n">
        <f aca="false">SUM(J117:K117)</f>
        <v>422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9</v>
      </c>
      <c r="D118" s="21" t="n">
        <v>317</v>
      </c>
      <c r="E118" s="21" t="n">
        <v>319</v>
      </c>
      <c r="F118" s="15" t="n">
        <f aca="false">SUM(D118:E118)</f>
        <v>636</v>
      </c>
      <c r="G118" s="22"/>
      <c r="H118" s="20" t="s">
        <v>168</v>
      </c>
      <c r="I118" s="21" t="n">
        <v>134</v>
      </c>
      <c r="J118" s="21" t="n">
        <v>198</v>
      </c>
      <c r="K118" s="21" t="n">
        <v>249</v>
      </c>
      <c r="L118" s="15" t="n">
        <f aca="false">SUM(J118:K118)</f>
        <v>447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8</v>
      </c>
      <c r="D119" s="21" t="n">
        <v>111</v>
      </c>
      <c r="E119" s="21" t="n">
        <v>109</v>
      </c>
      <c r="F119" s="15" t="n">
        <f aca="false">SUM(D119:E119)</f>
        <v>220</v>
      </c>
      <c r="G119" s="22"/>
      <c r="H119" s="20" t="s">
        <v>170</v>
      </c>
      <c r="I119" s="21" t="n">
        <v>49</v>
      </c>
      <c r="J119" s="21" t="n">
        <v>68</v>
      </c>
      <c r="K119" s="21" t="n">
        <v>74</v>
      </c>
      <c r="L119" s="15" t="n">
        <f aca="false">SUM(J119:K119)</f>
        <v>142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4</v>
      </c>
      <c r="D120" s="21" t="n">
        <v>143</v>
      </c>
      <c r="E120" s="21" t="n">
        <v>175</v>
      </c>
      <c r="F120" s="15" t="n">
        <f aca="false">SUM(D120:E120)</f>
        <v>318</v>
      </c>
      <c r="G120" s="22"/>
      <c r="H120" s="20" t="s">
        <v>172</v>
      </c>
      <c r="I120" s="21" t="n">
        <v>138</v>
      </c>
      <c r="J120" s="21" t="n">
        <v>182</v>
      </c>
      <c r="K120" s="21" t="n">
        <v>205</v>
      </c>
      <c r="L120" s="15" t="n">
        <f aca="false">SUM(J120:K120)</f>
        <v>387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3</v>
      </c>
      <c r="D121" s="21" t="n">
        <v>108</v>
      </c>
      <c r="E121" s="21" t="n">
        <v>111</v>
      </c>
      <c r="F121" s="15" t="n">
        <f aca="false">SUM(D121:E121)</f>
        <v>219</v>
      </c>
      <c r="G121" s="22"/>
      <c r="H121" s="20" t="s">
        <v>174</v>
      </c>
      <c r="I121" s="21" t="n">
        <v>142</v>
      </c>
      <c r="J121" s="21" t="n">
        <v>220</v>
      </c>
      <c r="K121" s="21" t="n">
        <v>225</v>
      </c>
      <c r="L121" s="15" t="n">
        <f aca="false">SUM(J121:K121)</f>
        <v>445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3</v>
      </c>
      <c r="D122" s="21" t="n">
        <v>24</v>
      </c>
      <c r="E122" s="21" t="n">
        <v>38</v>
      </c>
      <c r="F122" s="15" t="n">
        <f aca="false">SUM(D122:E122)</f>
        <v>62</v>
      </c>
      <c r="G122" s="22"/>
      <c r="H122" s="20" t="s">
        <v>176</v>
      </c>
      <c r="I122" s="21" t="n">
        <v>201</v>
      </c>
      <c r="J122" s="21" t="n">
        <v>280</v>
      </c>
      <c r="K122" s="21" t="n">
        <v>298</v>
      </c>
      <c r="L122" s="15" t="n">
        <f aca="false">SUM(J122:K122)</f>
        <v>578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09</v>
      </c>
      <c r="F123" s="15" t="n">
        <f aca="false">SUM(D123:E123)</f>
        <v>199</v>
      </c>
      <c r="G123" s="22"/>
      <c r="H123" s="20" t="s">
        <v>178</v>
      </c>
      <c r="I123" s="21" t="n">
        <v>49</v>
      </c>
      <c r="J123" s="21" t="n">
        <v>69</v>
      </c>
      <c r="K123" s="21" t="n">
        <v>76</v>
      </c>
      <c r="L123" s="15" t="n">
        <f aca="false">SUM(J123:K123)</f>
        <v>145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5</v>
      </c>
      <c r="D124" s="21" t="n">
        <v>204</v>
      </c>
      <c r="E124" s="21" t="n">
        <v>236</v>
      </c>
      <c r="F124" s="15" t="n">
        <f aca="false">SUM(D124:E124)</f>
        <v>440</v>
      </c>
      <c r="G124" s="22"/>
      <c r="H124" s="20" t="s">
        <v>180</v>
      </c>
      <c r="I124" s="21" t="n">
        <v>210</v>
      </c>
      <c r="J124" s="21" t="n">
        <v>321</v>
      </c>
      <c r="K124" s="21" t="n">
        <v>322</v>
      </c>
      <c r="L124" s="15" t="n">
        <f aca="false">SUM(J124:K124)</f>
        <v>643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1</v>
      </c>
      <c r="D125" s="21" t="n">
        <v>55</v>
      </c>
      <c r="E125" s="21" t="n">
        <v>78</v>
      </c>
      <c r="F125" s="15" t="n">
        <f aca="false">SUM(D125:E125)</f>
        <v>133</v>
      </c>
      <c r="G125" s="22"/>
      <c r="H125" s="24" t="s">
        <v>182</v>
      </c>
      <c r="I125" s="25" t="n">
        <f aca="false">SUM(I116:I124)</f>
        <v>1250</v>
      </c>
      <c r="J125" s="25" t="n">
        <f aca="false">SUM(J116:J124)</f>
        <v>1837</v>
      </c>
      <c r="K125" s="25" t="n">
        <f aca="false">SUM(K116:K124)</f>
        <v>1962</v>
      </c>
      <c r="L125" s="26" t="n">
        <f aca="false">SUM(J125:K125)</f>
        <v>3799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6</v>
      </c>
      <c r="D126" s="21" t="n">
        <v>112</v>
      </c>
      <c r="E126" s="21" t="n">
        <v>102</v>
      </c>
      <c r="F126" s="15" t="n">
        <f aca="false">SUM(D126:E126)</f>
        <v>214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49</v>
      </c>
      <c r="L126" s="15" t="n">
        <f aca="false">SUM(J126:K126)</f>
        <v>111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0</v>
      </c>
      <c r="D127" s="21" t="n">
        <v>53</v>
      </c>
      <c r="E127" s="21" t="n">
        <v>64</v>
      </c>
      <c r="F127" s="15" t="n">
        <f aca="false">SUM(D127:E127)</f>
        <v>117</v>
      </c>
      <c r="G127" s="22"/>
      <c r="H127" s="44" t="s">
        <v>187</v>
      </c>
      <c r="I127" s="21" t="n">
        <v>15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9</v>
      </c>
      <c r="D128" s="21" t="n">
        <v>99</v>
      </c>
      <c r="E128" s="21" t="n">
        <v>111</v>
      </c>
      <c r="F128" s="15" t="n">
        <f aca="false">SUM(D128:E128)</f>
        <v>210</v>
      </c>
      <c r="G128" s="22"/>
      <c r="H128" s="44" t="s">
        <v>189</v>
      </c>
      <c r="I128" s="21" t="n">
        <v>47</v>
      </c>
      <c r="J128" s="21" t="n">
        <v>75</v>
      </c>
      <c r="K128" s="21" t="n">
        <v>88</v>
      </c>
      <c r="L128" s="15" t="n">
        <f aca="false">SUM(J128:K128)</f>
        <v>163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8</v>
      </c>
      <c r="D129" s="21" t="n">
        <v>94</v>
      </c>
      <c r="E129" s="21" t="n">
        <v>104</v>
      </c>
      <c r="F129" s="15" t="n">
        <f aca="false">SUM(D129:E129)</f>
        <v>198</v>
      </c>
      <c r="G129" s="22"/>
      <c r="H129" s="44" t="s">
        <v>191</v>
      </c>
      <c r="I129" s="21" t="n">
        <v>23</v>
      </c>
      <c r="J129" s="21" t="n">
        <v>32</v>
      </c>
      <c r="K129" s="21" t="n">
        <v>30</v>
      </c>
      <c r="L129" s="15" t="n">
        <f aca="false">SUM(J129:K129)</f>
        <v>62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3</v>
      </c>
      <c r="D130" s="21" t="n">
        <v>97</v>
      </c>
      <c r="E130" s="21" t="n">
        <v>118</v>
      </c>
      <c r="F130" s="15" t="n">
        <f aca="false">SUM(D130:E130)</f>
        <v>215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9</v>
      </c>
      <c r="D131" s="21" t="n">
        <v>156</v>
      </c>
      <c r="E131" s="21" t="n">
        <v>157</v>
      </c>
      <c r="F131" s="15" t="n">
        <f aca="false">SUM(D131:E131)</f>
        <v>313</v>
      </c>
      <c r="G131" s="22"/>
      <c r="H131" s="44" t="s">
        <v>195</v>
      </c>
      <c r="I131" s="21" t="n">
        <v>10</v>
      </c>
      <c r="J131" s="21" t="n">
        <v>18</v>
      </c>
      <c r="K131" s="21" t="n">
        <v>13</v>
      </c>
      <c r="L131" s="15" t="n">
        <f aca="false">SUM(J131:K131)</f>
        <v>31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4</v>
      </c>
      <c r="D132" s="21" t="n">
        <v>207</v>
      </c>
      <c r="E132" s="21" t="n">
        <v>225</v>
      </c>
      <c r="F132" s="15" t="n">
        <f aca="false">SUM(D132:E132)</f>
        <v>432</v>
      </c>
      <c r="G132" s="22"/>
      <c r="H132" s="44" t="s">
        <v>197</v>
      </c>
      <c r="I132" s="21" t="n">
        <v>22</v>
      </c>
      <c r="J132" s="21" t="n">
        <v>30</v>
      </c>
      <c r="K132" s="21" t="n">
        <v>36</v>
      </c>
      <c r="L132" s="15" t="n">
        <f aca="false">SUM(J132:K132)</f>
        <v>66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4</v>
      </c>
      <c r="D133" s="21" t="n">
        <v>185</v>
      </c>
      <c r="E133" s="21" t="n">
        <v>180</v>
      </c>
      <c r="F133" s="15" t="n">
        <f aca="false">SUM(D133:E133)</f>
        <v>365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1</v>
      </c>
      <c r="D134" s="21" t="n">
        <v>155</v>
      </c>
      <c r="E134" s="21" t="n">
        <v>173</v>
      </c>
      <c r="F134" s="15" t="n">
        <f aca="false">SUM(D134:E134)</f>
        <v>328</v>
      </c>
      <c r="G134" s="22"/>
      <c r="H134" s="44" t="s">
        <v>201</v>
      </c>
      <c r="I134" s="21" t="n">
        <v>24</v>
      </c>
      <c r="J134" s="21" t="n">
        <v>26</v>
      </c>
      <c r="K134" s="21" t="n">
        <v>34</v>
      </c>
      <c r="L134" s="15" t="n">
        <f aca="false">SUM(J134:K134)</f>
        <v>60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4</v>
      </c>
      <c r="D135" s="21" t="n">
        <v>248</v>
      </c>
      <c r="E135" s="21" t="n">
        <v>259</v>
      </c>
      <c r="F135" s="15" t="n">
        <f aca="false">SUM(D135:E135)</f>
        <v>507</v>
      </c>
      <c r="G135" s="22"/>
      <c r="H135" s="44" t="s">
        <v>203</v>
      </c>
      <c r="I135" s="21" t="n">
        <v>34</v>
      </c>
      <c r="J135" s="21" t="n">
        <v>32</v>
      </c>
      <c r="K135" s="21" t="n">
        <v>40</v>
      </c>
      <c r="L135" s="15" t="n">
        <f aca="false">SUM(J135:K135)</f>
        <v>72</v>
      </c>
    </row>
    <row r="136" customFormat="false" ht="14.25" hidden="false" customHeight="true" outlineLevel="0" collapsed="false">
      <c r="A136" s="22"/>
      <c r="B136" s="20" t="s">
        <v>204</v>
      </c>
      <c r="C136" s="21" t="n">
        <v>39</v>
      </c>
      <c r="D136" s="21" t="n">
        <v>52</v>
      </c>
      <c r="E136" s="21" t="n">
        <v>52</v>
      </c>
      <c r="F136" s="15" t="n">
        <f aca="false">SUM(D136:E136)</f>
        <v>104</v>
      </c>
      <c r="G136" s="22"/>
      <c r="H136" s="44" t="s">
        <v>205</v>
      </c>
      <c r="I136" s="21" t="n">
        <v>11</v>
      </c>
      <c r="J136" s="21" t="n">
        <v>10</v>
      </c>
      <c r="K136" s="21" t="n">
        <v>18</v>
      </c>
      <c r="L136" s="15" t="n">
        <f aca="false">SUM(J136:K136)</f>
        <v>28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3</v>
      </c>
      <c r="D137" s="21" t="n">
        <v>181</v>
      </c>
      <c r="E137" s="21" t="n">
        <v>224</v>
      </c>
      <c r="F137" s="15" t="n">
        <f aca="false">SUM(D137:E137)</f>
        <v>405</v>
      </c>
      <c r="G137" s="22"/>
      <c r="H137" s="44" t="s">
        <v>207</v>
      </c>
      <c r="I137" s="21" t="n">
        <v>32</v>
      </c>
      <c r="J137" s="21" t="n">
        <v>31</v>
      </c>
      <c r="K137" s="21" t="n">
        <v>38</v>
      </c>
      <c r="L137" s="15" t="n">
        <f aca="false">SUM(J137:K137)</f>
        <v>69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3</v>
      </c>
      <c r="D138" s="21" t="n">
        <v>106</v>
      </c>
      <c r="E138" s="21" t="n">
        <v>110</v>
      </c>
      <c r="F138" s="15" t="n">
        <f aca="false">SUM(D138:E138)</f>
        <v>216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76</v>
      </c>
      <c r="D139" s="25" t="n">
        <f aca="false">SUM(D117:D138)</f>
        <v>3043</v>
      </c>
      <c r="E139" s="25" t="n">
        <f aca="false">SUM(E117:E138)</f>
        <v>3343</v>
      </c>
      <c r="F139" s="26" t="n">
        <f aca="false">SUM(D139:E139)</f>
        <v>6386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8</v>
      </c>
      <c r="D140" s="21" t="n">
        <v>184</v>
      </c>
      <c r="E140" s="21" t="n">
        <v>215</v>
      </c>
      <c r="F140" s="15" t="n">
        <f aca="false">SUM(D140:E140)</f>
        <v>399</v>
      </c>
      <c r="G140" s="22"/>
      <c r="H140" s="24" t="s">
        <v>214</v>
      </c>
      <c r="I140" s="25" t="n">
        <f aca="false">SUM(I126:I139)</f>
        <v>318</v>
      </c>
      <c r="J140" s="25" t="n">
        <f aca="false">SUM(J126:J139)</f>
        <v>420</v>
      </c>
      <c r="K140" s="25" t="n">
        <f aca="false">SUM(K126:K139)</f>
        <v>447</v>
      </c>
      <c r="L140" s="26" t="n">
        <f aca="false">SUM(J140:K140)</f>
        <v>867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7</v>
      </c>
      <c r="D141" s="21" t="n">
        <v>252</v>
      </c>
      <c r="E141" s="21" t="n">
        <v>249</v>
      </c>
      <c r="F141" s="15" t="n">
        <f aca="false">SUM(D141:E141)</f>
        <v>501</v>
      </c>
      <c r="G141" s="27" t="s">
        <v>216</v>
      </c>
      <c r="H141" s="44" t="s">
        <v>217</v>
      </c>
      <c r="I141" s="21" t="n">
        <v>51</v>
      </c>
      <c r="J141" s="21" t="n">
        <v>61</v>
      </c>
      <c r="K141" s="21" t="n">
        <v>73</v>
      </c>
      <c r="L141" s="15" t="n">
        <f aca="false">SUM(J141:K141)</f>
        <v>134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4</v>
      </c>
      <c r="D142" s="21" t="n">
        <v>153</v>
      </c>
      <c r="E142" s="21" t="n">
        <v>165</v>
      </c>
      <c r="F142" s="15" t="n">
        <f aca="false">SUM(D142:E142)</f>
        <v>318</v>
      </c>
      <c r="G142" s="22"/>
      <c r="H142" s="44" t="s">
        <v>219</v>
      </c>
      <c r="I142" s="21" t="n">
        <v>67</v>
      </c>
      <c r="J142" s="21" t="n">
        <v>78</v>
      </c>
      <c r="K142" s="21" t="n">
        <v>78</v>
      </c>
      <c r="L142" s="15" t="n">
        <f aca="false">SUM(J142:K142)</f>
        <v>156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100</v>
      </c>
      <c r="E143" s="21" t="n">
        <v>95</v>
      </c>
      <c r="F143" s="15" t="n">
        <f aca="false">SUM(D143:E143)</f>
        <v>195</v>
      </c>
      <c r="G143" s="22"/>
      <c r="H143" s="44" t="s">
        <v>221</v>
      </c>
      <c r="I143" s="21" t="n">
        <v>63</v>
      </c>
      <c r="J143" s="21" t="n">
        <v>79</v>
      </c>
      <c r="K143" s="21" t="n">
        <v>73</v>
      </c>
      <c r="L143" s="15" t="n">
        <f aca="false">SUM(J143:K143)</f>
        <v>152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6</v>
      </c>
      <c r="F144" s="15" t="n">
        <f aca="false">SUM(D144:E144)</f>
        <v>69</v>
      </c>
      <c r="G144" s="22"/>
      <c r="H144" s="44" t="s">
        <v>223</v>
      </c>
      <c r="I144" s="21" t="n">
        <v>40</v>
      </c>
      <c r="J144" s="21" t="n">
        <v>42</v>
      </c>
      <c r="K144" s="21" t="n">
        <v>48</v>
      </c>
      <c r="L144" s="15" t="n">
        <f aca="false">SUM(J144:K144)</f>
        <v>90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3</v>
      </c>
      <c r="D145" s="21" t="n">
        <v>197</v>
      </c>
      <c r="E145" s="21" t="n">
        <v>202</v>
      </c>
      <c r="F145" s="15" t="n">
        <f aca="false">SUM(D145:E145)</f>
        <v>399</v>
      </c>
      <c r="G145" s="22"/>
      <c r="H145" s="44" t="s">
        <v>225</v>
      </c>
      <c r="I145" s="21" t="n">
        <v>42</v>
      </c>
      <c r="J145" s="21" t="n">
        <v>51</v>
      </c>
      <c r="K145" s="21" t="n">
        <v>50</v>
      </c>
      <c r="L145" s="15" t="n">
        <f aca="false">SUM(J145:K145)</f>
        <v>101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6</v>
      </c>
      <c r="E146" s="21" t="n">
        <v>60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3</v>
      </c>
      <c r="J146" s="25" t="n">
        <f aca="false">SUM(J141:J145)</f>
        <v>311</v>
      </c>
      <c r="K146" s="25" t="n">
        <f aca="false">SUM(K141:K145)</f>
        <v>322</v>
      </c>
      <c r="L146" s="26" t="n">
        <f aca="false">SUM(J146:K146)</f>
        <v>633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59</v>
      </c>
      <c r="E147" s="21" t="n">
        <v>62</v>
      </c>
      <c r="F147" s="15" t="n">
        <f aca="false">SUM(D147:E147)</f>
        <v>121</v>
      </c>
      <c r="G147" s="31" t="s">
        <v>229</v>
      </c>
      <c r="H147" s="31"/>
      <c r="I147" s="32" t="n">
        <f aca="false">SUM(C139+C157+C164+C167+I125+I140+I146)</f>
        <v>6916</v>
      </c>
      <c r="J147" s="32" t="n">
        <f aca="false">SUM(D139+D157+D164+D167+J125+J140+J146)</f>
        <v>9252</v>
      </c>
      <c r="K147" s="32" t="n">
        <f aca="false">SUM(E139+E157+E164+E167+K125+K140+K146)</f>
        <v>9992</v>
      </c>
      <c r="L147" s="38" t="n">
        <f aca="false">SUM(J147:K147)</f>
        <v>19244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7</v>
      </c>
      <c r="D148" s="21" t="n">
        <v>119</v>
      </c>
      <c r="E148" s="21" t="n">
        <v>162</v>
      </c>
      <c r="F148" s="15" t="n">
        <f aca="false">SUM(D148:E148)</f>
        <v>281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58</v>
      </c>
      <c r="D149" s="21" t="n">
        <v>87</v>
      </c>
      <c r="E149" s="21" t="n">
        <v>101</v>
      </c>
      <c r="F149" s="15" t="n">
        <f aca="false">SUM(D149:E149)</f>
        <v>188</v>
      </c>
      <c r="G149" s="45" t="s">
        <v>232</v>
      </c>
      <c r="H149" s="45"/>
      <c r="I149" s="46" t="n">
        <f aca="false">SUM(C29+I39+I67+I147)</f>
        <v>18043</v>
      </c>
      <c r="J149" s="46" t="n">
        <f aca="false">SUM(D29+J39+J67+J147)</f>
        <v>26068</v>
      </c>
      <c r="K149" s="46" t="n">
        <f aca="false">SUM(E29+K39+K67+K147)</f>
        <v>27892</v>
      </c>
      <c r="L149" s="47" t="n">
        <f aca="false">SUM(J149:K149)</f>
        <v>53960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4</v>
      </c>
      <c r="D150" s="21" t="n">
        <v>162</v>
      </c>
      <c r="E150" s="21" t="n">
        <v>166</v>
      </c>
      <c r="F150" s="15" t="n">
        <f aca="false">SUM(D150:E150)</f>
        <v>328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50</v>
      </c>
      <c r="F151" s="15" t="n">
        <f aca="false">SUM(D151:E151)</f>
        <v>95</v>
      </c>
      <c r="G151" s="45" t="s">
        <v>235</v>
      </c>
      <c r="H151" s="45"/>
      <c r="I151" s="48" t="n">
        <v>8</v>
      </c>
      <c r="J151" s="48" t="n">
        <v>-82</v>
      </c>
      <c r="K151" s="48" t="n">
        <v>-115</v>
      </c>
      <c r="L151" s="48" t="n">
        <v>-197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2</v>
      </c>
      <c r="F152" s="15" t="n">
        <f aca="false">SUM(D152:E152)</f>
        <v>62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100</v>
      </c>
      <c r="E153" s="21" t="n">
        <v>106</v>
      </c>
      <c r="F153" s="15" t="n">
        <f aca="false">SUM(D153:E153)</f>
        <v>206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5</v>
      </c>
      <c r="E154" s="21" t="n">
        <v>93</v>
      </c>
      <c r="F154" s="15" t="n">
        <f aca="false">SUM(D154:E154)</f>
        <v>158</v>
      </c>
      <c r="G154" s="31" t="s">
        <v>240</v>
      </c>
      <c r="H154" s="31"/>
      <c r="I154" s="32"/>
      <c r="J154" s="32" t="n">
        <v>75</v>
      </c>
      <c r="K154" s="32" t="n">
        <v>65</v>
      </c>
      <c r="L154" s="33" t="n">
        <v>140</v>
      </c>
    </row>
    <row r="155" customFormat="false" ht="14.25" hidden="false" customHeight="true" outlineLevel="0" collapsed="false">
      <c r="A155" s="22"/>
      <c r="B155" s="20" t="s">
        <v>239</v>
      </c>
      <c r="C155" s="21" t="n">
        <v>152</v>
      </c>
      <c r="D155" s="21" t="n">
        <v>205</v>
      </c>
      <c r="E155" s="21" t="n">
        <v>228</v>
      </c>
      <c r="F155" s="15" t="n">
        <f aca="false">SUM(D155:E155)</f>
        <v>433</v>
      </c>
      <c r="G155" s="31" t="s">
        <v>242</v>
      </c>
      <c r="H155" s="31"/>
      <c r="I155" s="32"/>
      <c r="J155" s="32" t="n">
        <v>153</v>
      </c>
      <c r="K155" s="32" t="n">
        <v>167</v>
      </c>
      <c r="L155" s="33" t="n">
        <v>320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4</v>
      </c>
      <c r="H156" s="31"/>
      <c r="I156" s="32"/>
      <c r="J156" s="32" t="n">
        <v>16</v>
      </c>
      <c r="K156" s="32" t="n">
        <v>11</v>
      </c>
      <c r="L156" s="33" t="n">
        <v>27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8</v>
      </c>
      <c r="D157" s="25" t="n">
        <f aca="false">SUM(D140:D156)</f>
        <v>1904</v>
      </c>
      <c r="E157" s="25" t="n">
        <f aca="false">SUM(E140:E156)</f>
        <v>2077</v>
      </c>
      <c r="F157" s="26" t="n">
        <f aca="false">SUM(D157:E157)</f>
        <v>3981</v>
      </c>
      <c r="G157" s="31" t="s">
        <v>247</v>
      </c>
      <c r="H157" s="31"/>
      <c r="I157" s="32"/>
      <c r="J157" s="32" t="n">
        <v>20</v>
      </c>
      <c r="K157" s="32" t="n">
        <v>24</v>
      </c>
      <c r="L157" s="33" t="n">
        <v>44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7</v>
      </c>
      <c r="D158" s="21" t="n">
        <v>199</v>
      </c>
      <c r="E158" s="21" t="n">
        <v>205</v>
      </c>
      <c r="F158" s="15" t="n">
        <f aca="false">SUM(D158:E158)</f>
        <v>404</v>
      </c>
      <c r="G158" s="31" t="s">
        <v>269</v>
      </c>
      <c r="H158" s="31"/>
      <c r="I158" s="32"/>
      <c r="J158" s="32" t="n">
        <v>0</v>
      </c>
      <c r="K158" s="32" t="n">
        <v>0</v>
      </c>
      <c r="L158" s="33" t="n">
        <v>0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5</v>
      </c>
      <c r="D159" s="21" t="n">
        <v>290</v>
      </c>
      <c r="E159" s="21" t="n">
        <v>312</v>
      </c>
      <c r="F159" s="15" t="n">
        <f aca="false">SUM(D159:E159)</f>
        <v>602</v>
      </c>
      <c r="G159" s="31" t="s">
        <v>27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49</v>
      </c>
      <c r="C160" s="21" t="n">
        <v>64</v>
      </c>
      <c r="D160" s="21" t="n">
        <v>97</v>
      </c>
      <c r="E160" s="21" t="n">
        <v>111</v>
      </c>
      <c r="F160" s="15" t="n">
        <f aca="false">SUM(D160:E160)</f>
        <v>208</v>
      </c>
      <c r="G160" s="55" t="s">
        <v>250</v>
      </c>
      <c r="H160" s="56" t="s">
        <v>251</v>
      </c>
      <c r="I160" s="57" t="n">
        <f aca="false">SUM(L160/L149)</f>
        <v>0.319681245366939</v>
      </c>
      <c r="J160" s="56" t="n">
        <v>7490</v>
      </c>
      <c r="K160" s="56" t="n">
        <v>9760</v>
      </c>
      <c r="L160" s="58" t="n">
        <f aca="false">SUM(J160:K161)</f>
        <v>17250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8</v>
      </c>
      <c r="D161" s="21" t="n">
        <v>80</v>
      </c>
      <c r="E161" s="21" t="n">
        <v>96</v>
      </c>
      <c r="F161" s="15" t="n">
        <f aca="false">SUM(D161:E161)</f>
        <v>176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6</v>
      </c>
      <c r="D162" s="21" t="n">
        <v>270</v>
      </c>
      <c r="E162" s="21" t="n">
        <v>290</v>
      </c>
      <c r="F162" s="15" t="n">
        <f aca="false">SUM(D162:E162)</f>
        <v>560</v>
      </c>
      <c r="G162" s="55" t="s">
        <v>254</v>
      </c>
      <c r="H162" s="56" t="s">
        <v>251</v>
      </c>
      <c r="I162" s="57" t="n">
        <f aca="false">SUM(L162/L149)</f>
        <v>0.257690882134915</v>
      </c>
      <c r="J162" s="56" t="n">
        <v>5856</v>
      </c>
      <c r="K162" s="56" t="n">
        <v>8049</v>
      </c>
      <c r="L162" s="58" t="n">
        <f aca="false">SUM(J162:K163)</f>
        <v>13905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2</v>
      </c>
      <c r="D163" s="21" t="n">
        <v>56</v>
      </c>
      <c r="E163" s="21" t="n">
        <v>65</v>
      </c>
      <c r="F163" s="15" t="n">
        <f aca="false">SUM(D163:E163)</f>
        <v>121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2</v>
      </c>
      <c r="D164" s="25" t="n">
        <f aca="false">SUM(D158:D163)</f>
        <v>992</v>
      </c>
      <c r="E164" s="25" t="n">
        <f aca="false">SUM(E158:E163)</f>
        <v>1079</v>
      </c>
      <c r="F164" s="26" t="n">
        <f aca="false">SUM(D164:E164)</f>
        <v>2071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6</v>
      </c>
      <c r="D165" s="21" t="n">
        <v>401</v>
      </c>
      <c r="E165" s="21" t="n">
        <v>409</v>
      </c>
      <c r="F165" s="15" t="n">
        <f aca="false">SUM(D165:E165)</f>
        <v>810</v>
      </c>
      <c r="G165" s="31" t="s">
        <v>259</v>
      </c>
      <c r="H165" s="31"/>
      <c r="I165" s="32" t="n">
        <v>104</v>
      </c>
      <c r="J165" s="32" t="n">
        <v>54</v>
      </c>
      <c r="K165" s="32" t="n">
        <v>101</v>
      </c>
      <c r="L165" s="33" t="n">
        <v>155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3</v>
      </c>
      <c r="D166" s="21" t="n">
        <v>344</v>
      </c>
      <c r="E166" s="21" t="n">
        <v>353</v>
      </c>
      <c r="F166" s="15" t="n">
        <f aca="false">SUM(D166:E166)</f>
        <v>697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19</v>
      </c>
      <c r="D167" s="25" t="n">
        <f aca="false">SUM(D165:D166)</f>
        <v>745</v>
      </c>
      <c r="E167" s="25" t="n">
        <f aca="false">SUM(E165:E166)</f>
        <v>762</v>
      </c>
      <c r="F167" s="26" t="n">
        <f aca="false">SUM(D167:E167)</f>
        <v>1507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8</v>
      </c>
      <c r="K4" s="14" t="n">
        <v>48</v>
      </c>
      <c r="L4" s="15" t="n">
        <f aca="false">SUM(J4:K4)</f>
        <v>86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5</v>
      </c>
      <c r="D5" s="18" t="n">
        <v>383</v>
      </c>
      <c r="E5" s="18" t="n">
        <v>393</v>
      </c>
      <c r="F5" s="15" t="n">
        <f aca="false">SUM(D5:E5)</f>
        <v>776</v>
      </c>
      <c r="G5" s="19"/>
      <c r="H5" s="20" t="s">
        <v>13</v>
      </c>
      <c r="I5" s="21" t="n">
        <v>161</v>
      </c>
      <c r="J5" s="21" t="n">
        <v>253</v>
      </c>
      <c r="K5" s="21" t="n">
        <v>283</v>
      </c>
      <c r="L5" s="15" t="n">
        <f aca="false">SUM(J5:K5)</f>
        <v>536</v>
      </c>
    </row>
    <row r="6" customFormat="false" ht="14.25" hidden="false" customHeight="true" outlineLevel="0" collapsed="false">
      <c r="A6" s="22"/>
      <c r="B6" s="20" t="s">
        <v>14</v>
      </c>
      <c r="C6" s="21" t="n">
        <v>127</v>
      </c>
      <c r="D6" s="21" t="n">
        <v>233</v>
      </c>
      <c r="E6" s="21" t="n">
        <v>211</v>
      </c>
      <c r="F6" s="15" t="n">
        <f aca="false">SUM(D6:E6)</f>
        <v>444</v>
      </c>
      <c r="G6" s="19"/>
      <c r="H6" s="20" t="s">
        <v>15</v>
      </c>
      <c r="I6" s="21" t="n">
        <v>123</v>
      </c>
      <c r="J6" s="21" t="n">
        <v>202</v>
      </c>
      <c r="K6" s="21" t="n">
        <v>224</v>
      </c>
      <c r="L6" s="15" t="n">
        <f aca="false">SUM(J6:K6)</f>
        <v>426</v>
      </c>
    </row>
    <row r="7" customFormat="false" ht="14.25" hidden="false" customHeight="true" outlineLevel="0" collapsed="false">
      <c r="A7" s="22"/>
      <c r="B7" s="20" t="s">
        <v>16</v>
      </c>
      <c r="C7" s="21" t="n">
        <v>97</v>
      </c>
      <c r="D7" s="21" t="n">
        <v>142</v>
      </c>
      <c r="E7" s="21" t="n">
        <v>172</v>
      </c>
      <c r="F7" s="15" t="n">
        <f aca="false">SUM(D7:E7)</f>
        <v>314</v>
      </c>
      <c r="G7" s="19"/>
      <c r="H7" s="20" t="s">
        <v>17</v>
      </c>
      <c r="I7" s="21" t="n">
        <v>72</v>
      </c>
      <c r="J7" s="21" t="n">
        <v>123</v>
      </c>
      <c r="K7" s="21" t="n">
        <v>143</v>
      </c>
      <c r="L7" s="15" t="n">
        <f aca="false">SUM(J7:K7)</f>
        <v>266</v>
      </c>
    </row>
    <row r="8" customFormat="false" ht="14.25" hidden="false" customHeight="true" outlineLevel="0" collapsed="false">
      <c r="A8" s="22"/>
      <c r="B8" s="20" t="s">
        <v>18</v>
      </c>
      <c r="C8" s="21" t="n">
        <v>147</v>
      </c>
      <c r="D8" s="21" t="n">
        <v>208</v>
      </c>
      <c r="E8" s="21" t="n">
        <v>242</v>
      </c>
      <c r="F8" s="15" t="n">
        <f aca="false">SUM(D8:E8)</f>
        <v>450</v>
      </c>
      <c r="G8" s="19"/>
      <c r="H8" s="20" t="s">
        <v>19</v>
      </c>
      <c r="I8" s="21" t="n">
        <v>51</v>
      </c>
      <c r="J8" s="21" t="n">
        <v>80</v>
      </c>
      <c r="K8" s="21" t="n">
        <v>87</v>
      </c>
      <c r="L8" s="15" t="n">
        <f aca="false">SUM(J8:K8)</f>
        <v>167</v>
      </c>
    </row>
    <row r="9" customFormat="false" ht="14.25" hidden="false" customHeight="true" outlineLevel="0" collapsed="false">
      <c r="A9" s="22"/>
      <c r="B9" s="20" t="s">
        <v>20</v>
      </c>
      <c r="C9" s="21" t="n">
        <v>57</v>
      </c>
      <c r="D9" s="21" t="n">
        <v>74</v>
      </c>
      <c r="E9" s="21" t="n">
        <v>92</v>
      </c>
      <c r="F9" s="15" t="n">
        <f aca="false">SUM(D9:E9)</f>
        <v>166</v>
      </c>
      <c r="G9" s="19"/>
      <c r="H9" s="20" t="s">
        <v>21</v>
      </c>
      <c r="I9" s="21" t="n">
        <v>77</v>
      </c>
      <c r="J9" s="21" t="n">
        <v>126</v>
      </c>
      <c r="K9" s="21" t="n">
        <v>114</v>
      </c>
      <c r="L9" s="15" t="n">
        <f aca="false">SUM(J9:K9)</f>
        <v>240</v>
      </c>
    </row>
    <row r="10" customFormat="false" ht="14.25" hidden="false" customHeight="true" outlineLevel="0" collapsed="false">
      <c r="A10" s="22"/>
      <c r="B10" s="20" t="s">
        <v>22</v>
      </c>
      <c r="C10" s="21" t="n">
        <v>175</v>
      </c>
      <c r="D10" s="21" t="n">
        <v>231</v>
      </c>
      <c r="E10" s="21" t="n">
        <v>278</v>
      </c>
      <c r="F10" s="15" t="n">
        <f aca="false">SUM(D10:E10)</f>
        <v>509</v>
      </c>
      <c r="G10" s="23"/>
      <c r="H10" s="24" t="s">
        <v>23</v>
      </c>
      <c r="I10" s="25" t="n">
        <f aca="false">SUM(I4:I9)</f>
        <v>509</v>
      </c>
      <c r="J10" s="25" t="n">
        <f aca="false">SUM(J4:J9)</f>
        <v>822</v>
      </c>
      <c r="K10" s="25" t="n">
        <f aca="false">SUM(K4:K9)</f>
        <v>899</v>
      </c>
      <c r="L10" s="26" t="n">
        <f aca="false">SUM(J10:K10)</f>
        <v>1721</v>
      </c>
    </row>
    <row r="11" customFormat="false" ht="14.25" hidden="false" customHeight="true" outlineLevel="0" collapsed="false">
      <c r="A11" s="22"/>
      <c r="B11" s="20" t="s">
        <v>24</v>
      </c>
      <c r="C11" s="21" t="n">
        <v>106</v>
      </c>
      <c r="D11" s="21" t="n">
        <v>97</v>
      </c>
      <c r="E11" s="21" t="n">
        <v>136</v>
      </c>
      <c r="F11" s="15" t="n">
        <f aca="false">SUM(D11:E11)</f>
        <v>233</v>
      </c>
      <c r="G11" s="27" t="s">
        <v>25</v>
      </c>
      <c r="H11" s="20" t="s">
        <v>26</v>
      </c>
      <c r="I11" s="21" t="n">
        <v>56</v>
      </c>
      <c r="J11" s="21" t="n">
        <v>87</v>
      </c>
      <c r="K11" s="21" t="n">
        <v>99</v>
      </c>
      <c r="L11" s="15" t="n">
        <f aca="false">SUM(J11:K11)</f>
        <v>186</v>
      </c>
    </row>
    <row r="12" customFormat="false" ht="14.25" hidden="false" customHeight="true" outlineLevel="0" collapsed="false">
      <c r="A12" s="22"/>
      <c r="B12" s="20" t="s">
        <v>27</v>
      </c>
      <c r="C12" s="21" t="n">
        <v>74</v>
      </c>
      <c r="D12" s="21" t="n">
        <v>116</v>
      </c>
      <c r="E12" s="21" t="n">
        <v>120</v>
      </c>
      <c r="F12" s="15" t="n">
        <f aca="false">SUM(D12:E12)</f>
        <v>236</v>
      </c>
      <c r="G12" s="19"/>
      <c r="H12" s="20" t="s">
        <v>28</v>
      </c>
      <c r="I12" s="21" t="n">
        <v>37</v>
      </c>
      <c r="J12" s="21" t="n">
        <v>42</v>
      </c>
      <c r="K12" s="21" t="n">
        <v>43</v>
      </c>
      <c r="L12" s="15" t="n">
        <f aca="false">SUM(J12:K12)</f>
        <v>85</v>
      </c>
    </row>
    <row r="13" customFormat="false" ht="14.25" hidden="false" customHeight="true" outlineLevel="0" collapsed="false">
      <c r="A13" s="22"/>
      <c r="B13" s="20" t="s">
        <v>29</v>
      </c>
      <c r="C13" s="21" t="n">
        <v>144</v>
      </c>
      <c r="D13" s="21" t="n">
        <v>269</v>
      </c>
      <c r="E13" s="21" t="n">
        <v>272</v>
      </c>
      <c r="F13" s="15" t="n">
        <f aca="false">SUM(D13:E13)</f>
        <v>541</v>
      </c>
      <c r="G13" s="19"/>
      <c r="H13" s="20" t="s">
        <v>30</v>
      </c>
      <c r="I13" s="21" t="n">
        <v>38</v>
      </c>
      <c r="J13" s="21" t="n">
        <v>58</v>
      </c>
      <c r="K13" s="21" t="n">
        <v>61</v>
      </c>
      <c r="L13" s="15" t="n">
        <f aca="false">SUM(J13:K13)</f>
        <v>119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7</v>
      </c>
      <c r="J14" s="21" t="n">
        <v>147</v>
      </c>
      <c r="K14" s="21" t="n">
        <v>156</v>
      </c>
      <c r="L14" s="15" t="n">
        <f aca="false">SUM(J14:K14)</f>
        <v>303</v>
      </c>
    </row>
    <row r="15" customFormat="false" ht="14.25" hidden="false" customHeight="true" outlineLevel="0" collapsed="false">
      <c r="A15" s="22"/>
      <c r="B15" s="20" t="s">
        <v>33</v>
      </c>
      <c r="C15" s="21" t="n">
        <v>33</v>
      </c>
      <c r="D15" s="21" t="n">
        <v>55</v>
      </c>
      <c r="E15" s="21" t="n">
        <v>50</v>
      </c>
      <c r="F15" s="15" t="n">
        <f aca="false">SUM(D15:E15)</f>
        <v>105</v>
      </c>
      <c r="G15" s="19"/>
      <c r="H15" s="20" t="s">
        <v>34</v>
      </c>
      <c r="I15" s="21" t="n">
        <v>32</v>
      </c>
      <c r="J15" s="21" t="n">
        <v>45</v>
      </c>
      <c r="K15" s="21" t="n">
        <v>52</v>
      </c>
      <c r="L15" s="15" t="n">
        <f aca="false">SUM(J15:K15)</f>
        <v>97</v>
      </c>
    </row>
    <row r="16" customFormat="false" ht="14.25" hidden="false" customHeight="true" outlineLevel="0" collapsed="false">
      <c r="A16" s="22"/>
      <c r="B16" s="20" t="s">
        <v>35</v>
      </c>
      <c r="C16" s="21" t="n">
        <v>65</v>
      </c>
      <c r="D16" s="21" t="n">
        <v>65</v>
      </c>
      <c r="E16" s="21" t="n">
        <v>0</v>
      </c>
      <c r="F16" s="15" t="n">
        <f aca="false">SUM(D16:E16)</f>
        <v>65</v>
      </c>
      <c r="G16" s="19"/>
      <c r="H16" s="20" t="s">
        <v>36</v>
      </c>
      <c r="I16" s="21" t="n">
        <v>42</v>
      </c>
      <c r="J16" s="21" t="n">
        <v>53</v>
      </c>
      <c r="K16" s="21" t="n">
        <v>72</v>
      </c>
      <c r="L16" s="15" t="n">
        <f aca="false">SUM(J16:K16)</f>
        <v>125</v>
      </c>
    </row>
    <row r="17" customFormat="false" ht="14.25" hidden="false" customHeight="true" outlineLevel="0" collapsed="false">
      <c r="A17" s="22"/>
      <c r="B17" s="28" t="s">
        <v>37</v>
      </c>
      <c r="C17" s="21" t="n">
        <v>43</v>
      </c>
      <c r="D17" s="21" t="n">
        <v>75</v>
      </c>
      <c r="E17" s="21" t="n">
        <v>68</v>
      </c>
      <c r="F17" s="15" t="n">
        <f aca="false">SUM(D17:E17)</f>
        <v>143</v>
      </c>
      <c r="G17" s="19"/>
      <c r="H17" s="20" t="s">
        <v>38</v>
      </c>
      <c r="I17" s="21" t="n">
        <v>56</v>
      </c>
      <c r="J17" s="21" t="n">
        <v>93</v>
      </c>
      <c r="K17" s="21" t="n">
        <v>87</v>
      </c>
      <c r="L17" s="15" t="n">
        <f aca="false">SUM(J17:K17)</f>
        <v>180</v>
      </c>
    </row>
    <row r="18" customFormat="false" ht="14.25" hidden="false" customHeight="true" outlineLevel="0" collapsed="false">
      <c r="A18" s="22"/>
      <c r="B18" s="20" t="s">
        <v>39</v>
      </c>
      <c r="C18" s="21" t="n">
        <v>67</v>
      </c>
      <c r="D18" s="21" t="n">
        <v>115</v>
      </c>
      <c r="E18" s="21" t="n">
        <v>116</v>
      </c>
      <c r="F18" s="15" t="n">
        <f aca="false">SUM(D18:E18)</f>
        <v>231</v>
      </c>
      <c r="G18" s="19"/>
      <c r="H18" s="20" t="s">
        <v>40</v>
      </c>
      <c r="I18" s="21" t="n">
        <v>61</v>
      </c>
      <c r="J18" s="21" t="n">
        <v>102</v>
      </c>
      <c r="K18" s="21" t="n">
        <v>96</v>
      </c>
      <c r="L18" s="15" t="n">
        <f aca="false">SUM(J18:K18)</f>
        <v>198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4</v>
      </c>
      <c r="E19" s="21" t="n">
        <v>30</v>
      </c>
      <c r="F19" s="15" t="n">
        <f aca="false">SUM(D19:E19)</f>
        <v>64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8</v>
      </c>
      <c r="E20" s="21" t="n">
        <v>31</v>
      </c>
      <c r="F20" s="15" t="n">
        <f aca="false">SUM(D20:E20)</f>
        <v>49</v>
      </c>
      <c r="G20" s="19"/>
      <c r="H20" s="20" t="s">
        <v>44</v>
      </c>
      <c r="I20" s="21" t="n">
        <v>64</v>
      </c>
      <c r="J20" s="21" t="n">
        <v>83</v>
      </c>
      <c r="K20" s="21" t="n">
        <v>87</v>
      </c>
      <c r="L20" s="15" t="n">
        <f aca="false">SUM(J20:K20)</f>
        <v>170</v>
      </c>
    </row>
    <row r="21" customFormat="false" ht="14.25" hidden="false" customHeight="true" outlineLevel="0" collapsed="false">
      <c r="A21" s="22"/>
      <c r="B21" s="28" t="s">
        <v>45</v>
      </c>
      <c r="C21" s="21" t="n">
        <v>20</v>
      </c>
      <c r="D21" s="21" t="n">
        <v>34</v>
      </c>
      <c r="E21" s="21" t="n">
        <v>27</v>
      </c>
      <c r="F21" s="15" t="n">
        <f aca="false">SUM(D21:E21)</f>
        <v>61</v>
      </c>
      <c r="G21" s="19"/>
      <c r="H21" s="20" t="s">
        <v>46</v>
      </c>
      <c r="I21" s="21" t="n">
        <v>35</v>
      </c>
      <c r="J21" s="21" t="n">
        <v>51</v>
      </c>
      <c r="K21" s="21" t="n">
        <v>65</v>
      </c>
      <c r="L21" s="15" t="n">
        <f aca="false">SUM(J21:K21)</f>
        <v>116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15</v>
      </c>
      <c r="D22" s="25" t="n">
        <f aca="false">SUM(D5:D21)</f>
        <v>2209</v>
      </c>
      <c r="E22" s="25" t="n">
        <f aca="false">SUM(E5:E21)</f>
        <v>2305</v>
      </c>
      <c r="F22" s="26" t="n">
        <f aca="false">SUM(D22:E22)</f>
        <v>4514</v>
      </c>
      <c r="G22" s="19"/>
      <c r="H22" s="20" t="s">
        <v>48</v>
      </c>
      <c r="I22" s="21" t="n">
        <v>5</v>
      </c>
      <c r="J22" s="21" t="n">
        <v>3</v>
      </c>
      <c r="K22" s="21" t="n">
        <v>9</v>
      </c>
      <c r="L22" s="15" t="n">
        <f aca="false">SUM(J22:K22)</f>
        <v>12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2</v>
      </c>
      <c r="D23" s="21" t="n">
        <v>230</v>
      </c>
      <c r="E23" s="21" t="n">
        <v>252</v>
      </c>
      <c r="F23" s="15" t="n">
        <f aca="false">SUM(D23:E23)</f>
        <v>482</v>
      </c>
      <c r="G23" s="29"/>
      <c r="H23" s="24" t="s">
        <v>51</v>
      </c>
      <c r="I23" s="25" t="n">
        <f aca="false">SUM(I11:I22)</f>
        <v>559</v>
      </c>
      <c r="J23" s="25" t="n">
        <f aca="false">SUM(J11:J22)</f>
        <v>813</v>
      </c>
      <c r="K23" s="25" t="n">
        <f aca="false">SUM(K11:K22)</f>
        <v>870</v>
      </c>
      <c r="L23" s="26" t="n">
        <f aca="false">SUM(J23:K23)</f>
        <v>1683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6</v>
      </c>
      <c r="E24" s="21" t="n">
        <v>101</v>
      </c>
      <c r="F24" s="15" t="n">
        <f aca="false">SUM(D24:E24)</f>
        <v>207</v>
      </c>
      <c r="G24" s="30" t="s">
        <v>53</v>
      </c>
      <c r="H24" s="20" t="s">
        <v>54</v>
      </c>
      <c r="I24" s="21" t="n">
        <v>29</v>
      </c>
      <c r="J24" s="21" t="n">
        <v>47</v>
      </c>
      <c r="K24" s="21" t="n">
        <v>53</v>
      </c>
      <c r="L24" s="15" t="n">
        <f aca="false">SUM(J24:K24)</f>
        <v>100</v>
      </c>
    </row>
    <row r="25" customFormat="false" ht="14.25" hidden="false" customHeight="true" outlineLevel="0" collapsed="false">
      <c r="A25" s="22"/>
      <c r="B25" s="20" t="s">
        <v>55</v>
      </c>
      <c r="C25" s="21" t="n">
        <v>204</v>
      </c>
      <c r="D25" s="21" t="n">
        <v>321</v>
      </c>
      <c r="E25" s="21" t="n">
        <v>342</v>
      </c>
      <c r="F25" s="15" t="n">
        <f aca="false">SUM(D25:E25)</f>
        <v>663</v>
      </c>
      <c r="G25" s="19"/>
      <c r="H25" s="20" t="s">
        <v>56</v>
      </c>
      <c r="I25" s="21" t="n">
        <v>18</v>
      </c>
      <c r="J25" s="21" t="n">
        <v>33</v>
      </c>
      <c r="K25" s="21" t="n">
        <v>32</v>
      </c>
      <c r="L25" s="15" t="n">
        <f aca="false">SUM(J25:K25)</f>
        <v>65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4</v>
      </c>
      <c r="E26" s="21" t="n">
        <v>136</v>
      </c>
      <c r="F26" s="15" t="n">
        <f aca="false">SUM(D26:E26)</f>
        <v>260</v>
      </c>
      <c r="G26" s="19"/>
      <c r="H26" s="20" t="s">
        <v>19</v>
      </c>
      <c r="I26" s="21" t="n">
        <v>40</v>
      </c>
      <c r="J26" s="21" t="n">
        <v>56</v>
      </c>
      <c r="K26" s="21" t="n">
        <v>58</v>
      </c>
      <c r="L26" s="15" t="n">
        <f aca="false">SUM(J26:K26)</f>
        <v>114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3</v>
      </c>
      <c r="E27" s="21" t="n">
        <v>95</v>
      </c>
      <c r="F27" s="15" t="n">
        <f aca="false">SUM(D27:E27)</f>
        <v>188</v>
      </c>
      <c r="G27" s="19"/>
      <c r="H27" s="20" t="s">
        <v>59</v>
      </c>
      <c r="I27" s="21" t="n">
        <v>46</v>
      </c>
      <c r="J27" s="21" t="n">
        <v>59</v>
      </c>
      <c r="K27" s="21" t="n">
        <v>61</v>
      </c>
      <c r="L27" s="15" t="n">
        <f aca="false">SUM(J27:K27)</f>
        <v>120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2</v>
      </c>
      <c r="D28" s="25" t="n">
        <f aca="false">SUM(D23:D27)</f>
        <v>874</v>
      </c>
      <c r="E28" s="25" t="n">
        <f aca="false">SUM(E23:E27)</f>
        <v>926</v>
      </c>
      <c r="F28" s="26" t="n">
        <f aca="false">SUM(D28:E28)</f>
        <v>1800</v>
      </c>
      <c r="G28" s="19"/>
      <c r="H28" s="20" t="s">
        <v>61</v>
      </c>
      <c r="I28" s="21" t="n">
        <v>10</v>
      </c>
      <c r="J28" s="21" t="n">
        <v>18</v>
      </c>
      <c r="K28" s="21" t="n">
        <v>21</v>
      </c>
      <c r="L28" s="15" t="n">
        <f aca="false">SUM(J28:K28)</f>
        <v>39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67</v>
      </c>
      <c r="D29" s="32" t="n">
        <f aca="false">SUM(D22+D28)</f>
        <v>3083</v>
      </c>
      <c r="E29" s="32" t="n">
        <f aca="false">SUM(E22+E28)</f>
        <v>3231</v>
      </c>
      <c r="F29" s="33" t="n">
        <f aca="false">SUM(F22+F28)</f>
        <v>6314</v>
      </c>
      <c r="G29" s="19"/>
      <c r="H29" s="20" t="s">
        <v>63</v>
      </c>
      <c r="I29" s="21" t="n">
        <v>34</v>
      </c>
      <c r="J29" s="21" t="n">
        <v>52</v>
      </c>
      <c r="K29" s="21" t="n">
        <v>51</v>
      </c>
      <c r="L29" s="15" t="n">
        <f aca="false">SUM(J29:K29)</f>
        <v>103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7</v>
      </c>
      <c r="J30" s="25" t="n">
        <f aca="false">SUM(J24:J29)</f>
        <v>265</v>
      </c>
      <c r="K30" s="25" t="n">
        <f aca="false">SUM(K24:K29)</f>
        <v>276</v>
      </c>
      <c r="L30" s="26" t="n">
        <f aca="false">SUM(J30:K30)</f>
        <v>541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1</v>
      </c>
      <c r="J31" s="21" t="n">
        <v>71</v>
      </c>
      <c r="K31" s="21" t="n">
        <v>75</v>
      </c>
      <c r="L31" s="15" t="n">
        <f aca="false">SUM(J31:K31)</f>
        <v>146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294</v>
      </c>
      <c r="D32" s="21" t="n">
        <v>460</v>
      </c>
      <c r="E32" s="21" t="n">
        <v>489</v>
      </c>
      <c r="F32" s="15" t="n">
        <f aca="false">SUM(D32:E32)</f>
        <v>949</v>
      </c>
      <c r="G32" s="19"/>
      <c r="H32" s="20" t="s">
        <v>70</v>
      </c>
      <c r="I32" s="21" t="n">
        <v>26</v>
      </c>
      <c r="J32" s="21" t="n">
        <v>47</v>
      </c>
      <c r="K32" s="21" t="n">
        <v>51</v>
      </c>
      <c r="L32" s="15" t="n">
        <f aca="false">SUM(J32:K32)</f>
        <v>98</v>
      </c>
    </row>
    <row r="33" customFormat="false" ht="14.25" hidden="false" customHeight="true" outlineLevel="0" collapsed="false">
      <c r="A33" s="22"/>
      <c r="B33" s="20" t="s">
        <v>71</v>
      </c>
      <c r="C33" s="21" t="n">
        <v>132</v>
      </c>
      <c r="D33" s="21" t="n">
        <v>217</v>
      </c>
      <c r="E33" s="21" t="n">
        <v>225</v>
      </c>
      <c r="F33" s="15" t="n">
        <f aca="false">SUM(D33:E33)</f>
        <v>442</v>
      </c>
      <c r="G33" s="19"/>
      <c r="H33" s="20" t="s">
        <v>72</v>
      </c>
      <c r="I33" s="21" t="n">
        <v>47</v>
      </c>
      <c r="J33" s="21" t="n">
        <v>76</v>
      </c>
      <c r="K33" s="21" t="n">
        <v>87</v>
      </c>
      <c r="L33" s="15" t="n">
        <f aca="false">SUM(J33:K33)</f>
        <v>163</v>
      </c>
    </row>
    <row r="34" customFormat="false" ht="14.25" hidden="false" customHeight="true" outlineLevel="0" collapsed="false">
      <c r="A34" s="22"/>
      <c r="B34" s="20" t="s">
        <v>73</v>
      </c>
      <c r="C34" s="21" t="n">
        <v>89</v>
      </c>
      <c r="D34" s="21" t="n">
        <v>137</v>
      </c>
      <c r="E34" s="21" t="n">
        <v>130</v>
      </c>
      <c r="F34" s="15" t="n">
        <f aca="false">SUM(D34:E34)</f>
        <v>267</v>
      </c>
      <c r="G34" s="19"/>
      <c r="H34" s="20" t="s">
        <v>28</v>
      </c>
      <c r="I34" s="21" t="n">
        <v>51</v>
      </c>
      <c r="J34" s="21" t="n">
        <v>98</v>
      </c>
      <c r="K34" s="21" t="n">
        <v>85</v>
      </c>
      <c r="L34" s="15" t="n">
        <f aca="false">SUM(J34:K34)</f>
        <v>183</v>
      </c>
    </row>
    <row r="35" customFormat="false" ht="14.25" hidden="false" customHeight="true" outlineLevel="0" collapsed="false">
      <c r="A35" s="22"/>
      <c r="B35" s="20" t="s">
        <v>74</v>
      </c>
      <c r="C35" s="21" t="n">
        <v>221</v>
      </c>
      <c r="D35" s="21" t="n">
        <v>272</v>
      </c>
      <c r="E35" s="21" t="n">
        <v>345</v>
      </c>
      <c r="F35" s="15" t="n">
        <f aca="false">SUM(D35:E35)</f>
        <v>617</v>
      </c>
      <c r="G35" s="19"/>
      <c r="H35" s="20" t="s">
        <v>75</v>
      </c>
      <c r="I35" s="21" t="n">
        <v>68</v>
      </c>
      <c r="J35" s="21" t="n">
        <v>128</v>
      </c>
      <c r="K35" s="21" t="n">
        <v>142</v>
      </c>
      <c r="L35" s="15" t="n">
        <f aca="false">SUM(J35:K35)</f>
        <v>270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8</v>
      </c>
      <c r="E36" s="21" t="n">
        <v>29</v>
      </c>
      <c r="F36" s="15" t="n">
        <f aca="false">SUM(D36:E36)</f>
        <v>57</v>
      </c>
      <c r="G36" s="36"/>
      <c r="H36" s="37" t="s">
        <v>77</v>
      </c>
      <c r="I36" s="21" t="n">
        <v>44</v>
      </c>
      <c r="J36" s="21" t="n">
        <v>75</v>
      </c>
      <c r="K36" s="21" t="n">
        <v>82</v>
      </c>
      <c r="L36" s="15" t="n">
        <f aca="false">SUM(J36:K36)</f>
        <v>157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6</v>
      </c>
      <c r="E37" s="21" t="n">
        <v>122</v>
      </c>
      <c r="F37" s="15" t="n">
        <f aca="false">SUM(D37:E37)</f>
        <v>248</v>
      </c>
      <c r="G37" s="36"/>
      <c r="H37" s="20" t="s">
        <v>79</v>
      </c>
      <c r="I37" s="21" t="n">
        <v>78</v>
      </c>
      <c r="J37" s="21" t="n">
        <v>126</v>
      </c>
      <c r="K37" s="21" t="n">
        <v>121</v>
      </c>
      <c r="L37" s="15" t="n">
        <f aca="false">SUM(J37:K37)</f>
        <v>247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7</v>
      </c>
      <c r="E38" s="21" t="n">
        <v>89</v>
      </c>
      <c r="F38" s="15" t="n">
        <f aca="false">SUM(D38:E38)</f>
        <v>176</v>
      </c>
      <c r="G38" s="29"/>
      <c r="H38" s="24" t="s">
        <v>81</v>
      </c>
      <c r="I38" s="25" t="n">
        <f aca="false">SUM(I31:I37)</f>
        <v>355</v>
      </c>
      <c r="J38" s="25" t="n">
        <f aca="false">SUM(J31:J37)</f>
        <v>621</v>
      </c>
      <c r="K38" s="25" t="n">
        <f aca="false">SUM(K31:K37)</f>
        <v>643</v>
      </c>
      <c r="L38" s="26" t="n">
        <f aca="false">SUM(J38:K38)</f>
        <v>1264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4</v>
      </c>
      <c r="E39" s="21" t="n">
        <v>225</v>
      </c>
      <c r="F39" s="15" t="n">
        <f aca="false">SUM(D39:E39)</f>
        <v>419</v>
      </c>
      <c r="G39" s="31" t="s">
        <v>83</v>
      </c>
      <c r="H39" s="31"/>
      <c r="I39" s="32" t="n">
        <f aca="false">SUM(C45+C53+I10+I23+I30+I38)</f>
        <v>3826</v>
      </c>
      <c r="J39" s="32" t="n">
        <f aca="false">SUM(D45+D53+J10+J23+J30+J38)</f>
        <v>5860</v>
      </c>
      <c r="K39" s="32" t="n">
        <f aca="false">SUM(E45+E53+K10+K23+K30+K38)</f>
        <v>6290</v>
      </c>
      <c r="L39" s="38" t="n">
        <f aca="false">SUM(J39:K39)</f>
        <v>12150</v>
      </c>
    </row>
    <row r="40" customFormat="false" ht="14.25" hidden="false" customHeight="true" outlineLevel="0" collapsed="false">
      <c r="A40" s="22"/>
      <c r="B40" s="20" t="s">
        <v>84</v>
      </c>
      <c r="C40" s="21" t="n">
        <v>57</v>
      </c>
      <c r="D40" s="21" t="n">
        <v>82</v>
      </c>
      <c r="E40" s="21" t="n">
        <v>95</v>
      </c>
      <c r="F40" s="15" t="n">
        <f aca="false">SUM(D40:E40)</f>
        <v>177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5</v>
      </c>
      <c r="D41" s="21" t="n">
        <v>164</v>
      </c>
      <c r="E41" s="21" t="n">
        <v>170</v>
      </c>
      <c r="F41" s="15" t="n">
        <f aca="false">SUM(D41:E41)</f>
        <v>334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6</v>
      </c>
      <c r="E43" s="21" t="n">
        <v>295</v>
      </c>
      <c r="F43" s="15" t="n">
        <f aca="false">SUM(D43:E43)</f>
        <v>551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7</v>
      </c>
      <c r="E44" s="21" t="n">
        <v>201</v>
      </c>
      <c r="F44" s="15" t="n">
        <f aca="false">SUM(D44:E44)</f>
        <v>418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83</v>
      </c>
      <c r="D45" s="25" t="n">
        <f aca="false">SUM(D32:D44)</f>
        <v>2257</v>
      </c>
      <c r="E45" s="25" t="n">
        <f aca="false">SUM(E32:E44)</f>
        <v>2432</v>
      </c>
      <c r="F45" s="26" t="n">
        <f aca="false">SUM(D45:E45)</f>
        <v>4689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8</v>
      </c>
      <c r="D46" s="21" t="n">
        <v>124</v>
      </c>
      <c r="E46" s="21" t="n">
        <v>153</v>
      </c>
      <c r="F46" s="15" t="n">
        <f aca="false">SUM(D46:E46)</f>
        <v>277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1</v>
      </c>
      <c r="D47" s="21" t="n">
        <v>62</v>
      </c>
      <c r="E47" s="21" t="n">
        <v>76</v>
      </c>
      <c r="F47" s="15" t="n">
        <f aca="false">SUM(D47:E47)</f>
        <v>138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2</v>
      </c>
      <c r="D48" s="21" t="n">
        <v>159</v>
      </c>
      <c r="E48" s="21" t="n">
        <v>168</v>
      </c>
      <c r="F48" s="15" t="n">
        <f aca="false">SUM(D48:E48)</f>
        <v>327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90</v>
      </c>
      <c r="D49" s="21" t="n">
        <v>384</v>
      </c>
      <c r="E49" s="21" t="n">
        <v>416</v>
      </c>
      <c r="F49" s="15" t="n">
        <f aca="false">SUM(D49:E49)</f>
        <v>800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5</v>
      </c>
      <c r="D50" s="21" t="n">
        <v>209</v>
      </c>
      <c r="E50" s="21" t="n">
        <v>218</v>
      </c>
      <c r="F50" s="15" t="n">
        <f aca="false">SUM(D50:E50)</f>
        <v>427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8</v>
      </c>
      <c r="D51" s="21" t="n">
        <v>108</v>
      </c>
      <c r="E51" s="21" t="n">
        <v>106</v>
      </c>
      <c r="F51" s="15" t="n">
        <f aca="false">SUM(D51:E51)</f>
        <v>214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3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3</v>
      </c>
      <c r="D53" s="25" t="n">
        <f aca="false">SUM(D46:D52)</f>
        <v>1082</v>
      </c>
      <c r="E53" s="25" t="n">
        <f aca="false">SUM(E46:E52)</f>
        <v>1170</v>
      </c>
      <c r="F53" s="26" t="n">
        <f aca="false">SUM(D53:E53)</f>
        <v>2252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6</v>
      </c>
      <c r="K60" s="18" t="n">
        <v>72</v>
      </c>
      <c r="L60" s="15" t="n">
        <f aca="false">SUM(J60:K60)</f>
        <v>148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5</v>
      </c>
      <c r="D61" s="21" t="n">
        <v>393</v>
      </c>
      <c r="E61" s="21" t="n">
        <v>405</v>
      </c>
      <c r="F61" s="15" t="n">
        <f aca="false">SUM(D61:E61)</f>
        <v>798</v>
      </c>
      <c r="G61" s="19"/>
      <c r="H61" s="20" t="s">
        <v>101</v>
      </c>
      <c r="I61" s="21" t="n">
        <v>57</v>
      </c>
      <c r="J61" s="21" t="n">
        <v>82</v>
      </c>
      <c r="K61" s="21" t="n">
        <v>88</v>
      </c>
      <c r="L61" s="15" t="n">
        <f aca="false">SUM(J61:K61)</f>
        <v>170</v>
      </c>
    </row>
    <row r="62" customFormat="false" ht="14.25" hidden="false" customHeight="true" outlineLevel="0" collapsed="false">
      <c r="A62" s="22"/>
      <c r="B62" s="20" t="s">
        <v>102</v>
      </c>
      <c r="C62" s="21" t="n">
        <v>234</v>
      </c>
      <c r="D62" s="21" t="n">
        <v>375</v>
      </c>
      <c r="E62" s="21" t="n">
        <v>413</v>
      </c>
      <c r="F62" s="15" t="n">
        <f aca="false">SUM(D62:E62)</f>
        <v>788</v>
      </c>
      <c r="G62" s="19"/>
      <c r="H62" s="20" t="s">
        <v>103</v>
      </c>
      <c r="I62" s="21" t="n">
        <v>32</v>
      </c>
      <c r="J62" s="21" t="n">
        <v>63</v>
      </c>
      <c r="K62" s="21" t="n">
        <v>69</v>
      </c>
      <c r="L62" s="15" t="n">
        <f aca="false">SUM(J62:K62)</f>
        <v>132</v>
      </c>
    </row>
    <row r="63" customFormat="false" ht="14.25" hidden="false" customHeight="true" outlineLevel="0" collapsed="false">
      <c r="A63" s="22"/>
      <c r="B63" s="20" t="s">
        <v>104</v>
      </c>
      <c r="C63" s="21" t="n">
        <v>62</v>
      </c>
      <c r="D63" s="21" t="n">
        <v>101</v>
      </c>
      <c r="E63" s="21" t="n">
        <v>101</v>
      </c>
      <c r="F63" s="15" t="n">
        <f aca="false">SUM(D63:E63)</f>
        <v>202</v>
      </c>
      <c r="G63" s="19"/>
      <c r="H63" s="20" t="s">
        <v>105</v>
      </c>
      <c r="I63" s="21" t="n">
        <v>20</v>
      </c>
      <c r="J63" s="21" t="n">
        <v>43</v>
      </c>
      <c r="K63" s="21" t="n">
        <v>37</v>
      </c>
      <c r="L63" s="15" t="n">
        <f aca="false">SUM(J63:K63)</f>
        <v>80</v>
      </c>
    </row>
    <row r="64" customFormat="false" ht="14.25" hidden="false" customHeight="true" outlineLevel="0" collapsed="false">
      <c r="A64" s="22"/>
      <c r="B64" s="20" t="s">
        <v>106</v>
      </c>
      <c r="C64" s="21" t="n">
        <v>141</v>
      </c>
      <c r="D64" s="21" t="n">
        <v>239</v>
      </c>
      <c r="E64" s="21" t="n">
        <v>239</v>
      </c>
      <c r="F64" s="15" t="n">
        <f aca="false">SUM(D64:E64)</f>
        <v>478</v>
      </c>
      <c r="G64" s="19"/>
      <c r="H64" s="20" t="s">
        <v>107</v>
      </c>
      <c r="I64" s="21" t="n">
        <v>41</v>
      </c>
      <c r="J64" s="21" t="n">
        <v>87</v>
      </c>
      <c r="K64" s="21" t="n">
        <v>80</v>
      </c>
      <c r="L64" s="15" t="n">
        <f aca="false">SUM(J64:K64)</f>
        <v>167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1</v>
      </c>
      <c r="E65" s="21" t="n">
        <v>139</v>
      </c>
      <c r="F65" s="15" t="n">
        <f aca="false">SUM(D65:E65)</f>
        <v>260</v>
      </c>
      <c r="G65" s="19"/>
      <c r="H65" s="20" t="s">
        <v>109</v>
      </c>
      <c r="I65" s="21" t="n">
        <v>71</v>
      </c>
      <c r="J65" s="21" t="n">
        <v>116</v>
      </c>
      <c r="K65" s="21" t="n">
        <v>122</v>
      </c>
      <c r="L65" s="15" t="n">
        <f aca="false">SUM(J65:K65)</f>
        <v>238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7</v>
      </c>
      <c r="F66" s="15" t="n">
        <f aca="false">SUM(D66:E66)</f>
        <v>300</v>
      </c>
      <c r="G66" s="19"/>
      <c r="H66" s="24" t="s">
        <v>81</v>
      </c>
      <c r="I66" s="25" t="n">
        <f aca="false">SUM(I60:I65)</f>
        <v>259</v>
      </c>
      <c r="J66" s="25" t="n">
        <f aca="false">SUM(J60:J65)</f>
        <v>467</v>
      </c>
      <c r="K66" s="25" t="n">
        <f aca="false">SUM(K60:K65)</f>
        <v>468</v>
      </c>
      <c r="L66" s="26" t="n">
        <f aca="false">SUM(J66:K66)</f>
        <v>935</v>
      </c>
    </row>
    <row r="67" customFormat="false" ht="14.25" hidden="false" customHeight="true" outlineLevel="0" collapsed="false">
      <c r="A67" s="22"/>
      <c r="B67" s="20" t="s">
        <v>111</v>
      </c>
      <c r="C67" s="21" t="n">
        <v>282</v>
      </c>
      <c r="D67" s="21" t="n">
        <v>435</v>
      </c>
      <c r="E67" s="21" t="n">
        <v>488</v>
      </c>
      <c r="F67" s="15" t="n">
        <f aca="false">SUM(D67:E67)</f>
        <v>923</v>
      </c>
      <c r="G67" s="31" t="s">
        <v>112</v>
      </c>
      <c r="H67" s="31"/>
      <c r="I67" s="32" t="n">
        <f aca="false">SUM(C69+C82+C93+C110+C114+I66)</f>
        <v>5215</v>
      </c>
      <c r="J67" s="32" t="n">
        <f aca="false">SUM(D69+D82+D93+D110+D114+J66)</f>
        <v>7993</v>
      </c>
      <c r="K67" s="32" t="n">
        <f aca="false">SUM(E69+E82+E93+E110+E114+K66)</f>
        <v>8560</v>
      </c>
      <c r="L67" s="33" t="n">
        <f aca="false">SUM(F69+F82+F93+F110+F114+L66)</f>
        <v>16553</v>
      </c>
    </row>
    <row r="68" customFormat="false" ht="14.25" hidden="false" customHeight="true" outlineLevel="0" collapsed="false">
      <c r="A68" s="22"/>
      <c r="B68" s="20" t="s">
        <v>113</v>
      </c>
      <c r="C68" s="21" t="n">
        <v>65</v>
      </c>
      <c r="D68" s="21" t="n">
        <v>97</v>
      </c>
      <c r="E68" s="21" t="n">
        <v>117</v>
      </c>
      <c r="F68" s="15" t="n">
        <f aca="false">SUM(D68:E68)</f>
        <v>214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197</v>
      </c>
      <c r="D69" s="25" t="n">
        <f aca="false">SUM(D61:D68)</f>
        <v>1904</v>
      </c>
      <c r="E69" s="25" t="n">
        <f aca="false">SUM(E61:E68)</f>
        <v>2059</v>
      </c>
      <c r="F69" s="26" t="n">
        <f aca="false">SUM(D69:E69)</f>
        <v>3963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7</v>
      </c>
      <c r="D70" s="21" t="n">
        <v>59</v>
      </c>
      <c r="E70" s="21" t="n">
        <v>64</v>
      </c>
      <c r="F70" s="15" t="n">
        <f aca="false">SUM(D70:E70)</f>
        <v>123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194</v>
      </c>
      <c r="D71" s="21" t="n">
        <v>266</v>
      </c>
      <c r="E71" s="21" t="n">
        <v>304</v>
      </c>
      <c r="F71" s="15" t="n">
        <f aca="false">SUM(D71:E71)</f>
        <v>570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7</v>
      </c>
      <c r="D72" s="21" t="n">
        <v>164</v>
      </c>
      <c r="E72" s="21" t="n">
        <v>179</v>
      </c>
      <c r="F72" s="15" t="n">
        <f aca="false">SUM(D72:E72)</f>
        <v>343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58</v>
      </c>
      <c r="D73" s="21" t="n">
        <v>97</v>
      </c>
      <c r="E73" s="21" t="n">
        <v>95</v>
      </c>
      <c r="F73" s="15" t="n">
        <f aca="false">SUM(D73:E73)</f>
        <v>192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9</v>
      </c>
      <c r="D74" s="21" t="n">
        <v>88</v>
      </c>
      <c r="E74" s="21" t="n">
        <v>112</v>
      </c>
      <c r="F74" s="15" t="n">
        <f aca="false">SUM(D74:E74)</f>
        <v>200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9</v>
      </c>
      <c r="D75" s="21" t="n">
        <v>433</v>
      </c>
      <c r="E75" s="21" t="n">
        <v>475</v>
      </c>
      <c r="F75" s="15" t="n">
        <f aca="false">SUM(D75:E75)</f>
        <v>908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39</v>
      </c>
      <c r="D76" s="21" t="n">
        <v>206</v>
      </c>
      <c r="E76" s="21" t="n">
        <v>221</v>
      </c>
      <c r="F76" s="15" t="n">
        <f aca="false">SUM(D76:E76)</f>
        <v>427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7</v>
      </c>
      <c r="D77" s="21" t="n">
        <v>58</v>
      </c>
      <c r="E77" s="21" t="n">
        <v>54</v>
      </c>
      <c r="F77" s="15" t="n">
        <f aca="false">SUM(D77:E77)</f>
        <v>112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7</v>
      </c>
      <c r="E78" s="21" t="n">
        <v>42</v>
      </c>
      <c r="F78" s="15" t="n">
        <f aca="false">SUM(D78:E78)</f>
        <v>89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09</v>
      </c>
      <c r="D79" s="21" t="n">
        <v>165</v>
      </c>
      <c r="E79" s="21" t="n">
        <v>180</v>
      </c>
      <c r="F79" s="15" t="n">
        <f aca="false">SUM(D79:E79)</f>
        <v>345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8</v>
      </c>
      <c r="D80" s="21" t="n">
        <v>242</v>
      </c>
      <c r="E80" s="21" t="n">
        <v>217</v>
      </c>
      <c r="F80" s="15" t="n">
        <f aca="false">SUM(D80:E80)</f>
        <v>459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73</v>
      </c>
      <c r="D82" s="25" t="n">
        <f aca="false">SUM(D70:D81)</f>
        <v>1856</v>
      </c>
      <c r="E82" s="25" t="n">
        <f aca="false">SUM(E70:E81)</f>
        <v>1968</v>
      </c>
      <c r="F82" s="26" t="n">
        <f aca="false">SUM(D82:E82)</f>
        <v>3824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80</v>
      </c>
      <c r="D83" s="21" t="n">
        <v>368</v>
      </c>
      <c r="E83" s="21" t="n">
        <v>421</v>
      </c>
      <c r="F83" s="15" t="n">
        <f aca="false">SUM(D83:E83)</f>
        <v>789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3</v>
      </c>
      <c r="D84" s="21" t="n">
        <v>359</v>
      </c>
      <c r="E84" s="21" t="n">
        <v>416</v>
      </c>
      <c r="F84" s="15" t="n">
        <f aca="false">SUM(D84:E84)</f>
        <v>775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101</v>
      </c>
      <c r="D85" s="21" t="n">
        <v>144</v>
      </c>
      <c r="E85" s="21" t="n">
        <v>140</v>
      </c>
      <c r="F85" s="15" t="n">
        <f aca="false">SUM(D85:E85)</f>
        <v>284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6</v>
      </c>
      <c r="D86" s="21" t="n">
        <v>118</v>
      </c>
      <c r="E86" s="21" t="n">
        <v>127</v>
      </c>
      <c r="F86" s="15" t="n">
        <f aca="false">SUM(D86:E86)</f>
        <v>245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6</v>
      </c>
      <c r="E87" s="21" t="n">
        <v>56</v>
      </c>
      <c r="F87" s="15" t="n">
        <f aca="false">SUM(D87:E87)</f>
        <v>122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5</v>
      </c>
      <c r="D88" s="21" t="n">
        <v>196</v>
      </c>
      <c r="E88" s="21" t="n">
        <v>216</v>
      </c>
      <c r="F88" s="15" t="n">
        <f aca="false">SUM(D88:E88)</f>
        <v>412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4</v>
      </c>
      <c r="D89" s="21" t="n">
        <v>143</v>
      </c>
      <c r="E89" s="21" t="n">
        <v>162</v>
      </c>
      <c r="F89" s="15" t="n">
        <f aca="false">SUM(D89:E89)</f>
        <v>305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89</v>
      </c>
      <c r="D90" s="21" t="n">
        <v>170</v>
      </c>
      <c r="E90" s="21" t="n">
        <v>165</v>
      </c>
      <c r="F90" s="15" t="n">
        <f aca="false">SUM(D90:E90)</f>
        <v>335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6</v>
      </c>
      <c r="E91" s="21" t="n">
        <v>101</v>
      </c>
      <c r="F91" s="15" t="n">
        <f aca="false">SUM(D91:E91)</f>
        <v>177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2</v>
      </c>
      <c r="D92" s="21" t="n">
        <v>290</v>
      </c>
      <c r="E92" s="21" t="n">
        <v>301</v>
      </c>
      <c r="F92" s="15" t="n">
        <f aca="false">SUM(D92:E92)</f>
        <v>591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2</v>
      </c>
      <c r="D93" s="25" t="n">
        <f aca="false">SUM(D83:D92)</f>
        <v>1930</v>
      </c>
      <c r="E93" s="25" t="n">
        <f aca="false">SUM(E83:E92)</f>
        <v>2105</v>
      </c>
      <c r="F93" s="26" t="n">
        <f aca="false">SUM(D93:E93)</f>
        <v>4035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9</v>
      </c>
      <c r="F94" s="15" t="n">
        <f aca="false">SUM(D94:E94)</f>
        <v>110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1</v>
      </c>
      <c r="D95" s="21" t="n">
        <v>60</v>
      </c>
      <c r="E95" s="21" t="n">
        <v>59</v>
      </c>
      <c r="F95" s="15" t="n">
        <f aca="false">SUM(D95:E95)</f>
        <v>119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40</v>
      </c>
      <c r="E96" s="21" t="n">
        <v>42</v>
      </c>
      <c r="F96" s="15" t="n">
        <f aca="false">SUM(D96:E96)</f>
        <v>82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4</v>
      </c>
      <c r="E97" s="21" t="n">
        <v>68</v>
      </c>
      <c r="F97" s="15" t="n">
        <f aca="false">SUM(D97:E97)</f>
        <v>132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5</v>
      </c>
      <c r="D98" s="21" t="n">
        <v>180</v>
      </c>
      <c r="E98" s="21" t="n">
        <v>197</v>
      </c>
      <c r="F98" s="15" t="n">
        <f aca="false">SUM(D98:E98)</f>
        <v>377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4</v>
      </c>
      <c r="D99" s="21" t="n">
        <v>29</v>
      </c>
      <c r="E99" s="21" t="n">
        <v>26</v>
      </c>
      <c r="F99" s="15" t="n">
        <f aca="false">SUM(D99:E99)</f>
        <v>55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8</v>
      </c>
      <c r="E100" s="21" t="n">
        <v>96</v>
      </c>
      <c r="F100" s="15" t="n">
        <f aca="false">SUM(D100:E100)</f>
        <v>184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8</v>
      </c>
      <c r="D101" s="21" t="n">
        <v>158</v>
      </c>
      <c r="E101" s="21" t="n">
        <v>166</v>
      </c>
      <c r="F101" s="15" t="n">
        <f aca="false">SUM(D101:E101)</f>
        <v>324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3</v>
      </c>
      <c r="D102" s="21" t="n">
        <v>141</v>
      </c>
      <c r="E102" s="21" t="n">
        <v>159</v>
      </c>
      <c r="F102" s="15" t="n">
        <f aca="false">SUM(D102:E102)</f>
        <v>300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7</v>
      </c>
      <c r="D103" s="21" t="n">
        <v>184</v>
      </c>
      <c r="E103" s="21" t="n">
        <v>196</v>
      </c>
      <c r="F103" s="15" t="n">
        <f aca="false">SUM(D103:E103)</f>
        <v>380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9</v>
      </c>
      <c r="D104" s="21" t="n">
        <v>60</v>
      </c>
      <c r="E104" s="21" t="n">
        <v>66</v>
      </c>
      <c r="F104" s="15" t="n">
        <f aca="false">SUM(D104:E104)</f>
        <v>126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4</v>
      </c>
      <c r="D105" s="21" t="n">
        <v>69</v>
      </c>
      <c r="E105" s="21" t="n">
        <v>81</v>
      </c>
      <c r="F105" s="15" t="n">
        <f aca="false">SUM(D105:E105)</f>
        <v>150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9</v>
      </c>
      <c r="E106" s="21" t="n">
        <v>65</v>
      </c>
      <c r="F106" s="15" t="n">
        <f aca="false">SUM(D106:E106)</f>
        <v>114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92</v>
      </c>
      <c r="D107" s="21" t="n">
        <v>152</v>
      </c>
      <c r="E107" s="21" t="n">
        <v>153</v>
      </c>
      <c r="F107" s="15" t="n">
        <f aca="false">SUM(D107:E107)</f>
        <v>305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2</v>
      </c>
      <c r="D108" s="21" t="n">
        <v>104</v>
      </c>
      <c r="E108" s="21" t="n">
        <v>127</v>
      </c>
      <c r="F108" s="15" t="n">
        <f aca="false">SUM(D108:E108)</f>
        <v>231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69</v>
      </c>
      <c r="D109" s="21" t="n">
        <v>111</v>
      </c>
      <c r="E109" s="21" t="n">
        <v>99</v>
      </c>
      <c r="F109" s="15" t="n">
        <f aca="false">SUM(D109:E109)</f>
        <v>210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80</v>
      </c>
      <c r="D110" s="25" t="n">
        <f aca="false">SUM(D94:D109)</f>
        <v>1540</v>
      </c>
      <c r="E110" s="25" t="n">
        <f aca="false">SUM(E94:E109)</f>
        <v>1659</v>
      </c>
      <c r="F110" s="26" t="n">
        <f aca="false">SUM(D110:E110)</f>
        <v>3199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2</v>
      </c>
      <c r="E111" s="21" t="n">
        <v>103</v>
      </c>
      <c r="F111" s="15" t="n">
        <f aca="false">SUM(D111:E111)</f>
        <v>205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1</v>
      </c>
      <c r="D112" s="21" t="n">
        <v>112</v>
      </c>
      <c r="E112" s="21" t="n">
        <v>110</v>
      </c>
      <c r="F112" s="15" t="n">
        <f aca="false">SUM(D112:E112)</f>
        <v>22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2</v>
      </c>
      <c r="D113" s="21" t="n">
        <v>82</v>
      </c>
      <c r="E113" s="21" t="n">
        <v>88</v>
      </c>
      <c r="F113" s="15" t="n">
        <f aca="false">SUM(D113:E113)</f>
        <v>170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6</v>
      </c>
      <c r="E114" s="25" t="n">
        <f aca="false">SUM(E111:E113)</f>
        <v>301</v>
      </c>
      <c r="F114" s="26" t="n">
        <f aca="false">SUM(D114:E114)</f>
        <v>597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1</v>
      </c>
      <c r="J116" s="14" t="n">
        <v>302</v>
      </c>
      <c r="K116" s="14" t="n">
        <v>296</v>
      </c>
      <c r="L116" s="15" t="n">
        <f aca="false">SUM(J116:K116)</f>
        <v>598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0</v>
      </c>
      <c r="D117" s="21" t="n">
        <v>242</v>
      </c>
      <c r="E117" s="21" t="n">
        <v>286</v>
      </c>
      <c r="F117" s="15" t="n">
        <f aca="false">SUM(D117:E117)</f>
        <v>528</v>
      </c>
      <c r="G117" s="22"/>
      <c r="H117" s="20" t="s">
        <v>166</v>
      </c>
      <c r="I117" s="21" t="n">
        <v>139</v>
      </c>
      <c r="J117" s="21" t="n">
        <v>203</v>
      </c>
      <c r="K117" s="21" t="n">
        <v>221</v>
      </c>
      <c r="L117" s="15" t="n">
        <f aca="false">SUM(J117:K117)</f>
        <v>424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8</v>
      </c>
      <c r="D118" s="21" t="n">
        <v>327</v>
      </c>
      <c r="E118" s="21" t="n">
        <v>340</v>
      </c>
      <c r="F118" s="15" t="n">
        <f aca="false">SUM(D118:E118)</f>
        <v>667</v>
      </c>
      <c r="G118" s="22"/>
      <c r="H118" s="20" t="s">
        <v>168</v>
      </c>
      <c r="I118" s="21" t="n">
        <v>133</v>
      </c>
      <c r="J118" s="21" t="n">
        <v>204</v>
      </c>
      <c r="K118" s="21" t="n">
        <v>249</v>
      </c>
      <c r="L118" s="15" t="n">
        <f aca="false">SUM(J118:K118)</f>
        <v>453</v>
      </c>
    </row>
    <row r="119" customFormat="false" ht="14.25" hidden="false" customHeight="true" outlineLevel="0" collapsed="false">
      <c r="A119" s="22"/>
      <c r="B119" s="20" t="s">
        <v>169</v>
      </c>
      <c r="C119" s="21" t="n">
        <v>101</v>
      </c>
      <c r="D119" s="21" t="n">
        <v>118</v>
      </c>
      <c r="E119" s="21" t="n">
        <v>107</v>
      </c>
      <c r="F119" s="15" t="n">
        <f aca="false">SUM(D119:E119)</f>
        <v>225</v>
      </c>
      <c r="G119" s="22"/>
      <c r="H119" s="20" t="s">
        <v>170</v>
      </c>
      <c r="I119" s="21" t="n">
        <v>50</v>
      </c>
      <c r="J119" s="21" t="n">
        <v>71</v>
      </c>
      <c r="K119" s="21" t="n">
        <v>79</v>
      </c>
      <c r="L119" s="15" t="n">
        <f aca="false">SUM(J119:K119)</f>
        <v>150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2</v>
      </c>
      <c r="D120" s="21" t="n">
        <v>145</v>
      </c>
      <c r="E120" s="21" t="n">
        <v>175</v>
      </c>
      <c r="F120" s="15" t="n">
        <f aca="false">SUM(D120:E120)</f>
        <v>320</v>
      </c>
      <c r="G120" s="22"/>
      <c r="H120" s="20" t="s">
        <v>172</v>
      </c>
      <c r="I120" s="21" t="n">
        <v>133</v>
      </c>
      <c r="J120" s="21" t="n">
        <v>186</v>
      </c>
      <c r="K120" s="21" t="n">
        <v>202</v>
      </c>
      <c r="L120" s="15" t="n">
        <f aca="false">SUM(J120:K120)</f>
        <v>388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0</v>
      </c>
      <c r="D121" s="21" t="n">
        <v>106</v>
      </c>
      <c r="E121" s="21" t="n">
        <v>106</v>
      </c>
      <c r="F121" s="15" t="n">
        <f aca="false">SUM(D121:E121)</f>
        <v>212</v>
      </c>
      <c r="G121" s="22"/>
      <c r="H121" s="20" t="s">
        <v>174</v>
      </c>
      <c r="I121" s="21" t="n">
        <v>142</v>
      </c>
      <c r="J121" s="21" t="n">
        <v>224</v>
      </c>
      <c r="K121" s="21" t="n">
        <v>227</v>
      </c>
      <c r="L121" s="15" t="n">
        <f aca="false">SUM(J121:K121)</f>
        <v>451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8</v>
      </c>
      <c r="E122" s="21" t="n">
        <v>39</v>
      </c>
      <c r="F122" s="15" t="n">
        <f aca="false">SUM(D122:E122)</f>
        <v>67</v>
      </c>
      <c r="G122" s="22"/>
      <c r="H122" s="20" t="s">
        <v>176</v>
      </c>
      <c r="I122" s="21" t="n">
        <v>204</v>
      </c>
      <c r="J122" s="21" t="n">
        <v>282</v>
      </c>
      <c r="K122" s="21" t="n">
        <v>298</v>
      </c>
      <c r="L122" s="15" t="n">
        <f aca="false">SUM(J122:K122)</f>
        <v>580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11</v>
      </c>
      <c r="F123" s="15" t="n">
        <f aca="false">SUM(D123:E123)</f>
        <v>201</v>
      </c>
      <c r="G123" s="22"/>
      <c r="H123" s="20" t="s">
        <v>178</v>
      </c>
      <c r="I123" s="21" t="n">
        <v>49</v>
      </c>
      <c r="J123" s="21" t="n">
        <v>73</v>
      </c>
      <c r="K123" s="21" t="n">
        <v>75</v>
      </c>
      <c r="L123" s="15" t="n">
        <f aca="false">SUM(J123:K123)</f>
        <v>148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4</v>
      </c>
      <c r="D124" s="21" t="n">
        <v>203</v>
      </c>
      <c r="E124" s="21" t="n">
        <v>234</v>
      </c>
      <c r="F124" s="15" t="n">
        <f aca="false">SUM(D124:E124)</f>
        <v>437</v>
      </c>
      <c r="G124" s="22"/>
      <c r="H124" s="20" t="s">
        <v>180</v>
      </c>
      <c r="I124" s="21" t="n">
        <v>213</v>
      </c>
      <c r="J124" s="21" t="n">
        <v>332</v>
      </c>
      <c r="K124" s="21" t="n">
        <v>335</v>
      </c>
      <c r="L124" s="15" t="n">
        <f aca="false">SUM(J124:K124)</f>
        <v>667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5</v>
      </c>
      <c r="E125" s="21" t="n">
        <v>81</v>
      </c>
      <c r="F125" s="15" t="n">
        <f aca="false">SUM(D125:E125)</f>
        <v>136</v>
      </c>
      <c r="G125" s="22"/>
      <c r="H125" s="24" t="s">
        <v>182</v>
      </c>
      <c r="I125" s="25" t="n">
        <f aca="false">SUM(I116:I124)</f>
        <v>1254</v>
      </c>
      <c r="J125" s="25" t="n">
        <f aca="false">SUM(J116:J124)</f>
        <v>1877</v>
      </c>
      <c r="K125" s="25" t="n">
        <f aca="false">SUM(K116:K124)</f>
        <v>1982</v>
      </c>
      <c r="L125" s="26" t="n">
        <f aca="false">SUM(J125:K125)</f>
        <v>3859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5</v>
      </c>
      <c r="D126" s="21" t="n">
        <v>115</v>
      </c>
      <c r="E126" s="21" t="n">
        <v>105</v>
      </c>
      <c r="F126" s="15" t="n">
        <f aca="false">SUM(D126:E126)</f>
        <v>220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2</v>
      </c>
      <c r="L126" s="15" t="n">
        <f aca="false">SUM(J126:K126)</f>
        <v>114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2</v>
      </c>
      <c r="D127" s="21" t="n">
        <v>56</v>
      </c>
      <c r="E127" s="21" t="n">
        <v>68</v>
      </c>
      <c r="F127" s="15" t="n">
        <f aca="false">SUM(D127:E127)</f>
        <v>124</v>
      </c>
      <c r="G127" s="22"/>
      <c r="H127" s="44" t="s">
        <v>187</v>
      </c>
      <c r="I127" s="21" t="n">
        <v>14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7</v>
      </c>
      <c r="D128" s="21" t="n">
        <v>99</v>
      </c>
      <c r="E128" s="21" t="n">
        <v>113</v>
      </c>
      <c r="F128" s="15" t="n">
        <f aca="false">SUM(D128:E128)</f>
        <v>212</v>
      </c>
      <c r="G128" s="22"/>
      <c r="H128" s="44" t="s">
        <v>189</v>
      </c>
      <c r="I128" s="21" t="n">
        <v>48</v>
      </c>
      <c r="J128" s="21" t="n">
        <v>74</v>
      </c>
      <c r="K128" s="21" t="n">
        <v>91</v>
      </c>
      <c r="L128" s="15" t="n">
        <f aca="false">SUM(J128:K128)</f>
        <v>165</v>
      </c>
    </row>
    <row r="129" customFormat="false" ht="14.25" hidden="false" customHeight="true" outlineLevel="0" collapsed="false">
      <c r="A129" s="22"/>
      <c r="B129" s="20" t="s">
        <v>190</v>
      </c>
      <c r="C129" s="21" t="n">
        <v>90</v>
      </c>
      <c r="D129" s="21" t="n">
        <v>99</v>
      </c>
      <c r="E129" s="21" t="n">
        <v>111</v>
      </c>
      <c r="F129" s="15" t="n">
        <f aca="false">SUM(D129:E129)</f>
        <v>210</v>
      </c>
      <c r="G129" s="22"/>
      <c r="H129" s="44" t="s">
        <v>191</v>
      </c>
      <c r="I129" s="21" t="n">
        <v>23</v>
      </c>
      <c r="J129" s="21" t="n">
        <v>34</v>
      </c>
      <c r="K129" s="21" t="n">
        <v>32</v>
      </c>
      <c r="L129" s="15" t="n">
        <f aca="false">SUM(J129:K129)</f>
        <v>66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103</v>
      </c>
      <c r="E130" s="21" t="n">
        <v>121</v>
      </c>
      <c r="F130" s="15" t="n">
        <f aca="false">SUM(D130:E130)</f>
        <v>224</v>
      </c>
      <c r="G130" s="22"/>
      <c r="H130" s="44" t="s">
        <v>193</v>
      </c>
      <c r="I130" s="21" t="n">
        <v>11</v>
      </c>
      <c r="J130" s="21" t="n">
        <v>10</v>
      </c>
      <c r="K130" s="21" t="n">
        <v>10</v>
      </c>
      <c r="L130" s="15" t="n">
        <f aca="false">SUM(J130:K130)</f>
        <v>20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4</v>
      </c>
      <c r="D131" s="21" t="n">
        <v>154</v>
      </c>
      <c r="E131" s="21" t="n">
        <v>156</v>
      </c>
      <c r="F131" s="15" t="n">
        <f aca="false">SUM(D131:E131)</f>
        <v>310</v>
      </c>
      <c r="G131" s="22"/>
      <c r="H131" s="44" t="s">
        <v>195</v>
      </c>
      <c r="I131" s="21" t="n">
        <v>10</v>
      </c>
      <c r="J131" s="21" t="n">
        <v>18</v>
      </c>
      <c r="K131" s="21" t="n">
        <v>13</v>
      </c>
      <c r="L131" s="15" t="n">
        <f aca="false">SUM(J131:K131)</f>
        <v>31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1</v>
      </c>
      <c r="D132" s="21" t="n">
        <v>206</v>
      </c>
      <c r="E132" s="21" t="n">
        <v>224</v>
      </c>
      <c r="F132" s="15" t="n">
        <f aca="false">SUM(D132:E132)</f>
        <v>430</v>
      </c>
      <c r="G132" s="22"/>
      <c r="H132" s="44" t="s">
        <v>197</v>
      </c>
      <c r="I132" s="21" t="n">
        <v>23</v>
      </c>
      <c r="J132" s="21" t="n">
        <v>34</v>
      </c>
      <c r="K132" s="21" t="n">
        <v>36</v>
      </c>
      <c r="L132" s="15" t="n">
        <f aca="false">SUM(J132:K132)</f>
        <v>70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4</v>
      </c>
      <c r="D133" s="21" t="n">
        <v>182</v>
      </c>
      <c r="E133" s="21" t="n">
        <v>189</v>
      </c>
      <c r="F133" s="15" t="n">
        <f aca="false">SUM(D133:E133)</f>
        <v>371</v>
      </c>
      <c r="G133" s="22"/>
      <c r="H133" s="44" t="s">
        <v>199</v>
      </c>
      <c r="I133" s="21" t="n">
        <v>21</v>
      </c>
      <c r="J133" s="21" t="n">
        <v>18</v>
      </c>
      <c r="K133" s="21" t="n">
        <v>27</v>
      </c>
      <c r="L133" s="15" t="n">
        <f aca="false">SUM(J133:K133)</f>
        <v>45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18</v>
      </c>
      <c r="D134" s="21" t="n">
        <v>155</v>
      </c>
      <c r="E134" s="21" t="n">
        <v>171</v>
      </c>
      <c r="F134" s="15" t="n">
        <f aca="false">SUM(D134:E134)</f>
        <v>326</v>
      </c>
      <c r="G134" s="22"/>
      <c r="H134" s="44" t="s">
        <v>201</v>
      </c>
      <c r="I134" s="21" t="n">
        <v>24</v>
      </c>
      <c r="J134" s="21" t="n">
        <v>25</v>
      </c>
      <c r="K134" s="21" t="n">
        <v>34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3</v>
      </c>
      <c r="D135" s="21" t="n">
        <v>254</v>
      </c>
      <c r="E135" s="21" t="n">
        <v>271</v>
      </c>
      <c r="F135" s="15" t="n">
        <f aca="false">SUM(D135:E135)</f>
        <v>525</v>
      </c>
      <c r="G135" s="22"/>
      <c r="H135" s="44" t="s">
        <v>203</v>
      </c>
      <c r="I135" s="21" t="n">
        <v>34</v>
      </c>
      <c r="J135" s="21" t="n">
        <v>33</v>
      </c>
      <c r="K135" s="21" t="n">
        <v>40</v>
      </c>
      <c r="L135" s="15" t="n">
        <f aca="false">SUM(J135:K135)</f>
        <v>73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1</v>
      </c>
      <c r="D136" s="21" t="n">
        <v>55</v>
      </c>
      <c r="E136" s="21" t="n">
        <v>55</v>
      </c>
      <c r="F136" s="15" t="n">
        <f aca="false">SUM(D136:E136)</f>
        <v>110</v>
      </c>
      <c r="G136" s="22"/>
      <c r="H136" s="44" t="s">
        <v>205</v>
      </c>
      <c r="I136" s="21" t="n">
        <v>11</v>
      </c>
      <c r="J136" s="21" t="n">
        <v>10</v>
      </c>
      <c r="K136" s="21" t="n">
        <v>18</v>
      </c>
      <c r="L136" s="15" t="n">
        <f aca="false">SUM(J136:K136)</f>
        <v>28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3</v>
      </c>
      <c r="D137" s="21" t="n">
        <v>178</v>
      </c>
      <c r="E137" s="21" t="n">
        <v>227</v>
      </c>
      <c r="F137" s="15" t="n">
        <f aca="false">SUM(D137:E137)</f>
        <v>405</v>
      </c>
      <c r="G137" s="22"/>
      <c r="H137" s="44" t="s">
        <v>207</v>
      </c>
      <c r="I137" s="21" t="n">
        <v>32</v>
      </c>
      <c r="J137" s="21" t="n">
        <v>32</v>
      </c>
      <c r="K137" s="21" t="n">
        <v>38</v>
      </c>
      <c r="L137" s="15" t="n">
        <f aca="false">SUM(J137:K137)</f>
        <v>70</v>
      </c>
    </row>
    <row r="138" customFormat="false" ht="14.25" hidden="false" customHeight="true" outlineLevel="0" collapsed="false">
      <c r="A138" s="22"/>
      <c r="B138" s="28" t="s">
        <v>208</v>
      </c>
      <c r="C138" s="21" t="n">
        <v>64</v>
      </c>
      <c r="D138" s="21" t="n">
        <v>96</v>
      </c>
      <c r="E138" s="21" t="n">
        <v>100</v>
      </c>
      <c r="F138" s="15" t="n">
        <f aca="false">SUM(D138:E138)</f>
        <v>196</v>
      </c>
      <c r="G138" s="22"/>
      <c r="H138" s="44" t="s">
        <v>209</v>
      </c>
      <c r="I138" s="21" t="n">
        <v>21</v>
      </c>
      <c r="J138" s="21" t="n">
        <v>36</v>
      </c>
      <c r="K138" s="21" t="n">
        <v>30</v>
      </c>
      <c r="L138" s="15" t="n">
        <f aca="false">SUM(J138:K138)</f>
        <v>66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54</v>
      </c>
      <c r="D139" s="25" t="n">
        <f aca="false">SUM(D117:D138)</f>
        <v>3066</v>
      </c>
      <c r="E139" s="25" t="n">
        <f aca="false">SUM(E117:E138)</f>
        <v>3390</v>
      </c>
      <c r="F139" s="26" t="n">
        <f aca="false">SUM(D139:E139)</f>
        <v>6456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8</v>
      </c>
      <c r="D140" s="21" t="n">
        <v>188</v>
      </c>
      <c r="E140" s="21" t="n">
        <v>221</v>
      </c>
      <c r="F140" s="15" t="n">
        <f aca="false">SUM(D140:E140)</f>
        <v>409</v>
      </c>
      <c r="G140" s="22"/>
      <c r="H140" s="24" t="s">
        <v>214</v>
      </c>
      <c r="I140" s="25" t="n">
        <f aca="false">SUM(I126:I139)</f>
        <v>321</v>
      </c>
      <c r="J140" s="25" t="n">
        <f aca="false">SUM(J126:J139)</f>
        <v>427</v>
      </c>
      <c r="K140" s="25" t="n">
        <f aca="false">SUM(K126:K139)</f>
        <v>457</v>
      </c>
      <c r="L140" s="26" t="n">
        <f aca="false">SUM(J140:K140)</f>
        <v>884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5</v>
      </c>
      <c r="D141" s="21" t="n">
        <v>249</v>
      </c>
      <c r="E141" s="21" t="n">
        <v>252</v>
      </c>
      <c r="F141" s="15" t="n">
        <f aca="false">SUM(D141:E141)</f>
        <v>501</v>
      </c>
      <c r="G141" s="27" t="s">
        <v>216</v>
      </c>
      <c r="H141" s="44" t="s">
        <v>217</v>
      </c>
      <c r="I141" s="21" t="n">
        <v>52</v>
      </c>
      <c r="J141" s="21" t="n">
        <v>61</v>
      </c>
      <c r="K141" s="21" t="n">
        <v>75</v>
      </c>
      <c r="L141" s="15" t="n">
        <f aca="false">SUM(J141:K141)</f>
        <v>136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3</v>
      </c>
      <c r="D142" s="21" t="n">
        <v>161</v>
      </c>
      <c r="E142" s="21" t="n">
        <v>166</v>
      </c>
      <c r="F142" s="15" t="n">
        <f aca="false">SUM(D142:E142)</f>
        <v>327</v>
      </c>
      <c r="G142" s="22"/>
      <c r="H142" s="44" t="s">
        <v>219</v>
      </c>
      <c r="I142" s="21" t="n">
        <v>66</v>
      </c>
      <c r="J142" s="21" t="n">
        <v>79</v>
      </c>
      <c r="K142" s="21" t="n">
        <v>80</v>
      </c>
      <c r="L142" s="15" t="n">
        <f aca="false">SUM(J142:K142)</f>
        <v>159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1</v>
      </c>
      <c r="D143" s="21" t="n">
        <v>99</v>
      </c>
      <c r="E143" s="21" t="n">
        <v>94</v>
      </c>
      <c r="F143" s="15" t="n">
        <f aca="false">SUM(D143:E143)</f>
        <v>193</v>
      </c>
      <c r="G143" s="22"/>
      <c r="H143" s="44" t="s">
        <v>221</v>
      </c>
      <c r="I143" s="21" t="n">
        <v>64</v>
      </c>
      <c r="J143" s="21" t="n">
        <v>80</v>
      </c>
      <c r="K143" s="21" t="n">
        <v>75</v>
      </c>
      <c r="L143" s="15" t="n">
        <f aca="false">SUM(J143:K143)</f>
        <v>155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6</v>
      </c>
      <c r="F144" s="15" t="n">
        <f aca="false">SUM(D144:E144)</f>
        <v>69</v>
      </c>
      <c r="G144" s="22"/>
      <c r="H144" s="44" t="s">
        <v>223</v>
      </c>
      <c r="I144" s="21" t="n">
        <v>40</v>
      </c>
      <c r="J144" s="21" t="n">
        <v>45</v>
      </c>
      <c r="K144" s="21" t="n">
        <v>51</v>
      </c>
      <c r="L144" s="15" t="n">
        <f aca="false">SUM(J144:K144)</f>
        <v>96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6</v>
      </c>
      <c r="D145" s="21" t="n">
        <v>199</v>
      </c>
      <c r="E145" s="21" t="n">
        <v>202</v>
      </c>
      <c r="F145" s="15" t="n">
        <f aca="false">SUM(D145:E145)</f>
        <v>401</v>
      </c>
      <c r="G145" s="22"/>
      <c r="H145" s="44" t="s">
        <v>225</v>
      </c>
      <c r="I145" s="21" t="n">
        <v>43</v>
      </c>
      <c r="J145" s="21" t="n">
        <v>52</v>
      </c>
      <c r="K145" s="21" t="n">
        <v>53</v>
      </c>
      <c r="L145" s="15" t="n">
        <f aca="false">SUM(J145:K145)</f>
        <v>105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0</v>
      </c>
      <c r="D146" s="21" t="n">
        <v>56</v>
      </c>
      <c r="E146" s="21" t="n">
        <v>61</v>
      </c>
      <c r="F146" s="15" t="n">
        <f aca="false">SUM(D146:E146)</f>
        <v>117</v>
      </c>
      <c r="G146" s="22"/>
      <c r="H146" s="24" t="s">
        <v>227</v>
      </c>
      <c r="I146" s="25" t="n">
        <f aca="false">SUM(I141:I145)</f>
        <v>265</v>
      </c>
      <c r="J146" s="25" t="n">
        <f aca="false">SUM(J141:J145)</f>
        <v>317</v>
      </c>
      <c r="K146" s="25" t="n">
        <f aca="false">SUM(K141:K145)</f>
        <v>334</v>
      </c>
      <c r="L146" s="26" t="n">
        <f aca="false">SUM(J146:K146)</f>
        <v>651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6</v>
      </c>
      <c r="D147" s="21" t="n">
        <v>58</v>
      </c>
      <c r="E147" s="21" t="n">
        <v>59</v>
      </c>
      <c r="F147" s="15" t="n">
        <f aca="false">SUM(D147:E147)</f>
        <v>117</v>
      </c>
      <c r="G147" s="31" t="s">
        <v>229</v>
      </c>
      <c r="H147" s="31"/>
      <c r="I147" s="32" t="n">
        <f aca="false">SUM(C139+C157+C164+C167+I125+I140+I146)</f>
        <v>6895</v>
      </c>
      <c r="J147" s="32" t="n">
        <f aca="false">SUM(D139+D157+D164+D167+J125+J140+J146)</f>
        <v>9362</v>
      </c>
      <c r="K147" s="32" t="n">
        <f aca="false">SUM(E139+E157+E164+E167+K125+K140+K146)</f>
        <v>10087</v>
      </c>
      <c r="L147" s="38" t="n">
        <f aca="false">SUM(J147:K147)</f>
        <v>19449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7</v>
      </c>
      <c r="D148" s="21" t="n">
        <v>120</v>
      </c>
      <c r="E148" s="21" t="n">
        <v>164</v>
      </c>
      <c r="F148" s="15" t="n">
        <f aca="false">SUM(D148:E148)</f>
        <v>284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1</v>
      </c>
      <c r="D149" s="21" t="n">
        <v>91</v>
      </c>
      <c r="E149" s="21" t="n">
        <v>101</v>
      </c>
      <c r="F149" s="15" t="n">
        <f aca="false">SUM(D149:E149)</f>
        <v>192</v>
      </c>
      <c r="G149" s="45" t="s">
        <v>232</v>
      </c>
      <c r="H149" s="45"/>
      <c r="I149" s="46" t="n">
        <f aca="false">SUM(C29+I39+I67+I147)</f>
        <v>18003</v>
      </c>
      <c r="J149" s="46" t="n">
        <f aca="false">SUM(D29+J39+J67+J147)</f>
        <v>26298</v>
      </c>
      <c r="K149" s="46" t="n">
        <f aca="false">SUM(E29+K39+K67+K147)</f>
        <v>28168</v>
      </c>
      <c r="L149" s="47" t="n">
        <f aca="false">SUM(J149:K149)</f>
        <v>54466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4</v>
      </c>
      <c r="D150" s="21" t="n">
        <v>170</v>
      </c>
      <c r="E150" s="21" t="n">
        <v>165</v>
      </c>
      <c r="F150" s="15" t="n">
        <f aca="false">SUM(D150:E150)</f>
        <v>335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2</v>
      </c>
      <c r="D151" s="21" t="n">
        <v>44</v>
      </c>
      <c r="E151" s="21" t="n">
        <v>53</v>
      </c>
      <c r="F151" s="15" t="n">
        <f aca="false">SUM(D151:E151)</f>
        <v>97</v>
      </c>
      <c r="G151" s="45" t="s">
        <v>235</v>
      </c>
      <c r="H151" s="45"/>
      <c r="I151" s="48" t="n">
        <v>23</v>
      </c>
      <c r="J151" s="48" t="n">
        <v>-8</v>
      </c>
      <c r="K151" s="48" t="n">
        <v>-10</v>
      </c>
      <c r="L151" s="49" t="n">
        <v>-18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4</v>
      </c>
      <c r="F152" s="15" t="n">
        <f aca="false">SUM(D152:E152)</f>
        <v>64</v>
      </c>
      <c r="G152" s="45"/>
      <c r="H152" s="45"/>
      <c r="I152" s="48"/>
      <c r="J152" s="48"/>
      <c r="K152" s="48"/>
      <c r="L152" s="49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3</v>
      </c>
      <c r="F153" s="15" t="n">
        <f aca="false">SUM(D153:E153)</f>
        <v>202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5</v>
      </c>
      <c r="E154" s="21" t="n">
        <v>94</v>
      </c>
      <c r="F154" s="15" t="n">
        <f aca="false">SUM(D154:E154)</f>
        <v>159</v>
      </c>
      <c r="G154" s="50"/>
      <c r="H154" s="21"/>
      <c r="I154" s="21"/>
      <c r="J154" s="21"/>
      <c r="K154" s="21"/>
      <c r="L154" s="34"/>
    </row>
    <row r="155" customFormat="false" ht="14.25" hidden="false" customHeight="true" outlineLevel="0" collapsed="false">
      <c r="A155" s="22"/>
      <c r="B155" s="20" t="s">
        <v>239</v>
      </c>
      <c r="C155" s="21" t="n">
        <v>147</v>
      </c>
      <c r="D155" s="21" t="n">
        <v>202</v>
      </c>
      <c r="E155" s="21" t="n">
        <v>226</v>
      </c>
      <c r="F155" s="15" t="n">
        <f aca="false">SUM(D155:E155)</f>
        <v>428</v>
      </c>
      <c r="G155" s="31" t="s">
        <v>240</v>
      </c>
      <c r="H155" s="31"/>
      <c r="I155" s="32"/>
      <c r="J155" s="32" t="n">
        <v>39</v>
      </c>
      <c r="K155" s="32" t="n">
        <v>38</v>
      </c>
      <c r="L155" s="33" t="n">
        <f aca="false">SUM(J155:K155)</f>
        <v>77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8</v>
      </c>
      <c r="E156" s="21" t="n">
        <v>55</v>
      </c>
      <c r="F156" s="15" t="n">
        <f aca="false">SUM(D156:E156)</f>
        <v>113</v>
      </c>
      <c r="G156" s="31" t="s">
        <v>242</v>
      </c>
      <c r="H156" s="31"/>
      <c r="I156" s="32"/>
      <c r="J156" s="32" t="n">
        <v>37</v>
      </c>
      <c r="K156" s="32" t="n">
        <v>45</v>
      </c>
      <c r="L156" s="33" t="n">
        <f aca="false">SUM(J156:K156)</f>
        <v>82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4</v>
      </c>
      <c r="D157" s="25" t="n">
        <f aca="false">SUM(D140:D156)</f>
        <v>1922</v>
      </c>
      <c r="E157" s="25" t="n">
        <f aca="false">SUM(E140:E156)</f>
        <v>2086</v>
      </c>
      <c r="F157" s="26" t="n">
        <f aca="false">SUM(D157:E157)</f>
        <v>4008</v>
      </c>
      <c r="G157" s="31" t="s">
        <v>244</v>
      </c>
      <c r="H157" s="31"/>
      <c r="I157" s="32"/>
      <c r="J157" s="32" t="n">
        <v>10</v>
      </c>
      <c r="K157" s="32" t="n">
        <v>15</v>
      </c>
      <c r="L157" s="33" t="n">
        <f aca="false">SUM(J157:K157)</f>
        <v>25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9</v>
      </c>
      <c r="D158" s="21" t="n">
        <v>203</v>
      </c>
      <c r="E158" s="21" t="n">
        <v>208</v>
      </c>
      <c r="F158" s="15" t="n">
        <f aca="false">SUM(D158:E158)</f>
        <v>411</v>
      </c>
      <c r="G158" s="31" t="s">
        <v>247</v>
      </c>
      <c r="H158" s="31"/>
      <c r="I158" s="32"/>
      <c r="J158" s="32" t="n">
        <v>20</v>
      </c>
      <c r="K158" s="32" t="n">
        <v>18</v>
      </c>
      <c r="L158" s="33" t="n">
        <f aca="false">SUM(J158:K158)</f>
        <v>38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6</v>
      </c>
      <c r="D159" s="21" t="n">
        <v>294</v>
      </c>
      <c r="E159" s="21" t="n">
        <v>320</v>
      </c>
      <c r="F159" s="15" t="n">
        <f aca="false">SUM(D159:E159)</f>
        <v>614</v>
      </c>
      <c r="G159" s="51"/>
      <c r="H159" s="52"/>
      <c r="I159" s="52"/>
      <c r="J159" s="52"/>
      <c r="K159" s="53"/>
      <c r="L159" s="54"/>
    </row>
    <row r="160" customFormat="false" ht="14.25" hidden="false" customHeight="true" outlineLevel="0" collapsed="false">
      <c r="A160" s="22"/>
      <c r="B160" s="20" t="s">
        <v>249</v>
      </c>
      <c r="C160" s="21" t="n">
        <v>63</v>
      </c>
      <c r="D160" s="21" t="n">
        <v>94</v>
      </c>
      <c r="E160" s="21" t="n">
        <v>111</v>
      </c>
      <c r="F160" s="15" t="n">
        <f aca="false">SUM(D160:E160)</f>
        <v>205</v>
      </c>
      <c r="G160" s="55" t="s">
        <v>250</v>
      </c>
      <c r="H160" s="56" t="s">
        <v>251</v>
      </c>
      <c r="I160" s="57" t="n">
        <f aca="false">SUM(L160/L149)</f>
        <v>0.317831307604744</v>
      </c>
      <c r="J160" s="56" t="n">
        <v>7513</v>
      </c>
      <c r="K160" s="56" t="n">
        <v>9798</v>
      </c>
      <c r="L160" s="58" t="n">
        <f aca="false">SUM(J160:K161)</f>
        <v>17311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7</v>
      </c>
      <c r="D161" s="21" t="n">
        <v>78</v>
      </c>
      <c r="E161" s="21" t="n">
        <v>97</v>
      </c>
      <c r="F161" s="15" t="n">
        <f aca="false">SUM(D161:E161)</f>
        <v>175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7</v>
      </c>
      <c r="D162" s="21" t="n">
        <v>274</v>
      </c>
      <c r="E162" s="21" t="n">
        <v>285</v>
      </c>
      <c r="F162" s="15" t="n">
        <f aca="false">SUM(D162:E162)</f>
        <v>559</v>
      </c>
      <c r="G162" s="55" t="s">
        <v>254</v>
      </c>
      <c r="H162" s="56" t="s">
        <v>251</v>
      </c>
      <c r="I162" s="57" t="n">
        <f aca="false">SUM(L162/L149)</f>
        <v>0.255315242536628</v>
      </c>
      <c r="J162" s="56" t="n">
        <v>5842</v>
      </c>
      <c r="K162" s="56" t="n">
        <v>8064</v>
      </c>
      <c r="L162" s="58" t="n">
        <f aca="false">SUM(J162:K163)</f>
        <v>13906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1</v>
      </c>
      <c r="D163" s="21" t="n">
        <v>56</v>
      </c>
      <c r="E163" s="21" t="n">
        <v>67</v>
      </c>
      <c r="F163" s="15" t="n">
        <f aca="false">SUM(D163:E163)</f>
        <v>123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3</v>
      </c>
      <c r="D164" s="25" t="n">
        <f aca="false">SUM(D158:D163)</f>
        <v>999</v>
      </c>
      <c r="E164" s="25" t="n">
        <f aca="false">SUM(E158:E163)</f>
        <v>1088</v>
      </c>
      <c r="F164" s="26" t="n">
        <f aca="false">SUM(D164:E164)</f>
        <v>2087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4</v>
      </c>
      <c r="D165" s="21" t="n">
        <v>416</v>
      </c>
      <c r="E165" s="21" t="n">
        <v>403</v>
      </c>
      <c r="F165" s="15" t="n">
        <f aca="false">SUM(D165:E165)</f>
        <v>819</v>
      </c>
      <c r="G165" s="31" t="s">
        <v>259</v>
      </c>
      <c r="H165" s="31"/>
      <c r="I165" s="32" t="n">
        <v>66</v>
      </c>
      <c r="J165" s="32" t="n">
        <v>54</v>
      </c>
      <c r="K165" s="32" t="n">
        <v>91</v>
      </c>
      <c r="L165" s="33" t="n">
        <v>145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0</v>
      </c>
      <c r="D166" s="21" t="n">
        <v>338</v>
      </c>
      <c r="E166" s="21" t="n">
        <v>347</v>
      </c>
      <c r="F166" s="15" t="n">
        <f aca="false">SUM(D166:E166)</f>
        <v>685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14</v>
      </c>
      <c r="D167" s="25" t="n">
        <f aca="false">SUM(D165:D166)</f>
        <v>754</v>
      </c>
      <c r="E167" s="25" t="n">
        <f aca="false">SUM(E165:E166)</f>
        <v>750</v>
      </c>
      <c r="F167" s="26" t="n">
        <f aca="false">SUM(D167:E167)</f>
        <v>1504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7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5:H155"/>
    <mergeCell ref="G156:H156"/>
    <mergeCell ref="G157:H157"/>
    <mergeCell ref="G158:H158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I153" activeCellId="0" sqref="I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8</v>
      </c>
      <c r="K4" s="14" t="n">
        <v>48</v>
      </c>
      <c r="L4" s="15" t="n">
        <f aca="false">SUM(J4:K4)</f>
        <v>86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4</v>
      </c>
      <c r="D5" s="18" t="n">
        <v>381</v>
      </c>
      <c r="E5" s="18" t="n">
        <v>392</v>
      </c>
      <c r="F5" s="15" t="n">
        <f aca="false">SUM(D5:E5)</f>
        <v>773</v>
      </c>
      <c r="G5" s="19"/>
      <c r="H5" s="20" t="s">
        <v>13</v>
      </c>
      <c r="I5" s="21" t="n">
        <v>161</v>
      </c>
      <c r="J5" s="21" t="n">
        <v>252</v>
      </c>
      <c r="K5" s="21" t="n">
        <v>284</v>
      </c>
      <c r="L5" s="15" t="n">
        <f aca="false">SUM(J5:K5)</f>
        <v>536</v>
      </c>
    </row>
    <row r="6" customFormat="false" ht="14.25" hidden="false" customHeight="true" outlineLevel="0" collapsed="false">
      <c r="A6" s="22"/>
      <c r="B6" s="20" t="s">
        <v>14</v>
      </c>
      <c r="C6" s="21" t="n">
        <v>125</v>
      </c>
      <c r="D6" s="21" t="n">
        <v>230</v>
      </c>
      <c r="E6" s="21" t="n">
        <v>206</v>
      </c>
      <c r="F6" s="15" t="n">
        <f aca="false">SUM(D6:E6)</f>
        <v>436</v>
      </c>
      <c r="G6" s="19"/>
      <c r="H6" s="20" t="s">
        <v>15</v>
      </c>
      <c r="I6" s="21" t="n">
        <v>123</v>
      </c>
      <c r="J6" s="21" t="n">
        <v>202</v>
      </c>
      <c r="K6" s="21" t="n">
        <v>225</v>
      </c>
      <c r="L6" s="15" t="n">
        <f aca="false">SUM(J6:K6)</f>
        <v>427</v>
      </c>
    </row>
    <row r="7" customFormat="false" ht="14.25" hidden="false" customHeight="true" outlineLevel="0" collapsed="false">
      <c r="A7" s="22"/>
      <c r="B7" s="20" t="s">
        <v>16</v>
      </c>
      <c r="C7" s="21" t="n">
        <v>97</v>
      </c>
      <c r="D7" s="21" t="n">
        <v>141</v>
      </c>
      <c r="E7" s="21" t="n">
        <v>172</v>
      </c>
      <c r="F7" s="15" t="n">
        <f aca="false">SUM(D7:E7)</f>
        <v>313</v>
      </c>
      <c r="G7" s="19"/>
      <c r="H7" s="20" t="s">
        <v>17</v>
      </c>
      <c r="I7" s="21" t="n">
        <v>72</v>
      </c>
      <c r="J7" s="21" t="n">
        <v>123</v>
      </c>
      <c r="K7" s="21" t="n">
        <v>143</v>
      </c>
      <c r="L7" s="15" t="n">
        <f aca="false">SUM(J7:K7)</f>
        <v>266</v>
      </c>
    </row>
    <row r="8" customFormat="false" ht="14.25" hidden="false" customHeight="true" outlineLevel="0" collapsed="false">
      <c r="A8" s="22"/>
      <c r="B8" s="20" t="s">
        <v>18</v>
      </c>
      <c r="C8" s="21" t="n">
        <v>147</v>
      </c>
      <c r="D8" s="21" t="n">
        <v>208</v>
      </c>
      <c r="E8" s="21" t="n">
        <v>243</v>
      </c>
      <c r="F8" s="15" t="n">
        <f aca="false">SUM(D8:E8)</f>
        <v>451</v>
      </c>
      <c r="G8" s="19"/>
      <c r="H8" s="20" t="s">
        <v>19</v>
      </c>
      <c r="I8" s="21" t="n">
        <v>51</v>
      </c>
      <c r="J8" s="21" t="n">
        <v>80</v>
      </c>
      <c r="K8" s="21" t="n">
        <v>87</v>
      </c>
      <c r="L8" s="15" t="n">
        <f aca="false">SUM(J8:K8)</f>
        <v>167</v>
      </c>
    </row>
    <row r="9" customFormat="false" ht="14.25" hidden="false" customHeight="true" outlineLevel="0" collapsed="false">
      <c r="A9" s="22"/>
      <c r="B9" s="20" t="s">
        <v>20</v>
      </c>
      <c r="C9" s="21" t="n">
        <v>57</v>
      </c>
      <c r="D9" s="21" t="n">
        <v>74</v>
      </c>
      <c r="E9" s="21" t="n">
        <v>92</v>
      </c>
      <c r="F9" s="15" t="n">
        <f aca="false">SUM(D9:E9)</f>
        <v>166</v>
      </c>
      <c r="G9" s="19"/>
      <c r="H9" s="20" t="s">
        <v>21</v>
      </c>
      <c r="I9" s="21" t="n">
        <v>76</v>
      </c>
      <c r="J9" s="21" t="n">
        <v>124</v>
      </c>
      <c r="K9" s="21" t="n">
        <v>114</v>
      </c>
      <c r="L9" s="15" t="n">
        <f aca="false">SUM(J9:K9)</f>
        <v>238</v>
      </c>
    </row>
    <row r="10" customFormat="false" ht="14.25" hidden="false" customHeight="true" outlineLevel="0" collapsed="false">
      <c r="A10" s="22"/>
      <c r="B10" s="20" t="s">
        <v>22</v>
      </c>
      <c r="C10" s="21" t="n">
        <v>174</v>
      </c>
      <c r="D10" s="21" t="n">
        <v>230</v>
      </c>
      <c r="E10" s="21" t="n">
        <v>278</v>
      </c>
      <c r="F10" s="15" t="n">
        <f aca="false">SUM(D10:E10)</f>
        <v>508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19</v>
      </c>
      <c r="K10" s="25" t="n">
        <f aca="false">SUM(K4:K9)</f>
        <v>901</v>
      </c>
      <c r="L10" s="26" t="n">
        <f aca="false">SUM(J10:K10)</f>
        <v>1720</v>
      </c>
    </row>
    <row r="11" customFormat="false" ht="14.25" hidden="false" customHeight="true" outlineLevel="0" collapsed="false">
      <c r="A11" s="22"/>
      <c r="B11" s="20" t="s">
        <v>24</v>
      </c>
      <c r="C11" s="21" t="n">
        <v>106</v>
      </c>
      <c r="D11" s="21" t="n">
        <v>97</v>
      </c>
      <c r="E11" s="21" t="n">
        <v>136</v>
      </c>
      <c r="F11" s="15" t="n">
        <f aca="false">SUM(D11:E11)</f>
        <v>233</v>
      </c>
      <c r="G11" s="27" t="s">
        <v>25</v>
      </c>
      <c r="H11" s="20" t="s">
        <v>26</v>
      </c>
      <c r="I11" s="21" t="n">
        <v>56</v>
      </c>
      <c r="J11" s="21" t="n">
        <v>85</v>
      </c>
      <c r="K11" s="21" t="n">
        <v>99</v>
      </c>
      <c r="L11" s="15" t="n">
        <f aca="false">SUM(J11:K11)</f>
        <v>184</v>
      </c>
    </row>
    <row r="12" customFormat="false" ht="14.25" hidden="false" customHeight="true" outlineLevel="0" collapsed="false">
      <c r="A12" s="22"/>
      <c r="B12" s="20" t="s">
        <v>27</v>
      </c>
      <c r="C12" s="21" t="n">
        <v>74</v>
      </c>
      <c r="D12" s="21" t="n">
        <v>115</v>
      </c>
      <c r="E12" s="21" t="n">
        <v>120</v>
      </c>
      <c r="F12" s="15" t="n">
        <f aca="false">SUM(D12:E12)</f>
        <v>235</v>
      </c>
      <c r="G12" s="19"/>
      <c r="H12" s="20" t="s">
        <v>28</v>
      </c>
      <c r="I12" s="21" t="n">
        <v>37</v>
      </c>
      <c r="J12" s="21" t="n">
        <v>42</v>
      </c>
      <c r="K12" s="21" t="n">
        <v>43</v>
      </c>
      <c r="L12" s="15" t="n">
        <f aca="false">SUM(J12:K12)</f>
        <v>85</v>
      </c>
    </row>
    <row r="13" customFormat="false" ht="14.25" hidden="false" customHeight="true" outlineLevel="0" collapsed="false">
      <c r="A13" s="22"/>
      <c r="B13" s="20" t="s">
        <v>29</v>
      </c>
      <c r="C13" s="21" t="n">
        <v>144</v>
      </c>
      <c r="D13" s="21" t="n">
        <v>270</v>
      </c>
      <c r="E13" s="21" t="n">
        <v>272</v>
      </c>
      <c r="F13" s="15" t="n">
        <f aca="false">SUM(D13:E13)</f>
        <v>542</v>
      </c>
      <c r="G13" s="19"/>
      <c r="H13" s="20" t="s">
        <v>30</v>
      </c>
      <c r="I13" s="21" t="n">
        <v>38</v>
      </c>
      <c r="J13" s="21" t="n">
        <v>58</v>
      </c>
      <c r="K13" s="21" t="n">
        <v>61</v>
      </c>
      <c r="L13" s="15" t="n">
        <f aca="false">SUM(J13:K13)</f>
        <v>119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7</v>
      </c>
      <c r="J14" s="21" t="n">
        <v>147</v>
      </c>
      <c r="K14" s="21" t="n">
        <v>156</v>
      </c>
      <c r="L14" s="15" t="n">
        <f aca="false">SUM(J14:K14)</f>
        <v>303</v>
      </c>
    </row>
    <row r="15" customFormat="false" ht="14.25" hidden="false" customHeight="true" outlineLevel="0" collapsed="false">
      <c r="A15" s="22"/>
      <c r="B15" s="20" t="s">
        <v>33</v>
      </c>
      <c r="C15" s="21" t="n">
        <v>32</v>
      </c>
      <c r="D15" s="21" t="n">
        <v>55</v>
      </c>
      <c r="E15" s="21" t="n">
        <v>49</v>
      </c>
      <c r="F15" s="15" t="n">
        <f aca="false">SUM(D15:E15)</f>
        <v>104</v>
      </c>
      <c r="G15" s="19"/>
      <c r="H15" s="20" t="s">
        <v>34</v>
      </c>
      <c r="I15" s="21" t="n">
        <v>32</v>
      </c>
      <c r="J15" s="21" t="n">
        <v>45</v>
      </c>
      <c r="K15" s="21" t="n">
        <v>51</v>
      </c>
      <c r="L15" s="15" t="n">
        <f aca="false">SUM(J15:K15)</f>
        <v>96</v>
      </c>
    </row>
    <row r="16" customFormat="false" ht="14.25" hidden="false" customHeight="true" outlineLevel="0" collapsed="false">
      <c r="A16" s="22"/>
      <c r="B16" s="20" t="s">
        <v>35</v>
      </c>
      <c r="C16" s="21" t="n">
        <v>67</v>
      </c>
      <c r="D16" s="21" t="n">
        <v>67</v>
      </c>
      <c r="E16" s="21" t="n">
        <v>0</v>
      </c>
      <c r="F16" s="15" t="n">
        <f aca="false">SUM(D16:E16)</f>
        <v>67</v>
      </c>
      <c r="G16" s="19"/>
      <c r="H16" s="20" t="s">
        <v>36</v>
      </c>
      <c r="I16" s="21" t="n">
        <v>42</v>
      </c>
      <c r="J16" s="21" t="n">
        <v>53</v>
      </c>
      <c r="K16" s="21" t="n">
        <v>72</v>
      </c>
      <c r="L16" s="15" t="n">
        <f aca="false">SUM(J16:K16)</f>
        <v>125</v>
      </c>
    </row>
    <row r="17" customFormat="false" ht="14.25" hidden="false" customHeight="true" outlineLevel="0" collapsed="false">
      <c r="A17" s="22"/>
      <c r="B17" s="28" t="s">
        <v>37</v>
      </c>
      <c r="C17" s="21" t="n">
        <v>43</v>
      </c>
      <c r="D17" s="21" t="n">
        <v>75</v>
      </c>
      <c r="E17" s="21" t="n">
        <v>68</v>
      </c>
      <c r="F17" s="15" t="n">
        <f aca="false">SUM(D17:E17)</f>
        <v>143</v>
      </c>
      <c r="G17" s="19"/>
      <c r="H17" s="20" t="s">
        <v>38</v>
      </c>
      <c r="I17" s="21" t="n">
        <v>56</v>
      </c>
      <c r="J17" s="21" t="n">
        <v>93</v>
      </c>
      <c r="K17" s="21" t="n">
        <v>87</v>
      </c>
      <c r="L17" s="15" t="n">
        <f aca="false">SUM(J17:K17)</f>
        <v>180</v>
      </c>
    </row>
    <row r="18" customFormat="false" ht="14.25" hidden="false" customHeight="true" outlineLevel="0" collapsed="false">
      <c r="A18" s="22"/>
      <c r="B18" s="20" t="s">
        <v>39</v>
      </c>
      <c r="C18" s="21" t="n">
        <v>68</v>
      </c>
      <c r="D18" s="21" t="n">
        <v>116</v>
      </c>
      <c r="E18" s="21" t="n">
        <v>119</v>
      </c>
      <c r="F18" s="15" t="n">
        <f aca="false">SUM(D18:E18)</f>
        <v>235</v>
      </c>
      <c r="G18" s="19"/>
      <c r="H18" s="20" t="s">
        <v>40</v>
      </c>
      <c r="I18" s="21" t="n">
        <v>61</v>
      </c>
      <c r="J18" s="21" t="n">
        <v>102</v>
      </c>
      <c r="K18" s="21" t="n">
        <v>96</v>
      </c>
      <c r="L18" s="15" t="n">
        <f aca="false">SUM(J18:K18)</f>
        <v>198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6</v>
      </c>
      <c r="E19" s="21" t="n">
        <v>30</v>
      </c>
      <c r="F19" s="15" t="n">
        <f aca="false">SUM(D19:E19)</f>
        <v>66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8</v>
      </c>
      <c r="E20" s="21" t="n">
        <v>31</v>
      </c>
      <c r="F20" s="15" t="n">
        <f aca="false">SUM(D20:E20)</f>
        <v>49</v>
      </c>
      <c r="G20" s="19"/>
      <c r="H20" s="20" t="s">
        <v>44</v>
      </c>
      <c r="I20" s="21" t="n">
        <v>64</v>
      </c>
      <c r="J20" s="21" t="n">
        <v>83</v>
      </c>
      <c r="K20" s="21" t="n">
        <v>88</v>
      </c>
      <c r="L20" s="15" t="n">
        <f aca="false">SUM(J20:K20)</f>
        <v>171</v>
      </c>
    </row>
    <row r="21" customFormat="false" ht="14.25" hidden="false" customHeight="true" outlineLevel="0" collapsed="false">
      <c r="A21" s="22"/>
      <c r="B21" s="28" t="s">
        <v>45</v>
      </c>
      <c r="C21" s="21" t="n">
        <v>20</v>
      </c>
      <c r="D21" s="21" t="n">
        <v>34</v>
      </c>
      <c r="E21" s="21" t="n">
        <v>27</v>
      </c>
      <c r="F21" s="15" t="n">
        <f aca="false">SUM(D21:E21)</f>
        <v>61</v>
      </c>
      <c r="G21" s="19"/>
      <c r="H21" s="20" t="s">
        <v>46</v>
      </c>
      <c r="I21" s="21" t="n">
        <v>35</v>
      </c>
      <c r="J21" s="21" t="n">
        <v>51</v>
      </c>
      <c r="K21" s="21" t="n">
        <v>65</v>
      </c>
      <c r="L21" s="15" t="n">
        <f aca="false">SUM(J21:K21)</f>
        <v>116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13</v>
      </c>
      <c r="D22" s="25" t="n">
        <f aca="false">SUM(D5:D21)</f>
        <v>2207</v>
      </c>
      <c r="E22" s="25" t="n">
        <f aca="false">SUM(E5:E21)</f>
        <v>2302</v>
      </c>
      <c r="F22" s="26" t="n">
        <f aca="false">SUM(D22:E22)</f>
        <v>4509</v>
      </c>
      <c r="G22" s="19"/>
      <c r="H22" s="20" t="s">
        <v>48</v>
      </c>
      <c r="I22" s="21" t="n">
        <v>5</v>
      </c>
      <c r="J22" s="21" t="n">
        <v>3</v>
      </c>
      <c r="K22" s="21" t="n">
        <v>9</v>
      </c>
      <c r="L22" s="15" t="n">
        <f aca="false">SUM(J22:K22)</f>
        <v>12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2</v>
      </c>
      <c r="D23" s="21" t="n">
        <v>230</v>
      </c>
      <c r="E23" s="21" t="n">
        <v>252</v>
      </c>
      <c r="F23" s="15" t="n">
        <f aca="false">SUM(D23:E23)</f>
        <v>482</v>
      </c>
      <c r="G23" s="29"/>
      <c r="H23" s="24" t="s">
        <v>51</v>
      </c>
      <c r="I23" s="25" t="n">
        <f aca="false">SUM(I11:I22)</f>
        <v>559</v>
      </c>
      <c r="J23" s="25" t="n">
        <f aca="false">SUM(J11:J22)</f>
        <v>811</v>
      </c>
      <c r="K23" s="25" t="n">
        <f aca="false">SUM(K11:K22)</f>
        <v>870</v>
      </c>
      <c r="L23" s="26" t="n">
        <f aca="false">SUM(J23:K23)</f>
        <v>1681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5</v>
      </c>
      <c r="E24" s="21" t="n">
        <v>102</v>
      </c>
      <c r="F24" s="15" t="n">
        <f aca="false">SUM(D24:E24)</f>
        <v>207</v>
      </c>
      <c r="G24" s="30" t="s">
        <v>53</v>
      </c>
      <c r="H24" s="20" t="s">
        <v>54</v>
      </c>
      <c r="I24" s="21" t="n">
        <v>29</v>
      </c>
      <c r="J24" s="21" t="n">
        <v>47</v>
      </c>
      <c r="K24" s="21" t="n">
        <v>53</v>
      </c>
      <c r="L24" s="15" t="n">
        <f aca="false">SUM(J24:K24)</f>
        <v>100</v>
      </c>
    </row>
    <row r="25" customFormat="false" ht="14.25" hidden="false" customHeight="true" outlineLevel="0" collapsed="false">
      <c r="A25" s="22"/>
      <c r="B25" s="20" t="s">
        <v>55</v>
      </c>
      <c r="C25" s="21" t="n">
        <v>205</v>
      </c>
      <c r="D25" s="21" t="n">
        <v>322</v>
      </c>
      <c r="E25" s="21" t="n">
        <v>343</v>
      </c>
      <c r="F25" s="15" t="n">
        <f aca="false">SUM(D25:E25)</f>
        <v>665</v>
      </c>
      <c r="G25" s="19"/>
      <c r="H25" s="20" t="s">
        <v>56</v>
      </c>
      <c r="I25" s="21" t="n">
        <v>18</v>
      </c>
      <c r="J25" s="21" t="n">
        <v>33</v>
      </c>
      <c r="K25" s="21" t="n">
        <v>31</v>
      </c>
      <c r="L25" s="15" t="n">
        <f aca="false">SUM(J25:K25)</f>
        <v>64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4</v>
      </c>
      <c r="E26" s="21" t="n">
        <v>136</v>
      </c>
      <c r="F26" s="15" t="n">
        <f aca="false">SUM(D26:E26)</f>
        <v>260</v>
      </c>
      <c r="G26" s="19"/>
      <c r="H26" s="20" t="s">
        <v>19</v>
      </c>
      <c r="I26" s="21" t="n">
        <v>40</v>
      </c>
      <c r="J26" s="21" t="n">
        <v>56</v>
      </c>
      <c r="K26" s="21" t="n">
        <v>58</v>
      </c>
      <c r="L26" s="15" t="n">
        <f aca="false">SUM(J26:K26)</f>
        <v>114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3</v>
      </c>
      <c r="E27" s="21" t="n">
        <v>96</v>
      </c>
      <c r="F27" s="15" t="n">
        <f aca="false">SUM(D27:E27)</f>
        <v>189</v>
      </c>
      <c r="G27" s="19"/>
      <c r="H27" s="20" t="s">
        <v>59</v>
      </c>
      <c r="I27" s="21" t="n">
        <v>45</v>
      </c>
      <c r="J27" s="21" t="n">
        <v>58</v>
      </c>
      <c r="K27" s="21" t="n">
        <v>59</v>
      </c>
      <c r="L27" s="15" t="n">
        <f aca="false">SUM(J27:K27)</f>
        <v>117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3</v>
      </c>
      <c r="D28" s="25" t="n">
        <f aca="false">SUM(D23:D27)</f>
        <v>874</v>
      </c>
      <c r="E28" s="25" t="n">
        <f aca="false">SUM(E23:E27)</f>
        <v>929</v>
      </c>
      <c r="F28" s="26" t="n">
        <f aca="false">SUM(D28:E28)</f>
        <v>1803</v>
      </c>
      <c r="G28" s="19"/>
      <c r="H28" s="20" t="s">
        <v>61</v>
      </c>
      <c r="I28" s="21" t="n">
        <v>10</v>
      </c>
      <c r="J28" s="21" t="n">
        <v>18</v>
      </c>
      <c r="K28" s="21" t="n">
        <v>21</v>
      </c>
      <c r="L28" s="15" t="n">
        <f aca="false">SUM(J28:K28)</f>
        <v>39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66</v>
      </c>
      <c r="D29" s="32" t="n">
        <f aca="false">SUM(D22+D28)</f>
        <v>3081</v>
      </c>
      <c r="E29" s="32" t="n">
        <f aca="false">SUM(E22+E28)</f>
        <v>3231</v>
      </c>
      <c r="F29" s="33" t="n">
        <f aca="false">SUM(F22+F28)</f>
        <v>6312</v>
      </c>
      <c r="G29" s="19"/>
      <c r="H29" s="20" t="s">
        <v>63</v>
      </c>
      <c r="I29" s="21" t="n">
        <v>34</v>
      </c>
      <c r="J29" s="21" t="n">
        <v>52</v>
      </c>
      <c r="K29" s="21" t="n">
        <v>51</v>
      </c>
      <c r="L29" s="15" t="n">
        <f aca="false">SUM(J29:K29)</f>
        <v>103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6</v>
      </c>
      <c r="J30" s="25" t="n">
        <f aca="false">SUM(J24:J29)</f>
        <v>264</v>
      </c>
      <c r="K30" s="25" t="n">
        <f aca="false">SUM(K24:K29)</f>
        <v>273</v>
      </c>
      <c r="L30" s="26" t="n">
        <f aca="false">SUM(J30:K30)</f>
        <v>537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1</v>
      </c>
      <c r="J31" s="21" t="n">
        <v>71</v>
      </c>
      <c r="K31" s="21" t="n">
        <v>74</v>
      </c>
      <c r="L31" s="15" t="n">
        <f aca="false">SUM(J31:K31)</f>
        <v>145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11</v>
      </c>
      <c r="D32" s="21" t="n">
        <v>474</v>
      </c>
      <c r="E32" s="21" t="n">
        <v>505</v>
      </c>
      <c r="F32" s="15" t="n">
        <f aca="false">SUM(D32:E32)</f>
        <v>979</v>
      </c>
      <c r="G32" s="19"/>
      <c r="H32" s="20" t="s">
        <v>70</v>
      </c>
      <c r="I32" s="21" t="n">
        <v>26</v>
      </c>
      <c r="J32" s="21" t="n">
        <v>47</v>
      </c>
      <c r="K32" s="21" t="n">
        <v>50</v>
      </c>
      <c r="L32" s="15" t="n">
        <f aca="false">SUM(J32:K32)</f>
        <v>97</v>
      </c>
    </row>
    <row r="33" customFormat="false" ht="14.25" hidden="false" customHeight="true" outlineLevel="0" collapsed="false">
      <c r="A33" s="22"/>
      <c r="B33" s="20" t="s">
        <v>71</v>
      </c>
      <c r="C33" s="21" t="n">
        <v>132</v>
      </c>
      <c r="D33" s="21" t="n">
        <v>217</v>
      </c>
      <c r="E33" s="21" t="n">
        <v>224</v>
      </c>
      <c r="F33" s="15" t="n">
        <f aca="false">SUM(D33:E33)</f>
        <v>441</v>
      </c>
      <c r="G33" s="19"/>
      <c r="H33" s="20" t="s">
        <v>72</v>
      </c>
      <c r="I33" s="21" t="n">
        <v>47</v>
      </c>
      <c r="J33" s="21" t="n">
        <v>76</v>
      </c>
      <c r="K33" s="21" t="n">
        <v>88</v>
      </c>
      <c r="L33" s="15" t="n">
        <f aca="false">SUM(J33:K33)</f>
        <v>164</v>
      </c>
    </row>
    <row r="34" customFormat="false" ht="14.25" hidden="false" customHeight="true" outlineLevel="0" collapsed="false">
      <c r="A34" s="22"/>
      <c r="B34" s="20" t="s">
        <v>73</v>
      </c>
      <c r="C34" s="21" t="n">
        <v>79</v>
      </c>
      <c r="D34" s="21" t="n">
        <v>127</v>
      </c>
      <c r="E34" s="21" t="n">
        <v>120</v>
      </c>
      <c r="F34" s="15" t="n">
        <f aca="false">SUM(D34:E34)</f>
        <v>247</v>
      </c>
      <c r="G34" s="19"/>
      <c r="H34" s="20" t="s">
        <v>28</v>
      </c>
      <c r="I34" s="21" t="n">
        <v>52</v>
      </c>
      <c r="J34" s="21" t="n">
        <v>99</v>
      </c>
      <c r="K34" s="21" t="n">
        <v>87</v>
      </c>
      <c r="L34" s="15" t="n">
        <f aca="false">SUM(J34:K34)</f>
        <v>186</v>
      </c>
    </row>
    <row r="35" customFormat="false" ht="14.25" hidden="false" customHeight="true" outlineLevel="0" collapsed="false">
      <c r="A35" s="22"/>
      <c r="B35" s="20" t="s">
        <v>74</v>
      </c>
      <c r="C35" s="21" t="n">
        <v>220</v>
      </c>
      <c r="D35" s="21" t="n">
        <v>272</v>
      </c>
      <c r="E35" s="21" t="n">
        <v>344</v>
      </c>
      <c r="F35" s="15" t="n">
        <f aca="false">SUM(D35:E35)</f>
        <v>616</v>
      </c>
      <c r="G35" s="19"/>
      <c r="H35" s="20" t="s">
        <v>75</v>
      </c>
      <c r="I35" s="21" t="n">
        <v>68</v>
      </c>
      <c r="J35" s="21" t="n">
        <v>128</v>
      </c>
      <c r="K35" s="21" t="n">
        <v>142</v>
      </c>
      <c r="L35" s="15" t="n">
        <f aca="false">SUM(J35:K35)</f>
        <v>270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8</v>
      </c>
      <c r="E36" s="21" t="n">
        <v>29</v>
      </c>
      <c r="F36" s="15" t="n">
        <f aca="false">SUM(D36:E36)</f>
        <v>57</v>
      </c>
      <c r="G36" s="36"/>
      <c r="H36" s="37" t="s">
        <v>77</v>
      </c>
      <c r="I36" s="21" t="n">
        <v>44</v>
      </c>
      <c r="J36" s="21" t="n">
        <v>75</v>
      </c>
      <c r="K36" s="21" t="n">
        <v>82</v>
      </c>
      <c r="L36" s="15" t="n">
        <f aca="false">SUM(J36:K36)</f>
        <v>157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7</v>
      </c>
      <c r="E37" s="21" t="n">
        <v>123</v>
      </c>
      <c r="F37" s="15" t="n">
        <f aca="false">SUM(D37:E37)</f>
        <v>250</v>
      </c>
      <c r="G37" s="36"/>
      <c r="H37" s="20" t="s">
        <v>79</v>
      </c>
      <c r="I37" s="21" t="n">
        <v>78</v>
      </c>
      <c r="J37" s="21" t="n">
        <v>125</v>
      </c>
      <c r="K37" s="21" t="n">
        <v>121</v>
      </c>
      <c r="L37" s="15" t="n">
        <f aca="false">SUM(J37:K37)</f>
        <v>246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7</v>
      </c>
      <c r="E38" s="21" t="n">
        <v>89</v>
      </c>
      <c r="F38" s="15" t="n">
        <f aca="false">SUM(D38:E38)</f>
        <v>176</v>
      </c>
      <c r="G38" s="29"/>
      <c r="H38" s="24" t="s">
        <v>81</v>
      </c>
      <c r="I38" s="25" t="n">
        <f aca="false">SUM(I31:I37)</f>
        <v>356</v>
      </c>
      <c r="J38" s="25" t="n">
        <f aca="false">SUM(J31:J37)</f>
        <v>621</v>
      </c>
      <c r="K38" s="25" t="n">
        <f aca="false">SUM(K31:K37)</f>
        <v>644</v>
      </c>
      <c r="L38" s="26" t="n">
        <f aca="false">SUM(J38:K38)</f>
        <v>1265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3</v>
      </c>
      <c r="E39" s="21" t="n">
        <v>225</v>
      </c>
      <c r="F39" s="15" t="n">
        <f aca="false">SUM(D39:E39)</f>
        <v>418</v>
      </c>
      <c r="G39" s="31" t="s">
        <v>83</v>
      </c>
      <c r="H39" s="31"/>
      <c r="I39" s="32" t="n">
        <f aca="false">SUM(C45+C53+I10+I23+I30+I38)</f>
        <v>3823</v>
      </c>
      <c r="J39" s="32" t="n">
        <f aca="false">SUM(D45+D53+J10+J23+J30+J38)</f>
        <v>5851</v>
      </c>
      <c r="K39" s="32" t="n">
        <f aca="false">SUM(E45+E53+K10+K23+K30+K38)</f>
        <v>6288</v>
      </c>
      <c r="L39" s="38" t="n">
        <f aca="false">SUM(J39:K39)</f>
        <v>12139</v>
      </c>
    </row>
    <row r="40" customFormat="false" ht="14.25" hidden="false" customHeight="true" outlineLevel="0" collapsed="false">
      <c r="A40" s="22"/>
      <c r="B40" s="20" t="s">
        <v>84</v>
      </c>
      <c r="C40" s="21" t="n">
        <v>56</v>
      </c>
      <c r="D40" s="21" t="n">
        <v>82</v>
      </c>
      <c r="E40" s="21" t="n">
        <v>94</v>
      </c>
      <c r="F40" s="15" t="n">
        <f aca="false">SUM(D40:E40)</f>
        <v>176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5</v>
      </c>
      <c r="D41" s="21" t="n">
        <v>165</v>
      </c>
      <c r="E41" s="21" t="n">
        <v>170</v>
      </c>
      <c r="F41" s="15" t="n">
        <f aca="false">SUM(D41:E41)</f>
        <v>335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0</v>
      </c>
      <c r="D43" s="21" t="n">
        <v>253</v>
      </c>
      <c r="E43" s="21" t="n">
        <v>294</v>
      </c>
      <c r="F43" s="15" t="n">
        <f aca="false">SUM(D43:E43)</f>
        <v>547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7</v>
      </c>
      <c r="E44" s="21" t="n">
        <v>201</v>
      </c>
      <c r="F44" s="15" t="n">
        <f aca="false">SUM(D44:E44)</f>
        <v>418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86</v>
      </c>
      <c r="D45" s="25" t="n">
        <f aca="false">SUM(D32:D44)</f>
        <v>2259</v>
      </c>
      <c r="E45" s="25" t="n">
        <f aca="false">SUM(E32:E44)</f>
        <v>2435</v>
      </c>
      <c r="F45" s="26" t="n">
        <f aca="false">SUM(D45:E45)</f>
        <v>4694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9</v>
      </c>
      <c r="D46" s="21" t="n">
        <v>125</v>
      </c>
      <c r="E46" s="21" t="n">
        <v>154</v>
      </c>
      <c r="F46" s="15" t="n">
        <f aca="false">SUM(D46:E46)</f>
        <v>279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1</v>
      </c>
      <c r="D47" s="21" t="n">
        <v>62</v>
      </c>
      <c r="E47" s="21" t="n">
        <v>75</v>
      </c>
      <c r="F47" s="15" t="n">
        <f aca="false">SUM(D47:E47)</f>
        <v>137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2</v>
      </c>
      <c r="D48" s="21" t="n">
        <v>159</v>
      </c>
      <c r="E48" s="21" t="n">
        <v>168</v>
      </c>
      <c r="F48" s="15" t="n">
        <f aca="false">SUM(D48:E48)</f>
        <v>327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4</v>
      </c>
      <c r="D49" s="21" t="n">
        <v>378</v>
      </c>
      <c r="E49" s="21" t="n">
        <v>411</v>
      </c>
      <c r="F49" s="15" t="n">
        <f aca="false">SUM(D49:E49)</f>
        <v>789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5</v>
      </c>
      <c r="D50" s="21" t="n">
        <v>209</v>
      </c>
      <c r="E50" s="21" t="n">
        <v>218</v>
      </c>
      <c r="F50" s="15" t="n">
        <f aca="false">SUM(D50:E50)</f>
        <v>427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8</v>
      </c>
      <c r="D51" s="21" t="n">
        <v>108</v>
      </c>
      <c r="E51" s="21" t="n">
        <v>106</v>
      </c>
      <c r="F51" s="15" t="n">
        <f aca="false">SUM(D51:E51)</f>
        <v>214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3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38</v>
      </c>
      <c r="D53" s="25" t="n">
        <f aca="false">SUM(D46:D52)</f>
        <v>1077</v>
      </c>
      <c r="E53" s="25" t="n">
        <f aca="false">SUM(E46:E52)</f>
        <v>1165</v>
      </c>
      <c r="F53" s="26" t="n">
        <f aca="false">SUM(D53:E53)</f>
        <v>2242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6</v>
      </c>
      <c r="K60" s="18" t="n">
        <v>72</v>
      </c>
      <c r="L60" s="15" t="n">
        <f aca="false">SUM(J60:K60)</f>
        <v>148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7</v>
      </c>
      <c r="D61" s="21" t="n">
        <v>392</v>
      </c>
      <c r="E61" s="21" t="n">
        <v>405</v>
      </c>
      <c r="F61" s="15" t="n">
        <f aca="false">SUM(D61:E61)</f>
        <v>797</v>
      </c>
      <c r="G61" s="19"/>
      <c r="H61" s="20" t="s">
        <v>101</v>
      </c>
      <c r="I61" s="21" t="n">
        <v>57</v>
      </c>
      <c r="J61" s="21" t="n">
        <v>82</v>
      </c>
      <c r="K61" s="21" t="n">
        <v>90</v>
      </c>
      <c r="L61" s="15" t="n">
        <f aca="false">SUM(J61:K61)</f>
        <v>172</v>
      </c>
    </row>
    <row r="62" customFormat="false" ht="14.25" hidden="false" customHeight="true" outlineLevel="0" collapsed="false">
      <c r="A62" s="22"/>
      <c r="B62" s="20" t="s">
        <v>102</v>
      </c>
      <c r="C62" s="21" t="n">
        <v>237</v>
      </c>
      <c r="D62" s="21" t="n">
        <v>377</v>
      </c>
      <c r="E62" s="21" t="n">
        <v>413</v>
      </c>
      <c r="F62" s="15" t="n">
        <f aca="false">SUM(D62:E62)</f>
        <v>790</v>
      </c>
      <c r="G62" s="19"/>
      <c r="H62" s="20" t="s">
        <v>103</v>
      </c>
      <c r="I62" s="21" t="n">
        <v>32</v>
      </c>
      <c r="J62" s="21" t="n">
        <v>64</v>
      </c>
      <c r="K62" s="21" t="n">
        <v>69</v>
      </c>
      <c r="L62" s="15" t="n">
        <f aca="false">SUM(J62:K62)</f>
        <v>133</v>
      </c>
    </row>
    <row r="63" customFormat="false" ht="14.25" hidden="false" customHeight="true" outlineLevel="0" collapsed="false">
      <c r="A63" s="22"/>
      <c r="B63" s="20" t="s">
        <v>104</v>
      </c>
      <c r="C63" s="21" t="n">
        <v>62</v>
      </c>
      <c r="D63" s="21" t="n">
        <v>101</v>
      </c>
      <c r="E63" s="21" t="n">
        <v>101</v>
      </c>
      <c r="F63" s="15" t="n">
        <f aca="false">SUM(D63:E63)</f>
        <v>202</v>
      </c>
      <c r="G63" s="19"/>
      <c r="H63" s="20" t="s">
        <v>105</v>
      </c>
      <c r="I63" s="21" t="n">
        <v>20</v>
      </c>
      <c r="J63" s="21" t="n">
        <v>43</v>
      </c>
      <c r="K63" s="21" t="n">
        <v>37</v>
      </c>
      <c r="L63" s="15" t="n">
        <f aca="false">SUM(J63:K63)</f>
        <v>80</v>
      </c>
    </row>
    <row r="64" customFormat="false" ht="14.25" hidden="false" customHeight="true" outlineLevel="0" collapsed="false">
      <c r="A64" s="22"/>
      <c r="B64" s="20" t="s">
        <v>106</v>
      </c>
      <c r="C64" s="21" t="n">
        <v>139</v>
      </c>
      <c r="D64" s="21" t="n">
        <v>236</v>
      </c>
      <c r="E64" s="21" t="n">
        <v>235</v>
      </c>
      <c r="F64" s="15" t="n">
        <f aca="false">SUM(D64:E64)</f>
        <v>471</v>
      </c>
      <c r="G64" s="19"/>
      <c r="H64" s="20" t="s">
        <v>107</v>
      </c>
      <c r="I64" s="21" t="n">
        <v>41</v>
      </c>
      <c r="J64" s="21" t="n">
        <v>85</v>
      </c>
      <c r="K64" s="21" t="n">
        <v>79</v>
      </c>
      <c r="L64" s="15" t="n">
        <f aca="false">SUM(J64:K64)</f>
        <v>164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1</v>
      </c>
      <c r="E65" s="21" t="n">
        <v>140</v>
      </c>
      <c r="F65" s="15" t="n">
        <f aca="false">SUM(D65:E65)</f>
        <v>261</v>
      </c>
      <c r="G65" s="19"/>
      <c r="H65" s="20" t="s">
        <v>109</v>
      </c>
      <c r="I65" s="21" t="n">
        <v>71</v>
      </c>
      <c r="J65" s="21" t="n">
        <v>116</v>
      </c>
      <c r="K65" s="21" t="n">
        <v>122</v>
      </c>
      <c r="L65" s="15" t="n">
        <f aca="false">SUM(J65:K65)</f>
        <v>238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7</v>
      </c>
      <c r="F66" s="15" t="n">
        <f aca="false">SUM(D66:E66)</f>
        <v>300</v>
      </c>
      <c r="G66" s="19"/>
      <c r="H66" s="24" t="s">
        <v>81</v>
      </c>
      <c r="I66" s="25" t="n">
        <f aca="false">SUM(I60:I65)</f>
        <v>259</v>
      </c>
      <c r="J66" s="25" t="n">
        <f aca="false">SUM(J60:J65)</f>
        <v>466</v>
      </c>
      <c r="K66" s="25" t="n">
        <f aca="false">SUM(K60:K65)</f>
        <v>469</v>
      </c>
      <c r="L66" s="26" t="n">
        <f aca="false">SUM(J66:K66)</f>
        <v>935</v>
      </c>
    </row>
    <row r="67" customFormat="false" ht="14.25" hidden="false" customHeight="true" outlineLevel="0" collapsed="false">
      <c r="A67" s="22"/>
      <c r="B67" s="20" t="s">
        <v>111</v>
      </c>
      <c r="C67" s="21" t="n">
        <v>282</v>
      </c>
      <c r="D67" s="21" t="n">
        <v>433</v>
      </c>
      <c r="E67" s="21" t="n">
        <v>487</v>
      </c>
      <c r="F67" s="15" t="n">
        <f aca="false">SUM(D67:E67)</f>
        <v>920</v>
      </c>
      <c r="G67" s="31" t="s">
        <v>112</v>
      </c>
      <c r="H67" s="31"/>
      <c r="I67" s="32" t="n">
        <f aca="false">SUM(C69+C82+C93+C110+C114+I66)</f>
        <v>5217</v>
      </c>
      <c r="J67" s="32" t="n">
        <f aca="false">SUM(D69+D82+D93+D110+D114+J66)</f>
        <v>7987</v>
      </c>
      <c r="K67" s="32" t="n">
        <f aca="false">SUM(E69+E82+E93+E110+E114+K66)</f>
        <v>8563</v>
      </c>
      <c r="L67" s="33" t="n">
        <f aca="false">SUM(F69+F82+F93+F110+F114+L66)</f>
        <v>16550</v>
      </c>
    </row>
    <row r="68" customFormat="false" ht="14.25" hidden="false" customHeight="true" outlineLevel="0" collapsed="false">
      <c r="A68" s="22"/>
      <c r="B68" s="20" t="s">
        <v>113</v>
      </c>
      <c r="C68" s="21" t="n">
        <v>65</v>
      </c>
      <c r="D68" s="21" t="n">
        <v>97</v>
      </c>
      <c r="E68" s="21" t="n">
        <v>117</v>
      </c>
      <c r="F68" s="15" t="n">
        <f aca="false">SUM(D68:E68)</f>
        <v>214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00</v>
      </c>
      <c r="D69" s="25" t="n">
        <f aca="false">SUM(D61:D68)</f>
        <v>1900</v>
      </c>
      <c r="E69" s="25" t="n">
        <f aca="false">SUM(E61:E68)</f>
        <v>2055</v>
      </c>
      <c r="F69" s="26" t="n">
        <f aca="false">SUM(D69:E69)</f>
        <v>3955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8</v>
      </c>
      <c r="D70" s="21" t="n">
        <v>59</v>
      </c>
      <c r="E70" s="21" t="n">
        <v>64</v>
      </c>
      <c r="F70" s="15" t="n">
        <f aca="false">SUM(D70:E70)</f>
        <v>123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197</v>
      </c>
      <c r="D71" s="21" t="n">
        <v>268</v>
      </c>
      <c r="E71" s="21" t="n">
        <v>303</v>
      </c>
      <c r="F71" s="15" t="n">
        <f aca="false">SUM(D71:E71)</f>
        <v>571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6</v>
      </c>
      <c r="D72" s="21" t="n">
        <v>163</v>
      </c>
      <c r="E72" s="21" t="n">
        <v>178</v>
      </c>
      <c r="F72" s="15" t="n">
        <f aca="false">SUM(D72:E72)</f>
        <v>341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58</v>
      </c>
      <c r="D73" s="21" t="n">
        <v>97</v>
      </c>
      <c r="E73" s="21" t="n">
        <v>94</v>
      </c>
      <c r="F73" s="15" t="n">
        <f aca="false">SUM(D73:E73)</f>
        <v>191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0</v>
      </c>
      <c r="D74" s="21" t="n">
        <v>91</v>
      </c>
      <c r="E74" s="21" t="n">
        <v>113</v>
      </c>
      <c r="F74" s="15" t="n">
        <f aca="false">SUM(D74:E74)</f>
        <v>204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6</v>
      </c>
      <c r="D75" s="21" t="n">
        <v>431</v>
      </c>
      <c r="E75" s="21" t="n">
        <v>473</v>
      </c>
      <c r="F75" s="15" t="n">
        <f aca="false">SUM(D75:E75)</f>
        <v>904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0</v>
      </c>
      <c r="D76" s="21" t="n">
        <v>206</v>
      </c>
      <c r="E76" s="21" t="n">
        <v>222</v>
      </c>
      <c r="F76" s="15" t="n">
        <f aca="false">SUM(D76:E76)</f>
        <v>428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7</v>
      </c>
      <c r="D77" s="21" t="n">
        <v>58</v>
      </c>
      <c r="E77" s="21" t="n">
        <v>54</v>
      </c>
      <c r="F77" s="15" t="n">
        <f aca="false">SUM(D77:E77)</f>
        <v>112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7</v>
      </c>
      <c r="E78" s="21" t="n">
        <v>42</v>
      </c>
      <c r="F78" s="15" t="n">
        <f aca="false">SUM(D78:E78)</f>
        <v>89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1</v>
      </c>
      <c r="D79" s="21" t="n">
        <v>168</v>
      </c>
      <c r="E79" s="21" t="n">
        <v>185</v>
      </c>
      <c r="F79" s="15" t="n">
        <f aca="false">SUM(D79:E79)</f>
        <v>353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8</v>
      </c>
      <c r="D80" s="21" t="n">
        <v>242</v>
      </c>
      <c r="E80" s="21" t="n">
        <v>217</v>
      </c>
      <c r="F80" s="15" t="n">
        <f aca="false">SUM(D80:E80)</f>
        <v>459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77</v>
      </c>
      <c r="D82" s="25" t="n">
        <f aca="false">SUM(D70:D81)</f>
        <v>1861</v>
      </c>
      <c r="E82" s="25" t="n">
        <f aca="false">SUM(E70:E81)</f>
        <v>1970</v>
      </c>
      <c r="F82" s="26" t="n">
        <f aca="false">SUM(D82:E82)</f>
        <v>3831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9</v>
      </c>
      <c r="D83" s="21" t="n">
        <v>364</v>
      </c>
      <c r="E83" s="21" t="n">
        <v>422</v>
      </c>
      <c r="F83" s="15" t="n">
        <f aca="false">SUM(D83:E83)</f>
        <v>786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5</v>
      </c>
      <c r="D84" s="21" t="n">
        <v>361</v>
      </c>
      <c r="E84" s="21" t="n">
        <v>419</v>
      </c>
      <c r="F84" s="15" t="n">
        <f aca="false">SUM(D84:E84)</f>
        <v>780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100</v>
      </c>
      <c r="D85" s="21" t="n">
        <v>141</v>
      </c>
      <c r="E85" s="21" t="n">
        <v>140</v>
      </c>
      <c r="F85" s="15" t="n">
        <f aca="false">SUM(D85:E85)</f>
        <v>281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3</v>
      </c>
      <c r="D86" s="21" t="n">
        <v>115</v>
      </c>
      <c r="E86" s="21" t="n">
        <v>125</v>
      </c>
      <c r="F86" s="15" t="n">
        <f aca="false">SUM(D86:E86)</f>
        <v>240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6</v>
      </c>
      <c r="E87" s="21" t="n">
        <v>57</v>
      </c>
      <c r="F87" s="15" t="n">
        <f aca="false">SUM(D87:E87)</f>
        <v>123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6</v>
      </c>
      <c r="D88" s="21" t="n">
        <v>198</v>
      </c>
      <c r="E88" s="21" t="n">
        <v>218</v>
      </c>
      <c r="F88" s="15" t="n">
        <f aca="false">SUM(D88:E88)</f>
        <v>416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4</v>
      </c>
      <c r="D89" s="21" t="n">
        <v>143</v>
      </c>
      <c r="E89" s="21" t="n">
        <v>163</v>
      </c>
      <c r="F89" s="15" t="n">
        <f aca="false">SUM(D89:E89)</f>
        <v>306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89</v>
      </c>
      <c r="D90" s="21" t="n">
        <v>169</v>
      </c>
      <c r="E90" s="21" t="n">
        <v>164</v>
      </c>
      <c r="F90" s="15" t="n">
        <f aca="false">SUM(D90:E90)</f>
        <v>333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6</v>
      </c>
      <c r="E91" s="21" t="n">
        <v>101</v>
      </c>
      <c r="F91" s="15" t="n">
        <f aca="false">SUM(D91:E91)</f>
        <v>177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3</v>
      </c>
      <c r="D92" s="21" t="n">
        <v>291</v>
      </c>
      <c r="E92" s="21" t="n">
        <v>304</v>
      </c>
      <c r="F92" s="15" t="n">
        <f aca="false">SUM(D92:E92)</f>
        <v>595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1</v>
      </c>
      <c r="D93" s="25" t="n">
        <f aca="false">SUM(D83:D92)</f>
        <v>1924</v>
      </c>
      <c r="E93" s="25" t="n">
        <f aca="false">SUM(E83:E92)</f>
        <v>2113</v>
      </c>
      <c r="F93" s="26" t="n">
        <f aca="false">SUM(D93:E93)</f>
        <v>4037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60</v>
      </c>
      <c r="F94" s="15" t="n">
        <f aca="false">SUM(D94:E94)</f>
        <v>111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2</v>
      </c>
      <c r="D95" s="21" t="n">
        <v>62</v>
      </c>
      <c r="E95" s="21" t="n">
        <v>60</v>
      </c>
      <c r="F95" s="15" t="n">
        <f aca="false">SUM(D95:E95)</f>
        <v>122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40</v>
      </c>
      <c r="E96" s="21" t="n">
        <v>42</v>
      </c>
      <c r="F96" s="15" t="n">
        <f aca="false">SUM(D96:E96)</f>
        <v>82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4</v>
      </c>
      <c r="E97" s="21" t="n">
        <v>68</v>
      </c>
      <c r="F97" s="15" t="n">
        <f aca="false">SUM(D97:E97)</f>
        <v>132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82</v>
      </c>
      <c r="E98" s="21" t="n">
        <v>197</v>
      </c>
      <c r="F98" s="15" t="n">
        <f aca="false">SUM(D98:E98)</f>
        <v>379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4</v>
      </c>
      <c r="D99" s="21" t="n">
        <v>29</v>
      </c>
      <c r="E99" s="21" t="n">
        <v>26</v>
      </c>
      <c r="F99" s="15" t="n">
        <f aca="false">SUM(D99:E99)</f>
        <v>55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8</v>
      </c>
      <c r="E100" s="21" t="n">
        <v>96</v>
      </c>
      <c r="F100" s="15" t="n">
        <f aca="false">SUM(D100:E100)</f>
        <v>184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8</v>
      </c>
      <c r="D101" s="21" t="n">
        <v>156</v>
      </c>
      <c r="E101" s="21" t="n">
        <v>166</v>
      </c>
      <c r="F101" s="15" t="n">
        <f aca="false">SUM(D101:E101)</f>
        <v>322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5</v>
      </c>
      <c r="D102" s="21" t="n">
        <v>145</v>
      </c>
      <c r="E102" s="21" t="n">
        <v>161</v>
      </c>
      <c r="F102" s="15" t="n">
        <f aca="false">SUM(D102:E102)</f>
        <v>306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6</v>
      </c>
      <c r="D103" s="21" t="n">
        <v>182</v>
      </c>
      <c r="E103" s="21" t="n">
        <v>196</v>
      </c>
      <c r="F103" s="15" t="n">
        <f aca="false">SUM(D103:E103)</f>
        <v>378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9</v>
      </c>
      <c r="D104" s="21" t="n">
        <v>59</v>
      </c>
      <c r="E104" s="21" t="n">
        <v>67</v>
      </c>
      <c r="F104" s="15" t="n">
        <f aca="false">SUM(D104:E104)</f>
        <v>126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4</v>
      </c>
      <c r="D105" s="21" t="n">
        <v>69</v>
      </c>
      <c r="E105" s="21" t="n">
        <v>81</v>
      </c>
      <c r="F105" s="15" t="n">
        <f aca="false">SUM(D105:E105)</f>
        <v>150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9</v>
      </c>
      <c r="E106" s="21" t="n">
        <v>64</v>
      </c>
      <c r="F106" s="15" t="n">
        <f aca="false">SUM(D106:E106)</f>
        <v>113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9</v>
      </c>
      <c r="D107" s="21" t="n">
        <v>149</v>
      </c>
      <c r="E107" s="21" t="n">
        <v>149</v>
      </c>
      <c r="F107" s="15" t="n">
        <f aca="false">SUM(D107:E107)</f>
        <v>298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0</v>
      </c>
      <c r="D108" s="21" t="n">
        <v>104</v>
      </c>
      <c r="E108" s="21" t="n">
        <v>124</v>
      </c>
      <c r="F108" s="15" t="n">
        <f aca="false">SUM(D108:E108)</f>
        <v>228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69</v>
      </c>
      <c r="D109" s="21" t="n">
        <v>111</v>
      </c>
      <c r="E109" s="21" t="n">
        <v>99</v>
      </c>
      <c r="F109" s="15" t="n">
        <f aca="false">SUM(D109:E109)</f>
        <v>210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6</v>
      </c>
      <c r="D110" s="25" t="n">
        <f aca="false">SUM(D94:D109)</f>
        <v>1540</v>
      </c>
      <c r="E110" s="25" t="n">
        <f aca="false">SUM(E94:E109)</f>
        <v>1656</v>
      </c>
      <c r="F110" s="26" t="n">
        <f aca="false">SUM(D110:E110)</f>
        <v>3196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2</v>
      </c>
      <c r="E111" s="21" t="n">
        <v>103</v>
      </c>
      <c r="F111" s="15" t="n">
        <f aca="false">SUM(D111:E111)</f>
        <v>205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1</v>
      </c>
      <c r="D112" s="21" t="n">
        <v>112</v>
      </c>
      <c r="E112" s="21" t="n">
        <v>110</v>
      </c>
      <c r="F112" s="15" t="n">
        <f aca="false">SUM(D112:E112)</f>
        <v>22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2</v>
      </c>
      <c r="D113" s="21" t="n">
        <v>82</v>
      </c>
      <c r="E113" s="21" t="n">
        <v>87</v>
      </c>
      <c r="F113" s="15" t="n">
        <f aca="false">SUM(D113:E113)</f>
        <v>169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6</v>
      </c>
      <c r="E114" s="25" t="n">
        <f aca="false">SUM(E111:E113)</f>
        <v>300</v>
      </c>
      <c r="F114" s="26" t="n">
        <f aca="false">SUM(D114:E114)</f>
        <v>596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1</v>
      </c>
      <c r="J116" s="14" t="n">
        <v>299</v>
      </c>
      <c r="K116" s="14" t="n">
        <v>295</v>
      </c>
      <c r="L116" s="15" t="n">
        <f aca="false">SUM(J116:K116)</f>
        <v>594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1</v>
      </c>
      <c r="D117" s="21" t="n">
        <v>244</v>
      </c>
      <c r="E117" s="21" t="n">
        <v>286</v>
      </c>
      <c r="F117" s="15" t="n">
        <f aca="false">SUM(D117:E117)</f>
        <v>530</v>
      </c>
      <c r="G117" s="22"/>
      <c r="H117" s="20" t="s">
        <v>166</v>
      </c>
      <c r="I117" s="21" t="n">
        <v>137</v>
      </c>
      <c r="J117" s="21" t="n">
        <v>201</v>
      </c>
      <c r="K117" s="21" t="n">
        <v>220</v>
      </c>
      <c r="L117" s="15" t="n">
        <f aca="false">SUM(J117:K117)</f>
        <v>421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9</v>
      </c>
      <c r="D118" s="21" t="n">
        <v>327</v>
      </c>
      <c r="E118" s="21" t="n">
        <v>337</v>
      </c>
      <c r="F118" s="15" t="n">
        <f aca="false">SUM(D118:E118)</f>
        <v>664</v>
      </c>
      <c r="G118" s="22"/>
      <c r="H118" s="20" t="s">
        <v>168</v>
      </c>
      <c r="I118" s="21" t="n">
        <v>133</v>
      </c>
      <c r="J118" s="21" t="n">
        <v>203</v>
      </c>
      <c r="K118" s="21" t="n">
        <v>251</v>
      </c>
      <c r="L118" s="15" t="n">
        <f aca="false">SUM(J118:K118)</f>
        <v>454</v>
      </c>
    </row>
    <row r="119" customFormat="false" ht="14.25" hidden="false" customHeight="true" outlineLevel="0" collapsed="false">
      <c r="A119" s="22"/>
      <c r="B119" s="20" t="s">
        <v>169</v>
      </c>
      <c r="C119" s="21" t="n">
        <v>101</v>
      </c>
      <c r="D119" s="21" t="n">
        <v>117</v>
      </c>
      <c r="E119" s="21" t="n">
        <v>109</v>
      </c>
      <c r="F119" s="15" t="n">
        <f aca="false">SUM(D119:E119)</f>
        <v>226</v>
      </c>
      <c r="G119" s="22"/>
      <c r="H119" s="20" t="s">
        <v>170</v>
      </c>
      <c r="I119" s="21" t="n">
        <v>50</v>
      </c>
      <c r="J119" s="21" t="n">
        <v>71</v>
      </c>
      <c r="K119" s="21" t="n">
        <v>79</v>
      </c>
      <c r="L119" s="15" t="n">
        <f aca="false">SUM(J119:K119)</f>
        <v>150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2</v>
      </c>
      <c r="D120" s="21" t="n">
        <v>143</v>
      </c>
      <c r="E120" s="21" t="n">
        <v>175</v>
      </c>
      <c r="F120" s="15" t="n">
        <f aca="false">SUM(D120:E120)</f>
        <v>318</v>
      </c>
      <c r="G120" s="22"/>
      <c r="H120" s="20" t="s">
        <v>172</v>
      </c>
      <c r="I120" s="21" t="n">
        <v>133</v>
      </c>
      <c r="J120" s="21" t="n">
        <v>186</v>
      </c>
      <c r="K120" s="21" t="n">
        <v>200</v>
      </c>
      <c r="L120" s="15" t="n">
        <f aca="false">SUM(J120:K120)</f>
        <v>386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0</v>
      </c>
      <c r="D121" s="21" t="n">
        <v>106</v>
      </c>
      <c r="E121" s="21" t="n">
        <v>106</v>
      </c>
      <c r="F121" s="15" t="n">
        <f aca="false">SUM(D121:E121)</f>
        <v>212</v>
      </c>
      <c r="G121" s="22"/>
      <c r="H121" s="20" t="s">
        <v>174</v>
      </c>
      <c r="I121" s="21" t="n">
        <v>143</v>
      </c>
      <c r="J121" s="21" t="n">
        <v>225</v>
      </c>
      <c r="K121" s="21" t="n">
        <v>228</v>
      </c>
      <c r="L121" s="15" t="n">
        <f aca="false">SUM(J121:K121)</f>
        <v>453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7</v>
      </c>
      <c r="E122" s="21" t="n">
        <v>39</v>
      </c>
      <c r="F122" s="15" t="n">
        <f aca="false">SUM(D122:E122)</f>
        <v>66</v>
      </c>
      <c r="G122" s="22"/>
      <c r="H122" s="20" t="s">
        <v>176</v>
      </c>
      <c r="I122" s="21" t="n">
        <v>203</v>
      </c>
      <c r="J122" s="21" t="n">
        <v>281</v>
      </c>
      <c r="K122" s="21" t="n">
        <v>299</v>
      </c>
      <c r="L122" s="15" t="n">
        <f aca="false">SUM(J122:K122)</f>
        <v>580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11</v>
      </c>
      <c r="F123" s="15" t="n">
        <f aca="false">SUM(D123:E123)</f>
        <v>201</v>
      </c>
      <c r="G123" s="22"/>
      <c r="H123" s="20" t="s">
        <v>178</v>
      </c>
      <c r="I123" s="21" t="n">
        <v>49</v>
      </c>
      <c r="J123" s="21" t="n">
        <v>73</v>
      </c>
      <c r="K123" s="21" t="n">
        <v>75</v>
      </c>
      <c r="L123" s="15" t="n">
        <f aca="false">SUM(J123:K123)</f>
        <v>148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4</v>
      </c>
      <c r="D124" s="21" t="n">
        <v>205</v>
      </c>
      <c r="E124" s="21" t="n">
        <v>234</v>
      </c>
      <c r="F124" s="15" t="n">
        <f aca="false">SUM(D124:E124)</f>
        <v>439</v>
      </c>
      <c r="G124" s="22"/>
      <c r="H124" s="20" t="s">
        <v>180</v>
      </c>
      <c r="I124" s="21" t="n">
        <v>214</v>
      </c>
      <c r="J124" s="21" t="n">
        <v>332</v>
      </c>
      <c r="K124" s="21" t="n">
        <v>336</v>
      </c>
      <c r="L124" s="15" t="n">
        <f aca="false">SUM(J124:K124)</f>
        <v>668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6</v>
      </c>
      <c r="E125" s="21" t="n">
        <v>81</v>
      </c>
      <c r="F125" s="15" t="n">
        <f aca="false">SUM(D125:E125)</f>
        <v>137</v>
      </c>
      <c r="G125" s="22"/>
      <c r="H125" s="24" t="s">
        <v>182</v>
      </c>
      <c r="I125" s="25" t="n">
        <f aca="false">SUM(I116:I124)</f>
        <v>1253</v>
      </c>
      <c r="J125" s="25" t="n">
        <f aca="false">SUM(J116:J124)</f>
        <v>1871</v>
      </c>
      <c r="K125" s="25" t="n">
        <f aca="false">SUM(K116:K124)</f>
        <v>1983</v>
      </c>
      <c r="L125" s="26" t="n">
        <f aca="false">SUM(J125:K125)</f>
        <v>3854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5</v>
      </c>
      <c r="D126" s="21" t="n">
        <v>115</v>
      </c>
      <c r="E126" s="21" t="n">
        <v>103</v>
      </c>
      <c r="F126" s="15" t="n">
        <f aca="false">SUM(D126:E126)</f>
        <v>218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2</v>
      </c>
      <c r="L126" s="15" t="n">
        <f aca="false">SUM(J126:K126)</f>
        <v>114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2</v>
      </c>
      <c r="D127" s="21" t="n">
        <v>56</v>
      </c>
      <c r="E127" s="21" t="n">
        <v>68</v>
      </c>
      <c r="F127" s="15" t="n">
        <f aca="false">SUM(D127:E127)</f>
        <v>124</v>
      </c>
      <c r="G127" s="22"/>
      <c r="H127" s="44" t="s">
        <v>187</v>
      </c>
      <c r="I127" s="21" t="n">
        <v>14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6</v>
      </c>
      <c r="D128" s="21" t="n">
        <v>98</v>
      </c>
      <c r="E128" s="21" t="n">
        <v>111</v>
      </c>
      <c r="F128" s="15" t="n">
        <f aca="false">SUM(D128:E128)</f>
        <v>209</v>
      </c>
      <c r="G128" s="22"/>
      <c r="H128" s="44" t="s">
        <v>189</v>
      </c>
      <c r="I128" s="21" t="n">
        <v>48</v>
      </c>
      <c r="J128" s="21" t="n">
        <v>74</v>
      </c>
      <c r="K128" s="21" t="n">
        <v>92</v>
      </c>
      <c r="L128" s="15" t="n">
        <f aca="false">SUM(J128:K128)</f>
        <v>166</v>
      </c>
    </row>
    <row r="129" customFormat="false" ht="14.25" hidden="false" customHeight="true" outlineLevel="0" collapsed="false">
      <c r="A129" s="22"/>
      <c r="B129" s="20" t="s">
        <v>190</v>
      </c>
      <c r="C129" s="21" t="n">
        <v>90</v>
      </c>
      <c r="D129" s="21" t="n">
        <v>99</v>
      </c>
      <c r="E129" s="21" t="n">
        <v>110</v>
      </c>
      <c r="F129" s="15" t="n">
        <f aca="false">SUM(D129:E129)</f>
        <v>209</v>
      </c>
      <c r="G129" s="22"/>
      <c r="H129" s="44" t="s">
        <v>191</v>
      </c>
      <c r="I129" s="21" t="n">
        <v>23</v>
      </c>
      <c r="J129" s="21" t="n">
        <v>34</v>
      </c>
      <c r="K129" s="21" t="n">
        <v>31</v>
      </c>
      <c r="L129" s="15" t="n">
        <f aca="false">SUM(J129:K129)</f>
        <v>65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103</v>
      </c>
      <c r="E130" s="21" t="n">
        <v>121</v>
      </c>
      <c r="F130" s="15" t="n">
        <f aca="false">SUM(D130:E130)</f>
        <v>224</v>
      </c>
      <c r="G130" s="22"/>
      <c r="H130" s="44" t="s">
        <v>193</v>
      </c>
      <c r="I130" s="21" t="n">
        <v>11</v>
      </c>
      <c r="J130" s="21" t="n">
        <v>10</v>
      </c>
      <c r="K130" s="21" t="n">
        <v>10</v>
      </c>
      <c r="L130" s="15" t="n">
        <f aca="false">SUM(J130:K130)</f>
        <v>20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4</v>
      </c>
      <c r="D131" s="21" t="n">
        <v>155</v>
      </c>
      <c r="E131" s="21" t="n">
        <v>155</v>
      </c>
      <c r="F131" s="15" t="n">
        <f aca="false">SUM(D131:E131)</f>
        <v>310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1</v>
      </c>
      <c r="D132" s="21" t="n">
        <v>206</v>
      </c>
      <c r="E132" s="21" t="n">
        <v>223</v>
      </c>
      <c r="F132" s="15" t="n">
        <f aca="false">SUM(D132:E132)</f>
        <v>429</v>
      </c>
      <c r="G132" s="22"/>
      <c r="H132" s="44" t="s">
        <v>197</v>
      </c>
      <c r="I132" s="21" t="n">
        <v>23</v>
      </c>
      <c r="J132" s="21" t="n">
        <v>32</v>
      </c>
      <c r="K132" s="21" t="n">
        <v>36</v>
      </c>
      <c r="L132" s="15" t="n">
        <f aca="false">SUM(J132:K132)</f>
        <v>68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4</v>
      </c>
      <c r="D133" s="21" t="n">
        <v>182</v>
      </c>
      <c r="E133" s="21" t="n">
        <v>188</v>
      </c>
      <c r="F133" s="15" t="n">
        <f aca="false">SUM(D133:E133)</f>
        <v>370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18</v>
      </c>
      <c r="D134" s="21" t="n">
        <v>155</v>
      </c>
      <c r="E134" s="21" t="n">
        <v>171</v>
      </c>
      <c r="F134" s="15" t="n">
        <f aca="false">SUM(D134:E134)</f>
        <v>326</v>
      </c>
      <c r="G134" s="22"/>
      <c r="H134" s="44" t="s">
        <v>201</v>
      </c>
      <c r="I134" s="21" t="n">
        <v>24</v>
      </c>
      <c r="J134" s="21" t="n">
        <v>25</v>
      </c>
      <c r="K134" s="21" t="n">
        <v>34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4</v>
      </c>
      <c r="D135" s="21" t="n">
        <v>255</v>
      </c>
      <c r="E135" s="21" t="n">
        <v>272</v>
      </c>
      <c r="F135" s="15" t="n">
        <f aca="false">SUM(D135:E135)</f>
        <v>527</v>
      </c>
      <c r="G135" s="22"/>
      <c r="H135" s="44" t="s">
        <v>203</v>
      </c>
      <c r="I135" s="21" t="n">
        <v>34</v>
      </c>
      <c r="J135" s="21" t="n">
        <v>33</v>
      </c>
      <c r="K135" s="21" t="n">
        <v>40</v>
      </c>
      <c r="L135" s="15" t="n">
        <f aca="false">SUM(J135:K135)</f>
        <v>73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1</v>
      </c>
      <c r="D136" s="21" t="n">
        <v>55</v>
      </c>
      <c r="E136" s="21" t="n">
        <v>55</v>
      </c>
      <c r="F136" s="15" t="n">
        <f aca="false">SUM(D136:E136)</f>
        <v>110</v>
      </c>
      <c r="G136" s="22"/>
      <c r="H136" s="44" t="s">
        <v>205</v>
      </c>
      <c r="I136" s="21" t="n">
        <v>11</v>
      </c>
      <c r="J136" s="21" t="n">
        <v>10</v>
      </c>
      <c r="K136" s="21" t="n">
        <v>18</v>
      </c>
      <c r="L136" s="15" t="n">
        <f aca="false">SUM(J136:K136)</f>
        <v>28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2</v>
      </c>
      <c r="D137" s="21" t="n">
        <v>178</v>
      </c>
      <c r="E137" s="21" t="n">
        <v>225</v>
      </c>
      <c r="F137" s="15" t="n">
        <f aca="false">SUM(D137:E137)</f>
        <v>403</v>
      </c>
      <c r="G137" s="22"/>
      <c r="H137" s="44" t="s">
        <v>207</v>
      </c>
      <c r="I137" s="21" t="n">
        <v>32</v>
      </c>
      <c r="J137" s="21" t="n">
        <v>32</v>
      </c>
      <c r="K137" s="21" t="n">
        <v>38</v>
      </c>
      <c r="L137" s="15" t="n">
        <f aca="false">SUM(J137:K137)</f>
        <v>70</v>
      </c>
    </row>
    <row r="138" customFormat="false" ht="14.25" hidden="false" customHeight="true" outlineLevel="0" collapsed="false">
      <c r="A138" s="22"/>
      <c r="B138" s="28" t="s">
        <v>208</v>
      </c>
      <c r="C138" s="21" t="n">
        <v>64</v>
      </c>
      <c r="D138" s="21" t="n">
        <v>97</v>
      </c>
      <c r="E138" s="21" t="n">
        <v>100</v>
      </c>
      <c r="F138" s="15" t="n">
        <f aca="false">SUM(D138:E138)</f>
        <v>197</v>
      </c>
      <c r="G138" s="22"/>
      <c r="H138" s="44" t="s">
        <v>209</v>
      </c>
      <c r="I138" s="21" t="n">
        <v>21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55</v>
      </c>
      <c r="D139" s="25" t="n">
        <f aca="false">SUM(D117:D138)</f>
        <v>3069</v>
      </c>
      <c r="E139" s="25" t="n">
        <f aca="false">SUM(E117:E138)</f>
        <v>3380</v>
      </c>
      <c r="F139" s="26" t="n">
        <f aca="false">SUM(D139:E139)</f>
        <v>6449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8</v>
      </c>
      <c r="D140" s="21" t="n">
        <v>188</v>
      </c>
      <c r="E140" s="21" t="n">
        <v>220</v>
      </c>
      <c r="F140" s="15" t="n">
        <f aca="false">SUM(D140:E140)</f>
        <v>408</v>
      </c>
      <c r="G140" s="22"/>
      <c r="H140" s="24" t="s">
        <v>214</v>
      </c>
      <c r="I140" s="25" t="n">
        <f aca="false">SUM(I126:I139)</f>
        <v>320</v>
      </c>
      <c r="J140" s="25" t="n">
        <f aca="false">SUM(J126:J139)</f>
        <v>426</v>
      </c>
      <c r="K140" s="25" t="n">
        <f aca="false">SUM(K126:K139)</f>
        <v>455</v>
      </c>
      <c r="L140" s="26" t="n">
        <f aca="false">SUM(J140:K140)</f>
        <v>881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5</v>
      </c>
      <c r="D141" s="21" t="n">
        <v>248</v>
      </c>
      <c r="E141" s="21" t="n">
        <v>252</v>
      </c>
      <c r="F141" s="15" t="n">
        <f aca="false">SUM(D141:E141)</f>
        <v>500</v>
      </c>
      <c r="G141" s="27" t="s">
        <v>216</v>
      </c>
      <c r="H141" s="44" t="s">
        <v>217</v>
      </c>
      <c r="I141" s="21" t="n">
        <v>52</v>
      </c>
      <c r="J141" s="21" t="n">
        <v>61</v>
      </c>
      <c r="K141" s="21" t="n">
        <v>75</v>
      </c>
      <c r="L141" s="15" t="n">
        <f aca="false">SUM(J141:K141)</f>
        <v>136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2</v>
      </c>
      <c r="D142" s="21" t="n">
        <v>158</v>
      </c>
      <c r="E142" s="21" t="n">
        <v>166</v>
      </c>
      <c r="F142" s="15" t="n">
        <f aca="false">SUM(D142:E142)</f>
        <v>324</v>
      </c>
      <c r="G142" s="22"/>
      <c r="H142" s="44" t="s">
        <v>219</v>
      </c>
      <c r="I142" s="21" t="n">
        <v>66</v>
      </c>
      <c r="J142" s="21" t="n">
        <v>79</v>
      </c>
      <c r="K142" s="21" t="n">
        <v>80</v>
      </c>
      <c r="L142" s="15" t="n">
        <f aca="false">SUM(J142:K142)</f>
        <v>159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100</v>
      </c>
      <c r="E143" s="21" t="n">
        <v>95</v>
      </c>
      <c r="F143" s="15" t="n">
        <f aca="false">SUM(D143:E143)</f>
        <v>195</v>
      </c>
      <c r="G143" s="22"/>
      <c r="H143" s="44" t="s">
        <v>221</v>
      </c>
      <c r="I143" s="21" t="n">
        <v>64</v>
      </c>
      <c r="J143" s="21" t="n">
        <v>80</v>
      </c>
      <c r="K143" s="21" t="n">
        <v>75</v>
      </c>
      <c r="L143" s="15" t="n">
        <f aca="false">SUM(J143:K143)</f>
        <v>155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6</v>
      </c>
      <c r="F144" s="15" t="n">
        <f aca="false">SUM(D144:E144)</f>
        <v>69</v>
      </c>
      <c r="G144" s="22"/>
      <c r="H144" s="44" t="s">
        <v>223</v>
      </c>
      <c r="I144" s="21" t="n">
        <v>40</v>
      </c>
      <c r="J144" s="21" t="n">
        <v>45</v>
      </c>
      <c r="K144" s="21" t="n">
        <v>50</v>
      </c>
      <c r="L144" s="15" t="n">
        <f aca="false">SUM(J144:K144)</f>
        <v>95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4</v>
      </c>
      <c r="D145" s="21" t="n">
        <v>196</v>
      </c>
      <c r="E145" s="21" t="n">
        <v>198</v>
      </c>
      <c r="F145" s="15" t="n">
        <f aca="false">SUM(D145:E145)</f>
        <v>394</v>
      </c>
      <c r="G145" s="22"/>
      <c r="H145" s="44" t="s">
        <v>225</v>
      </c>
      <c r="I145" s="21" t="n">
        <v>44</v>
      </c>
      <c r="J145" s="21" t="n">
        <v>52</v>
      </c>
      <c r="K145" s="21" t="n">
        <v>52</v>
      </c>
      <c r="L145" s="15" t="n">
        <f aca="false">SUM(J145:K145)</f>
        <v>104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0</v>
      </c>
      <c r="D146" s="21" t="n">
        <v>56</v>
      </c>
      <c r="E146" s="21" t="n">
        <v>61</v>
      </c>
      <c r="F146" s="15" t="n">
        <f aca="false">SUM(D146:E146)</f>
        <v>117</v>
      </c>
      <c r="G146" s="22"/>
      <c r="H146" s="24" t="s">
        <v>227</v>
      </c>
      <c r="I146" s="25" t="n">
        <f aca="false">SUM(I141:I145)</f>
        <v>266</v>
      </c>
      <c r="J146" s="25" t="n">
        <f aca="false">SUM(J141:J145)</f>
        <v>317</v>
      </c>
      <c r="K146" s="25" t="n">
        <f aca="false">SUM(K141:K145)</f>
        <v>332</v>
      </c>
      <c r="L146" s="26" t="n">
        <f aca="false">SUM(J146:K146)</f>
        <v>649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60</v>
      </c>
      <c r="E147" s="21" t="n">
        <v>61</v>
      </c>
      <c r="F147" s="15" t="n">
        <f aca="false">SUM(D147:E147)</f>
        <v>121</v>
      </c>
      <c r="G147" s="31" t="s">
        <v>229</v>
      </c>
      <c r="H147" s="31"/>
      <c r="I147" s="32" t="n">
        <f aca="false">SUM(C139+C157+C164+C167+I125+I140+I146)</f>
        <v>6894</v>
      </c>
      <c r="J147" s="32" t="n">
        <f aca="false">SUM(D139+D157+D164+D167+J125+J140+J146)</f>
        <v>9353</v>
      </c>
      <c r="K147" s="32" t="n">
        <f aca="false">SUM(E139+E157+E164+E167+K125+K140+K146)</f>
        <v>10076</v>
      </c>
      <c r="L147" s="38" t="n">
        <f aca="false">SUM(J147:K147)</f>
        <v>19429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7</v>
      </c>
      <c r="D148" s="21" t="n">
        <v>120</v>
      </c>
      <c r="E148" s="21" t="n">
        <v>163</v>
      </c>
      <c r="F148" s="15" t="n">
        <f aca="false">SUM(D148:E148)</f>
        <v>283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0</v>
      </c>
      <c r="D149" s="21" t="n">
        <v>91</v>
      </c>
      <c r="E149" s="21" t="n">
        <v>100</v>
      </c>
      <c r="F149" s="15" t="n">
        <f aca="false">SUM(D149:E149)</f>
        <v>191</v>
      </c>
      <c r="G149" s="45" t="s">
        <v>232</v>
      </c>
      <c r="H149" s="45"/>
      <c r="I149" s="46" t="n">
        <f aca="false">SUM(C29+I39+I67+I147)</f>
        <v>18000</v>
      </c>
      <c r="J149" s="46" t="n">
        <f aca="false">SUM(D29+J39+J67+J147)</f>
        <v>26272</v>
      </c>
      <c r="K149" s="46" t="n">
        <f aca="false">SUM(E29+K39+K67+K147)</f>
        <v>28158</v>
      </c>
      <c r="L149" s="47" t="n">
        <f aca="false">SUM(J149:K149)</f>
        <v>54430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4</v>
      </c>
      <c r="D150" s="21" t="n">
        <v>167</v>
      </c>
      <c r="E150" s="21" t="n">
        <v>166</v>
      </c>
      <c r="F150" s="15" t="n">
        <f aca="false">SUM(D150:E150)</f>
        <v>333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2</v>
      </c>
      <c r="D151" s="21" t="n">
        <v>44</v>
      </c>
      <c r="E151" s="21" t="n">
        <v>53</v>
      </c>
      <c r="F151" s="15" t="n">
        <f aca="false">SUM(D151:E151)</f>
        <v>97</v>
      </c>
      <c r="G151" s="45" t="s">
        <v>235</v>
      </c>
      <c r="H151" s="45"/>
      <c r="I151" s="48" t="n">
        <v>-3</v>
      </c>
      <c r="J151" s="48" t="n">
        <v>-26</v>
      </c>
      <c r="K151" s="48" t="n">
        <v>-10</v>
      </c>
      <c r="L151" s="49" t="n">
        <v>-36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4</v>
      </c>
      <c r="F152" s="15" t="n">
        <f aca="false">SUM(D152:E152)</f>
        <v>64</v>
      </c>
      <c r="G152" s="45"/>
      <c r="H152" s="45"/>
      <c r="I152" s="48"/>
      <c r="J152" s="48"/>
      <c r="K152" s="48"/>
      <c r="L152" s="49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3</v>
      </c>
      <c r="F153" s="15" t="n">
        <f aca="false">SUM(D153:E153)</f>
        <v>202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5</v>
      </c>
      <c r="E154" s="21" t="n">
        <v>94</v>
      </c>
      <c r="F154" s="15" t="n">
        <f aca="false">SUM(D154:E154)</f>
        <v>159</v>
      </c>
      <c r="G154" s="50"/>
      <c r="H154" s="21"/>
      <c r="I154" s="21"/>
      <c r="J154" s="21"/>
      <c r="K154" s="21"/>
      <c r="L154" s="34"/>
    </row>
    <row r="155" customFormat="false" ht="14.25" hidden="false" customHeight="true" outlineLevel="0" collapsed="false">
      <c r="A155" s="22"/>
      <c r="B155" s="20" t="s">
        <v>239</v>
      </c>
      <c r="C155" s="21" t="n">
        <v>147</v>
      </c>
      <c r="D155" s="21" t="n">
        <v>202</v>
      </c>
      <c r="E155" s="21" t="n">
        <v>226</v>
      </c>
      <c r="F155" s="15" t="n">
        <f aca="false">SUM(D155:E155)</f>
        <v>428</v>
      </c>
      <c r="G155" s="31" t="s">
        <v>240</v>
      </c>
      <c r="H155" s="31"/>
      <c r="I155" s="32"/>
      <c r="J155" s="32" t="n">
        <v>23</v>
      </c>
      <c r="K155" s="32" t="n">
        <v>29</v>
      </c>
      <c r="L155" s="33" t="n">
        <f aca="false">SUM(J155:K155)</f>
        <v>52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8</v>
      </c>
      <c r="E156" s="21" t="n">
        <v>55</v>
      </c>
      <c r="F156" s="15" t="n">
        <f aca="false">SUM(D156:E156)</f>
        <v>113</v>
      </c>
      <c r="G156" s="31" t="s">
        <v>242</v>
      </c>
      <c r="H156" s="31"/>
      <c r="I156" s="32"/>
      <c r="J156" s="32" t="n">
        <v>33</v>
      </c>
      <c r="K156" s="32" t="n">
        <v>29</v>
      </c>
      <c r="L156" s="33" t="n">
        <f aca="false">SUM(J156:K156)</f>
        <v>62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2</v>
      </c>
      <c r="D157" s="25" t="n">
        <f aca="false">SUM(D140:D156)</f>
        <v>1915</v>
      </c>
      <c r="E157" s="25" t="n">
        <f aca="false">SUM(E140:E156)</f>
        <v>2083</v>
      </c>
      <c r="F157" s="26" t="n">
        <f aca="false">SUM(D157:E157)</f>
        <v>3998</v>
      </c>
      <c r="G157" s="31" t="s">
        <v>244</v>
      </c>
      <c r="H157" s="31"/>
      <c r="I157" s="32"/>
      <c r="J157" s="32" t="n">
        <v>16</v>
      </c>
      <c r="K157" s="32" t="n">
        <v>14</v>
      </c>
      <c r="L157" s="33" t="n">
        <f aca="false">SUM(J157:K157)</f>
        <v>30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8</v>
      </c>
      <c r="D158" s="21" t="n">
        <v>202</v>
      </c>
      <c r="E158" s="21" t="n">
        <v>207</v>
      </c>
      <c r="F158" s="15" t="n">
        <f aca="false">SUM(D158:E158)</f>
        <v>409</v>
      </c>
      <c r="G158" s="31" t="s">
        <v>247</v>
      </c>
      <c r="H158" s="31"/>
      <c r="I158" s="32"/>
      <c r="J158" s="32" t="n">
        <v>32</v>
      </c>
      <c r="K158" s="32" t="n">
        <v>24</v>
      </c>
      <c r="L158" s="33" t="n">
        <f aca="false">SUM(J158:K158)</f>
        <v>56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6</v>
      </c>
      <c r="D159" s="21" t="n">
        <v>293</v>
      </c>
      <c r="E159" s="21" t="n">
        <v>321</v>
      </c>
      <c r="F159" s="15" t="n">
        <f aca="false">SUM(D159:E159)</f>
        <v>614</v>
      </c>
      <c r="G159" s="51"/>
      <c r="H159" s="52"/>
      <c r="I159" s="52"/>
      <c r="J159" s="52"/>
      <c r="K159" s="53"/>
      <c r="L159" s="54"/>
    </row>
    <row r="160" customFormat="false" ht="14.25" hidden="false" customHeight="true" outlineLevel="0" collapsed="false">
      <c r="A160" s="22"/>
      <c r="B160" s="20" t="s">
        <v>249</v>
      </c>
      <c r="C160" s="21" t="n">
        <v>63</v>
      </c>
      <c r="D160" s="21" t="n">
        <v>94</v>
      </c>
      <c r="E160" s="21" t="n">
        <v>111</v>
      </c>
      <c r="F160" s="15" t="n">
        <f aca="false">SUM(D160:E160)</f>
        <v>205</v>
      </c>
      <c r="G160" s="55" t="s">
        <v>250</v>
      </c>
      <c r="H160" s="56" t="s">
        <v>251</v>
      </c>
      <c r="I160" s="57" t="n">
        <f aca="false">SUM(L160/L149)</f>
        <v>0.317710821238288</v>
      </c>
      <c r="J160" s="56" t="n">
        <v>7497</v>
      </c>
      <c r="K160" s="56" t="n">
        <v>9796</v>
      </c>
      <c r="L160" s="58" t="n">
        <f aca="false">SUM(J160:K161)</f>
        <v>17293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7</v>
      </c>
      <c r="D161" s="21" t="n">
        <v>80</v>
      </c>
      <c r="E161" s="21" t="n">
        <v>97</v>
      </c>
      <c r="F161" s="15" t="n">
        <f aca="false">SUM(D161:E161)</f>
        <v>177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8</v>
      </c>
      <c r="D162" s="21" t="n">
        <v>275</v>
      </c>
      <c r="E162" s="21" t="n">
        <v>287</v>
      </c>
      <c r="F162" s="15" t="n">
        <f aca="false">SUM(D162:E162)</f>
        <v>562</v>
      </c>
      <c r="G162" s="55" t="s">
        <v>254</v>
      </c>
      <c r="H162" s="56" t="s">
        <v>251</v>
      </c>
      <c r="I162" s="57" t="n">
        <f aca="false">SUM(L162/L149)</f>
        <v>0.255098291383428</v>
      </c>
      <c r="J162" s="56" t="n">
        <v>5826</v>
      </c>
      <c r="K162" s="56" t="n">
        <v>8059</v>
      </c>
      <c r="L162" s="58" t="n">
        <f aca="false">SUM(J162:K163)</f>
        <v>13885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1</v>
      </c>
      <c r="D163" s="21" t="n">
        <v>56</v>
      </c>
      <c r="E163" s="21" t="n">
        <v>67</v>
      </c>
      <c r="F163" s="15" t="n">
        <f aca="false">SUM(D163:E163)</f>
        <v>123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3</v>
      </c>
      <c r="D164" s="25" t="n">
        <f aca="false">SUM(D158:D163)</f>
        <v>1000</v>
      </c>
      <c r="E164" s="25" t="n">
        <f aca="false">SUM(E158:E163)</f>
        <v>1090</v>
      </c>
      <c r="F164" s="26" t="n">
        <f aca="false">SUM(D164:E164)</f>
        <v>2090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5</v>
      </c>
      <c r="D165" s="21" t="n">
        <v>417</v>
      </c>
      <c r="E165" s="21" t="n">
        <v>405</v>
      </c>
      <c r="F165" s="15" t="n">
        <f aca="false">SUM(D165:E165)</f>
        <v>822</v>
      </c>
      <c r="G165" s="31" t="s">
        <v>259</v>
      </c>
      <c r="H165" s="31"/>
      <c r="I165" s="32" t="n">
        <v>63</v>
      </c>
      <c r="J165" s="32" t="n">
        <v>51</v>
      </c>
      <c r="K165" s="32" t="n">
        <v>91</v>
      </c>
      <c r="L165" s="33" t="n">
        <v>142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0</v>
      </c>
      <c r="D166" s="21" t="n">
        <v>338</v>
      </c>
      <c r="E166" s="21" t="n">
        <v>348</v>
      </c>
      <c r="F166" s="15" t="n">
        <f aca="false">SUM(D166:E166)</f>
        <v>686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15</v>
      </c>
      <c r="D167" s="25" t="n">
        <f aca="false">SUM(D165:D166)</f>
        <v>755</v>
      </c>
      <c r="E167" s="25" t="n">
        <f aca="false">SUM(E165:E166)</f>
        <v>753</v>
      </c>
      <c r="F167" s="26" t="n">
        <f aca="false">SUM(D167:E167)</f>
        <v>1508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7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5:H155"/>
    <mergeCell ref="G156:H156"/>
    <mergeCell ref="G157:H157"/>
    <mergeCell ref="G158:H158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8</v>
      </c>
      <c r="K4" s="14" t="n">
        <v>48</v>
      </c>
      <c r="L4" s="15" t="n">
        <f aca="false">SUM(J4:K4)</f>
        <v>86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7</v>
      </c>
      <c r="D5" s="18" t="n">
        <v>384</v>
      </c>
      <c r="E5" s="18" t="n">
        <v>396</v>
      </c>
      <c r="F5" s="15" t="n">
        <f aca="false">SUM(D5:E5)</f>
        <v>780</v>
      </c>
      <c r="G5" s="19"/>
      <c r="H5" s="20" t="s">
        <v>13</v>
      </c>
      <c r="I5" s="21" t="n">
        <v>162</v>
      </c>
      <c r="J5" s="21" t="n">
        <v>252</v>
      </c>
      <c r="K5" s="21" t="n">
        <v>284</v>
      </c>
      <c r="L5" s="15" t="n">
        <f aca="false">SUM(J5:K5)</f>
        <v>536</v>
      </c>
    </row>
    <row r="6" customFormat="false" ht="14.25" hidden="false" customHeight="true" outlineLevel="0" collapsed="false">
      <c r="A6" s="22"/>
      <c r="B6" s="20" t="s">
        <v>14</v>
      </c>
      <c r="C6" s="21" t="n">
        <v>125</v>
      </c>
      <c r="D6" s="21" t="n">
        <v>230</v>
      </c>
      <c r="E6" s="21" t="n">
        <v>206</v>
      </c>
      <c r="F6" s="15" t="n">
        <f aca="false">SUM(D6:E6)</f>
        <v>436</v>
      </c>
      <c r="G6" s="19"/>
      <c r="H6" s="20" t="s">
        <v>15</v>
      </c>
      <c r="I6" s="21" t="n">
        <v>123</v>
      </c>
      <c r="J6" s="21" t="n">
        <v>202</v>
      </c>
      <c r="K6" s="21" t="n">
        <v>225</v>
      </c>
      <c r="L6" s="15" t="n">
        <f aca="false">SUM(J6:K6)</f>
        <v>427</v>
      </c>
    </row>
    <row r="7" customFormat="false" ht="14.25" hidden="false" customHeight="true" outlineLevel="0" collapsed="false">
      <c r="A7" s="22"/>
      <c r="B7" s="20" t="s">
        <v>16</v>
      </c>
      <c r="C7" s="21" t="n">
        <v>97</v>
      </c>
      <c r="D7" s="21" t="n">
        <v>142</v>
      </c>
      <c r="E7" s="21" t="n">
        <v>173</v>
      </c>
      <c r="F7" s="15" t="n">
        <f aca="false">SUM(D7:E7)</f>
        <v>315</v>
      </c>
      <c r="G7" s="19"/>
      <c r="H7" s="20" t="s">
        <v>17</v>
      </c>
      <c r="I7" s="21" t="n">
        <v>72</v>
      </c>
      <c r="J7" s="21" t="n">
        <v>123</v>
      </c>
      <c r="K7" s="21" t="n">
        <v>142</v>
      </c>
      <c r="L7" s="15" t="n">
        <f aca="false">SUM(J7:K7)</f>
        <v>265</v>
      </c>
    </row>
    <row r="8" customFormat="false" ht="14.25" hidden="false" customHeight="true" outlineLevel="0" collapsed="false">
      <c r="A8" s="22"/>
      <c r="B8" s="20" t="s">
        <v>18</v>
      </c>
      <c r="C8" s="21" t="n">
        <v>147</v>
      </c>
      <c r="D8" s="21" t="n">
        <v>210</v>
      </c>
      <c r="E8" s="21" t="n">
        <v>242</v>
      </c>
      <c r="F8" s="15" t="n">
        <f aca="false">SUM(D8:E8)</f>
        <v>452</v>
      </c>
      <c r="G8" s="19"/>
      <c r="H8" s="20" t="s">
        <v>19</v>
      </c>
      <c r="I8" s="21" t="n">
        <v>51</v>
      </c>
      <c r="J8" s="21" t="n">
        <v>80</v>
      </c>
      <c r="K8" s="21" t="n">
        <v>87</v>
      </c>
      <c r="L8" s="15" t="n">
        <f aca="false">SUM(J8:K8)</f>
        <v>167</v>
      </c>
    </row>
    <row r="9" customFormat="false" ht="14.25" hidden="false" customHeight="true" outlineLevel="0" collapsed="false">
      <c r="A9" s="22"/>
      <c r="B9" s="20" t="s">
        <v>20</v>
      </c>
      <c r="C9" s="21" t="n">
        <v>57</v>
      </c>
      <c r="D9" s="21" t="n">
        <v>74</v>
      </c>
      <c r="E9" s="21" t="n">
        <v>93</v>
      </c>
      <c r="F9" s="15" t="n">
        <f aca="false">SUM(D9:E9)</f>
        <v>167</v>
      </c>
      <c r="G9" s="19"/>
      <c r="H9" s="20" t="s">
        <v>21</v>
      </c>
      <c r="I9" s="21" t="n">
        <v>75</v>
      </c>
      <c r="J9" s="21" t="n">
        <v>125</v>
      </c>
      <c r="K9" s="21" t="n">
        <v>114</v>
      </c>
      <c r="L9" s="15" t="n">
        <f aca="false">SUM(J9:K9)</f>
        <v>239</v>
      </c>
    </row>
    <row r="10" customFormat="false" ht="14.25" hidden="false" customHeight="true" outlineLevel="0" collapsed="false">
      <c r="A10" s="22"/>
      <c r="B10" s="20" t="s">
        <v>22</v>
      </c>
      <c r="C10" s="21" t="n">
        <v>173</v>
      </c>
      <c r="D10" s="21" t="n">
        <v>229</v>
      </c>
      <c r="E10" s="21" t="n">
        <v>279</v>
      </c>
      <c r="F10" s="15" t="n">
        <f aca="false">SUM(D10:E10)</f>
        <v>508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20</v>
      </c>
      <c r="K10" s="25" t="n">
        <f aca="false">SUM(K4:K9)</f>
        <v>900</v>
      </c>
      <c r="L10" s="26" t="n">
        <f aca="false">SUM(J10:K10)</f>
        <v>1720</v>
      </c>
    </row>
    <row r="11" customFormat="false" ht="14.25" hidden="false" customHeight="true" outlineLevel="0" collapsed="false">
      <c r="A11" s="22"/>
      <c r="B11" s="20" t="s">
        <v>24</v>
      </c>
      <c r="C11" s="21" t="n">
        <v>105</v>
      </c>
      <c r="D11" s="21" t="n">
        <v>97</v>
      </c>
      <c r="E11" s="21" t="n">
        <v>135</v>
      </c>
      <c r="F11" s="15" t="n">
        <f aca="false">SUM(D11:E11)</f>
        <v>232</v>
      </c>
      <c r="G11" s="27" t="s">
        <v>25</v>
      </c>
      <c r="H11" s="20" t="s">
        <v>26</v>
      </c>
      <c r="I11" s="21" t="n">
        <v>56</v>
      </c>
      <c r="J11" s="21" t="n">
        <v>85</v>
      </c>
      <c r="K11" s="21" t="n">
        <v>99</v>
      </c>
      <c r="L11" s="15" t="n">
        <f aca="false">SUM(J11:K11)</f>
        <v>184</v>
      </c>
    </row>
    <row r="12" customFormat="false" ht="14.25" hidden="false" customHeight="true" outlineLevel="0" collapsed="false">
      <c r="A12" s="22"/>
      <c r="B12" s="20" t="s">
        <v>27</v>
      </c>
      <c r="C12" s="21" t="n">
        <v>74</v>
      </c>
      <c r="D12" s="21" t="n">
        <v>114</v>
      </c>
      <c r="E12" s="21" t="n">
        <v>120</v>
      </c>
      <c r="F12" s="15" t="n">
        <f aca="false">SUM(D12:E12)</f>
        <v>234</v>
      </c>
      <c r="G12" s="19"/>
      <c r="H12" s="20" t="s">
        <v>28</v>
      </c>
      <c r="I12" s="21" t="n">
        <v>37</v>
      </c>
      <c r="J12" s="21" t="n">
        <v>42</v>
      </c>
      <c r="K12" s="21" t="n">
        <v>43</v>
      </c>
      <c r="L12" s="15" t="n">
        <f aca="false">SUM(J12:K12)</f>
        <v>85</v>
      </c>
    </row>
    <row r="13" customFormat="false" ht="14.25" hidden="false" customHeight="true" outlineLevel="0" collapsed="false">
      <c r="A13" s="22"/>
      <c r="B13" s="20" t="s">
        <v>29</v>
      </c>
      <c r="C13" s="21" t="n">
        <v>144</v>
      </c>
      <c r="D13" s="21" t="n">
        <v>270</v>
      </c>
      <c r="E13" s="21" t="n">
        <v>271</v>
      </c>
      <c r="F13" s="15" t="n">
        <f aca="false">SUM(D13:E13)</f>
        <v>541</v>
      </c>
      <c r="G13" s="19"/>
      <c r="H13" s="20" t="s">
        <v>30</v>
      </c>
      <c r="I13" s="21" t="n">
        <v>38</v>
      </c>
      <c r="J13" s="21" t="n">
        <v>58</v>
      </c>
      <c r="K13" s="21" t="n">
        <v>61</v>
      </c>
      <c r="L13" s="15" t="n">
        <f aca="false">SUM(J13:K13)</f>
        <v>119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6</v>
      </c>
      <c r="J14" s="21" t="n">
        <v>146</v>
      </c>
      <c r="K14" s="21" t="n">
        <v>155</v>
      </c>
      <c r="L14" s="15" t="n">
        <f aca="false">SUM(J14:K14)</f>
        <v>301</v>
      </c>
    </row>
    <row r="15" customFormat="false" ht="14.25" hidden="false" customHeight="true" outlineLevel="0" collapsed="false">
      <c r="A15" s="22"/>
      <c r="B15" s="20" t="s">
        <v>33</v>
      </c>
      <c r="C15" s="21" t="n">
        <v>32</v>
      </c>
      <c r="D15" s="21" t="n">
        <v>54</v>
      </c>
      <c r="E15" s="21" t="n">
        <v>49</v>
      </c>
      <c r="F15" s="15" t="n">
        <f aca="false">SUM(D15:E15)</f>
        <v>103</v>
      </c>
      <c r="G15" s="19"/>
      <c r="H15" s="20" t="s">
        <v>34</v>
      </c>
      <c r="I15" s="21" t="n">
        <v>32</v>
      </c>
      <c r="J15" s="21" t="n">
        <v>46</v>
      </c>
      <c r="K15" s="21" t="n">
        <v>51</v>
      </c>
      <c r="L15" s="15" t="n">
        <f aca="false">SUM(J15:K15)</f>
        <v>97</v>
      </c>
    </row>
    <row r="16" customFormat="false" ht="14.25" hidden="false" customHeight="true" outlineLevel="0" collapsed="false">
      <c r="A16" s="22"/>
      <c r="B16" s="20" t="s">
        <v>35</v>
      </c>
      <c r="C16" s="21" t="n">
        <v>67</v>
      </c>
      <c r="D16" s="21" t="n">
        <v>67</v>
      </c>
      <c r="E16" s="21" t="n">
        <v>0</v>
      </c>
      <c r="F16" s="15" t="n">
        <f aca="false">SUM(D16:E16)</f>
        <v>67</v>
      </c>
      <c r="G16" s="19"/>
      <c r="H16" s="20" t="s">
        <v>36</v>
      </c>
      <c r="I16" s="21" t="n">
        <v>42</v>
      </c>
      <c r="J16" s="21" t="n">
        <v>53</v>
      </c>
      <c r="K16" s="21" t="n">
        <v>72</v>
      </c>
      <c r="L16" s="15" t="n">
        <f aca="false">SUM(J16:K16)</f>
        <v>125</v>
      </c>
    </row>
    <row r="17" customFormat="false" ht="14.25" hidden="false" customHeight="true" outlineLevel="0" collapsed="false">
      <c r="A17" s="22"/>
      <c r="B17" s="28" t="s">
        <v>37</v>
      </c>
      <c r="C17" s="21" t="n">
        <v>43</v>
      </c>
      <c r="D17" s="21" t="n">
        <v>76</v>
      </c>
      <c r="E17" s="21" t="n">
        <v>69</v>
      </c>
      <c r="F17" s="15" t="n">
        <f aca="false">SUM(D17:E17)</f>
        <v>145</v>
      </c>
      <c r="G17" s="19"/>
      <c r="H17" s="20" t="s">
        <v>38</v>
      </c>
      <c r="I17" s="21" t="n">
        <v>56</v>
      </c>
      <c r="J17" s="21" t="n">
        <v>93</v>
      </c>
      <c r="K17" s="21" t="n">
        <v>88</v>
      </c>
      <c r="L17" s="15" t="n">
        <f aca="false">SUM(J17:K17)</f>
        <v>181</v>
      </c>
    </row>
    <row r="18" customFormat="false" ht="14.25" hidden="false" customHeight="true" outlineLevel="0" collapsed="false">
      <c r="A18" s="22"/>
      <c r="B18" s="20" t="s">
        <v>39</v>
      </c>
      <c r="C18" s="21" t="n">
        <v>68</v>
      </c>
      <c r="D18" s="21" t="n">
        <v>116</v>
      </c>
      <c r="E18" s="21" t="n">
        <v>119</v>
      </c>
      <c r="F18" s="15" t="n">
        <f aca="false">SUM(D18:E18)</f>
        <v>235</v>
      </c>
      <c r="G18" s="19"/>
      <c r="H18" s="20" t="s">
        <v>40</v>
      </c>
      <c r="I18" s="21" t="n">
        <v>61</v>
      </c>
      <c r="J18" s="21" t="n">
        <v>102</v>
      </c>
      <c r="K18" s="21" t="n">
        <v>96</v>
      </c>
      <c r="L18" s="15" t="n">
        <f aca="false">SUM(J18:K18)</f>
        <v>198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6</v>
      </c>
      <c r="E19" s="21" t="n">
        <v>30</v>
      </c>
      <c r="F19" s="15" t="n">
        <f aca="false">SUM(D19:E19)</f>
        <v>66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8</v>
      </c>
      <c r="E20" s="21" t="n">
        <v>31</v>
      </c>
      <c r="F20" s="15" t="n">
        <f aca="false">SUM(D20:E20)</f>
        <v>49</v>
      </c>
      <c r="G20" s="19"/>
      <c r="H20" s="20" t="s">
        <v>44</v>
      </c>
      <c r="I20" s="21" t="n">
        <v>64</v>
      </c>
      <c r="J20" s="21" t="n">
        <v>83</v>
      </c>
      <c r="K20" s="21" t="n">
        <v>88</v>
      </c>
      <c r="L20" s="15" t="n">
        <f aca="false">SUM(J20:K20)</f>
        <v>171</v>
      </c>
    </row>
    <row r="21" customFormat="false" ht="14.25" hidden="false" customHeight="true" outlineLevel="0" collapsed="false">
      <c r="A21" s="22"/>
      <c r="B21" s="28" t="s">
        <v>45</v>
      </c>
      <c r="C21" s="21" t="n">
        <v>20</v>
      </c>
      <c r="D21" s="21" t="n">
        <v>34</v>
      </c>
      <c r="E21" s="21" t="n">
        <v>27</v>
      </c>
      <c r="F21" s="15" t="n">
        <f aca="false">SUM(D21:E21)</f>
        <v>61</v>
      </c>
      <c r="G21" s="19"/>
      <c r="H21" s="20" t="s">
        <v>46</v>
      </c>
      <c r="I21" s="21" t="n">
        <v>35</v>
      </c>
      <c r="J21" s="21" t="n">
        <v>51</v>
      </c>
      <c r="K21" s="21" t="n">
        <v>65</v>
      </c>
      <c r="L21" s="15" t="n">
        <f aca="false">SUM(J21:K21)</f>
        <v>116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14</v>
      </c>
      <c r="D22" s="25" t="n">
        <f aca="false">SUM(D5:D21)</f>
        <v>2211</v>
      </c>
      <c r="E22" s="25" t="n">
        <f aca="false">SUM(E5:E21)</f>
        <v>2307</v>
      </c>
      <c r="F22" s="26" t="n">
        <f aca="false">SUM(D22:E22)</f>
        <v>4518</v>
      </c>
      <c r="G22" s="19"/>
      <c r="H22" s="20" t="s">
        <v>48</v>
      </c>
      <c r="I22" s="21" t="n">
        <v>5</v>
      </c>
      <c r="J22" s="21" t="n">
        <v>3</v>
      </c>
      <c r="K22" s="21" t="n">
        <v>9</v>
      </c>
      <c r="L22" s="15" t="n">
        <f aca="false">SUM(J22:K22)</f>
        <v>12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2</v>
      </c>
      <c r="D23" s="21" t="n">
        <v>229</v>
      </c>
      <c r="E23" s="21" t="n">
        <v>251</v>
      </c>
      <c r="F23" s="15" t="n">
        <f aca="false">SUM(D23:E23)</f>
        <v>480</v>
      </c>
      <c r="G23" s="29"/>
      <c r="H23" s="24" t="s">
        <v>51</v>
      </c>
      <c r="I23" s="25" t="n">
        <f aca="false">SUM(I11:I22)</f>
        <v>558</v>
      </c>
      <c r="J23" s="25" t="n">
        <f aca="false">SUM(J11:J22)</f>
        <v>811</v>
      </c>
      <c r="K23" s="25" t="n">
        <f aca="false">SUM(K11:K22)</f>
        <v>870</v>
      </c>
      <c r="L23" s="26" t="n">
        <f aca="false">SUM(J23:K23)</f>
        <v>1681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4</v>
      </c>
      <c r="E24" s="21" t="n">
        <v>102</v>
      </c>
      <c r="F24" s="15" t="n">
        <f aca="false">SUM(D24:E24)</f>
        <v>206</v>
      </c>
      <c r="G24" s="30" t="s">
        <v>53</v>
      </c>
      <c r="H24" s="20" t="s">
        <v>54</v>
      </c>
      <c r="I24" s="21" t="n">
        <v>29</v>
      </c>
      <c r="J24" s="21" t="n">
        <v>47</v>
      </c>
      <c r="K24" s="21" t="n">
        <v>53</v>
      </c>
      <c r="L24" s="15" t="n">
        <f aca="false">SUM(J24:K24)</f>
        <v>100</v>
      </c>
    </row>
    <row r="25" customFormat="false" ht="14.25" hidden="false" customHeight="true" outlineLevel="0" collapsed="false">
      <c r="A25" s="22"/>
      <c r="B25" s="20" t="s">
        <v>55</v>
      </c>
      <c r="C25" s="21" t="n">
        <v>204</v>
      </c>
      <c r="D25" s="21" t="n">
        <v>321</v>
      </c>
      <c r="E25" s="21" t="n">
        <v>342</v>
      </c>
      <c r="F25" s="15" t="n">
        <f aca="false">SUM(D25:E25)</f>
        <v>663</v>
      </c>
      <c r="G25" s="19"/>
      <c r="H25" s="20" t="s">
        <v>56</v>
      </c>
      <c r="I25" s="21" t="n">
        <v>18</v>
      </c>
      <c r="J25" s="21" t="n">
        <v>33</v>
      </c>
      <c r="K25" s="21" t="n">
        <v>31</v>
      </c>
      <c r="L25" s="15" t="n">
        <f aca="false">SUM(J25:K25)</f>
        <v>64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4</v>
      </c>
      <c r="E26" s="21" t="n">
        <v>135</v>
      </c>
      <c r="F26" s="15" t="n">
        <f aca="false">SUM(D26:E26)</f>
        <v>259</v>
      </c>
      <c r="G26" s="19"/>
      <c r="H26" s="20" t="s">
        <v>19</v>
      </c>
      <c r="I26" s="21" t="n">
        <v>40</v>
      </c>
      <c r="J26" s="21" t="n">
        <v>55</v>
      </c>
      <c r="K26" s="21" t="n">
        <v>58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3</v>
      </c>
      <c r="E27" s="21" t="n">
        <v>96</v>
      </c>
      <c r="F27" s="15" t="n">
        <f aca="false">SUM(D27:E27)</f>
        <v>189</v>
      </c>
      <c r="G27" s="19"/>
      <c r="H27" s="20" t="s">
        <v>59</v>
      </c>
      <c r="I27" s="21" t="n">
        <v>45</v>
      </c>
      <c r="J27" s="21" t="n">
        <v>58</v>
      </c>
      <c r="K27" s="21" t="n">
        <v>59</v>
      </c>
      <c r="L27" s="15" t="n">
        <f aca="false">SUM(J27:K27)</f>
        <v>117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2</v>
      </c>
      <c r="D28" s="25" t="n">
        <f aca="false">SUM(D23:D27)</f>
        <v>871</v>
      </c>
      <c r="E28" s="25" t="n">
        <f aca="false">SUM(E23:E27)</f>
        <v>926</v>
      </c>
      <c r="F28" s="26" t="n">
        <f aca="false">SUM(D28:E28)</f>
        <v>1797</v>
      </c>
      <c r="G28" s="19"/>
      <c r="H28" s="20" t="s">
        <v>61</v>
      </c>
      <c r="I28" s="21" t="n">
        <v>10</v>
      </c>
      <c r="J28" s="21" t="n">
        <v>18</v>
      </c>
      <c r="K28" s="21" t="n">
        <v>21</v>
      </c>
      <c r="L28" s="15" t="n">
        <f aca="false">SUM(J28:K28)</f>
        <v>39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66</v>
      </c>
      <c r="D29" s="32" t="n">
        <f aca="false">SUM(D22+D28)</f>
        <v>3082</v>
      </c>
      <c r="E29" s="32" t="n">
        <f aca="false">SUM(E22+E28)</f>
        <v>3233</v>
      </c>
      <c r="F29" s="33" t="n">
        <f aca="false">SUM(F22+F28)</f>
        <v>6315</v>
      </c>
      <c r="G29" s="19"/>
      <c r="H29" s="20" t="s">
        <v>63</v>
      </c>
      <c r="I29" s="21" t="n">
        <v>34</v>
      </c>
      <c r="J29" s="21" t="n">
        <v>52</v>
      </c>
      <c r="K29" s="21" t="n">
        <v>51</v>
      </c>
      <c r="L29" s="15" t="n">
        <f aca="false">SUM(J29:K29)</f>
        <v>103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6</v>
      </c>
      <c r="J30" s="25" t="n">
        <f aca="false">SUM(J24:J29)</f>
        <v>263</v>
      </c>
      <c r="K30" s="25" t="n">
        <f aca="false">SUM(K24:K29)</f>
        <v>273</v>
      </c>
      <c r="L30" s="26" t="n">
        <f aca="false">SUM(J30:K30)</f>
        <v>536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1</v>
      </c>
      <c r="J31" s="21" t="n">
        <v>71</v>
      </c>
      <c r="K31" s="21" t="n">
        <v>74</v>
      </c>
      <c r="L31" s="15" t="n">
        <f aca="false">SUM(J31:K31)</f>
        <v>145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18</v>
      </c>
      <c r="D32" s="21" t="n">
        <v>480</v>
      </c>
      <c r="E32" s="21" t="n">
        <v>516</v>
      </c>
      <c r="F32" s="15" t="n">
        <f aca="false">SUM(D32:E32)</f>
        <v>996</v>
      </c>
      <c r="G32" s="19"/>
      <c r="H32" s="20" t="s">
        <v>70</v>
      </c>
      <c r="I32" s="21" t="n">
        <v>26</v>
      </c>
      <c r="J32" s="21" t="n">
        <v>47</v>
      </c>
      <c r="K32" s="21" t="n">
        <v>50</v>
      </c>
      <c r="L32" s="15" t="n">
        <f aca="false">SUM(J32:K32)</f>
        <v>97</v>
      </c>
    </row>
    <row r="33" customFormat="false" ht="14.25" hidden="false" customHeight="true" outlineLevel="0" collapsed="false">
      <c r="A33" s="22"/>
      <c r="B33" s="20" t="s">
        <v>71</v>
      </c>
      <c r="C33" s="21" t="n">
        <v>133</v>
      </c>
      <c r="D33" s="21" t="n">
        <v>217</v>
      </c>
      <c r="E33" s="21" t="n">
        <v>226</v>
      </c>
      <c r="F33" s="15" t="n">
        <f aca="false">SUM(D33:E33)</f>
        <v>443</v>
      </c>
      <c r="G33" s="19"/>
      <c r="H33" s="20" t="s">
        <v>72</v>
      </c>
      <c r="I33" s="21" t="n">
        <v>48</v>
      </c>
      <c r="J33" s="21" t="n">
        <v>76</v>
      </c>
      <c r="K33" s="21" t="n">
        <v>88</v>
      </c>
      <c r="L33" s="15" t="n">
        <f aca="false">SUM(J33:K33)</f>
        <v>164</v>
      </c>
    </row>
    <row r="34" customFormat="false" ht="14.25" hidden="false" customHeight="true" outlineLevel="0" collapsed="false">
      <c r="A34" s="22"/>
      <c r="B34" s="20" t="s">
        <v>73</v>
      </c>
      <c r="C34" s="21" t="n">
        <v>77</v>
      </c>
      <c r="D34" s="21" t="n">
        <v>126</v>
      </c>
      <c r="E34" s="21" t="n">
        <v>118</v>
      </c>
      <c r="F34" s="15" t="n">
        <f aca="false">SUM(D34:E34)</f>
        <v>244</v>
      </c>
      <c r="G34" s="19"/>
      <c r="H34" s="20" t="s">
        <v>28</v>
      </c>
      <c r="I34" s="21" t="n">
        <v>52</v>
      </c>
      <c r="J34" s="21" t="n">
        <v>100</v>
      </c>
      <c r="K34" s="21" t="n">
        <v>86</v>
      </c>
      <c r="L34" s="15" t="n">
        <f aca="false">SUM(J34:K34)</f>
        <v>186</v>
      </c>
    </row>
    <row r="35" customFormat="false" ht="14.25" hidden="false" customHeight="true" outlineLevel="0" collapsed="false">
      <c r="A35" s="22"/>
      <c r="B35" s="20" t="s">
        <v>74</v>
      </c>
      <c r="C35" s="21" t="n">
        <v>219</v>
      </c>
      <c r="D35" s="21" t="n">
        <v>271</v>
      </c>
      <c r="E35" s="21" t="n">
        <v>341</v>
      </c>
      <c r="F35" s="15" t="n">
        <f aca="false">SUM(D35:E35)</f>
        <v>612</v>
      </c>
      <c r="G35" s="19"/>
      <c r="H35" s="20" t="s">
        <v>75</v>
      </c>
      <c r="I35" s="21" t="n">
        <v>67</v>
      </c>
      <c r="J35" s="21" t="n">
        <v>127</v>
      </c>
      <c r="K35" s="21" t="n">
        <v>140</v>
      </c>
      <c r="L35" s="15" t="n">
        <f aca="false">SUM(J35:K35)</f>
        <v>267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8</v>
      </c>
      <c r="E36" s="21" t="n">
        <v>29</v>
      </c>
      <c r="F36" s="15" t="n">
        <f aca="false">SUM(D36:E36)</f>
        <v>57</v>
      </c>
      <c r="G36" s="36"/>
      <c r="H36" s="37" t="s">
        <v>77</v>
      </c>
      <c r="I36" s="21" t="n">
        <v>44</v>
      </c>
      <c r="J36" s="21" t="n">
        <v>75</v>
      </c>
      <c r="K36" s="21" t="n">
        <v>82</v>
      </c>
      <c r="L36" s="15" t="n">
        <f aca="false">SUM(J36:K36)</f>
        <v>157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7</v>
      </c>
      <c r="E37" s="21" t="n">
        <v>124</v>
      </c>
      <c r="F37" s="15" t="n">
        <f aca="false">SUM(D37:E37)</f>
        <v>251</v>
      </c>
      <c r="G37" s="36"/>
      <c r="H37" s="20" t="s">
        <v>79</v>
      </c>
      <c r="I37" s="21" t="n">
        <v>78</v>
      </c>
      <c r="J37" s="21" t="n">
        <v>125</v>
      </c>
      <c r="K37" s="21" t="n">
        <v>121</v>
      </c>
      <c r="L37" s="15" t="n">
        <f aca="false">SUM(J37:K37)</f>
        <v>246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7</v>
      </c>
      <c r="E38" s="21" t="n">
        <v>89</v>
      </c>
      <c r="F38" s="15" t="n">
        <f aca="false">SUM(D38:E38)</f>
        <v>176</v>
      </c>
      <c r="G38" s="29"/>
      <c r="H38" s="24" t="s">
        <v>81</v>
      </c>
      <c r="I38" s="25" t="n">
        <f aca="false">SUM(I31:I37)</f>
        <v>356</v>
      </c>
      <c r="J38" s="25" t="n">
        <f aca="false">SUM(J31:J37)</f>
        <v>621</v>
      </c>
      <c r="K38" s="25" t="n">
        <f aca="false">SUM(K31:K37)</f>
        <v>641</v>
      </c>
      <c r="L38" s="26" t="n">
        <f aca="false">SUM(J38:K38)</f>
        <v>1262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3</v>
      </c>
      <c r="E39" s="21" t="n">
        <v>225</v>
      </c>
      <c r="F39" s="15" t="n">
        <f aca="false">SUM(D39:E39)</f>
        <v>418</v>
      </c>
      <c r="G39" s="31" t="s">
        <v>83</v>
      </c>
      <c r="H39" s="31"/>
      <c r="I39" s="32" t="n">
        <f aca="false">SUM(C45+C53+I10+I23+I30+I38)</f>
        <v>3830</v>
      </c>
      <c r="J39" s="32" t="n">
        <f aca="false">SUM(D45+D53+J10+J23+J30+J38)</f>
        <v>5859</v>
      </c>
      <c r="K39" s="32" t="n">
        <f aca="false">SUM(E45+E53+K10+K23+K30+K38)</f>
        <v>6291</v>
      </c>
      <c r="L39" s="38" t="n">
        <f aca="false">SUM(J39:K39)</f>
        <v>12150</v>
      </c>
    </row>
    <row r="40" customFormat="false" ht="14.25" hidden="false" customHeight="true" outlineLevel="0" collapsed="false">
      <c r="A40" s="22"/>
      <c r="B40" s="20" t="s">
        <v>84</v>
      </c>
      <c r="C40" s="21" t="n">
        <v>56</v>
      </c>
      <c r="D40" s="21" t="n">
        <v>83</v>
      </c>
      <c r="E40" s="21" t="n">
        <v>93</v>
      </c>
      <c r="F40" s="15" t="n">
        <f aca="false">SUM(D40:E40)</f>
        <v>176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5</v>
      </c>
      <c r="D41" s="21" t="n">
        <v>164</v>
      </c>
      <c r="E41" s="21" t="n">
        <v>170</v>
      </c>
      <c r="F41" s="15" t="n">
        <f aca="false">SUM(D41:E41)</f>
        <v>334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0</v>
      </c>
      <c r="D43" s="21" t="n">
        <v>254</v>
      </c>
      <c r="E43" s="21" t="n">
        <v>295</v>
      </c>
      <c r="F43" s="15" t="n">
        <f aca="false">SUM(D43:E43)</f>
        <v>549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30</v>
      </c>
      <c r="D44" s="21" t="n">
        <v>218</v>
      </c>
      <c r="E44" s="21" t="n">
        <v>203</v>
      </c>
      <c r="F44" s="15" t="n">
        <f aca="false">SUM(D44:E44)</f>
        <v>421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92</v>
      </c>
      <c r="D45" s="25" t="n">
        <f aca="false">SUM(D32:D44)</f>
        <v>2265</v>
      </c>
      <c r="E45" s="25" t="n">
        <f aca="false">SUM(E32:E44)</f>
        <v>2446</v>
      </c>
      <c r="F45" s="26" t="n">
        <f aca="false">SUM(D45:E45)</f>
        <v>4711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9</v>
      </c>
      <c r="D46" s="21" t="n">
        <v>124</v>
      </c>
      <c r="E46" s="21" t="n">
        <v>154</v>
      </c>
      <c r="F46" s="15" t="n">
        <f aca="false">SUM(D46:E46)</f>
        <v>278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1</v>
      </c>
      <c r="D47" s="21" t="n">
        <v>62</v>
      </c>
      <c r="E47" s="21" t="n">
        <v>75</v>
      </c>
      <c r="F47" s="15" t="n">
        <f aca="false">SUM(D47:E47)</f>
        <v>137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3</v>
      </c>
      <c r="D48" s="21" t="n">
        <v>159</v>
      </c>
      <c r="E48" s="21" t="n">
        <v>168</v>
      </c>
      <c r="F48" s="15" t="n">
        <f aca="false">SUM(D48:E48)</f>
        <v>327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5</v>
      </c>
      <c r="D49" s="21" t="n">
        <v>381</v>
      </c>
      <c r="E49" s="21" t="n">
        <v>406</v>
      </c>
      <c r="F49" s="15" t="n">
        <f aca="false">SUM(D49:E49)</f>
        <v>787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5</v>
      </c>
      <c r="D50" s="21" t="n">
        <v>209</v>
      </c>
      <c r="E50" s="21" t="n">
        <v>219</v>
      </c>
      <c r="F50" s="15" t="n">
        <f aca="false">SUM(D50:E50)</f>
        <v>428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8</v>
      </c>
      <c r="D51" s="21" t="n">
        <v>108</v>
      </c>
      <c r="E51" s="21" t="n">
        <v>106</v>
      </c>
      <c r="F51" s="15" t="n">
        <f aca="false">SUM(D51:E51)</f>
        <v>214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3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0</v>
      </c>
      <c r="D53" s="25" t="n">
        <f aca="false">SUM(D46:D52)</f>
        <v>1079</v>
      </c>
      <c r="E53" s="25" t="n">
        <f aca="false">SUM(E46:E52)</f>
        <v>1161</v>
      </c>
      <c r="F53" s="26" t="n">
        <f aca="false">SUM(D53:E53)</f>
        <v>2240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5</v>
      </c>
      <c r="K60" s="18" t="n">
        <v>72</v>
      </c>
      <c r="L60" s="15" t="n">
        <f aca="false">SUM(J60:K60)</f>
        <v>147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7</v>
      </c>
      <c r="D61" s="21" t="n">
        <v>393</v>
      </c>
      <c r="E61" s="21" t="n">
        <v>403</v>
      </c>
      <c r="F61" s="15" t="n">
        <f aca="false">SUM(D61:E61)</f>
        <v>796</v>
      </c>
      <c r="G61" s="19"/>
      <c r="H61" s="20" t="s">
        <v>101</v>
      </c>
      <c r="I61" s="21" t="n">
        <v>56</v>
      </c>
      <c r="J61" s="21" t="n">
        <v>82</v>
      </c>
      <c r="K61" s="21" t="n">
        <v>89</v>
      </c>
      <c r="L61" s="15" t="n">
        <f aca="false">SUM(J61:K61)</f>
        <v>171</v>
      </c>
    </row>
    <row r="62" customFormat="false" ht="14.25" hidden="false" customHeight="true" outlineLevel="0" collapsed="false">
      <c r="A62" s="22"/>
      <c r="B62" s="20" t="s">
        <v>102</v>
      </c>
      <c r="C62" s="21" t="n">
        <v>236</v>
      </c>
      <c r="D62" s="21" t="n">
        <v>376</v>
      </c>
      <c r="E62" s="21" t="n">
        <v>411</v>
      </c>
      <c r="F62" s="15" t="n">
        <f aca="false">SUM(D62:E62)</f>
        <v>787</v>
      </c>
      <c r="G62" s="19"/>
      <c r="H62" s="20" t="s">
        <v>103</v>
      </c>
      <c r="I62" s="21" t="n">
        <v>32</v>
      </c>
      <c r="J62" s="21" t="n">
        <v>64</v>
      </c>
      <c r="K62" s="21" t="n">
        <v>69</v>
      </c>
      <c r="L62" s="15" t="n">
        <f aca="false">SUM(J62:K62)</f>
        <v>133</v>
      </c>
    </row>
    <row r="63" customFormat="false" ht="14.25" hidden="false" customHeight="true" outlineLevel="0" collapsed="false">
      <c r="A63" s="22"/>
      <c r="B63" s="20" t="s">
        <v>104</v>
      </c>
      <c r="C63" s="21" t="n">
        <v>62</v>
      </c>
      <c r="D63" s="21" t="n">
        <v>101</v>
      </c>
      <c r="E63" s="21" t="n">
        <v>101</v>
      </c>
      <c r="F63" s="15" t="n">
        <f aca="false">SUM(D63:E63)</f>
        <v>202</v>
      </c>
      <c r="G63" s="19"/>
      <c r="H63" s="20" t="s">
        <v>105</v>
      </c>
      <c r="I63" s="21" t="n">
        <v>20</v>
      </c>
      <c r="J63" s="21" t="n">
        <v>43</v>
      </c>
      <c r="K63" s="21" t="n">
        <v>37</v>
      </c>
      <c r="L63" s="15" t="n">
        <f aca="false">SUM(J63:K63)</f>
        <v>80</v>
      </c>
    </row>
    <row r="64" customFormat="false" ht="14.25" hidden="false" customHeight="true" outlineLevel="0" collapsed="false">
      <c r="A64" s="22"/>
      <c r="B64" s="20" t="s">
        <v>106</v>
      </c>
      <c r="C64" s="21" t="n">
        <v>139</v>
      </c>
      <c r="D64" s="21" t="n">
        <v>236</v>
      </c>
      <c r="E64" s="21" t="n">
        <v>236</v>
      </c>
      <c r="F64" s="15" t="n">
        <f aca="false">SUM(D64:E64)</f>
        <v>472</v>
      </c>
      <c r="G64" s="19"/>
      <c r="H64" s="20" t="s">
        <v>107</v>
      </c>
      <c r="I64" s="21" t="n">
        <v>41</v>
      </c>
      <c r="J64" s="21" t="n">
        <v>84</v>
      </c>
      <c r="K64" s="21" t="n">
        <v>79</v>
      </c>
      <c r="L64" s="15" t="n">
        <f aca="false">SUM(J64:K64)</f>
        <v>163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2</v>
      </c>
      <c r="E65" s="21" t="n">
        <v>139</v>
      </c>
      <c r="F65" s="15" t="n">
        <f aca="false">SUM(D65:E65)</f>
        <v>261</v>
      </c>
      <c r="G65" s="19"/>
      <c r="H65" s="20" t="s">
        <v>109</v>
      </c>
      <c r="I65" s="21" t="n">
        <v>69</v>
      </c>
      <c r="J65" s="21" t="n">
        <v>114</v>
      </c>
      <c r="K65" s="21" t="n">
        <v>121</v>
      </c>
      <c r="L65" s="15" t="n">
        <f aca="false">SUM(J65:K65)</f>
        <v>235</v>
      </c>
    </row>
    <row r="66" customFormat="false" ht="14.25" hidden="false" customHeight="true" outlineLevel="0" collapsed="false">
      <c r="A66" s="22"/>
      <c r="B66" s="20" t="s">
        <v>110</v>
      </c>
      <c r="C66" s="21" t="n">
        <v>94</v>
      </c>
      <c r="D66" s="21" t="n">
        <v>144</v>
      </c>
      <c r="E66" s="21" t="n">
        <v>156</v>
      </c>
      <c r="F66" s="15" t="n">
        <f aca="false">SUM(D66:E66)</f>
        <v>300</v>
      </c>
      <c r="G66" s="19"/>
      <c r="H66" s="24" t="s">
        <v>81</v>
      </c>
      <c r="I66" s="25" t="n">
        <f aca="false">SUM(I60:I65)</f>
        <v>256</v>
      </c>
      <c r="J66" s="25" t="n">
        <f aca="false">SUM(J60:J65)</f>
        <v>462</v>
      </c>
      <c r="K66" s="25" t="n">
        <f aca="false">SUM(K60:K65)</f>
        <v>467</v>
      </c>
      <c r="L66" s="26" t="n">
        <f aca="false">SUM(J66:K66)</f>
        <v>929</v>
      </c>
    </row>
    <row r="67" customFormat="false" ht="14.25" hidden="false" customHeight="true" outlineLevel="0" collapsed="false">
      <c r="A67" s="22"/>
      <c r="B67" s="20" t="s">
        <v>111</v>
      </c>
      <c r="C67" s="21" t="n">
        <v>285</v>
      </c>
      <c r="D67" s="21" t="n">
        <v>435</v>
      </c>
      <c r="E67" s="21" t="n">
        <v>488</v>
      </c>
      <c r="F67" s="15" t="n">
        <f aca="false">SUM(D67:E67)</f>
        <v>923</v>
      </c>
      <c r="G67" s="31" t="s">
        <v>112</v>
      </c>
      <c r="H67" s="31"/>
      <c r="I67" s="32" t="n">
        <f aca="false">SUM(C69+C82+C93+C110+C114+I66)</f>
        <v>5216</v>
      </c>
      <c r="J67" s="32" t="n">
        <f aca="false">SUM(D69+D82+D93+D110+D114+J66)</f>
        <v>7993</v>
      </c>
      <c r="K67" s="32" t="n">
        <f aca="false">SUM(E69+E82+E93+E110+E114+K66)</f>
        <v>8548</v>
      </c>
      <c r="L67" s="33" t="n">
        <f aca="false">SUM(F69+F82+F93+F110+F114+L66)</f>
        <v>16541</v>
      </c>
    </row>
    <row r="68" customFormat="false" ht="14.25" hidden="false" customHeight="true" outlineLevel="0" collapsed="false">
      <c r="A68" s="22"/>
      <c r="B68" s="20" t="s">
        <v>113</v>
      </c>
      <c r="C68" s="21" t="n">
        <v>65</v>
      </c>
      <c r="D68" s="21" t="n">
        <v>97</v>
      </c>
      <c r="E68" s="21" t="n">
        <v>115</v>
      </c>
      <c r="F68" s="15" t="n">
        <f aca="false">SUM(D68:E68)</f>
        <v>212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03</v>
      </c>
      <c r="D69" s="25" t="n">
        <f aca="false">SUM(D61:D68)</f>
        <v>1904</v>
      </c>
      <c r="E69" s="25" t="n">
        <f aca="false">SUM(E61:E68)</f>
        <v>2049</v>
      </c>
      <c r="F69" s="26" t="n">
        <f aca="false">SUM(D69:E69)</f>
        <v>3953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8</v>
      </c>
      <c r="D70" s="21" t="n">
        <v>59</v>
      </c>
      <c r="E70" s="21" t="n">
        <v>64</v>
      </c>
      <c r="F70" s="15" t="n">
        <f aca="false">SUM(D70:E70)</f>
        <v>123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195</v>
      </c>
      <c r="D71" s="21" t="n">
        <v>267</v>
      </c>
      <c r="E71" s="21" t="n">
        <v>302</v>
      </c>
      <c r="F71" s="15" t="n">
        <f aca="false">SUM(D71:E71)</f>
        <v>569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6</v>
      </c>
      <c r="D72" s="21" t="n">
        <v>163</v>
      </c>
      <c r="E72" s="21" t="n">
        <v>178</v>
      </c>
      <c r="F72" s="15" t="n">
        <f aca="false">SUM(D72:E72)</f>
        <v>341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58</v>
      </c>
      <c r="D73" s="21" t="n">
        <v>97</v>
      </c>
      <c r="E73" s="21" t="n">
        <v>94</v>
      </c>
      <c r="F73" s="15" t="n">
        <f aca="false">SUM(D73:E73)</f>
        <v>191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0</v>
      </c>
      <c r="D74" s="21" t="n">
        <v>91</v>
      </c>
      <c r="E74" s="21" t="n">
        <v>113</v>
      </c>
      <c r="F74" s="15" t="n">
        <f aca="false">SUM(D74:E74)</f>
        <v>204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6</v>
      </c>
      <c r="D75" s="21" t="n">
        <v>432</v>
      </c>
      <c r="E75" s="21" t="n">
        <v>470</v>
      </c>
      <c r="F75" s="15" t="n">
        <f aca="false">SUM(D75:E75)</f>
        <v>902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0</v>
      </c>
      <c r="D76" s="21" t="n">
        <v>208</v>
      </c>
      <c r="E76" s="21" t="n">
        <v>221</v>
      </c>
      <c r="F76" s="15" t="n">
        <f aca="false">SUM(D76:E76)</f>
        <v>429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7</v>
      </c>
      <c r="D77" s="21" t="n">
        <v>58</v>
      </c>
      <c r="E77" s="21" t="n">
        <v>55</v>
      </c>
      <c r="F77" s="15" t="n">
        <f aca="false">SUM(D77:E77)</f>
        <v>113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7</v>
      </c>
      <c r="E78" s="21" t="n">
        <v>42</v>
      </c>
      <c r="F78" s="15" t="n">
        <f aca="false">SUM(D78:E78)</f>
        <v>89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1</v>
      </c>
      <c r="D79" s="21" t="n">
        <v>167</v>
      </c>
      <c r="E79" s="21" t="n">
        <v>187</v>
      </c>
      <c r="F79" s="15" t="n">
        <f aca="false">SUM(D79:E79)</f>
        <v>354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8</v>
      </c>
      <c r="D80" s="21" t="n">
        <v>242</v>
      </c>
      <c r="E80" s="21" t="n">
        <v>216</v>
      </c>
      <c r="F80" s="15" t="n">
        <f aca="false">SUM(D80:E80)</f>
        <v>458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75</v>
      </c>
      <c r="D82" s="25" t="n">
        <f aca="false">SUM(D70:D81)</f>
        <v>1862</v>
      </c>
      <c r="E82" s="25" t="n">
        <f aca="false">SUM(E70:E81)</f>
        <v>1967</v>
      </c>
      <c r="F82" s="26" t="n">
        <f aca="false">SUM(D82:E82)</f>
        <v>3829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9</v>
      </c>
      <c r="D83" s="21" t="n">
        <v>364</v>
      </c>
      <c r="E83" s="21" t="n">
        <v>420</v>
      </c>
      <c r="F83" s="15" t="n">
        <f aca="false">SUM(D83:E83)</f>
        <v>784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5</v>
      </c>
      <c r="D84" s="21" t="n">
        <v>360</v>
      </c>
      <c r="E84" s="21" t="n">
        <v>418</v>
      </c>
      <c r="F84" s="15" t="n">
        <f aca="false">SUM(D84:E84)</f>
        <v>778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9</v>
      </c>
      <c r="D85" s="21" t="n">
        <v>140</v>
      </c>
      <c r="E85" s="21" t="n">
        <v>139</v>
      </c>
      <c r="F85" s="15" t="n">
        <f aca="false">SUM(D85:E85)</f>
        <v>279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4</v>
      </c>
      <c r="D86" s="21" t="n">
        <v>118</v>
      </c>
      <c r="E86" s="21" t="n">
        <v>124</v>
      </c>
      <c r="F86" s="15" t="n">
        <f aca="false">SUM(D86:E86)</f>
        <v>242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5</v>
      </c>
      <c r="E87" s="21" t="n">
        <v>56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7</v>
      </c>
      <c r="D88" s="21" t="n">
        <v>200</v>
      </c>
      <c r="E88" s="21" t="n">
        <v>219</v>
      </c>
      <c r="F88" s="15" t="n">
        <f aca="false">SUM(D88:E88)</f>
        <v>419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4</v>
      </c>
      <c r="D89" s="21" t="n">
        <v>144</v>
      </c>
      <c r="E89" s="21" t="n">
        <v>163</v>
      </c>
      <c r="F89" s="15" t="n">
        <f aca="false">SUM(D89:E89)</f>
        <v>307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0</v>
      </c>
      <c r="D90" s="21" t="n">
        <v>171</v>
      </c>
      <c r="E90" s="21" t="n">
        <v>165</v>
      </c>
      <c r="F90" s="15" t="n">
        <f aca="false">SUM(D90:E90)</f>
        <v>336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7</v>
      </c>
      <c r="E91" s="21" t="n">
        <v>101</v>
      </c>
      <c r="F91" s="15" t="n">
        <f aca="false">SUM(D91:E91)</f>
        <v>178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1</v>
      </c>
      <c r="D92" s="21" t="n">
        <v>290</v>
      </c>
      <c r="E92" s="21" t="n">
        <v>302</v>
      </c>
      <c r="F92" s="15" t="n">
        <f aca="false">SUM(D92:E92)</f>
        <v>592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1</v>
      </c>
      <c r="D93" s="25" t="n">
        <f aca="false">SUM(D83:D92)</f>
        <v>1929</v>
      </c>
      <c r="E93" s="25" t="n">
        <f aca="false">SUM(E83:E92)</f>
        <v>2107</v>
      </c>
      <c r="F93" s="26" t="n">
        <f aca="false">SUM(D93:E93)</f>
        <v>4036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60</v>
      </c>
      <c r="F94" s="15" t="n">
        <f aca="false">SUM(D94:E94)</f>
        <v>111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2</v>
      </c>
      <c r="D95" s="21" t="n">
        <v>62</v>
      </c>
      <c r="E95" s="21" t="n">
        <v>60</v>
      </c>
      <c r="F95" s="15" t="n">
        <f aca="false">SUM(D95:E95)</f>
        <v>122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40</v>
      </c>
      <c r="E96" s="21" t="n">
        <v>42</v>
      </c>
      <c r="F96" s="15" t="n">
        <f aca="false">SUM(D96:E96)</f>
        <v>82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3</v>
      </c>
      <c r="E97" s="21" t="n">
        <v>68</v>
      </c>
      <c r="F97" s="15" t="n">
        <f aca="false">SUM(D97:E97)</f>
        <v>131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83</v>
      </c>
      <c r="E98" s="21" t="n">
        <v>197</v>
      </c>
      <c r="F98" s="15" t="n">
        <f aca="false">SUM(D98:E98)</f>
        <v>380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4</v>
      </c>
      <c r="D99" s="21" t="n">
        <v>29</v>
      </c>
      <c r="E99" s="21" t="n">
        <v>26</v>
      </c>
      <c r="F99" s="15" t="n">
        <f aca="false">SUM(D99:E99)</f>
        <v>55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8</v>
      </c>
      <c r="E100" s="21" t="n">
        <v>96</v>
      </c>
      <c r="F100" s="15" t="n">
        <f aca="false">SUM(D100:E100)</f>
        <v>184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9</v>
      </c>
      <c r="D101" s="21" t="n">
        <v>157</v>
      </c>
      <c r="E101" s="21" t="n">
        <v>167</v>
      </c>
      <c r="F101" s="15" t="n">
        <f aca="false">SUM(D101:E101)</f>
        <v>324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6</v>
      </c>
      <c r="D102" s="21" t="n">
        <v>147</v>
      </c>
      <c r="E102" s="21" t="n">
        <v>161</v>
      </c>
      <c r="F102" s="15" t="n">
        <f aca="false">SUM(D102:E102)</f>
        <v>308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6</v>
      </c>
      <c r="D103" s="21" t="n">
        <v>181</v>
      </c>
      <c r="E103" s="21" t="n">
        <v>195</v>
      </c>
      <c r="F103" s="15" t="n">
        <f aca="false">SUM(D103:E103)</f>
        <v>376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9</v>
      </c>
      <c r="D104" s="21" t="n">
        <v>59</v>
      </c>
      <c r="E104" s="21" t="n">
        <v>67</v>
      </c>
      <c r="F104" s="15" t="n">
        <f aca="false">SUM(D104:E104)</f>
        <v>126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4</v>
      </c>
      <c r="D105" s="21" t="n">
        <v>69</v>
      </c>
      <c r="E105" s="21" t="n">
        <v>82</v>
      </c>
      <c r="F105" s="15" t="n">
        <f aca="false">SUM(D105:E105)</f>
        <v>151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8</v>
      </c>
      <c r="E106" s="21" t="n">
        <v>65</v>
      </c>
      <c r="F106" s="15" t="n">
        <f aca="false">SUM(D106:E106)</f>
        <v>113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8</v>
      </c>
      <c r="D107" s="21" t="n">
        <v>147</v>
      </c>
      <c r="E107" s="21" t="n">
        <v>147</v>
      </c>
      <c r="F107" s="15" t="n">
        <f aca="false">SUM(D107:E107)</f>
        <v>294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0</v>
      </c>
      <c r="D108" s="21" t="n">
        <v>106</v>
      </c>
      <c r="E108" s="21" t="n">
        <v>126</v>
      </c>
      <c r="F108" s="15" t="n">
        <f aca="false">SUM(D108:E108)</f>
        <v>232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69</v>
      </c>
      <c r="D109" s="21" t="n">
        <v>111</v>
      </c>
      <c r="E109" s="21" t="n">
        <v>99</v>
      </c>
      <c r="F109" s="15" t="n">
        <f aca="false">SUM(D109:E109)</f>
        <v>210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7</v>
      </c>
      <c r="D110" s="25" t="n">
        <f aca="false">SUM(D94:D109)</f>
        <v>1541</v>
      </c>
      <c r="E110" s="25" t="n">
        <f aca="false">SUM(E94:E109)</f>
        <v>1658</v>
      </c>
      <c r="F110" s="26" t="n">
        <f aca="false">SUM(D110:E110)</f>
        <v>3199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2</v>
      </c>
      <c r="E111" s="21" t="n">
        <v>103</v>
      </c>
      <c r="F111" s="15" t="n">
        <f aca="false">SUM(D111:E111)</f>
        <v>205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1</v>
      </c>
      <c r="D112" s="21" t="n">
        <v>111</v>
      </c>
      <c r="E112" s="21" t="n">
        <v>110</v>
      </c>
      <c r="F112" s="15" t="n">
        <f aca="false">SUM(D112:E112)</f>
        <v>221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2</v>
      </c>
      <c r="D113" s="21" t="n">
        <v>82</v>
      </c>
      <c r="E113" s="21" t="n">
        <v>87</v>
      </c>
      <c r="F113" s="15" t="n">
        <f aca="false">SUM(D113:E113)</f>
        <v>169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5</v>
      </c>
      <c r="E114" s="25" t="n">
        <f aca="false">SUM(E111:E113)</f>
        <v>300</v>
      </c>
      <c r="F114" s="26" t="n">
        <f aca="false">SUM(D114:E114)</f>
        <v>595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2</v>
      </c>
      <c r="J116" s="14" t="n">
        <v>299</v>
      </c>
      <c r="K116" s="14" t="n">
        <v>296</v>
      </c>
      <c r="L116" s="15" t="n">
        <f aca="false">SUM(J116:K116)</f>
        <v>595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2</v>
      </c>
      <c r="D117" s="21" t="n">
        <v>245</v>
      </c>
      <c r="E117" s="21" t="n">
        <v>287</v>
      </c>
      <c r="F117" s="15" t="n">
        <f aca="false">SUM(D117:E117)</f>
        <v>532</v>
      </c>
      <c r="G117" s="22"/>
      <c r="H117" s="20" t="s">
        <v>166</v>
      </c>
      <c r="I117" s="21" t="n">
        <v>137</v>
      </c>
      <c r="J117" s="21" t="n">
        <v>202</v>
      </c>
      <c r="K117" s="21" t="n">
        <v>220</v>
      </c>
      <c r="L117" s="15" t="n">
        <f aca="false">SUM(J117:K117)</f>
        <v>422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82</v>
      </c>
      <c r="D118" s="21" t="n">
        <v>326</v>
      </c>
      <c r="E118" s="21" t="n">
        <v>336</v>
      </c>
      <c r="F118" s="15" t="n">
        <f aca="false">SUM(D118:E118)</f>
        <v>662</v>
      </c>
      <c r="G118" s="22"/>
      <c r="H118" s="20" t="s">
        <v>168</v>
      </c>
      <c r="I118" s="21" t="n">
        <v>134</v>
      </c>
      <c r="J118" s="21" t="n">
        <v>203</v>
      </c>
      <c r="K118" s="21" t="n">
        <v>252</v>
      </c>
      <c r="L118" s="15" t="n">
        <f aca="false">SUM(J118:K118)</f>
        <v>455</v>
      </c>
    </row>
    <row r="119" customFormat="false" ht="14.25" hidden="false" customHeight="true" outlineLevel="0" collapsed="false">
      <c r="A119" s="22"/>
      <c r="B119" s="20" t="s">
        <v>169</v>
      </c>
      <c r="C119" s="21" t="n">
        <v>100</v>
      </c>
      <c r="D119" s="21" t="n">
        <v>114</v>
      </c>
      <c r="E119" s="21" t="n">
        <v>109</v>
      </c>
      <c r="F119" s="15" t="n">
        <f aca="false">SUM(D119:E119)</f>
        <v>223</v>
      </c>
      <c r="G119" s="22"/>
      <c r="H119" s="20" t="s">
        <v>170</v>
      </c>
      <c r="I119" s="21" t="n">
        <v>50</v>
      </c>
      <c r="J119" s="21" t="n">
        <v>71</v>
      </c>
      <c r="K119" s="21" t="n">
        <v>79</v>
      </c>
      <c r="L119" s="15" t="n">
        <f aca="false">SUM(J119:K119)</f>
        <v>150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2</v>
      </c>
      <c r="D120" s="21" t="n">
        <v>143</v>
      </c>
      <c r="E120" s="21" t="n">
        <v>174</v>
      </c>
      <c r="F120" s="15" t="n">
        <f aca="false">SUM(D120:E120)</f>
        <v>317</v>
      </c>
      <c r="G120" s="22"/>
      <c r="H120" s="20" t="s">
        <v>172</v>
      </c>
      <c r="I120" s="21" t="n">
        <v>133</v>
      </c>
      <c r="J120" s="21" t="n">
        <v>185</v>
      </c>
      <c r="K120" s="21" t="n">
        <v>201</v>
      </c>
      <c r="L120" s="15" t="n">
        <f aca="false">SUM(J120:K120)</f>
        <v>386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0</v>
      </c>
      <c r="D121" s="21" t="n">
        <v>106</v>
      </c>
      <c r="E121" s="21" t="n">
        <v>106</v>
      </c>
      <c r="F121" s="15" t="n">
        <f aca="false">SUM(D121:E121)</f>
        <v>212</v>
      </c>
      <c r="G121" s="22"/>
      <c r="H121" s="20" t="s">
        <v>174</v>
      </c>
      <c r="I121" s="21" t="n">
        <v>143</v>
      </c>
      <c r="J121" s="21" t="n">
        <v>224</v>
      </c>
      <c r="K121" s="21" t="n">
        <v>229</v>
      </c>
      <c r="L121" s="15" t="n">
        <f aca="false">SUM(J121:K121)</f>
        <v>453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7</v>
      </c>
      <c r="E122" s="21" t="n">
        <v>39</v>
      </c>
      <c r="F122" s="15" t="n">
        <f aca="false">SUM(D122:E122)</f>
        <v>66</v>
      </c>
      <c r="G122" s="22"/>
      <c r="H122" s="20" t="s">
        <v>176</v>
      </c>
      <c r="I122" s="21" t="n">
        <v>206</v>
      </c>
      <c r="J122" s="21" t="n">
        <v>285</v>
      </c>
      <c r="K122" s="21" t="n">
        <v>302</v>
      </c>
      <c r="L122" s="15" t="n">
        <f aca="false">SUM(J122:K122)</f>
        <v>587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11</v>
      </c>
      <c r="F123" s="15" t="n">
        <f aca="false">SUM(D123:E123)</f>
        <v>201</v>
      </c>
      <c r="G123" s="22"/>
      <c r="H123" s="20" t="s">
        <v>178</v>
      </c>
      <c r="I123" s="21" t="n">
        <v>49</v>
      </c>
      <c r="J123" s="21" t="n">
        <v>73</v>
      </c>
      <c r="K123" s="21" t="n">
        <v>75</v>
      </c>
      <c r="L123" s="15" t="n">
        <f aca="false">SUM(J123:K123)</f>
        <v>148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4</v>
      </c>
      <c r="D124" s="21" t="n">
        <v>206</v>
      </c>
      <c r="E124" s="21" t="n">
        <v>234</v>
      </c>
      <c r="F124" s="15" t="n">
        <f aca="false">SUM(D124:E124)</f>
        <v>440</v>
      </c>
      <c r="G124" s="22"/>
      <c r="H124" s="20" t="s">
        <v>180</v>
      </c>
      <c r="I124" s="21" t="n">
        <v>213</v>
      </c>
      <c r="J124" s="21" t="n">
        <v>332</v>
      </c>
      <c r="K124" s="21" t="n">
        <v>334</v>
      </c>
      <c r="L124" s="15" t="n">
        <f aca="false">SUM(J124:K124)</f>
        <v>666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6</v>
      </c>
      <c r="E125" s="21" t="n">
        <v>83</v>
      </c>
      <c r="F125" s="15" t="n">
        <f aca="false">SUM(D125:E125)</f>
        <v>139</v>
      </c>
      <c r="G125" s="22"/>
      <c r="H125" s="24" t="s">
        <v>182</v>
      </c>
      <c r="I125" s="25" t="n">
        <f aca="false">SUM(I116:I124)</f>
        <v>1257</v>
      </c>
      <c r="J125" s="25" t="n">
        <f aca="false">SUM(J116:J124)</f>
        <v>1874</v>
      </c>
      <c r="K125" s="25" t="n">
        <f aca="false">SUM(K116:K124)</f>
        <v>1988</v>
      </c>
      <c r="L125" s="26" t="n">
        <f aca="false">SUM(J125:K125)</f>
        <v>3862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13</v>
      </c>
      <c r="E126" s="21" t="n">
        <v>102</v>
      </c>
      <c r="F126" s="15" t="n">
        <f aca="false">SUM(D126:E126)</f>
        <v>215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2</v>
      </c>
      <c r="L126" s="15" t="n">
        <f aca="false">SUM(J126:K126)</f>
        <v>114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2</v>
      </c>
      <c r="D127" s="21" t="n">
        <v>56</v>
      </c>
      <c r="E127" s="21" t="n">
        <v>68</v>
      </c>
      <c r="F127" s="15" t="n">
        <f aca="false">SUM(D127:E127)</f>
        <v>124</v>
      </c>
      <c r="G127" s="22"/>
      <c r="H127" s="44" t="s">
        <v>187</v>
      </c>
      <c r="I127" s="21" t="n">
        <v>14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6</v>
      </c>
      <c r="D128" s="21" t="n">
        <v>98</v>
      </c>
      <c r="E128" s="21" t="n">
        <v>111</v>
      </c>
      <c r="F128" s="15" t="n">
        <f aca="false">SUM(D128:E128)</f>
        <v>209</v>
      </c>
      <c r="G128" s="22"/>
      <c r="H128" s="44" t="s">
        <v>189</v>
      </c>
      <c r="I128" s="21" t="n">
        <v>47</v>
      </c>
      <c r="J128" s="21" t="n">
        <v>74</v>
      </c>
      <c r="K128" s="21" t="n">
        <v>92</v>
      </c>
      <c r="L128" s="15" t="n">
        <f aca="false">SUM(J128:K128)</f>
        <v>166</v>
      </c>
    </row>
    <row r="129" customFormat="false" ht="14.25" hidden="false" customHeight="true" outlineLevel="0" collapsed="false">
      <c r="A129" s="22"/>
      <c r="B129" s="20" t="s">
        <v>190</v>
      </c>
      <c r="C129" s="21" t="n">
        <v>90</v>
      </c>
      <c r="D129" s="21" t="n">
        <v>99</v>
      </c>
      <c r="E129" s="21" t="n">
        <v>110</v>
      </c>
      <c r="F129" s="15" t="n">
        <f aca="false">SUM(D129:E129)</f>
        <v>209</v>
      </c>
      <c r="G129" s="22"/>
      <c r="H129" s="44" t="s">
        <v>191</v>
      </c>
      <c r="I129" s="21" t="n">
        <v>23</v>
      </c>
      <c r="J129" s="21" t="n">
        <v>33</v>
      </c>
      <c r="K129" s="21" t="n">
        <v>31</v>
      </c>
      <c r="L129" s="15" t="n">
        <f aca="false">SUM(J129:K129)</f>
        <v>64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102</v>
      </c>
      <c r="E130" s="21" t="n">
        <v>122</v>
      </c>
      <c r="F130" s="15" t="n">
        <f aca="false">SUM(D130:E130)</f>
        <v>224</v>
      </c>
      <c r="G130" s="22"/>
      <c r="H130" s="44" t="s">
        <v>193</v>
      </c>
      <c r="I130" s="21" t="n">
        <v>11</v>
      </c>
      <c r="J130" s="21" t="n">
        <v>10</v>
      </c>
      <c r="K130" s="21" t="n">
        <v>10</v>
      </c>
      <c r="L130" s="15" t="n">
        <f aca="false">SUM(J130:K130)</f>
        <v>20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4</v>
      </c>
      <c r="D131" s="21" t="n">
        <v>155</v>
      </c>
      <c r="E131" s="21" t="n">
        <v>155</v>
      </c>
      <c r="F131" s="15" t="n">
        <f aca="false">SUM(D131:E131)</f>
        <v>310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2</v>
      </c>
      <c r="D132" s="21" t="n">
        <v>208</v>
      </c>
      <c r="E132" s="21" t="n">
        <v>224</v>
      </c>
      <c r="F132" s="15" t="n">
        <f aca="false">SUM(D132:E132)</f>
        <v>432</v>
      </c>
      <c r="G132" s="22"/>
      <c r="H132" s="44" t="s">
        <v>197</v>
      </c>
      <c r="I132" s="21" t="n">
        <v>23</v>
      </c>
      <c r="J132" s="21" t="n">
        <v>32</v>
      </c>
      <c r="K132" s="21" t="n">
        <v>36</v>
      </c>
      <c r="L132" s="15" t="n">
        <f aca="false">SUM(J132:K132)</f>
        <v>68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4</v>
      </c>
      <c r="D133" s="21" t="n">
        <v>181</v>
      </c>
      <c r="E133" s="21" t="n">
        <v>188</v>
      </c>
      <c r="F133" s="15" t="n">
        <f aca="false">SUM(D133:E133)</f>
        <v>369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18</v>
      </c>
      <c r="D134" s="21" t="n">
        <v>155</v>
      </c>
      <c r="E134" s="21" t="n">
        <v>172</v>
      </c>
      <c r="F134" s="15" t="n">
        <f aca="false">SUM(D134:E134)</f>
        <v>327</v>
      </c>
      <c r="G134" s="22"/>
      <c r="H134" s="44" t="s">
        <v>201</v>
      </c>
      <c r="I134" s="21" t="n">
        <v>24</v>
      </c>
      <c r="J134" s="21" t="n">
        <v>25</v>
      </c>
      <c r="K134" s="21" t="n">
        <v>34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4</v>
      </c>
      <c r="D135" s="21" t="n">
        <v>254</v>
      </c>
      <c r="E135" s="21" t="n">
        <v>272</v>
      </c>
      <c r="F135" s="15" t="n">
        <f aca="false">SUM(D135:E135)</f>
        <v>526</v>
      </c>
      <c r="G135" s="22"/>
      <c r="H135" s="44" t="s">
        <v>203</v>
      </c>
      <c r="I135" s="21" t="n">
        <v>34</v>
      </c>
      <c r="J135" s="21" t="n">
        <v>33</v>
      </c>
      <c r="K135" s="21" t="n">
        <v>40</v>
      </c>
      <c r="L135" s="15" t="n">
        <f aca="false">SUM(J135:K135)</f>
        <v>73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1</v>
      </c>
      <c r="D136" s="21" t="n">
        <v>56</v>
      </c>
      <c r="E136" s="21" t="n">
        <v>55</v>
      </c>
      <c r="F136" s="15" t="n">
        <f aca="false">SUM(D136:E136)</f>
        <v>111</v>
      </c>
      <c r="G136" s="22"/>
      <c r="H136" s="44" t="s">
        <v>205</v>
      </c>
      <c r="I136" s="21" t="n">
        <v>11</v>
      </c>
      <c r="J136" s="21" t="n">
        <v>10</v>
      </c>
      <c r="K136" s="21" t="n">
        <v>18</v>
      </c>
      <c r="L136" s="15" t="n">
        <f aca="false">SUM(J136:K136)</f>
        <v>28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0</v>
      </c>
      <c r="D137" s="21" t="n">
        <v>177</v>
      </c>
      <c r="E137" s="21" t="n">
        <v>224</v>
      </c>
      <c r="F137" s="15" t="n">
        <f aca="false">SUM(D137:E137)</f>
        <v>401</v>
      </c>
      <c r="G137" s="22"/>
      <c r="H137" s="44" t="s">
        <v>207</v>
      </c>
      <c r="I137" s="21" t="n">
        <v>32</v>
      </c>
      <c r="J137" s="21" t="n">
        <v>32</v>
      </c>
      <c r="K137" s="21" t="n">
        <v>38</v>
      </c>
      <c r="L137" s="15" t="n">
        <f aca="false">SUM(J137:K137)</f>
        <v>70</v>
      </c>
    </row>
    <row r="138" customFormat="false" ht="14.25" hidden="false" customHeight="true" outlineLevel="0" collapsed="false">
      <c r="A138" s="22"/>
      <c r="B138" s="28" t="s">
        <v>208</v>
      </c>
      <c r="C138" s="21" t="n">
        <v>65</v>
      </c>
      <c r="D138" s="21" t="n">
        <v>98</v>
      </c>
      <c r="E138" s="21" t="n">
        <v>99</v>
      </c>
      <c r="F138" s="15" t="n">
        <f aca="false">SUM(D138:E138)</f>
        <v>197</v>
      </c>
      <c r="G138" s="22"/>
      <c r="H138" s="44" t="s">
        <v>209</v>
      </c>
      <c r="I138" s="21" t="n">
        <v>21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57</v>
      </c>
      <c r="D139" s="25" t="n">
        <f aca="false">SUM(D117:D138)</f>
        <v>3065</v>
      </c>
      <c r="E139" s="25" t="n">
        <f aca="false">SUM(E117:E138)</f>
        <v>3381</v>
      </c>
      <c r="F139" s="26" t="n">
        <f aca="false">SUM(D139:E139)</f>
        <v>6446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9</v>
      </c>
      <c r="E140" s="21" t="n">
        <v>220</v>
      </c>
      <c r="F140" s="15" t="n">
        <f aca="false">SUM(D140:E140)</f>
        <v>409</v>
      </c>
      <c r="G140" s="22"/>
      <c r="H140" s="24" t="s">
        <v>214</v>
      </c>
      <c r="I140" s="25" t="n">
        <f aca="false">SUM(I126:I139)</f>
        <v>319</v>
      </c>
      <c r="J140" s="25" t="n">
        <f aca="false">SUM(J126:J139)</f>
        <v>425</v>
      </c>
      <c r="K140" s="25" t="n">
        <f aca="false">SUM(K126:K139)</f>
        <v>455</v>
      </c>
      <c r="L140" s="26" t="n">
        <f aca="false">SUM(J140:K140)</f>
        <v>880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4</v>
      </c>
      <c r="D141" s="21" t="n">
        <v>246</v>
      </c>
      <c r="E141" s="21" t="n">
        <v>252</v>
      </c>
      <c r="F141" s="15" t="n">
        <f aca="false">SUM(D141:E141)</f>
        <v>498</v>
      </c>
      <c r="G141" s="27" t="s">
        <v>216</v>
      </c>
      <c r="H141" s="44" t="s">
        <v>217</v>
      </c>
      <c r="I141" s="21" t="n">
        <v>51</v>
      </c>
      <c r="J141" s="21" t="n">
        <v>59</v>
      </c>
      <c r="K141" s="21" t="n">
        <v>73</v>
      </c>
      <c r="L141" s="15" t="n">
        <f aca="false">SUM(J141:K141)</f>
        <v>132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2</v>
      </c>
      <c r="D142" s="21" t="n">
        <v>159</v>
      </c>
      <c r="E142" s="21" t="n">
        <v>166</v>
      </c>
      <c r="F142" s="15" t="n">
        <f aca="false">SUM(D142:E142)</f>
        <v>325</v>
      </c>
      <c r="G142" s="22"/>
      <c r="H142" s="44" t="s">
        <v>219</v>
      </c>
      <c r="I142" s="21" t="n">
        <v>66</v>
      </c>
      <c r="J142" s="21" t="n">
        <v>79</v>
      </c>
      <c r="K142" s="21" t="n">
        <v>80</v>
      </c>
      <c r="L142" s="15" t="n">
        <f aca="false">SUM(J142:K142)</f>
        <v>159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100</v>
      </c>
      <c r="E143" s="21" t="n">
        <v>96</v>
      </c>
      <c r="F143" s="15" t="n">
        <f aca="false">SUM(D143:E143)</f>
        <v>196</v>
      </c>
      <c r="G143" s="22"/>
      <c r="H143" s="44" t="s">
        <v>221</v>
      </c>
      <c r="I143" s="21" t="n">
        <v>64</v>
      </c>
      <c r="J143" s="21" t="n">
        <v>80</v>
      </c>
      <c r="K143" s="21" t="n">
        <v>75</v>
      </c>
      <c r="L143" s="15" t="n">
        <f aca="false">SUM(J143:K143)</f>
        <v>155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6</v>
      </c>
      <c r="F144" s="15" t="n">
        <f aca="false">SUM(D144:E144)</f>
        <v>69</v>
      </c>
      <c r="G144" s="22"/>
      <c r="H144" s="44" t="s">
        <v>223</v>
      </c>
      <c r="I144" s="21" t="n">
        <v>40</v>
      </c>
      <c r="J144" s="21" t="n">
        <v>45</v>
      </c>
      <c r="K144" s="21" t="n">
        <v>50</v>
      </c>
      <c r="L144" s="15" t="n">
        <f aca="false">SUM(J144:K144)</f>
        <v>95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2</v>
      </c>
      <c r="D145" s="21" t="n">
        <v>195</v>
      </c>
      <c r="E145" s="21" t="n">
        <v>195</v>
      </c>
      <c r="F145" s="15" t="n">
        <f aca="false">SUM(D145:E145)</f>
        <v>390</v>
      </c>
      <c r="G145" s="22"/>
      <c r="H145" s="44" t="s">
        <v>225</v>
      </c>
      <c r="I145" s="21" t="n">
        <v>44</v>
      </c>
      <c r="J145" s="21" t="n">
        <v>52</v>
      </c>
      <c r="K145" s="21" t="n">
        <v>52</v>
      </c>
      <c r="L145" s="15" t="n">
        <f aca="false">SUM(J145:K145)</f>
        <v>104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0</v>
      </c>
      <c r="D146" s="21" t="n">
        <v>55</v>
      </c>
      <c r="E146" s="21" t="n">
        <v>61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5</v>
      </c>
      <c r="J146" s="25" t="n">
        <f aca="false">SUM(J141:J145)</f>
        <v>315</v>
      </c>
      <c r="K146" s="25" t="n">
        <f aca="false">SUM(K141:K145)</f>
        <v>330</v>
      </c>
      <c r="L146" s="26" t="n">
        <f aca="false">SUM(J146:K146)</f>
        <v>645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60</v>
      </c>
      <c r="E147" s="21" t="n">
        <v>61</v>
      </c>
      <c r="F147" s="15" t="n">
        <f aca="false">SUM(D147:E147)</f>
        <v>121</v>
      </c>
      <c r="G147" s="31" t="s">
        <v>229</v>
      </c>
      <c r="H147" s="31"/>
      <c r="I147" s="32" t="n">
        <f aca="false">SUM(C139+C157+C164+C167+I125+I140+I146)</f>
        <v>6900</v>
      </c>
      <c r="J147" s="32" t="n">
        <f aca="false">SUM(D139+D157+D164+D167+J125+J140+J146)</f>
        <v>9353</v>
      </c>
      <c r="K147" s="32" t="n">
        <f aca="false">SUM(E139+E157+E164+E167+K125+K140+K146)</f>
        <v>10086</v>
      </c>
      <c r="L147" s="38" t="n">
        <f aca="false">SUM(J147:K147)</f>
        <v>19439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7</v>
      </c>
      <c r="D148" s="21" t="n">
        <v>120</v>
      </c>
      <c r="E148" s="21" t="n">
        <v>163</v>
      </c>
      <c r="F148" s="15" t="n">
        <f aca="false">SUM(D148:E148)</f>
        <v>283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59</v>
      </c>
      <c r="D149" s="21" t="n">
        <v>91</v>
      </c>
      <c r="E149" s="21" t="n">
        <v>99</v>
      </c>
      <c r="F149" s="15" t="n">
        <f aca="false">SUM(D149:E149)</f>
        <v>190</v>
      </c>
      <c r="G149" s="45" t="s">
        <v>232</v>
      </c>
      <c r="H149" s="45"/>
      <c r="I149" s="46" t="n">
        <f aca="false">SUM(C29+I39+I67+I147)</f>
        <v>18012</v>
      </c>
      <c r="J149" s="46" t="n">
        <f aca="false">SUM(D29+J39+J67+J147)</f>
        <v>26287</v>
      </c>
      <c r="K149" s="46" t="n">
        <f aca="false">SUM(E29+K39+K67+K147)</f>
        <v>28158</v>
      </c>
      <c r="L149" s="47" t="n">
        <f aca="false">SUM(J149:K149)</f>
        <v>54445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5</v>
      </c>
      <c r="D150" s="21" t="n">
        <v>169</v>
      </c>
      <c r="E150" s="21" t="n">
        <v>167</v>
      </c>
      <c r="F150" s="15" t="n">
        <f aca="false">SUM(D150:E150)</f>
        <v>336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2</v>
      </c>
      <c r="D151" s="21" t="n">
        <v>44</v>
      </c>
      <c r="E151" s="21" t="n">
        <v>53</v>
      </c>
      <c r="F151" s="15" t="n">
        <f aca="false">SUM(D151:E151)</f>
        <v>97</v>
      </c>
      <c r="G151" s="45" t="s">
        <v>235</v>
      </c>
      <c r="H151" s="45"/>
      <c r="I151" s="48" t="n">
        <v>12</v>
      </c>
      <c r="J151" s="48" t="n">
        <v>15</v>
      </c>
      <c r="K151" s="48" t="n">
        <v>0</v>
      </c>
      <c r="L151" s="49" t="n">
        <v>15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4</v>
      </c>
      <c r="F152" s="15" t="n">
        <f aca="false">SUM(D152:E152)</f>
        <v>64</v>
      </c>
      <c r="G152" s="45"/>
      <c r="H152" s="45"/>
      <c r="I152" s="48"/>
      <c r="J152" s="48"/>
      <c r="K152" s="48"/>
      <c r="L152" s="49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3</v>
      </c>
      <c r="F153" s="15" t="n">
        <f aca="false">SUM(D153:E153)</f>
        <v>202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5</v>
      </c>
      <c r="E154" s="21" t="n">
        <v>95</v>
      </c>
      <c r="F154" s="15" t="n">
        <f aca="false">SUM(D154:E154)</f>
        <v>160</v>
      </c>
      <c r="G154" s="50"/>
      <c r="H154" s="21"/>
      <c r="I154" s="21"/>
      <c r="J154" s="21"/>
      <c r="K154" s="21"/>
      <c r="L154" s="34"/>
    </row>
    <row r="155" customFormat="false" ht="14.25" hidden="false" customHeight="true" outlineLevel="0" collapsed="false">
      <c r="A155" s="22"/>
      <c r="B155" s="20" t="s">
        <v>239</v>
      </c>
      <c r="C155" s="21" t="n">
        <v>148</v>
      </c>
      <c r="D155" s="21" t="n">
        <v>204</v>
      </c>
      <c r="E155" s="21" t="n">
        <v>226</v>
      </c>
      <c r="F155" s="15" t="n">
        <f aca="false">SUM(D155:E155)</f>
        <v>430</v>
      </c>
      <c r="G155" s="31" t="s">
        <v>240</v>
      </c>
      <c r="H155" s="31"/>
      <c r="I155" s="32"/>
      <c r="J155" s="32" t="n">
        <v>40</v>
      </c>
      <c r="K155" s="32" t="n">
        <v>30</v>
      </c>
      <c r="L155" s="33" t="n">
        <f aca="false">SUM(J155:K155)</f>
        <v>70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2</v>
      </c>
      <c r="H156" s="31"/>
      <c r="I156" s="32"/>
      <c r="J156" s="32" t="n">
        <v>23</v>
      </c>
      <c r="K156" s="32" t="n">
        <v>29</v>
      </c>
      <c r="L156" s="33" t="n">
        <f aca="false">SUM(J156:K156)</f>
        <v>52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19</v>
      </c>
      <c r="D157" s="25" t="n">
        <f aca="false">SUM(D140:D156)</f>
        <v>1916</v>
      </c>
      <c r="E157" s="25" t="n">
        <f aca="false">SUM(E140:E156)</f>
        <v>2082</v>
      </c>
      <c r="F157" s="26" t="n">
        <f aca="false">SUM(D157:E157)</f>
        <v>3998</v>
      </c>
      <c r="G157" s="31" t="s">
        <v>244</v>
      </c>
      <c r="H157" s="31"/>
      <c r="I157" s="32"/>
      <c r="J157" s="32" t="n">
        <v>17</v>
      </c>
      <c r="K157" s="32" t="n">
        <v>18</v>
      </c>
      <c r="L157" s="33" t="n">
        <f aca="false">SUM(J157:K157)</f>
        <v>35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9</v>
      </c>
      <c r="D158" s="21" t="n">
        <v>202</v>
      </c>
      <c r="E158" s="21" t="n">
        <v>209</v>
      </c>
      <c r="F158" s="15" t="n">
        <f aca="false">SUM(D158:E158)</f>
        <v>411</v>
      </c>
      <c r="G158" s="31" t="s">
        <v>247</v>
      </c>
      <c r="H158" s="31"/>
      <c r="I158" s="32"/>
      <c r="J158" s="32" t="n">
        <v>19</v>
      </c>
      <c r="K158" s="32" t="n">
        <v>20</v>
      </c>
      <c r="L158" s="33" t="n">
        <f aca="false">SUM(J158:K158)</f>
        <v>39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7</v>
      </c>
      <c r="D159" s="21" t="n">
        <v>295</v>
      </c>
      <c r="E159" s="21" t="n">
        <v>325</v>
      </c>
      <c r="F159" s="15" t="n">
        <f aca="false">SUM(D159:E159)</f>
        <v>620</v>
      </c>
      <c r="G159" s="31" t="s">
        <v>265</v>
      </c>
      <c r="H159" s="31"/>
      <c r="I159" s="32"/>
      <c r="J159" s="32" t="n">
        <v>0</v>
      </c>
      <c r="K159" s="32" t="n">
        <v>1</v>
      </c>
      <c r="L159" s="33" t="n">
        <f aca="false">SUM(J159:K159)</f>
        <v>1</v>
      </c>
    </row>
    <row r="160" customFormat="false" ht="14.25" hidden="false" customHeight="true" outlineLevel="0" collapsed="false">
      <c r="A160" s="22"/>
      <c r="B160" s="20" t="s">
        <v>249</v>
      </c>
      <c r="C160" s="21" t="n">
        <v>63</v>
      </c>
      <c r="D160" s="21" t="n">
        <v>94</v>
      </c>
      <c r="E160" s="21" t="n">
        <v>111</v>
      </c>
      <c r="F160" s="15" t="n">
        <f aca="false">SUM(D160:E160)</f>
        <v>205</v>
      </c>
      <c r="G160" s="55" t="s">
        <v>250</v>
      </c>
      <c r="H160" s="56" t="s">
        <v>251</v>
      </c>
      <c r="I160" s="57" t="n">
        <f aca="false">SUM(L160/L149)</f>
        <v>0.317531453760676</v>
      </c>
      <c r="J160" s="56" t="n">
        <v>7496</v>
      </c>
      <c r="K160" s="56" t="n">
        <v>9792</v>
      </c>
      <c r="L160" s="58" t="n">
        <f aca="false">SUM(J160:K161)</f>
        <v>17288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7</v>
      </c>
      <c r="D161" s="21" t="n">
        <v>80</v>
      </c>
      <c r="E161" s="21" t="n">
        <v>97</v>
      </c>
      <c r="F161" s="15" t="n">
        <f aca="false">SUM(D161:E161)</f>
        <v>177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9</v>
      </c>
      <c r="D162" s="21" t="n">
        <v>275</v>
      </c>
      <c r="E162" s="21" t="n">
        <v>288</v>
      </c>
      <c r="F162" s="15" t="n">
        <f aca="false">SUM(D162:E162)</f>
        <v>563</v>
      </c>
      <c r="G162" s="55" t="s">
        <v>254</v>
      </c>
      <c r="H162" s="56" t="s">
        <v>251</v>
      </c>
      <c r="I162" s="57" t="n">
        <f aca="false">SUM(L162/L149)</f>
        <v>0.255248415832492</v>
      </c>
      <c r="J162" s="56" t="n">
        <v>5833</v>
      </c>
      <c r="K162" s="56" t="n">
        <v>8064</v>
      </c>
      <c r="L162" s="58" t="n">
        <f aca="false">SUM(J162:K163)</f>
        <v>13897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1</v>
      </c>
      <c r="D163" s="21" t="n">
        <v>56</v>
      </c>
      <c r="E163" s="21" t="n">
        <v>67</v>
      </c>
      <c r="F163" s="15" t="n">
        <f aca="false">SUM(D163:E163)</f>
        <v>123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6</v>
      </c>
      <c r="D164" s="25" t="n">
        <f aca="false">SUM(D158:D163)</f>
        <v>1002</v>
      </c>
      <c r="E164" s="25" t="n">
        <f aca="false">SUM(E158:E163)</f>
        <v>1097</v>
      </c>
      <c r="F164" s="26" t="n">
        <f aca="false">SUM(D164:E164)</f>
        <v>2099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5</v>
      </c>
      <c r="D165" s="21" t="n">
        <v>415</v>
      </c>
      <c r="E165" s="21" t="n">
        <v>404</v>
      </c>
      <c r="F165" s="15" t="n">
        <f aca="false">SUM(D165:E165)</f>
        <v>819</v>
      </c>
      <c r="G165" s="31" t="s">
        <v>259</v>
      </c>
      <c r="H165" s="31"/>
      <c r="I165" s="32" t="n">
        <v>101</v>
      </c>
      <c r="J165" s="32" t="n">
        <v>52</v>
      </c>
      <c r="K165" s="32" t="n">
        <v>92</v>
      </c>
      <c r="L165" s="33" t="n">
        <v>144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2</v>
      </c>
      <c r="D166" s="21" t="n">
        <v>341</v>
      </c>
      <c r="E166" s="21" t="n">
        <v>349</v>
      </c>
      <c r="F166" s="15" t="n">
        <f aca="false">SUM(D166:E166)</f>
        <v>690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17</v>
      </c>
      <c r="D167" s="25" t="n">
        <f aca="false">SUM(D165:D166)</f>
        <v>756</v>
      </c>
      <c r="E167" s="25" t="n">
        <f aca="false">SUM(E165:E166)</f>
        <v>753</v>
      </c>
      <c r="F167" s="26" t="n">
        <f aca="false">SUM(D167:E167)</f>
        <v>1509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8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8</v>
      </c>
      <c r="K4" s="14" t="n">
        <v>48</v>
      </c>
      <c r="L4" s="15" t="n">
        <f aca="false">SUM(J4:K4)</f>
        <v>86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6</v>
      </c>
      <c r="D5" s="18" t="n">
        <v>382</v>
      </c>
      <c r="E5" s="18" t="n">
        <v>395</v>
      </c>
      <c r="F5" s="15" t="n">
        <f aca="false">SUM(D5:E5)</f>
        <v>777</v>
      </c>
      <c r="G5" s="19"/>
      <c r="H5" s="20" t="s">
        <v>13</v>
      </c>
      <c r="I5" s="21" t="n">
        <v>162</v>
      </c>
      <c r="J5" s="21" t="n">
        <v>252</v>
      </c>
      <c r="K5" s="21" t="n">
        <v>284</v>
      </c>
      <c r="L5" s="15" t="n">
        <f aca="false">SUM(J5:K5)</f>
        <v>536</v>
      </c>
    </row>
    <row r="6" customFormat="false" ht="14.25" hidden="false" customHeight="true" outlineLevel="0" collapsed="false">
      <c r="A6" s="22"/>
      <c r="B6" s="20" t="s">
        <v>14</v>
      </c>
      <c r="C6" s="21" t="n">
        <v>127</v>
      </c>
      <c r="D6" s="21" t="n">
        <v>233</v>
      </c>
      <c r="E6" s="21" t="n">
        <v>208</v>
      </c>
      <c r="F6" s="15" t="n">
        <f aca="false">SUM(D6:E6)</f>
        <v>441</v>
      </c>
      <c r="G6" s="19"/>
      <c r="H6" s="20" t="s">
        <v>15</v>
      </c>
      <c r="I6" s="21" t="n">
        <v>124</v>
      </c>
      <c r="J6" s="21" t="n">
        <v>200</v>
      </c>
      <c r="K6" s="21" t="n">
        <v>222</v>
      </c>
      <c r="L6" s="15" t="n">
        <f aca="false">SUM(J6:K6)</f>
        <v>422</v>
      </c>
    </row>
    <row r="7" customFormat="false" ht="14.25" hidden="false" customHeight="true" outlineLevel="0" collapsed="false">
      <c r="A7" s="22"/>
      <c r="B7" s="20" t="s">
        <v>16</v>
      </c>
      <c r="C7" s="21" t="n">
        <v>97</v>
      </c>
      <c r="D7" s="21" t="n">
        <v>142</v>
      </c>
      <c r="E7" s="21" t="n">
        <v>172</v>
      </c>
      <c r="F7" s="15" t="n">
        <f aca="false">SUM(D7:E7)</f>
        <v>314</v>
      </c>
      <c r="G7" s="19"/>
      <c r="H7" s="20" t="s">
        <v>17</v>
      </c>
      <c r="I7" s="21" t="n">
        <v>72</v>
      </c>
      <c r="J7" s="21" t="n">
        <v>123</v>
      </c>
      <c r="K7" s="21" t="n">
        <v>139</v>
      </c>
      <c r="L7" s="15" t="n">
        <f aca="false">SUM(J7:K7)</f>
        <v>262</v>
      </c>
    </row>
    <row r="8" customFormat="false" ht="14.25" hidden="false" customHeight="true" outlineLevel="0" collapsed="false">
      <c r="A8" s="22"/>
      <c r="B8" s="20" t="s">
        <v>18</v>
      </c>
      <c r="C8" s="21" t="n">
        <v>147</v>
      </c>
      <c r="D8" s="21" t="n">
        <v>210</v>
      </c>
      <c r="E8" s="21" t="n">
        <v>241</v>
      </c>
      <c r="F8" s="15" t="n">
        <f aca="false">SUM(D8:E8)</f>
        <v>451</v>
      </c>
      <c r="G8" s="19"/>
      <c r="H8" s="20" t="s">
        <v>19</v>
      </c>
      <c r="I8" s="21" t="n">
        <v>51</v>
      </c>
      <c r="J8" s="21" t="n">
        <v>80</v>
      </c>
      <c r="K8" s="21" t="n">
        <v>84</v>
      </c>
      <c r="L8" s="15" t="n">
        <f aca="false">SUM(J8:K8)</f>
        <v>164</v>
      </c>
    </row>
    <row r="9" customFormat="false" ht="14.25" hidden="false" customHeight="true" outlineLevel="0" collapsed="false">
      <c r="A9" s="22"/>
      <c r="B9" s="20" t="s">
        <v>20</v>
      </c>
      <c r="C9" s="21" t="n">
        <v>57</v>
      </c>
      <c r="D9" s="21" t="n">
        <v>75</v>
      </c>
      <c r="E9" s="21" t="n">
        <v>92</v>
      </c>
      <c r="F9" s="15" t="n">
        <f aca="false">SUM(D9:E9)</f>
        <v>167</v>
      </c>
      <c r="G9" s="19"/>
      <c r="H9" s="20" t="s">
        <v>21</v>
      </c>
      <c r="I9" s="21" t="n">
        <v>74</v>
      </c>
      <c r="J9" s="21" t="n">
        <v>124</v>
      </c>
      <c r="K9" s="21" t="n">
        <v>114</v>
      </c>
      <c r="L9" s="15" t="n">
        <f aca="false">SUM(J9:K9)</f>
        <v>238</v>
      </c>
    </row>
    <row r="10" customFormat="false" ht="14.25" hidden="false" customHeight="true" outlineLevel="0" collapsed="false">
      <c r="A10" s="22"/>
      <c r="B10" s="20" t="s">
        <v>22</v>
      </c>
      <c r="C10" s="21" t="n">
        <v>172</v>
      </c>
      <c r="D10" s="21" t="n">
        <v>230</v>
      </c>
      <c r="E10" s="21" t="n">
        <v>279</v>
      </c>
      <c r="F10" s="15" t="n">
        <f aca="false">SUM(D10:E10)</f>
        <v>509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17</v>
      </c>
      <c r="K10" s="25" t="n">
        <f aca="false">SUM(K4:K9)</f>
        <v>891</v>
      </c>
      <c r="L10" s="26" t="n">
        <f aca="false">SUM(J10:K10)</f>
        <v>1708</v>
      </c>
    </row>
    <row r="11" customFormat="false" ht="14.25" hidden="false" customHeight="true" outlineLevel="0" collapsed="false">
      <c r="A11" s="22"/>
      <c r="B11" s="20" t="s">
        <v>24</v>
      </c>
      <c r="C11" s="21" t="n">
        <v>106</v>
      </c>
      <c r="D11" s="21" t="n">
        <v>97</v>
      </c>
      <c r="E11" s="21" t="n">
        <v>135</v>
      </c>
      <c r="F11" s="15" t="n">
        <f aca="false">SUM(D11:E11)</f>
        <v>232</v>
      </c>
      <c r="G11" s="27" t="s">
        <v>25</v>
      </c>
      <c r="H11" s="20" t="s">
        <v>26</v>
      </c>
      <c r="I11" s="21" t="n">
        <v>56</v>
      </c>
      <c r="J11" s="21" t="n">
        <v>85</v>
      </c>
      <c r="K11" s="21" t="n">
        <v>99</v>
      </c>
      <c r="L11" s="15" t="n">
        <f aca="false">SUM(J11:K11)</f>
        <v>184</v>
      </c>
    </row>
    <row r="12" customFormat="false" ht="14.25" hidden="false" customHeight="true" outlineLevel="0" collapsed="false">
      <c r="A12" s="22"/>
      <c r="B12" s="20" t="s">
        <v>27</v>
      </c>
      <c r="C12" s="21" t="n">
        <v>74</v>
      </c>
      <c r="D12" s="21" t="n">
        <v>114</v>
      </c>
      <c r="E12" s="21" t="n">
        <v>120</v>
      </c>
      <c r="F12" s="15" t="n">
        <f aca="false">SUM(D12:E12)</f>
        <v>234</v>
      </c>
      <c r="G12" s="19"/>
      <c r="H12" s="20" t="s">
        <v>28</v>
      </c>
      <c r="I12" s="21" t="n">
        <v>38</v>
      </c>
      <c r="J12" s="21" t="n">
        <v>45</v>
      </c>
      <c r="K12" s="21" t="n">
        <v>45</v>
      </c>
      <c r="L12" s="15" t="n">
        <f aca="false">SUM(J12:K12)</f>
        <v>90</v>
      </c>
    </row>
    <row r="13" customFormat="false" ht="14.25" hidden="false" customHeight="true" outlineLevel="0" collapsed="false">
      <c r="A13" s="22"/>
      <c r="B13" s="20" t="s">
        <v>29</v>
      </c>
      <c r="C13" s="21" t="n">
        <v>143</v>
      </c>
      <c r="D13" s="21" t="n">
        <v>269</v>
      </c>
      <c r="E13" s="21" t="n">
        <v>271</v>
      </c>
      <c r="F13" s="15" t="n">
        <f aca="false">SUM(D13:E13)</f>
        <v>540</v>
      </c>
      <c r="G13" s="19"/>
      <c r="H13" s="20" t="s">
        <v>30</v>
      </c>
      <c r="I13" s="21" t="n">
        <v>38</v>
      </c>
      <c r="J13" s="21" t="n">
        <v>57</v>
      </c>
      <c r="K13" s="21" t="n">
        <v>61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6</v>
      </c>
      <c r="J14" s="21" t="n">
        <v>145</v>
      </c>
      <c r="K14" s="21" t="n">
        <v>154</v>
      </c>
      <c r="L14" s="15" t="n">
        <f aca="false">SUM(J14:K14)</f>
        <v>299</v>
      </c>
    </row>
    <row r="15" customFormat="false" ht="14.25" hidden="false" customHeight="true" outlineLevel="0" collapsed="false">
      <c r="A15" s="22"/>
      <c r="B15" s="20" t="s">
        <v>33</v>
      </c>
      <c r="C15" s="21" t="n">
        <v>32</v>
      </c>
      <c r="D15" s="21" t="n">
        <v>54</v>
      </c>
      <c r="E15" s="21" t="n">
        <v>49</v>
      </c>
      <c r="F15" s="15" t="n">
        <f aca="false">SUM(D15:E15)</f>
        <v>103</v>
      </c>
      <c r="G15" s="19"/>
      <c r="H15" s="20" t="s">
        <v>34</v>
      </c>
      <c r="I15" s="21" t="n">
        <v>33</v>
      </c>
      <c r="J15" s="21" t="n">
        <v>47</v>
      </c>
      <c r="K15" s="21" t="n">
        <v>52</v>
      </c>
      <c r="L15" s="15" t="n">
        <f aca="false">SUM(J15:K15)</f>
        <v>99</v>
      </c>
    </row>
    <row r="16" customFormat="false" ht="14.25" hidden="false" customHeight="true" outlineLevel="0" collapsed="false">
      <c r="A16" s="22"/>
      <c r="B16" s="20" t="s">
        <v>35</v>
      </c>
      <c r="C16" s="21" t="n">
        <v>66</v>
      </c>
      <c r="D16" s="21" t="n">
        <v>66</v>
      </c>
      <c r="E16" s="21"/>
      <c r="F16" s="15" t="n">
        <f aca="false">SUM(D16:E16)</f>
        <v>66</v>
      </c>
      <c r="G16" s="19"/>
      <c r="H16" s="20" t="s">
        <v>36</v>
      </c>
      <c r="I16" s="21" t="n">
        <v>41</v>
      </c>
      <c r="J16" s="21" t="n">
        <v>53</v>
      </c>
      <c r="K16" s="21" t="n">
        <v>69</v>
      </c>
      <c r="L16" s="15" t="n">
        <f aca="false">SUM(J16:K16)</f>
        <v>122</v>
      </c>
    </row>
    <row r="17" customFormat="false" ht="14.25" hidden="false" customHeight="true" outlineLevel="0" collapsed="false">
      <c r="A17" s="22"/>
      <c r="B17" s="28" t="s">
        <v>37</v>
      </c>
      <c r="C17" s="21" t="n">
        <v>43</v>
      </c>
      <c r="D17" s="21" t="n">
        <v>76</v>
      </c>
      <c r="E17" s="21" t="n">
        <v>69</v>
      </c>
      <c r="F17" s="15" t="n">
        <f aca="false">SUM(D17:E17)</f>
        <v>145</v>
      </c>
      <c r="G17" s="19"/>
      <c r="H17" s="20" t="s">
        <v>38</v>
      </c>
      <c r="I17" s="21" t="n">
        <v>56</v>
      </c>
      <c r="J17" s="21" t="n">
        <v>93</v>
      </c>
      <c r="K17" s="21" t="n">
        <v>88</v>
      </c>
      <c r="L17" s="15" t="n">
        <f aca="false">SUM(J17:K17)</f>
        <v>181</v>
      </c>
    </row>
    <row r="18" customFormat="false" ht="14.25" hidden="false" customHeight="true" outlineLevel="0" collapsed="false">
      <c r="A18" s="22"/>
      <c r="B18" s="20" t="s">
        <v>39</v>
      </c>
      <c r="C18" s="21" t="n">
        <v>68</v>
      </c>
      <c r="D18" s="21" t="n">
        <v>116</v>
      </c>
      <c r="E18" s="21" t="n">
        <v>119</v>
      </c>
      <c r="F18" s="15" t="n">
        <f aca="false">SUM(D18:E18)</f>
        <v>235</v>
      </c>
      <c r="G18" s="19"/>
      <c r="H18" s="20" t="s">
        <v>40</v>
      </c>
      <c r="I18" s="21" t="n">
        <v>61</v>
      </c>
      <c r="J18" s="21" t="n">
        <v>102</v>
      </c>
      <c r="K18" s="21" t="n">
        <v>99</v>
      </c>
      <c r="L18" s="15" t="n">
        <f aca="false">SUM(J18:K18)</f>
        <v>201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6</v>
      </c>
      <c r="E19" s="21" t="n">
        <v>30</v>
      </c>
      <c r="F19" s="15" t="n">
        <f aca="false">SUM(D19:E19)</f>
        <v>66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8</v>
      </c>
      <c r="E20" s="21" t="n">
        <v>31</v>
      </c>
      <c r="F20" s="15" t="n">
        <f aca="false">SUM(D20:E20)</f>
        <v>49</v>
      </c>
      <c r="G20" s="19"/>
      <c r="H20" s="20" t="s">
        <v>44</v>
      </c>
      <c r="I20" s="21" t="n">
        <v>64</v>
      </c>
      <c r="J20" s="21" t="n">
        <v>83</v>
      </c>
      <c r="K20" s="21" t="n">
        <v>88</v>
      </c>
      <c r="L20" s="15" t="n">
        <f aca="false">SUM(J20:K20)</f>
        <v>171</v>
      </c>
    </row>
    <row r="21" customFormat="false" ht="14.25" hidden="false" customHeight="true" outlineLevel="0" collapsed="false">
      <c r="A21" s="22"/>
      <c r="B21" s="28" t="s">
        <v>45</v>
      </c>
      <c r="C21" s="21" t="n">
        <v>20</v>
      </c>
      <c r="D21" s="21" t="n">
        <v>34</v>
      </c>
      <c r="E21" s="21" t="n">
        <v>27</v>
      </c>
      <c r="F21" s="15" t="n">
        <f aca="false">SUM(D21:E21)</f>
        <v>61</v>
      </c>
      <c r="G21" s="19"/>
      <c r="H21" s="20" t="s">
        <v>46</v>
      </c>
      <c r="I21" s="21" t="n">
        <v>35</v>
      </c>
      <c r="J21" s="21" t="n">
        <v>51</v>
      </c>
      <c r="K21" s="21" t="n">
        <v>64</v>
      </c>
      <c r="L21" s="15" t="n">
        <f aca="false">SUM(J21:K21)</f>
        <v>115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13</v>
      </c>
      <c r="D22" s="25" t="n">
        <f aca="false">SUM(D5:D21)</f>
        <v>2212</v>
      </c>
      <c r="E22" s="25" t="n">
        <f aca="false">SUM(E5:E21)</f>
        <v>2305</v>
      </c>
      <c r="F22" s="26" t="n">
        <f aca="false">SUM(D22:E22)</f>
        <v>4517</v>
      </c>
      <c r="G22" s="19"/>
      <c r="H22" s="20" t="s">
        <v>48</v>
      </c>
      <c r="I22" s="21" t="n">
        <v>5</v>
      </c>
      <c r="J22" s="21" t="n">
        <v>3</v>
      </c>
      <c r="K22" s="21" t="n">
        <v>9</v>
      </c>
      <c r="L22" s="15" t="n">
        <f aca="false">SUM(J22:K22)</f>
        <v>12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2</v>
      </c>
      <c r="D23" s="21" t="n">
        <v>228</v>
      </c>
      <c r="E23" s="21" t="n">
        <v>251</v>
      </c>
      <c r="F23" s="15" t="n">
        <f aca="false">SUM(D23:E23)</f>
        <v>479</v>
      </c>
      <c r="G23" s="29"/>
      <c r="H23" s="24" t="s">
        <v>51</v>
      </c>
      <c r="I23" s="25" t="n">
        <f aca="false">SUM(I11:I22)</f>
        <v>559</v>
      </c>
      <c r="J23" s="25" t="n">
        <f aca="false">SUM(J11:J22)</f>
        <v>813</v>
      </c>
      <c r="K23" s="25" t="n">
        <f aca="false">SUM(K11:K22)</f>
        <v>871</v>
      </c>
      <c r="L23" s="26" t="n">
        <f aca="false">SUM(J23:K23)</f>
        <v>1684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4</v>
      </c>
      <c r="E24" s="21" t="n">
        <v>102</v>
      </c>
      <c r="F24" s="15" t="n">
        <f aca="false">SUM(D24:E24)</f>
        <v>206</v>
      </c>
      <c r="G24" s="30" t="s">
        <v>53</v>
      </c>
      <c r="H24" s="20" t="s">
        <v>54</v>
      </c>
      <c r="I24" s="21" t="n">
        <v>29</v>
      </c>
      <c r="J24" s="21" t="n">
        <v>47</v>
      </c>
      <c r="K24" s="21" t="n">
        <v>53</v>
      </c>
      <c r="L24" s="15" t="n">
        <f aca="false">SUM(J24:K24)</f>
        <v>100</v>
      </c>
    </row>
    <row r="25" customFormat="false" ht="14.25" hidden="false" customHeight="true" outlineLevel="0" collapsed="false">
      <c r="A25" s="22"/>
      <c r="B25" s="20" t="s">
        <v>55</v>
      </c>
      <c r="C25" s="21" t="n">
        <v>204</v>
      </c>
      <c r="D25" s="21" t="n">
        <v>319</v>
      </c>
      <c r="E25" s="21" t="n">
        <v>342</v>
      </c>
      <c r="F25" s="15" t="n">
        <f aca="false">SUM(D25:E25)</f>
        <v>661</v>
      </c>
      <c r="G25" s="19"/>
      <c r="H25" s="20" t="s">
        <v>56</v>
      </c>
      <c r="I25" s="21" t="n">
        <v>18</v>
      </c>
      <c r="J25" s="21" t="n">
        <v>34</v>
      </c>
      <c r="K25" s="21" t="n">
        <v>31</v>
      </c>
      <c r="L25" s="15" t="n">
        <f aca="false">SUM(J25:K25)</f>
        <v>65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4</v>
      </c>
      <c r="E26" s="21" t="n">
        <v>135</v>
      </c>
      <c r="F26" s="15" t="n">
        <f aca="false">SUM(D26:E26)</f>
        <v>259</v>
      </c>
      <c r="G26" s="19"/>
      <c r="H26" s="20" t="s">
        <v>19</v>
      </c>
      <c r="I26" s="21" t="n">
        <v>40</v>
      </c>
      <c r="J26" s="21" t="n">
        <v>55</v>
      </c>
      <c r="K26" s="21" t="n">
        <v>58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4</v>
      </c>
      <c r="E27" s="21" t="n">
        <v>96</v>
      </c>
      <c r="F27" s="15" t="n">
        <f aca="false">SUM(D27:E27)</f>
        <v>190</v>
      </c>
      <c r="G27" s="19"/>
      <c r="H27" s="20" t="s">
        <v>59</v>
      </c>
      <c r="I27" s="21" t="n">
        <v>45</v>
      </c>
      <c r="J27" s="21" t="n">
        <v>57</v>
      </c>
      <c r="K27" s="21" t="n">
        <v>59</v>
      </c>
      <c r="L27" s="15" t="n">
        <f aca="false">SUM(J27:K27)</f>
        <v>116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2</v>
      </c>
      <c r="D28" s="25" t="n">
        <f aca="false">SUM(D23:D27)</f>
        <v>869</v>
      </c>
      <c r="E28" s="25" t="n">
        <f aca="false">SUM(E23:E27)</f>
        <v>926</v>
      </c>
      <c r="F28" s="26" t="n">
        <f aca="false">SUM(D28:E28)</f>
        <v>1795</v>
      </c>
      <c r="G28" s="19"/>
      <c r="H28" s="20" t="s">
        <v>61</v>
      </c>
      <c r="I28" s="21" t="n">
        <v>10</v>
      </c>
      <c r="J28" s="21" t="n">
        <v>18</v>
      </c>
      <c r="K28" s="21" t="n">
        <v>21</v>
      </c>
      <c r="L28" s="15" t="n">
        <f aca="false">SUM(J28:K28)</f>
        <v>39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65</v>
      </c>
      <c r="D29" s="32" t="n">
        <f aca="false">SUM(D22+D28)</f>
        <v>3081</v>
      </c>
      <c r="E29" s="32" t="n">
        <f aca="false">SUM(E22+E28)</f>
        <v>3231</v>
      </c>
      <c r="F29" s="33" t="n">
        <f aca="false">SUM(F22+F28)</f>
        <v>6312</v>
      </c>
      <c r="G29" s="19"/>
      <c r="H29" s="20" t="s">
        <v>63</v>
      </c>
      <c r="I29" s="21" t="n">
        <v>34</v>
      </c>
      <c r="J29" s="21" t="n">
        <v>52</v>
      </c>
      <c r="K29" s="21" t="n">
        <v>51</v>
      </c>
      <c r="L29" s="15" t="n">
        <f aca="false">SUM(J29:K29)</f>
        <v>103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6</v>
      </c>
      <c r="J30" s="25" t="n">
        <f aca="false">SUM(J24:J29)</f>
        <v>263</v>
      </c>
      <c r="K30" s="25" t="n">
        <f aca="false">SUM(K24:K29)</f>
        <v>273</v>
      </c>
      <c r="L30" s="26" t="n">
        <f aca="false">SUM(J30:K30)</f>
        <v>536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1</v>
      </c>
      <c r="J31" s="21" t="n">
        <v>71</v>
      </c>
      <c r="K31" s="21" t="n">
        <v>73</v>
      </c>
      <c r="L31" s="15" t="n">
        <f aca="false">SUM(J31:K31)</f>
        <v>144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18</v>
      </c>
      <c r="D32" s="21" t="n">
        <v>481</v>
      </c>
      <c r="E32" s="21" t="n">
        <v>513</v>
      </c>
      <c r="F32" s="15" t="n">
        <f aca="false">SUM(D32:E32)</f>
        <v>994</v>
      </c>
      <c r="G32" s="19"/>
      <c r="H32" s="20" t="s">
        <v>70</v>
      </c>
      <c r="I32" s="21" t="n">
        <v>26</v>
      </c>
      <c r="J32" s="21" t="n">
        <v>47</v>
      </c>
      <c r="K32" s="21" t="n">
        <v>50</v>
      </c>
      <c r="L32" s="15" t="n">
        <f aca="false">SUM(J32:K32)</f>
        <v>97</v>
      </c>
    </row>
    <row r="33" customFormat="false" ht="14.25" hidden="false" customHeight="true" outlineLevel="0" collapsed="false">
      <c r="A33" s="22"/>
      <c r="B33" s="20" t="s">
        <v>71</v>
      </c>
      <c r="C33" s="21" t="n">
        <v>133</v>
      </c>
      <c r="D33" s="21" t="n">
        <v>217</v>
      </c>
      <c r="E33" s="21" t="n">
        <v>226</v>
      </c>
      <c r="F33" s="15" t="n">
        <f aca="false">SUM(D33:E33)</f>
        <v>443</v>
      </c>
      <c r="G33" s="19"/>
      <c r="H33" s="20" t="s">
        <v>72</v>
      </c>
      <c r="I33" s="21" t="n">
        <v>48</v>
      </c>
      <c r="J33" s="21" t="n">
        <v>77</v>
      </c>
      <c r="K33" s="21" t="n">
        <v>88</v>
      </c>
      <c r="L33" s="15" t="n">
        <f aca="false">SUM(J33:K33)</f>
        <v>165</v>
      </c>
    </row>
    <row r="34" customFormat="false" ht="14.25" hidden="false" customHeight="true" outlineLevel="0" collapsed="false">
      <c r="A34" s="22"/>
      <c r="B34" s="20" t="s">
        <v>73</v>
      </c>
      <c r="C34" s="21" t="n">
        <v>77</v>
      </c>
      <c r="D34" s="21" t="n">
        <v>126</v>
      </c>
      <c r="E34" s="21" t="n">
        <v>118</v>
      </c>
      <c r="F34" s="15" t="n">
        <f aca="false">SUM(D34:E34)</f>
        <v>244</v>
      </c>
      <c r="G34" s="19"/>
      <c r="H34" s="20" t="s">
        <v>28</v>
      </c>
      <c r="I34" s="21" t="n">
        <v>52</v>
      </c>
      <c r="J34" s="21" t="n">
        <v>100</v>
      </c>
      <c r="K34" s="21" t="n">
        <v>86</v>
      </c>
      <c r="L34" s="15" t="n">
        <f aca="false">SUM(J34:K34)</f>
        <v>186</v>
      </c>
    </row>
    <row r="35" customFormat="false" ht="14.25" hidden="false" customHeight="true" outlineLevel="0" collapsed="false">
      <c r="A35" s="22"/>
      <c r="B35" s="20" t="s">
        <v>74</v>
      </c>
      <c r="C35" s="21" t="n">
        <v>219</v>
      </c>
      <c r="D35" s="21" t="n">
        <v>269</v>
      </c>
      <c r="E35" s="21" t="n">
        <v>341</v>
      </c>
      <c r="F35" s="15" t="n">
        <f aca="false">SUM(D35:E35)</f>
        <v>610</v>
      </c>
      <c r="G35" s="19"/>
      <c r="H35" s="20" t="s">
        <v>75</v>
      </c>
      <c r="I35" s="21" t="n">
        <v>67</v>
      </c>
      <c r="J35" s="21" t="n">
        <v>127</v>
      </c>
      <c r="K35" s="21" t="n">
        <v>140</v>
      </c>
      <c r="L35" s="15" t="n">
        <f aca="false">SUM(J35:K35)</f>
        <v>267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8</v>
      </c>
      <c r="E36" s="21" t="n">
        <v>29</v>
      </c>
      <c r="F36" s="15" t="n">
        <f aca="false">SUM(D36:E36)</f>
        <v>57</v>
      </c>
      <c r="G36" s="36"/>
      <c r="H36" s="37" t="s">
        <v>77</v>
      </c>
      <c r="I36" s="21" t="n">
        <v>44</v>
      </c>
      <c r="J36" s="21" t="n">
        <v>75</v>
      </c>
      <c r="K36" s="21" t="n">
        <v>82</v>
      </c>
      <c r="L36" s="15" t="n">
        <f aca="false">SUM(J36:K36)</f>
        <v>157</v>
      </c>
    </row>
    <row r="37" customFormat="false" ht="14.25" hidden="false" customHeight="true" outlineLevel="0" collapsed="false">
      <c r="A37" s="22"/>
      <c r="B37" s="20" t="s">
        <v>78</v>
      </c>
      <c r="C37" s="21" t="n">
        <v>67</v>
      </c>
      <c r="D37" s="21" t="n">
        <v>127</v>
      </c>
      <c r="E37" s="21" t="n">
        <v>124</v>
      </c>
      <c r="F37" s="15" t="n">
        <f aca="false">SUM(D37:E37)</f>
        <v>251</v>
      </c>
      <c r="G37" s="36"/>
      <c r="H37" s="20" t="s">
        <v>79</v>
      </c>
      <c r="I37" s="21" t="n">
        <v>78</v>
      </c>
      <c r="J37" s="21" t="n">
        <v>125</v>
      </c>
      <c r="K37" s="21" t="n">
        <v>121</v>
      </c>
      <c r="L37" s="15" t="n">
        <f aca="false">SUM(J37:K37)</f>
        <v>246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7</v>
      </c>
      <c r="E38" s="21" t="n">
        <v>89</v>
      </c>
      <c r="F38" s="15" t="n">
        <f aca="false">SUM(D38:E38)</f>
        <v>176</v>
      </c>
      <c r="G38" s="29"/>
      <c r="H38" s="24" t="s">
        <v>81</v>
      </c>
      <c r="I38" s="25" t="n">
        <f aca="false">SUM(I31:I37)</f>
        <v>356</v>
      </c>
      <c r="J38" s="25" t="n">
        <f aca="false">SUM(J31:J37)</f>
        <v>622</v>
      </c>
      <c r="K38" s="25" t="n">
        <f aca="false">SUM(K31:K37)</f>
        <v>640</v>
      </c>
      <c r="L38" s="26" t="n">
        <f aca="false">SUM(J38:K38)</f>
        <v>1262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3</v>
      </c>
      <c r="E39" s="21" t="n">
        <v>225</v>
      </c>
      <c r="F39" s="15" t="n">
        <f aca="false">SUM(D39:E39)</f>
        <v>418</v>
      </c>
      <c r="G39" s="31" t="s">
        <v>83</v>
      </c>
      <c r="H39" s="31"/>
      <c r="I39" s="32" t="n">
        <f aca="false">SUM(C45+C53+I10+I23+I30+I38)</f>
        <v>3826</v>
      </c>
      <c r="J39" s="32" t="n">
        <f aca="false">SUM(D45+D53+J10+J23+J30+J38)</f>
        <v>5849</v>
      </c>
      <c r="K39" s="32" t="n">
        <f aca="false">SUM(E45+E53+K10+K23+K30+K38)</f>
        <v>6269</v>
      </c>
      <c r="L39" s="38" t="n">
        <f aca="false">SUM(J39:K39)</f>
        <v>12118</v>
      </c>
    </row>
    <row r="40" customFormat="false" ht="14.25" hidden="false" customHeight="true" outlineLevel="0" collapsed="false">
      <c r="A40" s="22"/>
      <c r="B40" s="20" t="s">
        <v>84</v>
      </c>
      <c r="C40" s="21" t="n">
        <v>57</v>
      </c>
      <c r="D40" s="21" t="n">
        <v>83</v>
      </c>
      <c r="E40" s="21" t="n">
        <v>95</v>
      </c>
      <c r="F40" s="15" t="n">
        <f aca="false">SUM(D40:E40)</f>
        <v>178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5</v>
      </c>
      <c r="D41" s="21" t="n">
        <v>164</v>
      </c>
      <c r="E41" s="21" t="n">
        <v>170</v>
      </c>
      <c r="F41" s="15" t="n">
        <f aca="false">SUM(D41:E41)</f>
        <v>334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1</v>
      </c>
      <c r="D43" s="21" t="n">
        <v>252</v>
      </c>
      <c r="E43" s="21" t="n">
        <v>291</v>
      </c>
      <c r="F43" s="15" t="n">
        <f aca="false">SUM(D43:E43)</f>
        <v>543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7</v>
      </c>
      <c r="E44" s="21" t="n">
        <v>203</v>
      </c>
      <c r="F44" s="15" t="n">
        <f aca="false">SUM(D44:E44)</f>
        <v>420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92</v>
      </c>
      <c r="D45" s="25" t="n">
        <f aca="false">SUM(D32:D44)</f>
        <v>2261</v>
      </c>
      <c r="E45" s="25" t="n">
        <f aca="false">SUM(E32:E44)</f>
        <v>2441</v>
      </c>
      <c r="F45" s="26" t="n">
        <f aca="false">SUM(D45:E45)</f>
        <v>4702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8</v>
      </c>
      <c r="D46" s="21" t="n">
        <v>124</v>
      </c>
      <c r="E46" s="21" t="n">
        <v>152</v>
      </c>
      <c r="F46" s="15" t="n">
        <f aca="false">SUM(D46:E46)</f>
        <v>276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1</v>
      </c>
      <c r="D47" s="21" t="n">
        <v>61</v>
      </c>
      <c r="E47" s="21" t="n">
        <v>75</v>
      </c>
      <c r="F47" s="15" t="n">
        <f aca="false">SUM(D47:E47)</f>
        <v>136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3</v>
      </c>
      <c r="D48" s="21" t="n">
        <v>160</v>
      </c>
      <c r="E48" s="21" t="n">
        <v>168</v>
      </c>
      <c r="F48" s="15" t="n">
        <f aca="false">SUM(D48:E48)</f>
        <v>328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2</v>
      </c>
      <c r="D49" s="21" t="n">
        <v>378</v>
      </c>
      <c r="E49" s="21" t="n">
        <v>400</v>
      </c>
      <c r="F49" s="15" t="n">
        <f aca="false">SUM(D49:E49)</f>
        <v>778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4</v>
      </c>
      <c r="D50" s="21" t="n">
        <v>206</v>
      </c>
      <c r="E50" s="21" t="n">
        <v>218</v>
      </c>
      <c r="F50" s="15" t="n">
        <f aca="false">SUM(D50:E50)</f>
        <v>424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8</v>
      </c>
      <c r="D51" s="21" t="n">
        <v>108</v>
      </c>
      <c r="E51" s="21" t="n">
        <v>106</v>
      </c>
      <c r="F51" s="15" t="n">
        <f aca="false">SUM(D51:E51)</f>
        <v>214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35</v>
      </c>
      <c r="D53" s="25" t="n">
        <f aca="false">SUM(D46:D52)</f>
        <v>1073</v>
      </c>
      <c r="E53" s="25" t="n">
        <f aca="false">SUM(E46:E52)</f>
        <v>1153</v>
      </c>
      <c r="F53" s="26" t="n">
        <f aca="false">SUM(D53:E53)</f>
        <v>2226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5</v>
      </c>
      <c r="K60" s="18" t="n">
        <v>72</v>
      </c>
      <c r="L60" s="15" t="n">
        <f aca="false">SUM(J60:K60)</f>
        <v>147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9</v>
      </c>
      <c r="D61" s="21" t="n">
        <v>393</v>
      </c>
      <c r="E61" s="21" t="n">
        <v>403</v>
      </c>
      <c r="F61" s="15" t="n">
        <f aca="false">SUM(D61:E61)</f>
        <v>796</v>
      </c>
      <c r="G61" s="19"/>
      <c r="H61" s="20" t="s">
        <v>101</v>
      </c>
      <c r="I61" s="21" t="n">
        <v>56</v>
      </c>
      <c r="J61" s="21" t="n">
        <v>81</v>
      </c>
      <c r="K61" s="21" t="n">
        <v>89</v>
      </c>
      <c r="L61" s="15" t="n">
        <f aca="false">SUM(J61:K61)</f>
        <v>170</v>
      </c>
    </row>
    <row r="62" customFormat="false" ht="14.25" hidden="false" customHeight="true" outlineLevel="0" collapsed="false">
      <c r="A62" s="22"/>
      <c r="B62" s="20" t="s">
        <v>102</v>
      </c>
      <c r="C62" s="21" t="n">
        <v>236</v>
      </c>
      <c r="D62" s="21" t="n">
        <v>375</v>
      </c>
      <c r="E62" s="21" t="n">
        <v>411</v>
      </c>
      <c r="F62" s="15" t="n">
        <f aca="false">SUM(D62:E62)</f>
        <v>786</v>
      </c>
      <c r="G62" s="19"/>
      <c r="H62" s="20" t="s">
        <v>103</v>
      </c>
      <c r="I62" s="21" t="n">
        <v>32</v>
      </c>
      <c r="J62" s="21" t="n">
        <v>63</v>
      </c>
      <c r="K62" s="21" t="n">
        <v>69</v>
      </c>
      <c r="L62" s="15" t="n">
        <f aca="false">SUM(J62:K62)</f>
        <v>132</v>
      </c>
    </row>
    <row r="63" customFormat="false" ht="14.25" hidden="false" customHeight="true" outlineLevel="0" collapsed="false">
      <c r="A63" s="22"/>
      <c r="B63" s="20" t="s">
        <v>104</v>
      </c>
      <c r="C63" s="21" t="n">
        <v>62</v>
      </c>
      <c r="D63" s="21" t="n">
        <v>101</v>
      </c>
      <c r="E63" s="21" t="n">
        <v>101</v>
      </c>
      <c r="F63" s="15" t="n">
        <f aca="false">SUM(D63:E63)</f>
        <v>202</v>
      </c>
      <c r="G63" s="19"/>
      <c r="H63" s="20" t="s">
        <v>105</v>
      </c>
      <c r="I63" s="21" t="n">
        <v>20</v>
      </c>
      <c r="J63" s="21" t="n">
        <v>43</v>
      </c>
      <c r="K63" s="21" t="n">
        <v>36</v>
      </c>
      <c r="L63" s="15" t="n">
        <f aca="false">SUM(J63:K63)</f>
        <v>79</v>
      </c>
    </row>
    <row r="64" customFormat="false" ht="14.25" hidden="false" customHeight="true" outlineLevel="0" collapsed="false">
      <c r="A64" s="22"/>
      <c r="B64" s="20" t="s">
        <v>106</v>
      </c>
      <c r="C64" s="21" t="n">
        <v>140</v>
      </c>
      <c r="D64" s="21" t="n">
        <v>237</v>
      </c>
      <c r="E64" s="21" t="n">
        <v>238</v>
      </c>
      <c r="F64" s="15" t="n">
        <f aca="false">SUM(D64:E64)</f>
        <v>475</v>
      </c>
      <c r="G64" s="19"/>
      <c r="H64" s="20" t="s">
        <v>107</v>
      </c>
      <c r="I64" s="21" t="n">
        <v>41</v>
      </c>
      <c r="J64" s="21" t="n">
        <v>84</v>
      </c>
      <c r="K64" s="21" t="n">
        <v>79</v>
      </c>
      <c r="L64" s="15" t="n">
        <f aca="false">SUM(J64:K64)</f>
        <v>163</v>
      </c>
    </row>
    <row r="65" customFormat="false" ht="14.25" hidden="false" customHeight="true" outlineLevel="0" collapsed="false">
      <c r="A65" s="22"/>
      <c r="B65" s="20" t="s">
        <v>108</v>
      </c>
      <c r="C65" s="21" t="n">
        <v>74</v>
      </c>
      <c r="D65" s="21" t="n">
        <v>122</v>
      </c>
      <c r="E65" s="21" t="n">
        <v>138</v>
      </c>
      <c r="F65" s="15" t="n">
        <f aca="false">SUM(D65:E65)</f>
        <v>260</v>
      </c>
      <c r="G65" s="19"/>
      <c r="H65" s="20" t="s">
        <v>109</v>
      </c>
      <c r="I65" s="21" t="n">
        <v>69</v>
      </c>
      <c r="J65" s="21" t="n">
        <v>114</v>
      </c>
      <c r="K65" s="21" t="n">
        <v>121</v>
      </c>
      <c r="L65" s="15" t="n">
        <f aca="false">SUM(J65:K65)</f>
        <v>235</v>
      </c>
    </row>
    <row r="66" customFormat="false" ht="14.25" hidden="false" customHeight="true" outlineLevel="0" collapsed="false">
      <c r="A66" s="22"/>
      <c r="B66" s="20" t="s">
        <v>110</v>
      </c>
      <c r="C66" s="21" t="n">
        <v>94</v>
      </c>
      <c r="D66" s="21" t="n">
        <v>144</v>
      </c>
      <c r="E66" s="21" t="n">
        <v>155</v>
      </c>
      <c r="F66" s="15" t="n">
        <f aca="false">SUM(D66:E66)</f>
        <v>299</v>
      </c>
      <c r="G66" s="19"/>
      <c r="H66" s="24" t="s">
        <v>81</v>
      </c>
      <c r="I66" s="25" t="n">
        <f aca="false">SUM(I60:I65)</f>
        <v>256</v>
      </c>
      <c r="J66" s="25" t="n">
        <f aca="false">SUM(J60:J65)</f>
        <v>460</v>
      </c>
      <c r="K66" s="25" t="n">
        <f aca="false">SUM(K60:K65)</f>
        <v>466</v>
      </c>
      <c r="L66" s="26" t="n">
        <f aca="false">SUM(J66:K66)</f>
        <v>926</v>
      </c>
    </row>
    <row r="67" customFormat="false" ht="14.25" hidden="false" customHeight="true" outlineLevel="0" collapsed="false">
      <c r="A67" s="22"/>
      <c r="B67" s="20" t="s">
        <v>111</v>
      </c>
      <c r="C67" s="21" t="n">
        <v>287</v>
      </c>
      <c r="D67" s="21" t="n">
        <v>435</v>
      </c>
      <c r="E67" s="21" t="n">
        <v>488</v>
      </c>
      <c r="F67" s="15" t="n">
        <f aca="false">SUM(D67:E67)</f>
        <v>923</v>
      </c>
      <c r="G67" s="31" t="s">
        <v>112</v>
      </c>
      <c r="H67" s="31"/>
      <c r="I67" s="32" t="n">
        <f aca="false">SUM(C69+C82+C93+C110+C114+I66)</f>
        <v>5223</v>
      </c>
      <c r="J67" s="32" t="n">
        <f aca="false">SUM(D69+D82+D93+D110+D114+J66)</f>
        <v>7984</v>
      </c>
      <c r="K67" s="32" t="n">
        <f aca="false">SUM(E69+E82+E93+E110+E114+K66)</f>
        <v>8544</v>
      </c>
      <c r="L67" s="33" t="n">
        <f aca="false">SUM(F69+F82+F93+F110+F114+L66)</f>
        <v>16528</v>
      </c>
    </row>
    <row r="68" customFormat="false" ht="14.25" hidden="false" customHeight="true" outlineLevel="0" collapsed="false">
      <c r="A68" s="22"/>
      <c r="B68" s="20" t="s">
        <v>113</v>
      </c>
      <c r="C68" s="21" t="n">
        <v>65</v>
      </c>
      <c r="D68" s="21" t="n">
        <v>97</v>
      </c>
      <c r="E68" s="21" t="n">
        <v>115</v>
      </c>
      <c r="F68" s="15" t="n">
        <f aca="false">SUM(D68:E68)</f>
        <v>212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07</v>
      </c>
      <c r="D69" s="25" t="n">
        <f aca="false">SUM(D61:D68)</f>
        <v>1904</v>
      </c>
      <c r="E69" s="25" t="n">
        <f aca="false">SUM(E61:E68)</f>
        <v>2049</v>
      </c>
      <c r="F69" s="26" t="n">
        <f aca="false">SUM(D69:E69)</f>
        <v>3953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8</v>
      </c>
      <c r="D70" s="21" t="n">
        <v>59</v>
      </c>
      <c r="E70" s="21" t="n">
        <v>64</v>
      </c>
      <c r="F70" s="15" t="n">
        <f aca="false">SUM(D70:E70)</f>
        <v>123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195</v>
      </c>
      <c r="D71" s="21" t="n">
        <v>266</v>
      </c>
      <c r="E71" s="21" t="n">
        <v>301</v>
      </c>
      <c r="F71" s="15" t="n">
        <f aca="false">SUM(D71:E71)</f>
        <v>567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8</v>
      </c>
      <c r="D72" s="21" t="n">
        <v>167</v>
      </c>
      <c r="E72" s="21" t="n">
        <v>181</v>
      </c>
      <c r="F72" s="15" t="n">
        <f aca="false">SUM(D72:E72)</f>
        <v>348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59</v>
      </c>
      <c r="D73" s="21" t="n">
        <v>98</v>
      </c>
      <c r="E73" s="21" t="n">
        <v>94</v>
      </c>
      <c r="F73" s="15" t="n">
        <f aca="false">SUM(D73:E73)</f>
        <v>192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9</v>
      </c>
      <c r="D74" s="21" t="n">
        <v>91</v>
      </c>
      <c r="E74" s="21" t="n">
        <v>112</v>
      </c>
      <c r="F74" s="15" t="n">
        <f aca="false">SUM(D74:E74)</f>
        <v>203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6</v>
      </c>
      <c r="D75" s="21" t="n">
        <v>430</v>
      </c>
      <c r="E75" s="21" t="n">
        <v>473</v>
      </c>
      <c r="F75" s="15" t="n">
        <f aca="false">SUM(D75:E75)</f>
        <v>903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1</v>
      </c>
      <c r="D76" s="21" t="n">
        <v>205</v>
      </c>
      <c r="E76" s="21" t="n">
        <v>220</v>
      </c>
      <c r="F76" s="15" t="n">
        <f aca="false">SUM(D76:E76)</f>
        <v>425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7</v>
      </c>
      <c r="D77" s="21" t="n">
        <v>58</v>
      </c>
      <c r="E77" s="21" t="n">
        <v>55</v>
      </c>
      <c r="F77" s="15" t="n">
        <f aca="false">SUM(D77:E77)</f>
        <v>113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7</v>
      </c>
      <c r="E78" s="21" t="n">
        <v>42</v>
      </c>
      <c r="F78" s="15" t="n">
        <f aca="false">SUM(D78:E78)</f>
        <v>89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3</v>
      </c>
      <c r="D79" s="21" t="n">
        <v>167</v>
      </c>
      <c r="E79" s="21" t="n">
        <v>186</v>
      </c>
      <c r="F79" s="15" t="n">
        <f aca="false">SUM(D79:E79)</f>
        <v>353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8</v>
      </c>
      <c r="D80" s="21" t="n">
        <v>242</v>
      </c>
      <c r="E80" s="21" t="n">
        <v>216</v>
      </c>
      <c r="F80" s="15" t="n">
        <f aca="false">SUM(D80:E80)</f>
        <v>458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80</v>
      </c>
      <c r="D82" s="25" t="n">
        <f aca="false">SUM(D70:D81)</f>
        <v>1861</v>
      </c>
      <c r="E82" s="25" t="n">
        <f aca="false">SUM(E70:E81)</f>
        <v>1969</v>
      </c>
      <c r="F82" s="26" t="n">
        <f aca="false">SUM(D82:E82)</f>
        <v>3830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9</v>
      </c>
      <c r="D83" s="21" t="n">
        <v>360</v>
      </c>
      <c r="E83" s="21" t="n">
        <v>417</v>
      </c>
      <c r="F83" s="15" t="n">
        <f aca="false">SUM(D83:E83)</f>
        <v>777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5</v>
      </c>
      <c r="D84" s="21" t="n">
        <v>361</v>
      </c>
      <c r="E84" s="21" t="n">
        <v>417</v>
      </c>
      <c r="F84" s="15" t="n">
        <f aca="false">SUM(D84:E84)</f>
        <v>778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100</v>
      </c>
      <c r="D85" s="21" t="n">
        <v>142</v>
      </c>
      <c r="E85" s="21" t="n">
        <v>139</v>
      </c>
      <c r="F85" s="15" t="n">
        <f aca="false">SUM(D85:E85)</f>
        <v>281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3</v>
      </c>
      <c r="D86" s="21" t="n">
        <v>116</v>
      </c>
      <c r="E86" s="21" t="n">
        <v>124</v>
      </c>
      <c r="F86" s="15" t="n">
        <f aca="false">SUM(D86:E86)</f>
        <v>240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5</v>
      </c>
      <c r="E87" s="21" t="n">
        <v>56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5</v>
      </c>
      <c r="D88" s="21" t="n">
        <v>197</v>
      </c>
      <c r="E88" s="21" t="n">
        <v>217</v>
      </c>
      <c r="F88" s="15" t="n">
        <f aca="false">SUM(D88:E88)</f>
        <v>414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4</v>
      </c>
      <c r="D89" s="21" t="n">
        <v>144</v>
      </c>
      <c r="E89" s="21" t="n">
        <v>163</v>
      </c>
      <c r="F89" s="15" t="n">
        <f aca="false">SUM(D89:E89)</f>
        <v>307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0</v>
      </c>
      <c r="D90" s="21" t="n">
        <v>171</v>
      </c>
      <c r="E90" s="21" t="n">
        <v>165</v>
      </c>
      <c r="F90" s="15" t="n">
        <f aca="false">SUM(D90:E90)</f>
        <v>336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6</v>
      </c>
      <c r="E91" s="21" t="n">
        <v>101</v>
      </c>
      <c r="F91" s="15" t="n">
        <f aca="false">SUM(D91:E91)</f>
        <v>177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2</v>
      </c>
      <c r="D92" s="21" t="n">
        <v>291</v>
      </c>
      <c r="E92" s="21" t="n">
        <v>303</v>
      </c>
      <c r="F92" s="15" t="n">
        <f aca="false">SUM(D92:E92)</f>
        <v>594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0</v>
      </c>
      <c r="D93" s="25" t="n">
        <f aca="false">SUM(D83:D92)</f>
        <v>1923</v>
      </c>
      <c r="E93" s="25" t="n">
        <f aca="false">SUM(E83:E92)</f>
        <v>2102</v>
      </c>
      <c r="F93" s="26" t="n">
        <f aca="false">SUM(D93:E93)</f>
        <v>4025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60</v>
      </c>
      <c r="F94" s="15" t="n">
        <f aca="false">SUM(D94:E94)</f>
        <v>111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2</v>
      </c>
      <c r="D95" s="21" t="n">
        <v>62</v>
      </c>
      <c r="E95" s="21" t="n">
        <v>60</v>
      </c>
      <c r="F95" s="15" t="n">
        <f aca="false">SUM(D95:E95)</f>
        <v>122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40</v>
      </c>
      <c r="E96" s="21" t="n">
        <v>43</v>
      </c>
      <c r="F96" s="15" t="n">
        <f aca="false">SUM(D96:E96)</f>
        <v>83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3</v>
      </c>
      <c r="E97" s="21" t="n">
        <v>68</v>
      </c>
      <c r="F97" s="15" t="n">
        <f aca="false">SUM(D97:E97)</f>
        <v>131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82</v>
      </c>
      <c r="E98" s="21" t="n">
        <v>197</v>
      </c>
      <c r="F98" s="15" t="n">
        <f aca="false">SUM(D98:E98)</f>
        <v>379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4</v>
      </c>
      <c r="D99" s="21" t="n">
        <v>29</v>
      </c>
      <c r="E99" s="21" t="n">
        <v>26</v>
      </c>
      <c r="F99" s="15" t="n">
        <f aca="false">SUM(D99:E99)</f>
        <v>55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9</v>
      </c>
      <c r="E100" s="21" t="n">
        <v>97</v>
      </c>
      <c r="F100" s="15" t="n">
        <f aca="false">SUM(D100:E100)</f>
        <v>186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8</v>
      </c>
      <c r="D101" s="21" t="n">
        <v>154</v>
      </c>
      <c r="E101" s="21" t="n">
        <v>167</v>
      </c>
      <c r="F101" s="15" t="n">
        <f aca="false">SUM(D101:E101)</f>
        <v>321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6</v>
      </c>
      <c r="D102" s="21" t="n">
        <v>147</v>
      </c>
      <c r="E102" s="21" t="n">
        <v>160</v>
      </c>
      <c r="F102" s="15" t="n">
        <f aca="false">SUM(D102:E102)</f>
        <v>307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5</v>
      </c>
      <c r="D103" s="21" t="n">
        <v>180</v>
      </c>
      <c r="E103" s="21" t="n">
        <v>194</v>
      </c>
      <c r="F103" s="15" t="n">
        <f aca="false">SUM(D103:E103)</f>
        <v>374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9</v>
      </c>
      <c r="D104" s="21" t="n">
        <v>59</v>
      </c>
      <c r="E104" s="21" t="n">
        <v>66</v>
      </c>
      <c r="F104" s="15" t="n">
        <f aca="false">SUM(D104:E104)</f>
        <v>12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4</v>
      </c>
      <c r="D105" s="21" t="n">
        <v>69</v>
      </c>
      <c r="E105" s="21" t="n">
        <v>82</v>
      </c>
      <c r="F105" s="15" t="n">
        <f aca="false">SUM(D105:E105)</f>
        <v>151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8</v>
      </c>
      <c r="E106" s="21" t="n">
        <v>65</v>
      </c>
      <c r="F106" s="15" t="n">
        <f aca="false">SUM(D106:E106)</f>
        <v>113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9</v>
      </c>
      <c r="D107" s="21" t="n">
        <v>148</v>
      </c>
      <c r="E107" s="21" t="n">
        <v>149</v>
      </c>
      <c r="F107" s="15" t="n">
        <f aca="false">SUM(D107:E107)</f>
        <v>297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0</v>
      </c>
      <c r="D108" s="21" t="n">
        <v>107</v>
      </c>
      <c r="E108" s="21" t="n">
        <v>126</v>
      </c>
      <c r="F108" s="15" t="n">
        <f aca="false">SUM(D108:E108)</f>
        <v>233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69</v>
      </c>
      <c r="D109" s="21" t="n">
        <v>111</v>
      </c>
      <c r="E109" s="21" t="n">
        <v>99</v>
      </c>
      <c r="F109" s="15" t="n">
        <f aca="false">SUM(D109:E109)</f>
        <v>210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6</v>
      </c>
      <c r="D110" s="25" t="n">
        <f aca="false">SUM(D94:D109)</f>
        <v>1539</v>
      </c>
      <c r="E110" s="25" t="n">
        <f aca="false">SUM(E94:E109)</f>
        <v>1659</v>
      </c>
      <c r="F110" s="26" t="n">
        <f aca="false">SUM(D110:E110)</f>
        <v>3198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2</v>
      </c>
      <c r="E111" s="21" t="n">
        <v>102</v>
      </c>
      <c r="F111" s="15" t="n">
        <f aca="false">SUM(D111:E111)</f>
        <v>204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1</v>
      </c>
      <c r="D112" s="21" t="n">
        <v>113</v>
      </c>
      <c r="E112" s="21" t="n">
        <v>110</v>
      </c>
      <c r="F112" s="15" t="n">
        <f aca="false">SUM(D112:E112)</f>
        <v>223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2</v>
      </c>
      <c r="D113" s="21" t="n">
        <v>82</v>
      </c>
      <c r="E113" s="21" t="n">
        <v>87</v>
      </c>
      <c r="F113" s="15" t="n">
        <f aca="false">SUM(D113:E113)</f>
        <v>169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7</v>
      </c>
      <c r="E114" s="25" t="n">
        <f aca="false">SUM(E111:E113)</f>
        <v>299</v>
      </c>
      <c r="F114" s="26" t="n">
        <f aca="false">SUM(D114:E114)</f>
        <v>596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4</v>
      </c>
      <c r="J116" s="14" t="n">
        <v>302</v>
      </c>
      <c r="K116" s="14" t="n">
        <v>296</v>
      </c>
      <c r="L116" s="15" t="n">
        <f aca="false">SUM(J116:K116)</f>
        <v>598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3</v>
      </c>
      <c r="D117" s="21" t="n">
        <v>245</v>
      </c>
      <c r="E117" s="21" t="n">
        <v>288</v>
      </c>
      <c r="F117" s="15" t="n">
        <f aca="false">SUM(D117:E117)</f>
        <v>533</v>
      </c>
      <c r="G117" s="22"/>
      <c r="H117" s="20" t="s">
        <v>166</v>
      </c>
      <c r="I117" s="21" t="n">
        <v>136</v>
      </c>
      <c r="J117" s="21" t="n">
        <v>203</v>
      </c>
      <c r="K117" s="21" t="n">
        <v>221</v>
      </c>
      <c r="L117" s="15" t="n">
        <f aca="false">SUM(J117:K117)</f>
        <v>424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83</v>
      </c>
      <c r="D118" s="21" t="n">
        <v>325</v>
      </c>
      <c r="E118" s="21" t="n">
        <v>334</v>
      </c>
      <c r="F118" s="15" t="n">
        <f aca="false">SUM(D118:E118)</f>
        <v>659</v>
      </c>
      <c r="G118" s="22"/>
      <c r="H118" s="20" t="s">
        <v>168</v>
      </c>
      <c r="I118" s="21" t="n">
        <v>135</v>
      </c>
      <c r="J118" s="21" t="n">
        <v>201</v>
      </c>
      <c r="K118" s="21" t="n">
        <v>252</v>
      </c>
      <c r="L118" s="15" t="n">
        <f aca="false">SUM(J118:K118)</f>
        <v>453</v>
      </c>
    </row>
    <row r="119" customFormat="false" ht="14.25" hidden="false" customHeight="true" outlineLevel="0" collapsed="false">
      <c r="A119" s="22"/>
      <c r="B119" s="20" t="s">
        <v>169</v>
      </c>
      <c r="C119" s="21" t="n">
        <v>101</v>
      </c>
      <c r="D119" s="21" t="n">
        <v>115</v>
      </c>
      <c r="E119" s="21" t="n">
        <v>109</v>
      </c>
      <c r="F119" s="15" t="n">
        <f aca="false">SUM(D119:E119)</f>
        <v>224</v>
      </c>
      <c r="G119" s="22"/>
      <c r="H119" s="20" t="s">
        <v>170</v>
      </c>
      <c r="I119" s="21" t="n">
        <v>50</v>
      </c>
      <c r="J119" s="21" t="n">
        <v>69</v>
      </c>
      <c r="K119" s="21" t="n">
        <v>76</v>
      </c>
      <c r="L119" s="15" t="n">
        <f aca="false">SUM(J119:K119)</f>
        <v>145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2</v>
      </c>
      <c r="D120" s="21" t="n">
        <v>144</v>
      </c>
      <c r="E120" s="21" t="n">
        <v>175</v>
      </c>
      <c r="F120" s="15" t="n">
        <f aca="false">SUM(D120:E120)</f>
        <v>319</v>
      </c>
      <c r="G120" s="22"/>
      <c r="H120" s="20" t="s">
        <v>172</v>
      </c>
      <c r="I120" s="21" t="n">
        <v>133</v>
      </c>
      <c r="J120" s="21" t="n">
        <v>185</v>
      </c>
      <c r="K120" s="21" t="n">
        <v>200</v>
      </c>
      <c r="L120" s="15" t="n">
        <f aca="false">SUM(J120:K120)</f>
        <v>385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0</v>
      </c>
      <c r="D121" s="21" t="n">
        <v>106</v>
      </c>
      <c r="E121" s="21" t="n">
        <v>106</v>
      </c>
      <c r="F121" s="15" t="n">
        <f aca="false">SUM(D121:E121)</f>
        <v>212</v>
      </c>
      <c r="G121" s="22"/>
      <c r="H121" s="20" t="s">
        <v>174</v>
      </c>
      <c r="I121" s="21" t="n">
        <v>143</v>
      </c>
      <c r="J121" s="21" t="n">
        <v>223</v>
      </c>
      <c r="K121" s="21" t="n">
        <v>229</v>
      </c>
      <c r="L121" s="15" t="n">
        <f aca="false">SUM(J121:K121)</f>
        <v>452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7</v>
      </c>
      <c r="E122" s="21" t="n">
        <v>39</v>
      </c>
      <c r="F122" s="15" t="n">
        <f aca="false">SUM(D122:E122)</f>
        <v>66</v>
      </c>
      <c r="G122" s="22"/>
      <c r="H122" s="20" t="s">
        <v>176</v>
      </c>
      <c r="I122" s="21" t="n">
        <v>206</v>
      </c>
      <c r="J122" s="21" t="n">
        <v>285</v>
      </c>
      <c r="K122" s="21" t="n">
        <v>303</v>
      </c>
      <c r="L122" s="15" t="n">
        <f aca="false">SUM(J122:K122)</f>
        <v>588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11</v>
      </c>
      <c r="F123" s="15" t="n">
        <f aca="false">SUM(D123:E123)</f>
        <v>201</v>
      </c>
      <c r="G123" s="22"/>
      <c r="H123" s="20" t="s">
        <v>178</v>
      </c>
      <c r="I123" s="21" t="n">
        <v>49</v>
      </c>
      <c r="J123" s="21" t="n">
        <v>73</v>
      </c>
      <c r="K123" s="21" t="n">
        <v>75</v>
      </c>
      <c r="L123" s="15" t="n">
        <f aca="false">SUM(J123:K123)</f>
        <v>148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4</v>
      </c>
      <c r="D124" s="21" t="n">
        <v>206</v>
      </c>
      <c r="E124" s="21" t="n">
        <v>236</v>
      </c>
      <c r="F124" s="15" t="n">
        <f aca="false">SUM(D124:E124)</f>
        <v>442</v>
      </c>
      <c r="G124" s="22"/>
      <c r="H124" s="20" t="s">
        <v>180</v>
      </c>
      <c r="I124" s="21" t="n">
        <v>211</v>
      </c>
      <c r="J124" s="21" t="n">
        <v>331</v>
      </c>
      <c r="K124" s="21" t="n">
        <v>332</v>
      </c>
      <c r="L124" s="15" t="n">
        <f aca="false">SUM(J124:K124)</f>
        <v>663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6</v>
      </c>
      <c r="E125" s="21" t="n">
        <v>83</v>
      </c>
      <c r="F125" s="15" t="n">
        <f aca="false">SUM(D125:E125)</f>
        <v>139</v>
      </c>
      <c r="G125" s="22"/>
      <c r="H125" s="24" t="s">
        <v>182</v>
      </c>
      <c r="I125" s="25" t="n">
        <f aca="false">SUM(I116:I124)</f>
        <v>1257</v>
      </c>
      <c r="J125" s="25" t="n">
        <f aca="false">SUM(J116:J124)</f>
        <v>1872</v>
      </c>
      <c r="K125" s="25" t="n">
        <f aca="false">SUM(K116:K124)</f>
        <v>1984</v>
      </c>
      <c r="L125" s="26" t="n">
        <f aca="false">SUM(J125:K125)</f>
        <v>3856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13</v>
      </c>
      <c r="E126" s="21" t="n">
        <v>101</v>
      </c>
      <c r="F126" s="15" t="n">
        <f aca="false">SUM(D126:E126)</f>
        <v>214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2</v>
      </c>
      <c r="L126" s="15" t="n">
        <f aca="false">SUM(J126:K126)</f>
        <v>114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2</v>
      </c>
      <c r="D127" s="21" t="n">
        <v>56</v>
      </c>
      <c r="E127" s="21" t="n">
        <v>69</v>
      </c>
      <c r="F127" s="15" t="n">
        <f aca="false">SUM(D127:E127)</f>
        <v>125</v>
      </c>
      <c r="G127" s="22"/>
      <c r="H127" s="44" t="s">
        <v>187</v>
      </c>
      <c r="I127" s="21" t="n">
        <v>15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6</v>
      </c>
      <c r="D128" s="21" t="n">
        <v>98</v>
      </c>
      <c r="E128" s="21" t="n">
        <v>111</v>
      </c>
      <c r="F128" s="15" t="n">
        <f aca="false">SUM(D128:E128)</f>
        <v>209</v>
      </c>
      <c r="G128" s="22"/>
      <c r="H128" s="44" t="s">
        <v>189</v>
      </c>
      <c r="I128" s="21" t="n">
        <v>47</v>
      </c>
      <c r="J128" s="21" t="n">
        <v>73</v>
      </c>
      <c r="K128" s="21" t="n">
        <v>92</v>
      </c>
      <c r="L128" s="15" t="n">
        <f aca="false">SUM(J128:K128)</f>
        <v>165</v>
      </c>
    </row>
    <row r="129" customFormat="false" ht="14.25" hidden="false" customHeight="true" outlineLevel="0" collapsed="false">
      <c r="A129" s="22"/>
      <c r="B129" s="20" t="s">
        <v>190</v>
      </c>
      <c r="C129" s="21" t="n">
        <v>90</v>
      </c>
      <c r="D129" s="21" t="n">
        <v>99</v>
      </c>
      <c r="E129" s="21" t="n">
        <v>110</v>
      </c>
      <c r="F129" s="15" t="n">
        <f aca="false">SUM(D129:E129)</f>
        <v>209</v>
      </c>
      <c r="G129" s="22"/>
      <c r="H129" s="44" t="s">
        <v>191</v>
      </c>
      <c r="I129" s="21" t="n">
        <v>22</v>
      </c>
      <c r="J129" s="21" t="n">
        <v>32</v>
      </c>
      <c r="K129" s="21" t="n">
        <v>30</v>
      </c>
      <c r="L129" s="15" t="n">
        <f aca="false">SUM(J129:K129)</f>
        <v>62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101</v>
      </c>
      <c r="E130" s="21" t="n">
        <v>122</v>
      </c>
      <c r="F130" s="15" t="n">
        <f aca="false">SUM(D130:E130)</f>
        <v>223</v>
      </c>
      <c r="G130" s="22"/>
      <c r="H130" s="44" t="s">
        <v>193</v>
      </c>
      <c r="I130" s="21" t="n">
        <v>11</v>
      </c>
      <c r="J130" s="21" t="n">
        <v>10</v>
      </c>
      <c r="K130" s="21" t="n">
        <v>10</v>
      </c>
      <c r="L130" s="15" t="n">
        <f aca="false">SUM(J130:K130)</f>
        <v>20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5</v>
      </c>
      <c r="D131" s="21" t="n">
        <v>155</v>
      </c>
      <c r="E131" s="21" t="n">
        <v>156</v>
      </c>
      <c r="F131" s="15" t="n">
        <f aca="false">SUM(D131:E131)</f>
        <v>311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2</v>
      </c>
      <c r="D132" s="21" t="n">
        <v>208</v>
      </c>
      <c r="E132" s="21" t="n">
        <v>223</v>
      </c>
      <c r="F132" s="15" t="n">
        <f aca="false">SUM(D132:E132)</f>
        <v>431</v>
      </c>
      <c r="G132" s="22"/>
      <c r="H132" s="44" t="s">
        <v>197</v>
      </c>
      <c r="I132" s="21" t="n">
        <v>23</v>
      </c>
      <c r="J132" s="21" t="n">
        <v>32</v>
      </c>
      <c r="K132" s="21" t="n">
        <v>36</v>
      </c>
      <c r="L132" s="15" t="n">
        <f aca="false">SUM(J132:K132)</f>
        <v>68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5</v>
      </c>
      <c r="D133" s="21" t="n">
        <v>182</v>
      </c>
      <c r="E133" s="21" t="n">
        <v>187</v>
      </c>
      <c r="F133" s="15" t="n">
        <f aca="false">SUM(D133:E133)</f>
        <v>369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18</v>
      </c>
      <c r="D134" s="21" t="n">
        <v>155</v>
      </c>
      <c r="E134" s="21" t="n">
        <v>173</v>
      </c>
      <c r="F134" s="15" t="n">
        <f aca="false">SUM(D134:E134)</f>
        <v>328</v>
      </c>
      <c r="G134" s="22"/>
      <c r="H134" s="44" t="s">
        <v>201</v>
      </c>
      <c r="I134" s="21" t="n">
        <v>24</v>
      </c>
      <c r="J134" s="21" t="n">
        <v>25</v>
      </c>
      <c r="K134" s="21" t="n">
        <v>34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3</v>
      </c>
      <c r="D135" s="21" t="n">
        <v>253</v>
      </c>
      <c r="E135" s="21" t="n">
        <v>272</v>
      </c>
      <c r="F135" s="15" t="n">
        <f aca="false">SUM(D135:E135)</f>
        <v>525</v>
      </c>
      <c r="G135" s="22"/>
      <c r="H135" s="44" t="s">
        <v>203</v>
      </c>
      <c r="I135" s="21" t="n">
        <v>34</v>
      </c>
      <c r="J135" s="21" t="n">
        <v>33</v>
      </c>
      <c r="K135" s="21" t="n">
        <v>40</v>
      </c>
      <c r="L135" s="15" t="n">
        <f aca="false">SUM(J135:K135)</f>
        <v>73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0</v>
      </c>
      <c r="D136" s="21" t="n">
        <v>54</v>
      </c>
      <c r="E136" s="21" t="n">
        <v>52</v>
      </c>
      <c r="F136" s="15" t="n">
        <f aca="false">SUM(D136:E136)</f>
        <v>106</v>
      </c>
      <c r="G136" s="22"/>
      <c r="H136" s="44" t="s">
        <v>205</v>
      </c>
      <c r="I136" s="21" t="n">
        <v>10</v>
      </c>
      <c r="J136" s="21" t="n">
        <v>10</v>
      </c>
      <c r="K136" s="21" t="n">
        <v>17</v>
      </c>
      <c r="L136" s="15" t="n">
        <f aca="false">SUM(J136:K136)</f>
        <v>27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2</v>
      </c>
      <c r="D137" s="21" t="n">
        <v>179</v>
      </c>
      <c r="E137" s="21" t="n">
        <v>225</v>
      </c>
      <c r="F137" s="15" t="n">
        <f aca="false">SUM(D137:E137)</f>
        <v>404</v>
      </c>
      <c r="G137" s="22"/>
      <c r="H137" s="44" t="s">
        <v>207</v>
      </c>
      <c r="I137" s="21" t="n">
        <v>32</v>
      </c>
      <c r="J137" s="21" t="n">
        <v>32</v>
      </c>
      <c r="K137" s="21" t="n">
        <v>38</v>
      </c>
      <c r="L137" s="15" t="n">
        <f aca="false">SUM(J137:K137)</f>
        <v>70</v>
      </c>
    </row>
    <row r="138" customFormat="false" ht="14.25" hidden="false" customHeight="true" outlineLevel="0" collapsed="false">
      <c r="A138" s="22"/>
      <c r="B138" s="28" t="s">
        <v>208</v>
      </c>
      <c r="C138" s="21" t="n">
        <v>66</v>
      </c>
      <c r="D138" s="21" t="n">
        <v>99</v>
      </c>
      <c r="E138" s="21" t="n">
        <v>101</v>
      </c>
      <c r="F138" s="15" t="n">
        <f aca="false">SUM(D138:E138)</f>
        <v>200</v>
      </c>
      <c r="G138" s="22"/>
      <c r="H138" s="44" t="s">
        <v>209</v>
      </c>
      <c r="I138" s="21" t="n">
        <v>21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3</v>
      </c>
      <c r="D139" s="25" t="n">
        <f aca="false">SUM(D117:D138)</f>
        <v>3066</v>
      </c>
      <c r="E139" s="25" t="n">
        <f aca="false">SUM(E117:E138)</f>
        <v>3383</v>
      </c>
      <c r="F139" s="26" t="n">
        <f aca="false">SUM(D139:E139)</f>
        <v>6449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9</v>
      </c>
      <c r="E140" s="21" t="n">
        <v>219</v>
      </c>
      <c r="F140" s="15" t="n">
        <f aca="false">SUM(D140:E140)</f>
        <v>408</v>
      </c>
      <c r="G140" s="22"/>
      <c r="H140" s="24" t="s">
        <v>214</v>
      </c>
      <c r="I140" s="25" t="n">
        <f aca="false">SUM(I126:I139)</f>
        <v>318</v>
      </c>
      <c r="J140" s="25" t="n">
        <f aca="false">SUM(J126:J139)</f>
        <v>423</v>
      </c>
      <c r="K140" s="25" t="n">
        <f aca="false">SUM(K126:K139)</f>
        <v>453</v>
      </c>
      <c r="L140" s="26" t="n">
        <f aca="false">SUM(J140:K140)</f>
        <v>876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5</v>
      </c>
      <c r="D141" s="21" t="n">
        <v>249</v>
      </c>
      <c r="E141" s="21" t="n">
        <v>252</v>
      </c>
      <c r="F141" s="15" t="n">
        <f aca="false">SUM(D141:E141)</f>
        <v>501</v>
      </c>
      <c r="G141" s="27" t="s">
        <v>216</v>
      </c>
      <c r="H141" s="44" t="s">
        <v>217</v>
      </c>
      <c r="I141" s="21" t="n">
        <v>51</v>
      </c>
      <c r="J141" s="21" t="n">
        <v>59</v>
      </c>
      <c r="K141" s="21" t="n">
        <v>73</v>
      </c>
      <c r="L141" s="15" t="n">
        <f aca="false">SUM(J141:K141)</f>
        <v>132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3</v>
      </c>
      <c r="D142" s="21" t="n">
        <v>160</v>
      </c>
      <c r="E142" s="21" t="n">
        <v>169</v>
      </c>
      <c r="F142" s="15" t="n">
        <f aca="false">SUM(D142:E142)</f>
        <v>329</v>
      </c>
      <c r="G142" s="22"/>
      <c r="H142" s="44" t="s">
        <v>219</v>
      </c>
      <c r="I142" s="21" t="n">
        <v>66</v>
      </c>
      <c r="J142" s="21" t="n">
        <v>79</v>
      </c>
      <c r="K142" s="21" t="n">
        <v>79</v>
      </c>
      <c r="L142" s="15" t="n">
        <f aca="false">SUM(J142:K142)</f>
        <v>158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6</v>
      </c>
      <c r="F143" s="15" t="n">
        <f aca="false">SUM(D143:E143)</f>
        <v>195</v>
      </c>
      <c r="G143" s="22"/>
      <c r="H143" s="44" t="s">
        <v>221</v>
      </c>
      <c r="I143" s="21" t="n">
        <v>64</v>
      </c>
      <c r="J143" s="21" t="n">
        <v>80</v>
      </c>
      <c r="K143" s="21" t="n">
        <v>77</v>
      </c>
      <c r="L143" s="15" t="n">
        <f aca="false">SUM(J143:K143)</f>
        <v>157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6</v>
      </c>
      <c r="F144" s="15" t="n">
        <f aca="false">SUM(D144:E144)</f>
        <v>69</v>
      </c>
      <c r="G144" s="22"/>
      <c r="H144" s="44" t="s">
        <v>223</v>
      </c>
      <c r="I144" s="21" t="n">
        <v>40</v>
      </c>
      <c r="J144" s="21" t="n">
        <v>45</v>
      </c>
      <c r="K144" s="21" t="n">
        <v>50</v>
      </c>
      <c r="L144" s="15" t="n">
        <f aca="false">SUM(J144:K144)</f>
        <v>95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4</v>
      </c>
      <c r="D145" s="21" t="n">
        <v>199</v>
      </c>
      <c r="E145" s="21" t="n">
        <v>198</v>
      </c>
      <c r="F145" s="15" t="n">
        <f aca="false">SUM(D145:E145)</f>
        <v>397</v>
      </c>
      <c r="G145" s="22"/>
      <c r="H145" s="44" t="s">
        <v>225</v>
      </c>
      <c r="I145" s="21" t="n">
        <v>44</v>
      </c>
      <c r="J145" s="21" t="n">
        <v>52</v>
      </c>
      <c r="K145" s="21" t="n">
        <v>51</v>
      </c>
      <c r="L145" s="15" t="n">
        <f aca="false">SUM(J145:K145)</f>
        <v>103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0</v>
      </c>
      <c r="D146" s="21" t="n">
        <v>55</v>
      </c>
      <c r="E146" s="21" t="n">
        <v>61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5</v>
      </c>
      <c r="J146" s="25" t="n">
        <f aca="false">SUM(J141:J145)</f>
        <v>315</v>
      </c>
      <c r="K146" s="25" t="n">
        <f aca="false">SUM(K141:K145)</f>
        <v>330</v>
      </c>
      <c r="L146" s="26" t="n">
        <f aca="false">SUM(J146:K146)</f>
        <v>645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60</v>
      </c>
      <c r="E147" s="21" t="n">
        <v>61</v>
      </c>
      <c r="F147" s="15" t="n">
        <f aca="false">SUM(D147:E147)</f>
        <v>121</v>
      </c>
      <c r="G147" s="31" t="s">
        <v>229</v>
      </c>
      <c r="H147" s="31"/>
      <c r="I147" s="32" t="n">
        <f aca="false">SUM(C139+C157+C164+C167+I125+I140+I146)</f>
        <v>6911</v>
      </c>
      <c r="J147" s="32" t="n">
        <f aca="false">SUM(D139+D157+D164+D167+J125+J140+J146)</f>
        <v>9359</v>
      </c>
      <c r="K147" s="32" t="n">
        <f aca="false">SUM(E139+E157+E164+E167+K125+K140+K146)</f>
        <v>10089</v>
      </c>
      <c r="L147" s="38" t="n">
        <f aca="false">SUM(J147:K147)</f>
        <v>19448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7</v>
      </c>
      <c r="D148" s="21" t="n">
        <v>120</v>
      </c>
      <c r="E148" s="21" t="n">
        <v>166</v>
      </c>
      <c r="F148" s="15" t="n">
        <f aca="false">SUM(D148:E148)</f>
        <v>286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59</v>
      </c>
      <c r="D149" s="21" t="n">
        <v>91</v>
      </c>
      <c r="E149" s="21" t="n">
        <v>99</v>
      </c>
      <c r="F149" s="15" t="n">
        <f aca="false">SUM(D149:E149)</f>
        <v>190</v>
      </c>
      <c r="G149" s="45" t="s">
        <v>232</v>
      </c>
      <c r="H149" s="45"/>
      <c r="I149" s="46" t="n">
        <f aca="false">SUM(C29+I39+I67+I147)</f>
        <v>18025</v>
      </c>
      <c r="J149" s="46" t="n">
        <f aca="false">SUM(D29+J39+J67+J147)</f>
        <v>26273</v>
      </c>
      <c r="K149" s="46" t="n">
        <f aca="false">SUM(E29+K39+K67+K147)</f>
        <v>28133</v>
      </c>
      <c r="L149" s="47" t="n">
        <f aca="false">SUM(J149:K149)</f>
        <v>54406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4</v>
      </c>
      <c r="D150" s="21" t="n">
        <v>169</v>
      </c>
      <c r="E150" s="21" t="n">
        <v>165</v>
      </c>
      <c r="F150" s="15" t="n">
        <f aca="false">SUM(D150:E150)</f>
        <v>334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2</v>
      </c>
      <c r="D151" s="21" t="n">
        <v>44</v>
      </c>
      <c r="E151" s="21" t="n">
        <v>53</v>
      </c>
      <c r="F151" s="15" t="n">
        <f aca="false">SUM(D151:E151)</f>
        <v>97</v>
      </c>
      <c r="G151" s="45" t="s">
        <v>235</v>
      </c>
      <c r="H151" s="45"/>
      <c r="I151" s="48" t="n">
        <v>13</v>
      </c>
      <c r="J151" s="48" t="n">
        <v>-14</v>
      </c>
      <c r="K151" s="48" t="n">
        <v>-25</v>
      </c>
      <c r="L151" s="48" t="n">
        <v>-39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4</v>
      </c>
      <c r="F152" s="15" t="n">
        <f aca="false">SUM(D152:E152)</f>
        <v>64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3</v>
      </c>
      <c r="F153" s="15" t="n">
        <f aca="false">SUM(D153:E153)</f>
        <v>202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6</v>
      </c>
      <c r="E154" s="21" t="n">
        <v>95</v>
      </c>
      <c r="F154" s="15" t="n">
        <f aca="false">SUM(D154:E154)</f>
        <v>161</v>
      </c>
      <c r="G154" s="50"/>
      <c r="H154" s="21"/>
      <c r="I154" s="21"/>
      <c r="J154" s="21"/>
      <c r="K154" s="21"/>
      <c r="L154" s="34"/>
    </row>
    <row r="155" customFormat="false" ht="14.25" hidden="false" customHeight="true" outlineLevel="0" collapsed="false">
      <c r="A155" s="22"/>
      <c r="B155" s="20" t="s">
        <v>239</v>
      </c>
      <c r="C155" s="21" t="n">
        <v>149</v>
      </c>
      <c r="D155" s="21" t="n">
        <v>205</v>
      </c>
      <c r="E155" s="21" t="n">
        <v>229</v>
      </c>
      <c r="F155" s="15" t="n">
        <f aca="false">SUM(D155:E155)</f>
        <v>434</v>
      </c>
      <c r="G155" s="31" t="s">
        <v>240</v>
      </c>
      <c r="H155" s="31"/>
      <c r="I155" s="32"/>
      <c r="J155" s="32" t="n">
        <v>36</v>
      </c>
      <c r="K155" s="32" t="n">
        <v>36</v>
      </c>
      <c r="L155" s="33" t="n">
        <f aca="false">SUM(J155:K155)</f>
        <v>72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2</v>
      </c>
      <c r="H156" s="31"/>
      <c r="I156" s="32"/>
      <c r="J156" s="32" t="n">
        <v>39</v>
      </c>
      <c r="K156" s="32" t="n">
        <v>46</v>
      </c>
      <c r="L156" s="33" t="n">
        <f aca="false">SUM(J156:K156)</f>
        <v>85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3</v>
      </c>
      <c r="D157" s="25" t="n">
        <f aca="false">SUM(D140:D156)</f>
        <v>1925</v>
      </c>
      <c r="E157" s="25" t="n">
        <f aca="false">SUM(E140:E156)</f>
        <v>2091</v>
      </c>
      <c r="F157" s="26" t="n">
        <f aca="false">SUM(D157:E157)</f>
        <v>4016</v>
      </c>
      <c r="G157" s="31" t="s">
        <v>244</v>
      </c>
      <c r="H157" s="31"/>
      <c r="I157" s="32"/>
      <c r="J157" s="32" t="n">
        <v>19</v>
      </c>
      <c r="K157" s="32" t="n">
        <v>16</v>
      </c>
      <c r="L157" s="33" t="n">
        <f aca="false">SUM(J157:K157)</f>
        <v>35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9</v>
      </c>
      <c r="D158" s="21" t="n">
        <v>201</v>
      </c>
      <c r="E158" s="21" t="n">
        <v>208</v>
      </c>
      <c r="F158" s="15" t="n">
        <f aca="false">SUM(D158:E158)</f>
        <v>409</v>
      </c>
      <c r="G158" s="31" t="s">
        <v>247</v>
      </c>
      <c r="H158" s="31"/>
      <c r="I158" s="32"/>
      <c r="J158" s="32" t="n">
        <v>30</v>
      </c>
      <c r="K158" s="32" t="n">
        <v>31</v>
      </c>
      <c r="L158" s="33" t="n">
        <f aca="false">SUM(J158:K158)</f>
        <v>61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8</v>
      </c>
      <c r="D159" s="21" t="n">
        <v>295</v>
      </c>
      <c r="E159" s="21" t="n">
        <v>327</v>
      </c>
      <c r="F159" s="15" t="n">
        <f aca="false">SUM(D159:E159)</f>
        <v>622</v>
      </c>
      <c r="G159" s="23"/>
      <c r="H159" s="23"/>
      <c r="I159" s="60"/>
      <c r="J159" s="60"/>
      <c r="K159" s="60"/>
      <c r="L159" s="61"/>
    </row>
    <row r="160" customFormat="false" ht="14.25" hidden="false" customHeight="true" outlineLevel="0" collapsed="false">
      <c r="A160" s="22"/>
      <c r="B160" s="20" t="s">
        <v>249</v>
      </c>
      <c r="C160" s="21" t="n">
        <v>63</v>
      </c>
      <c r="D160" s="21" t="n">
        <v>94</v>
      </c>
      <c r="E160" s="21" t="n">
        <v>111</v>
      </c>
      <c r="F160" s="15" t="n">
        <f aca="false">SUM(D160:E160)</f>
        <v>205</v>
      </c>
      <c r="G160" s="55" t="s">
        <v>250</v>
      </c>
      <c r="H160" s="56" t="s">
        <v>251</v>
      </c>
      <c r="I160" s="57" t="n">
        <f aca="false">SUM(L160/L149)</f>
        <v>0.317906113296328</v>
      </c>
      <c r="J160" s="56" t="n">
        <v>7503</v>
      </c>
      <c r="K160" s="56" t="n">
        <v>9793</v>
      </c>
      <c r="L160" s="58" t="n">
        <f aca="false">SUM(J160:K161)</f>
        <v>17296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7</v>
      </c>
      <c r="D161" s="21" t="n">
        <v>80</v>
      </c>
      <c r="E161" s="21" t="n">
        <v>96</v>
      </c>
      <c r="F161" s="15" t="n">
        <f aca="false">SUM(D161:E161)</f>
        <v>176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8</v>
      </c>
      <c r="D162" s="21" t="n">
        <v>274</v>
      </c>
      <c r="E162" s="21" t="n">
        <v>287</v>
      </c>
      <c r="F162" s="15" t="n">
        <f aca="false">SUM(D162:E162)</f>
        <v>561</v>
      </c>
      <c r="G162" s="55" t="s">
        <v>254</v>
      </c>
      <c r="H162" s="56" t="s">
        <v>251</v>
      </c>
      <c r="I162" s="57" t="n">
        <f aca="false">SUM(L162/L149)</f>
        <v>0.255229202661471</v>
      </c>
      <c r="J162" s="56" t="n">
        <v>5834</v>
      </c>
      <c r="K162" s="56" t="n">
        <v>8052</v>
      </c>
      <c r="L162" s="58" t="n">
        <f aca="false">SUM(J162:K163)</f>
        <v>13886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1</v>
      </c>
      <c r="D163" s="21" t="n">
        <v>56</v>
      </c>
      <c r="E163" s="21" t="n">
        <v>66</v>
      </c>
      <c r="F163" s="15" t="n">
        <f aca="false">SUM(D163:E163)</f>
        <v>122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6</v>
      </c>
      <c r="D164" s="25" t="n">
        <f aca="false">SUM(D158:D163)</f>
        <v>1000</v>
      </c>
      <c r="E164" s="25" t="n">
        <f aca="false">SUM(E158:E163)</f>
        <v>1095</v>
      </c>
      <c r="F164" s="26" t="n">
        <f aca="false">SUM(D164:E164)</f>
        <v>2095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5</v>
      </c>
      <c r="D165" s="21" t="n">
        <v>414</v>
      </c>
      <c r="E165" s="21" t="n">
        <v>404</v>
      </c>
      <c r="F165" s="15" t="n">
        <f aca="false">SUM(D165:E165)</f>
        <v>818</v>
      </c>
      <c r="G165" s="31" t="s">
        <v>259</v>
      </c>
      <c r="H165" s="31"/>
      <c r="I165" s="32" t="n">
        <v>105</v>
      </c>
      <c r="J165" s="32" t="n">
        <v>55</v>
      </c>
      <c r="K165" s="32" t="n">
        <v>95</v>
      </c>
      <c r="L165" s="33" t="n">
        <v>150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4</v>
      </c>
      <c r="D166" s="21" t="n">
        <v>344</v>
      </c>
      <c r="E166" s="21" t="n">
        <v>349</v>
      </c>
      <c r="F166" s="15" t="n">
        <f aca="false">SUM(D166:E166)</f>
        <v>693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19</v>
      </c>
      <c r="D167" s="25" t="n">
        <f aca="false">SUM(D165:D166)</f>
        <v>758</v>
      </c>
      <c r="E167" s="25" t="n">
        <f aca="false">SUM(E165:E166)</f>
        <v>753</v>
      </c>
      <c r="F167" s="26" t="n">
        <f aca="false">SUM(D167:E167)</f>
        <v>1511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8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50</v>
      </c>
      <c r="L4" s="15" t="n">
        <f aca="false">SUM(J4:K4)</f>
        <v>89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8</v>
      </c>
      <c r="D5" s="18" t="n">
        <v>383</v>
      </c>
      <c r="E5" s="18" t="n">
        <v>398</v>
      </c>
      <c r="F5" s="15" t="n">
        <f aca="false">SUM(D5:E5)</f>
        <v>781</v>
      </c>
      <c r="G5" s="19"/>
      <c r="H5" s="20" t="s">
        <v>13</v>
      </c>
      <c r="I5" s="21" t="n">
        <v>162</v>
      </c>
      <c r="J5" s="21" t="n">
        <v>250</v>
      </c>
      <c r="K5" s="21" t="n">
        <v>284</v>
      </c>
      <c r="L5" s="15" t="n">
        <f aca="false">SUM(J5:K5)</f>
        <v>534</v>
      </c>
    </row>
    <row r="6" customFormat="false" ht="14.25" hidden="false" customHeight="true" outlineLevel="0" collapsed="false">
      <c r="A6" s="22"/>
      <c r="B6" s="20" t="s">
        <v>14</v>
      </c>
      <c r="C6" s="21" t="n">
        <v>127</v>
      </c>
      <c r="D6" s="21" t="n">
        <v>234</v>
      </c>
      <c r="E6" s="21" t="n">
        <v>210</v>
      </c>
      <c r="F6" s="15" t="n">
        <f aca="false">SUM(D6:E6)</f>
        <v>444</v>
      </c>
      <c r="G6" s="19"/>
      <c r="H6" s="20" t="s">
        <v>15</v>
      </c>
      <c r="I6" s="21" t="n">
        <v>124</v>
      </c>
      <c r="J6" s="21" t="n">
        <v>201</v>
      </c>
      <c r="K6" s="21" t="n">
        <v>221</v>
      </c>
      <c r="L6" s="15" t="n">
        <f aca="false">SUM(J6:K6)</f>
        <v>422</v>
      </c>
    </row>
    <row r="7" customFormat="false" ht="14.25" hidden="false" customHeight="true" outlineLevel="0" collapsed="false">
      <c r="A7" s="22"/>
      <c r="B7" s="20" t="s">
        <v>16</v>
      </c>
      <c r="C7" s="21" t="n">
        <v>97</v>
      </c>
      <c r="D7" s="21" t="n">
        <v>143</v>
      </c>
      <c r="E7" s="21" t="n">
        <v>173</v>
      </c>
      <c r="F7" s="15" t="n">
        <f aca="false">SUM(D7:E7)</f>
        <v>316</v>
      </c>
      <c r="G7" s="19"/>
      <c r="H7" s="20" t="s">
        <v>17</v>
      </c>
      <c r="I7" s="21" t="n">
        <v>72</v>
      </c>
      <c r="J7" s="21" t="n">
        <v>123</v>
      </c>
      <c r="K7" s="21" t="n">
        <v>139</v>
      </c>
      <c r="L7" s="15" t="n">
        <f aca="false">SUM(J7:K7)</f>
        <v>262</v>
      </c>
    </row>
    <row r="8" customFormat="false" ht="14.25" hidden="false" customHeight="true" outlineLevel="0" collapsed="false">
      <c r="A8" s="22"/>
      <c r="B8" s="20" t="s">
        <v>18</v>
      </c>
      <c r="C8" s="21" t="n">
        <v>148</v>
      </c>
      <c r="D8" s="21" t="n">
        <v>212</v>
      </c>
      <c r="E8" s="21" t="n">
        <v>242</v>
      </c>
      <c r="F8" s="15" t="n">
        <f aca="false">SUM(D8:E8)</f>
        <v>454</v>
      </c>
      <c r="G8" s="19"/>
      <c r="H8" s="20" t="s">
        <v>19</v>
      </c>
      <c r="I8" s="21" t="n">
        <v>51</v>
      </c>
      <c r="J8" s="21" t="n">
        <v>80</v>
      </c>
      <c r="K8" s="21" t="n">
        <v>84</v>
      </c>
      <c r="L8" s="15" t="n">
        <f aca="false">SUM(J8:K8)</f>
        <v>164</v>
      </c>
    </row>
    <row r="9" customFormat="false" ht="14.25" hidden="false" customHeight="true" outlineLevel="0" collapsed="false">
      <c r="A9" s="22"/>
      <c r="B9" s="20" t="s">
        <v>20</v>
      </c>
      <c r="C9" s="21" t="n">
        <v>57</v>
      </c>
      <c r="D9" s="21" t="n">
        <v>75</v>
      </c>
      <c r="E9" s="21" t="n">
        <v>92</v>
      </c>
      <c r="F9" s="15" t="n">
        <f aca="false">SUM(D9:E9)</f>
        <v>167</v>
      </c>
      <c r="G9" s="19"/>
      <c r="H9" s="20" t="s">
        <v>21</v>
      </c>
      <c r="I9" s="21" t="n">
        <v>74</v>
      </c>
      <c r="J9" s="21" t="n">
        <v>124</v>
      </c>
      <c r="K9" s="21" t="n">
        <v>114</v>
      </c>
      <c r="L9" s="15" t="n">
        <f aca="false">SUM(J9:K9)</f>
        <v>238</v>
      </c>
    </row>
    <row r="10" customFormat="false" ht="14.25" hidden="false" customHeight="true" outlineLevel="0" collapsed="false">
      <c r="A10" s="22"/>
      <c r="B10" s="20" t="s">
        <v>22</v>
      </c>
      <c r="C10" s="21" t="n">
        <v>173</v>
      </c>
      <c r="D10" s="21" t="n">
        <v>230</v>
      </c>
      <c r="E10" s="21" t="n">
        <v>278</v>
      </c>
      <c r="F10" s="15" t="n">
        <f aca="false">SUM(D10:E10)</f>
        <v>508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17</v>
      </c>
      <c r="K10" s="25" t="n">
        <f aca="false">SUM(K4:K9)</f>
        <v>892</v>
      </c>
      <c r="L10" s="26" t="n">
        <f aca="false">SUM(J10:K10)</f>
        <v>1709</v>
      </c>
    </row>
    <row r="11" customFormat="false" ht="14.25" hidden="false" customHeight="true" outlineLevel="0" collapsed="false">
      <c r="A11" s="22"/>
      <c r="B11" s="20" t="s">
        <v>24</v>
      </c>
      <c r="C11" s="21" t="n">
        <v>107</v>
      </c>
      <c r="D11" s="21" t="n">
        <v>100</v>
      </c>
      <c r="E11" s="21" t="n">
        <v>137</v>
      </c>
      <c r="F11" s="15" t="n">
        <f aca="false">SUM(D11:E11)</f>
        <v>237</v>
      </c>
      <c r="G11" s="27" t="s">
        <v>25</v>
      </c>
      <c r="H11" s="20" t="s">
        <v>26</v>
      </c>
      <c r="I11" s="21" t="n">
        <v>56</v>
      </c>
      <c r="J11" s="21" t="n">
        <v>85</v>
      </c>
      <c r="K11" s="21" t="n">
        <v>99</v>
      </c>
      <c r="L11" s="15" t="n">
        <f aca="false">SUM(J11:K11)</f>
        <v>184</v>
      </c>
    </row>
    <row r="12" customFormat="false" ht="14.25" hidden="false" customHeight="true" outlineLevel="0" collapsed="false">
      <c r="A12" s="22"/>
      <c r="B12" s="20" t="s">
        <v>27</v>
      </c>
      <c r="C12" s="21" t="n">
        <v>73</v>
      </c>
      <c r="D12" s="21" t="n">
        <v>113</v>
      </c>
      <c r="E12" s="21" t="n">
        <v>119</v>
      </c>
      <c r="F12" s="15" t="n">
        <f aca="false">SUM(D12:E12)</f>
        <v>232</v>
      </c>
      <c r="G12" s="19"/>
      <c r="H12" s="20" t="s">
        <v>28</v>
      </c>
      <c r="I12" s="21" t="n">
        <v>38</v>
      </c>
      <c r="J12" s="21" t="n">
        <v>45</v>
      </c>
      <c r="K12" s="21" t="n">
        <v>45</v>
      </c>
      <c r="L12" s="15" t="n">
        <f aca="false">SUM(J12:K12)</f>
        <v>90</v>
      </c>
    </row>
    <row r="13" customFormat="false" ht="14.25" hidden="false" customHeight="true" outlineLevel="0" collapsed="false">
      <c r="A13" s="22"/>
      <c r="B13" s="20" t="s">
        <v>29</v>
      </c>
      <c r="C13" s="21" t="n">
        <v>141</v>
      </c>
      <c r="D13" s="21" t="n">
        <v>265</v>
      </c>
      <c r="E13" s="21" t="n">
        <v>269</v>
      </c>
      <c r="F13" s="15" t="n">
        <f aca="false">SUM(D13:E13)</f>
        <v>534</v>
      </c>
      <c r="G13" s="19"/>
      <c r="H13" s="20" t="s">
        <v>30</v>
      </c>
      <c r="I13" s="21" t="n">
        <v>38</v>
      </c>
      <c r="J13" s="21" t="n">
        <v>57</v>
      </c>
      <c r="K13" s="21" t="n">
        <v>61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4</v>
      </c>
      <c r="J14" s="21" t="n">
        <v>145</v>
      </c>
      <c r="K14" s="21" t="n">
        <v>154</v>
      </c>
      <c r="L14" s="15" t="n">
        <f aca="false">SUM(J14:K14)</f>
        <v>299</v>
      </c>
    </row>
    <row r="15" customFormat="false" ht="14.25" hidden="false" customHeight="true" outlineLevel="0" collapsed="false">
      <c r="A15" s="22"/>
      <c r="B15" s="20" t="s">
        <v>33</v>
      </c>
      <c r="C15" s="21" t="n">
        <v>32</v>
      </c>
      <c r="D15" s="21" t="n">
        <v>54</v>
      </c>
      <c r="E15" s="21" t="n">
        <v>49</v>
      </c>
      <c r="F15" s="15" t="n">
        <f aca="false">SUM(D15:E15)</f>
        <v>103</v>
      </c>
      <c r="G15" s="19"/>
      <c r="H15" s="20" t="s">
        <v>34</v>
      </c>
      <c r="I15" s="21" t="n">
        <v>33</v>
      </c>
      <c r="J15" s="21" t="n">
        <v>47</v>
      </c>
      <c r="K15" s="21" t="n">
        <v>52</v>
      </c>
      <c r="L15" s="15" t="n">
        <f aca="false">SUM(J15:K15)</f>
        <v>99</v>
      </c>
    </row>
    <row r="16" customFormat="false" ht="14.25" hidden="false" customHeight="true" outlineLevel="0" collapsed="false">
      <c r="A16" s="22"/>
      <c r="B16" s="20" t="s">
        <v>35</v>
      </c>
      <c r="C16" s="21" t="n">
        <v>65</v>
      </c>
      <c r="D16" s="21" t="n">
        <v>65</v>
      </c>
      <c r="E16" s="21" t="n">
        <v>0</v>
      </c>
      <c r="F16" s="15" t="n">
        <f aca="false">SUM(D16:E16)</f>
        <v>65</v>
      </c>
      <c r="G16" s="19"/>
      <c r="H16" s="20" t="s">
        <v>36</v>
      </c>
      <c r="I16" s="21" t="n">
        <v>41</v>
      </c>
      <c r="J16" s="21" t="n">
        <v>53</v>
      </c>
      <c r="K16" s="21" t="n">
        <v>69</v>
      </c>
      <c r="L16" s="15" t="n">
        <f aca="false">SUM(J16:K16)</f>
        <v>122</v>
      </c>
    </row>
    <row r="17" customFormat="false" ht="14.25" hidden="false" customHeight="true" outlineLevel="0" collapsed="false">
      <c r="A17" s="22"/>
      <c r="B17" s="28" t="s">
        <v>37</v>
      </c>
      <c r="C17" s="21" t="n">
        <v>43</v>
      </c>
      <c r="D17" s="21" t="n">
        <v>76</v>
      </c>
      <c r="E17" s="21" t="n">
        <v>69</v>
      </c>
      <c r="F17" s="15" t="n">
        <f aca="false">SUM(D17:E17)</f>
        <v>145</v>
      </c>
      <c r="G17" s="19"/>
      <c r="H17" s="20" t="s">
        <v>38</v>
      </c>
      <c r="I17" s="21" t="n">
        <v>56</v>
      </c>
      <c r="J17" s="21" t="n">
        <v>93</v>
      </c>
      <c r="K17" s="21" t="n">
        <v>88</v>
      </c>
      <c r="L17" s="15" t="n">
        <f aca="false">SUM(J17:K17)</f>
        <v>181</v>
      </c>
    </row>
    <row r="18" customFormat="false" ht="14.25" hidden="false" customHeight="true" outlineLevel="0" collapsed="false">
      <c r="A18" s="22"/>
      <c r="B18" s="20" t="s">
        <v>39</v>
      </c>
      <c r="C18" s="21" t="n">
        <v>67</v>
      </c>
      <c r="D18" s="21" t="n">
        <v>115</v>
      </c>
      <c r="E18" s="21" t="n">
        <v>119</v>
      </c>
      <c r="F18" s="15" t="n">
        <f aca="false">SUM(D18:E18)</f>
        <v>234</v>
      </c>
      <c r="G18" s="19"/>
      <c r="H18" s="20" t="s">
        <v>40</v>
      </c>
      <c r="I18" s="21" t="n">
        <v>61</v>
      </c>
      <c r="J18" s="21" t="n">
        <v>102</v>
      </c>
      <c r="K18" s="21" t="n">
        <v>99</v>
      </c>
      <c r="L18" s="15" t="n">
        <f aca="false">SUM(J18:K18)</f>
        <v>201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6</v>
      </c>
      <c r="E19" s="21" t="n">
        <v>31</v>
      </c>
      <c r="F19" s="15" t="n">
        <f aca="false">SUM(D19:E19)</f>
        <v>67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8</v>
      </c>
      <c r="E20" s="21" t="n">
        <v>31</v>
      </c>
      <c r="F20" s="15" t="n">
        <f aca="false">SUM(D20:E20)</f>
        <v>49</v>
      </c>
      <c r="G20" s="19"/>
      <c r="H20" s="20" t="s">
        <v>44</v>
      </c>
      <c r="I20" s="21" t="n">
        <v>64</v>
      </c>
      <c r="J20" s="21" t="n">
        <v>83</v>
      </c>
      <c r="K20" s="21" t="n">
        <v>88</v>
      </c>
      <c r="L20" s="15" t="n">
        <f aca="false">SUM(J20:K20)</f>
        <v>171</v>
      </c>
    </row>
    <row r="21" customFormat="false" ht="14.25" hidden="false" customHeight="true" outlineLevel="0" collapsed="false">
      <c r="A21" s="22"/>
      <c r="B21" s="28" t="s">
        <v>45</v>
      </c>
      <c r="C21" s="21" t="n">
        <v>20</v>
      </c>
      <c r="D21" s="21" t="n">
        <v>34</v>
      </c>
      <c r="E21" s="21" t="n">
        <v>27</v>
      </c>
      <c r="F21" s="15" t="n">
        <f aca="false">SUM(D21:E21)</f>
        <v>61</v>
      </c>
      <c r="G21" s="19"/>
      <c r="H21" s="20" t="s">
        <v>46</v>
      </c>
      <c r="I21" s="21" t="n">
        <v>35</v>
      </c>
      <c r="J21" s="21" t="n">
        <v>51</v>
      </c>
      <c r="K21" s="21" t="n">
        <v>64</v>
      </c>
      <c r="L21" s="15" t="n">
        <f aca="false">SUM(J21:K21)</f>
        <v>115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13</v>
      </c>
      <c r="D22" s="25" t="n">
        <f aca="false">SUM(D5:D21)</f>
        <v>2213</v>
      </c>
      <c r="E22" s="25" t="n">
        <f aca="false">SUM(E5:E21)</f>
        <v>2311</v>
      </c>
      <c r="F22" s="26" t="n">
        <f aca="false">SUM(D22:E22)</f>
        <v>4524</v>
      </c>
      <c r="G22" s="19"/>
      <c r="H22" s="20" t="s">
        <v>48</v>
      </c>
      <c r="I22" s="21" t="n">
        <v>5</v>
      </c>
      <c r="J22" s="21" t="n">
        <v>3</v>
      </c>
      <c r="K22" s="21" t="n">
        <v>9</v>
      </c>
      <c r="L22" s="15" t="n">
        <f aca="false">SUM(J22:K22)</f>
        <v>12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2</v>
      </c>
      <c r="D23" s="21" t="n">
        <v>228</v>
      </c>
      <c r="E23" s="21" t="n">
        <v>252</v>
      </c>
      <c r="F23" s="15" t="n">
        <f aca="false">SUM(D23:E23)</f>
        <v>480</v>
      </c>
      <c r="G23" s="29"/>
      <c r="H23" s="24" t="s">
        <v>51</v>
      </c>
      <c r="I23" s="25" t="n">
        <f aca="false">SUM(I11:I22)</f>
        <v>557</v>
      </c>
      <c r="J23" s="25" t="n">
        <f aca="false">SUM(J11:J22)</f>
        <v>813</v>
      </c>
      <c r="K23" s="25" t="n">
        <f aca="false">SUM(K11:K22)</f>
        <v>871</v>
      </c>
      <c r="L23" s="26" t="n">
        <f aca="false">SUM(J23:K23)</f>
        <v>1684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4</v>
      </c>
      <c r="E24" s="21" t="n">
        <v>102</v>
      </c>
      <c r="F24" s="15" t="n">
        <f aca="false">SUM(D24:E24)</f>
        <v>206</v>
      </c>
      <c r="G24" s="30" t="s">
        <v>53</v>
      </c>
      <c r="H24" s="20" t="s">
        <v>54</v>
      </c>
      <c r="I24" s="21" t="n">
        <v>29</v>
      </c>
      <c r="J24" s="21" t="n">
        <v>47</v>
      </c>
      <c r="K24" s="21" t="n">
        <v>52</v>
      </c>
      <c r="L24" s="15" t="n">
        <f aca="false">SUM(J24:K24)</f>
        <v>99</v>
      </c>
    </row>
    <row r="25" customFormat="false" ht="14.25" hidden="false" customHeight="true" outlineLevel="0" collapsed="false">
      <c r="A25" s="22"/>
      <c r="B25" s="20" t="s">
        <v>55</v>
      </c>
      <c r="C25" s="21" t="n">
        <v>203</v>
      </c>
      <c r="D25" s="21" t="n">
        <v>316</v>
      </c>
      <c r="E25" s="21" t="n">
        <v>338</v>
      </c>
      <c r="F25" s="15" t="n">
        <f aca="false">SUM(D25:E25)</f>
        <v>654</v>
      </c>
      <c r="G25" s="19"/>
      <c r="H25" s="20" t="s">
        <v>56</v>
      </c>
      <c r="I25" s="21" t="n">
        <v>18</v>
      </c>
      <c r="J25" s="21" t="n">
        <v>33</v>
      </c>
      <c r="K25" s="21" t="n">
        <v>31</v>
      </c>
      <c r="L25" s="15" t="n">
        <f aca="false">SUM(J25:K25)</f>
        <v>64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3</v>
      </c>
      <c r="E26" s="21" t="n">
        <v>134</v>
      </c>
      <c r="F26" s="15" t="n">
        <f aca="false">SUM(D26:E26)</f>
        <v>257</v>
      </c>
      <c r="G26" s="19"/>
      <c r="H26" s="20" t="s">
        <v>19</v>
      </c>
      <c r="I26" s="21" t="n">
        <v>40</v>
      </c>
      <c r="J26" s="21" t="n">
        <v>56</v>
      </c>
      <c r="K26" s="21" t="n">
        <v>57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3</v>
      </c>
      <c r="E27" s="21" t="n">
        <v>96</v>
      </c>
      <c r="F27" s="15" t="n">
        <f aca="false">SUM(D27:E27)</f>
        <v>189</v>
      </c>
      <c r="G27" s="19"/>
      <c r="H27" s="20" t="s">
        <v>59</v>
      </c>
      <c r="I27" s="21" t="n">
        <v>45</v>
      </c>
      <c r="J27" s="21" t="n">
        <v>57</v>
      </c>
      <c r="K27" s="21" t="n">
        <v>59</v>
      </c>
      <c r="L27" s="15" t="n">
        <f aca="false">SUM(J27:K27)</f>
        <v>116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1</v>
      </c>
      <c r="D28" s="25" t="n">
        <f aca="false">SUM(D23:D27)</f>
        <v>864</v>
      </c>
      <c r="E28" s="25" t="n">
        <f aca="false">SUM(E23:E27)</f>
        <v>922</v>
      </c>
      <c r="F28" s="26" t="n">
        <f aca="false">SUM(D28:E28)</f>
        <v>1786</v>
      </c>
      <c r="G28" s="19"/>
      <c r="H28" s="20" t="s">
        <v>61</v>
      </c>
      <c r="I28" s="21" t="n">
        <v>10</v>
      </c>
      <c r="J28" s="21" t="n">
        <v>18</v>
      </c>
      <c r="K28" s="21" t="n">
        <v>21</v>
      </c>
      <c r="L28" s="15" t="n">
        <f aca="false">SUM(J28:K28)</f>
        <v>39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64</v>
      </c>
      <c r="D29" s="32" t="n">
        <f aca="false">SUM(D22+D28)</f>
        <v>3077</v>
      </c>
      <c r="E29" s="32" t="n">
        <f aca="false">SUM(E22+E28)</f>
        <v>3233</v>
      </c>
      <c r="F29" s="33" t="n">
        <f aca="false">SUM(F22+F28)</f>
        <v>6310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5</v>
      </c>
      <c r="J30" s="25" t="n">
        <f aca="false">SUM(J24:J29)</f>
        <v>263</v>
      </c>
      <c r="K30" s="25" t="n">
        <f aca="false">SUM(K24:K29)</f>
        <v>270</v>
      </c>
      <c r="L30" s="26" t="n">
        <f aca="false">SUM(J30:K30)</f>
        <v>533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1</v>
      </c>
      <c r="J31" s="21" t="n">
        <v>71</v>
      </c>
      <c r="K31" s="21" t="n">
        <v>73</v>
      </c>
      <c r="L31" s="15" t="n">
        <f aca="false">SUM(J31:K31)</f>
        <v>144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18</v>
      </c>
      <c r="D32" s="21" t="n">
        <v>479</v>
      </c>
      <c r="E32" s="21" t="n">
        <v>510</v>
      </c>
      <c r="F32" s="15" t="n">
        <f aca="false">SUM(D32:E32)</f>
        <v>989</v>
      </c>
      <c r="G32" s="19"/>
      <c r="H32" s="20" t="s">
        <v>70</v>
      </c>
      <c r="I32" s="21" t="n">
        <v>25</v>
      </c>
      <c r="J32" s="21" t="n">
        <v>46</v>
      </c>
      <c r="K32" s="21" t="n">
        <v>50</v>
      </c>
      <c r="L32" s="15" t="n">
        <f aca="false">SUM(J32:K32)</f>
        <v>96</v>
      </c>
    </row>
    <row r="33" customFormat="false" ht="14.25" hidden="false" customHeight="true" outlineLevel="0" collapsed="false">
      <c r="A33" s="22"/>
      <c r="B33" s="20" t="s">
        <v>71</v>
      </c>
      <c r="C33" s="21" t="n">
        <v>133</v>
      </c>
      <c r="D33" s="21" t="n">
        <v>217</v>
      </c>
      <c r="E33" s="21" t="n">
        <v>226</v>
      </c>
      <c r="F33" s="15" t="n">
        <f aca="false">SUM(D33:E33)</f>
        <v>443</v>
      </c>
      <c r="G33" s="19"/>
      <c r="H33" s="20" t="s">
        <v>72</v>
      </c>
      <c r="I33" s="21" t="n">
        <v>48</v>
      </c>
      <c r="J33" s="21" t="n">
        <v>77</v>
      </c>
      <c r="K33" s="21" t="n">
        <v>88</v>
      </c>
      <c r="L33" s="15" t="n">
        <f aca="false">SUM(J33:K33)</f>
        <v>165</v>
      </c>
    </row>
    <row r="34" customFormat="false" ht="14.25" hidden="false" customHeight="true" outlineLevel="0" collapsed="false">
      <c r="A34" s="22"/>
      <c r="B34" s="20" t="s">
        <v>73</v>
      </c>
      <c r="C34" s="21" t="n">
        <v>79</v>
      </c>
      <c r="D34" s="21" t="n">
        <v>127</v>
      </c>
      <c r="E34" s="21" t="n">
        <v>122</v>
      </c>
      <c r="F34" s="15" t="n">
        <f aca="false">SUM(D34:E34)</f>
        <v>249</v>
      </c>
      <c r="G34" s="19"/>
      <c r="H34" s="20" t="s">
        <v>28</v>
      </c>
      <c r="I34" s="21" t="n">
        <v>52</v>
      </c>
      <c r="J34" s="21" t="n">
        <v>100</v>
      </c>
      <c r="K34" s="21" t="n">
        <v>86</v>
      </c>
      <c r="L34" s="15" t="n">
        <f aca="false">SUM(J34:K34)</f>
        <v>186</v>
      </c>
    </row>
    <row r="35" customFormat="false" ht="14.25" hidden="false" customHeight="true" outlineLevel="0" collapsed="false">
      <c r="A35" s="22"/>
      <c r="B35" s="20" t="s">
        <v>74</v>
      </c>
      <c r="C35" s="21" t="n">
        <v>220</v>
      </c>
      <c r="D35" s="21" t="n">
        <v>268</v>
      </c>
      <c r="E35" s="21" t="n">
        <v>341</v>
      </c>
      <c r="F35" s="15" t="n">
        <f aca="false">SUM(D35:E35)</f>
        <v>609</v>
      </c>
      <c r="G35" s="19"/>
      <c r="H35" s="20" t="s">
        <v>75</v>
      </c>
      <c r="I35" s="21" t="n">
        <v>67</v>
      </c>
      <c r="J35" s="21" t="n">
        <v>127</v>
      </c>
      <c r="K35" s="21" t="n">
        <v>140</v>
      </c>
      <c r="L35" s="15" t="n">
        <f aca="false">SUM(J35:K35)</f>
        <v>267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8</v>
      </c>
      <c r="E36" s="21" t="n">
        <v>29</v>
      </c>
      <c r="F36" s="15" t="n">
        <f aca="false">SUM(D36:E36)</f>
        <v>57</v>
      </c>
      <c r="G36" s="36"/>
      <c r="H36" s="37" t="s">
        <v>77</v>
      </c>
      <c r="I36" s="21" t="n">
        <v>44</v>
      </c>
      <c r="J36" s="21" t="n">
        <v>75</v>
      </c>
      <c r="K36" s="21" t="n">
        <v>82</v>
      </c>
      <c r="L36" s="15" t="n">
        <f aca="false">SUM(J36:K36)</f>
        <v>157</v>
      </c>
    </row>
    <row r="37" customFormat="false" ht="14.25" hidden="false" customHeight="true" outlineLevel="0" collapsed="false">
      <c r="A37" s="22"/>
      <c r="B37" s="20" t="s">
        <v>78</v>
      </c>
      <c r="C37" s="21" t="n">
        <v>67</v>
      </c>
      <c r="D37" s="21" t="n">
        <v>127</v>
      </c>
      <c r="E37" s="21" t="n">
        <v>124</v>
      </c>
      <c r="F37" s="15" t="n">
        <f aca="false">SUM(D37:E37)</f>
        <v>251</v>
      </c>
      <c r="G37" s="36"/>
      <c r="H37" s="20" t="s">
        <v>79</v>
      </c>
      <c r="I37" s="21" t="n">
        <v>78</v>
      </c>
      <c r="J37" s="21" t="n">
        <v>127</v>
      </c>
      <c r="K37" s="21" t="n">
        <v>123</v>
      </c>
      <c r="L37" s="15" t="n">
        <f aca="false">SUM(J37:K37)</f>
        <v>250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6</v>
      </c>
      <c r="E38" s="21" t="n">
        <v>89</v>
      </c>
      <c r="F38" s="15" t="n">
        <f aca="false">SUM(D38:E38)</f>
        <v>175</v>
      </c>
      <c r="G38" s="29"/>
      <c r="H38" s="24" t="s">
        <v>81</v>
      </c>
      <c r="I38" s="25" t="n">
        <f aca="false">SUM(I31:I37)</f>
        <v>355</v>
      </c>
      <c r="J38" s="25" t="n">
        <f aca="false">SUM(J31:J37)</f>
        <v>623</v>
      </c>
      <c r="K38" s="25" t="n">
        <f aca="false">SUM(K31:K37)</f>
        <v>642</v>
      </c>
      <c r="L38" s="26" t="n">
        <f aca="false">SUM(J38:K38)</f>
        <v>1265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3</v>
      </c>
      <c r="E39" s="21" t="n">
        <v>226</v>
      </c>
      <c r="F39" s="15" t="n">
        <f aca="false">SUM(D39:E39)</f>
        <v>419</v>
      </c>
      <c r="G39" s="31" t="s">
        <v>83</v>
      </c>
      <c r="H39" s="31"/>
      <c r="I39" s="32" t="n">
        <f aca="false">SUM(C45+C53+I10+I23+I30+I38)</f>
        <v>3828</v>
      </c>
      <c r="J39" s="32" t="n">
        <f aca="false">SUM(D45+D53+J10+J23+J30+J38)</f>
        <v>5850</v>
      </c>
      <c r="K39" s="32" t="n">
        <f aca="false">SUM(E45+E53+K10+K23+K30+K38)</f>
        <v>6270</v>
      </c>
      <c r="L39" s="38" t="n">
        <f aca="false">SUM(J39:K39)</f>
        <v>12120</v>
      </c>
    </row>
    <row r="40" customFormat="false" ht="14.25" hidden="false" customHeight="true" outlineLevel="0" collapsed="false">
      <c r="A40" s="22"/>
      <c r="B40" s="20" t="s">
        <v>84</v>
      </c>
      <c r="C40" s="21" t="n">
        <v>57</v>
      </c>
      <c r="D40" s="21" t="n">
        <v>83</v>
      </c>
      <c r="E40" s="21" t="n">
        <v>95</v>
      </c>
      <c r="F40" s="15" t="n">
        <f aca="false">SUM(D40:E40)</f>
        <v>178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6</v>
      </c>
      <c r="D41" s="21" t="n">
        <v>164</v>
      </c>
      <c r="E41" s="21" t="n">
        <v>169</v>
      </c>
      <c r="F41" s="15" t="n">
        <f aca="false">SUM(D41:E41)</f>
        <v>333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2</v>
      </c>
      <c r="E43" s="21" t="n">
        <v>291</v>
      </c>
      <c r="F43" s="15" t="n">
        <f aca="false">SUM(D43:E43)</f>
        <v>543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6</v>
      </c>
      <c r="E44" s="21" t="n">
        <v>202</v>
      </c>
      <c r="F44" s="15" t="n">
        <f aca="false">SUM(D44:E44)</f>
        <v>418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97</v>
      </c>
      <c r="D45" s="25" t="n">
        <f aca="false">SUM(D32:D44)</f>
        <v>2257</v>
      </c>
      <c r="E45" s="25" t="n">
        <f aca="false">SUM(E32:E44)</f>
        <v>2441</v>
      </c>
      <c r="F45" s="26" t="n">
        <f aca="false">SUM(D45:E45)</f>
        <v>4698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8</v>
      </c>
      <c r="D46" s="21" t="n">
        <v>124</v>
      </c>
      <c r="E46" s="21" t="n">
        <v>152</v>
      </c>
      <c r="F46" s="15" t="n">
        <f aca="false">SUM(D46:E46)</f>
        <v>276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1</v>
      </c>
      <c r="D47" s="21" t="n">
        <v>61</v>
      </c>
      <c r="E47" s="21" t="n">
        <v>76</v>
      </c>
      <c r="F47" s="15" t="n">
        <f aca="false">SUM(D47:E47)</f>
        <v>137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3</v>
      </c>
      <c r="D48" s="21" t="n">
        <v>161</v>
      </c>
      <c r="E48" s="21" t="n">
        <v>168</v>
      </c>
      <c r="F48" s="15" t="n">
        <f aca="false">SUM(D48:E48)</f>
        <v>329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4</v>
      </c>
      <c r="D49" s="21" t="n">
        <v>380</v>
      </c>
      <c r="E49" s="21" t="n">
        <v>401</v>
      </c>
      <c r="F49" s="15" t="n">
        <f aca="false">SUM(D49:E49)</f>
        <v>781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4</v>
      </c>
      <c r="D50" s="21" t="n">
        <v>206</v>
      </c>
      <c r="E50" s="21" t="n">
        <v>218</v>
      </c>
      <c r="F50" s="15" t="n">
        <f aca="false">SUM(D50:E50)</f>
        <v>424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7</v>
      </c>
      <c r="D51" s="21" t="n">
        <v>109</v>
      </c>
      <c r="E51" s="21" t="n">
        <v>105</v>
      </c>
      <c r="F51" s="15" t="n">
        <f aca="false">SUM(D51:E51)</f>
        <v>214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36</v>
      </c>
      <c r="D53" s="25" t="n">
        <f aca="false">SUM(D46:D52)</f>
        <v>1077</v>
      </c>
      <c r="E53" s="25" t="n">
        <f aca="false">SUM(E46:E52)</f>
        <v>1154</v>
      </c>
      <c r="F53" s="26" t="n">
        <f aca="false">SUM(D53:E53)</f>
        <v>2231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5</v>
      </c>
      <c r="K60" s="18" t="n">
        <v>71</v>
      </c>
      <c r="L60" s="15" t="n">
        <f aca="false">SUM(J60:K60)</f>
        <v>146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8</v>
      </c>
      <c r="D61" s="21" t="n">
        <v>391</v>
      </c>
      <c r="E61" s="21" t="n">
        <v>401</v>
      </c>
      <c r="F61" s="15" t="n">
        <f aca="false">SUM(D61:E61)</f>
        <v>792</v>
      </c>
      <c r="G61" s="19"/>
      <c r="H61" s="20" t="s">
        <v>101</v>
      </c>
      <c r="I61" s="21" t="n">
        <v>56</v>
      </c>
      <c r="J61" s="21" t="n">
        <v>80</v>
      </c>
      <c r="K61" s="21" t="n">
        <v>89</v>
      </c>
      <c r="L61" s="15" t="n">
        <f aca="false">SUM(J61:K61)</f>
        <v>169</v>
      </c>
    </row>
    <row r="62" customFormat="false" ht="14.25" hidden="false" customHeight="true" outlineLevel="0" collapsed="false">
      <c r="A62" s="22"/>
      <c r="B62" s="20" t="s">
        <v>102</v>
      </c>
      <c r="C62" s="21" t="n">
        <v>235</v>
      </c>
      <c r="D62" s="21" t="n">
        <v>373</v>
      </c>
      <c r="E62" s="21" t="n">
        <v>411</v>
      </c>
      <c r="F62" s="15" t="n">
        <f aca="false">SUM(D62:E62)</f>
        <v>784</v>
      </c>
      <c r="G62" s="19"/>
      <c r="H62" s="20" t="s">
        <v>103</v>
      </c>
      <c r="I62" s="21" t="n">
        <v>32</v>
      </c>
      <c r="J62" s="21" t="n">
        <v>63</v>
      </c>
      <c r="K62" s="21" t="n">
        <v>69</v>
      </c>
      <c r="L62" s="15" t="n">
        <f aca="false">SUM(J62:K62)</f>
        <v>132</v>
      </c>
    </row>
    <row r="63" customFormat="false" ht="14.25" hidden="false" customHeight="true" outlineLevel="0" collapsed="false">
      <c r="A63" s="22"/>
      <c r="B63" s="20" t="s">
        <v>104</v>
      </c>
      <c r="C63" s="21" t="n">
        <v>62</v>
      </c>
      <c r="D63" s="21" t="n">
        <v>101</v>
      </c>
      <c r="E63" s="21" t="n">
        <v>101</v>
      </c>
      <c r="F63" s="15" t="n">
        <f aca="false">SUM(D63:E63)</f>
        <v>202</v>
      </c>
      <c r="G63" s="19"/>
      <c r="H63" s="20" t="s">
        <v>105</v>
      </c>
      <c r="I63" s="21" t="n">
        <v>21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38</v>
      </c>
      <c r="D64" s="21" t="n">
        <v>234</v>
      </c>
      <c r="E64" s="21" t="n">
        <v>237</v>
      </c>
      <c r="F64" s="15" t="n">
        <f aca="false">SUM(D64:E64)</f>
        <v>471</v>
      </c>
      <c r="G64" s="19"/>
      <c r="H64" s="20" t="s">
        <v>107</v>
      </c>
      <c r="I64" s="21" t="n">
        <v>41</v>
      </c>
      <c r="J64" s="21" t="n">
        <v>84</v>
      </c>
      <c r="K64" s="21" t="n">
        <v>79</v>
      </c>
      <c r="L64" s="15" t="n">
        <f aca="false">SUM(J64:K64)</f>
        <v>163</v>
      </c>
    </row>
    <row r="65" customFormat="false" ht="14.25" hidden="false" customHeight="true" outlineLevel="0" collapsed="false">
      <c r="A65" s="22"/>
      <c r="B65" s="20" t="s">
        <v>108</v>
      </c>
      <c r="C65" s="21" t="n">
        <v>74</v>
      </c>
      <c r="D65" s="21" t="n">
        <v>122</v>
      </c>
      <c r="E65" s="21" t="n">
        <v>140</v>
      </c>
      <c r="F65" s="15" t="n">
        <f aca="false">SUM(D65:E65)</f>
        <v>262</v>
      </c>
      <c r="G65" s="19"/>
      <c r="H65" s="20" t="s">
        <v>109</v>
      </c>
      <c r="I65" s="21" t="n">
        <v>70</v>
      </c>
      <c r="J65" s="21" t="n">
        <v>114</v>
      </c>
      <c r="K65" s="21" t="n">
        <v>120</v>
      </c>
      <c r="L65" s="15" t="n">
        <f aca="false">SUM(J65:K65)</f>
        <v>234</v>
      </c>
    </row>
    <row r="66" customFormat="false" ht="14.25" hidden="false" customHeight="true" outlineLevel="0" collapsed="false">
      <c r="A66" s="22"/>
      <c r="B66" s="20" t="s">
        <v>110</v>
      </c>
      <c r="C66" s="21" t="n">
        <v>94</v>
      </c>
      <c r="D66" s="21" t="n">
        <v>143</v>
      </c>
      <c r="E66" s="21" t="n">
        <v>155</v>
      </c>
      <c r="F66" s="15" t="n">
        <f aca="false">SUM(D66:E66)</f>
        <v>298</v>
      </c>
      <c r="G66" s="19"/>
      <c r="H66" s="24" t="s">
        <v>81</v>
      </c>
      <c r="I66" s="25" t="n">
        <f aca="false">SUM(I60:I65)</f>
        <v>258</v>
      </c>
      <c r="J66" s="25" t="n">
        <f aca="false">SUM(J60:J65)</f>
        <v>460</v>
      </c>
      <c r="K66" s="25" t="n">
        <f aca="false">SUM(K60:K65)</f>
        <v>465</v>
      </c>
      <c r="L66" s="26" t="n">
        <f aca="false">SUM(J66:K66)</f>
        <v>925</v>
      </c>
    </row>
    <row r="67" customFormat="false" ht="14.25" hidden="false" customHeight="true" outlineLevel="0" collapsed="false">
      <c r="A67" s="22"/>
      <c r="B67" s="20" t="s">
        <v>111</v>
      </c>
      <c r="C67" s="21" t="n">
        <v>286</v>
      </c>
      <c r="D67" s="21" t="n">
        <v>434</v>
      </c>
      <c r="E67" s="21" t="n">
        <v>487</v>
      </c>
      <c r="F67" s="15" t="n">
        <f aca="false">SUM(D67:E67)</f>
        <v>921</v>
      </c>
      <c r="G67" s="31" t="s">
        <v>112</v>
      </c>
      <c r="H67" s="31"/>
      <c r="I67" s="32" t="n">
        <f aca="false">SUM(C69+C82+C93+C110+C114+I66)</f>
        <v>5234</v>
      </c>
      <c r="J67" s="32" t="n">
        <f aca="false">SUM(D69+D82+D93+D110+D114+J66)</f>
        <v>7984</v>
      </c>
      <c r="K67" s="32" t="n">
        <f aca="false">SUM(E69+E82+E93+E110+E114+K66)</f>
        <v>8544</v>
      </c>
      <c r="L67" s="33" t="n">
        <f aca="false">SUM(F69+F82+F93+F110+F114+L66)</f>
        <v>16528</v>
      </c>
    </row>
    <row r="68" customFormat="false" ht="14.25" hidden="false" customHeight="true" outlineLevel="0" collapsed="false">
      <c r="A68" s="22"/>
      <c r="B68" s="20" t="s">
        <v>113</v>
      </c>
      <c r="C68" s="21" t="n">
        <v>65</v>
      </c>
      <c r="D68" s="21" t="n">
        <v>97</v>
      </c>
      <c r="E68" s="21" t="n">
        <v>115</v>
      </c>
      <c r="F68" s="15" t="n">
        <f aca="false">SUM(D68:E68)</f>
        <v>212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02</v>
      </c>
      <c r="D69" s="25" t="n">
        <f aca="false">SUM(D61:D68)</f>
        <v>1895</v>
      </c>
      <c r="E69" s="25" t="n">
        <f aca="false">SUM(E61:E68)</f>
        <v>2047</v>
      </c>
      <c r="F69" s="26" t="n">
        <f aca="false">SUM(D69:E69)</f>
        <v>3942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8</v>
      </c>
      <c r="E70" s="21" t="n">
        <v>64</v>
      </c>
      <c r="F70" s="15" t="n">
        <f aca="false">SUM(D70:E70)</f>
        <v>122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0</v>
      </c>
      <c r="D71" s="21" t="n">
        <v>270</v>
      </c>
      <c r="E71" s="21" t="n">
        <v>304</v>
      </c>
      <c r="F71" s="15" t="n">
        <f aca="false">SUM(D71:E71)</f>
        <v>574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7</v>
      </c>
      <c r="D72" s="21" t="n">
        <v>166</v>
      </c>
      <c r="E72" s="21" t="n">
        <v>181</v>
      </c>
      <c r="F72" s="15" t="n">
        <f aca="false">SUM(D72:E72)</f>
        <v>347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59</v>
      </c>
      <c r="D73" s="21" t="n">
        <v>98</v>
      </c>
      <c r="E73" s="21" t="n">
        <v>93</v>
      </c>
      <c r="F73" s="15" t="n">
        <f aca="false">SUM(D73:E73)</f>
        <v>191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9</v>
      </c>
      <c r="D74" s="21" t="n">
        <v>91</v>
      </c>
      <c r="E74" s="21" t="n">
        <v>112</v>
      </c>
      <c r="F74" s="15" t="n">
        <f aca="false">SUM(D74:E74)</f>
        <v>203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7</v>
      </c>
      <c r="D75" s="21" t="n">
        <v>432</v>
      </c>
      <c r="E75" s="21" t="n">
        <v>472</v>
      </c>
      <c r="F75" s="15" t="n">
        <f aca="false">SUM(D75:E75)</f>
        <v>904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2</v>
      </c>
      <c r="D76" s="21" t="n">
        <v>207</v>
      </c>
      <c r="E76" s="21" t="n">
        <v>221</v>
      </c>
      <c r="F76" s="15" t="n">
        <f aca="false">SUM(D76:E76)</f>
        <v>428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7</v>
      </c>
      <c r="D77" s="21" t="n">
        <v>58</v>
      </c>
      <c r="E77" s="21" t="n">
        <v>56</v>
      </c>
      <c r="F77" s="15" t="n">
        <f aca="false">SUM(D77:E77)</f>
        <v>114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6</v>
      </c>
      <c r="E78" s="21" t="n">
        <v>43</v>
      </c>
      <c r="F78" s="15" t="n">
        <f aca="false">SUM(D78:E78)</f>
        <v>89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5</v>
      </c>
      <c r="D79" s="21" t="n">
        <v>171</v>
      </c>
      <c r="E79" s="21" t="n">
        <v>188</v>
      </c>
      <c r="F79" s="15" t="n">
        <f aca="false">SUM(D79:E79)</f>
        <v>359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6</v>
      </c>
      <c r="D80" s="21" t="n">
        <v>238</v>
      </c>
      <c r="E80" s="21" t="n">
        <v>212</v>
      </c>
      <c r="F80" s="15" t="n">
        <f aca="false">SUM(D80:E80)</f>
        <v>450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87</v>
      </c>
      <c r="D82" s="25" t="n">
        <f aca="false">SUM(D70:D81)</f>
        <v>1866</v>
      </c>
      <c r="E82" s="25" t="n">
        <f aca="false">SUM(E70:E81)</f>
        <v>1971</v>
      </c>
      <c r="F82" s="26" t="n">
        <f aca="false">SUM(D82:E82)</f>
        <v>3837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8</v>
      </c>
      <c r="D83" s="21" t="n">
        <v>361</v>
      </c>
      <c r="E83" s="21" t="n">
        <v>416</v>
      </c>
      <c r="F83" s="15" t="n">
        <f aca="false">SUM(D83:E83)</f>
        <v>777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8</v>
      </c>
      <c r="D84" s="21" t="n">
        <v>362</v>
      </c>
      <c r="E84" s="21" t="n">
        <v>417</v>
      </c>
      <c r="F84" s="15" t="n">
        <f aca="false">SUM(D84:E84)</f>
        <v>779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101</v>
      </c>
      <c r="D85" s="21" t="n">
        <v>144</v>
      </c>
      <c r="E85" s="21" t="n">
        <v>140</v>
      </c>
      <c r="F85" s="15" t="n">
        <f aca="false">SUM(D85:E85)</f>
        <v>284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2</v>
      </c>
      <c r="D86" s="21" t="n">
        <v>116</v>
      </c>
      <c r="E86" s="21" t="n">
        <v>124</v>
      </c>
      <c r="F86" s="15" t="n">
        <f aca="false">SUM(D86:E86)</f>
        <v>240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5</v>
      </c>
      <c r="E87" s="21" t="n">
        <v>57</v>
      </c>
      <c r="F87" s="15" t="n">
        <f aca="false">SUM(D87:E87)</f>
        <v>122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6</v>
      </c>
      <c r="D88" s="21" t="n">
        <v>198</v>
      </c>
      <c r="E88" s="21" t="n">
        <v>217</v>
      </c>
      <c r="F88" s="15" t="n">
        <f aca="false">SUM(D88:E88)</f>
        <v>415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43</v>
      </c>
      <c r="E89" s="21" t="n">
        <v>162</v>
      </c>
      <c r="F89" s="15" t="n">
        <f aca="false">SUM(D89:E89)</f>
        <v>305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0</v>
      </c>
      <c r="D90" s="21" t="n">
        <v>171</v>
      </c>
      <c r="E90" s="21" t="n">
        <v>165</v>
      </c>
      <c r="F90" s="15" t="n">
        <f aca="false">SUM(D90:E90)</f>
        <v>336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6</v>
      </c>
      <c r="E91" s="21" t="n">
        <v>101</v>
      </c>
      <c r="F91" s="15" t="n">
        <f aca="false">SUM(D91:E91)</f>
        <v>177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1</v>
      </c>
      <c r="D92" s="21" t="n">
        <v>289</v>
      </c>
      <c r="E92" s="21" t="n">
        <v>305</v>
      </c>
      <c r="F92" s="15" t="n">
        <f aca="false">SUM(D92:E92)</f>
        <v>594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3</v>
      </c>
      <c r="D93" s="25" t="n">
        <f aca="false">SUM(D83:D92)</f>
        <v>1925</v>
      </c>
      <c r="E93" s="25" t="n">
        <f aca="false">SUM(E83:E92)</f>
        <v>2104</v>
      </c>
      <c r="F93" s="26" t="n">
        <f aca="false">SUM(D93:E93)</f>
        <v>4029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9</v>
      </c>
      <c r="F94" s="15" t="n">
        <f aca="false">SUM(D94:E94)</f>
        <v>110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2</v>
      </c>
      <c r="D95" s="21" t="n">
        <v>62</v>
      </c>
      <c r="E95" s="21" t="n">
        <v>60</v>
      </c>
      <c r="F95" s="15" t="n">
        <f aca="false">SUM(D95:E95)</f>
        <v>122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40</v>
      </c>
      <c r="E96" s="21" t="n">
        <v>43</v>
      </c>
      <c r="F96" s="15" t="n">
        <f aca="false">SUM(D96:E96)</f>
        <v>83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3</v>
      </c>
      <c r="E97" s="21" t="n">
        <v>68</v>
      </c>
      <c r="F97" s="15" t="n">
        <f aca="false">SUM(D97:E97)</f>
        <v>131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5</v>
      </c>
      <c r="D98" s="21" t="n">
        <v>184</v>
      </c>
      <c r="E98" s="21" t="n">
        <v>197</v>
      </c>
      <c r="F98" s="15" t="n">
        <f aca="false">SUM(D98:E98)</f>
        <v>381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4</v>
      </c>
      <c r="D99" s="21" t="n">
        <v>29</v>
      </c>
      <c r="E99" s="21" t="n">
        <v>26</v>
      </c>
      <c r="F99" s="15" t="n">
        <f aca="false">SUM(D99:E99)</f>
        <v>55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90</v>
      </c>
      <c r="E100" s="21" t="n">
        <v>97</v>
      </c>
      <c r="F100" s="15" t="n">
        <f aca="false">SUM(D100:E100)</f>
        <v>187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7</v>
      </c>
      <c r="D101" s="21" t="n">
        <v>153</v>
      </c>
      <c r="E101" s="21" t="n">
        <v>165</v>
      </c>
      <c r="F101" s="15" t="n">
        <f aca="false">SUM(D101:E101)</f>
        <v>318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7</v>
      </c>
      <c r="D102" s="21" t="n">
        <v>147</v>
      </c>
      <c r="E102" s="21" t="n">
        <v>162</v>
      </c>
      <c r="F102" s="15" t="n">
        <f aca="false">SUM(D102:E102)</f>
        <v>309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4</v>
      </c>
      <c r="D103" s="21" t="n">
        <v>180</v>
      </c>
      <c r="E103" s="21" t="n">
        <v>192</v>
      </c>
      <c r="F103" s="15" t="n">
        <f aca="false">SUM(D103:E103)</f>
        <v>372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9</v>
      </c>
      <c r="D104" s="21" t="n">
        <v>59</v>
      </c>
      <c r="E104" s="21" t="n">
        <v>66</v>
      </c>
      <c r="F104" s="15" t="n">
        <f aca="false">SUM(D104:E104)</f>
        <v>12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4</v>
      </c>
      <c r="D105" s="21" t="n">
        <v>69</v>
      </c>
      <c r="E105" s="21" t="n">
        <v>82</v>
      </c>
      <c r="F105" s="15" t="n">
        <f aca="false">SUM(D105:E105)</f>
        <v>151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8</v>
      </c>
      <c r="E106" s="21" t="n">
        <v>65</v>
      </c>
      <c r="F106" s="15" t="n">
        <f aca="false">SUM(D106:E106)</f>
        <v>113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90</v>
      </c>
      <c r="D107" s="21" t="n">
        <v>148</v>
      </c>
      <c r="E107" s="21" t="n">
        <v>150</v>
      </c>
      <c r="F107" s="15" t="n">
        <f aca="false">SUM(D107:E107)</f>
        <v>298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0</v>
      </c>
      <c r="D108" s="21" t="n">
        <v>107</v>
      </c>
      <c r="E108" s="21" t="n">
        <v>126</v>
      </c>
      <c r="F108" s="15" t="n">
        <f aca="false">SUM(D108:E108)</f>
        <v>233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0</v>
      </c>
      <c r="D109" s="21" t="n">
        <v>111</v>
      </c>
      <c r="E109" s="21" t="n">
        <v>99</v>
      </c>
      <c r="F109" s="15" t="n">
        <f aca="false">SUM(D109:E109)</f>
        <v>210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8</v>
      </c>
      <c r="D110" s="25" t="n">
        <f aca="false">SUM(D94:D109)</f>
        <v>1541</v>
      </c>
      <c r="E110" s="25" t="n">
        <f aca="false">SUM(E94:E109)</f>
        <v>1657</v>
      </c>
      <c r="F110" s="26" t="n">
        <f aca="false">SUM(D110:E110)</f>
        <v>3198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2</v>
      </c>
      <c r="E111" s="21" t="n">
        <v>102</v>
      </c>
      <c r="F111" s="15" t="n">
        <f aca="false">SUM(D111:E111)</f>
        <v>204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2</v>
      </c>
      <c r="D112" s="21" t="n">
        <v>114</v>
      </c>
      <c r="E112" s="21" t="n">
        <v>110</v>
      </c>
      <c r="F112" s="15" t="n">
        <f aca="false">SUM(D112:E112)</f>
        <v>224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1</v>
      </c>
      <c r="E113" s="21" t="n">
        <v>88</v>
      </c>
      <c r="F113" s="15" t="n">
        <f aca="false">SUM(D113:E113)</f>
        <v>169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6</v>
      </c>
      <c r="D114" s="25" t="n">
        <f aca="false">SUM(D111:D113)</f>
        <v>297</v>
      </c>
      <c r="E114" s="25" t="n">
        <f aca="false">SUM(E111:E113)</f>
        <v>300</v>
      </c>
      <c r="F114" s="26" t="n">
        <f aca="false">SUM(D114:E114)</f>
        <v>597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4</v>
      </c>
      <c r="J116" s="14" t="n">
        <v>304</v>
      </c>
      <c r="K116" s="14" t="n">
        <v>297</v>
      </c>
      <c r="L116" s="15" t="n">
        <f aca="false">SUM(J116:K116)</f>
        <v>601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1</v>
      </c>
      <c r="D117" s="21" t="n">
        <v>244</v>
      </c>
      <c r="E117" s="21" t="n">
        <v>288</v>
      </c>
      <c r="F117" s="15" t="n">
        <f aca="false">SUM(D117:E117)</f>
        <v>532</v>
      </c>
      <c r="G117" s="22"/>
      <c r="H117" s="20" t="s">
        <v>166</v>
      </c>
      <c r="I117" s="21" t="n">
        <v>136</v>
      </c>
      <c r="J117" s="21" t="n">
        <v>203</v>
      </c>
      <c r="K117" s="21" t="n">
        <v>221</v>
      </c>
      <c r="L117" s="15" t="n">
        <f aca="false">SUM(J117:K117)</f>
        <v>424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84</v>
      </c>
      <c r="D118" s="21" t="n">
        <v>325</v>
      </c>
      <c r="E118" s="21" t="n">
        <v>336</v>
      </c>
      <c r="F118" s="15" t="n">
        <f aca="false">SUM(D118:E118)</f>
        <v>661</v>
      </c>
      <c r="G118" s="22"/>
      <c r="H118" s="20" t="s">
        <v>168</v>
      </c>
      <c r="I118" s="21" t="n">
        <v>135</v>
      </c>
      <c r="J118" s="21" t="n">
        <v>201</v>
      </c>
      <c r="K118" s="21" t="n">
        <v>253</v>
      </c>
      <c r="L118" s="15" t="n">
        <f aca="false">SUM(J118:K118)</f>
        <v>454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9</v>
      </c>
      <c r="D119" s="21" t="n">
        <v>113</v>
      </c>
      <c r="E119" s="21" t="n">
        <v>107</v>
      </c>
      <c r="F119" s="15" t="n">
        <f aca="false">SUM(D119:E119)</f>
        <v>220</v>
      </c>
      <c r="G119" s="22"/>
      <c r="H119" s="20" t="s">
        <v>170</v>
      </c>
      <c r="I119" s="21" t="n">
        <v>50</v>
      </c>
      <c r="J119" s="21" t="n">
        <v>69</v>
      </c>
      <c r="K119" s="21" t="n">
        <v>75</v>
      </c>
      <c r="L119" s="15" t="n">
        <f aca="false">SUM(J119:K119)</f>
        <v>144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2</v>
      </c>
      <c r="D120" s="21" t="n">
        <v>144</v>
      </c>
      <c r="E120" s="21" t="n">
        <v>175</v>
      </c>
      <c r="F120" s="15" t="n">
        <f aca="false">SUM(D120:E120)</f>
        <v>319</v>
      </c>
      <c r="G120" s="22"/>
      <c r="H120" s="20" t="s">
        <v>172</v>
      </c>
      <c r="I120" s="21" t="n">
        <v>134</v>
      </c>
      <c r="J120" s="21" t="n">
        <v>185</v>
      </c>
      <c r="K120" s="21" t="n">
        <v>199</v>
      </c>
      <c r="L120" s="15" t="n">
        <f aca="false">SUM(J120:K120)</f>
        <v>384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0</v>
      </c>
      <c r="D121" s="21" t="n">
        <v>105</v>
      </c>
      <c r="E121" s="21" t="n">
        <v>106</v>
      </c>
      <c r="F121" s="15" t="n">
        <f aca="false">SUM(D121:E121)</f>
        <v>211</v>
      </c>
      <c r="G121" s="22"/>
      <c r="H121" s="20" t="s">
        <v>174</v>
      </c>
      <c r="I121" s="21" t="n">
        <v>143</v>
      </c>
      <c r="J121" s="21" t="n">
        <v>224</v>
      </c>
      <c r="K121" s="21" t="n">
        <v>227</v>
      </c>
      <c r="L121" s="15" t="n">
        <f aca="false">SUM(J121:K121)</f>
        <v>451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7</v>
      </c>
      <c r="E122" s="21" t="n">
        <v>39</v>
      </c>
      <c r="F122" s="15" t="n">
        <f aca="false">SUM(D122:E122)</f>
        <v>66</v>
      </c>
      <c r="G122" s="22"/>
      <c r="H122" s="20" t="s">
        <v>176</v>
      </c>
      <c r="I122" s="21" t="n">
        <v>206</v>
      </c>
      <c r="J122" s="21" t="n">
        <v>286</v>
      </c>
      <c r="K122" s="21" t="n">
        <v>304</v>
      </c>
      <c r="L122" s="15" t="n">
        <f aca="false">SUM(J122:K122)</f>
        <v>590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11</v>
      </c>
      <c r="F123" s="15" t="n">
        <f aca="false">SUM(D123:E123)</f>
        <v>201</v>
      </c>
      <c r="G123" s="22"/>
      <c r="H123" s="20" t="s">
        <v>178</v>
      </c>
      <c r="I123" s="21" t="n">
        <v>49</v>
      </c>
      <c r="J123" s="21" t="n">
        <v>70</v>
      </c>
      <c r="K123" s="21" t="n">
        <v>75</v>
      </c>
      <c r="L123" s="15" t="n">
        <f aca="false">SUM(J123:K123)</f>
        <v>145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5</v>
      </c>
      <c r="D124" s="21" t="n">
        <v>206</v>
      </c>
      <c r="E124" s="21" t="n">
        <v>236</v>
      </c>
      <c r="F124" s="15" t="n">
        <f aca="false">SUM(D124:E124)</f>
        <v>442</v>
      </c>
      <c r="G124" s="22"/>
      <c r="H124" s="20" t="s">
        <v>180</v>
      </c>
      <c r="I124" s="21" t="n">
        <v>211</v>
      </c>
      <c r="J124" s="21" t="n">
        <v>328</v>
      </c>
      <c r="K124" s="21" t="n">
        <v>332</v>
      </c>
      <c r="L124" s="15" t="n">
        <f aca="false">SUM(J124:K124)</f>
        <v>660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6</v>
      </c>
      <c r="E125" s="21" t="n">
        <v>83</v>
      </c>
      <c r="F125" s="15" t="n">
        <f aca="false">SUM(D125:E125)</f>
        <v>139</v>
      </c>
      <c r="G125" s="22"/>
      <c r="H125" s="24" t="s">
        <v>182</v>
      </c>
      <c r="I125" s="25" t="n">
        <f aca="false">SUM(I116:I124)</f>
        <v>1258</v>
      </c>
      <c r="J125" s="25" t="n">
        <f aca="false">SUM(J116:J124)</f>
        <v>1870</v>
      </c>
      <c r="K125" s="25" t="n">
        <f aca="false">SUM(K116:K124)</f>
        <v>1983</v>
      </c>
      <c r="L125" s="26" t="n">
        <f aca="false">SUM(J125:K125)</f>
        <v>3853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13</v>
      </c>
      <c r="E126" s="21" t="n">
        <v>101</v>
      </c>
      <c r="F126" s="15" t="n">
        <f aca="false">SUM(D126:E126)</f>
        <v>214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1</v>
      </c>
      <c r="L126" s="15" t="n">
        <f aca="false">SUM(J126:K126)</f>
        <v>113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1</v>
      </c>
      <c r="D127" s="21" t="n">
        <v>54</v>
      </c>
      <c r="E127" s="21" t="n">
        <v>66</v>
      </c>
      <c r="F127" s="15" t="n">
        <f aca="false">SUM(D127:E127)</f>
        <v>120</v>
      </c>
      <c r="G127" s="22"/>
      <c r="H127" s="44" t="s">
        <v>187</v>
      </c>
      <c r="I127" s="21" t="n">
        <v>15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6</v>
      </c>
      <c r="D128" s="21" t="n">
        <v>98</v>
      </c>
      <c r="E128" s="21" t="n">
        <v>111</v>
      </c>
      <c r="F128" s="15" t="n">
        <f aca="false">SUM(D128:E128)</f>
        <v>209</v>
      </c>
      <c r="G128" s="22"/>
      <c r="H128" s="44" t="s">
        <v>189</v>
      </c>
      <c r="I128" s="21" t="n">
        <v>48</v>
      </c>
      <c r="J128" s="21" t="n">
        <v>76</v>
      </c>
      <c r="K128" s="21" t="n">
        <v>92</v>
      </c>
      <c r="L128" s="15" t="n">
        <f aca="false">SUM(J128:K128)</f>
        <v>168</v>
      </c>
    </row>
    <row r="129" customFormat="false" ht="14.25" hidden="false" customHeight="true" outlineLevel="0" collapsed="false">
      <c r="A129" s="22"/>
      <c r="B129" s="20" t="s">
        <v>190</v>
      </c>
      <c r="C129" s="21" t="n">
        <v>90</v>
      </c>
      <c r="D129" s="21" t="n">
        <v>98</v>
      </c>
      <c r="E129" s="21" t="n">
        <v>110</v>
      </c>
      <c r="F129" s="15" t="n">
        <f aca="false">SUM(D129:E129)</f>
        <v>208</v>
      </c>
      <c r="G129" s="22"/>
      <c r="H129" s="44" t="s">
        <v>191</v>
      </c>
      <c r="I129" s="21" t="n">
        <v>22</v>
      </c>
      <c r="J129" s="21" t="n">
        <v>32</v>
      </c>
      <c r="K129" s="21" t="n">
        <v>30</v>
      </c>
      <c r="L129" s="15" t="n">
        <f aca="false">SUM(J129:K129)</f>
        <v>62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101</v>
      </c>
      <c r="E130" s="21" t="n">
        <v>121</v>
      </c>
      <c r="F130" s="15" t="n">
        <f aca="false">SUM(D130:E130)</f>
        <v>222</v>
      </c>
      <c r="G130" s="22"/>
      <c r="H130" s="44" t="s">
        <v>193</v>
      </c>
      <c r="I130" s="21" t="n">
        <v>11</v>
      </c>
      <c r="J130" s="21" t="n">
        <v>10</v>
      </c>
      <c r="K130" s="21" t="n">
        <v>10</v>
      </c>
      <c r="L130" s="15" t="n">
        <f aca="false">SUM(J130:K130)</f>
        <v>20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6</v>
      </c>
      <c r="D131" s="21" t="n">
        <v>155</v>
      </c>
      <c r="E131" s="21" t="n">
        <v>155</v>
      </c>
      <c r="F131" s="15" t="n">
        <f aca="false">SUM(D131:E131)</f>
        <v>310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2</v>
      </c>
      <c r="D132" s="21" t="n">
        <v>207</v>
      </c>
      <c r="E132" s="21" t="n">
        <v>223</v>
      </c>
      <c r="F132" s="15" t="n">
        <f aca="false">SUM(D132:E132)</f>
        <v>430</v>
      </c>
      <c r="G132" s="22"/>
      <c r="H132" s="44" t="s">
        <v>197</v>
      </c>
      <c r="I132" s="21" t="n">
        <v>23</v>
      </c>
      <c r="J132" s="21" t="n">
        <v>32</v>
      </c>
      <c r="K132" s="21" t="n">
        <v>36</v>
      </c>
      <c r="L132" s="15" t="n">
        <f aca="false">SUM(J132:K132)</f>
        <v>68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4</v>
      </c>
      <c r="D133" s="21" t="n">
        <v>182</v>
      </c>
      <c r="E133" s="21" t="n">
        <v>185</v>
      </c>
      <c r="F133" s="15" t="n">
        <f aca="false">SUM(D133:E133)</f>
        <v>367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0</v>
      </c>
      <c r="D134" s="21" t="n">
        <v>156</v>
      </c>
      <c r="E134" s="21" t="n">
        <v>176</v>
      </c>
      <c r="F134" s="15" t="n">
        <f aca="false">SUM(D134:E134)</f>
        <v>332</v>
      </c>
      <c r="G134" s="22"/>
      <c r="H134" s="44" t="s">
        <v>201</v>
      </c>
      <c r="I134" s="21" t="n">
        <v>24</v>
      </c>
      <c r="J134" s="21" t="n">
        <v>25</v>
      </c>
      <c r="K134" s="21" t="n">
        <v>34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3</v>
      </c>
      <c r="D135" s="21" t="n">
        <v>250</v>
      </c>
      <c r="E135" s="21" t="n">
        <v>271</v>
      </c>
      <c r="F135" s="15" t="n">
        <f aca="false">SUM(D135:E135)</f>
        <v>521</v>
      </c>
      <c r="G135" s="22"/>
      <c r="H135" s="44" t="s">
        <v>203</v>
      </c>
      <c r="I135" s="21" t="n">
        <v>34</v>
      </c>
      <c r="J135" s="21" t="n">
        <v>33</v>
      </c>
      <c r="K135" s="21" t="n">
        <v>40</v>
      </c>
      <c r="L135" s="15" t="n">
        <f aca="false">SUM(J135:K135)</f>
        <v>73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0</v>
      </c>
      <c r="D136" s="21" t="n">
        <v>54</v>
      </c>
      <c r="E136" s="21" t="n">
        <v>52</v>
      </c>
      <c r="F136" s="15" t="n">
        <f aca="false">SUM(D136:E136)</f>
        <v>106</v>
      </c>
      <c r="G136" s="22"/>
      <c r="H136" s="44" t="s">
        <v>205</v>
      </c>
      <c r="I136" s="21" t="n">
        <v>10</v>
      </c>
      <c r="J136" s="21" t="n">
        <v>10</v>
      </c>
      <c r="K136" s="21" t="n">
        <v>17</v>
      </c>
      <c r="L136" s="15" t="n">
        <f aca="false">SUM(J136:K136)</f>
        <v>27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3</v>
      </c>
      <c r="D137" s="21" t="n">
        <v>179</v>
      </c>
      <c r="E137" s="21" t="n">
        <v>225</v>
      </c>
      <c r="F137" s="15" t="n">
        <f aca="false">SUM(D137:E137)</f>
        <v>404</v>
      </c>
      <c r="G137" s="22"/>
      <c r="H137" s="44" t="s">
        <v>207</v>
      </c>
      <c r="I137" s="21" t="n">
        <v>32</v>
      </c>
      <c r="J137" s="21" t="n">
        <v>32</v>
      </c>
      <c r="K137" s="21" t="n">
        <v>38</v>
      </c>
      <c r="L137" s="15" t="n">
        <f aca="false">SUM(J137:K137)</f>
        <v>70</v>
      </c>
    </row>
    <row r="138" customFormat="false" ht="14.25" hidden="false" customHeight="true" outlineLevel="0" collapsed="false">
      <c r="A138" s="22"/>
      <c r="B138" s="28" t="s">
        <v>208</v>
      </c>
      <c r="C138" s="21" t="n">
        <v>68</v>
      </c>
      <c r="D138" s="21" t="n">
        <v>101</v>
      </c>
      <c r="E138" s="21" t="n">
        <v>103</v>
      </c>
      <c r="F138" s="15" t="n">
        <f aca="false">SUM(D138:E138)</f>
        <v>204</v>
      </c>
      <c r="G138" s="22"/>
      <c r="H138" s="44" t="s">
        <v>209</v>
      </c>
      <c r="I138" s="21" t="n">
        <v>21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5</v>
      </c>
      <c r="D139" s="25" t="n">
        <f aca="false">SUM(D117:D138)</f>
        <v>3058</v>
      </c>
      <c r="E139" s="25" t="n">
        <f aca="false">SUM(E117:E138)</f>
        <v>3380</v>
      </c>
      <c r="F139" s="26" t="n">
        <f aca="false">SUM(D139:E139)</f>
        <v>6438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8</v>
      </c>
      <c r="E140" s="21" t="n">
        <v>219</v>
      </c>
      <c r="F140" s="15" t="n">
        <f aca="false">SUM(D140:E140)</f>
        <v>407</v>
      </c>
      <c r="G140" s="22"/>
      <c r="H140" s="24" t="s">
        <v>214</v>
      </c>
      <c r="I140" s="25" t="n">
        <f aca="false">SUM(I126:I139)</f>
        <v>319</v>
      </c>
      <c r="J140" s="25" t="n">
        <f aca="false">SUM(J126:J139)</f>
        <v>426</v>
      </c>
      <c r="K140" s="25" t="n">
        <f aca="false">SUM(K126:K139)</f>
        <v>452</v>
      </c>
      <c r="L140" s="26" t="n">
        <f aca="false">SUM(J140:K140)</f>
        <v>878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4</v>
      </c>
      <c r="D141" s="21" t="n">
        <v>250</v>
      </c>
      <c r="E141" s="21" t="n">
        <v>251</v>
      </c>
      <c r="F141" s="15" t="n">
        <f aca="false">SUM(D141:E141)</f>
        <v>501</v>
      </c>
      <c r="G141" s="27" t="s">
        <v>216</v>
      </c>
      <c r="H141" s="44" t="s">
        <v>217</v>
      </c>
      <c r="I141" s="21" t="n">
        <v>50</v>
      </c>
      <c r="J141" s="21" t="n">
        <v>58</v>
      </c>
      <c r="K141" s="21" t="n">
        <v>73</v>
      </c>
      <c r="L141" s="15" t="n">
        <f aca="false">SUM(J141:K141)</f>
        <v>131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4</v>
      </c>
      <c r="D142" s="21" t="n">
        <v>161</v>
      </c>
      <c r="E142" s="21" t="n">
        <v>169</v>
      </c>
      <c r="F142" s="15" t="n">
        <f aca="false">SUM(D142:E142)</f>
        <v>330</v>
      </c>
      <c r="G142" s="22"/>
      <c r="H142" s="44" t="s">
        <v>219</v>
      </c>
      <c r="I142" s="21" t="n">
        <v>66</v>
      </c>
      <c r="J142" s="21" t="n">
        <v>79</v>
      </c>
      <c r="K142" s="21" t="n">
        <v>79</v>
      </c>
      <c r="L142" s="15" t="n">
        <f aca="false">SUM(J142:K142)</f>
        <v>158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6</v>
      </c>
      <c r="F143" s="15" t="n">
        <f aca="false">SUM(D143:E143)</f>
        <v>195</v>
      </c>
      <c r="G143" s="22"/>
      <c r="H143" s="44" t="s">
        <v>221</v>
      </c>
      <c r="I143" s="21" t="n">
        <v>64</v>
      </c>
      <c r="J143" s="21" t="n">
        <v>80</v>
      </c>
      <c r="K143" s="21" t="n">
        <v>77</v>
      </c>
      <c r="L143" s="15" t="n">
        <f aca="false">SUM(J143:K143)</f>
        <v>157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7</v>
      </c>
      <c r="F144" s="15" t="n">
        <f aca="false">SUM(D144:E144)</f>
        <v>70</v>
      </c>
      <c r="G144" s="22"/>
      <c r="H144" s="44" t="s">
        <v>223</v>
      </c>
      <c r="I144" s="21" t="n">
        <v>40</v>
      </c>
      <c r="J144" s="21" t="n">
        <v>45</v>
      </c>
      <c r="K144" s="21" t="n">
        <v>50</v>
      </c>
      <c r="L144" s="15" t="n">
        <f aca="false">SUM(J144:K144)</f>
        <v>95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3</v>
      </c>
      <c r="D145" s="21" t="n">
        <v>198</v>
      </c>
      <c r="E145" s="21" t="n">
        <v>199</v>
      </c>
      <c r="F145" s="15" t="n">
        <f aca="false">SUM(D145:E145)</f>
        <v>397</v>
      </c>
      <c r="G145" s="22"/>
      <c r="H145" s="44" t="s">
        <v>225</v>
      </c>
      <c r="I145" s="21" t="n">
        <v>44</v>
      </c>
      <c r="J145" s="21" t="n">
        <v>53</v>
      </c>
      <c r="K145" s="21" t="n">
        <v>52</v>
      </c>
      <c r="L145" s="15" t="n">
        <f aca="false">SUM(J145:K145)</f>
        <v>105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0</v>
      </c>
      <c r="D146" s="21" t="n">
        <v>55</v>
      </c>
      <c r="E146" s="21" t="n">
        <v>61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4</v>
      </c>
      <c r="J146" s="25" t="n">
        <f aca="false">SUM(J141:J145)</f>
        <v>315</v>
      </c>
      <c r="K146" s="25" t="n">
        <f aca="false">SUM(K141:K145)</f>
        <v>331</v>
      </c>
      <c r="L146" s="26" t="n">
        <f aca="false">SUM(J146:K146)</f>
        <v>646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61</v>
      </c>
      <c r="E147" s="21" t="n">
        <v>61</v>
      </c>
      <c r="F147" s="15" t="n">
        <f aca="false">SUM(D147:E147)</f>
        <v>122</v>
      </c>
      <c r="G147" s="31" t="s">
        <v>229</v>
      </c>
      <c r="H147" s="31"/>
      <c r="I147" s="32" t="n">
        <f aca="false">SUM(C139+C157+C164+C167+I125+I140+I146)</f>
        <v>6916</v>
      </c>
      <c r="J147" s="32" t="n">
        <f aca="false">SUM(D139+D157+D164+D167+J125+J140+J146)</f>
        <v>9354</v>
      </c>
      <c r="K147" s="32" t="n">
        <f aca="false">SUM(E139+E157+E164+E167+K125+K140+K146)</f>
        <v>10088</v>
      </c>
      <c r="L147" s="38" t="n">
        <f aca="false">SUM(J147:K147)</f>
        <v>19442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20</v>
      </c>
      <c r="E148" s="21" t="n">
        <v>166</v>
      </c>
      <c r="F148" s="15" t="n">
        <f aca="false">SUM(D148:E148)</f>
        <v>286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0</v>
      </c>
      <c r="D149" s="21" t="n">
        <v>92</v>
      </c>
      <c r="E149" s="21" t="n">
        <v>99</v>
      </c>
      <c r="F149" s="15" t="n">
        <f aca="false">SUM(D149:E149)</f>
        <v>191</v>
      </c>
      <c r="G149" s="45" t="s">
        <v>232</v>
      </c>
      <c r="H149" s="45"/>
      <c r="I149" s="46" t="n">
        <f aca="false">SUM(C29+I39+I67+I147)</f>
        <v>18042</v>
      </c>
      <c r="J149" s="46" t="n">
        <f aca="false">SUM(D29+J39+J67+J147)</f>
        <v>26265</v>
      </c>
      <c r="K149" s="46" t="n">
        <f aca="false">SUM(E29+K39+K67+K147)</f>
        <v>28135</v>
      </c>
      <c r="L149" s="47" t="n">
        <f aca="false">SUM(J149:K149)</f>
        <v>54400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2</v>
      </c>
      <c r="D150" s="21" t="n">
        <v>165</v>
      </c>
      <c r="E150" s="21" t="n">
        <v>163</v>
      </c>
      <c r="F150" s="15" t="n">
        <f aca="false">SUM(D150:E150)</f>
        <v>328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3</v>
      </c>
      <c r="E151" s="21" t="n">
        <v>51</v>
      </c>
      <c r="F151" s="15" t="n">
        <f aca="false">SUM(D151:E151)</f>
        <v>94</v>
      </c>
      <c r="G151" s="45" t="s">
        <v>235</v>
      </c>
      <c r="H151" s="45"/>
      <c r="I151" s="48" t="n">
        <v>17</v>
      </c>
      <c r="J151" s="48" t="n">
        <v>-8</v>
      </c>
      <c r="K151" s="48" t="n">
        <v>2</v>
      </c>
      <c r="L151" s="49" t="n">
        <v>-6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4</v>
      </c>
      <c r="F152" s="15" t="n">
        <f aca="false">SUM(D152:E152)</f>
        <v>64</v>
      </c>
      <c r="G152" s="45"/>
      <c r="H152" s="45"/>
      <c r="I152" s="48"/>
      <c r="J152" s="48"/>
      <c r="K152" s="48"/>
      <c r="L152" s="49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8</v>
      </c>
      <c r="E153" s="21" t="n">
        <v>103</v>
      </c>
      <c r="F153" s="15" t="n">
        <f aca="false">SUM(D153:E153)</f>
        <v>201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6</v>
      </c>
      <c r="E154" s="21" t="n">
        <v>95</v>
      </c>
      <c r="F154" s="15" t="n">
        <f aca="false">SUM(D154:E154)</f>
        <v>161</v>
      </c>
      <c r="G154" s="50"/>
      <c r="H154" s="21"/>
      <c r="I154" s="21"/>
      <c r="J154" s="21"/>
      <c r="K154" s="21"/>
      <c r="L154" s="34"/>
    </row>
    <row r="155" customFormat="false" ht="14.25" hidden="false" customHeight="true" outlineLevel="0" collapsed="false">
      <c r="A155" s="22"/>
      <c r="B155" s="20" t="s">
        <v>239</v>
      </c>
      <c r="C155" s="21" t="n">
        <v>150</v>
      </c>
      <c r="D155" s="21" t="n">
        <v>206</v>
      </c>
      <c r="E155" s="21" t="n">
        <v>229</v>
      </c>
      <c r="F155" s="15" t="n">
        <f aca="false">SUM(D155:E155)</f>
        <v>435</v>
      </c>
      <c r="G155" s="31" t="s">
        <v>240</v>
      </c>
      <c r="H155" s="31"/>
      <c r="I155" s="32"/>
      <c r="J155" s="32" t="n">
        <v>38</v>
      </c>
      <c r="K155" s="32" t="n">
        <v>32</v>
      </c>
      <c r="L155" s="33" t="n">
        <v>70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2</v>
      </c>
      <c r="H156" s="31"/>
      <c r="I156" s="32"/>
      <c r="J156" s="32" t="n">
        <v>42</v>
      </c>
      <c r="K156" s="32" t="n">
        <v>29</v>
      </c>
      <c r="L156" s="33" t="n">
        <v>71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2</v>
      </c>
      <c r="D157" s="25" t="n">
        <f aca="false">SUM(D140:D156)</f>
        <v>1922</v>
      </c>
      <c r="E157" s="25" t="n">
        <f aca="false">SUM(E140:E156)</f>
        <v>2088</v>
      </c>
      <c r="F157" s="26" t="n">
        <f aca="false">SUM(D157:E157)</f>
        <v>4010</v>
      </c>
      <c r="G157" s="31" t="s">
        <v>244</v>
      </c>
      <c r="H157" s="31"/>
      <c r="I157" s="32"/>
      <c r="J157" s="32" t="n">
        <v>20</v>
      </c>
      <c r="K157" s="32" t="n">
        <v>17</v>
      </c>
      <c r="L157" s="33" t="n">
        <v>37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9</v>
      </c>
      <c r="D158" s="21" t="n">
        <v>202</v>
      </c>
      <c r="E158" s="21" t="n">
        <v>209</v>
      </c>
      <c r="F158" s="15" t="n">
        <f aca="false">SUM(D158:E158)</f>
        <v>411</v>
      </c>
      <c r="G158" s="31" t="s">
        <v>247</v>
      </c>
      <c r="H158" s="31"/>
      <c r="I158" s="32"/>
      <c r="J158" s="32" t="n">
        <v>24</v>
      </c>
      <c r="K158" s="32" t="n">
        <v>18</v>
      </c>
      <c r="L158" s="33" t="n">
        <v>42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7</v>
      </c>
      <c r="D159" s="21" t="n">
        <v>295</v>
      </c>
      <c r="E159" s="21" t="n">
        <v>327</v>
      </c>
      <c r="F159" s="15" t="n">
        <f aca="false">SUM(D159:E159)</f>
        <v>622</v>
      </c>
      <c r="G159" s="23"/>
      <c r="H159" s="23"/>
      <c r="I159" s="60"/>
      <c r="J159" s="60"/>
      <c r="K159" s="60"/>
      <c r="L159" s="61"/>
    </row>
    <row r="160" customFormat="false" ht="14.25" hidden="false" customHeight="true" outlineLevel="0" collapsed="false">
      <c r="A160" s="22"/>
      <c r="B160" s="20" t="s">
        <v>249</v>
      </c>
      <c r="C160" s="21" t="n">
        <v>63</v>
      </c>
      <c r="D160" s="21" t="n">
        <v>95</v>
      </c>
      <c r="E160" s="21" t="n">
        <v>111</v>
      </c>
      <c r="F160" s="15" t="n">
        <f aca="false">SUM(D160:E160)</f>
        <v>206</v>
      </c>
      <c r="G160" s="55" t="s">
        <v>250</v>
      </c>
      <c r="H160" s="56" t="s">
        <v>251</v>
      </c>
      <c r="I160" s="57" t="n">
        <f aca="false">SUM(L160/L149)</f>
        <v>0.318106617647059</v>
      </c>
      <c r="J160" s="56" t="n">
        <v>7502</v>
      </c>
      <c r="K160" s="56" t="n">
        <v>9803</v>
      </c>
      <c r="L160" s="58" t="n">
        <f aca="false">SUM(J160:K161)</f>
        <v>17305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8</v>
      </c>
      <c r="D161" s="21" t="n">
        <v>80</v>
      </c>
      <c r="E161" s="21" t="n">
        <v>96</v>
      </c>
      <c r="F161" s="15" t="n">
        <f aca="false">SUM(D161:E161)</f>
        <v>176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8</v>
      </c>
      <c r="D162" s="21" t="n">
        <v>274</v>
      </c>
      <c r="E162" s="21" t="n">
        <v>287</v>
      </c>
      <c r="F162" s="15" t="n">
        <f aca="false">SUM(D162:E162)</f>
        <v>561</v>
      </c>
      <c r="G162" s="55" t="s">
        <v>254</v>
      </c>
      <c r="H162" s="56" t="s">
        <v>251</v>
      </c>
      <c r="I162" s="57" t="n">
        <f aca="false">SUM(L162/L149)</f>
        <v>0.255404411764706</v>
      </c>
      <c r="J162" s="56" t="n">
        <v>5830</v>
      </c>
      <c r="K162" s="56" t="n">
        <v>8064</v>
      </c>
      <c r="L162" s="58" t="n">
        <f aca="false">SUM(J162:K163)</f>
        <v>13894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1</v>
      </c>
      <c r="D163" s="21" t="n">
        <v>56</v>
      </c>
      <c r="E163" s="21" t="n">
        <v>66</v>
      </c>
      <c r="F163" s="15" t="n">
        <f aca="false">SUM(D163:E163)</f>
        <v>122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6</v>
      </c>
      <c r="D164" s="25" t="n">
        <f aca="false">SUM(D158:D163)</f>
        <v>1002</v>
      </c>
      <c r="E164" s="25" t="n">
        <f aca="false">SUM(E158:E163)</f>
        <v>1096</v>
      </c>
      <c r="F164" s="26" t="n">
        <f aca="false">SUM(D164:E164)</f>
        <v>2098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6</v>
      </c>
      <c r="D165" s="21" t="n">
        <v>416</v>
      </c>
      <c r="E165" s="21" t="n">
        <v>406</v>
      </c>
      <c r="F165" s="15" t="n">
        <f aca="false">SUM(D165:E165)</f>
        <v>822</v>
      </c>
      <c r="G165" s="31" t="s">
        <v>259</v>
      </c>
      <c r="H165" s="31"/>
      <c r="I165" s="32" t="n">
        <v>102</v>
      </c>
      <c r="J165" s="32" t="n">
        <v>53</v>
      </c>
      <c r="K165" s="32" t="n">
        <v>94</v>
      </c>
      <c r="L165" s="33" t="n">
        <v>147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6</v>
      </c>
      <c r="D166" s="21" t="n">
        <v>345</v>
      </c>
      <c r="E166" s="21" t="n">
        <v>352</v>
      </c>
      <c r="F166" s="15" t="n">
        <f aca="false">SUM(D166:E166)</f>
        <v>697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22</v>
      </c>
      <c r="D167" s="25" t="n">
        <f aca="false">SUM(D165:D166)</f>
        <v>761</v>
      </c>
      <c r="E167" s="25" t="n">
        <f aca="false">SUM(E165:E166)</f>
        <v>758</v>
      </c>
      <c r="F167" s="26" t="n">
        <f aca="false">SUM(D167:E167)</f>
        <v>1519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8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8</v>
      </c>
      <c r="D5" s="18" t="n">
        <v>384</v>
      </c>
      <c r="E5" s="18" t="n">
        <v>397</v>
      </c>
      <c r="F5" s="15" t="n">
        <f aca="false">SUM(D5:E5)</f>
        <v>781</v>
      </c>
      <c r="G5" s="19"/>
      <c r="H5" s="20" t="s">
        <v>13</v>
      </c>
      <c r="I5" s="21" t="n">
        <v>162</v>
      </c>
      <c r="J5" s="21" t="n">
        <v>249</v>
      </c>
      <c r="K5" s="21" t="n">
        <v>285</v>
      </c>
      <c r="L5" s="15" t="n">
        <f aca="false">SUM(J5:K5)</f>
        <v>534</v>
      </c>
    </row>
    <row r="6" customFormat="false" ht="14.25" hidden="false" customHeight="true" outlineLevel="0" collapsed="false">
      <c r="A6" s="22"/>
      <c r="B6" s="20" t="s">
        <v>14</v>
      </c>
      <c r="C6" s="21" t="n">
        <v>129</v>
      </c>
      <c r="D6" s="21" t="n">
        <v>237</v>
      </c>
      <c r="E6" s="21" t="n">
        <v>212</v>
      </c>
      <c r="F6" s="15" t="n">
        <f aca="false">SUM(D6:E6)</f>
        <v>449</v>
      </c>
      <c r="G6" s="19"/>
      <c r="H6" s="20" t="s">
        <v>15</v>
      </c>
      <c r="I6" s="21" t="n">
        <v>124</v>
      </c>
      <c r="J6" s="21" t="n">
        <v>200</v>
      </c>
      <c r="K6" s="21" t="n">
        <v>221</v>
      </c>
      <c r="L6" s="15" t="n">
        <f aca="false">SUM(J6:K6)</f>
        <v>421</v>
      </c>
    </row>
    <row r="7" customFormat="false" ht="14.25" hidden="false" customHeight="true" outlineLevel="0" collapsed="false">
      <c r="A7" s="22"/>
      <c r="B7" s="20" t="s">
        <v>16</v>
      </c>
      <c r="C7" s="21" t="n">
        <v>98</v>
      </c>
      <c r="D7" s="21" t="n">
        <v>144</v>
      </c>
      <c r="E7" s="21" t="n">
        <v>172</v>
      </c>
      <c r="F7" s="15" t="n">
        <f aca="false">SUM(D7:E7)</f>
        <v>316</v>
      </c>
      <c r="G7" s="19"/>
      <c r="H7" s="20" t="s">
        <v>17</v>
      </c>
      <c r="I7" s="21" t="n">
        <v>72</v>
      </c>
      <c r="J7" s="21" t="n">
        <v>123</v>
      </c>
      <c r="K7" s="21" t="n">
        <v>139</v>
      </c>
      <c r="L7" s="15" t="n">
        <f aca="false">SUM(J7:K7)</f>
        <v>262</v>
      </c>
    </row>
    <row r="8" customFormat="false" ht="14.25" hidden="false" customHeight="true" outlineLevel="0" collapsed="false">
      <c r="A8" s="22"/>
      <c r="B8" s="20" t="s">
        <v>18</v>
      </c>
      <c r="C8" s="21" t="n">
        <v>148</v>
      </c>
      <c r="D8" s="21" t="n">
        <v>211</v>
      </c>
      <c r="E8" s="21" t="n">
        <v>241</v>
      </c>
      <c r="F8" s="15" t="n">
        <f aca="false">SUM(D8:E8)</f>
        <v>452</v>
      </c>
      <c r="G8" s="19"/>
      <c r="H8" s="20" t="s">
        <v>19</v>
      </c>
      <c r="I8" s="21" t="n">
        <v>51</v>
      </c>
      <c r="J8" s="21" t="n">
        <v>80</v>
      </c>
      <c r="K8" s="21" t="n">
        <v>83</v>
      </c>
      <c r="L8" s="15" t="n">
        <f aca="false">SUM(J8:K8)</f>
        <v>163</v>
      </c>
    </row>
    <row r="9" customFormat="false" ht="14.25" hidden="false" customHeight="true" outlineLevel="0" collapsed="false">
      <c r="A9" s="22"/>
      <c r="B9" s="20" t="s">
        <v>20</v>
      </c>
      <c r="C9" s="21" t="n">
        <v>58</v>
      </c>
      <c r="D9" s="21" t="n">
        <v>76</v>
      </c>
      <c r="E9" s="21" t="n">
        <v>93</v>
      </c>
      <c r="F9" s="15" t="n">
        <f aca="false">SUM(D9:E9)</f>
        <v>169</v>
      </c>
      <c r="G9" s="19"/>
      <c r="H9" s="20" t="s">
        <v>21</v>
      </c>
      <c r="I9" s="21" t="n">
        <v>74</v>
      </c>
      <c r="J9" s="21" t="n">
        <v>124</v>
      </c>
      <c r="K9" s="21" t="n">
        <v>114</v>
      </c>
      <c r="L9" s="15" t="n">
        <f aca="false">SUM(J9:K9)</f>
        <v>238</v>
      </c>
    </row>
    <row r="10" customFormat="false" ht="14.25" hidden="false" customHeight="true" outlineLevel="0" collapsed="false">
      <c r="A10" s="22"/>
      <c r="B10" s="20" t="s">
        <v>22</v>
      </c>
      <c r="C10" s="21" t="n">
        <v>172</v>
      </c>
      <c r="D10" s="21" t="n">
        <v>229</v>
      </c>
      <c r="E10" s="21" t="n">
        <v>278</v>
      </c>
      <c r="F10" s="15" t="n">
        <f aca="false">SUM(D10:E10)</f>
        <v>507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15</v>
      </c>
      <c r="K10" s="25" t="n">
        <f aca="false">SUM(K4:K9)</f>
        <v>891</v>
      </c>
      <c r="L10" s="26" t="n">
        <f aca="false">SUM(J10:K10)</f>
        <v>1706</v>
      </c>
    </row>
    <row r="11" customFormat="false" ht="14.25" hidden="false" customHeight="true" outlineLevel="0" collapsed="false">
      <c r="A11" s="22"/>
      <c r="B11" s="20" t="s">
        <v>24</v>
      </c>
      <c r="C11" s="21" t="n">
        <v>106</v>
      </c>
      <c r="D11" s="21" t="n">
        <v>99</v>
      </c>
      <c r="E11" s="21" t="n">
        <v>136</v>
      </c>
      <c r="F11" s="15" t="n">
        <f aca="false">SUM(D11:E11)</f>
        <v>235</v>
      </c>
      <c r="G11" s="27" t="s">
        <v>25</v>
      </c>
      <c r="H11" s="20" t="s">
        <v>26</v>
      </c>
      <c r="I11" s="21" t="n">
        <v>57</v>
      </c>
      <c r="J11" s="21" t="n">
        <v>85</v>
      </c>
      <c r="K11" s="21" t="n">
        <v>99</v>
      </c>
      <c r="L11" s="15" t="n">
        <f aca="false">SUM(J11:K11)</f>
        <v>184</v>
      </c>
    </row>
    <row r="12" customFormat="false" ht="14.25" hidden="false" customHeight="true" outlineLevel="0" collapsed="false">
      <c r="A12" s="22"/>
      <c r="B12" s="20" t="s">
        <v>27</v>
      </c>
      <c r="C12" s="21" t="n">
        <v>74</v>
      </c>
      <c r="D12" s="21" t="n">
        <v>114</v>
      </c>
      <c r="E12" s="21" t="n">
        <v>121</v>
      </c>
      <c r="F12" s="15" t="n">
        <f aca="false">SUM(D12:E12)</f>
        <v>235</v>
      </c>
      <c r="G12" s="19"/>
      <c r="H12" s="20" t="s">
        <v>28</v>
      </c>
      <c r="I12" s="21" t="n">
        <v>38</v>
      </c>
      <c r="J12" s="21" t="n">
        <v>45</v>
      </c>
      <c r="K12" s="21" t="n">
        <v>45</v>
      </c>
      <c r="L12" s="15" t="n">
        <f aca="false">SUM(J12:K12)</f>
        <v>90</v>
      </c>
    </row>
    <row r="13" customFormat="false" ht="14.25" hidden="false" customHeight="true" outlineLevel="0" collapsed="false">
      <c r="A13" s="22"/>
      <c r="B13" s="20" t="s">
        <v>29</v>
      </c>
      <c r="C13" s="21" t="n">
        <v>141</v>
      </c>
      <c r="D13" s="21" t="n">
        <v>265</v>
      </c>
      <c r="E13" s="21" t="n">
        <v>269</v>
      </c>
      <c r="F13" s="15" t="n">
        <f aca="false">SUM(D13:E13)</f>
        <v>534</v>
      </c>
      <c r="G13" s="19"/>
      <c r="H13" s="20" t="s">
        <v>30</v>
      </c>
      <c r="I13" s="21" t="n">
        <v>38</v>
      </c>
      <c r="J13" s="21" t="n">
        <v>57</v>
      </c>
      <c r="K13" s="21" t="n">
        <v>61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4</v>
      </c>
      <c r="J14" s="21" t="n">
        <v>145</v>
      </c>
      <c r="K14" s="21" t="n">
        <v>155</v>
      </c>
      <c r="L14" s="15" t="n">
        <f aca="false">SUM(J14:K14)</f>
        <v>300</v>
      </c>
    </row>
    <row r="15" customFormat="false" ht="14.25" hidden="false" customHeight="true" outlineLevel="0" collapsed="false">
      <c r="A15" s="22"/>
      <c r="B15" s="20" t="s">
        <v>33</v>
      </c>
      <c r="C15" s="21" t="n">
        <v>32</v>
      </c>
      <c r="D15" s="21" t="n">
        <v>54</v>
      </c>
      <c r="E15" s="21" t="n">
        <v>49</v>
      </c>
      <c r="F15" s="15" t="n">
        <f aca="false">SUM(D15:E15)</f>
        <v>103</v>
      </c>
      <c r="G15" s="19"/>
      <c r="H15" s="20" t="s">
        <v>34</v>
      </c>
      <c r="I15" s="21" t="n">
        <v>33</v>
      </c>
      <c r="J15" s="21" t="n">
        <v>47</v>
      </c>
      <c r="K15" s="21" t="n">
        <v>52</v>
      </c>
      <c r="L15" s="15" t="n">
        <f aca="false">SUM(J15:K15)</f>
        <v>99</v>
      </c>
    </row>
    <row r="16" customFormat="false" ht="14.25" hidden="false" customHeight="true" outlineLevel="0" collapsed="false">
      <c r="A16" s="22"/>
      <c r="B16" s="20" t="s">
        <v>35</v>
      </c>
      <c r="C16" s="21" t="n">
        <v>64</v>
      </c>
      <c r="D16" s="21" t="n">
        <v>64</v>
      </c>
      <c r="E16" s="21" t="n">
        <v>0</v>
      </c>
      <c r="F16" s="15" t="n">
        <f aca="false">SUM(D16:E16)</f>
        <v>64</v>
      </c>
      <c r="G16" s="19"/>
      <c r="H16" s="20" t="s">
        <v>36</v>
      </c>
      <c r="I16" s="21" t="n">
        <v>41</v>
      </c>
      <c r="J16" s="21" t="n">
        <v>53</v>
      </c>
      <c r="K16" s="21" t="n">
        <v>69</v>
      </c>
      <c r="L16" s="15" t="n">
        <f aca="false">SUM(J16:K16)</f>
        <v>122</v>
      </c>
    </row>
    <row r="17" customFormat="false" ht="14.25" hidden="false" customHeight="true" outlineLevel="0" collapsed="false">
      <c r="A17" s="22"/>
      <c r="B17" s="28" t="s">
        <v>37</v>
      </c>
      <c r="C17" s="21" t="n">
        <v>43</v>
      </c>
      <c r="D17" s="21" t="n">
        <v>76</v>
      </c>
      <c r="E17" s="21" t="n">
        <v>69</v>
      </c>
      <c r="F17" s="15" t="n">
        <f aca="false">SUM(D17:E17)</f>
        <v>145</v>
      </c>
      <c r="G17" s="19"/>
      <c r="H17" s="20" t="s">
        <v>38</v>
      </c>
      <c r="I17" s="21" t="n">
        <v>56</v>
      </c>
      <c r="J17" s="21" t="n">
        <v>93</v>
      </c>
      <c r="K17" s="21" t="n">
        <v>89</v>
      </c>
      <c r="L17" s="15" t="n">
        <f aca="false">SUM(J17:K17)</f>
        <v>182</v>
      </c>
    </row>
    <row r="18" customFormat="false" ht="14.25" hidden="false" customHeight="true" outlineLevel="0" collapsed="false">
      <c r="A18" s="22"/>
      <c r="B18" s="20" t="s">
        <v>39</v>
      </c>
      <c r="C18" s="21" t="n">
        <v>68</v>
      </c>
      <c r="D18" s="21" t="n">
        <v>116</v>
      </c>
      <c r="E18" s="21" t="n">
        <v>121</v>
      </c>
      <c r="F18" s="15" t="n">
        <f aca="false">SUM(D18:E18)</f>
        <v>237</v>
      </c>
      <c r="G18" s="19"/>
      <c r="H18" s="20" t="s">
        <v>40</v>
      </c>
      <c r="I18" s="21" t="n">
        <v>61</v>
      </c>
      <c r="J18" s="21" t="n">
        <v>102</v>
      </c>
      <c r="K18" s="21" t="n">
        <v>98</v>
      </c>
      <c r="L18" s="15" t="n">
        <f aca="false">SUM(J18:K18)</f>
        <v>200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6</v>
      </c>
      <c r="E19" s="21" t="n">
        <v>31</v>
      </c>
      <c r="F19" s="15" t="n">
        <f aca="false">SUM(D19:E19)</f>
        <v>67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8</v>
      </c>
      <c r="E20" s="21" t="n">
        <v>31</v>
      </c>
      <c r="F20" s="15" t="n">
        <f aca="false">SUM(D20:E20)</f>
        <v>49</v>
      </c>
      <c r="G20" s="19"/>
      <c r="H20" s="20" t="s">
        <v>44</v>
      </c>
      <c r="I20" s="21" t="n">
        <v>64</v>
      </c>
      <c r="J20" s="21" t="n">
        <v>84</v>
      </c>
      <c r="K20" s="21" t="n">
        <v>89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21" t="n">
        <v>20</v>
      </c>
      <c r="D21" s="21" t="n">
        <v>34</v>
      </c>
      <c r="E21" s="21" t="n">
        <v>27</v>
      </c>
      <c r="F21" s="15" t="n">
        <f aca="false">SUM(D21:E21)</f>
        <v>61</v>
      </c>
      <c r="G21" s="19"/>
      <c r="H21" s="20" t="s">
        <v>46</v>
      </c>
      <c r="I21" s="21" t="n">
        <v>35</v>
      </c>
      <c r="J21" s="21" t="n">
        <v>51</v>
      </c>
      <c r="K21" s="21" t="n">
        <v>64</v>
      </c>
      <c r="L21" s="15" t="n">
        <f aca="false">SUM(J21:K21)</f>
        <v>115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16</v>
      </c>
      <c r="D22" s="25" t="n">
        <f aca="false">SUM(D5:D21)</f>
        <v>2217</v>
      </c>
      <c r="E22" s="25" t="n">
        <f aca="false">SUM(E5:E21)</f>
        <v>2314</v>
      </c>
      <c r="F22" s="26" t="n">
        <f aca="false">SUM(D22:E22)</f>
        <v>4531</v>
      </c>
      <c r="G22" s="19"/>
      <c r="H22" s="20" t="s">
        <v>48</v>
      </c>
      <c r="I22" s="21" t="n">
        <v>5</v>
      </c>
      <c r="J22" s="21" t="n">
        <v>3</v>
      </c>
      <c r="K22" s="21" t="n">
        <v>9</v>
      </c>
      <c r="L22" s="15" t="n">
        <f aca="false">SUM(J22:K22)</f>
        <v>12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1</v>
      </c>
      <c r="D23" s="21" t="n">
        <v>224</v>
      </c>
      <c r="E23" s="21" t="n">
        <v>251</v>
      </c>
      <c r="F23" s="15" t="n">
        <f aca="false">SUM(D23:E23)</f>
        <v>475</v>
      </c>
      <c r="G23" s="29"/>
      <c r="H23" s="24" t="s">
        <v>51</v>
      </c>
      <c r="I23" s="25" t="n">
        <f aca="false">SUM(I11:I22)</f>
        <v>558</v>
      </c>
      <c r="J23" s="25" t="n">
        <f aca="false">SUM(J11:J22)</f>
        <v>814</v>
      </c>
      <c r="K23" s="25" t="n">
        <f aca="false">SUM(K11:K22)</f>
        <v>873</v>
      </c>
      <c r="L23" s="26" t="n">
        <f aca="false">SUM(J23:K23)</f>
        <v>1687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4</v>
      </c>
      <c r="E24" s="21" t="n">
        <v>102</v>
      </c>
      <c r="F24" s="15" t="n">
        <f aca="false">SUM(D24:E24)</f>
        <v>206</v>
      </c>
      <c r="G24" s="30" t="s">
        <v>53</v>
      </c>
      <c r="H24" s="20" t="s">
        <v>54</v>
      </c>
      <c r="I24" s="21" t="n">
        <v>29</v>
      </c>
      <c r="J24" s="21" t="n">
        <v>46</v>
      </c>
      <c r="K24" s="21" t="n">
        <v>53</v>
      </c>
      <c r="L24" s="15" t="n">
        <f aca="false">SUM(J24:K24)</f>
        <v>99</v>
      </c>
    </row>
    <row r="25" customFormat="false" ht="14.25" hidden="false" customHeight="true" outlineLevel="0" collapsed="false">
      <c r="A25" s="22"/>
      <c r="B25" s="20" t="s">
        <v>55</v>
      </c>
      <c r="C25" s="21" t="n">
        <v>204</v>
      </c>
      <c r="D25" s="21" t="n">
        <v>316</v>
      </c>
      <c r="E25" s="21" t="n">
        <v>340</v>
      </c>
      <c r="F25" s="15" t="n">
        <f aca="false">SUM(D25:E25)</f>
        <v>656</v>
      </c>
      <c r="G25" s="19"/>
      <c r="H25" s="20" t="s">
        <v>56</v>
      </c>
      <c r="I25" s="21" t="n">
        <v>18</v>
      </c>
      <c r="J25" s="21" t="n">
        <v>34</v>
      </c>
      <c r="K25" s="21" t="n">
        <v>31</v>
      </c>
      <c r="L25" s="15" t="n">
        <f aca="false">SUM(J25:K25)</f>
        <v>65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3</v>
      </c>
      <c r="E26" s="21" t="n">
        <v>134</v>
      </c>
      <c r="F26" s="15" t="n">
        <f aca="false">SUM(D26:E26)</f>
        <v>257</v>
      </c>
      <c r="G26" s="19"/>
      <c r="H26" s="20" t="s">
        <v>19</v>
      </c>
      <c r="I26" s="21" t="n">
        <v>40</v>
      </c>
      <c r="J26" s="21" t="n">
        <v>56</v>
      </c>
      <c r="K26" s="21" t="n">
        <v>57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2</v>
      </c>
      <c r="E27" s="21" t="n">
        <v>96</v>
      </c>
      <c r="F27" s="15" t="n">
        <f aca="false">SUM(D27:E27)</f>
        <v>188</v>
      </c>
      <c r="G27" s="19"/>
      <c r="H27" s="20" t="s">
        <v>59</v>
      </c>
      <c r="I27" s="21" t="n">
        <v>45</v>
      </c>
      <c r="J27" s="21" t="n">
        <v>56</v>
      </c>
      <c r="K27" s="21" t="n">
        <v>59</v>
      </c>
      <c r="L27" s="15" t="n">
        <f aca="false">SUM(J27:K27)</f>
        <v>115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1</v>
      </c>
      <c r="D28" s="25" t="n">
        <f aca="false">SUM(D23:D27)</f>
        <v>859</v>
      </c>
      <c r="E28" s="25" t="n">
        <f aca="false">SUM(E23:E27)</f>
        <v>923</v>
      </c>
      <c r="F28" s="26" t="n">
        <f aca="false">SUM(D28:E28)</f>
        <v>1782</v>
      </c>
      <c r="G28" s="19"/>
      <c r="H28" s="20" t="s">
        <v>61</v>
      </c>
      <c r="I28" s="21" t="n">
        <v>9</v>
      </c>
      <c r="J28" s="21" t="n">
        <v>16</v>
      </c>
      <c r="K28" s="21" t="n">
        <v>20</v>
      </c>
      <c r="L28" s="15" t="n">
        <f aca="false">SUM(J28:K28)</f>
        <v>36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67</v>
      </c>
      <c r="D29" s="32" t="n">
        <f aca="false">SUM(D22+D28)</f>
        <v>3076</v>
      </c>
      <c r="E29" s="32" t="n">
        <f aca="false">SUM(E22+E28)</f>
        <v>3237</v>
      </c>
      <c r="F29" s="33" t="n">
        <f aca="false">SUM(F22+F28)</f>
        <v>6313</v>
      </c>
      <c r="G29" s="19"/>
      <c r="H29" s="20" t="s">
        <v>63</v>
      </c>
      <c r="I29" s="21" t="n">
        <v>33</v>
      </c>
      <c r="J29" s="21" t="n">
        <v>52</v>
      </c>
      <c r="K29" s="21" t="n">
        <v>49</v>
      </c>
      <c r="L29" s="15" t="n">
        <f aca="false">SUM(J29:K29)</f>
        <v>101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4</v>
      </c>
      <c r="J30" s="25" t="n">
        <f aca="false">SUM(J24:J29)</f>
        <v>260</v>
      </c>
      <c r="K30" s="25" t="n">
        <f aca="false">SUM(K24:K29)</f>
        <v>269</v>
      </c>
      <c r="L30" s="26" t="n">
        <f aca="false">SUM(J30:K30)</f>
        <v>529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1</v>
      </c>
      <c r="J31" s="21" t="n">
        <v>71</v>
      </c>
      <c r="K31" s="21" t="n">
        <v>73</v>
      </c>
      <c r="L31" s="15" t="n">
        <f aca="false">SUM(J31:K31)</f>
        <v>144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18</v>
      </c>
      <c r="D32" s="21" t="n">
        <v>477</v>
      </c>
      <c r="E32" s="21" t="n">
        <v>509</v>
      </c>
      <c r="F32" s="15" t="n">
        <f aca="false">SUM(D32:E32)</f>
        <v>986</v>
      </c>
      <c r="G32" s="19"/>
      <c r="H32" s="20" t="s">
        <v>70</v>
      </c>
      <c r="I32" s="21" t="n">
        <v>25</v>
      </c>
      <c r="J32" s="21" t="n">
        <v>46</v>
      </c>
      <c r="K32" s="21" t="n">
        <v>50</v>
      </c>
      <c r="L32" s="15" t="n">
        <f aca="false">SUM(J32:K32)</f>
        <v>96</v>
      </c>
    </row>
    <row r="33" customFormat="false" ht="14.25" hidden="false" customHeight="true" outlineLevel="0" collapsed="false">
      <c r="A33" s="22"/>
      <c r="B33" s="20" t="s">
        <v>71</v>
      </c>
      <c r="C33" s="21" t="n">
        <v>134</v>
      </c>
      <c r="D33" s="21" t="n">
        <v>220</v>
      </c>
      <c r="E33" s="21" t="n">
        <v>228</v>
      </c>
      <c r="F33" s="15" t="n">
        <f aca="false">SUM(D33:E33)</f>
        <v>448</v>
      </c>
      <c r="G33" s="19"/>
      <c r="H33" s="20" t="s">
        <v>72</v>
      </c>
      <c r="I33" s="21" t="n">
        <v>48</v>
      </c>
      <c r="J33" s="21" t="n">
        <v>78</v>
      </c>
      <c r="K33" s="21" t="n">
        <v>88</v>
      </c>
      <c r="L33" s="15" t="n">
        <f aca="false">SUM(J33:K33)</f>
        <v>166</v>
      </c>
    </row>
    <row r="34" customFormat="false" ht="14.25" hidden="false" customHeight="true" outlineLevel="0" collapsed="false">
      <c r="A34" s="22"/>
      <c r="B34" s="20" t="s">
        <v>73</v>
      </c>
      <c r="C34" s="21" t="n">
        <v>78</v>
      </c>
      <c r="D34" s="21" t="n">
        <v>126</v>
      </c>
      <c r="E34" s="21" t="n">
        <v>122</v>
      </c>
      <c r="F34" s="15" t="n">
        <f aca="false">SUM(D34:E34)</f>
        <v>248</v>
      </c>
      <c r="G34" s="19"/>
      <c r="H34" s="20" t="s">
        <v>28</v>
      </c>
      <c r="I34" s="21" t="n">
        <v>53</v>
      </c>
      <c r="J34" s="21" t="n">
        <v>100</v>
      </c>
      <c r="K34" s="21" t="n">
        <v>87</v>
      </c>
      <c r="L34" s="15" t="n">
        <f aca="false">SUM(J34:K34)</f>
        <v>187</v>
      </c>
    </row>
    <row r="35" customFormat="false" ht="14.25" hidden="false" customHeight="true" outlineLevel="0" collapsed="false">
      <c r="A35" s="22"/>
      <c r="B35" s="20" t="s">
        <v>74</v>
      </c>
      <c r="C35" s="21" t="n">
        <v>219</v>
      </c>
      <c r="D35" s="21" t="n">
        <v>271</v>
      </c>
      <c r="E35" s="21" t="n">
        <v>340</v>
      </c>
      <c r="F35" s="15" t="n">
        <f aca="false">SUM(D35:E35)</f>
        <v>611</v>
      </c>
      <c r="G35" s="19"/>
      <c r="H35" s="20" t="s">
        <v>75</v>
      </c>
      <c r="I35" s="21" t="n">
        <v>67</v>
      </c>
      <c r="J35" s="21" t="n">
        <v>127</v>
      </c>
      <c r="K35" s="21" t="n">
        <v>141</v>
      </c>
      <c r="L35" s="15" t="n">
        <f aca="false">SUM(J35:K35)</f>
        <v>268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4</v>
      </c>
      <c r="J36" s="21" t="n">
        <v>76</v>
      </c>
      <c r="K36" s="21" t="n">
        <v>82</v>
      </c>
      <c r="L36" s="15" t="n">
        <f aca="false">SUM(J36:K36)</f>
        <v>158</v>
      </c>
    </row>
    <row r="37" customFormat="false" ht="14.25" hidden="false" customHeight="true" outlineLevel="0" collapsed="false">
      <c r="A37" s="22"/>
      <c r="B37" s="20" t="s">
        <v>78</v>
      </c>
      <c r="C37" s="21" t="n">
        <v>67</v>
      </c>
      <c r="D37" s="21" t="n">
        <v>125</v>
      </c>
      <c r="E37" s="21" t="n">
        <v>125</v>
      </c>
      <c r="F37" s="15" t="n">
        <f aca="false">SUM(D37:E37)</f>
        <v>250</v>
      </c>
      <c r="G37" s="36"/>
      <c r="H37" s="20" t="s">
        <v>79</v>
      </c>
      <c r="I37" s="21" t="n">
        <v>77</v>
      </c>
      <c r="J37" s="21" t="n">
        <v>127</v>
      </c>
      <c r="K37" s="21" t="n">
        <v>124</v>
      </c>
      <c r="L37" s="15" t="n">
        <f aca="false">SUM(J37:K37)</f>
        <v>251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6</v>
      </c>
      <c r="E38" s="21" t="n">
        <v>89</v>
      </c>
      <c r="F38" s="15" t="n">
        <f aca="false">SUM(D38:E38)</f>
        <v>175</v>
      </c>
      <c r="G38" s="29"/>
      <c r="H38" s="24" t="s">
        <v>81</v>
      </c>
      <c r="I38" s="25" t="n">
        <f aca="false">SUM(I31:I37)</f>
        <v>355</v>
      </c>
      <c r="J38" s="25" t="n">
        <f aca="false">SUM(J31:J37)</f>
        <v>625</v>
      </c>
      <c r="K38" s="25" t="n">
        <f aca="false">SUM(K31:K37)</f>
        <v>645</v>
      </c>
      <c r="L38" s="26" t="n">
        <f aca="false">SUM(J38:K38)</f>
        <v>1270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3</v>
      </c>
      <c r="E39" s="21" t="n">
        <v>224</v>
      </c>
      <c r="F39" s="15" t="n">
        <f aca="false">SUM(D39:E39)</f>
        <v>417</v>
      </c>
      <c r="G39" s="31" t="s">
        <v>83</v>
      </c>
      <c r="H39" s="31"/>
      <c r="I39" s="32" t="n">
        <f aca="false">SUM(C45+C53+I10+I23+I30+I38)</f>
        <v>3826</v>
      </c>
      <c r="J39" s="32" t="n">
        <f aca="false">SUM(D45+D53+J10+J23+J30+J38)</f>
        <v>5845</v>
      </c>
      <c r="K39" s="32" t="n">
        <f aca="false">SUM(E45+E53+K10+K23+K30+K38)</f>
        <v>6268</v>
      </c>
      <c r="L39" s="38" t="n">
        <f aca="false">SUM(J39:K39)</f>
        <v>12113</v>
      </c>
    </row>
    <row r="40" customFormat="false" ht="14.25" hidden="false" customHeight="true" outlineLevel="0" collapsed="false">
      <c r="A40" s="22"/>
      <c r="B40" s="20" t="s">
        <v>84</v>
      </c>
      <c r="C40" s="21" t="n">
        <v>56</v>
      </c>
      <c r="D40" s="21" t="n">
        <v>82</v>
      </c>
      <c r="E40" s="21" t="n">
        <v>95</v>
      </c>
      <c r="F40" s="15" t="n">
        <f aca="false">SUM(D40:E40)</f>
        <v>177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6</v>
      </c>
      <c r="D41" s="21" t="n">
        <v>164</v>
      </c>
      <c r="E41" s="21" t="n">
        <v>168</v>
      </c>
      <c r="F41" s="15" t="n">
        <f aca="false">SUM(D41:E41)</f>
        <v>332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2</v>
      </c>
      <c r="E43" s="21" t="n">
        <v>290</v>
      </c>
      <c r="F43" s="15" t="n">
        <f aca="false">SUM(D43:E43)</f>
        <v>542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5</v>
      </c>
      <c r="E44" s="21" t="n">
        <v>203</v>
      </c>
      <c r="F44" s="15" t="n">
        <f aca="false">SUM(D44:E44)</f>
        <v>418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95</v>
      </c>
      <c r="D45" s="25" t="n">
        <f aca="false">SUM(D32:D44)</f>
        <v>2255</v>
      </c>
      <c r="E45" s="25" t="n">
        <f aca="false">SUM(E32:E44)</f>
        <v>2439</v>
      </c>
      <c r="F45" s="26" t="n">
        <f aca="false">SUM(D45:E45)</f>
        <v>4694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8</v>
      </c>
      <c r="D46" s="21" t="n">
        <v>124</v>
      </c>
      <c r="E46" s="21" t="n">
        <v>152</v>
      </c>
      <c r="F46" s="15" t="n">
        <f aca="false">SUM(D46:E46)</f>
        <v>276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61</v>
      </c>
      <c r="E47" s="21" t="n">
        <v>76</v>
      </c>
      <c r="F47" s="15" t="n">
        <f aca="false">SUM(D47:E47)</f>
        <v>137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2</v>
      </c>
      <c r="D48" s="21" t="n">
        <v>160</v>
      </c>
      <c r="E48" s="21" t="n">
        <v>166</v>
      </c>
      <c r="F48" s="15" t="n">
        <f aca="false">SUM(D48:E48)</f>
        <v>326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4</v>
      </c>
      <c r="D49" s="21" t="n">
        <v>380</v>
      </c>
      <c r="E49" s="21" t="n">
        <v>400</v>
      </c>
      <c r="F49" s="15" t="n">
        <f aca="false">SUM(D49:E49)</f>
        <v>780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4</v>
      </c>
      <c r="D50" s="21" t="n">
        <v>206</v>
      </c>
      <c r="E50" s="21" t="n">
        <v>218</v>
      </c>
      <c r="F50" s="15" t="n">
        <f aca="false">SUM(D50:E50)</f>
        <v>424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7</v>
      </c>
      <c r="D51" s="21" t="n">
        <v>109</v>
      </c>
      <c r="E51" s="21" t="n">
        <v>105</v>
      </c>
      <c r="F51" s="15" t="n">
        <f aca="false">SUM(D51:E51)</f>
        <v>214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36</v>
      </c>
      <c r="D53" s="25" t="n">
        <f aca="false">SUM(D46:D52)</f>
        <v>1076</v>
      </c>
      <c r="E53" s="25" t="n">
        <f aca="false">SUM(E46:E52)</f>
        <v>1151</v>
      </c>
      <c r="F53" s="26" t="n">
        <f aca="false">SUM(D53:E53)</f>
        <v>2227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5</v>
      </c>
      <c r="K60" s="18" t="n">
        <v>71</v>
      </c>
      <c r="L60" s="15" t="n">
        <f aca="false">SUM(J60:K60)</f>
        <v>146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8</v>
      </c>
      <c r="D61" s="21" t="n">
        <v>391</v>
      </c>
      <c r="E61" s="21" t="n">
        <v>400</v>
      </c>
      <c r="F61" s="15" t="n">
        <f aca="false">SUM(D61:E61)</f>
        <v>791</v>
      </c>
      <c r="G61" s="19"/>
      <c r="H61" s="20" t="s">
        <v>101</v>
      </c>
      <c r="I61" s="21" t="n">
        <v>56</v>
      </c>
      <c r="J61" s="21" t="n">
        <v>80</v>
      </c>
      <c r="K61" s="21" t="n">
        <v>88</v>
      </c>
      <c r="L61" s="15" t="n">
        <f aca="false">SUM(J61:K61)</f>
        <v>168</v>
      </c>
    </row>
    <row r="62" customFormat="false" ht="14.25" hidden="false" customHeight="true" outlineLevel="0" collapsed="false">
      <c r="A62" s="22"/>
      <c r="B62" s="20" t="s">
        <v>102</v>
      </c>
      <c r="C62" s="21" t="n">
        <v>237</v>
      </c>
      <c r="D62" s="21" t="n">
        <v>374</v>
      </c>
      <c r="E62" s="21" t="n">
        <v>412</v>
      </c>
      <c r="F62" s="15" t="n">
        <f aca="false">SUM(D62:E62)</f>
        <v>786</v>
      </c>
      <c r="G62" s="19"/>
      <c r="H62" s="20" t="s">
        <v>103</v>
      </c>
      <c r="I62" s="21" t="n">
        <v>32</v>
      </c>
      <c r="J62" s="21" t="n">
        <v>63</v>
      </c>
      <c r="K62" s="21" t="n">
        <v>68</v>
      </c>
      <c r="L62" s="15" t="n">
        <f aca="false">SUM(J62:K62)</f>
        <v>131</v>
      </c>
    </row>
    <row r="63" customFormat="false" ht="14.25" hidden="false" customHeight="true" outlineLevel="0" collapsed="false">
      <c r="A63" s="22"/>
      <c r="B63" s="20" t="s">
        <v>104</v>
      </c>
      <c r="C63" s="21" t="n">
        <v>62</v>
      </c>
      <c r="D63" s="21" t="n">
        <v>101</v>
      </c>
      <c r="E63" s="21" t="n">
        <v>101</v>
      </c>
      <c r="F63" s="15" t="n">
        <f aca="false">SUM(D63:E63)</f>
        <v>202</v>
      </c>
      <c r="G63" s="19"/>
      <c r="H63" s="20" t="s">
        <v>105</v>
      </c>
      <c r="I63" s="21" t="n">
        <v>21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39</v>
      </c>
      <c r="D64" s="21" t="n">
        <v>236</v>
      </c>
      <c r="E64" s="21" t="n">
        <v>239</v>
      </c>
      <c r="F64" s="15" t="n">
        <f aca="false">SUM(D64:E64)</f>
        <v>475</v>
      </c>
      <c r="G64" s="19"/>
      <c r="H64" s="20" t="s">
        <v>107</v>
      </c>
      <c r="I64" s="21" t="n">
        <v>41</v>
      </c>
      <c r="J64" s="21" t="n">
        <v>83</v>
      </c>
      <c r="K64" s="21" t="n">
        <v>79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2</v>
      </c>
      <c r="E65" s="21" t="n">
        <v>142</v>
      </c>
      <c r="F65" s="15" t="n">
        <f aca="false">SUM(D65:E65)</f>
        <v>264</v>
      </c>
      <c r="G65" s="19"/>
      <c r="H65" s="20" t="s">
        <v>109</v>
      </c>
      <c r="I65" s="21" t="n">
        <v>70</v>
      </c>
      <c r="J65" s="21" t="n">
        <v>114</v>
      </c>
      <c r="K65" s="21" t="n">
        <v>119</v>
      </c>
      <c r="L65" s="15" t="n">
        <f aca="false">SUM(J65:K65)</f>
        <v>233</v>
      </c>
    </row>
    <row r="66" customFormat="false" ht="14.25" hidden="false" customHeight="true" outlineLevel="0" collapsed="false">
      <c r="A66" s="22"/>
      <c r="B66" s="20" t="s">
        <v>110</v>
      </c>
      <c r="C66" s="21" t="n">
        <v>94</v>
      </c>
      <c r="D66" s="21" t="n">
        <v>143</v>
      </c>
      <c r="E66" s="21" t="n">
        <v>154</v>
      </c>
      <c r="F66" s="15" t="n">
        <f aca="false">SUM(D66:E66)</f>
        <v>297</v>
      </c>
      <c r="G66" s="19"/>
      <c r="H66" s="24" t="s">
        <v>81</v>
      </c>
      <c r="I66" s="25" t="n">
        <f aca="false">SUM(I60:I65)</f>
        <v>258</v>
      </c>
      <c r="J66" s="25" t="n">
        <f aca="false">SUM(J60:J65)</f>
        <v>459</v>
      </c>
      <c r="K66" s="25" t="n">
        <f aca="false">SUM(K60:K65)</f>
        <v>462</v>
      </c>
      <c r="L66" s="26" t="n">
        <f aca="false">SUM(J66:K66)</f>
        <v>921</v>
      </c>
    </row>
    <row r="67" customFormat="false" ht="14.25" hidden="false" customHeight="true" outlineLevel="0" collapsed="false">
      <c r="A67" s="22"/>
      <c r="B67" s="20" t="s">
        <v>111</v>
      </c>
      <c r="C67" s="21" t="n">
        <v>285</v>
      </c>
      <c r="D67" s="21" t="n">
        <v>433</v>
      </c>
      <c r="E67" s="21" t="n">
        <v>485</v>
      </c>
      <c r="F67" s="15" t="n">
        <f aca="false">SUM(D67:E67)</f>
        <v>918</v>
      </c>
      <c r="G67" s="31" t="s">
        <v>112</v>
      </c>
      <c r="H67" s="31"/>
      <c r="I67" s="32" t="n">
        <f aca="false">SUM(C69+C82+C93+C110+C114+I66)</f>
        <v>5237</v>
      </c>
      <c r="J67" s="32" t="n">
        <f aca="false">SUM(D69+D82+D93+D110+D114+J66)</f>
        <v>7979</v>
      </c>
      <c r="K67" s="32" t="n">
        <f aca="false">SUM(E69+E82+E93+E110+E114+K66)</f>
        <v>8531</v>
      </c>
      <c r="L67" s="33" t="n">
        <f aca="false">SUM(F69+F82+F93+F110+F114+L66)</f>
        <v>16510</v>
      </c>
    </row>
    <row r="68" customFormat="false" ht="14.25" hidden="false" customHeight="true" outlineLevel="0" collapsed="false">
      <c r="A68" s="22"/>
      <c r="B68" s="20" t="s">
        <v>113</v>
      </c>
      <c r="C68" s="21" t="n">
        <v>65</v>
      </c>
      <c r="D68" s="21" t="n">
        <v>97</v>
      </c>
      <c r="E68" s="21" t="n">
        <v>115</v>
      </c>
      <c r="F68" s="15" t="n">
        <f aca="false">SUM(D68:E68)</f>
        <v>212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05</v>
      </c>
      <c r="D69" s="25" t="n">
        <f aca="false">SUM(D61:D68)</f>
        <v>1897</v>
      </c>
      <c r="E69" s="25" t="n">
        <f aca="false">SUM(E61:E68)</f>
        <v>2048</v>
      </c>
      <c r="F69" s="26" t="n">
        <f aca="false">SUM(D69:E69)</f>
        <v>3945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8</v>
      </c>
      <c r="E70" s="21" t="n">
        <v>64</v>
      </c>
      <c r="F70" s="15" t="n">
        <f aca="false">SUM(D70:E70)</f>
        <v>122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199</v>
      </c>
      <c r="D71" s="21" t="n">
        <v>270</v>
      </c>
      <c r="E71" s="21" t="n">
        <v>303</v>
      </c>
      <c r="F71" s="15" t="n">
        <f aca="false">SUM(D71:E71)</f>
        <v>573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8</v>
      </c>
      <c r="D72" s="21" t="n">
        <v>166</v>
      </c>
      <c r="E72" s="21" t="n">
        <v>181</v>
      </c>
      <c r="F72" s="15" t="n">
        <f aca="false">SUM(D72:E72)</f>
        <v>347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0</v>
      </c>
      <c r="D73" s="21" t="n">
        <v>98</v>
      </c>
      <c r="E73" s="21" t="n">
        <v>93</v>
      </c>
      <c r="F73" s="15" t="n">
        <f aca="false">SUM(D73:E73)</f>
        <v>191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0</v>
      </c>
      <c r="D74" s="21" t="n">
        <v>91</v>
      </c>
      <c r="E74" s="21" t="n">
        <v>114</v>
      </c>
      <c r="F74" s="15" t="n">
        <f aca="false">SUM(D74:E74)</f>
        <v>205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7</v>
      </c>
      <c r="D75" s="21" t="n">
        <v>430</v>
      </c>
      <c r="E75" s="21" t="n">
        <v>472</v>
      </c>
      <c r="F75" s="15" t="n">
        <f aca="false">SUM(D75:E75)</f>
        <v>902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2</v>
      </c>
      <c r="D76" s="21" t="n">
        <v>207</v>
      </c>
      <c r="E76" s="21" t="n">
        <v>221</v>
      </c>
      <c r="F76" s="15" t="n">
        <f aca="false">SUM(D76:E76)</f>
        <v>428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6</v>
      </c>
      <c r="D77" s="21" t="n">
        <v>58</v>
      </c>
      <c r="E77" s="21" t="n">
        <v>55</v>
      </c>
      <c r="F77" s="15" t="n">
        <f aca="false">SUM(D77:E77)</f>
        <v>113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6</v>
      </c>
      <c r="E78" s="21" t="n">
        <v>43</v>
      </c>
      <c r="F78" s="15" t="n">
        <f aca="false">SUM(D78:E78)</f>
        <v>89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5</v>
      </c>
      <c r="D79" s="21" t="n">
        <v>171</v>
      </c>
      <c r="E79" s="21" t="n">
        <v>187</v>
      </c>
      <c r="F79" s="15" t="n">
        <f aca="false">SUM(D79:E79)</f>
        <v>358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5</v>
      </c>
      <c r="D80" s="21" t="n">
        <v>236</v>
      </c>
      <c r="E80" s="21" t="n">
        <v>212</v>
      </c>
      <c r="F80" s="15" t="n">
        <f aca="false">SUM(D80:E80)</f>
        <v>448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87</v>
      </c>
      <c r="D82" s="25" t="n">
        <f aca="false">SUM(D70:D81)</f>
        <v>1862</v>
      </c>
      <c r="E82" s="25" t="n">
        <f aca="false">SUM(E70:E81)</f>
        <v>1970</v>
      </c>
      <c r="F82" s="26" t="n">
        <f aca="false">SUM(D82:E82)</f>
        <v>3832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7</v>
      </c>
      <c r="D83" s="21" t="n">
        <v>362</v>
      </c>
      <c r="E83" s="21" t="n">
        <v>415</v>
      </c>
      <c r="F83" s="15" t="n">
        <f aca="false">SUM(D83:E83)</f>
        <v>777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8</v>
      </c>
      <c r="D84" s="21" t="n">
        <v>363</v>
      </c>
      <c r="E84" s="21" t="n">
        <v>418</v>
      </c>
      <c r="F84" s="15" t="n">
        <f aca="false">SUM(D84:E84)</f>
        <v>781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101</v>
      </c>
      <c r="D85" s="21" t="n">
        <v>141</v>
      </c>
      <c r="E85" s="21" t="n">
        <v>139</v>
      </c>
      <c r="F85" s="15" t="n">
        <f aca="false">SUM(D85:E85)</f>
        <v>280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2</v>
      </c>
      <c r="D86" s="21" t="n">
        <v>117</v>
      </c>
      <c r="E86" s="21" t="n">
        <v>122</v>
      </c>
      <c r="F86" s="15" t="n">
        <f aca="false">SUM(D86:E86)</f>
        <v>239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5</v>
      </c>
      <c r="D87" s="21" t="n">
        <v>64</v>
      </c>
      <c r="E87" s="21" t="n">
        <v>57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5</v>
      </c>
      <c r="D88" s="21" t="n">
        <v>198</v>
      </c>
      <c r="E88" s="21" t="n">
        <v>212</v>
      </c>
      <c r="F88" s="15" t="n">
        <f aca="false">SUM(D88:E88)</f>
        <v>410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43</v>
      </c>
      <c r="E89" s="21" t="n">
        <v>162</v>
      </c>
      <c r="F89" s="15" t="n">
        <f aca="false">SUM(D89:E89)</f>
        <v>305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0</v>
      </c>
      <c r="D90" s="21" t="n">
        <v>170</v>
      </c>
      <c r="E90" s="21" t="n">
        <v>167</v>
      </c>
      <c r="F90" s="15" t="n">
        <f aca="false">SUM(D90:E90)</f>
        <v>337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6</v>
      </c>
      <c r="E91" s="21" t="n">
        <v>102</v>
      </c>
      <c r="F91" s="15" t="n">
        <f aca="false">SUM(D91:E91)</f>
        <v>178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1</v>
      </c>
      <c r="D92" s="21" t="n">
        <v>288</v>
      </c>
      <c r="E92" s="21" t="n">
        <v>305</v>
      </c>
      <c r="F92" s="15" t="n">
        <f aca="false">SUM(D92:E92)</f>
        <v>593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0</v>
      </c>
      <c r="D93" s="25" t="n">
        <f aca="false">SUM(D83:D92)</f>
        <v>1922</v>
      </c>
      <c r="E93" s="25" t="n">
        <f aca="false">SUM(E83:E92)</f>
        <v>2099</v>
      </c>
      <c r="F93" s="26" t="n">
        <f aca="false">SUM(D93:E93)</f>
        <v>4021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5</v>
      </c>
      <c r="F94" s="15" t="n">
        <f aca="false">SUM(D94:E94)</f>
        <v>106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2</v>
      </c>
      <c r="D95" s="21" t="n">
        <v>62</v>
      </c>
      <c r="E95" s="21" t="n">
        <v>60</v>
      </c>
      <c r="F95" s="15" t="n">
        <f aca="false">SUM(D95:E95)</f>
        <v>122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40</v>
      </c>
      <c r="E96" s="21" t="n">
        <v>43</v>
      </c>
      <c r="F96" s="15" t="n">
        <f aca="false">SUM(D96:E96)</f>
        <v>83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3</v>
      </c>
      <c r="E97" s="21" t="n">
        <v>68</v>
      </c>
      <c r="F97" s="15" t="n">
        <f aca="false">SUM(D97:E97)</f>
        <v>131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82</v>
      </c>
      <c r="E98" s="21" t="n">
        <v>196</v>
      </c>
      <c r="F98" s="15" t="n">
        <f aca="false">SUM(D98:E98)</f>
        <v>378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4</v>
      </c>
      <c r="D99" s="21" t="n">
        <v>29</v>
      </c>
      <c r="E99" s="21" t="n">
        <v>26</v>
      </c>
      <c r="F99" s="15" t="n">
        <f aca="false">SUM(D99:E99)</f>
        <v>55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9</v>
      </c>
      <c r="E100" s="21" t="n">
        <v>95</v>
      </c>
      <c r="F100" s="15" t="n">
        <f aca="false">SUM(D100:E100)</f>
        <v>184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8</v>
      </c>
      <c r="D101" s="21" t="n">
        <v>154</v>
      </c>
      <c r="E101" s="21" t="n">
        <v>166</v>
      </c>
      <c r="F101" s="15" t="n">
        <f aca="false">SUM(D101:E101)</f>
        <v>320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7</v>
      </c>
      <c r="D102" s="21" t="n">
        <v>149</v>
      </c>
      <c r="E102" s="21" t="n">
        <v>161</v>
      </c>
      <c r="F102" s="15" t="n">
        <f aca="false">SUM(D102:E102)</f>
        <v>310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5</v>
      </c>
      <c r="D103" s="21" t="n">
        <v>180</v>
      </c>
      <c r="E103" s="21" t="n">
        <v>191</v>
      </c>
      <c r="F103" s="15" t="n">
        <f aca="false">SUM(D103:E103)</f>
        <v>371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9</v>
      </c>
      <c r="D104" s="21" t="n">
        <v>59</v>
      </c>
      <c r="E104" s="21" t="n">
        <v>66</v>
      </c>
      <c r="F104" s="15" t="n">
        <f aca="false">SUM(D104:E104)</f>
        <v>12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5</v>
      </c>
      <c r="D105" s="21" t="n">
        <v>70</v>
      </c>
      <c r="E105" s="21" t="n">
        <v>83</v>
      </c>
      <c r="F105" s="15" t="n">
        <f aca="false">SUM(D105:E105)</f>
        <v>153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8</v>
      </c>
      <c r="E106" s="21" t="n">
        <v>65</v>
      </c>
      <c r="F106" s="15" t="n">
        <f aca="false">SUM(D106:E106)</f>
        <v>113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90</v>
      </c>
      <c r="D107" s="21" t="n">
        <v>148</v>
      </c>
      <c r="E107" s="21" t="n">
        <v>150</v>
      </c>
      <c r="F107" s="15" t="n">
        <f aca="false">SUM(D107:E107)</f>
        <v>298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0</v>
      </c>
      <c r="D108" s="21" t="n">
        <v>107</v>
      </c>
      <c r="E108" s="21" t="n">
        <v>127</v>
      </c>
      <c r="F108" s="15" t="n">
        <f aca="false">SUM(D108:E108)</f>
        <v>234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0</v>
      </c>
      <c r="D109" s="21" t="n">
        <v>111</v>
      </c>
      <c r="E109" s="21" t="n">
        <v>100</v>
      </c>
      <c r="F109" s="15" t="n">
        <f aca="false">SUM(D109:E109)</f>
        <v>211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80</v>
      </c>
      <c r="D110" s="25" t="n">
        <f aca="false">SUM(D94:D109)</f>
        <v>1542</v>
      </c>
      <c r="E110" s="25" t="n">
        <f aca="false">SUM(E94:E109)</f>
        <v>1652</v>
      </c>
      <c r="F110" s="26" t="n">
        <f aca="false">SUM(D110:E110)</f>
        <v>3194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2</v>
      </c>
      <c r="E111" s="21" t="n">
        <v>101</v>
      </c>
      <c r="F111" s="15" t="n">
        <f aca="false">SUM(D111:E111)</f>
        <v>203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2</v>
      </c>
      <c r="D112" s="21" t="n">
        <v>114</v>
      </c>
      <c r="E112" s="21" t="n">
        <v>110</v>
      </c>
      <c r="F112" s="15" t="n">
        <f aca="false">SUM(D112:E112)</f>
        <v>224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4</v>
      </c>
      <c r="D113" s="21" t="n">
        <v>81</v>
      </c>
      <c r="E113" s="21" t="n">
        <v>89</v>
      </c>
      <c r="F113" s="15" t="n">
        <f aca="false">SUM(D113:E113)</f>
        <v>170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7</v>
      </c>
      <c r="D114" s="25" t="n">
        <f aca="false">SUM(D111:D113)</f>
        <v>297</v>
      </c>
      <c r="E114" s="25" t="n">
        <f aca="false">SUM(E111:E113)</f>
        <v>300</v>
      </c>
      <c r="F114" s="26" t="n">
        <f aca="false">SUM(D114:E114)</f>
        <v>597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4</v>
      </c>
      <c r="J116" s="14" t="n">
        <v>304</v>
      </c>
      <c r="K116" s="14" t="n">
        <v>296</v>
      </c>
      <c r="L116" s="15" t="n">
        <f aca="false">SUM(J116:K116)</f>
        <v>600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3</v>
      </c>
      <c r="D117" s="21" t="n">
        <v>247</v>
      </c>
      <c r="E117" s="21" t="n">
        <v>290</v>
      </c>
      <c r="F117" s="15" t="n">
        <f aca="false">SUM(D117:E117)</f>
        <v>537</v>
      </c>
      <c r="G117" s="22"/>
      <c r="H117" s="20" t="s">
        <v>166</v>
      </c>
      <c r="I117" s="21" t="n">
        <v>136</v>
      </c>
      <c r="J117" s="21" t="n">
        <v>201</v>
      </c>
      <c r="K117" s="21" t="n">
        <v>221</v>
      </c>
      <c r="L117" s="15" t="n">
        <f aca="false">SUM(J117:K117)</f>
        <v>422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84</v>
      </c>
      <c r="D118" s="21" t="n">
        <v>325</v>
      </c>
      <c r="E118" s="21" t="n">
        <v>336</v>
      </c>
      <c r="F118" s="15" t="n">
        <f aca="false">SUM(D118:E118)</f>
        <v>661</v>
      </c>
      <c r="G118" s="22"/>
      <c r="H118" s="20" t="s">
        <v>168</v>
      </c>
      <c r="I118" s="21" t="n">
        <v>134</v>
      </c>
      <c r="J118" s="21" t="n">
        <v>199</v>
      </c>
      <c r="K118" s="21" t="n">
        <v>251</v>
      </c>
      <c r="L118" s="15" t="n">
        <f aca="false">SUM(J118:K118)</f>
        <v>450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9</v>
      </c>
      <c r="D119" s="21" t="n">
        <v>112</v>
      </c>
      <c r="E119" s="21" t="n">
        <v>107</v>
      </c>
      <c r="F119" s="15" t="n">
        <f aca="false">SUM(D119:E119)</f>
        <v>219</v>
      </c>
      <c r="G119" s="22"/>
      <c r="H119" s="20" t="s">
        <v>170</v>
      </c>
      <c r="I119" s="21" t="n">
        <v>50</v>
      </c>
      <c r="J119" s="21" t="n">
        <v>69</v>
      </c>
      <c r="K119" s="21" t="n">
        <v>75</v>
      </c>
      <c r="L119" s="15" t="n">
        <f aca="false">SUM(J119:K119)</f>
        <v>144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2</v>
      </c>
      <c r="D120" s="21" t="n">
        <v>144</v>
      </c>
      <c r="E120" s="21" t="n">
        <v>175</v>
      </c>
      <c r="F120" s="15" t="n">
        <f aca="false">SUM(D120:E120)</f>
        <v>319</v>
      </c>
      <c r="G120" s="22"/>
      <c r="H120" s="20" t="s">
        <v>172</v>
      </c>
      <c r="I120" s="21" t="n">
        <v>134</v>
      </c>
      <c r="J120" s="21" t="n">
        <v>185</v>
      </c>
      <c r="K120" s="21" t="n">
        <v>199</v>
      </c>
      <c r="L120" s="15" t="n">
        <f aca="false">SUM(J120:K120)</f>
        <v>384</v>
      </c>
    </row>
    <row r="121" customFormat="false" ht="14.25" hidden="false" customHeight="true" outlineLevel="0" collapsed="false">
      <c r="A121" s="22"/>
      <c r="B121" s="20" t="s">
        <v>173</v>
      </c>
      <c r="C121" s="21" t="n">
        <v>78</v>
      </c>
      <c r="D121" s="21" t="n">
        <v>104</v>
      </c>
      <c r="E121" s="21" t="n">
        <v>106</v>
      </c>
      <c r="F121" s="15" t="n">
        <f aca="false">SUM(D121:E121)</f>
        <v>210</v>
      </c>
      <c r="G121" s="22"/>
      <c r="H121" s="20" t="s">
        <v>174</v>
      </c>
      <c r="I121" s="21" t="n">
        <v>143</v>
      </c>
      <c r="J121" s="21" t="n">
        <v>223</v>
      </c>
      <c r="K121" s="21" t="n">
        <v>226</v>
      </c>
      <c r="L121" s="15" t="n">
        <f aca="false">SUM(J121:K121)</f>
        <v>449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7</v>
      </c>
      <c r="E122" s="21" t="n">
        <v>39</v>
      </c>
      <c r="F122" s="15" t="n">
        <f aca="false">SUM(D122:E122)</f>
        <v>66</v>
      </c>
      <c r="G122" s="22"/>
      <c r="H122" s="20" t="s">
        <v>176</v>
      </c>
      <c r="I122" s="21" t="n">
        <v>206</v>
      </c>
      <c r="J122" s="21" t="n">
        <v>286</v>
      </c>
      <c r="K122" s="21" t="n">
        <v>300</v>
      </c>
      <c r="L122" s="15" t="n">
        <f aca="false">SUM(J122:K122)</f>
        <v>586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10</v>
      </c>
      <c r="F123" s="15" t="n">
        <f aca="false">SUM(D123:E123)</f>
        <v>200</v>
      </c>
      <c r="G123" s="22"/>
      <c r="H123" s="20" t="s">
        <v>178</v>
      </c>
      <c r="I123" s="21" t="n">
        <v>49</v>
      </c>
      <c r="J123" s="21" t="n">
        <v>69</v>
      </c>
      <c r="K123" s="21" t="n">
        <v>75</v>
      </c>
      <c r="L123" s="15" t="n">
        <f aca="false">SUM(J123:K123)</f>
        <v>144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4</v>
      </c>
      <c r="D124" s="21" t="n">
        <v>205</v>
      </c>
      <c r="E124" s="21" t="n">
        <v>235</v>
      </c>
      <c r="F124" s="15" t="n">
        <f aca="false">SUM(D124:E124)</f>
        <v>440</v>
      </c>
      <c r="G124" s="22"/>
      <c r="H124" s="20" t="s">
        <v>180</v>
      </c>
      <c r="I124" s="21" t="n">
        <v>211</v>
      </c>
      <c r="J124" s="21" t="n">
        <v>325</v>
      </c>
      <c r="K124" s="21" t="n">
        <v>331</v>
      </c>
      <c r="L124" s="15" t="n">
        <f aca="false">SUM(J124:K124)</f>
        <v>656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6</v>
      </c>
      <c r="E125" s="21" t="n">
        <v>83</v>
      </c>
      <c r="F125" s="15" t="n">
        <f aca="false">SUM(D125:E125)</f>
        <v>139</v>
      </c>
      <c r="G125" s="22"/>
      <c r="H125" s="24" t="s">
        <v>182</v>
      </c>
      <c r="I125" s="25" t="n">
        <f aca="false">SUM(I116:I124)</f>
        <v>1257</v>
      </c>
      <c r="J125" s="25" t="n">
        <f aca="false">SUM(J116:J124)</f>
        <v>1861</v>
      </c>
      <c r="K125" s="25" t="n">
        <f aca="false">SUM(K116:K124)</f>
        <v>1974</v>
      </c>
      <c r="L125" s="26" t="n">
        <f aca="false">SUM(J125:K125)</f>
        <v>3835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13</v>
      </c>
      <c r="E126" s="21" t="n">
        <v>101</v>
      </c>
      <c r="F126" s="15" t="n">
        <f aca="false">SUM(D126:E126)</f>
        <v>214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1</v>
      </c>
      <c r="L126" s="15" t="n">
        <f aca="false">SUM(J126:K126)</f>
        <v>113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1</v>
      </c>
      <c r="D127" s="21" t="n">
        <v>54</v>
      </c>
      <c r="E127" s="21" t="n">
        <v>66</v>
      </c>
      <c r="F127" s="15" t="n">
        <f aca="false">SUM(D127:E127)</f>
        <v>120</v>
      </c>
      <c r="G127" s="22"/>
      <c r="H127" s="44" t="s">
        <v>187</v>
      </c>
      <c r="I127" s="21" t="n">
        <v>15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6</v>
      </c>
      <c r="D128" s="21" t="n">
        <v>97</v>
      </c>
      <c r="E128" s="21" t="n">
        <v>110</v>
      </c>
      <c r="F128" s="15" t="n">
        <f aca="false">SUM(D128:E128)</f>
        <v>207</v>
      </c>
      <c r="G128" s="22"/>
      <c r="H128" s="44" t="s">
        <v>189</v>
      </c>
      <c r="I128" s="21" t="n">
        <v>48</v>
      </c>
      <c r="J128" s="21" t="n">
        <v>77</v>
      </c>
      <c r="K128" s="21" t="n">
        <v>92</v>
      </c>
      <c r="L128" s="15" t="n">
        <f aca="false">SUM(J128:K128)</f>
        <v>169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7</v>
      </c>
      <c r="D129" s="21" t="n">
        <v>96</v>
      </c>
      <c r="E129" s="21" t="n">
        <v>108</v>
      </c>
      <c r="F129" s="15" t="n">
        <f aca="false">SUM(D129:E129)</f>
        <v>204</v>
      </c>
      <c r="G129" s="22"/>
      <c r="H129" s="44" t="s">
        <v>191</v>
      </c>
      <c r="I129" s="21" t="n">
        <v>22</v>
      </c>
      <c r="J129" s="21" t="n">
        <v>32</v>
      </c>
      <c r="K129" s="21" t="n">
        <v>30</v>
      </c>
      <c r="L129" s="15" t="n">
        <f aca="false">SUM(J129:K129)</f>
        <v>62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3</v>
      </c>
      <c r="D130" s="21" t="n">
        <v>100</v>
      </c>
      <c r="E130" s="21" t="n">
        <v>119</v>
      </c>
      <c r="F130" s="15" t="n">
        <f aca="false">SUM(D130:E130)</f>
        <v>219</v>
      </c>
      <c r="G130" s="22"/>
      <c r="H130" s="44" t="s">
        <v>193</v>
      </c>
      <c r="I130" s="21" t="n">
        <v>11</v>
      </c>
      <c r="J130" s="21" t="n">
        <v>10</v>
      </c>
      <c r="K130" s="21" t="n">
        <v>10</v>
      </c>
      <c r="L130" s="15" t="n">
        <f aca="false">SUM(J130:K130)</f>
        <v>20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8</v>
      </c>
      <c r="D131" s="21" t="n">
        <v>158</v>
      </c>
      <c r="E131" s="21" t="n">
        <v>158</v>
      </c>
      <c r="F131" s="15" t="n">
        <f aca="false">SUM(D131:E131)</f>
        <v>316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3</v>
      </c>
      <c r="D132" s="21" t="n">
        <v>208</v>
      </c>
      <c r="E132" s="21" t="n">
        <v>224</v>
      </c>
      <c r="F132" s="15" t="n">
        <f aca="false">SUM(D132:E132)</f>
        <v>432</v>
      </c>
      <c r="G132" s="22"/>
      <c r="H132" s="44" t="s">
        <v>197</v>
      </c>
      <c r="I132" s="21" t="n">
        <v>23</v>
      </c>
      <c r="J132" s="21" t="n">
        <v>32</v>
      </c>
      <c r="K132" s="21" t="n">
        <v>36</v>
      </c>
      <c r="L132" s="15" t="n">
        <f aca="false">SUM(J132:K132)</f>
        <v>68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4</v>
      </c>
      <c r="D133" s="21" t="n">
        <v>183</v>
      </c>
      <c r="E133" s="21" t="n">
        <v>185</v>
      </c>
      <c r="F133" s="15" t="n">
        <f aca="false">SUM(D133:E133)</f>
        <v>368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1</v>
      </c>
      <c r="D134" s="21" t="n">
        <v>155</v>
      </c>
      <c r="E134" s="21" t="n">
        <v>177</v>
      </c>
      <c r="F134" s="15" t="n">
        <f aca="false">SUM(D134:E134)</f>
        <v>332</v>
      </c>
      <c r="G134" s="22"/>
      <c r="H134" s="44" t="s">
        <v>201</v>
      </c>
      <c r="I134" s="21" t="n">
        <v>24</v>
      </c>
      <c r="J134" s="21" t="n">
        <v>25</v>
      </c>
      <c r="K134" s="21" t="n">
        <v>34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6</v>
      </c>
      <c r="D135" s="21" t="n">
        <v>252</v>
      </c>
      <c r="E135" s="21" t="n">
        <v>271</v>
      </c>
      <c r="F135" s="15" t="n">
        <f aca="false">SUM(D135:E135)</f>
        <v>523</v>
      </c>
      <c r="G135" s="22"/>
      <c r="H135" s="44" t="s">
        <v>203</v>
      </c>
      <c r="I135" s="21" t="n">
        <v>34</v>
      </c>
      <c r="J135" s="21" t="n">
        <v>33</v>
      </c>
      <c r="K135" s="21" t="n">
        <v>40</v>
      </c>
      <c r="L135" s="15" t="n">
        <f aca="false">SUM(J135:K135)</f>
        <v>73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0</v>
      </c>
      <c r="D136" s="21" t="n">
        <v>54</v>
      </c>
      <c r="E136" s="21" t="n">
        <v>52</v>
      </c>
      <c r="F136" s="15" t="n">
        <f aca="false">SUM(D136:E136)</f>
        <v>106</v>
      </c>
      <c r="G136" s="22"/>
      <c r="H136" s="44" t="s">
        <v>205</v>
      </c>
      <c r="I136" s="21" t="n">
        <v>10</v>
      </c>
      <c r="J136" s="21" t="n">
        <v>10</v>
      </c>
      <c r="K136" s="21" t="n">
        <v>17</v>
      </c>
      <c r="L136" s="15" t="n">
        <f aca="false">SUM(J136:K136)</f>
        <v>27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1</v>
      </c>
      <c r="D137" s="21" t="n">
        <v>179</v>
      </c>
      <c r="E137" s="21" t="n">
        <v>223</v>
      </c>
      <c r="F137" s="15" t="n">
        <f aca="false">SUM(D137:E137)</f>
        <v>402</v>
      </c>
      <c r="G137" s="22"/>
      <c r="H137" s="44" t="s">
        <v>207</v>
      </c>
      <c r="I137" s="21" t="n">
        <v>32</v>
      </c>
      <c r="J137" s="21" t="n">
        <v>31</v>
      </c>
      <c r="K137" s="21" t="n">
        <v>38</v>
      </c>
      <c r="L137" s="15" t="n">
        <f aca="false">SUM(J137:K137)</f>
        <v>69</v>
      </c>
    </row>
    <row r="138" customFormat="false" ht="14.25" hidden="false" customHeight="true" outlineLevel="0" collapsed="false">
      <c r="A138" s="22"/>
      <c r="B138" s="28" t="s">
        <v>208</v>
      </c>
      <c r="C138" s="21" t="n">
        <v>69</v>
      </c>
      <c r="D138" s="21" t="n">
        <v>105</v>
      </c>
      <c r="E138" s="21" t="n">
        <v>107</v>
      </c>
      <c r="F138" s="15" t="n">
        <f aca="false">SUM(D138:E138)</f>
        <v>212</v>
      </c>
      <c r="G138" s="22"/>
      <c r="H138" s="44" t="s">
        <v>209</v>
      </c>
      <c r="I138" s="21" t="n">
        <v>21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6</v>
      </c>
      <c r="D139" s="25" t="n">
        <f aca="false">SUM(D117:D138)</f>
        <v>3064</v>
      </c>
      <c r="E139" s="25" t="n">
        <f aca="false">SUM(E117:E138)</f>
        <v>3382</v>
      </c>
      <c r="F139" s="26" t="n">
        <f aca="false">SUM(D139:E139)</f>
        <v>6446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8</v>
      </c>
      <c r="E140" s="21" t="n">
        <v>218</v>
      </c>
      <c r="F140" s="15" t="n">
        <f aca="false">SUM(D140:E140)</f>
        <v>406</v>
      </c>
      <c r="G140" s="22"/>
      <c r="H140" s="24" t="s">
        <v>214</v>
      </c>
      <c r="I140" s="25" t="n">
        <f aca="false">SUM(I126:I139)</f>
        <v>319</v>
      </c>
      <c r="J140" s="25" t="n">
        <f aca="false">SUM(J126:J139)</f>
        <v>426</v>
      </c>
      <c r="K140" s="25" t="n">
        <f aca="false">SUM(K126:K139)</f>
        <v>452</v>
      </c>
      <c r="L140" s="26" t="n">
        <f aca="false">SUM(J140:K140)</f>
        <v>878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4</v>
      </c>
      <c r="D141" s="21" t="n">
        <v>250</v>
      </c>
      <c r="E141" s="21" t="n">
        <v>251</v>
      </c>
      <c r="F141" s="15" t="n">
        <f aca="false">SUM(D141:E141)</f>
        <v>501</v>
      </c>
      <c r="G141" s="27" t="s">
        <v>216</v>
      </c>
      <c r="H141" s="44" t="s">
        <v>217</v>
      </c>
      <c r="I141" s="21" t="n">
        <v>50</v>
      </c>
      <c r="J141" s="21" t="n">
        <v>58</v>
      </c>
      <c r="K141" s="21" t="n">
        <v>73</v>
      </c>
      <c r="L141" s="15" t="n">
        <f aca="false">SUM(J141:K141)</f>
        <v>131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2</v>
      </c>
      <c r="D142" s="21" t="n">
        <v>157</v>
      </c>
      <c r="E142" s="21" t="n">
        <v>168</v>
      </c>
      <c r="F142" s="15" t="n">
        <f aca="false">SUM(D142:E142)</f>
        <v>325</v>
      </c>
      <c r="G142" s="22"/>
      <c r="H142" s="44" t="s">
        <v>219</v>
      </c>
      <c r="I142" s="21" t="n">
        <v>66</v>
      </c>
      <c r="J142" s="21" t="n">
        <v>78</v>
      </c>
      <c r="K142" s="21" t="n">
        <v>79</v>
      </c>
      <c r="L142" s="15" t="n">
        <f aca="false">SUM(J142:K142)</f>
        <v>157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6</v>
      </c>
      <c r="F143" s="15" t="n">
        <f aca="false">SUM(D143:E143)</f>
        <v>195</v>
      </c>
      <c r="G143" s="22"/>
      <c r="H143" s="44" t="s">
        <v>221</v>
      </c>
      <c r="I143" s="21" t="n">
        <v>63</v>
      </c>
      <c r="J143" s="21" t="n">
        <v>79</v>
      </c>
      <c r="K143" s="21" t="n">
        <v>77</v>
      </c>
      <c r="L143" s="15" t="n">
        <f aca="false">SUM(J143:K143)</f>
        <v>156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7</v>
      </c>
      <c r="F144" s="15" t="n">
        <f aca="false">SUM(D144:E144)</f>
        <v>70</v>
      </c>
      <c r="G144" s="22"/>
      <c r="H144" s="44" t="s">
        <v>223</v>
      </c>
      <c r="I144" s="21" t="n">
        <v>40</v>
      </c>
      <c r="J144" s="21" t="n">
        <v>44</v>
      </c>
      <c r="K144" s="21" t="n">
        <v>50</v>
      </c>
      <c r="L144" s="15" t="n">
        <f aca="false">SUM(J144:K144)</f>
        <v>94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3</v>
      </c>
      <c r="D145" s="21" t="n">
        <v>198</v>
      </c>
      <c r="E145" s="21" t="n">
        <v>199</v>
      </c>
      <c r="F145" s="15" t="n">
        <f aca="false">SUM(D145:E145)</f>
        <v>397</v>
      </c>
      <c r="G145" s="22"/>
      <c r="H145" s="44" t="s">
        <v>225</v>
      </c>
      <c r="I145" s="21" t="n">
        <v>44</v>
      </c>
      <c r="J145" s="21" t="n">
        <v>53</v>
      </c>
      <c r="K145" s="21" t="n">
        <v>52</v>
      </c>
      <c r="L145" s="15" t="n">
        <f aca="false">SUM(J145:K145)</f>
        <v>105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0</v>
      </c>
      <c r="D146" s="21" t="n">
        <v>55</v>
      </c>
      <c r="E146" s="21" t="n">
        <v>61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3</v>
      </c>
      <c r="J146" s="25" t="n">
        <f aca="false">SUM(J141:J145)</f>
        <v>312</v>
      </c>
      <c r="K146" s="25" t="n">
        <f aca="false">SUM(K141:K145)</f>
        <v>331</v>
      </c>
      <c r="L146" s="26" t="n">
        <f aca="false">SUM(J146:K146)</f>
        <v>643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61</v>
      </c>
      <c r="E147" s="21" t="n">
        <v>62</v>
      </c>
      <c r="F147" s="15" t="n">
        <f aca="false">SUM(D147:E147)</f>
        <v>123</v>
      </c>
      <c r="G147" s="31" t="s">
        <v>229</v>
      </c>
      <c r="H147" s="31"/>
      <c r="I147" s="32" t="n">
        <f aca="false">SUM(C139+C157+C164+C167+I125+I140+I146)</f>
        <v>6911</v>
      </c>
      <c r="J147" s="32" t="n">
        <f aca="false">SUM(D139+D157+D164+D167+J125+J140+J146)</f>
        <v>9338</v>
      </c>
      <c r="K147" s="32" t="n">
        <f aca="false">SUM(E139+E157+E164+E167+K125+K140+K146)</f>
        <v>10081</v>
      </c>
      <c r="L147" s="38" t="n">
        <f aca="false">SUM(J147:K147)</f>
        <v>19419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19</v>
      </c>
      <c r="E148" s="21" t="n">
        <v>165</v>
      </c>
      <c r="F148" s="15" t="n">
        <f aca="false">SUM(D148:E148)</f>
        <v>284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1</v>
      </c>
      <c r="D149" s="21" t="n">
        <v>93</v>
      </c>
      <c r="E149" s="21" t="n">
        <v>103</v>
      </c>
      <c r="F149" s="15" t="n">
        <f aca="false">SUM(D149:E149)</f>
        <v>196</v>
      </c>
      <c r="G149" s="45" t="s">
        <v>232</v>
      </c>
      <c r="H149" s="45"/>
      <c r="I149" s="46" t="n">
        <f aca="false">SUM(C29+I39+I67+I147)</f>
        <v>18041</v>
      </c>
      <c r="J149" s="46" t="n">
        <f aca="false">SUM(D29+J39+J67+J147)</f>
        <v>26238</v>
      </c>
      <c r="K149" s="46" t="n">
        <f aca="false">SUM(E29+K39+K67+K147)</f>
        <v>28117</v>
      </c>
      <c r="L149" s="47" t="n">
        <f aca="false">SUM(J149:K149)</f>
        <v>54355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2</v>
      </c>
      <c r="D150" s="21" t="n">
        <v>166</v>
      </c>
      <c r="E150" s="21" t="n">
        <v>165</v>
      </c>
      <c r="F150" s="15" t="n">
        <f aca="false">SUM(D150:E150)</f>
        <v>331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0</v>
      </c>
      <c r="D151" s="21" t="n">
        <v>43</v>
      </c>
      <c r="E151" s="21" t="n">
        <v>50</v>
      </c>
      <c r="F151" s="15" t="n">
        <f aca="false">SUM(D151:E151)</f>
        <v>93</v>
      </c>
      <c r="G151" s="45" t="s">
        <v>235</v>
      </c>
      <c r="H151" s="45"/>
      <c r="I151" s="48" t="n">
        <v>-1</v>
      </c>
      <c r="J151" s="48" t="n">
        <v>-27</v>
      </c>
      <c r="K151" s="48" t="n">
        <v>-18</v>
      </c>
      <c r="L151" s="48" t="n">
        <v>-45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4</v>
      </c>
      <c r="F152" s="15" t="n">
        <f aca="false">SUM(D152:E152)</f>
        <v>64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8</v>
      </c>
      <c r="E153" s="21" t="n">
        <v>102</v>
      </c>
      <c r="F153" s="15" t="n">
        <f aca="false">SUM(D153:E153)</f>
        <v>200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6</v>
      </c>
      <c r="E154" s="21" t="n">
        <v>95</v>
      </c>
      <c r="F154" s="15" t="n">
        <f aca="false">SUM(D154:E154)</f>
        <v>161</v>
      </c>
      <c r="G154" s="31" t="s">
        <v>240</v>
      </c>
      <c r="H154" s="31"/>
      <c r="I154" s="32"/>
      <c r="J154" s="32" t="n">
        <v>37</v>
      </c>
      <c r="K154" s="32" t="n">
        <v>38</v>
      </c>
      <c r="L154" s="33" t="n">
        <v>75</v>
      </c>
    </row>
    <row r="155" customFormat="false" ht="14.25" hidden="false" customHeight="true" outlineLevel="0" collapsed="false">
      <c r="A155" s="22"/>
      <c r="B155" s="20" t="s">
        <v>239</v>
      </c>
      <c r="C155" s="21" t="n">
        <v>150</v>
      </c>
      <c r="D155" s="21" t="n">
        <v>207</v>
      </c>
      <c r="E155" s="21" t="n">
        <v>229</v>
      </c>
      <c r="F155" s="15" t="n">
        <f aca="false">SUM(D155:E155)</f>
        <v>436</v>
      </c>
      <c r="G155" s="31" t="s">
        <v>242</v>
      </c>
      <c r="H155" s="31"/>
      <c r="I155" s="32"/>
      <c r="J155" s="32" t="n">
        <v>60</v>
      </c>
      <c r="K155" s="32" t="n">
        <v>54</v>
      </c>
      <c r="L155" s="33" t="n">
        <v>114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4</v>
      </c>
      <c r="H156" s="31"/>
      <c r="I156" s="32"/>
      <c r="J156" s="32" t="n">
        <v>19</v>
      </c>
      <c r="K156" s="32" t="n">
        <v>20</v>
      </c>
      <c r="L156" s="33" t="n">
        <v>39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0</v>
      </c>
      <c r="D157" s="25" t="n">
        <f aca="false">SUM(D140:D156)</f>
        <v>1920</v>
      </c>
      <c r="E157" s="25" t="n">
        <f aca="false">SUM(E140:E156)</f>
        <v>2090</v>
      </c>
      <c r="F157" s="26" t="n">
        <f aca="false">SUM(D157:E157)</f>
        <v>4010</v>
      </c>
      <c r="G157" s="31" t="s">
        <v>247</v>
      </c>
      <c r="H157" s="31"/>
      <c r="I157" s="32"/>
      <c r="J157" s="32" t="n">
        <v>25</v>
      </c>
      <c r="K157" s="32" t="n">
        <v>23</v>
      </c>
      <c r="L157" s="33" t="n">
        <v>48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9</v>
      </c>
      <c r="D158" s="21" t="n">
        <v>201</v>
      </c>
      <c r="E158" s="21" t="n">
        <v>210</v>
      </c>
      <c r="F158" s="15" t="n">
        <f aca="false">SUM(D158:E158)</f>
        <v>411</v>
      </c>
      <c r="G158" s="31" t="s">
        <v>269</v>
      </c>
      <c r="H158" s="31"/>
      <c r="I158" s="32"/>
      <c r="J158" s="32" t="n">
        <v>3</v>
      </c>
      <c r="K158" s="32" t="n">
        <v>1</v>
      </c>
      <c r="L158" s="33" t="n">
        <v>4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5</v>
      </c>
      <c r="D159" s="21" t="n">
        <v>291</v>
      </c>
      <c r="E159" s="21" t="n">
        <v>321</v>
      </c>
      <c r="F159" s="15" t="n">
        <f aca="false">SUM(D159:E159)</f>
        <v>612</v>
      </c>
      <c r="G159" s="31" t="s">
        <v>270</v>
      </c>
      <c r="H159" s="31"/>
      <c r="I159" s="32"/>
      <c r="J159" s="32" t="n">
        <v>1</v>
      </c>
      <c r="K159" s="32" t="n">
        <v>0</v>
      </c>
      <c r="L159" s="33" t="n">
        <v>1</v>
      </c>
    </row>
    <row r="160" customFormat="false" ht="14.25" hidden="false" customHeight="true" outlineLevel="0" collapsed="false">
      <c r="A160" s="22"/>
      <c r="B160" s="20" t="s">
        <v>249</v>
      </c>
      <c r="C160" s="21" t="n">
        <v>63</v>
      </c>
      <c r="D160" s="21" t="n">
        <v>95</v>
      </c>
      <c r="E160" s="21" t="n">
        <v>111</v>
      </c>
      <c r="F160" s="15" t="n">
        <f aca="false">SUM(D160:E160)</f>
        <v>206</v>
      </c>
      <c r="G160" s="55" t="s">
        <v>250</v>
      </c>
      <c r="H160" s="56" t="s">
        <v>251</v>
      </c>
      <c r="I160" s="57" t="n">
        <f aca="false">SUM(L160/L149)</f>
        <v>0.31809401159047</v>
      </c>
      <c r="J160" s="56" t="n">
        <v>7500</v>
      </c>
      <c r="K160" s="56" t="n">
        <v>9790</v>
      </c>
      <c r="L160" s="58" t="n">
        <f aca="false">SUM(J160:K161)</f>
        <v>17290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8</v>
      </c>
      <c r="D161" s="21" t="n">
        <v>79</v>
      </c>
      <c r="E161" s="21" t="n">
        <v>96</v>
      </c>
      <c r="F161" s="15" t="n">
        <f aca="false">SUM(D161:E161)</f>
        <v>175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7</v>
      </c>
      <c r="D162" s="21" t="n">
        <v>274</v>
      </c>
      <c r="E162" s="21" t="n">
        <v>287</v>
      </c>
      <c r="F162" s="15" t="n">
        <f aca="false">SUM(D162:E162)</f>
        <v>561</v>
      </c>
      <c r="G162" s="55" t="s">
        <v>254</v>
      </c>
      <c r="H162" s="56" t="s">
        <v>251</v>
      </c>
      <c r="I162" s="57" t="n">
        <f aca="false">SUM(L162/L149)</f>
        <v>0.255726244135774</v>
      </c>
      <c r="J162" s="56" t="n">
        <v>5832</v>
      </c>
      <c r="K162" s="56" t="n">
        <v>8068</v>
      </c>
      <c r="L162" s="58" t="n">
        <f aca="false">SUM(J162:K163)</f>
        <v>13900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1</v>
      </c>
      <c r="D163" s="21" t="n">
        <v>56</v>
      </c>
      <c r="E163" s="21" t="n">
        <v>66</v>
      </c>
      <c r="F163" s="15" t="n">
        <f aca="false">SUM(D163:E163)</f>
        <v>122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3</v>
      </c>
      <c r="D164" s="25" t="n">
        <f aca="false">SUM(D158:D163)</f>
        <v>996</v>
      </c>
      <c r="E164" s="25" t="n">
        <f aca="false">SUM(E158:E163)</f>
        <v>1091</v>
      </c>
      <c r="F164" s="26" t="n">
        <f aca="false">SUM(D164:E164)</f>
        <v>2087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7</v>
      </c>
      <c r="D165" s="21" t="n">
        <v>414</v>
      </c>
      <c r="E165" s="21" t="n">
        <v>409</v>
      </c>
      <c r="F165" s="15" t="n">
        <f aca="false">SUM(D165:E165)</f>
        <v>823</v>
      </c>
      <c r="G165" s="31" t="s">
        <v>259</v>
      </c>
      <c r="H165" s="31"/>
      <c r="I165" s="32" t="n">
        <v>101</v>
      </c>
      <c r="J165" s="32" t="n">
        <v>53</v>
      </c>
      <c r="K165" s="32" t="n">
        <v>94</v>
      </c>
      <c r="L165" s="33" t="n">
        <v>147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6</v>
      </c>
      <c r="D166" s="21" t="n">
        <v>345</v>
      </c>
      <c r="E166" s="21" t="n">
        <v>352</v>
      </c>
      <c r="F166" s="15" t="n">
        <f aca="false">SUM(D166:E166)</f>
        <v>697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23</v>
      </c>
      <c r="D167" s="25" t="n">
        <f aca="false">SUM(D165:D166)</f>
        <v>759</v>
      </c>
      <c r="E167" s="25" t="n">
        <f aca="false">SUM(E165:E166)</f>
        <v>761</v>
      </c>
      <c r="F167" s="26" t="n">
        <f aca="false">SUM(D167:E167)</f>
        <v>1520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50</v>
      </c>
      <c r="L4" s="15" t="n">
        <f aca="false">SUM(J4:K4)</f>
        <v>89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5</v>
      </c>
      <c r="D5" s="18" t="n">
        <v>384</v>
      </c>
      <c r="E5" s="18" t="n">
        <v>392</v>
      </c>
      <c r="F5" s="15" t="n">
        <f aca="false">SUM(D5:E5)</f>
        <v>776</v>
      </c>
      <c r="G5" s="19"/>
      <c r="H5" s="20" t="s">
        <v>13</v>
      </c>
      <c r="I5" s="21" t="n">
        <v>162</v>
      </c>
      <c r="J5" s="21" t="n">
        <v>248</v>
      </c>
      <c r="K5" s="21" t="n">
        <v>284</v>
      </c>
      <c r="L5" s="15" t="n">
        <f aca="false">SUM(J5:K5)</f>
        <v>532</v>
      </c>
    </row>
    <row r="6" customFormat="false" ht="14.25" hidden="false" customHeight="true" outlineLevel="0" collapsed="false">
      <c r="A6" s="22"/>
      <c r="B6" s="20" t="s">
        <v>14</v>
      </c>
      <c r="C6" s="21" t="n">
        <v>128</v>
      </c>
      <c r="D6" s="21" t="n">
        <v>235</v>
      </c>
      <c r="E6" s="21" t="n">
        <v>209</v>
      </c>
      <c r="F6" s="15" t="n">
        <f aca="false">SUM(D6:E6)</f>
        <v>444</v>
      </c>
      <c r="G6" s="19"/>
      <c r="H6" s="20" t="s">
        <v>15</v>
      </c>
      <c r="I6" s="21" t="n">
        <v>124</v>
      </c>
      <c r="J6" s="21" t="n">
        <v>200</v>
      </c>
      <c r="K6" s="21" t="n">
        <v>221</v>
      </c>
      <c r="L6" s="15" t="n">
        <f aca="false">SUM(J6:K6)</f>
        <v>421</v>
      </c>
    </row>
    <row r="7" customFormat="false" ht="14.25" hidden="false" customHeight="true" outlineLevel="0" collapsed="false">
      <c r="A7" s="22"/>
      <c r="B7" s="20" t="s">
        <v>16</v>
      </c>
      <c r="C7" s="21" t="n">
        <v>98</v>
      </c>
      <c r="D7" s="21" t="n">
        <v>144</v>
      </c>
      <c r="E7" s="21" t="n">
        <v>173</v>
      </c>
      <c r="F7" s="15" t="n">
        <f aca="false">SUM(D7:E7)</f>
        <v>317</v>
      </c>
      <c r="G7" s="19"/>
      <c r="H7" s="20" t="s">
        <v>17</v>
      </c>
      <c r="I7" s="21" t="n">
        <v>71</v>
      </c>
      <c r="J7" s="21" t="n">
        <v>123</v>
      </c>
      <c r="K7" s="21" t="n">
        <v>137</v>
      </c>
      <c r="L7" s="15" t="n">
        <f aca="false">SUM(J7:K7)</f>
        <v>260</v>
      </c>
    </row>
    <row r="8" customFormat="false" ht="14.25" hidden="false" customHeight="true" outlineLevel="0" collapsed="false">
      <c r="A8" s="22"/>
      <c r="B8" s="20" t="s">
        <v>18</v>
      </c>
      <c r="C8" s="21" t="n">
        <v>148</v>
      </c>
      <c r="D8" s="21" t="n">
        <v>212</v>
      </c>
      <c r="E8" s="21" t="n">
        <v>241</v>
      </c>
      <c r="F8" s="15" t="n">
        <f aca="false">SUM(D8:E8)</f>
        <v>453</v>
      </c>
      <c r="G8" s="19"/>
      <c r="H8" s="20" t="s">
        <v>19</v>
      </c>
      <c r="I8" s="21" t="n">
        <v>51</v>
      </c>
      <c r="J8" s="21" t="n">
        <v>80</v>
      </c>
      <c r="K8" s="21" t="n">
        <v>83</v>
      </c>
      <c r="L8" s="15" t="n">
        <f aca="false">SUM(J8:K8)</f>
        <v>163</v>
      </c>
    </row>
    <row r="9" customFormat="false" ht="14.25" hidden="false" customHeight="true" outlineLevel="0" collapsed="false">
      <c r="A9" s="22"/>
      <c r="B9" s="20" t="s">
        <v>20</v>
      </c>
      <c r="C9" s="21" t="n">
        <v>57</v>
      </c>
      <c r="D9" s="21" t="n">
        <v>75</v>
      </c>
      <c r="E9" s="21" t="n">
        <v>92</v>
      </c>
      <c r="F9" s="15" t="n">
        <f aca="false">SUM(D9:E9)</f>
        <v>167</v>
      </c>
      <c r="G9" s="19"/>
      <c r="H9" s="20" t="s">
        <v>21</v>
      </c>
      <c r="I9" s="21" t="n">
        <v>74</v>
      </c>
      <c r="J9" s="21" t="n">
        <v>124</v>
      </c>
      <c r="K9" s="21" t="n">
        <v>111</v>
      </c>
      <c r="L9" s="15" t="n">
        <f aca="false">SUM(J9:K9)</f>
        <v>235</v>
      </c>
    </row>
    <row r="10" customFormat="false" ht="14.25" hidden="false" customHeight="true" outlineLevel="0" collapsed="false">
      <c r="A10" s="22"/>
      <c r="B10" s="20" t="s">
        <v>22</v>
      </c>
      <c r="C10" s="21" t="n">
        <v>173</v>
      </c>
      <c r="D10" s="21" t="n">
        <v>230</v>
      </c>
      <c r="E10" s="21" t="n">
        <v>280</v>
      </c>
      <c r="F10" s="15" t="n">
        <f aca="false">SUM(D10:E10)</f>
        <v>510</v>
      </c>
      <c r="G10" s="23"/>
      <c r="H10" s="24" t="s">
        <v>23</v>
      </c>
      <c r="I10" s="25" t="n">
        <f aca="false">SUM(I4:I9)</f>
        <v>507</v>
      </c>
      <c r="J10" s="25" t="n">
        <f aca="false">SUM(J4:J9)</f>
        <v>814</v>
      </c>
      <c r="K10" s="25" t="n">
        <f aca="false">SUM(K4:K9)</f>
        <v>886</v>
      </c>
      <c r="L10" s="26" t="n">
        <f aca="false">SUM(J10:K10)</f>
        <v>1700</v>
      </c>
    </row>
    <row r="11" customFormat="false" ht="14.25" hidden="false" customHeight="true" outlineLevel="0" collapsed="false">
      <c r="A11" s="22"/>
      <c r="B11" s="20" t="s">
        <v>24</v>
      </c>
      <c r="C11" s="21" t="n">
        <v>108</v>
      </c>
      <c r="D11" s="21" t="n">
        <v>99</v>
      </c>
      <c r="E11" s="21" t="n">
        <v>138</v>
      </c>
      <c r="F11" s="15" t="n">
        <f aca="false">SUM(D11:E11)</f>
        <v>237</v>
      </c>
      <c r="G11" s="27" t="s">
        <v>25</v>
      </c>
      <c r="H11" s="20" t="s">
        <v>26</v>
      </c>
      <c r="I11" s="21" t="n">
        <v>57</v>
      </c>
      <c r="J11" s="21" t="n">
        <v>85</v>
      </c>
      <c r="K11" s="21" t="n">
        <v>99</v>
      </c>
      <c r="L11" s="15" t="n">
        <f aca="false">SUM(J11:K11)</f>
        <v>184</v>
      </c>
    </row>
    <row r="12" customFormat="false" ht="14.25" hidden="false" customHeight="true" outlineLevel="0" collapsed="false">
      <c r="A12" s="22"/>
      <c r="B12" s="20" t="s">
        <v>27</v>
      </c>
      <c r="C12" s="21" t="n">
        <v>74</v>
      </c>
      <c r="D12" s="21" t="n">
        <v>114</v>
      </c>
      <c r="E12" s="21" t="n">
        <v>121</v>
      </c>
      <c r="F12" s="15" t="n">
        <f aca="false">SUM(D12:E12)</f>
        <v>235</v>
      </c>
      <c r="G12" s="19"/>
      <c r="H12" s="20" t="s">
        <v>28</v>
      </c>
      <c r="I12" s="21" t="n">
        <v>38</v>
      </c>
      <c r="J12" s="21" t="n">
        <v>45</v>
      </c>
      <c r="K12" s="21" t="n">
        <v>45</v>
      </c>
      <c r="L12" s="15" t="n">
        <f aca="false">SUM(J12:K12)</f>
        <v>90</v>
      </c>
    </row>
    <row r="13" customFormat="false" ht="14.25" hidden="false" customHeight="true" outlineLevel="0" collapsed="false">
      <c r="A13" s="22"/>
      <c r="B13" s="20" t="s">
        <v>29</v>
      </c>
      <c r="C13" s="21" t="n">
        <v>141</v>
      </c>
      <c r="D13" s="21" t="n">
        <v>264</v>
      </c>
      <c r="E13" s="21" t="n">
        <v>268</v>
      </c>
      <c r="F13" s="15" t="n">
        <f aca="false">SUM(D13:E13)</f>
        <v>532</v>
      </c>
      <c r="G13" s="19"/>
      <c r="H13" s="20" t="s">
        <v>30</v>
      </c>
      <c r="I13" s="21" t="n">
        <v>38</v>
      </c>
      <c r="J13" s="21" t="n">
        <v>57</v>
      </c>
      <c r="K13" s="21" t="n">
        <v>61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4</v>
      </c>
      <c r="J14" s="21" t="n">
        <v>144</v>
      </c>
      <c r="K14" s="21" t="n">
        <v>154</v>
      </c>
      <c r="L14" s="15" t="n">
        <f aca="false">SUM(J14:K14)</f>
        <v>298</v>
      </c>
    </row>
    <row r="15" customFormat="false" ht="14.25" hidden="false" customHeight="true" outlineLevel="0" collapsed="false">
      <c r="A15" s="22"/>
      <c r="B15" s="20" t="s">
        <v>33</v>
      </c>
      <c r="C15" s="21" t="n">
        <v>32</v>
      </c>
      <c r="D15" s="21" t="n">
        <v>54</v>
      </c>
      <c r="E15" s="21" t="n">
        <v>49</v>
      </c>
      <c r="F15" s="15" t="n">
        <f aca="false">SUM(D15:E15)</f>
        <v>103</v>
      </c>
      <c r="G15" s="19"/>
      <c r="H15" s="20" t="s">
        <v>34</v>
      </c>
      <c r="I15" s="21" t="n">
        <v>32</v>
      </c>
      <c r="J15" s="21" t="n">
        <v>46</v>
      </c>
      <c r="K15" s="21" t="n">
        <v>52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62</v>
      </c>
      <c r="D16" s="21" t="n">
        <v>62</v>
      </c>
      <c r="E16" s="21" t="n">
        <v>0</v>
      </c>
      <c r="F16" s="15" t="n">
        <f aca="false">SUM(D16:E16)</f>
        <v>62</v>
      </c>
      <c r="G16" s="19"/>
      <c r="H16" s="20" t="s">
        <v>36</v>
      </c>
      <c r="I16" s="21" t="n">
        <v>41</v>
      </c>
      <c r="J16" s="21" t="n">
        <v>53</v>
      </c>
      <c r="K16" s="21" t="n">
        <v>69</v>
      </c>
      <c r="L16" s="15" t="n">
        <f aca="false">SUM(J16:K16)</f>
        <v>122</v>
      </c>
    </row>
    <row r="17" customFormat="false" ht="14.25" hidden="false" customHeight="true" outlineLevel="0" collapsed="false">
      <c r="A17" s="22"/>
      <c r="B17" s="28" t="s">
        <v>37</v>
      </c>
      <c r="C17" s="21" t="n">
        <v>43</v>
      </c>
      <c r="D17" s="21" t="n">
        <v>76</v>
      </c>
      <c r="E17" s="21" t="n">
        <v>70</v>
      </c>
      <c r="F17" s="15" t="n">
        <f aca="false">SUM(D17:E17)</f>
        <v>146</v>
      </c>
      <c r="G17" s="19"/>
      <c r="H17" s="20" t="s">
        <v>38</v>
      </c>
      <c r="I17" s="21" t="n">
        <v>56</v>
      </c>
      <c r="J17" s="21" t="n">
        <v>93</v>
      </c>
      <c r="K17" s="21" t="n">
        <v>87</v>
      </c>
      <c r="L17" s="15" t="n">
        <f aca="false">SUM(J17:K17)</f>
        <v>180</v>
      </c>
    </row>
    <row r="18" customFormat="false" ht="14.25" hidden="false" customHeight="true" outlineLevel="0" collapsed="false">
      <c r="A18" s="22"/>
      <c r="B18" s="20" t="s">
        <v>39</v>
      </c>
      <c r="C18" s="21" t="n">
        <v>69</v>
      </c>
      <c r="D18" s="21" t="n">
        <v>117</v>
      </c>
      <c r="E18" s="21" t="n">
        <v>122</v>
      </c>
      <c r="F18" s="15" t="n">
        <f aca="false">SUM(D18:E18)</f>
        <v>239</v>
      </c>
      <c r="G18" s="19"/>
      <c r="H18" s="20" t="s">
        <v>40</v>
      </c>
      <c r="I18" s="21" t="n">
        <v>61</v>
      </c>
      <c r="J18" s="21" t="n">
        <v>102</v>
      </c>
      <c r="K18" s="21" t="n">
        <v>98</v>
      </c>
      <c r="L18" s="15" t="n">
        <f aca="false">SUM(J18:K18)</f>
        <v>200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6</v>
      </c>
      <c r="E19" s="21" t="n">
        <v>31</v>
      </c>
      <c r="F19" s="15" t="n">
        <f aca="false">SUM(D19:E19)</f>
        <v>67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31</v>
      </c>
      <c r="F20" s="15" t="n">
        <f aca="false">SUM(D20:E20)</f>
        <v>48</v>
      </c>
      <c r="G20" s="19"/>
      <c r="H20" s="20" t="s">
        <v>44</v>
      </c>
      <c r="I20" s="21" t="n">
        <v>66</v>
      </c>
      <c r="J20" s="21" t="n">
        <v>84</v>
      </c>
      <c r="K20" s="21" t="n">
        <v>92</v>
      </c>
      <c r="L20" s="15" t="n">
        <f aca="false">SUM(J20:K20)</f>
        <v>176</v>
      </c>
    </row>
    <row r="21" customFormat="false" ht="14.25" hidden="false" customHeight="true" outlineLevel="0" collapsed="false">
      <c r="A21" s="22"/>
      <c r="B21" s="28" t="s">
        <v>45</v>
      </c>
      <c r="C21" s="21" t="n">
        <v>20</v>
      </c>
      <c r="D21" s="21" t="n">
        <v>34</v>
      </c>
      <c r="E21" s="21" t="n">
        <v>26</v>
      </c>
      <c r="F21" s="15" t="n">
        <f aca="false">SUM(D21:E21)</f>
        <v>60</v>
      </c>
      <c r="G21" s="19"/>
      <c r="H21" s="20" t="s">
        <v>46</v>
      </c>
      <c r="I21" s="21" t="n">
        <v>35</v>
      </c>
      <c r="J21" s="21" t="n">
        <v>51</v>
      </c>
      <c r="K21" s="21" t="n">
        <v>65</v>
      </c>
      <c r="L21" s="15" t="n">
        <f aca="false">SUM(J21:K21)</f>
        <v>116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13</v>
      </c>
      <c r="D22" s="25" t="n">
        <f aca="false">SUM(D5:D21)</f>
        <v>2213</v>
      </c>
      <c r="E22" s="25" t="n">
        <f aca="false">SUM(E5:E21)</f>
        <v>2310</v>
      </c>
      <c r="F22" s="26" t="n">
        <f aca="false">SUM(D22:E22)</f>
        <v>4523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1</v>
      </c>
      <c r="D23" s="21" t="n">
        <v>224</v>
      </c>
      <c r="E23" s="21" t="n">
        <v>251</v>
      </c>
      <c r="F23" s="15" t="n">
        <f aca="false">SUM(D23:E23)</f>
        <v>475</v>
      </c>
      <c r="G23" s="29"/>
      <c r="H23" s="24" t="s">
        <v>51</v>
      </c>
      <c r="I23" s="25" t="n">
        <f aca="false">SUM(I11:I22)</f>
        <v>559</v>
      </c>
      <c r="J23" s="25" t="n">
        <f aca="false">SUM(J11:J22)</f>
        <v>812</v>
      </c>
      <c r="K23" s="25" t="n">
        <f aca="false">SUM(K11:K22)</f>
        <v>873</v>
      </c>
      <c r="L23" s="26" t="n">
        <f aca="false">SUM(J23:K23)</f>
        <v>1685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5</v>
      </c>
      <c r="E24" s="21" t="n">
        <v>103</v>
      </c>
      <c r="F24" s="15" t="n">
        <f aca="false">SUM(D24:E24)</f>
        <v>208</v>
      </c>
      <c r="G24" s="30" t="s">
        <v>53</v>
      </c>
      <c r="H24" s="20" t="s">
        <v>54</v>
      </c>
      <c r="I24" s="21" t="n">
        <v>28</v>
      </c>
      <c r="J24" s="21" t="n">
        <v>45</v>
      </c>
      <c r="K24" s="21" t="n">
        <v>51</v>
      </c>
      <c r="L24" s="15" t="n">
        <f aca="false">SUM(J24:K24)</f>
        <v>96</v>
      </c>
    </row>
    <row r="25" customFormat="false" ht="14.25" hidden="false" customHeight="true" outlineLevel="0" collapsed="false">
      <c r="A25" s="22"/>
      <c r="B25" s="20" t="s">
        <v>55</v>
      </c>
      <c r="C25" s="21" t="n">
        <v>203</v>
      </c>
      <c r="D25" s="21" t="n">
        <v>314</v>
      </c>
      <c r="E25" s="21" t="n">
        <v>337</v>
      </c>
      <c r="F25" s="15" t="n">
        <f aca="false">SUM(D25:E25)</f>
        <v>651</v>
      </c>
      <c r="G25" s="19"/>
      <c r="H25" s="20" t="s">
        <v>56</v>
      </c>
      <c r="I25" s="21" t="n">
        <v>18</v>
      </c>
      <c r="J25" s="21" t="n">
        <v>34</v>
      </c>
      <c r="K25" s="21" t="n">
        <v>31</v>
      </c>
      <c r="L25" s="15" t="n">
        <f aca="false">SUM(J25:K25)</f>
        <v>65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3</v>
      </c>
      <c r="E26" s="21" t="n">
        <v>134</v>
      </c>
      <c r="F26" s="15" t="n">
        <f aca="false">SUM(D26:E26)</f>
        <v>257</v>
      </c>
      <c r="G26" s="19"/>
      <c r="H26" s="20" t="s">
        <v>19</v>
      </c>
      <c r="I26" s="21" t="n">
        <v>40</v>
      </c>
      <c r="J26" s="21" t="n">
        <v>56</v>
      </c>
      <c r="K26" s="21" t="n">
        <v>57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2</v>
      </c>
      <c r="E27" s="21" t="n">
        <v>96</v>
      </c>
      <c r="F27" s="15" t="n">
        <f aca="false">SUM(D27:E27)</f>
        <v>188</v>
      </c>
      <c r="G27" s="19"/>
      <c r="H27" s="20" t="s">
        <v>59</v>
      </c>
      <c r="I27" s="21" t="n">
        <v>45</v>
      </c>
      <c r="J27" s="21" t="n">
        <v>55</v>
      </c>
      <c r="K27" s="21" t="n">
        <v>59</v>
      </c>
      <c r="L27" s="15" t="n">
        <f aca="false">SUM(J27:K27)</f>
        <v>114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0</v>
      </c>
      <c r="D28" s="25" t="n">
        <f aca="false">SUM(D23:D27)</f>
        <v>858</v>
      </c>
      <c r="E28" s="25" t="n">
        <f aca="false">SUM(E23:E27)</f>
        <v>921</v>
      </c>
      <c r="F28" s="26" t="n">
        <f aca="false">SUM(D28:E28)</f>
        <v>1779</v>
      </c>
      <c r="G28" s="19"/>
      <c r="H28" s="20" t="s">
        <v>61</v>
      </c>
      <c r="I28" s="21" t="n">
        <v>9</v>
      </c>
      <c r="J28" s="21" t="n">
        <v>16</v>
      </c>
      <c r="K28" s="21" t="n">
        <v>20</v>
      </c>
      <c r="L28" s="15" t="n">
        <f aca="false">SUM(J28:K28)</f>
        <v>36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63</v>
      </c>
      <c r="D29" s="32" t="n">
        <f aca="false">SUM(D22+D28)</f>
        <v>3071</v>
      </c>
      <c r="E29" s="32" t="n">
        <f aca="false">SUM(E22+E28)</f>
        <v>3231</v>
      </c>
      <c r="F29" s="33" t="n">
        <f aca="false">SUM(F22+F28)</f>
        <v>6302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3</v>
      </c>
      <c r="J30" s="25" t="n">
        <f aca="false">SUM(J24:J29)</f>
        <v>258</v>
      </c>
      <c r="K30" s="25" t="n">
        <f aca="false">SUM(K24:K29)</f>
        <v>268</v>
      </c>
      <c r="L30" s="26" t="n">
        <f aca="false">SUM(J30:K30)</f>
        <v>526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71</v>
      </c>
      <c r="K31" s="21" t="n">
        <v>73</v>
      </c>
      <c r="L31" s="15" t="n">
        <f aca="false">SUM(J31:K31)</f>
        <v>144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18</v>
      </c>
      <c r="D32" s="21" t="n">
        <v>475</v>
      </c>
      <c r="E32" s="21" t="n">
        <v>511</v>
      </c>
      <c r="F32" s="15" t="n">
        <f aca="false">SUM(D32:E32)</f>
        <v>986</v>
      </c>
      <c r="G32" s="19"/>
      <c r="H32" s="20" t="s">
        <v>70</v>
      </c>
      <c r="I32" s="21" t="n">
        <v>25</v>
      </c>
      <c r="J32" s="21" t="n">
        <v>46</v>
      </c>
      <c r="K32" s="21" t="n">
        <v>50</v>
      </c>
      <c r="L32" s="15" t="n">
        <f aca="false">SUM(J32:K32)</f>
        <v>96</v>
      </c>
    </row>
    <row r="33" customFormat="false" ht="14.25" hidden="false" customHeight="true" outlineLevel="0" collapsed="false">
      <c r="A33" s="22"/>
      <c r="B33" s="20" t="s">
        <v>71</v>
      </c>
      <c r="C33" s="21" t="n">
        <v>134</v>
      </c>
      <c r="D33" s="21" t="n">
        <v>220</v>
      </c>
      <c r="E33" s="21" t="n">
        <v>227</v>
      </c>
      <c r="F33" s="15" t="n">
        <f aca="false">SUM(D33:E33)</f>
        <v>447</v>
      </c>
      <c r="G33" s="19"/>
      <c r="H33" s="20" t="s">
        <v>72</v>
      </c>
      <c r="I33" s="21" t="n">
        <v>48</v>
      </c>
      <c r="J33" s="21" t="n">
        <v>76</v>
      </c>
      <c r="K33" s="21" t="n">
        <v>88</v>
      </c>
      <c r="L33" s="15" t="n">
        <f aca="false">SUM(J33:K33)</f>
        <v>164</v>
      </c>
    </row>
    <row r="34" customFormat="false" ht="14.25" hidden="false" customHeight="true" outlineLevel="0" collapsed="false">
      <c r="A34" s="22"/>
      <c r="B34" s="20" t="s">
        <v>73</v>
      </c>
      <c r="C34" s="21" t="n">
        <v>78</v>
      </c>
      <c r="D34" s="21" t="n">
        <v>126</v>
      </c>
      <c r="E34" s="21" t="n">
        <v>123</v>
      </c>
      <c r="F34" s="15" t="n">
        <f aca="false">SUM(D34:E34)</f>
        <v>249</v>
      </c>
      <c r="G34" s="19"/>
      <c r="H34" s="20" t="s">
        <v>28</v>
      </c>
      <c r="I34" s="21" t="n">
        <v>53</v>
      </c>
      <c r="J34" s="21" t="n">
        <v>99</v>
      </c>
      <c r="K34" s="21" t="n">
        <v>86</v>
      </c>
      <c r="L34" s="15" t="n">
        <f aca="false">SUM(J34:K34)</f>
        <v>185</v>
      </c>
    </row>
    <row r="35" customFormat="false" ht="14.25" hidden="false" customHeight="true" outlineLevel="0" collapsed="false">
      <c r="A35" s="22"/>
      <c r="B35" s="20" t="s">
        <v>74</v>
      </c>
      <c r="C35" s="21" t="n">
        <v>219</v>
      </c>
      <c r="D35" s="21" t="n">
        <v>270</v>
      </c>
      <c r="E35" s="21" t="n">
        <v>339</v>
      </c>
      <c r="F35" s="15" t="n">
        <f aca="false">SUM(D35:E35)</f>
        <v>609</v>
      </c>
      <c r="G35" s="19"/>
      <c r="H35" s="20" t="s">
        <v>75</v>
      </c>
      <c r="I35" s="21" t="n">
        <v>68</v>
      </c>
      <c r="J35" s="21" t="n">
        <v>129</v>
      </c>
      <c r="K35" s="21" t="n">
        <v>142</v>
      </c>
      <c r="L35" s="15" t="n">
        <f aca="false">SUM(J35:K35)</f>
        <v>271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4</v>
      </c>
      <c r="J36" s="21" t="n">
        <v>76</v>
      </c>
      <c r="K36" s="21" t="n">
        <v>82</v>
      </c>
      <c r="L36" s="15" t="n">
        <f aca="false">SUM(J36:K36)</f>
        <v>158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5</v>
      </c>
      <c r="E37" s="21" t="n">
        <v>126</v>
      </c>
      <c r="F37" s="15" t="n">
        <f aca="false">SUM(D37:E37)</f>
        <v>251</v>
      </c>
      <c r="G37" s="36"/>
      <c r="H37" s="20" t="s">
        <v>79</v>
      </c>
      <c r="I37" s="21" t="n">
        <v>77</v>
      </c>
      <c r="J37" s="21" t="n">
        <v>126</v>
      </c>
      <c r="K37" s="21" t="n">
        <v>125</v>
      </c>
      <c r="L37" s="15" t="n">
        <f aca="false">SUM(J37:K37)</f>
        <v>251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5</v>
      </c>
      <c r="E38" s="21" t="n">
        <v>89</v>
      </c>
      <c r="F38" s="15" t="n">
        <f aca="false">SUM(D38:E38)</f>
        <v>174</v>
      </c>
      <c r="G38" s="29"/>
      <c r="H38" s="24" t="s">
        <v>81</v>
      </c>
      <c r="I38" s="25" t="n">
        <f aca="false">SUM(I31:I37)</f>
        <v>357</v>
      </c>
      <c r="J38" s="25" t="n">
        <f aca="false">SUM(J31:J37)</f>
        <v>623</v>
      </c>
      <c r="K38" s="25" t="n">
        <f aca="false">SUM(K31:K37)</f>
        <v>646</v>
      </c>
      <c r="L38" s="26" t="n">
        <f aca="false">SUM(J38:K38)</f>
        <v>1269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3</v>
      </c>
      <c r="E39" s="21" t="n">
        <v>225</v>
      </c>
      <c r="F39" s="15" t="n">
        <f aca="false">SUM(D39:E39)</f>
        <v>418</v>
      </c>
      <c r="G39" s="31" t="s">
        <v>83</v>
      </c>
      <c r="H39" s="31"/>
      <c r="I39" s="32" t="n">
        <f aca="false">SUM(C45+C53+I10+I23+I30+I38)</f>
        <v>3833</v>
      </c>
      <c r="J39" s="32" t="n">
        <f aca="false">SUM(D45+D53+J10+J23+J30+J38)</f>
        <v>5841</v>
      </c>
      <c r="K39" s="32" t="n">
        <f aca="false">SUM(E45+E53+K10+K23+K30+K38)</f>
        <v>6269</v>
      </c>
      <c r="L39" s="38" t="n">
        <f aca="false">SUM(J39:K39)</f>
        <v>12110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2</v>
      </c>
      <c r="E40" s="21" t="n">
        <v>94</v>
      </c>
      <c r="F40" s="15" t="n">
        <f aca="false">SUM(D40:E40)</f>
        <v>176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6</v>
      </c>
      <c r="D41" s="21" t="n">
        <v>165</v>
      </c>
      <c r="E41" s="21" t="n">
        <v>169</v>
      </c>
      <c r="F41" s="15" t="n">
        <f aca="false">SUM(D41:E41)</f>
        <v>334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2</v>
      </c>
      <c r="E43" s="21" t="n">
        <v>290</v>
      </c>
      <c r="F43" s="15" t="n">
        <f aca="false">SUM(D43:E43)</f>
        <v>542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6</v>
      </c>
      <c r="E44" s="21" t="n">
        <v>203</v>
      </c>
      <c r="F44" s="15" t="n">
        <f aca="false">SUM(D44:E44)</f>
        <v>419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95</v>
      </c>
      <c r="D45" s="25" t="n">
        <f aca="false">SUM(D32:D44)</f>
        <v>2253</v>
      </c>
      <c r="E45" s="25" t="n">
        <f aca="false">SUM(E32:E44)</f>
        <v>2442</v>
      </c>
      <c r="F45" s="26" t="n">
        <f aca="false">SUM(D45:E45)</f>
        <v>4695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9</v>
      </c>
      <c r="D46" s="21" t="n">
        <v>127</v>
      </c>
      <c r="E46" s="21" t="n">
        <v>153</v>
      </c>
      <c r="F46" s="15" t="n">
        <f aca="false">SUM(D46:E46)</f>
        <v>280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61</v>
      </c>
      <c r="E47" s="21" t="n">
        <v>76</v>
      </c>
      <c r="F47" s="15" t="n">
        <f aca="false">SUM(D47:E47)</f>
        <v>137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2</v>
      </c>
      <c r="D48" s="21" t="n">
        <v>161</v>
      </c>
      <c r="E48" s="21" t="n">
        <v>165</v>
      </c>
      <c r="F48" s="15" t="n">
        <f aca="false">SUM(D48:E48)</f>
        <v>326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6</v>
      </c>
      <c r="D49" s="21" t="n">
        <v>379</v>
      </c>
      <c r="E49" s="21" t="n">
        <v>400</v>
      </c>
      <c r="F49" s="15" t="n">
        <f aca="false">SUM(D49:E49)</f>
        <v>779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7</v>
      </c>
      <c r="D50" s="21" t="n">
        <v>208</v>
      </c>
      <c r="E50" s="21" t="n">
        <v>221</v>
      </c>
      <c r="F50" s="15" t="n">
        <f aca="false">SUM(D50:E50)</f>
        <v>429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7</v>
      </c>
      <c r="D51" s="21" t="n">
        <v>109</v>
      </c>
      <c r="E51" s="21" t="n">
        <v>105</v>
      </c>
      <c r="F51" s="15" t="n">
        <f aca="false">SUM(D51:E51)</f>
        <v>214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2</v>
      </c>
      <c r="D53" s="25" t="n">
        <f aca="false">SUM(D46:D52)</f>
        <v>1081</v>
      </c>
      <c r="E53" s="25" t="n">
        <f aca="false">SUM(E46:E52)</f>
        <v>1154</v>
      </c>
      <c r="F53" s="26" t="n">
        <f aca="false">SUM(D53:E53)</f>
        <v>2235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5</v>
      </c>
      <c r="K60" s="18" t="n">
        <v>71</v>
      </c>
      <c r="L60" s="15" t="n">
        <f aca="false">SUM(J60:K60)</f>
        <v>146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50</v>
      </c>
      <c r="D61" s="21" t="n">
        <v>389</v>
      </c>
      <c r="E61" s="21" t="n">
        <v>401</v>
      </c>
      <c r="F61" s="15" t="n">
        <f aca="false">SUM(D61:E61)</f>
        <v>790</v>
      </c>
      <c r="G61" s="19"/>
      <c r="H61" s="20" t="s">
        <v>101</v>
      </c>
      <c r="I61" s="21" t="n">
        <v>56</v>
      </c>
      <c r="J61" s="21" t="n">
        <v>81</v>
      </c>
      <c r="K61" s="21" t="n">
        <v>88</v>
      </c>
      <c r="L61" s="15" t="n">
        <f aca="false">SUM(J61:K61)</f>
        <v>169</v>
      </c>
    </row>
    <row r="62" customFormat="false" ht="14.25" hidden="false" customHeight="true" outlineLevel="0" collapsed="false">
      <c r="A62" s="22"/>
      <c r="B62" s="20" t="s">
        <v>102</v>
      </c>
      <c r="C62" s="21" t="n">
        <v>237</v>
      </c>
      <c r="D62" s="21" t="n">
        <v>372</v>
      </c>
      <c r="E62" s="21" t="n">
        <v>409</v>
      </c>
      <c r="F62" s="15" t="n">
        <f aca="false">SUM(D62:E62)</f>
        <v>781</v>
      </c>
      <c r="G62" s="19"/>
      <c r="H62" s="20" t="s">
        <v>103</v>
      </c>
      <c r="I62" s="21" t="n">
        <v>32</v>
      </c>
      <c r="J62" s="21" t="n">
        <v>63</v>
      </c>
      <c r="K62" s="21" t="n">
        <v>68</v>
      </c>
      <c r="L62" s="15" t="n">
        <f aca="false">SUM(J62:K62)</f>
        <v>131</v>
      </c>
    </row>
    <row r="63" customFormat="false" ht="14.25" hidden="false" customHeight="true" outlineLevel="0" collapsed="false">
      <c r="A63" s="22"/>
      <c r="B63" s="20" t="s">
        <v>104</v>
      </c>
      <c r="C63" s="21" t="n">
        <v>61</v>
      </c>
      <c r="D63" s="21" t="n">
        <v>100</v>
      </c>
      <c r="E63" s="21" t="n">
        <v>100</v>
      </c>
      <c r="F63" s="15" t="n">
        <f aca="false">SUM(D63:E63)</f>
        <v>200</v>
      </c>
      <c r="G63" s="19"/>
      <c r="H63" s="20" t="s">
        <v>105</v>
      </c>
      <c r="I63" s="21" t="n">
        <v>21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44</v>
      </c>
      <c r="D64" s="21" t="n">
        <v>241</v>
      </c>
      <c r="E64" s="21" t="n">
        <v>244</v>
      </c>
      <c r="F64" s="15" t="n">
        <f aca="false">SUM(D64:E64)</f>
        <v>485</v>
      </c>
      <c r="G64" s="19"/>
      <c r="H64" s="20" t="s">
        <v>107</v>
      </c>
      <c r="I64" s="21" t="n">
        <v>41</v>
      </c>
      <c r="J64" s="21" t="n">
        <v>83</v>
      </c>
      <c r="K64" s="21" t="n">
        <v>79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2</v>
      </c>
      <c r="E65" s="21" t="n">
        <v>142</v>
      </c>
      <c r="F65" s="15" t="n">
        <f aca="false">SUM(D65:E65)</f>
        <v>264</v>
      </c>
      <c r="G65" s="19"/>
      <c r="H65" s="20" t="s">
        <v>109</v>
      </c>
      <c r="I65" s="21" t="n">
        <v>70</v>
      </c>
      <c r="J65" s="21" t="n">
        <v>114</v>
      </c>
      <c r="K65" s="21" t="n">
        <v>119</v>
      </c>
      <c r="L65" s="15" t="n">
        <f aca="false">SUM(J65:K65)</f>
        <v>233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3</v>
      </c>
      <c r="F66" s="15" t="n">
        <f aca="false">SUM(D66:E66)</f>
        <v>296</v>
      </c>
      <c r="G66" s="19"/>
      <c r="H66" s="24" t="s">
        <v>81</v>
      </c>
      <c r="I66" s="25" t="n">
        <f aca="false">SUM(I60:I65)</f>
        <v>258</v>
      </c>
      <c r="J66" s="25" t="n">
        <f aca="false">SUM(J60:J65)</f>
        <v>460</v>
      </c>
      <c r="K66" s="25" t="n">
        <f aca="false">SUM(K60:K65)</f>
        <v>462</v>
      </c>
      <c r="L66" s="26" t="n">
        <f aca="false">SUM(J66:K66)</f>
        <v>922</v>
      </c>
    </row>
    <row r="67" customFormat="false" ht="14.25" hidden="false" customHeight="true" outlineLevel="0" collapsed="false">
      <c r="A67" s="22"/>
      <c r="B67" s="20" t="s">
        <v>111</v>
      </c>
      <c r="C67" s="21" t="n">
        <v>284</v>
      </c>
      <c r="D67" s="21" t="n">
        <v>429</v>
      </c>
      <c r="E67" s="21" t="n">
        <v>481</v>
      </c>
      <c r="F67" s="15" t="n">
        <f aca="false">SUM(D67:E67)</f>
        <v>910</v>
      </c>
      <c r="G67" s="31" t="s">
        <v>112</v>
      </c>
      <c r="H67" s="31"/>
      <c r="I67" s="32" t="n">
        <f aca="false">SUM(C69+C82+C93+C110+C114+I66)</f>
        <v>5236</v>
      </c>
      <c r="J67" s="32" t="n">
        <f aca="false">SUM(D69+D82+D93+D110+D114+J66)</f>
        <v>7975</v>
      </c>
      <c r="K67" s="32" t="n">
        <f aca="false">SUM(E69+E82+E93+E110+E114+K66)</f>
        <v>8518</v>
      </c>
      <c r="L67" s="33" t="n">
        <f aca="false">SUM(F69+F82+F93+F110+F114+L66)</f>
        <v>16493</v>
      </c>
    </row>
    <row r="68" customFormat="false" ht="14.25" hidden="false" customHeight="true" outlineLevel="0" collapsed="false">
      <c r="A68" s="22"/>
      <c r="B68" s="20" t="s">
        <v>113</v>
      </c>
      <c r="C68" s="21" t="n">
        <v>65</v>
      </c>
      <c r="D68" s="21" t="n">
        <v>97</v>
      </c>
      <c r="E68" s="21" t="n">
        <v>115</v>
      </c>
      <c r="F68" s="15" t="n">
        <f aca="false">SUM(D68:E68)</f>
        <v>212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09</v>
      </c>
      <c r="D69" s="25" t="n">
        <f aca="false">SUM(D61:D68)</f>
        <v>1893</v>
      </c>
      <c r="E69" s="25" t="n">
        <f aca="false">SUM(E61:E68)</f>
        <v>2045</v>
      </c>
      <c r="F69" s="26" t="n">
        <f aca="false">SUM(D69:E69)</f>
        <v>3938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7</v>
      </c>
      <c r="E70" s="21" t="n">
        <v>64</v>
      </c>
      <c r="F70" s="15" t="n">
        <f aca="false">SUM(D70:E70)</f>
        <v>121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1</v>
      </c>
      <c r="D71" s="21" t="n">
        <v>270</v>
      </c>
      <c r="E71" s="21" t="n">
        <v>308</v>
      </c>
      <c r="F71" s="15" t="n">
        <f aca="false">SUM(D71:E71)</f>
        <v>578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8</v>
      </c>
      <c r="D72" s="21" t="n">
        <v>164</v>
      </c>
      <c r="E72" s="21" t="n">
        <v>181</v>
      </c>
      <c r="F72" s="15" t="n">
        <f aca="false">SUM(D72:E72)</f>
        <v>345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0</v>
      </c>
      <c r="D73" s="21" t="n">
        <v>97</v>
      </c>
      <c r="E73" s="21" t="n">
        <v>93</v>
      </c>
      <c r="F73" s="15" t="n">
        <f aca="false">SUM(D73:E73)</f>
        <v>190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0</v>
      </c>
      <c r="D74" s="21" t="n">
        <v>90</v>
      </c>
      <c r="E74" s="21" t="n">
        <v>114</v>
      </c>
      <c r="F74" s="15" t="n">
        <f aca="false">SUM(D74:E74)</f>
        <v>204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8</v>
      </c>
      <c r="D75" s="21" t="n">
        <v>433</v>
      </c>
      <c r="E75" s="21" t="n">
        <v>471</v>
      </c>
      <c r="F75" s="15" t="n">
        <f aca="false">SUM(D75:E75)</f>
        <v>904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2</v>
      </c>
      <c r="D76" s="21" t="n">
        <v>207</v>
      </c>
      <c r="E76" s="21" t="n">
        <v>221</v>
      </c>
      <c r="F76" s="15" t="n">
        <f aca="false">SUM(D76:E76)</f>
        <v>428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8</v>
      </c>
      <c r="E77" s="21" t="n">
        <v>54</v>
      </c>
      <c r="F77" s="15" t="n">
        <f aca="false">SUM(D77:E77)</f>
        <v>112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5</v>
      </c>
      <c r="E78" s="21" t="n">
        <v>43</v>
      </c>
      <c r="F78" s="15" t="n">
        <f aca="false">SUM(D78:E78)</f>
        <v>88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6</v>
      </c>
      <c r="D79" s="21" t="n">
        <v>172</v>
      </c>
      <c r="E79" s="21" t="n">
        <v>188</v>
      </c>
      <c r="F79" s="15" t="n">
        <f aca="false">SUM(D79:E79)</f>
        <v>360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6</v>
      </c>
      <c r="D80" s="21" t="n">
        <v>236</v>
      </c>
      <c r="E80" s="21" t="n">
        <v>211</v>
      </c>
      <c r="F80" s="15" t="n">
        <f aca="false">SUM(D80:E80)</f>
        <v>447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1</v>
      </c>
      <c r="D82" s="25" t="n">
        <f aca="false">SUM(D70:D81)</f>
        <v>1860</v>
      </c>
      <c r="E82" s="25" t="n">
        <f aca="false">SUM(E70:E81)</f>
        <v>1973</v>
      </c>
      <c r="F82" s="26" t="n">
        <f aca="false">SUM(D82:E82)</f>
        <v>3833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5</v>
      </c>
      <c r="D83" s="21" t="n">
        <v>364</v>
      </c>
      <c r="E83" s="21" t="n">
        <v>413</v>
      </c>
      <c r="F83" s="15" t="n">
        <f aca="false">SUM(D83:E83)</f>
        <v>777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7</v>
      </c>
      <c r="D84" s="21" t="n">
        <v>363</v>
      </c>
      <c r="E84" s="21" t="n">
        <v>417</v>
      </c>
      <c r="F84" s="15" t="n">
        <f aca="false">SUM(D84:E84)</f>
        <v>780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9</v>
      </c>
      <c r="D85" s="21" t="n">
        <v>140</v>
      </c>
      <c r="E85" s="21" t="n">
        <v>136</v>
      </c>
      <c r="F85" s="15" t="n">
        <f aca="false">SUM(D85:E85)</f>
        <v>276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79</v>
      </c>
      <c r="D86" s="21" t="n">
        <v>117</v>
      </c>
      <c r="E86" s="21" t="n">
        <v>119</v>
      </c>
      <c r="F86" s="15" t="n">
        <f aca="false">SUM(D86:E86)</f>
        <v>236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5</v>
      </c>
      <c r="E87" s="21" t="n">
        <v>56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5</v>
      </c>
      <c r="D88" s="21" t="n">
        <v>198</v>
      </c>
      <c r="E88" s="21" t="n">
        <v>213</v>
      </c>
      <c r="F88" s="15" t="n">
        <f aca="false">SUM(D88:E88)</f>
        <v>411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43</v>
      </c>
      <c r="E89" s="21" t="n">
        <v>162</v>
      </c>
      <c r="F89" s="15" t="n">
        <f aca="false">SUM(D89:E89)</f>
        <v>305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0</v>
      </c>
      <c r="D90" s="21" t="n">
        <v>171</v>
      </c>
      <c r="E90" s="21" t="n">
        <v>167</v>
      </c>
      <c r="F90" s="15" t="n">
        <f aca="false">SUM(D90:E90)</f>
        <v>338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7</v>
      </c>
      <c r="E91" s="21" t="n">
        <v>102</v>
      </c>
      <c r="F91" s="15" t="n">
        <f aca="false">SUM(D91:E91)</f>
        <v>179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1</v>
      </c>
      <c r="D92" s="21" t="n">
        <v>288</v>
      </c>
      <c r="E92" s="21" t="n">
        <v>307</v>
      </c>
      <c r="F92" s="15" t="n">
        <f aca="false">SUM(D92:E92)</f>
        <v>595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33</v>
      </c>
      <c r="D93" s="25" t="n">
        <f aca="false">SUM(D83:D92)</f>
        <v>1926</v>
      </c>
      <c r="E93" s="25" t="n">
        <f aca="false">SUM(E83:E92)</f>
        <v>2092</v>
      </c>
      <c r="F93" s="26" t="n">
        <f aca="false">SUM(D93:E93)</f>
        <v>4018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4</v>
      </c>
      <c r="F94" s="15" t="n">
        <f aca="false">SUM(D94:E94)</f>
        <v>105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2</v>
      </c>
      <c r="D95" s="21" t="n">
        <v>62</v>
      </c>
      <c r="E95" s="21" t="n">
        <v>60</v>
      </c>
      <c r="F95" s="15" t="n">
        <f aca="false">SUM(D95:E95)</f>
        <v>122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3</v>
      </c>
      <c r="F96" s="15" t="n">
        <f aca="false">SUM(D96:E96)</f>
        <v>81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4</v>
      </c>
      <c r="E97" s="21" t="n">
        <v>68</v>
      </c>
      <c r="F97" s="15" t="n">
        <f aca="false">SUM(D97:E97)</f>
        <v>132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82</v>
      </c>
      <c r="E98" s="21" t="n">
        <v>196</v>
      </c>
      <c r="F98" s="15" t="n">
        <f aca="false">SUM(D98:E98)</f>
        <v>378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9</v>
      </c>
      <c r="E99" s="21" t="n">
        <v>25</v>
      </c>
      <c r="F99" s="15" t="n">
        <f aca="false">SUM(D99:E99)</f>
        <v>54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7</v>
      </c>
      <c r="E100" s="21" t="n">
        <v>95</v>
      </c>
      <c r="F100" s="15" t="n">
        <f aca="false">SUM(D100:E100)</f>
        <v>182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9</v>
      </c>
      <c r="D101" s="21" t="n">
        <v>154</v>
      </c>
      <c r="E101" s="21" t="n">
        <v>168</v>
      </c>
      <c r="F101" s="15" t="n">
        <f aca="false">SUM(D101:E101)</f>
        <v>322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7</v>
      </c>
      <c r="D102" s="21" t="n">
        <v>148</v>
      </c>
      <c r="E102" s="21" t="n">
        <v>161</v>
      </c>
      <c r="F102" s="15" t="n">
        <f aca="false">SUM(D102:E102)</f>
        <v>309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4</v>
      </c>
      <c r="D103" s="21" t="n">
        <v>180</v>
      </c>
      <c r="E103" s="21" t="n">
        <v>188</v>
      </c>
      <c r="F103" s="15" t="n">
        <f aca="false">SUM(D103:E103)</f>
        <v>368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9</v>
      </c>
      <c r="D104" s="21" t="n">
        <v>59</v>
      </c>
      <c r="E104" s="21" t="n">
        <v>66</v>
      </c>
      <c r="F104" s="15" t="n">
        <f aca="false">SUM(D104:E104)</f>
        <v>12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5</v>
      </c>
      <c r="D105" s="21" t="n">
        <v>71</v>
      </c>
      <c r="E105" s="21" t="n">
        <v>83</v>
      </c>
      <c r="F105" s="15" t="n">
        <f aca="false">SUM(D105:E105)</f>
        <v>154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8</v>
      </c>
      <c r="E106" s="21" t="n">
        <v>64</v>
      </c>
      <c r="F106" s="15" t="n">
        <f aca="false">SUM(D106:E106)</f>
        <v>112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9</v>
      </c>
      <c r="D107" s="21" t="n">
        <v>147</v>
      </c>
      <c r="E107" s="21" t="n">
        <v>149</v>
      </c>
      <c r="F107" s="15" t="n">
        <f aca="false">SUM(D107:E107)</f>
        <v>296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0</v>
      </c>
      <c r="D108" s="21" t="n">
        <v>107</v>
      </c>
      <c r="E108" s="21" t="n">
        <v>128</v>
      </c>
      <c r="F108" s="15" t="n">
        <f aca="false">SUM(D108:E108)</f>
        <v>235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0</v>
      </c>
      <c r="D109" s="21" t="n">
        <v>111</v>
      </c>
      <c r="E109" s="21" t="n">
        <v>99</v>
      </c>
      <c r="F109" s="15" t="n">
        <f aca="false">SUM(D109:E109)</f>
        <v>210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8</v>
      </c>
      <c r="D110" s="25" t="n">
        <f aca="false">SUM(D94:D109)</f>
        <v>1538</v>
      </c>
      <c r="E110" s="25" t="n">
        <f aca="false">SUM(E94:E109)</f>
        <v>1647</v>
      </c>
      <c r="F110" s="26" t="n">
        <f aca="false">SUM(D110:E110)</f>
        <v>3185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2</v>
      </c>
      <c r="E111" s="21" t="n">
        <v>101</v>
      </c>
      <c r="F111" s="15" t="n">
        <f aca="false">SUM(D111:E111)</f>
        <v>203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2</v>
      </c>
      <c r="D112" s="21" t="n">
        <v>115</v>
      </c>
      <c r="E112" s="21" t="n">
        <v>110</v>
      </c>
      <c r="F112" s="15" t="n">
        <f aca="false">SUM(D112:E112)</f>
        <v>225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4</v>
      </c>
      <c r="D113" s="21" t="n">
        <v>81</v>
      </c>
      <c r="E113" s="21" t="n">
        <v>88</v>
      </c>
      <c r="F113" s="15" t="n">
        <f aca="false">SUM(D113:E113)</f>
        <v>169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7</v>
      </c>
      <c r="D114" s="25" t="n">
        <f aca="false">SUM(D111:D113)</f>
        <v>298</v>
      </c>
      <c r="E114" s="25" t="n">
        <f aca="false">SUM(E111:E113)</f>
        <v>299</v>
      </c>
      <c r="F114" s="26" t="n">
        <f aca="false">SUM(D114:E114)</f>
        <v>597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4</v>
      </c>
      <c r="J116" s="14" t="n">
        <v>303</v>
      </c>
      <c r="K116" s="14" t="n">
        <v>295</v>
      </c>
      <c r="L116" s="15" t="n">
        <f aca="false">SUM(J116:K116)</f>
        <v>598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3</v>
      </c>
      <c r="D117" s="21" t="n">
        <v>247</v>
      </c>
      <c r="E117" s="21" t="n">
        <v>290</v>
      </c>
      <c r="F117" s="15" t="n">
        <f aca="false">SUM(D117:E117)</f>
        <v>537</v>
      </c>
      <c r="G117" s="22"/>
      <c r="H117" s="20" t="s">
        <v>166</v>
      </c>
      <c r="I117" s="21" t="n">
        <v>135</v>
      </c>
      <c r="J117" s="21" t="n">
        <v>201</v>
      </c>
      <c r="K117" s="21" t="n">
        <v>221</v>
      </c>
      <c r="L117" s="15" t="n">
        <f aca="false">SUM(J117:K117)</f>
        <v>422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84</v>
      </c>
      <c r="D118" s="21" t="n">
        <v>325</v>
      </c>
      <c r="E118" s="21" t="n">
        <v>336</v>
      </c>
      <c r="F118" s="15" t="n">
        <f aca="false">SUM(D118:E118)</f>
        <v>661</v>
      </c>
      <c r="G118" s="22"/>
      <c r="H118" s="20" t="s">
        <v>168</v>
      </c>
      <c r="I118" s="21" t="n">
        <v>134</v>
      </c>
      <c r="J118" s="21" t="n">
        <v>198</v>
      </c>
      <c r="K118" s="21" t="n">
        <v>251</v>
      </c>
      <c r="L118" s="15" t="n">
        <f aca="false">SUM(J118:K118)</f>
        <v>449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9</v>
      </c>
      <c r="D119" s="21" t="n">
        <v>112</v>
      </c>
      <c r="E119" s="21" t="n">
        <v>106</v>
      </c>
      <c r="F119" s="15" t="n">
        <f aca="false">SUM(D119:E119)</f>
        <v>218</v>
      </c>
      <c r="G119" s="22"/>
      <c r="H119" s="20" t="s">
        <v>170</v>
      </c>
      <c r="I119" s="21" t="n">
        <v>51</v>
      </c>
      <c r="J119" s="21" t="n">
        <v>69</v>
      </c>
      <c r="K119" s="21" t="n">
        <v>76</v>
      </c>
      <c r="L119" s="15" t="n">
        <f aca="false">SUM(J119:K119)</f>
        <v>145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3</v>
      </c>
      <c r="D120" s="21" t="n">
        <v>143</v>
      </c>
      <c r="E120" s="21" t="n">
        <v>175</v>
      </c>
      <c r="F120" s="15" t="n">
        <f aca="false">SUM(D120:E120)</f>
        <v>318</v>
      </c>
      <c r="G120" s="22"/>
      <c r="H120" s="20" t="s">
        <v>172</v>
      </c>
      <c r="I120" s="21" t="n">
        <v>135</v>
      </c>
      <c r="J120" s="21" t="n">
        <v>184</v>
      </c>
      <c r="K120" s="21" t="n">
        <v>199</v>
      </c>
      <c r="L120" s="15" t="n">
        <f aca="false">SUM(J120:K120)</f>
        <v>383</v>
      </c>
    </row>
    <row r="121" customFormat="false" ht="14.25" hidden="false" customHeight="true" outlineLevel="0" collapsed="false">
      <c r="A121" s="22"/>
      <c r="B121" s="20" t="s">
        <v>173</v>
      </c>
      <c r="C121" s="21" t="n">
        <v>78</v>
      </c>
      <c r="D121" s="21" t="n">
        <v>104</v>
      </c>
      <c r="E121" s="21" t="n">
        <v>105</v>
      </c>
      <c r="F121" s="15" t="n">
        <f aca="false">SUM(D121:E121)</f>
        <v>209</v>
      </c>
      <c r="G121" s="22"/>
      <c r="H121" s="20" t="s">
        <v>174</v>
      </c>
      <c r="I121" s="21" t="n">
        <v>142</v>
      </c>
      <c r="J121" s="21" t="n">
        <v>222</v>
      </c>
      <c r="K121" s="21" t="n">
        <v>226</v>
      </c>
      <c r="L121" s="15" t="n">
        <f aca="false">SUM(J121:K121)</f>
        <v>448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6</v>
      </c>
      <c r="E122" s="21" t="n">
        <v>39</v>
      </c>
      <c r="F122" s="15" t="n">
        <f aca="false">SUM(D122:E122)</f>
        <v>65</v>
      </c>
      <c r="G122" s="22"/>
      <c r="H122" s="20" t="s">
        <v>176</v>
      </c>
      <c r="I122" s="21" t="n">
        <v>207</v>
      </c>
      <c r="J122" s="21" t="n">
        <v>288</v>
      </c>
      <c r="K122" s="21" t="n">
        <v>300</v>
      </c>
      <c r="L122" s="15" t="n">
        <f aca="false">SUM(J122:K122)</f>
        <v>588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10</v>
      </c>
      <c r="F123" s="15" t="n">
        <f aca="false">SUM(D123:E123)</f>
        <v>200</v>
      </c>
      <c r="G123" s="22"/>
      <c r="H123" s="20" t="s">
        <v>178</v>
      </c>
      <c r="I123" s="21" t="n">
        <v>49</v>
      </c>
      <c r="J123" s="21" t="n">
        <v>69</v>
      </c>
      <c r="K123" s="21" t="n">
        <v>75</v>
      </c>
      <c r="L123" s="15" t="n">
        <f aca="false">SUM(J123:K123)</f>
        <v>144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4</v>
      </c>
      <c r="D124" s="21" t="n">
        <v>203</v>
      </c>
      <c r="E124" s="21" t="n">
        <v>235</v>
      </c>
      <c r="F124" s="15" t="n">
        <f aca="false">SUM(D124:E124)</f>
        <v>438</v>
      </c>
      <c r="G124" s="22"/>
      <c r="H124" s="20" t="s">
        <v>180</v>
      </c>
      <c r="I124" s="21" t="n">
        <v>211</v>
      </c>
      <c r="J124" s="21" t="n">
        <v>325</v>
      </c>
      <c r="K124" s="21" t="n">
        <v>331</v>
      </c>
      <c r="L124" s="15" t="n">
        <f aca="false">SUM(J124:K124)</f>
        <v>656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6</v>
      </c>
      <c r="E125" s="21" t="n">
        <v>82</v>
      </c>
      <c r="F125" s="15" t="n">
        <f aca="false">SUM(D125:E125)</f>
        <v>138</v>
      </c>
      <c r="G125" s="22"/>
      <c r="H125" s="24" t="s">
        <v>182</v>
      </c>
      <c r="I125" s="25" t="n">
        <f aca="false">SUM(I116:I124)</f>
        <v>1258</v>
      </c>
      <c r="J125" s="25" t="n">
        <f aca="false">SUM(J116:J124)</f>
        <v>1859</v>
      </c>
      <c r="K125" s="25" t="n">
        <f aca="false">SUM(K116:K124)</f>
        <v>1974</v>
      </c>
      <c r="L125" s="26" t="n">
        <f aca="false">SUM(J125:K125)</f>
        <v>3833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10</v>
      </c>
      <c r="E126" s="21" t="n">
        <v>101</v>
      </c>
      <c r="F126" s="15" t="n">
        <f aca="false">SUM(D126:E126)</f>
        <v>211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1</v>
      </c>
      <c r="L126" s="15" t="n">
        <f aca="false">SUM(J126:K126)</f>
        <v>113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1</v>
      </c>
      <c r="D127" s="21" t="n">
        <v>54</v>
      </c>
      <c r="E127" s="21" t="n">
        <v>66</v>
      </c>
      <c r="F127" s="15" t="n">
        <f aca="false">SUM(D127:E127)</f>
        <v>120</v>
      </c>
      <c r="G127" s="22"/>
      <c r="H127" s="44" t="s">
        <v>187</v>
      </c>
      <c r="I127" s="21" t="n">
        <v>15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7</v>
      </c>
      <c r="D128" s="21" t="n">
        <v>97</v>
      </c>
      <c r="E128" s="21" t="n">
        <v>110</v>
      </c>
      <c r="F128" s="15" t="n">
        <f aca="false">SUM(D128:E128)</f>
        <v>207</v>
      </c>
      <c r="G128" s="22"/>
      <c r="H128" s="44" t="s">
        <v>189</v>
      </c>
      <c r="I128" s="21" t="n">
        <v>48</v>
      </c>
      <c r="J128" s="21" t="n">
        <v>77</v>
      </c>
      <c r="K128" s="21" t="n">
        <v>90</v>
      </c>
      <c r="L128" s="15" t="n">
        <f aca="false">SUM(J128:K128)</f>
        <v>167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7</v>
      </c>
      <c r="D129" s="21" t="n">
        <v>94</v>
      </c>
      <c r="E129" s="21" t="n">
        <v>107</v>
      </c>
      <c r="F129" s="15" t="n">
        <f aca="false">SUM(D129:E129)</f>
        <v>201</v>
      </c>
      <c r="G129" s="22"/>
      <c r="H129" s="44" t="s">
        <v>191</v>
      </c>
      <c r="I129" s="21" t="n">
        <v>22</v>
      </c>
      <c r="J129" s="21" t="n">
        <v>32</v>
      </c>
      <c r="K129" s="21" t="n">
        <v>30</v>
      </c>
      <c r="L129" s="15" t="n">
        <f aca="false">SUM(J129:K129)</f>
        <v>62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3</v>
      </c>
      <c r="D130" s="21" t="n">
        <v>99</v>
      </c>
      <c r="E130" s="21" t="n">
        <v>118</v>
      </c>
      <c r="F130" s="15" t="n">
        <f aca="false">SUM(D130:E130)</f>
        <v>217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8</v>
      </c>
      <c r="D131" s="21" t="n">
        <v>158</v>
      </c>
      <c r="E131" s="21" t="n">
        <v>157</v>
      </c>
      <c r="F131" s="15" t="n">
        <f aca="false">SUM(D131:E131)</f>
        <v>315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4</v>
      </c>
      <c r="D132" s="21" t="n">
        <v>209</v>
      </c>
      <c r="E132" s="21" t="n">
        <v>225</v>
      </c>
      <c r="F132" s="15" t="n">
        <f aca="false">SUM(D132:E132)</f>
        <v>434</v>
      </c>
      <c r="G132" s="22"/>
      <c r="H132" s="44" t="s">
        <v>197</v>
      </c>
      <c r="I132" s="21" t="n">
        <v>23</v>
      </c>
      <c r="J132" s="21" t="n">
        <v>32</v>
      </c>
      <c r="K132" s="21" t="n">
        <v>36</v>
      </c>
      <c r="L132" s="15" t="n">
        <f aca="false">SUM(J132:K132)</f>
        <v>68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3</v>
      </c>
      <c r="D133" s="21" t="n">
        <v>183</v>
      </c>
      <c r="E133" s="21" t="n">
        <v>184</v>
      </c>
      <c r="F133" s="15" t="n">
        <f aca="false">SUM(D133:E133)</f>
        <v>367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0</v>
      </c>
      <c r="D134" s="21" t="n">
        <v>155</v>
      </c>
      <c r="E134" s="21" t="n">
        <v>176</v>
      </c>
      <c r="F134" s="15" t="n">
        <f aca="false">SUM(D134:E134)</f>
        <v>331</v>
      </c>
      <c r="G134" s="22"/>
      <c r="H134" s="44" t="s">
        <v>201</v>
      </c>
      <c r="I134" s="21" t="n">
        <v>24</v>
      </c>
      <c r="J134" s="21" t="n">
        <v>25</v>
      </c>
      <c r="K134" s="21" t="n">
        <v>34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6</v>
      </c>
      <c r="D135" s="21" t="n">
        <v>252</v>
      </c>
      <c r="E135" s="21" t="n">
        <v>267</v>
      </c>
      <c r="F135" s="15" t="n">
        <f aca="false">SUM(D135:E135)</f>
        <v>519</v>
      </c>
      <c r="G135" s="22"/>
      <c r="H135" s="44" t="s">
        <v>203</v>
      </c>
      <c r="I135" s="21" t="n">
        <v>34</v>
      </c>
      <c r="J135" s="21" t="n">
        <v>33</v>
      </c>
      <c r="K135" s="21" t="n">
        <v>40</v>
      </c>
      <c r="L135" s="15" t="n">
        <f aca="false">SUM(J135:K135)</f>
        <v>73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0</v>
      </c>
      <c r="D136" s="21" t="n">
        <v>54</v>
      </c>
      <c r="E136" s="21" t="n">
        <v>52</v>
      </c>
      <c r="F136" s="15" t="n">
        <f aca="false">SUM(D136:E136)</f>
        <v>106</v>
      </c>
      <c r="G136" s="22"/>
      <c r="H136" s="44" t="s">
        <v>205</v>
      </c>
      <c r="I136" s="21" t="n">
        <v>10</v>
      </c>
      <c r="J136" s="21" t="n">
        <v>10</v>
      </c>
      <c r="K136" s="21" t="n">
        <v>17</v>
      </c>
      <c r="L136" s="15" t="n">
        <f aca="false">SUM(J136:K136)</f>
        <v>27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1</v>
      </c>
      <c r="D137" s="21" t="n">
        <v>180</v>
      </c>
      <c r="E137" s="21" t="n">
        <v>222</v>
      </c>
      <c r="F137" s="15" t="n">
        <f aca="false">SUM(D137:E137)</f>
        <v>402</v>
      </c>
      <c r="G137" s="22"/>
      <c r="H137" s="44" t="s">
        <v>207</v>
      </c>
      <c r="I137" s="21" t="n">
        <v>32</v>
      </c>
      <c r="J137" s="21" t="n">
        <v>31</v>
      </c>
      <c r="K137" s="21" t="n">
        <v>38</v>
      </c>
      <c r="L137" s="15" t="n">
        <f aca="false">SUM(J137:K137)</f>
        <v>69</v>
      </c>
    </row>
    <row r="138" customFormat="false" ht="14.25" hidden="false" customHeight="true" outlineLevel="0" collapsed="false">
      <c r="A138" s="22"/>
      <c r="B138" s="28" t="s">
        <v>208</v>
      </c>
      <c r="C138" s="21" t="n">
        <v>68</v>
      </c>
      <c r="D138" s="21" t="n">
        <v>104</v>
      </c>
      <c r="E138" s="21" t="n">
        <v>107</v>
      </c>
      <c r="F138" s="15" t="n">
        <f aca="false">SUM(D138:E138)</f>
        <v>211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6</v>
      </c>
      <c r="D139" s="25" t="n">
        <f aca="false">SUM(D117:D138)</f>
        <v>3055</v>
      </c>
      <c r="E139" s="25" t="n">
        <f aca="false">SUM(E117:E138)</f>
        <v>3370</v>
      </c>
      <c r="F139" s="26" t="n">
        <f aca="false">SUM(D139:E139)</f>
        <v>6425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6</v>
      </c>
      <c r="E140" s="21" t="n">
        <v>218</v>
      </c>
      <c r="F140" s="15" t="n">
        <f aca="false">SUM(D140:E140)</f>
        <v>404</v>
      </c>
      <c r="G140" s="22"/>
      <c r="H140" s="24" t="s">
        <v>214</v>
      </c>
      <c r="I140" s="25" t="n">
        <f aca="false">SUM(I126:I139)</f>
        <v>318</v>
      </c>
      <c r="J140" s="25" t="n">
        <f aca="false">SUM(J126:J139)</f>
        <v>425</v>
      </c>
      <c r="K140" s="25" t="n">
        <f aca="false">SUM(K126:K139)</f>
        <v>450</v>
      </c>
      <c r="L140" s="26" t="n">
        <f aca="false">SUM(J140:K140)</f>
        <v>875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5</v>
      </c>
      <c r="D141" s="21" t="n">
        <v>251</v>
      </c>
      <c r="E141" s="21" t="n">
        <v>251</v>
      </c>
      <c r="F141" s="15" t="n">
        <f aca="false">SUM(D141:E141)</f>
        <v>502</v>
      </c>
      <c r="G141" s="27" t="s">
        <v>216</v>
      </c>
      <c r="H141" s="44" t="s">
        <v>217</v>
      </c>
      <c r="I141" s="21" t="n">
        <v>50</v>
      </c>
      <c r="J141" s="21" t="n">
        <v>58</v>
      </c>
      <c r="K141" s="21" t="n">
        <v>73</v>
      </c>
      <c r="L141" s="15" t="n">
        <f aca="false">SUM(J141:K141)</f>
        <v>131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4</v>
      </c>
      <c r="D142" s="21" t="n">
        <v>156</v>
      </c>
      <c r="E142" s="21" t="n">
        <v>169</v>
      </c>
      <c r="F142" s="15" t="n">
        <f aca="false">SUM(D142:E142)</f>
        <v>325</v>
      </c>
      <c r="G142" s="22"/>
      <c r="H142" s="44" t="s">
        <v>219</v>
      </c>
      <c r="I142" s="21" t="n">
        <v>66</v>
      </c>
      <c r="J142" s="21" t="n">
        <v>78</v>
      </c>
      <c r="K142" s="21" t="n">
        <v>78</v>
      </c>
      <c r="L142" s="15" t="n">
        <f aca="false">SUM(J142:K142)</f>
        <v>156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6</v>
      </c>
      <c r="F143" s="15" t="n">
        <f aca="false">SUM(D143:E143)</f>
        <v>195</v>
      </c>
      <c r="G143" s="22"/>
      <c r="H143" s="44" t="s">
        <v>221</v>
      </c>
      <c r="I143" s="21" t="n">
        <v>63</v>
      </c>
      <c r="J143" s="21" t="n">
        <v>79</v>
      </c>
      <c r="K143" s="21" t="n">
        <v>77</v>
      </c>
      <c r="L143" s="15" t="n">
        <f aca="false">SUM(J143:K143)</f>
        <v>156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7</v>
      </c>
      <c r="F144" s="15" t="n">
        <f aca="false">SUM(D144:E144)</f>
        <v>70</v>
      </c>
      <c r="G144" s="22"/>
      <c r="H144" s="44" t="s">
        <v>223</v>
      </c>
      <c r="I144" s="21" t="n">
        <v>40</v>
      </c>
      <c r="J144" s="21" t="n">
        <v>44</v>
      </c>
      <c r="K144" s="21" t="n">
        <v>50</v>
      </c>
      <c r="L144" s="15" t="n">
        <f aca="false">SUM(J144:K144)</f>
        <v>94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4</v>
      </c>
      <c r="D145" s="21" t="n">
        <v>198</v>
      </c>
      <c r="E145" s="21" t="n">
        <v>201</v>
      </c>
      <c r="F145" s="15" t="n">
        <f aca="false">SUM(D145:E145)</f>
        <v>399</v>
      </c>
      <c r="G145" s="22"/>
      <c r="H145" s="44" t="s">
        <v>225</v>
      </c>
      <c r="I145" s="21" t="n">
        <v>44</v>
      </c>
      <c r="J145" s="21" t="n">
        <v>53</v>
      </c>
      <c r="K145" s="21" t="n">
        <v>52</v>
      </c>
      <c r="L145" s="15" t="n">
        <f aca="false">SUM(J145:K145)</f>
        <v>105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0</v>
      </c>
      <c r="D146" s="21" t="n">
        <v>55</v>
      </c>
      <c r="E146" s="21" t="n">
        <v>61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3</v>
      </c>
      <c r="J146" s="25" t="n">
        <f aca="false">SUM(J141:J145)</f>
        <v>312</v>
      </c>
      <c r="K146" s="25" t="n">
        <f aca="false">SUM(K141:K145)</f>
        <v>330</v>
      </c>
      <c r="L146" s="26" t="n">
        <f aca="false">SUM(J146:K146)</f>
        <v>642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61</v>
      </c>
      <c r="E147" s="21" t="n">
        <v>62</v>
      </c>
      <c r="F147" s="15" t="n">
        <f aca="false">SUM(D147:E147)</f>
        <v>123</v>
      </c>
      <c r="G147" s="31" t="s">
        <v>229</v>
      </c>
      <c r="H147" s="31"/>
      <c r="I147" s="32" t="n">
        <f aca="false">SUM(C139+C157+C164+C167+I125+I140+I146)</f>
        <v>6912</v>
      </c>
      <c r="J147" s="32" t="n">
        <f aca="false">SUM(D139+D157+D164+D167+J125+J140+J146)</f>
        <v>9316</v>
      </c>
      <c r="K147" s="32" t="n">
        <f aca="false">SUM(E139+E157+E164+E167+K125+K140+K146)</f>
        <v>10061</v>
      </c>
      <c r="L147" s="38" t="n">
        <f aca="false">SUM(J147:K147)</f>
        <v>19377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19</v>
      </c>
      <c r="E148" s="21" t="n">
        <v>164</v>
      </c>
      <c r="F148" s="15" t="n">
        <f aca="false">SUM(D148:E148)</f>
        <v>283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1</v>
      </c>
      <c r="D149" s="21" t="n">
        <v>94</v>
      </c>
      <c r="E149" s="21" t="n">
        <v>103</v>
      </c>
      <c r="F149" s="15" t="n">
        <f aca="false">SUM(D149:E149)</f>
        <v>197</v>
      </c>
      <c r="G149" s="45" t="s">
        <v>232</v>
      </c>
      <c r="H149" s="45"/>
      <c r="I149" s="46" t="n">
        <f aca="false">SUM(C29+I39+I67+I147)</f>
        <v>18044</v>
      </c>
      <c r="J149" s="46" t="n">
        <f aca="false">SUM(D29+J39+J67+J147)</f>
        <v>26203</v>
      </c>
      <c r="K149" s="46" t="n">
        <f aca="false">SUM(E29+K39+K67+K147)</f>
        <v>28079</v>
      </c>
      <c r="L149" s="47" t="n">
        <f aca="false">SUM(J149:K149)</f>
        <v>54282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2</v>
      </c>
      <c r="D150" s="21" t="n">
        <v>163</v>
      </c>
      <c r="E150" s="21" t="n">
        <v>166</v>
      </c>
      <c r="F150" s="15" t="n">
        <f aca="false">SUM(D150:E150)</f>
        <v>329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0</v>
      </c>
      <c r="D151" s="21" t="n">
        <v>43</v>
      </c>
      <c r="E151" s="21" t="n">
        <v>50</v>
      </c>
      <c r="F151" s="15" t="n">
        <f aca="false">SUM(D151:E151)</f>
        <v>93</v>
      </c>
      <c r="G151" s="45" t="s">
        <v>235</v>
      </c>
      <c r="H151" s="45"/>
      <c r="I151" s="48" t="n">
        <v>3</v>
      </c>
      <c r="J151" s="48" t="n">
        <v>-35</v>
      </c>
      <c r="K151" s="48" t="n">
        <v>-38</v>
      </c>
      <c r="L151" s="48" t="n">
        <v>-73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2</v>
      </c>
      <c r="F152" s="15" t="n">
        <f aca="false">SUM(D152:E152)</f>
        <v>62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8</v>
      </c>
      <c r="E153" s="21" t="n">
        <v>102</v>
      </c>
      <c r="F153" s="15" t="n">
        <f aca="false">SUM(D153:E153)</f>
        <v>200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6</v>
      </c>
      <c r="E154" s="21" t="n">
        <v>94</v>
      </c>
      <c r="F154" s="15" t="n">
        <f aca="false">SUM(D154:E154)</f>
        <v>160</v>
      </c>
      <c r="G154" s="31" t="s">
        <v>240</v>
      </c>
      <c r="H154" s="31"/>
      <c r="I154" s="32"/>
      <c r="J154" s="32" t="n">
        <v>31</v>
      </c>
      <c r="K154" s="32" t="n">
        <v>32</v>
      </c>
      <c r="L154" s="33" t="n">
        <v>63</v>
      </c>
    </row>
    <row r="155" customFormat="false" ht="14.25" hidden="false" customHeight="true" outlineLevel="0" collapsed="false">
      <c r="A155" s="22"/>
      <c r="B155" s="20" t="s">
        <v>239</v>
      </c>
      <c r="C155" s="21" t="n">
        <v>150</v>
      </c>
      <c r="D155" s="21" t="n">
        <v>206</v>
      </c>
      <c r="E155" s="21" t="n">
        <v>227</v>
      </c>
      <c r="F155" s="15" t="n">
        <f aca="false">SUM(D155:E155)</f>
        <v>433</v>
      </c>
      <c r="G155" s="31" t="s">
        <v>242</v>
      </c>
      <c r="H155" s="31"/>
      <c r="I155" s="32"/>
      <c r="J155" s="32" t="n">
        <v>47</v>
      </c>
      <c r="K155" s="32" t="n">
        <v>55</v>
      </c>
      <c r="L155" s="33" t="n">
        <v>102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4</v>
      </c>
      <c r="H156" s="31"/>
      <c r="I156" s="32"/>
      <c r="J156" s="32" t="n">
        <v>16</v>
      </c>
      <c r="K156" s="32" t="n">
        <v>17</v>
      </c>
      <c r="L156" s="33" t="n">
        <v>33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4</v>
      </c>
      <c r="D157" s="25" t="n">
        <f aca="false">SUM(D140:D156)</f>
        <v>1915</v>
      </c>
      <c r="E157" s="25" t="n">
        <f aca="false">SUM(E140:E156)</f>
        <v>2088</v>
      </c>
      <c r="F157" s="26" t="n">
        <f aca="false">SUM(D157:E157)</f>
        <v>4003</v>
      </c>
      <c r="G157" s="31" t="s">
        <v>247</v>
      </c>
      <c r="H157" s="31"/>
      <c r="I157" s="32"/>
      <c r="J157" s="32" t="n">
        <v>38</v>
      </c>
      <c r="K157" s="32" t="n">
        <v>32</v>
      </c>
      <c r="L157" s="33" t="n">
        <v>70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9</v>
      </c>
      <c r="D158" s="21" t="n">
        <v>201</v>
      </c>
      <c r="E158" s="21" t="n">
        <v>210</v>
      </c>
      <c r="F158" s="15" t="n">
        <f aca="false">SUM(D158:E158)</f>
        <v>411</v>
      </c>
      <c r="G158" s="31" t="s">
        <v>269</v>
      </c>
      <c r="H158" s="31"/>
      <c r="I158" s="32"/>
      <c r="J158" s="32" t="n">
        <v>3</v>
      </c>
      <c r="K158" s="32" t="n">
        <v>0</v>
      </c>
      <c r="L158" s="33" t="n">
        <v>3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5</v>
      </c>
      <c r="D159" s="21" t="n">
        <v>291</v>
      </c>
      <c r="E159" s="21" t="n">
        <v>317</v>
      </c>
      <c r="F159" s="15" t="n">
        <f aca="false">SUM(D159:E159)</f>
        <v>608</v>
      </c>
      <c r="G159" s="31" t="s">
        <v>27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49</v>
      </c>
      <c r="C160" s="21" t="n">
        <v>63</v>
      </c>
      <c r="D160" s="21" t="n">
        <v>95</v>
      </c>
      <c r="E160" s="21" t="n">
        <v>111</v>
      </c>
      <c r="F160" s="15" t="n">
        <f aca="false">SUM(D160:E160)</f>
        <v>206</v>
      </c>
      <c r="G160" s="55" t="s">
        <v>250</v>
      </c>
      <c r="H160" s="56" t="s">
        <v>251</v>
      </c>
      <c r="I160" s="57" t="n">
        <f aca="false">SUM(L160/L149)</f>
        <v>0.318098080394974</v>
      </c>
      <c r="J160" s="56" t="n">
        <v>7486</v>
      </c>
      <c r="K160" s="56" t="n">
        <v>9781</v>
      </c>
      <c r="L160" s="58" t="n">
        <f aca="false">SUM(J160:K161)</f>
        <v>17267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8</v>
      </c>
      <c r="D161" s="21" t="n">
        <v>79</v>
      </c>
      <c r="E161" s="21" t="n">
        <v>96</v>
      </c>
      <c r="F161" s="15" t="n">
        <f aca="false">SUM(D161:E161)</f>
        <v>175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4</v>
      </c>
      <c r="D162" s="21" t="n">
        <v>271</v>
      </c>
      <c r="E162" s="21" t="n">
        <v>285</v>
      </c>
      <c r="F162" s="15" t="n">
        <f aca="false">SUM(D162:E162)</f>
        <v>556</v>
      </c>
      <c r="G162" s="55" t="s">
        <v>254</v>
      </c>
      <c r="H162" s="56" t="s">
        <v>251</v>
      </c>
      <c r="I162" s="57" t="n">
        <f aca="false">SUM(L162/L149)</f>
        <v>0.25575697284551</v>
      </c>
      <c r="J162" s="56" t="n">
        <v>5822</v>
      </c>
      <c r="K162" s="56" t="n">
        <v>8061</v>
      </c>
      <c r="L162" s="58" t="n">
        <f aca="false">SUM(J162:K163)</f>
        <v>13883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1</v>
      </c>
      <c r="D163" s="21" t="n">
        <v>56</v>
      </c>
      <c r="E163" s="21" t="n">
        <v>66</v>
      </c>
      <c r="F163" s="15" t="n">
        <f aca="false">SUM(D163:E163)</f>
        <v>122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0</v>
      </c>
      <c r="D164" s="25" t="n">
        <f aca="false">SUM(D158:D163)</f>
        <v>993</v>
      </c>
      <c r="E164" s="25" t="n">
        <f aca="false">SUM(E158:E163)</f>
        <v>1085</v>
      </c>
      <c r="F164" s="26" t="n">
        <f aca="false">SUM(D164:E164)</f>
        <v>2078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6</v>
      </c>
      <c r="D165" s="21" t="n">
        <v>412</v>
      </c>
      <c r="E165" s="21" t="n">
        <v>410</v>
      </c>
      <c r="F165" s="15" t="n">
        <f aca="false">SUM(D165:E165)</f>
        <v>822</v>
      </c>
      <c r="G165" s="31" t="s">
        <v>259</v>
      </c>
      <c r="H165" s="31"/>
      <c r="I165" s="32" t="n">
        <v>101</v>
      </c>
      <c r="J165" s="32" t="n">
        <v>52</v>
      </c>
      <c r="K165" s="32" t="n">
        <v>94</v>
      </c>
      <c r="L165" s="33" t="n">
        <v>146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7</v>
      </c>
      <c r="D166" s="21" t="n">
        <v>345</v>
      </c>
      <c r="E166" s="21" t="n">
        <v>354</v>
      </c>
      <c r="F166" s="15" t="n">
        <f aca="false">SUM(D166:E166)</f>
        <v>699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23</v>
      </c>
      <c r="D167" s="25" t="n">
        <f aca="false">SUM(D165:D166)</f>
        <v>757</v>
      </c>
      <c r="E167" s="25" t="n">
        <f aca="false">SUM(E165:E166)</f>
        <v>764</v>
      </c>
      <c r="F167" s="26" t="n">
        <f aca="false">SUM(D167:E167)</f>
        <v>1521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50</v>
      </c>
      <c r="L4" s="15" t="n">
        <f aca="false">SUM(J4:K4)</f>
        <v>89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3</v>
      </c>
      <c r="D5" s="18" t="n">
        <v>380</v>
      </c>
      <c r="E5" s="18" t="n">
        <v>390</v>
      </c>
      <c r="F5" s="15" t="n">
        <f aca="false">SUM(D5:E5)</f>
        <v>770</v>
      </c>
      <c r="G5" s="19"/>
      <c r="H5" s="20" t="s">
        <v>13</v>
      </c>
      <c r="I5" s="21" t="n">
        <v>162</v>
      </c>
      <c r="J5" s="21" t="n">
        <v>248</v>
      </c>
      <c r="K5" s="21" t="n">
        <v>286</v>
      </c>
      <c r="L5" s="15" t="n">
        <f aca="false">SUM(J5:K5)</f>
        <v>534</v>
      </c>
    </row>
    <row r="6" customFormat="false" ht="14.25" hidden="false" customHeight="true" outlineLevel="0" collapsed="false">
      <c r="A6" s="22"/>
      <c r="B6" s="20" t="s">
        <v>14</v>
      </c>
      <c r="C6" s="21" t="n">
        <v>129</v>
      </c>
      <c r="D6" s="21" t="n">
        <v>236</v>
      </c>
      <c r="E6" s="21" t="n">
        <v>210</v>
      </c>
      <c r="F6" s="15" t="n">
        <f aca="false">SUM(D6:E6)</f>
        <v>446</v>
      </c>
      <c r="G6" s="19"/>
      <c r="H6" s="20" t="s">
        <v>15</v>
      </c>
      <c r="I6" s="21" t="n">
        <v>123</v>
      </c>
      <c r="J6" s="21" t="n">
        <v>202</v>
      </c>
      <c r="K6" s="21" t="n">
        <v>222</v>
      </c>
      <c r="L6" s="15" t="n">
        <f aca="false">SUM(J6:K6)</f>
        <v>424</v>
      </c>
    </row>
    <row r="7" customFormat="false" ht="14.25" hidden="false" customHeight="true" outlineLevel="0" collapsed="false">
      <c r="A7" s="22"/>
      <c r="B7" s="20" t="s">
        <v>16</v>
      </c>
      <c r="C7" s="21" t="n">
        <v>98</v>
      </c>
      <c r="D7" s="21" t="n">
        <v>144</v>
      </c>
      <c r="E7" s="21" t="n">
        <v>171</v>
      </c>
      <c r="F7" s="15" t="n">
        <f aca="false">SUM(D7:E7)</f>
        <v>315</v>
      </c>
      <c r="G7" s="19"/>
      <c r="H7" s="20" t="s">
        <v>17</v>
      </c>
      <c r="I7" s="21" t="n">
        <v>71</v>
      </c>
      <c r="J7" s="21" t="n">
        <v>122</v>
      </c>
      <c r="K7" s="21" t="n">
        <v>137</v>
      </c>
      <c r="L7" s="15" t="n">
        <f aca="false">SUM(J7:K7)</f>
        <v>259</v>
      </c>
    </row>
    <row r="8" customFormat="false" ht="14.25" hidden="false" customHeight="true" outlineLevel="0" collapsed="false">
      <c r="A8" s="22"/>
      <c r="B8" s="20" t="s">
        <v>18</v>
      </c>
      <c r="C8" s="21" t="n">
        <v>146</v>
      </c>
      <c r="D8" s="21" t="n">
        <v>212</v>
      </c>
      <c r="E8" s="21" t="n">
        <v>239</v>
      </c>
      <c r="F8" s="15" t="n">
        <f aca="false">SUM(D8:E8)</f>
        <v>451</v>
      </c>
      <c r="G8" s="19"/>
      <c r="H8" s="20" t="s">
        <v>19</v>
      </c>
      <c r="I8" s="21" t="n">
        <v>51</v>
      </c>
      <c r="J8" s="21" t="n">
        <v>80</v>
      </c>
      <c r="K8" s="21" t="n">
        <v>82</v>
      </c>
      <c r="L8" s="15" t="n">
        <f aca="false">SUM(J8:K8)</f>
        <v>162</v>
      </c>
    </row>
    <row r="9" customFormat="false" ht="14.25" hidden="false" customHeight="true" outlineLevel="0" collapsed="false">
      <c r="A9" s="22"/>
      <c r="B9" s="20" t="s">
        <v>20</v>
      </c>
      <c r="C9" s="21" t="n">
        <v>57</v>
      </c>
      <c r="D9" s="21" t="n">
        <v>75</v>
      </c>
      <c r="E9" s="21" t="n">
        <v>92</v>
      </c>
      <c r="F9" s="15" t="n">
        <f aca="false">SUM(D9:E9)</f>
        <v>167</v>
      </c>
      <c r="G9" s="19"/>
      <c r="H9" s="20" t="s">
        <v>21</v>
      </c>
      <c r="I9" s="21" t="n">
        <v>74</v>
      </c>
      <c r="J9" s="21" t="n">
        <v>125</v>
      </c>
      <c r="K9" s="21" t="n">
        <v>111</v>
      </c>
      <c r="L9" s="15" t="n">
        <f aca="false">SUM(J9:K9)</f>
        <v>236</v>
      </c>
    </row>
    <row r="10" customFormat="false" ht="14.25" hidden="false" customHeight="true" outlineLevel="0" collapsed="false">
      <c r="A10" s="22"/>
      <c r="B10" s="20" t="s">
        <v>22</v>
      </c>
      <c r="C10" s="21" t="n">
        <v>174</v>
      </c>
      <c r="D10" s="21" t="n">
        <v>229</v>
      </c>
      <c r="E10" s="21" t="n">
        <v>281</v>
      </c>
      <c r="F10" s="15" t="n">
        <f aca="false">SUM(D10:E10)</f>
        <v>510</v>
      </c>
      <c r="G10" s="23"/>
      <c r="H10" s="24" t="s">
        <v>23</v>
      </c>
      <c r="I10" s="25" t="n">
        <f aca="false">SUM(I4:I9)</f>
        <v>506</v>
      </c>
      <c r="J10" s="25" t="n">
        <f aca="false">SUM(J4:J9)</f>
        <v>816</v>
      </c>
      <c r="K10" s="25" t="n">
        <f aca="false">SUM(K4:K9)</f>
        <v>888</v>
      </c>
      <c r="L10" s="26" t="n">
        <f aca="false">SUM(J10:K10)</f>
        <v>1704</v>
      </c>
    </row>
    <row r="11" customFormat="false" ht="14.25" hidden="false" customHeight="true" outlineLevel="0" collapsed="false">
      <c r="A11" s="22"/>
      <c r="B11" s="20" t="s">
        <v>24</v>
      </c>
      <c r="C11" s="21" t="n">
        <v>107</v>
      </c>
      <c r="D11" s="21" t="n">
        <v>99</v>
      </c>
      <c r="E11" s="21" t="n">
        <v>137</v>
      </c>
      <c r="F11" s="15" t="n">
        <f aca="false">SUM(D11:E11)</f>
        <v>236</v>
      </c>
      <c r="G11" s="27" t="s">
        <v>25</v>
      </c>
      <c r="H11" s="20" t="s">
        <v>26</v>
      </c>
      <c r="I11" s="21" t="n">
        <v>58</v>
      </c>
      <c r="J11" s="21" t="n">
        <v>85</v>
      </c>
      <c r="K11" s="21" t="n">
        <v>98</v>
      </c>
      <c r="L11" s="15" t="n">
        <f aca="false">SUM(J11:K11)</f>
        <v>183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16</v>
      </c>
      <c r="E12" s="21" t="n">
        <v>123</v>
      </c>
      <c r="F12" s="15" t="n">
        <f aca="false">SUM(D12:E12)</f>
        <v>239</v>
      </c>
      <c r="G12" s="19"/>
      <c r="H12" s="20" t="s">
        <v>28</v>
      </c>
      <c r="I12" s="21" t="n">
        <v>38</v>
      </c>
      <c r="J12" s="21" t="n">
        <v>46</v>
      </c>
      <c r="K12" s="21" t="n">
        <v>48</v>
      </c>
      <c r="L12" s="15" t="n">
        <f aca="false">SUM(J12:K12)</f>
        <v>94</v>
      </c>
    </row>
    <row r="13" customFormat="false" ht="14.25" hidden="false" customHeight="true" outlineLevel="0" collapsed="false">
      <c r="A13" s="22"/>
      <c r="B13" s="20" t="s">
        <v>29</v>
      </c>
      <c r="C13" s="21" t="n">
        <v>140</v>
      </c>
      <c r="D13" s="21" t="n">
        <v>262</v>
      </c>
      <c r="E13" s="21" t="n">
        <v>265</v>
      </c>
      <c r="F13" s="15" t="n">
        <f aca="false">SUM(D13:E13)</f>
        <v>527</v>
      </c>
      <c r="G13" s="19"/>
      <c r="H13" s="20" t="s">
        <v>30</v>
      </c>
      <c r="I13" s="21" t="n">
        <v>38</v>
      </c>
      <c r="J13" s="21" t="n">
        <v>57</v>
      </c>
      <c r="K13" s="21" t="n">
        <v>61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3</v>
      </c>
      <c r="J14" s="21" t="n">
        <v>143</v>
      </c>
      <c r="K14" s="21" t="n">
        <v>151</v>
      </c>
      <c r="L14" s="15" t="n">
        <f aca="false">SUM(J14:K14)</f>
        <v>294</v>
      </c>
    </row>
    <row r="15" customFormat="false" ht="14.25" hidden="false" customHeight="true" outlineLevel="0" collapsed="false">
      <c r="A15" s="22"/>
      <c r="B15" s="20" t="s">
        <v>33</v>
      </c>
      <c r="C15" s="21" t="n">
        <v>31</v>
      </c>
      <c r="D15" s="21" t="n">
        <v>53</v>
      </c>
      <c r="E15" s="21" t="n">
        <v>49</v>
      </c>
      <c r="F15" s="15" t="n">
        <f aca="false">SUM(D15:E15)</f>
        <v>102</v>
      </c>
      <c r="G15" s="19"/>
      <c r="H15" s="20" t="s">
        <v>34</v>
      </c>
      <c r="I15" s="21" t="n">
        <v>32</v>
      </c>
      <c r="J15" s="21" t="n">
        <v>46</v>
      </c>
      <c r="K15" s="21" t="n">
        <v>52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61</v>
      </c>
      <c r="D16" s="21" t="n">
        <v>61</v>
      </c>
      <c r="E16" s="21" t="n">
        <v>0</v>
      </c>
      <c r="F16" s="15" t="n">
        <f aca="false">SUM(D16:E16)</f>
        <v>61</v>
      </c>
      <c r="G16" s="19"/>
      <c r="H16" s="20" t="s">
        <v>36</v>
      </c>
      <c r="I16" s="21" t="n">
        <v>41</v>
      </c>
      <c r="J16" s="21" t="n">
        <v>53</v>
      </c>
      <c r="K16" s="21" t="n">
        <v>69</v>
      </c>
      <c r="L16" s="15" t="n">
        <f aca="false">SUM(J16:K16)</f>
        <v>122</v>
      </c>
    </row>
    <row r="17" customFormat="false" ht="14.25" hidden="false" customHeight="true" outlineLevel="0" collapsed="false">
      <c r="A17" s="22"/>
      <c r="B17" s="28" t="s">
        <v>37</v>
      </c>
      <c r="C17" s="21" t="n">
        <v>43</v>
      </c>
      <c r="D17" s="21" t="n">
        <v>76</v>
      </c>
      <c r="E17" s="21" t="n">
        <v>70</v>
      </c>
      <c r="F17" s="15" t="n">
        <f aca="false">SUM(D17:E17)</f>
        <v>146</v>
      </c>
      <c r="G17" s="19"/>
      <c r="H17" s="20" t="s">
        <v>38</v>
      </c>
      <c r="I17" s="21" t="n">
        <v>57</v>
      </c>
      <c r="J17" s="21" t="n">
        <v>94</v>
      </c>
      <c r="K17" s="21" t="n">
        <v>87</v>
      </c>
      <c r="L17" s="15" t="n">
        <f aca="false">SUM(J17:K17)</f>
        <v>181</v>
      </c>
    </row>
    <row r="18" customFormat="false" ht="14.25" hidden="false" customHeight="true" outlineLevel="0" collapsed="false">
      <c r="A18" s="22"/>
      <c r="B18" s="20" t="s">
        <v>39</v>
      </c>
      <c r="C18" s="21" t="n">
        <v>69</v>
      </c>
      <c r="D18" s="21" t="n">
        <v>118</v>
      </c>
      <c r="E18" s="21" t="n">
        <v>122</v>
      </c>
      <c r="F18" s="15" t="n">
        <f aca="false">SUM(D18:E18)</f>
        <v>240</v>
      </c>
      <c r="G18" s="19"/>
      <c r="H18" s="20" t="s">
        <v>40</v>
      </c>
      <c r="I18" s="21" t="n">
        <v>61</v>
      </c>
      <c r="J18" s="21" t="n">
        <v>102</v>
      </c>
      <c r="K18" s="21" t="n">
        <v>98</v>
      </c>
      <c r="L18" s="15" t="n">
        <f aca="false">SUM(J18:K18)</f>
        <v>200</v>
      </c>
    </row>
    <row r="19" customFormat="false" ht="14.25" hidden="false" customHeight="true" outlineLevel="0" collapsed="false">
      <c r="A19" s="22"/>
      <c r="B19" s="20" t="s">
        <v>41</v>
      </c>
      <c r="C19" s="21" t="n">
        <v>23</v>
      </c>
      <c r="D19" s="21" t="n">
        <v>35</v>
      </c>
      <c r="E19" s="21" t="n">
        <v>29</v>
      </c>
      <c r="F19" s="15" t="n">
        <f aca="false">SUM(D19:E19)</f>
        <v>64</v>
      </c>
      <c r="G19" s="19"/>
      <c r="H19" s="20" t="s">
        <v>42</v>
      </c>
      <c r="I19" s="21" t="n">
        <v>26</v>
      </c>
      <c r="J19" s="21" t="n">
        <v>49</v>
      </c>
      <c r="K19" s="21" t="n">
        <v>43</v>
      </c>
      <c r="L19" s="15" t="n">
        <f aca="false">SUM(J19:K19)</f>
        <v>92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31</v>
      </c>
      <c r="F20" s="15" t="n">
        <f aca="false">SUM(D20:E20)</f>
        <v>48</v>
      </c>
      <c r="G20" s="19"/>
      <c r="H20" s="20" t="s">
        <v>44</v>
      </c>
      <c r="I20" s="21" t="n">
        <v>67</v>
      </c>
      <c r="J20" s="21" t="n">
        <v>85</v>
      </c>
      <c r="K20" s="21" t="n">
        <v>94</v>
      </c>
      <c r="L20" s="15" t="n">
        <f aca="false">SUM(J20:K20)</f>
        <v>179</v>
      </c>
    </row>
    <row r="21" customFormat="false" ht="14.25" hidden="false" customHeight="true" outlineLevel="0" collapsed="false">
      <c r="A21" s="22"/>
      <c r="B21" s="28" t="s">
        <v>45</v>
      </c>
      <c r="C21" s="21" t="n">
        <v>20</v>
      </c>
      <c r="D21" s="21" t="n">
        <v>34</v>
      </c>
      <c r="E21" s="21" t="n">
        <v>26</v>
      </c>
      <c r="F21" s="15" t="n">
        <f aca="false">SUM(D21:E21)</f>
        <v>60</v>
      </c>
      <c r="G21" s="19"/>
      <c r="H21" s="20" t="s">
        <v>46</v>
      </c>
      <c r="I21" s="21" t="n">
        <v>35</v>
      </c>
      <c r="J21" s="21" t="n">
        <v>51</v>
      </c>
      <c r="K21" s="21" t="n">
        <v>65</v>
      </c>
      <c r="L21" s="15" t="n">
        <f aca="false">SUM(J21:K21)</f>
        <v>116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07</v>
      </c>
      <c r="D22" s="25" t="n">
        <f aca="false">SUM(D5:D21)</f>
        <v>2207</v>
      </c>
      <c r="E22" s="25" t="n">
        <f aca="false">SUM(E5:E21)</f>
        <v>2302</v>
      </c>
      <c r="F22" s="26" t="n">
        <f aca="false">SUM(D22:E22)</f>
        <v>4509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0</v>
      </c>
      <c r="D23" s="21" t="n">
        <v>224</v>
      </c>
      <c r="E23" s="21" t="n">
        <v>251</v>
      </c>
      <c r="F23" s="15" t="n">
        <f aca="false">SUM(D23:E23)</f>
        <v>475</v>
      </c>
      <c r="G23" s="29"/>
      <c r="H23" s="24" t="s">
        <v>51</v>
      </c>
      <c r="I23" s="25" t="n">
        <f aca="false">SUM(I11:I22)</f>
        <v>561</v>
      </c>
      <c r="J23" s="25" t="n">
        <f aca="false">SUM(J11:J22)</f>
        <v>814</v>
      </c>
      <c r="K23" s="25" t="n">
        <f aca="false">SUM(K11:K22)</f>
        <v>874</v>
      </c>
      <c r="L23" s="26" t="n">
        <f aca="false">SUM(J23:K23)</f>
        <v>1688</v>
      </c>
    </row>
    <row r="24" customFormat="false" ht="14.25" hidden="false" customHeight="true" outlineLevel="0" collapsed="false">
      <c r="A24" s="22"/>
      <c r="B24" s="20" t="s">
        <v>52</v>
      </c>
      <c r="C24" s="21" t="n">
        <v>63</v>
      </c>
      <c r="D24" s="21" t="n">
        <v>106</v>
      </c>
      <c r="E24" s="21" t="n">
        <v>101</v>
      </c>
      <c r="F24" s="15" t="n">
        <f aca="false">SUM(D24:E24)</f>
        <v>207</v>
      </c>
      <c r="G24" s="30" t="s">
        <v>53</v>
      </c>
      <c r="H24" s="20" t="s">
        <v>54</v>
      </c>
      <c r="I24" s="21" t="n">
        <v>28</v>
      </c>
      <c r="J24" s="21" t="n">
        <v>45</v>
      </c>
      <c r="K24" s="21" t="n">
        <v>51</v>
      </c>
      <c r="L24" s="15" t="n">
        <f aca="false">SUM(J24:K24)</f>
        <v>96</v>
      </c>
    </row>
    <row r="25" customFormat="false" ht="14.25" hidden="false" customHeight="true" outlineLevel="0" collapsed="false">
      <c r="A25" s="22"/>
      <c r="B25" s="20" t="s">
        <v>55</v>
      </c>
      <c r="C25" s="21" t="n">
        <v>203</v>
      </c>
      <c r="D25" s="21" t="n">
        <v>314</v>
      </c>
      <c r="E25" s="21" t="n">
        <v>338</v>
      </c>
      <c r="F25" s="15" t="n">
        <f aca="false">SUM(D25:E25)</f>
        <v>652</v>
      </c>
      <c r="G25" s="19"/>
      <c r="H25" s="20" t="s">
        <v>56</v>
      </c>
      <c r="I25" s="21" t="n">
        <v>18</v>
      </c>
      <c r="J25" s="21" t="n">
        <v>34</v>
      </c>
      <c r="K25" s="21" t="n">
        <v>31</v>
      </c>
      <c r="L25" s="15" t="n">
        <f aca="false">SUM(J25:K25)</f>
        <v>65</v>
      </c>
    </row>
    <row r="26" customFormat="false" ht="14.25" hidden="false" customHeight="true" outlineLevel="0" collapsed="false">
      <c r="A26" s="22"/>
      <c r="B26" s="20" t="s">
        <v>57</v>
      </c>
      <c r="C26" s="21" t="n">
        <v>75</v>
      </c>
      <c r="D26" s="21" t="n">
        <v>123</v>
      </c>
      <c r="E26" s="21" t="n">
        <v>134</v>
      </c>
      <c r="F26" s="15" t="n">
        <f aca="false">SUM(D26:E26)</f>
        <v>257</v>
      </c>
      <c r="G26" s="19"/>
      <c r="H26" s="20" t="s">
        <v>19</v>
      </c>
      <c r="I26" s="21" t="n">
        <v>40</v>
      </c>
      <c r="J26" s="21" t="n">
        <v>56</v>
      </c>
      <c r="K26" s="21" t="n">
        <v>57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2</v>
      </c>
      <c r="E27" s="21" t="n">
        <v>96</v>
      </c>
      <c r="F27" s="15" t="n">
        <f aca="false">SUM(D27:E27)</f>
        <v>188</v>
      </c>
      <c r="G27" s="19"/>
      <c r="H27" s="20" t="s">
        <v>59</v>
      </c>
      <c r="I27" s="21" t="n">
        <v>45</v>
      </c>
      <c r="J27" s="21" t="n">
        <v>55</v>
      </c>
      <c r="K27" s="21" t="n">
        <v>59</v>
      </c>
      <c r="L27" s="15" t="n">
        <f aca="false">SUM(J27:K27)</f>
        <v>114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49</v>
      </c>
      <c r="D28" s="25" t="n">
        <f aca="false">SUM(D23:D27)</f>
        <v>859</v>
      </c>
      <c r="E28" s="25" t="n">
        <f aca="false">SUM(E23:E27)</f>
        <v>920</v>
      </c>
      <c r="F28" s="26" t="n">
        <f aca="false">SUM(D28:E28)</f>
        <v>1779</v>
      </c>
      <c r="G28" s="19"/>
      <c r="H28" s="20" t="s">
        <v>61</v>
      </c>
      <c r="I28" s="21" t="n">
        <v>9</v>
      </c>
      <c r="J28" s="21" t="n">
        <v>16</v>
      </c>
      <c r="K28" s="21" t="n">
        <v>20</v>
      </c>
      <c r="L28" s="15" t="n">
        <f aca="false">SUM(J28:K28)</f>
        <v>36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056</v>
      </c>
      <c r="D29" s="32" t="n">
        <f aca="false">SUM(D22+D28)</f>
        <v>3066</v>
      </c>
      <c r="E29" s="32" t="n">
        <f aca="false">SUM(E22+E28)</f>
        <v>3222</v>
      </c>
      <c r="F29" s="33" t="n">
        <f aca="false">SUM(F22+F28)</f>
        <v>6288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3</v>
      </c>
      <c r="J30" s="25" t="n">
        <f aca="false">SUM(J24:J29)</f>
        <v>258</v>
      </c>
      <c r="K30" s="25" t="n">
        <f aca="false">SUM(K24:K29)</f>
        <v>268</v>
      </c>
      <c r="L30" s="26" t="n">
        <f aca="false">SUM(J30:K30)</f>
        <v>526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9</v>
      </c>
      <c r="K31" s="21" t="n">
        <v>73</v>
      </c>
      <c r="L31" s="15" t="n">
        <f aca="false">SUM(J31:K31)</f>
        <v>142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19</v>
      </c>
      <c r="D32" s="21" t="n">
        <v>477</v>
      </c>
      <c r="E32" s="21" t="n">
        <v>511</v>
      </c>
      <c r="F32" s="15" t="n">
        <f aca="false">SUM(D32:E32)</f>
        <v>988</v>
      </c>
      <c r="G32" s="19"/>
      <c r="H32" s="20" t="s">
        <v>70</v>
      </c>
      <c r="I32" s="21" t="n">
        <v>25</v>
      </c>
      <c r="J32" s="21" t="n">
        <v>46</v>
      </c>
      <c r="K32" s="21" t="n">
        <v>50</v>
      </c>
      <c r="L32" s="15" t="n">
        <f aca="false">SUM(J32:K32)</f>
        <v>96</v>
      </c>
    </row>
    <row r="33" customFormat="false" ht="14.25" hidden="false" customHeight="true" outlineLevel="0" collapsed="false">
      <c r="A33" s="22"/>
      <c r="B33" s="20" t="s">
        <v>71</v>
      </c>
      <c r="C33" s="21" t="n">
        <v>136</v>
      </c>
      <c r="D33" s="21" t="n">
        <v>220</v>
      </c>
      <c r="E33" s="21" t="n">
        <v>226</v>
      </c>
      <c r="F33" s="15" t="n">
        <f aca="false">SUM(D33:E33)</f>
        <v>446</v>
      </c>
      <c r="G33" s="19"/>
      <c r="H33" s="20" t="s">
        <v>72</v>
      </c>
      <c r="I33" s="21" t="n">
        <v>46</v>
      </c>
      <c r="J33" s="21" t="n">
        <v>71</v>
      </c>
      <c r="K33" s="21" t="n">
        <v>87</v>
      </c>
      <c r="L33" s="15" t="n">
        <f aca="false">SUM(J33:K33)</f>
        <v>158</v>
      </c>
    </row>
    <row r="34" customFormat="false" ht="14.25" hidden="false" customHeight="true" outlineLevel="0" collapsed="false">
      <c r="A34" s="22"/>
      <c r="B34" s="20" t="s">
        <v>73</v>
      </c>
      <c r="C34" s="21" t="n">
        <v>78</v>
      </c>
      <c r="D34" s="21" t="n">
        <v>126</v>
      </c>
      <c r="E34" s="21" t="n">
        <v>122</v>
      </c>
      <c r="F34" s="15" t="n">
        <f aca="false">SUM(D34:E34)</f>
        <v>248</v>
      </c>
      <c r="G34" s="19"/>
      <c r="H34" s="20" t="s">
        <v>28</v>
      </c>
      <c r="I34" s="21" t="n">
        <v>52</v>
      </c>
      <c r="J34" s="21" t="n">
        <v>97</v>
      </c>
      <c r="K34" s="21" t="n">
        <v>85</v>
      </c>
      <c r="L34" s="15" t="n">
        <f aca="false">SUM(J34:K34)</f>
        <v>182</v>
      </c>
    </row>
    <row r="35" customFormat="false" ht="14.25" hidden="false" customHeight="true" outlineLevel="0" collapsed="false">
      <c r="A35" s="22"/>
      <c r="B35" s="20" t="s">
        <v>74</v>
      </c>
      <c r="C35" s="21" t="n">
        <v>219</v>
      </c>
      <c r="D35" s="21" t="n">
        <v>270</v>
      </c>
      <c r="E35" s="21" t="n">
        <v>339</v>
      </c>
      <c r="F35" s="15" t="n">
        <f aca="false">SUM(D35:E35)</f>
        <v>609</v>
      </c>
      <c r="G35" s="19"/>
      <c r="H35" s="20" t="s">
        <v>75</v>
      </c>
      <c r="I35" s="21" t="n">
        <v>69</v>
      </c>
      <c r="J35" s="21" t="n">
        <v>131</v>
      </c>
      <c r="K35" s="21" t="n">
        <v>142</v>
      </c>
      <c r="L35" s="15" t="n">
        <f aca="false">SUM(J35:K35)</f>
        <v>273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4</v>
      </c>
      <c r="J36" s="21" t="n">
        <v>76</v>
      </c>
      <c r="K36" s="21" t="n">
        <v>82</v>
      </c>
      <c r="L36" s="15" t="n">
        <f aca="false">SUM(J36:K36)</f>
        <v>158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7</v>
      </c>
      <c r="E37" s="21" t="n">
        <v>127</v>
      </c>
      <c r="F37" s="15" t="n">
        <f aca="false">SUM(D37:E37)</f>
        <v>254</v>
      </c>
      <c r="G37" s="36"/>
      <c r="H37" s="20" t="s">
        <v>79</v>
      </c>
      <c r="I37" s="21" t="n">
        <v>77</v>
      </c>
      <c r="J37" s="21" t="n">
        <v>125</v>
      </c>
      <c r="K37" s="21" t="n">
        <v>126</v>
      </c>
      <c r="L37" s="15" t="n">
        <f aca="false">SUM(J37:K37)</f>
        <v>251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5</v>
      </c>
      <c r="E38" s="21" t="n">
        <v>88</v>
      </c>
      <c r="F38" s="15" t="n">
        <f aca="false">SUM(D38:E38)</f>
        <v>173</v>
      </c>
      <c r="G38" s="29"/>
      <c r="H38" s="24" t="s">
        <v>81</v>
      </c>
      <c r="I38" s="25" t="n">
        <f aca="false">SUM(I31:I37)</f>
        <v>355</v>
      </c>
      <c r="J38" s="25" t="n">
        <f aca="false">SUM(J31:J37)</f>
        <v>615</v>
      </c>
      <c r="K38" s="25" t="n">
        <f aca="false">SUM(K31:K37)</f>
        <v>645</v>
      </c>
      <c r="L38" s="26" t="n">
        <f aca="false">SUM(J38:K38)</f>
        <v>1260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3</v>
      </c>
      <c r="E39" s="21" t="n">
        <v>225</v>
      </c>
      <c r="F39" s="15" t="n">
        <f aca="false">SUM(D39:E39)</f>
        <v>418</v>
      </c>
      <c r="G39" s="31" t="s">
        <v>83</v>
      </c>
      <c r="H39" s="31"/>
      <c r="I39" s="32" t="n">
        <f aca="false">SUM(C45+C53+I10+I23+I30+I38)</f>
        <v>3833</v>
      </c>
      <c r="J39" s="32" t="n">
        <f aca="false">SUM(D45+D53+J10+J23+J30+J38)</f>
        <v>5837</v>
      </c>
      <c r="K39" s="32" t="n">
        <f aca="false">SUM(E45+E53+K10+K23+K30+K38)</f>
        <v>6270</v>
      </c>
      <c r="L39" s="38" t="n">
        <f aca="false">SUM(J39:K39)</f>
        <v>12107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2</v>
      </c>
      <c r="E40" s="21" t="n">
        <v>94</v>
      </c>
      <c r="F40" s="15" t="n">
        <f aca="false">SUM(D40:E40)</f>
        <v>176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6</v>
      </c>
      <c r="D41" s="21" t="n">
        <v>163</v>
      </c>
      <c r="E41" s="21" t="n">
        <v>169</v>
      </c>
      <c r="F41" s="15" t="n">
        <f aca="false">SUM(D41:E41)</f>
        <v>332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7</v>
      </c>
      <c r="F42" s="15" t="n">
        <f aca="false">SUM(D42:E42)</f>
        <v>34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4</v>
      </c>
      <c r="E43" s="21" t="n">
        <v>290</v>
      </c>
      <c r="F43" s="15" t="n">
        <f aca="false">SUM(D43:E43)</f>
        <v>544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6</v>
      </c>
      <c r="E44" s="21" t="n">
        <v>203</v>
      </c>
      <c r="F44" s="15" t="n">
        <f aca="false">SUM(D44:E44)</f>
        <v>419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498</v>
      </c>
      <c r="D45" s="25" t="n">
        <f aca="false">SUM(D32:D44)</f>
        <v>2257</v>
      </c>
      <c r="E45" s="25" t="n">
        <f aca="false">SUM(E32:E44)</f>
        <v>2440</v>
      </c>
      <c r="F45" s="26" t="n">
        <f aca="false">SUM(D45:E45)</f>
        <v>4697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8</v>
      </c>
      <c r="D46" s="21" t="n">
        <v>126</v>
      </c>
      <c r="E46" s="21" t="n">
        <v>154</v>
      </c>
      <c r="F46" s="15" t="n">
        <f aca="false">SUM(D46:E46)</f>
        <v>280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60</v>
      </c>
      <c r="E47" s="21" t="n">
        <v>76</v>
      </c>
      <c r="F47" s="15" t="n">
        <f aca="false">SUM(D47:E47)</f>
        <v>136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2</v>
      </c>
      <c r="D48" s="21" t="n">
        <v>160</v>
      </c>
      <c r="E48" s="21" t="n">
        <v>165</v>
      </c>
      <c r="F48" s="15" t="n">
        <f aca="false">SUM(D48:E48)</f>
        <v>325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5</v>
      </c>
      <c r="D49" s="21" t="n">
        <v>378</v>
      </c>
      <c r="E49" s="21" t="n">
        <v>399</v>
      </c>
      <c r="F49" s="15" t="n">
        <f aca="false">SUM(D49:E49)</f>
        <v>777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7</v>
      </c>
      <c r="D50" s="21" t="n">
        <v>208</v>
      </c>
      <c r="E50" s="21" t="n">
        <v>222</v>
      </c>
      <c r="F50" s="15" t="n">
        <f aca="false">SUM(D50:E50)</f>
        <v>430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7</v>
      </c>
      <c r="D51" s="21" t="n">
        <v>109</v>
      </c>
      <c r="E51" s="21" t="n">
        <v>105</v>
      </c>
      <c r="F51" s="15" t="n">
        <f aca="false">SUM(D51:E51)</f>
        <v>214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0</v>
      </c>
      <c r="D53" s="25" t="n">
        <f aca="false">SUM(D46:D52)</f>
        <v>1077</v>
      </c>
      <c r="E53" s="25" t="n">
        <f aca="false">SUM(E46:E52)</f>
        <v>1155</v>
      </c>
      <c r="F53" s="26" t="n">
        <f aca="false">SUM(D53:E53)</f>
        <v>2232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5</v>
      </c>
      <c r="K60" s="18" t="n">
        <v>71</v>
      </c>
      <c r="L60" s="15" t="n">
        <f aca="false">SUM(J60:K60)</f>
        <v>146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51</v>
      </c>
      <c r="D61" s="21" t="n">
        <v>388</v>
      </c>
      <c r="E61" s="21" t="n">
        <v>402</v>
      </c>
      <c r="F61" s="15" t="n">
        <f aca="false">SUM(D61:E61)</f>
        <v>790</v>
      </c>
      <c r="G61" s="19"/>
      <c r="H61" s="20" t="s">
        <v>101</v>
      </c>
      <c r="I61" s="21" t="n">
        <v>56</v>
      </c>
      <c r="J61" s="21" t="n">
        <v>80</v>
      </c>
      <c r="K61" s="21" t="n">
        <v>88</v>
      </c>
      <c r="L61" s="15" t="n">
        <f aca="false">SUM(J61:K61)</f>
        <v>168</v>
      </c>
    </row>
    <row r="62" customFormat="false" ht="14.25" hidden="false" customHeight="true" outlineLevel="0" collapsed="false">
      <c r="A62" s="22"/>
      <c r="B62" s="20" t="s">
        <v>102</v>
      </c>
      <c r="C62" s="21" t="n">
        <v>235</v>
      </c>
      <c r="D62" s="21" t="n">
        <v>370</v>
      </c>
      <c r="E62" s="21" t="n">
        <v>402</v>
      </c>
      <c r="F62" s="15" t="n">
        <f aca="false">SUM(D62:E62)</f>
        <v>772</v>
      </c>
      <c r="G62" s="19"/>
      <c r="H62" s="20" t="s">
        <v>103</v>
      </c>
      <c r="I62" s="21" t="n">
        <v>32</v>
      </c>
      <c r="J62" s="21" t="n">
        <v>63</v>
      </c>
      <c r="K62" s="21" t="n">
        <v>68</v>
      </c>
      <c r="L62" s="15" t="n">
        <f aca="false">SUM(J62:K62)</f>
        <v>131</v>
      </c>
    </row>
    <row r="63" customFormat="false" ht="14.25" hidden="false" customHeight="true" outlineLevel="0" collapsed="false">
      <c r="A63" s="22"/>
      <c r="B63" s="20" t="s">
        <v>104</v>
      </c>
      <c r="C63" s="21" t="n">
        <v>60</v>
      </c>
      <c r="D63" s="21" t="n">
        <v>98</v>
      </c>
      <c r="E63" s="21" t="n">
        <v>97</v>
      </c>
      <c r="F63" s="15" t="n">
        <f aca="false">SUM(D63:E63)</f>
        <v>195</v>
      </c>
      <c r="G63" s="19"/>
      <c r="H63" s="20" t="s">
        <v>105</v>
      </c>
      <c r="I63" s="21" t="n">
        <v>21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44</v>
      </c>
      <c r="D64" s="21" t="n">
        <v>245</v>
      </c>
      <c r="E64" s="21" t="n">
        <v>246</v>
      </c>
      <c r="F64" s="15" t="n">
        <f aca="false">SUM(D64:E64)</f>
        <v>491</v>
      </c>
      <c r="G64" s="19"/>
      <c r="H64" s="20" t="s">
        <v>107</v>
      </c>
      <c r="I64" s="21" t="n">
        <v>41</v>
      </c>
      <c r="J64" s="21" t="n">
        <v>83</v>
      </c>
      <c r="K64" s="21" t="n">
        <v>79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2</v>
      </c>
      <c r="E65" s="21" t="n">
        <v>142</v>
      </c>
      <c r="F65" s="15" t="n">
        <f aca="false">SUM(D65:E65)</f>
        <v>264</v>
      </c>
      <c r="G65" s="19"/>
      <c r="H65" s="20" t="s">
        <v>109</v>
      </c>
      <c r="I65" s="21" t="n">
        <v>70</v>
      </c>
      <c r="J65" s="21" t="n">
        <v>114</v>
      </c>
      <c r="K65" s="21" t="n">
        <v>119</v>
      </c>
      <c r="L65" s="15" t="n">
        <f aca="false">SUM(J65:K65)</f>
        <v>233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3</v>
      </c>
      <c r="F66" s="15" t="n">
        <f aca="false">SUM(D66:E66)</f>
        <v>296</v>
      </c>
      <c r="G66" s="19"/>
      <c r="H66" s="24" t="s">
        <v>81</v>
      </c>
      <c r="I66" s="25" t="n">
        <f aca="false">SUM(I60:I65)</f>
        <v>258</v>
      </c>
      <c r="J66" s="25" t="n">
        <f aca="false">SUM(J60:J65)</f>
        <v>459</v>
      </c>
      <c r="K66" s="25" t="n">
        <f aca="false">SUM(K60:K65)</f>
        <v>462</v>
      </c>
      <c r="L66" s="26" t="n">
        <f aca="false">SUM(J66:K66)</f>
        <v>921</v>
      </c>
    </row>
    <row r="67" customFormat="false" ht="14.25" hidden="false" customHeight="true" outlineLevel="0" collapsed="false">
      <c r="A67" s="22"/>
      <c r="B67" s="20" t="s">
        <v>111</v>
      </c>
      <c r="C67" s="21" t="n">
        <v>286</v>
      </c>
      <c r="D67" s="21" t="n">
        <v>426</v>
      </c>
      <c r="E67" s="21" t="n">
        <v>484</v>
      </c>
      <c r="F67" s="15" t="n">
        <f aca="false">SUM(D67:E67)</f>
        <v>910</v>
      </c>
      <c r="G67" s="31" t="s">
        <v>112</v>
      </c>
      <c r="H67" s="31"/>
      <c r="I67" s="32" t="n">
        <f aca="false">SUM(C69+C82+C93+C110+C114+I66)</f>
        <v>5231</v>
      </c>
      <c r="J67" s="32" t="n">
        <f aca="false">SUM(D69+D82+D93+D110+D114+J66)</f>
        <v>7978</v>
      </c>
      <c r="K67" s="32" t="n">
        <f aca="false">SUM(E69+E82+E93+E110+E114+K66)</f>
        <v>8512</v>
      </c>
      <c r="L67" s="33" t="n">
        <f aca="false">SUM(F69+F82+F93+F110+F114+L66)</f>
        <v>16490</v>
      </c>
    </row>
    <row r="68" customFormat="false" ht="14.25" hidden="false" customHeight="true" outlineLevel="0" collapsed="false">
      <c r="A68" s="22"/>
      <c r="B68" s="20" t="s">
        <v>113</v>
      </c>
      <c r="C68" s="21" t="n">
        <v>65</v>
      </c>
      <c r="D68" s="21" t="n">
        <v>97</v>
      </c>
      <c r="E68" s="21" t="n">
        <v>115</v>
      </c>
      <c r="F68" s="15" t="n">
        <f aca="false">SUM(D68:E68)</f>
        <v>212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09</v>
      </c>
      <c r="D69" s="25" t="n">
        <f aca="false">SUM(D61:D68)</f>
        <v>1889</v>
      </c>
      <c r="E69" s="25" t="n">
        <f aca="false">SUM(E61:E68)</f>
        <v>2041</v>
      </c>
      <c r="F69" s="26" t="n">
        <f aca="false">SUM(D69:E69)</f>
        <v>3930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7</v>
      </c>
      <c r="E70" s="21" t="n">
        <v>64</v>
      </c>
      <c r="F70" s="15" t="n">
        <f aca="false">SUM(D70:E70)</f>
        <v>121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0</v>
      </c>
      <c r="D71" s="21" t="n">
        <v>270</v>
      </c>
      <c r="E71" s="21" t="n">
        <v>309</v>
      </c>
      <c r="F71" s="15" t="n">
        <f aca="false">SUM(D71:E71)</f>
        <v>579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8</v>
      </c>
      <c r="D72" s="21" t="n">
        <v>164</v>
      </c>
      <c r="E72" s="21" t="n">
        <v>180</v>
      </c>
      <c r="F72" s="15" t="n">
        <f aca="false">SUM(D72:E72)</f>
        <v>344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0</v>
      </c>
      <c r="D73" s="21" t="n">
        <v>97</v>
      </c>
      <c r="E73" s="21" t="n">
        <v>93</v>
      </c>
      <c r="F73" s="15" t="n">
        <f aca="false">SUM(D73:E73)</f>
        <v>190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8</v>
      </c>
      <c r="D74" s="21" t="n">
        <v>90</v>
      </c>
      <c r="E74" s="21" t="n">
        <v>112</v>
      </c>
      <c r="F74" s="15" t="n">
        <f aca="false">SUM(D74:E74)</f>
        <v>202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9</v>
      </c>
      <c r="D75" s="21" t="n">
        <v>434</v>
      </c>
      <c r="E75" s="21" t="n">
        <v>469</v>
      </c>
      <c r="F75" s="15" t="n">
        <f aca="false">SUM(D75:E75)</f>
        <v>903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2</v>
      </c>
      <c r="D76" s="21" t="n">
        <v>208</v>
      </c>
      <c r="E76" s="21" t="n">
        <v>224</v>
      </c>
      <c r="F76" s="15" t="n">
        <f aca="false">SUM(D76:E76)</f>
        <v>432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8</v>
      </c>
      <c r="E77" s="21" t="n">
        <v>54</v>
      </c>
      <c r="F77" s="15" t="n">
        <f aca="false">SUM(D77:E77)</f>
        <v>112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1</v>
      </c>
      <c r="D78" s="21" t="n">
        <v>46</v>
      </c>
      <c r="E78" s="21" t="n">
        <v>43</v>
      </c>
      <c r="F78" s="15" t="n">
        <f aca="false">SUM(D78:E78)</f>
        <v>89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7</v>
      </c>
      <c r="D79" s="21" t="n">
        <v>173</v>
      </c>
      <c r="E79" s="21" t="n">
        <v>188</v>
      </c>
      <c r="F79" s="15" t="n">
        <f aca="false">SUM(D79:E79)</f>
        <v>361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6</v>
      </c>
      <c r="D80" s="21" t="n">
        <v>236</v>
      </c>
      <c r="E80" s="21" t="n">
        <v>211</v>
      </c>
      <c r="F80" s="15" t="n">
        <f aca="false">SUM(D80:E80)</f>
        <v>447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1</v>
      </c>
      <c r="E81" s="2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0</v>
      </c>
      <c r="D82" s="25" t="n">
        <f aca="false">SUM(D70:D81)</f>
        <v>1864</v>
      </c>
      <c r="E82" s="25" t="n">
        <f aca="false">SUM(E70:E81)</f>
        <v>1972</v>
      </c>
      <c r="F82" s="26" t="n">
        <f aca="false">SUM(D82:E82)</f>
        <v>3836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6</v>
      </c>
      <c r="D83" s="21" t="n">
        <v>366</v>
      </c>
      <c r="E83" s="21" t="n">
        <v>416</v>
      </c>
      <c r="F83" s="15" t="n">
        <f aca="false">SUM(D83:E83)</f>
        <v>782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5</v>
      </c>
      <c r="D84" s="21" t="n">
        <v>365</v>
      </c>
      <c r="E84" s="21" t="n">
        <v>416</v>
      </c>
      <c r="F84" s="15" t="n">
        <f aca="false">SUM(D84:E84)</f>
        <v>781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9</v>
      </c>
      <c r="D85" s="21" t="n">
        <v>141</v>
      </c>
      <c r="E85" s="21" t="n">
        <v>136</v>
      </c>
      <c r="F85" s="15" t="n">
        <f aca="false">SUM(D85:E85)</f>
        <v>277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77</v>
      </c>
      <c r="D86" s="21" t="n">
        <v>116</v>
      </c>
      <c r="E86" s="21" t="n">
        <v>118</v>
      </c>
      <c r="F86" s="15" t="n">
        <f aca="false">SUM(D86:E86)</f>
        <v>234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6</v>
      </c>
      <c r="D87" s="21" t="n">
        <v>65</v>
      </c>
      <c r="E87" s="21" t="n">
        <v>56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6</v>
      </c>
      <c r="D88" s="21" t="n">
        <v>199</v>
      </c>
      <c r="E88" s="21" t="n">
        <v>213</v>
      </c>
      <c r="F88" s="15" t="n">
        <f aca="false">SUM(D88:E88)</f>
        <v>412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44</v>
      </c>
      <c r="E89" s="21" t="n">
        <v>162</v>
      </c>
      <c r="F89" s="15" t="n">
        <f aca="false">SUM(D89:E89)</f>
        <v>306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0</v>
      </c>
      <c r="D90" s="21" t="n">
        <v>171</v>
      </c>
      <c r="E90" s="21" t="n">
        <v>167</v>
      </c>
      <c r="F90" s="15" t="n">
        <f aca="false">SUM(D90:E90)</f>
        <v>338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7</v>
      </c>
      <c r="E91" s="21" t="n">
        <v>102</v>
      </c>
      <c r="F91" s="15" t="n">
        <f aca="false">SUM(D91:E91)</f>
        <v>179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1</v>
      </c>
      <c r="D92" s="21" t="n">
        <v>288</v>
      </c>
      <c r="E92" s="21" t="n">
        <v>307</v>
      </c>
      <c r="F92" s="15" t="n">
        <f aca="false">SUM(D92:E92)</f>
        <v>595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31</v>
      </c>
      <c r="D93" s="25" t="n">
        <f aca="false">SUM(D83:D92)</f>
        <v>1932</v>
      </c>
      <c r="E93" s="25" t="n">
        <f aca="false">SUM(E83:E92)</f>
        <v>2093</v>
      </c>
      <c r="F93" s="26" t="n">
        <f aca="false">SUM(D93:E93)</f>
        <v>4025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4</v>
      </c>
      <c r="F94" s="15" t="n">
        <f aca="false">SUM(D94:E94)</f>
        <v>105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2</v>
      </c>
      <c r="D95" s="21" t="n">
        <v>62</v>
      </c>
      <c r="E95" s="21" t="n">
        <v>60</v>
      </c>
      <c r="F95" s="15" t="n">
        <f aca="false">SUM(D95:E95)</f>
        <v>122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3</v>
      </c>
      <c r="F96" s="15" t="n">
        <f aca="false">SUM(D96:E96)</f>
        <v>81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4</v>
      </c>
      <c r="E97" s="21" t="n">
        <v>68</v>
      </c>
      <c r="F97" s="15" t="n">
        <f aca="false">SUM(D97:E97)</f>
        <v>132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81</v>
      </c>
      <c r="E98" s="21" t="n">
        <v>196</v>
      </c>
      <c r="F98" s="15" t="n">
        <f aca="false">SUM(D98:E98)</f>
        <v>377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9</v>
      </c>
      <c r="E99" s="21" t="n">
        <v>25</v>
      </c>
      <c r="F99" s="15" t="n">
        <f aca="false">SUM(D99:E99)</f>
        <v>54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7</v>
      </c>
      <c r="E100" s="21" t="n">
        <v>96</v>
      </c>
      <c r="F100" s="15" t="n">
        <f aca="false">SUM(D100:E100)</f>
        <v>183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9</v>
      </c>
      <c r="D101" s="21" t="n">
        <v>154</v>
      </c>
      <c r="E101" s="21" t="n">
        <v>168</v>
      </c>
      <c r="F101" s="15" t="n">
        <f aca="false">SUM(D101:E101)</f>
        <v>322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7</v>
      </c>
      <c r="D102" s="21" t="n">
        <v>148</v>
      </c>
      <c r="E102" s="21" t="n">
        <v>161</v>
      </c>
      <c r="F102" s="15" t="n">
        <f aca="false">SUM(D102:E102)</f>
        <v>309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3</v>
      </c>
      <c r="D103" s="21" t="n">
        <v>179</v>
      </c>
      <c r="E103" s="21" t="n">
        <v>188</v>
      </c>
      <c r="F103" s="15" t="n">
        <f aca="false">SUM(D103:E103)</f>
        <v>367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48</v>
      </c>
      <c r="D104" s="21" t="n">
        <v>58</v>
      </c>
      <c r="E104" s="21" t="n">
        <v>65</v>
      </c>
      <c r="F104" s="15" t="n">
        <f aca="false">SUM(D104:E104)</f>
        <v>123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6</v>
      </c>
      <c r="D105" s="21" t="n">
        <v>72</v>
      </c>
      <c r="E105" s="21" t="n">
        <v>84</v>
      </c>
      <c r="F105" s="15" t="n">
        <f aca="false">SUM(D105:E105)</f>
        <v>156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8</v>
      </c>
      <c r="E106" s="21" t="n">
        <v>63</v>
      </c>
      <c r="F106" s="15" t="n">
        <f aca="false">SUM(D106:E106)</f>
        <v>111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9</v>
      </c>
      <c r="D107" s="21" t="n">
        <v>148</v>
      </c>
      <c r="E107" s="21" t="n">
        <v>150</v>
      </c>
      <c r="F107" s="15" t="n">
        <f aca="false">SUM(D107:E107)</f>
        <v>298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69</v>
      </c>
      <c r="D108" s="21" t="n">
        <v>107</v>
      </c>
      <c r="E108" s="21" t="n">
        <v>127</v>
      </c>
      <c r="F108" s="15" t="n">
        <f aca="false">SUM(D108:E108)</f>
        <v>234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0</v>
      </c>
      <c r="D109" s="21" t="n">
        <v>110</v>
      </c>
      <c r="E109" s="21" t="n">
        <v>99</v>
      </c>
      <c r="F109" s="15" t="n">
        <f aca="false">SUM(D109:E109)</f>
        <v>209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76</v>
      </c>
      <c r="D110" s="25" t="n">
        <f aca="false">SUM(D94:D109)</f>
        <v>1536</v>
      </c>
      <c r="E110" s="25" t="n">
        <f aca="false">SUM(E94:E109)</f>
        <v>1647</v>
      </c>
      <c r="F110" s="26" t="n">
        <f aca="false">SUM(D110:E110)</f>
        <v>3183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102</v>
      </c>
      <c r="E111" s="21" t="n">
        <v>101</v>
      </c>
      <c r="F111" s="15" t="n">
        <f aca="false">SUM(D111:E111)</f>
        <v>203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2</v>
      </c>
      <c r="D112" s="21" t="n">
        <v>115</v>
      </c>
      <c r="E112" s="21" t="n">
        <v>109</v>
      </c>
      <c r="F112" s="15" t="n">
        <f aca="false">SUM(D112:E112)</f>
        <v>224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4</v>
      </c>
      <c r="D113" s="21" t="n">
        <v>81</v>
      </c>
      <c r="E113" s="21" t="n">
        <v>87</v>
      </c>
      <c r="F113" s="15" t="n">
        <f aca="false">SUM(D113:E113)</f>
        <v>168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7</v>
      </c>
      <c r="D114" s="25" t="n">
        <f aca="false">SUM(D111:D113)</f>
        <v>298</v>
      </c>
      <c r="E114" s="25" t="n">
        <f aca="false">SUM(E111:E113)</f>
        <v>297</v>
      </c>
      <c r="F114" s="26" t="n">
        <f aca="false">SUM(D114:E114)</f>
        <v>595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3</v>
      </c>
      <c r="J116" s="14" t="n">
        <v>301</v>
      </c>
      <c r="K116" s="14" t="n">
        <v>294</v>
      </c>
      <c r="L116" s="15" t="n">
        <f aca="false">SUM(J116:K116)</f>
        <v>595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2</v>
      </c>
      <c r="D117" s="21" t="n">
        <v>244</v>
      </c>
      <c r="E117" s="21" t="n">
        <v>290</v>
      </c>
      <c r="F117" s="15" t="n">
        <f aca="false">SUM(D117:E117)</f>
        <v>534</v>
      </c>
      <c r="G117" s="22"/>
      <c r="H117" s="20" t="s">
        <v>166</v>
      </c>
      <c r="I117" s="21" t="n">
        <v>133</v>
      </c>
      <c r="J117" s="21" t="n">
        <v>201</v>
      </c>
      <c r="K117" s="21" t="n">
        <v>218</v>
      </c>
      <c r="L117" s="15" t="n">
        <f aca="false">SUM(J117:K117)</f>
        <v>419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82</v>
      </c>
      <c r="D118" s="21" t="n">
        <v>324</v>
      </c>
      <c r="E118" s="21" t="n">
        <v>333</v>
      </c>
      <c r="F118" s="15" t="n">
        <f aca="false">SUM(D118:E118)</f>
        <v>657</v>
      </c>
      <c r="G118" s="22"/>
      <c r="H118" s="20" t="s">
        <v>168</v>
      </c>
      <c r="I118" s="21" t="n">
        <v>134</v>
      </c>
      <c r="J118" s="21" t="n">
        <v>198</v>
      </c>
      <c r="K118" s="21" t="n">
        <v>249</v>
      </c>
      <c r="L118" s="15" t="n">
        <f aca="false">SUM(J118:K118)</f>
        <v>447</v>
      </c>
    </row>
    <row r="119" customFormat="false" ht="14.25" hidden="false" customHeight="true" outlineLevel="0" collapsed="false">
      <c r="A119" s="22"/>
      <c r="B119" s="20" t="s">
        <v>169</v>
      </c>
      <c r="C119" s="21" t="n">
        <v>101</v>
      </c>
      <c r="D119" s="21" t="n">
        <v>114</v>
      </c>
      <c r="E119" s="21" t="n">
        <v>107</v>
      </c>
      <c r="F119" s="15" t="n">
        <f aca="false">SUM(D119:E119)</f>
        <v>221</v>
      </c>
      <c r="G119" s="22"/>
      <c r="H119" s="20" t="s">
        <v>170</v>
      </c>
      <c r="I119" s="21" t="n">
        <v>51</v>
      </c>
      <c r="J119" s="21" t="n">
        <v>69</v>
      </c>
      <c r="K119" s="21" t="n">
        <v>76</v>
      </c>
      <c r="L119" s="15" t="n">
        <f aca="false">SUM(J119:K119)</f>
        <v>145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3</v>
      </c>
      <c r="D120" s="21" t="n">
        <v>143</v>
      </c>
      <c r="E120" s="21" t="n">
        <v>175</v>
      </c>
      <c r="F120" s="15" t="n">
        <f aca="false">SUM(D120:E120)</f>
        <v>318</v>
      </c>
      <c r="G120" s="22"/>
      <c r="H120" s="20" t="s">
        <v>172</v>
      </c>
      <c r="I120" s="21" t="n">
        <v>135</v>
      </c>
      <c r="J120" s="21" t="n">
        <v>184</v>
      </c>
      <c r="K120" s="21" t="n">
        <v>199</v>
      </c>
      <c r="L120" s="15" t="n">
        <f aca="false">SUM(J120:K120)</f>
        <v>383</v>
      </c>
    </row>
    <row r="121" customFormat="false" ht="14.25" hidden="false" customHeight="true" outlineLevel="0" collapsed="false">
      <c r="A121" s="22"/>
      <c r="B121" s="20" t="s">
        <v>173</v>
      </c>
      <c r="C121" s="21" t="n">
        <v>79</v>
      </c>
      <c r="D121" s="21" t="n">
        <v>105</v>
      </c>
      <c r="E121" s="21" t="n">
        <v>108</v>
      </c>
      <c r="F121" s="15" t="n">
        <f aca="false">SUM(D121:E121)</f>
        <v>213</v>
      </c>
      <c r="G121" s="22"/>
      <c r="H121" s="20" t="s">
        <v>174</v>
      </c>
      <c r="I121" s="21" t="n">
        <v>142</v>
      </c>
      <c r="J121" s="21" t="n">
        <v>222</v>
      </c>
      <c r="K121" s="21" t="n">
        <v>226</v>
      </c>
      <c r="L121" s="15" t="n">
        <f aca="false">SUM(J121:K121)</f>
        <v>448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6</v>
      </c>
      <c r="E122" s="21" t="n">
        <v>39</v>
      </c>
      <c r="F122" s="15" t="n">
        <f aca="false">SUM(D122:E122)</f>
        <v>65</v>
      </c>
      <c r="G122" s="22"/>
      <c r="H122" s="20" t="s">
        <v>176</v>
      </c>
      <c r="I122" s="21" t="n">
        <v>206</v>
      </c>
      <c r="J122" s="21" t="n">
        <v>286</v>
      </c>
      <c r="K122" s="21" t="n">
        <v>300</v>
      </c>
      <c r="L122" s="15" t="n">
        <f aca="false">SUM(J122:K122)</f>
        <v>586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90</v>
      </c>
      <c r="E123" s="21" t="n">
        <v>110</v>
      </c>
      <c r="F123" s="15" t="n">
        <f aca="false">SUM(D123:E123)</f>
        <v>200</v>
      </c>
      <c r="G123" s="22"/>
      <c r="H123" s="20" t="s">
        <v>178</v>
      </c>
      <c r="I123" s="21" t="n">
        <v>49</v>
      </c>
      <c r="J123" s="21" t="n">
        <v>69</v>
      </c>
      <c r="K123" s="21" t="n">
        <v>75</v>
      </c>
      <c r="L123" s="15" t="n">
        <f aca="false">SUM(J123:K123)</f>
        <v>144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5</v>
      </c>
      <c r="D124" s="21" t="n">
        <v>204</v>
      </c>
      <c r="E124" s="21" t="n">
        <v>235</v>
      </c>
      <c r="F124" s="15" t="n">
        <f aca="false">SUM(D124:E124)</f>
        <v>439</v>
      </c>
      <c r="G124" s="22"/>
      <c r="H124" s="20" t="s">
        <v>180</v>
      </c>
      <c r="I124" s="21" t="n">
        <v>211</v>
      </c>
      <c r="J124" s="21" t="n">
        <v>325</v>
      </c>
      <c r="K124" s="21" t="n">
        <v>330</v>
      </c>
      <c r="L124" s="15" t="n">
        <f aca="false">SUM(J124:K124)</f>
        <v>655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6</v>
      </c>
      <c r="E125" s="21" t="n">
        <v>82</v>
      </c>
      <c r="F125" s="15" t="n">
        <f aca="false">SUM(D125:E125)</f>
        <v>138</v>
      </c>
      <c r="G125" s="22"/>
      <c r="H125" s="24" t="s">
        <v>182</v>
      </c>
      <c r="I125" s="25" t="n">
        <f aca="false">SUM(I116:I124)</f>
        <v>1254</v>
      </c>
      <c r="J125" s="25" t="n">
        <f aca="false">SUM(J116:J124)</f>
        <v>1855</v>
      </c>
      <c r="K125" s="25" t="n">
        <f aca="false">SUM(K116:K124)</f>
        <v>1967</v>
      </c>
      <c r="L125" s="26" t="n">
        <f aca="false">SUM(J125:K125)</f>
        <v>3822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09</v>
      </c>
      <c r="E126" s="21" t="n">
        <v>101</v>
      </c>
      <c r="F126" s="15" t="n">
        <f aca="false">SUM(D126:E126)</f>
        <v>210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50</v>
      </c>
      <c r="L126" s="15" t="n">
        <f aca="false">SUM(J126:K126)</f>
        <v>112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1</v>
      </c>
      <c r="D127" s="21" t="n">
        <v>54</v>
      </c>
      <c r="E127" s="21" t="n">
        <v>66</v>
      </c>
      <c r="F127" s="15" t="n">
        <f aca="false">SUM(D127:E127)</f>
        <v>120</v>
      </c>
      <c r="G127" s="22"/>
      <c r="H127" s="44" t="s">
        <v>187</v>
      </c>
      <c r="I127" s="21" t="n">
        <v>15</v>
      </c>
      <c r="J127" s="21" t="n">
        <v>21</v>
      </c>
      <c r="K127" s="21" t="n">
        <v>17</v>
      </c>
      <c r="L127" s="15" t="n">
        <f aca="false">SUM(J127:K127)</f>
        <v>38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7</v>
      </c>
      <c r="D128" s="21" t="n">
        <v>97</v>
      </c>
      <c r="E128" s="21" t="n">
        <v>110</v>
      </c>
      <c r="F128" s="15" t="n">
        <f aca="false">SUM(D128:E128)</f>
        <v>207</v>
      </c>
      <c r="G128" s="22"/>
      <c r="H128" s="44" t="s">
        <v>189</v>
      </c>
      <c r="I128" s="21" t="n">
        <v>48</v>
      </c>
      <c r="J128" s="21" t="n">
        <v>77</v>
      </c>
      <c r="K128" s="21" t="n">
        <v>90</v>
      </c>
      <c r="L128" s="15" t="n">
        <f aca="false">SUM(J128:K128)</f>
        <v>167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7</v>
      </c>
      <c r="D129" s="21" t="n">
        <v>94</v>
      </c>
      <c r="E129" s="21" t="n">
        <v>107</v>
      </c>
      <c r="F129" s="15" t="n">
        <f aca="false">SUM(D129:E129)</f>
        <v>201</v>
      </c>
      <c r="G129" s="22"/>
      <c r="H129" s="44" t="s">
        <v>191</v>
      </c>
      <c r="I129" s="21" t="n">
        <v>22</v>
      </c>
      <c r="J129" s="21" t="n">
        <v>32</v>
      </c>
      <c r="K129" s="21" t="n">
        <v>30</v>
      </c>
      <c r="L129" s="15" t="n">
        <f aca="false">SUM(J129:K129)</f>
        <v>62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3</v>
      </c>
      <c r="D130" s="21" t="n">
        <v>99</v>
      </c>
      <c r="E130" s="21" t="n">
        <v>118</v>
      </c>
      <c r="F130" s="15" t="n">
        <f aca="false">SUM(D130:E130)</f>
        <v>217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9</v>
      </c>
      <c r="D131" s="21" t="n">
        <v>158</v>
      </c>
      <c r="E131" s="21" t="n">
        <v>157</v>
      </c>
      <c r="F131" s="15" t="n">
        <f aca="false">SUM(D131:E131)</f>
        <v>315</v>
      </c>
      <c r="G131" s="22"/>
      <c r="H131" s="44" t="s">
        <v>195</v>
      </c>
      <c r="I131" s="21" t="n">
        <v>10</v>
      </c>
      <c r="J131" s="21" t="n">
        <v>18</v>
      </c>
      <c r="K131" s="21" t="n">
        <v>13</v>
      </c>
      <c r="L131" s="15" t="n">
        <f aca="false">SUM(J131:K131)</f>
        <v>31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4</v>
      </c>
      <c r="D132" s="21" t="n">
        <v>209</v>
      </c>
      <c r="E132" s="21" t="n">
        <v>224</v>
      </c>
      <c r="F132" s="15" t="n">
        <f aca="false">SUM(D132:E132)</f>
        <v>433</v>
      </c>
      <c r="G132" s="22"/>
      <c r="H132" s="44" t="s">
        <v>197</v>
      </c>
      <c r="I132" s="21" t="n">
        <v>23</v>
      </c>
      <c r="J132" s="21" t="n">
        <v>32</v>
      </c>
      <c r="K132" s="21" t="n">
        <v>36</v>
      </c>
      <c r="L132" s="15" t="n">
        <f aca="false">SUM(J132:K132)</f>
        <v>68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2</v>
      </c>
      <c r="D133" s="21" t="n">
        <v>181</v>
      </c>
      <c r="E133" s="21" t="n">
        <v>181</v>
      </c>
      <c r="F133" s="15" t="n">
        <f aca="false">SUM(D133:E133)</f>
        <v>362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0</v>
      </c>
      <c r="D134" s="21" t="n">
        <v>155</v>
      </c>
      <c r="E134" s="21" t="n">
        <v>175</v>
      </c>
      <c r="F134" s="15" t="n">
        <f aca="false">SUM(D134:E134)</f>
        <v>330</v>
      </c>
      <c r="G134" s="22"/>
      <c r="H134" s="44" t="s">
        <v>201</v>
      </c>
      <c r="I134" s="21" t="n">
        <v>24</v>
      </c>
      <c r="J134" s="21" t="n">
        <v>25</v>
      </c>
      <c r="K134" s="21" t="n">
        <v>34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6</v>
      </c>
      <c r="D135" s="21" t="n">
        <v>251</v>
      </c>
      <c r="E135" s="21" t="n">
        <v>267</v>
      </c>
      <c r="F135" s="15" t="n">
        <f aca="false">SUM(D135:E135)</f>
        <v>518</v>
      </c>
      <c r="G135" s="22"/>
      <c r="H135" s="44" t="s">
        <v>203</v>
      </c>
      <c r="I135" s="21" t="n">
        <v>34</v>
      </c>
      <c r="J135" s="21" t="n">
        <v>33</v>
      </c>
      <c r="K135" s="21" t="n">
        <v>40</v>
      </c>
      <c r="L135" s="15" t="n">
        <f aca="false">SUM(J135:K135)</f>
        <v>73</v>
      </c>
    </row>
    <row r="136" customFormat="false" ht="14.25" hidden="false" customHeight="true" outlineLevel="0" collapsed="false">
      <c r="A136" s="22"/>
      <c r="B136" s="20" t="s">
        <v>204</v>
      </c>
      <c r="C136" s="21" t="n">
        <v>40</v>
      </c>
      <c r="D136" s="21" t="n">
        <v>54</v>
      </c>
      <c r="E136" s="21" t="n">
        <v>52</v>
      </c>
      <c r="F136" s="15" t="n">
        <f aca="false">SUM(D136:E136)</f>
        <v>106</v>
      </c>
      <c r="G136" s="22"/>
      <c r="H136" s="44" t="s">
        <v>205</v>
      </c>
      <c r="I136" s="21" t="n">
        <v>10</v>
      </c>
      <c r="J136" s="21" t="n">
        <v>10</v>
      </c>
      <c r="K136" s="21" t="n">
        <v>18</v>
      </c>
      <c r="L136" s="15" t="n">
        <f aca="false">SUM(J136:K136)</f>
        <v>28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09</v>
      </c>
      <c r="D137" s="21" t="n">
        <v>181</v>
      </c>
      <c r="E137" s="21" t="n">
        <v>221</v>
      </c>
      <c r="F137" s="15" t="n">
        <f aca="false">SUM(D137:E137)</f>
        <v>402</v>
      </c>
      <c r="G137" s="22"/>
      <c r="H137" s="44" t="s">
        <v>207</v>
      </c>
      <c r="I137" s="21" t="n">
        <v>32</v>
      </c>
      <c r="J137" s="21" t="n">
        <v>31</v>
      </c>
      <c r="K137" s="21" t="n">
        <v>38</v>
      </c>
      <c r="L137" s="15" t="n">
        <f aca="false">SUM(J137:K137)</f>
        <v>69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0</v>
      </c>
      <c r="D138" s="21" t="n">
        <v>104</v>
      </c>
      <c r="E138" s="21" t="n">
        <v>110</v>
      </c>
      <c r="F138" s="15" t="n">
        <f aca="false">SUM(D138:E138)</f>
        <v>214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7</v>
      </c>
      <c r="D139" s="25" t="n">
        <f aca="false">SUM(D117:D138)</f>
        <v>3052</v>
      </c>
      <c r="E139" s="25" t="n">
        <f aca="false">SUM(E117:E138)</f>
        <v>3368</v>
      </c>
      <c r="F139" s="26" t="n">
        <f aca="false">SUM(D139:E139)</f>
        <v>6420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6</v>
      </c>
      <c r="E140" s="21" t="n">
        <v>216</v>
      </c>
      <c r="F140" s="15" t="n">
        <f aca="false">SUM(D140:E140)</f>
        <v>402</v>
      </c>
      <c r="G140" s="22"/>
      <c r="H140" s="24" t="s">
        <v>214</v>
      </c>
      <c r="I140" s="25" t="n">
        <f aca="false">SUM(I126:I139)</f>
        <v>318</v>
      </c>
      <c r="J140" s="25" t="n">
        <f aca="false">SUM(J126:J139)</f>
        <v>424</v>
      </c>
      <c r="K140" s="25" t="n">
        <f aca="false">SUM(K126:K139)</f>
        <v>450</v>
      </c>
      <c r="L140" s="26" t="n">
        <f aca="false">SUM(J140:K140)</f>
        <v>874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5</v>
      </c>
      <c r="D141" s="21" t="n">
        <v>251</v>
      </c>
      <c r="E141" s="21" t="n">
        <v>251</v>
      </c>
      <c r="F141" s="15" t="n">
        <f aca="false">SUM(D141:E141)</f>
        <v>502</v>
      </c>
      <c r="G141" s="27" t="s">
        <v>216</v>
      </c>
      <c r="H141" s="44" t="s">
        <v>217</v>
      </c>
      <c r="I141" s="21" t="n">
        <v>50</v>
      </c>
      <c r="J141" s="21" t="n">
        <v>58</v>
      </c>
      <c r="K141" s="21" t="n">
        <v>73</v>
      </c>
      <c r="L141" s="15" t="n">
        <f aca="false">SUM(J141:K141)</f>
        <v>131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4</v>
      </c>
      <c r="D142" s="21" t="n">
        <v>155</v>
      </c>
      <c r="E142" s="21" t="n">
        <v>170</v>
      </c>
      <c r="F142" s="15" t="n">
        <f aca="false">SUM(D142:E142)</f>
        <v>325</v>
      </c>
      <c r="G142" s="22"/>
      <c r="H142" s="44" t="s">
        <v>219</v>
      </c>
      <c r="I142" s="21" t="n">
        <v>66</v>
      </c>
      <c r="J142" s="21" t="n">
        <v>78</v>
      </c>
      <c r="K142" s="21" t="n">
        <v>79</v>
      </c>
      <c r="L142" s="15" t="n">
        <f aca="false">SUM(J142:K142)</f>
        <v>157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6</v>
      </c>
      <c r="F143" s="15" t="n">
        <f aca="false">SUM(D143:E143)</f>
        <v>195</v>
      </c>
      <c r="G143" s="22"/>
      <c r="H143" s="44" t="s">
        <v>221</v>
      </c>
      <c r="I143" s="21" t="n">
        <v>63</v>
      </c>
      <c r="J143" s="21" t="n">
        <v>79</v>
      </c>
      <c r="K143" s="21" t="n">
        <v>77</v>
      </c>
      <c r="L143" s="15" t="n">
        <f aca="false">SUM(J143:K143)</f>
        <v>156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3</v>
      </c>
      <c r="E144" s="21" t="n">
        <v>37</v>
      </c>
      <c r="F144" s="15" t="n">
        <f aca="false">SUM(D144:E144)</f>
        <v>70</v>
      </c>
      <c r="G144" s="22"/>
      <c r="H144" s="44" t="s">
        <v>223</v>
      </c>
      <c r="I144" s="21" t="n">
        <v>40</v>
      </c>
      <c r="J144" s="21" t="n">
        <v>44</v>
      </c>
      <c r="K144" s="21" t="n">
        <v>50</v>
      </c>
      <c r="L144" s="15" t="n">
        <f aca="false">SUM(J144:K144)</f>
        <v>94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3</v>
      </c>
      <c r="D145" s="21" t="n">
        <v>198</v>
      </c>
      <c r="E145" s="21" t="n">
        <v>199</v>
      </c>
      <c r="F145" s="15" t="n">
        <f aca="false">SUM(D145:E145)</f>
        <v>397</v>
      </c>
      <c r="G145" s="22"/>
      <c r="H145" s="44" t="s">
        <v>225</v>
      </c>
      <c r="I145" s="21" t="n">
        <v>44</v>
      </c>
      <c r="J145" s="21" t="n">
        <v>52</v>
      </c>
      <c r="K145" s="21" t="n">
        <v>51</v>
      </c>
      <c r="L145" s="15" t="n">
        <f aca="false">SUM(J145:K145)</f>
        <v>103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0</v>
      </c>
      <c r="D146" s="21" t="n">
        <v>55</v>
      </c>
      <c r="E146" s="21" t="n">
        <v>61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3</v>
      </c>
      <c r="J146" s="25" t="n">
        <f aca="false">SUM(J141:J145)</f>
        <v>311</v>
      </c>
      <c r="K146" s="25" t="n">
        <f aca="false">SUM(K141:K145)</f>
        <v>330</v>
      </c>
      <c r="L146" s="26" t="n">
        <f aca="false">SUM(J146:K146)</f>
        <v>641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61</v>
      </c>
      <c r="E147" s="21" t="n">
        <v>62</v>
      </c>
      <c r="F147" s="15" t="n">
        <f aca="false">SUM(D147:E147)</f>
        <v>123</v>
      </c>
      <c r="G147" s="31" t="s">
        <v>229</v>
      </c>
      <c r="H147" s="31"/>
      <c r="I147" s="32" t="n">
        <f aca="false">SUM(C139+C157+C164+C167+I125+I140+I146)</f>
        <v>6905</v>
      </c>
      <c r="J147" s="32" t="n">
        <f aca="false">SUM(D139+D157+D164+D167+J125+J140+J146)</f>
        <v>9298</v>
      </c>
      <c r="K147" s="32" t="n">
        <f aca="false">SUM(E139+E157+E164+E167+K125+K140+K146)</f>
        <v>10048</v>
      </c>
      <c r="L147" s="38" t="n">
        <f aca="false">SUM(J147:K147)</f>
        <v>19346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20</v>
      </c>
      <c r="E148" s="21" t="n">
        <v>164</v>
      </c>
      <c r="F148" s="15" t="n">
        <f aca="false">SUM(D148:E148)</f>
        <v>284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59</v>
      </c>
      <c r="D149" s="21" t="n">
        <v>90</v>
      </c>
      <c r="E149" s="21" t="n">
        <v>101</v>
      </c>
      <c r="F149" s="15" t="n">
        <f aca="false">SUM(D149:E149)</f>
        <v>191</v>
      </c>
      <c r="G149" s="45" t="s">
        <v>232</v>
      </c>
      <c r="H149" s="45"/>
      <c r="I149" s="46" t="n">
        <f aca="false">SUM(C29+I39+I67+I147)</f>
        <v>18025</v>
      </c>
      <c r="J149" s="46" t="n">
        <f aca="false">SUM(D29+J39+J67+J147)</f>
        <v>26179</v>
      </c>
      <c r="K149" s="46" t="n">
        <f aca="false">SUM(E29+K39+K67+K147)</f>
        <v>28052</v>
      </c>
      <c r="L149" s="47" t="n">
        <f aca="false">SUM(J149:K149)</f>
        <v>54231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2</v>
      </c>
      <c r="D150" s="21" t="n">
        <v>163</v>
      </c>
      <c r="E150" s="21" t="n">
        <v>165</v>
      </c>
      <c r="F150" s="15" t="n">
        <f aca="false">SUM(D150:E150)</f>
        <v>328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0</v>
      </c>
      <c r="D151" s="21" t="n">
        <v>43</v>
      </c>
      <c r="E151" s="21" t="n">
        <v>50</v>
      </c>
      <c r="F151" s="15" t="n">
        <f aca="false">SUM(D151:E151)</f>
        <v>93</v>
      </c>
      <c r="G151" s="45" t="s">
        <v>235</v>
      </c>
      <c r="H151" s="45"/>
      <c r="I151" s="48" t="n">
        <v>-19</v>
      </c>
      <c r="J151" s="48" t="n">
        <v>-24</v>
      </c>
      <c r="K151" s="48" t="n">
        <v>-27</v>
      </c>
      <c r="L151" s="48" t="n">
        <v>-51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2</v>
      </c>
      <c r="F152" s="15" t="n">
        <f aca="false">SUM(D152:E152)</f>
        <v>62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8</v>
      </c>
      <c r="E153" s="21" t="n">
        <v>102</v>
      </c>
      <c r="F153" s="15" t="n">
        <f aca="false">SUM(D153:E153)</f>
        <v>200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6</v>
      </c>
      <c r="E154" s="21" t="n">
        <v>94</v>
      </c>
      <c r="F154" s="15" t="n">
        <f aca="false">SUM(D154:E154)</f>
        <v>160</v>
      </c>
      <c r="G154" s="31" t="s">
        <v>240</v>
      </c>
      <c r="H154" s="31"/>
      <c r="I154" s="32"/>
      <c r="J154" s="32" t="n">
        <v>27</v>
      </c>
      <c r="K154" s="32" t="n">
        <v>27</v>
      </c>
      <c r="L154" s="33" t="n">
        <v>54</v>
      </c>
    </row>
    <row r="155" customFormat="false" ht="14.25" hidden="false" customHeight="true" outlineLevel="0" collapsed="false">
      <c r="A155" s="22"/>
      <c r="B155" s="20" t="s">
        <v>239</v>
      </c>
      <c r="C155" s="21" t="n">
        <v>152</v>
      </c>
      <c r="D155" s="21" t="n">
        <v>209</v>
      </c>
      <c r="E155" s="21" t="n">
        <v>229</v>
      </c>
      <c r="F155" s="15" t="n">
        <f aca="false">SUM(D155:E155)</f>
        <v>438</v>
      </c>
      <c r="G155" s="31" t="s">
        <v>242</v>
      </c>
      <c r="H155" s="31"/>
      <c r="I155" s="32"/>
      <c r="J155" s="32" t="n">
        <v>53</v>
      </c>
      <c r="K155" s="32" t="n">
        <v>43</v>
      </c>
      <c r="L155" s="33" t="n">
        <v>96</v>
      </c>
    </row>
    <row r="156" customFormat="false" ht="14.25" hidden="false" customHeight="true" outlineLevel="0" collapsed="false">
      <c r="A156" s="22"/>
      <c r="B156" s="20" t="s">
        <v>241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4</v>
      </c>
      <c r="H156" s="31"/>
      <c r="I156" s="32"/>
      <c r="J156" s="32" t="n">
        <v>20</v>
      </c>
      <c r="K156" s="32" t="n">
        <v>10</v>
      </c>
      <c r="L156" s="33" t="n">
        <v>30</v>
      </c>
    </row>
    <row r="157" customFormat="false" ht="14.25" hidden="false" customHeight="true" outlineLevel="0" collapsed="false">
      <c r="A157" s="22"/>
      <c r="B157" s="24" t="s">
        <v>243</v>
      </c>
      <c r="C157" s="25" t="n">
        <f aca="false">SUM(C140:C156)</f>
        <v>1323</v>
      </c>
      <c r="D157" s="25" t="n">
        <f aca="false">SUM(D140:D156)</f>
        <v>1914</v>
      </c>
      <c r="E157" s="25" t="n">
        <f aca="false">SUM(E140:E156)</f>
        <v>2084</v>
      </c>
      <c r="F157" s="26" t="n">
        <f aca="false">SUM(D157:E157)</f>
        <v>3998</v>
      </c>
      <c r="G157" s="31" t="s">
        <v>247</v>
      </c>
      <c r="H157" s="31"/>
      <c r="I157" s="32"/>
      <c r="J157" s="32" t="n">
        <v>21</v>
      </c>
      <c r="K157" s="32" t="n">
        <v>22</v>
      </c>
      <c r="L157" s="33" t="n">
        <v>43</v>
      </c>
    </row>
    <row r="158" customFormat="false" ht="14.25" hidden="false" customHeight="true" outlineLevel="0" collapsed="false">
      <c r="A158" s="27" t="s">
        <v>245</v>
      </c>
      <c r="B158" s="20" t="s">
        <v>246</v>
      </c>
      <c r="C158" s="21" t="n">
        <v>129</v>
      </c>
      <c r="D158" s="21" t="n">
        <v>202</v>
      </c>
      <c r="E158" s="21" t="n">
        <v>208</v>
      </c>
      <c r="F158" s="15" t="n">
        <f aca="false">SUM(D158:E158)</f>
        <v>410</v>
      </c>
      <c r="G158" s="31" t="s">
        <v>269</v>
      </c>
      <c r="H158" s="31"/>
      <c r="I158" s="32"/>
      <c r="J158" s="32" t="n">
        <v>3</v>
      </c>
      <c r="K158" s="32" t="n">
        <v>1</v>
      </c>
      <c r="L158" s="33" t="n">
        <v>4</v>
      </c>
    </row>
    <row r="159" customFormat="false" ht="14.25" hidden="false" customHeight="true" outlineLevel="0" collapsed="false">
      <c r="A159" s="22"/>
      <c r="B159" s="20" t="s">
        <v>248</v>
      </c>
      <c r="C159" s="21" t="n">
        <v>205</v>
      </c>
      <c r="D159" s="21" t="n">
        <v>290</v>
      </c>
      <c r="E159" s="21" t="n">
        <v>318</v>
      </c>
      <c r="F159" s="15" t="n">
        <f aca="false">SUM(D159:E159)</f>
        <v>608</v>
      </c>
      <c r="G159" s="31" t="s">
        <v>27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49</v>
      </c>
      <c r="C160" s="21" t="n">
        <v>63</v>
      </c>
      <c r="D160" s="21" t="n">
        <v>95</v>
      </c>
      <c r="E160" s="21" t="n">
        <v>111</v>
      </c>
      <c r="F160" s="15" t="n">
        <f aca="false">SUM(D160:E160)</f>
        <v>206</v>
      </c>
      <c r="G160" s="55" t="s">
        <v>250</v>
      </c>
      <c r="H160" s="56" t="s">
        <v>251</v>
      </c>
      <c r="I160" s="57" t="n">
        <f aca="false">SUM(L160/L149)</f>
        <v>0.318212830300013</v>
      </c>
      <c r="J160" s="56" t="n">
        <v>7484</v>
      </c>
      <c r="K160" s="56" t="n">
        <v>9773</v>
      </c>
      <c r="L160" s="58" t="n">
        <f aca="false">SUM(J160:K161)</f>
        <v>17257</v>
      </c>
    </row>
    <row r="161" customFormat="false" ht="14.25" hidden="false" customHeight="true" outlineLevel="0" collapsed="false">
      <c r="A161" s="22"/>
      <c r="B161" s="20" t="s">
        <v>252</v>
      </c>
      <c r="C161" s="21" t="n">
        <v>48</v>
      </c>
      <c r="D161" s="21" t="n">
        <v>79</v>
      </c>
      <c r="E161" s="21" t="n">
        <v>96</v>
      </c>
      <c r="F161" s="15" t="n">
        <f aca="false">SUM(D161:E161)</f>
        <v>175</v>
      </c>
      <c r="G161" s="55"/>
      <c r="H161" s="56"/>
      <c r="I161" s="57"/>
      <c r="J161" s="56"/>
      <c r="K161" s="56"/>
      <c r="L161" s="58"/>
    </row>
    <row r="162" customFormat="false" ht="14.25" hidden="false" customHeight="true" outlineLevel="0" collapsed="false">
      <c r="A162" s="22"/>
      <c r="B162" s="20" t="s">
        <v>253</v>
      </c>
      <c r="C162" s="21" t="n">
        <v>174</v>
      </c>
      <c r="D162" s="21" t="n">
        <v>270</v>
      </c>
      <c r="E162" s="21" t="n">
        <v>286</v>
      </c>
      <c r="F162" s="15" t="n">
        <f aca="false">SUM(D162:E162)</f>
        <v>556</v>
      </c>
      <c r="G162" s="55" t="s">
        <v>254</v>
      </c>
      <c r="H162" s="56" t="s">
        <v>251</v>
      </c>
      <c r="I162" s="57" t="n">
        <f aca="false">SUM(L162/L149)</f>
        <v>0.255905294020025</v>
      </c>
      <c r="J162" s="56" t="n">
        <v>5823</v>
      </c>
      <c r="K162" s="56" t="n">
        <v>8055</v>
      </c>
      <c r="L162" s="58" t="n">
        <f aca="false">SUM(J162:K163)</f>
        <v>13878</v>
      </c>
    </row>
    <row r="163" customFormat="false" ht="14.25" hidden="false" customHeight="true" outlineLevel="0" collapsed="false">
      <c r="A163" s="22"/>
      <c r="B163" s="20" t="s">
        <v>255</v>
      </c>
      <c r="C163" s="21" t="n">
        <v>42</v>
      </c>
      <c r="D163" s="21" t="n">
        <v>56</v>
      </c>
      <c r="E163" s="21" t="n">
        <v>66</v>
      </c>
      <c r="F163" s="15" t="n">
        <f aca="false">SUM(D163:E163)</f>
        <v>122</v>
      </c>
      <c r="G163" s="55"/>
      <c r="H163" s="56"/>
      <c r="I163" s="57"/>
      <c r="J163" s="56"/>
      <c r="K163" s="56"/>
      <c r="L163" s="58"/>
    </row>
    <row r="164" customFormat="false" ht="14.25" hidden="false" customHeight="true" outlineLevel="0" collapsed="false">
      <c r="A164" s="22"/>
      <c r="B164" s="24" t="s">
        <v>256</v>
      </c>
      <c r="C164" s="25" t="n">
        <f aca="false">SUM(C158:C163)</f>
        <v>661</v>
      </c>
      <c r="D164" s="25" t="n">
        <f aca="false">SUM(D158:D163)</f>
        <v>992</v>
      </c>
      <c r="E164" s="25" t="n">
        <f aca="false">SUM(E158:E163)</f>
        <v>1085</v>
      </c>
      <c r="F164" s="26" t="n">
        <f aca="false">SUM(D164:E164)</f>
        <v>2077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7</v>
      </c>
      <c r="B165" s="28" t="s">
        <v>258</v>
      </c>
      <c r="C165" s="21" t="n">
        <v>284</v>
      </c>
      <c r="D165" s="21" t="n">
        <v>406</v>
      </c>
      <c r="E165" s="21" t="n">
        <v>409</v>
      </c>
      <c r="F165" s="15" t="n">
        <f aca="false">SUM(D165:E165)</f>
        <v>815</v>
      </c>
      <c r="G165" s="31" t="s">
        <v>259</v>
      </c>
      <c r="H165" s="31"/>
      <c r="I165" s="32" t="n">
        <v>104</v>
      </c>
      <c r="J165" s="32" t="n">
        <v>54</v>
      </c>
      <c r="K165" s="32" t="n">
        <v>96</v>
      </c>
      <c r="L165" s="33" t="n">
        <v>150</v>
      </c>
    </row>
    <row r="166" customFormat="false" ht="14.25" hidden="false" customHeight="true" outlineLevel="0" collapsed="false">
      <c r="A166" s="22"/>
      <c r="B166" s="28" t="s">
        <v>260</v>
      </c>
      <c r="C166" s="21" t="n">
        <v>235</v>
      </c>
      <c r="D166" s="21" t="n">
        <v>344</v>
      </c>
      <c r="E166" s="21" t="n">
        <v>355</v>
      </c>
      <c r="F166" s="15" t="n">
        <f aca="false">SUM(D166:E166)</f>
        <v>699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1</v>
      </c>
      <c r="C167" s="25" t="n">
        <f aca="false">SUM(C165:C166)</f>
        <v>519</v>
      </c>
      <c r="D167" s="25" t="n">
        <f aca="false">SUM(D165:D166)</f>
        <v>750</v>
      </c>
      <c r="E167" s="25" t="n">
        <f aca="false">SUM(E165:E166)</f>
        <v>764</v>
      </c>
      <c r="F167" s="26" t="n">
        <f aca="false">SUM(D167:E167)</f>
        <v>1514</v>
      </c>
      <c r="G167" s="51"/>
      <c r="H167" s="52"/>
      <c r="I167" s="52"/>
      <c r="J167" s="52"/>
      <c r="K167" s="52"/>
      <c r="L167" s="59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1"/>
      <c r="H168" s="52"/>
      <c r="I168" s="52"/>
      <c r="J168" s="52"/>
      <c r="K168" s="52"/>
      <c r="L168" s="59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1"/>
      <c r="H169" s="52"/>
      <c r="I169" s="52"/>
      <c r="J169" s="52"/>
      <c r="K169" s="52"/>
      <c r="L169" s="59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1"/>
      <c r="H170" s="52"/>
      <c r="I170" s="52"/>
      <c r="J170" s="52"/>
      <c r="K170" s="52"/>
      <c r="L170" s="59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02:27Z</dcterms:created>
  <dc:creator>U000689</dc:creator>
  <dc:description/>
  <dc:language>en-US</dc:language>
  <cp:lastModifiedBy>U000689</cp:lastModifiedBy>
  <dcterms:modified xsi:type="dcterms:W3CDTF">2013-05-15T06:15:17Z</dcterms:modified>
  <cp:revision>0</cp:revision>
  <dc:subject/>
  <dc:title/>
</cp:coreProperties>
</file>