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9.4月末" sheetId="1" state="visible" r:id="rId2"/>
    <sheet name="19.5月末" sheetId="2" state="visible" r:id="rId3"/>
    <sheet name="19.6月末" sheetId="3" state="visible" r:id="rId4"/>
    <sheet name="19.7月末" sheetId="4" state="visible" r:id="rId5"/>
    <sheet name="19.8月末" sheetId="5" state="visible" r:id="rId6"/>
    <sheet name="19.9月末" sheetId="6" state="visible" r:id="rId7"/>
    <sheet name="19.10月末" sheetId="7" state="visible" r:id="rId8"/>
    <sheet name="19.11月末" sheetId="8" state="visible" r:id="rId9"/>
    <sheet name="19.12月末" sheetId="9" state="visible" r:id="rId10"/>
    <sheet name="20.1月末" sheetId="10" state="visible" r:id="rId11"/>
    <sheet name="20.2月末" sheetId="11" state="visible" r:id="rId12"/>
    <sheet name="20.3月末" sheetId="12" state="visible" r:id="rId13"/>
  </sheets>
  <definedNames>
    <definedName function="false" hidden="false" localSheetId="6" name="_xlnm.Print_Titles" vbProcedure="false">'19.10月末'!$1:$3</definedName>
    <definedName function="false" hidden="false" localSheetId="7" name="_xlnm.Print_Titles" vbProcedure="false">'19.11月末'!$1:$3</definedName>
    <definedName function="false" hidden="false" localSheetId="8" name="_xlnm.Print_Titles" vbProcedure="false">'19.12月末'!$1:$3</definedName>
    <definedName function="false" hidden="false" localSheetId="0" name="_xlnm.Print_Titles" vbProcedure="false">'19.4月末'!$1:$3</definedName>
    <definedName function="false" hidden="false" localSheetId="1" name="_xlnm.Print_Titles" vbProcedure="false">'19.5月末'!$1:$3</definedName>
    <definedName function="false" hidden="false" localSheetId="2" name="_xlnm.Print_Titles" vbProcedure="false">'19.6月末'!$1:$3</definedName>
    <definedName function="false" hidden="false" localSheetId="3" name="_xlnm.Print_Titles" vbProcedure="false">'19.7月末'!$1:$3</definedName>
    <definedName function="false" hidden="false" localSheetId="4" name="_xlnm.Print_Titles" vbProcedure="false">'19.8月末'!$1:$3</definedName>
    <definedName function="false" hidden="false" localSheetId="5" name="_xlnm.Print_Titles" vbProcedure="false">'19.9月末'!$1:$3</definedName>
    <definedName function="false" hidden="false" localSheetId="9" name="_xlnm.Print_Titles" vbProcedure="false">'20.1月末'!$1:$3</definedName>
    <definedName function="false" hidden="false" localSheetId="10" name="_xlnm.Print_Titles" vbProcedure="false">'20.2月末'!$1:$3</definedName>
    <definedName function="false" hidden="false" localSheetId="11" name="_xlnm.Print_Titles" vbProcedure="false">'20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278">
  <si>
    <t xml:space="preserve">南あわじ市地区・行政区別人口世帯数</t>
  </si>
  <si>
    <r>
      <rPr>
        <sz val="9"/>
        <rFont val="Noto Sans"/>
        <family val="2"/>
      </rPr>
      <t xml:space="preserve">作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t xml:space="preserve">【旧緑町】</t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t xml:space="preserve">【旧西淡町】</t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t xml:space="preserve">【旧三原町】</t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t xml:space="preserve">【旧南淡町】</t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t xml:space="preserve">６０歳以上</t>
  </si>
  <si>
    <t xml:space="preserve">南あわじ市</t>
  </si>
  <si>
    <t xml:space="preserve">新田北</t>
  </si>
  <si>
    <t xml:space="preserve">筒井</t>
  </si>
  <si>
    <t xml:space="preserve">６５歳以上</t>
  </si>
  <si>
    <t xml:space="preserve">高原</t>
  </si>
  <si>
    <t xml:space="preserve">北阿万計</t>
  </si>
  <si>
    <t xml:space="preserve">潮美台</t>
  </si>
  <si>
    <t xml:space="preserve">潮美台一丁目</t>
  </si>
  <si>
    <t xml:space="preserve">外　国　人</t>
  </si>
  <si>
    <t xml:space="preserve">潮美台二丁目</t>
  </si>
  <si>
    <t xml:space="preserve">潮美台計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r>
      <rPr>
        <sz val="9"/>
        <rFont val="Noto Sans"/>
        <family val="2"/>
      </rPr>
      <t xml:space="preserve">作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5</v>
      </c>
      <c r="J4" s="13" t="n">
        <v>38</v>
      </c>
      <c r="K4" s="13" t="n">
        <v>48</v>
      </c>
      <c r="L4" s="14" t="n">
        <f aca="false">SUM(J4:K4)</f>
        <v>86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86</v>
      </c>
      <c r="D5" s="17" t="n">
        <v>387</v>
      </c>
      <c r="E5" s="17" t="n">
        <v>387</v>
      </c>
      <c r="F5" s="14" t="n">
        <f aca="false">SUM(D5:E5)</f>
        <v>774</v>
      </c>
      <c r="G5" s="18"/>
      <c r="H5" s="19" t="s">
        <v>13</v>
      </c>
      <c r="I5" s="20" t="n">
        <v>165</v>
      </c>
      <c r="J5" s="20" t="n">
        <v>240</v>
      </c>
      <c r="K5" s="20" t="n">
        <v>286</v>
      </c>
      <c r="L5" s="14" t="n">
        <f aca="false">SUM(J5:K5)</f>
        <v>526</v>
      </c>
    </row>
    <row r="6" customFormat="false" ht="14.25" hidden="false" customHeight="true" outlineLevel="0" collapsed="false">
      <c r="A6" s="18"/>
      <c r="B6" s="19" t="s">
        <v>14</v>
      </c>
      <c r="C6" s="20" t="n">
        <v>182</v>
      </c>
      <c r="D6" s="20" t="n">
        <v>236</v>
      </c>
      <c r="E6" s="20" t="n">
        <v>210</v>
      </c>
      <c r="F6" s="14" t="n">
        <f aca="false">SUM(D6:E6)</f>
        <v>446</v>
      </c>
      <c r="G6" s="18"/>
      <c r="H6" s="19" t="s">
        <v>15</v>
      </c>
      <c r="I6" s="20" t="n">
        <v>125</v>
      </c>
      <c r="J6" s="20" t="n">
        <v>193</v>
      </c>
      <c r="K6" s="20" t="n">
        <v>218</v>
      </c>
      <c r="L6" s="14" t="n">
        <f aca="false">SUM(J6:K6)</f>
        <v>411</v>
      </c>
    </row>
    <row r="7" customFormat="false" ht="14.25" hidden="false" customHeight="true" outlineLevel="0" collapsed="false">
      <c r="A7" s="18"/>
      <c r="B7" s="19" t="s">
        <v>16</v>
      </c>
      <c r="C7" s="20" t="n">
        <v>94</v>
      </c>
      <c r="D7" s="20" t="n">
        <v>131</v>
      </c>
      <c r="E7" s="20" t="n">
        <v>159</v>
      </c>
      <c r="F7" s="14" t="n">
        <f aca="false">SUM(D7:E7)</f>
        <v>290</v>
      </c>
      <c r="G7" s="18"/>
      <c r="H7" s="19" t="s">
        <v>17</v>
      </c>
      <c r="I7" s="20" t="n">
        <v>71</v>
      </c>
      <c r="J7" s="20" t="n">
        <v>121</v>
      </c>
      <c r="K7" s="20" t="n">
        <v>134</v>
      </c>
      <c r="L7" s="14" t="n">
        <f aca="false">SUM(J7:K7)</f>
        <v>255</v>
      </c>
    </row>
    <row r="8" customFormat="false" ht="14.25" hidden="false" customHeight="true" outlineLevel="0" collapsed="false">
      <c r="A8" s="18"/>
      <c r="B8" s="19" t="s">
        <v>18</v>
      </c>
      <c r="C8" s="20" t="n">
        <v>152</v>
      </c>
      <c r="D8" s="20" t="n">
        <v>206</v>
      </c>
      <c r="E8" s="20" t="n">
        <v>240</v>
      </c>
      <c r="F8" s="14" t="n">
        <f aca="false">SUM(D8:E8)</f>
        <v>446</v>
      </c>
      <c r="G8" s="18"/>
      <c r="H8" s="19" t="s">
        <v>19</v>
      </c>
      <c r="I8" s="20" t="n">
        <v>50</v>
      </c>
      <c r="J8" s="20" t="n">
        <v>77</v>
      </c>
      <c r="K8" s="20" t="n">
        <v>82</v>
      </c>
      <c r="L8" s="14" t="n">
        <f aca="false">SUM(J8:K8)</f>
        <v>159</v>
      </c>
    </row>
    <row r="9" customFormat="false" ht="14.25" hidden="false" customHeight="true" outlineLevel="0" collapsed="false">
      <c r="A9" s="18"/>
      <c r="B9" s="19" t="s">
        <v>20</v>
      </c>
      <c r="C9" s="20" t="n">
        <v>56</v>
      </c>
      <c r="D9" s="20" t="n">
        <v>70</v>
      </c>
      <c r="E9" s="20" t="n">
        <v>90</v>
      </c>
      <c r="F9" s="14" t="n">
        <f aca="false">SUM(D9:E9)</f>
        <v>160</v>
      </c>
      <c r="G9" s="18"/>
      <c r="H9" s="19" t="s">
        <v>21</v>
      </c>
      <c r="I9" s="20" t="n">
        <v>76</v>
      </c>
      <c r="J9" s="20" t="n">
        <v>119</v>
      </c>
      <c r="K9" s="20" t="n">
        <v>111</v>
      </c>
      <c r="L9" s="14" t="n">
        <f aca="false">SUM(J9:K9)</f>
        <v>230</v>
      </c>
    </row>
    <row r="10" customFormat="false" ht="14.25" hidden="false" customHeight="true" outlineLevel="0" collapsed="false">
      <c r="A10" s="18"/>
      <c r="B10" s="19" t="s">
        <v>22</v>
      </c>
      <c r="C10" s="20" t="n">
        <v>176</v>
      </c>
      <c r="D10" s="20" t="n">
        <v>223</v>
      </c>
      <c r="E10" s="20" t="n">
        <v>282</v>
      </c>
      <c r="F10" s="14" t="n">
        <f aca="false">SUM(D10:E10)</f>
        <v>505</v>
      </c>
      <c r="G10" s="21"/>
      <c r="H10" s="22" t="s">
        <v>23</v>
      </c>
      <c r="I10" s="23" t="n">
        <f aca="false">SUM(I4:I9)</f>
        <v>512</v>
      </c>
      <c r="J10" s="23" t="n">
        <f aca="false">SUM(J4:J9)</f>
        <v>788</v>
      </c>
      <c r="K10" s="23" t="n">
        <f aca="false">SUM(K4:K9)</f>
        <v>879</v>
      </c>
      <c r="L10" s="24" t="n">
        <f aca="false">SUM(J10+K10)</f>
        <v>1667</v>
      </c>
    </row>
    <row r="11" customFormat="false" ht="14.25" hidden="false" customHeight="true" outlineLevel="0" collapsed="false">
      <c r="A11" s="18"/>
      <c r="B11" s="19" t="s">
        <v>24</v>
      </c>
      <c r="C11" s="20" t="n">
        <v>103</v>
      </c>
      <c r="D11" s="20" t="n">
        <v>87</v>
      </c>
      <c r="E11" s="20" t="n">
        <v>129</v>
      </c>
      <c r="F11" s="14" t="n">
        <f aca="false">SUM(D11:E11)</f>
        <v>216</v>
      </c>
      <c r="G11" s="25" t="s">
        <v>25</v>
      </c>
      <c r="H11" s="19" t="s">
        <v>26</v>
      </c>
      <c r="I11" s="20" t="n">
        <v>56</v>
      </c>
      <c r="J11" s="20" t="n">
        <v>85</v>
      </c>
      <c r="K11" s="20" t="n">
        <v>93</v>
      </c>
      <c r="L11" s="14" t="n">
        <f aca="false">SUM(J11:K11)</f>
        <v>178</v>
      </c>
    </row>
    <row r="12" customFormat="false" ht="14.25" hidden="false" customHeight="true" outlineLevel="0" collapsed="false">
      <c r="A12" s="18"/>
      <c r="B12" s="19" t="s">
        <v>27</v>
      </c>
      <c r="C12" s="20" t="n">
        <v>74</v>
      </c>
      <c r="D12" s="20" t="n">
        <v>119</v>
      </c>
      <c r="E12" s="20" t="n">
        <v>123</v>
      </c>
      <c r="F12" s="14" t="n">
        <f aca="false">SUM(D12:E12)</f>
        <v>242</v>
      </c>
      <c r="G12" s="18"/>
      <c r="H12" s="19" t="s">
        <v>28</v>
      </c>
      <c r="I12" s="20" t="n">
        <v>37</v>
      </c>
      <c r="J12" s="20" t="n">
        <v>45</v>
      </c>
      <c r="K12" s="20" t="n">
        <v>47</v>
      </c>
      <c r="L12" s="14" t="n">
        <f aca="false">SUM(J12:K12)</f>
        <v>92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7</v>
      </c>
      <c r="E13" s="20" t="n">
        <v>264</v>
      </c>
      <c r="F13" s="14" t="n">
        <f aca="false">SUM(D13:E13)</f>
        <v>521</v>
      </c>
      <c r="G13" s="18"/>
      <c r="H13" s="19" t="s">
        <v>30</v>
      </c>
      <c r="I13" s="20" t="n">
        <v>40</v>
      </c>
      <c r="J13" s="20" t="n">
        <v>55</v>
      </c>
      <c r="K13" s="20" t="n">
        <v>63</v>
      </c>
      <c r="L13" s="14" t="n">
        <f aca="false">SUM(J13:K13)</f>
        <v>118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61</v>
      </c>
      <c r="E14" s="20" t="n">
        <v>63</v>
      </c>
      <c r="F14" s="14" t="n">
        <f aca="false">SUM(D14:E14)</f>
        <v>124</v>
      </c>
      <c r="G14" s="18"/>
      <c r="H14" s="19" t="s">
        <v>32</v>
      </c>
      <c r="I14" s="20" t="n">
        <v>103</v>
      </c>
      <c r="J14" s="20" t="n">
        <v>139</v>
      </c>
      <c r="K14" s="20" t="n">
        <v>144</v>
      </c>
      <c r="L14" s="14" t="n">
        <f aca="false">SUM(J14:K14)</f>
        <v>283</v>
      </c>
    </row>
    <row r="15" customFormat="false" ht="14.25" hidden="false" customHeight="true" outlineLevel="0" collapsed="false">
      <c r="A15" s="18"/>
      <c r="B15" s="19" t="s">
        <v>33</v>
      </c>
      <c r="C15" s="20" t="n">
        <v>30</v>
      </c>
      <c r="D15" s="20" t="n">
        <v>53</v>
      </c>
      <c r="E15" s="20" t="n">
        <v>47</v>
      </c>
      <c r="F15" s="14" t="n">
        <f aca="false">SUM(D15:E15)</f>
        <v>100</v>
      </c>
      <c r="G15" s="18"/>
      <c r="H15" s="19" t="s">
        <v>34</v>
      </c>
      <c r="I15" s="20" t="n">
        <v>32</v>
      </c>
      <c r="J15" s="20" t="n">
        <v>44</v>
      </c>
      <c r="K15" s="20" t="n">
        <v>53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45</v>
      </c>
      <c r="D16" s="20" t="n">
        <v>45</v>
      </c>
      <c r="E16" s="20" t="n">
        <v>0</v>
      </c>
      <c r="F16" s="14" t="n">
        <f aca="false">SUM(D16:E16)</f>
        <v>45</v>
      </c>
      <c r="G16" s="18"/>
      <c r="H16" s="19" t="s">
        <v>36</v>
      </c>
      <c r="I16" s="20" t="n">
        <v>45</v>
      </c>
      <c r="J16" s="20" t="n">
        <v>57</v>
      </c>
      <c r="K16" s="20" t="n">
        <v>72</v>
      </c>
      <c r="L16" s="14" t="n">
        <f aca="false">SUM(J16:K16)</f>
        <v>129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80</v>
      </c>
      <c r="E17" s="20" t="n">
        <v>71</v>
      </c>
      <c r="F17" s="14" t="n">
        <f aca="false">SUM(D17:E17)</f>
        <v>151</v>
      </c>
      <c r="G17" s="18"/>
      <c r="H17" s="19" t="s">
        <v>38</v>
      </c>
      <c r="I17" s="20" t="n">
        <v>60</v>
      </c>
      <c r="J17" s="20" t="n">
        <v>96</v>
      </c>
      <c r="K17" s="20" t="n">
        <v>88</v>
      </c>
      <c r="L17" s="14" t="n">
        <f aca="false">SUM(J17:K17)</f>
        <v>184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7</v>
      </c>
      <c r="E18" s="20" t="n">
        <v>135</v>
      </c>
      <c r="F18" s="14" t="n">
        <f aca="false">SUM(D18:E18)</f>
        <v>262</v>
      </c>
      <c r="G18" s="18"/>
      <c r="H18" s="19" t="s">
        <v>40</v>
      </c>
      <c r="I18" s="20" t="n">
        <v>60</v>
      </c>
      <c r="J18" s="20" t="n">
        <v>96</v>
      </c>
      <c r="K18" s="20" t="n">
        <v>90</v>
      </c>
      <c r="L18" s="14" t="n">
        <f aca="false">SUM(J18:K18)</f>
        <v>186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31</v>
      </c>
      <c r="F19" s="14" t="n">
        <f aca="false">SUM(D19:E19)</f>
        <v>69</v>
      </c>
      <c r="G19" s="18"/>
      <c r="H19" s="19" t="s">
        <v>42</v>
      </c>
      <c r="I19" s="20" t="n">
        <v>26</v>
      </c>
      <c r="J19" s="20" t="n">
        <v>43</v>
      </c>
      <c r="K19" s="20" t="n">
        <v>42</v>
      </c>
      <c r="L19" s="14" t="n">
        <f aca="false">SUM(J19:K19)</f>
        <v>85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7</v>
      </c>
      <c r="E20" s="20" t="n">
        <v>29</v>
      </c>
      <c r="F20" s="14" t="n">
        <f aca="false">SUM(D20:E20)</f>
        <v>46</v>
      </c>
      <c r="G20" s="18"/>
      <c r="H20" s="19" t="s">
        <v>44</v>
      </c>
      <c r="I20" s="20" t="n">
        <v>67</v>
      </c>
      <c r="J20" s="20" t="n">
        <v>81</v>
      </c>
      <c r="K20" s="20" t="n">
        <v>91</v>
      </c>
      <c r="L20" s="14" t="n">
        <f aca="false">SUM(J20:K20)</f>
        <v>172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33</v>
      </c>
      <c r="E21" s="20" t="n">
        <v>30</v>
      </c>
      <c r="F21" s="14" t="n">
        <f aca="false">SUM(D21:E21)</f>
        <v>63</v>
      </c>
      <c r="G21" s="18"/>
      <c r="H21" s="19" t="s">
        <v>46</v>
      </c>
      <c r="I21" s="20" t="n">
        <v>36</v>
      </c>
      <c r="J21" s="20" t="n">
        <v>51</v>
      </c>
      <c r="K21" s="20" t="n">
        <v>65</v>
      </c>
      <c r="L21" s="14" t="n">
        <f aca="false">SUM(J21:K21)</f>
        <v>116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58</v>
      </c>
      <c r="D22" s="23" t="n">
        <f aca="false">SUM(D5:D21)</f>
        <v>2170</v>
      </c>
      <c r="E22" s="23" t="n">
        <f aca="false">SUM(E5:E21)</f>
        <v>2290</v>
      </c>
      <c r="F22" s="24" t="n">
        <f aca="false">SUM(D22:E22)</f>
        <v>4460</v>
      </c>
      <c r="G22" s="18"/>
      <c r="H22" s="19" t="s">
        <v>48</v>
      </c>
      <c r="I22" s="20" t="n">
        <v>5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1</v>
      </c>
      <c r="D23" s="20" t="n">
        <v>183</v>
      </c>
      <c r="E23" s="20" t="n">
        <v>211</v>
      </c>
      <c r="F23" s="14" t="n">
        <f aca="false">SUM(D23:E23)</f>
        <v>394</v>
      </c>
      <c r="G23" s="21"/>
      <c r="H23" s="22" t="s">
        <v>51</v>
      </c>
      <c r="I23" s="23" t="n">
        <f aca="false">SUM(I11:I22)</f>
        <v>567</v>
      </c>
      <c r="J23" s="23" t="n">
        <f aca="false">SUM(J11:J22)</f>
        <v>795</v>
      </c>
      <c r="K23" s="23" t="n">
        <f aca="false">SUM(K11:K22)</f>
        <v>856</v>
      </c>
      <c r="L23" s="24" t="n">
        <f aca="false">SUM(J23+K23)</f>
        <v>1651</v>
      </c>
    </row>
    <row r="24" customFormat="false" ht="14.25" hidden="false" customHeight="true" outlineLevel="0" collapsed="false">
      <c r="A24" s="18"/>
      <c r="B24" s="19" t="s">
        <v>52</v>
      </c>
      <c r="C24" s="20" t="n">
        <v>66</v>
      </c>
      <c r="D24" s="20" t="n">
        <v>110</v>
      </c>
      <c r="E24" s="20" t="n">
        <v>98</v>
      </c>
      <c r="F24" s="14" t="n">
        <f aca="false">SUM(D24:E24)</f>
        <v>208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6</v>
      </c>
      <c r="L24" s="14" t="n">
        <f aca="false">SUM(J24:K24)</f>
        <v>86</v>
      </c>
    </row>
    <row r="25" customFormat="false" ht="14.25" hidden="false" customHeight="true" outlineLevel="0" collapsed="false">
      <c r="A25" s="18"/>
      <c r="B25" s="19" t="s">
        <v>55</v>
      </c>
      <c r="C25" s="20" t="n">
        <v>174</v>
      </c>
      <c r="D25" s="20" t="n">
        <v>274</v>
      </c>
      <c r="E25" s="20" t="n">
        <v>278</v>
      </c>
      <c r="F25" s="14" t="n">
        <f aca="false">SUM(D25:E25)</f>
        <v>552</v>
      </c>
      <c r="G25" s="18"/>
      <c r="H25" s="19" t="s">
        <v>56</v>
      </c>
      <c r="I25" s="20" t="n">
        <v>18</v>
      </c>
      <c r="J25" s="20" t="n">
        <v>32</v>
      </c>
      <c r="K25" s="20" t="n">
        <v>30</v>
      </c>
      <c r="L25" s="14" t="n">
        <f aca="false">SUM(J25:K25)</f>
        <v>62</v>
      </c>
    </row>
    <row r="26" customFormat="false" ht="14.25" hidden="false" customHeight="true" outlineLevel="0" collapsed="false">
      <c r="A26" s="18"/>
      <c r="B26" s="19" t="s">
        <v>57</v>
      </c>
      <c r="C26" s="20" t="n">
        <v>76</v>
      </c>
      <c r="D26" s="20" t="n">
        <v>119</v>
      </c>
      <c r="E26" s="20" t="n">
        <v>132</v>
      </c>
      <c r="F26" s="14" t="n">
        <f aca="false">SUM(D26:E26)</f>
        <v>251</v>
      </c>
      <c r="G26" s="18"/>
      <c r="H26" s="19" t="s">
        <v>19</v>
      </c>
      <c r="I26" s="20" t="n">
        <v>40</v>
      </c>
      <c r="J26" s="20" t="n">
        <v>55</v>
      </c>
      <c r="K26" s="20" t="n">
        <v>53</v>
      </c>
      <c r="L26" s="14" t="n">
        <f aca="false">SUM(J26:K26)</f>
        <v>108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3</v>
      </c>
      <c r="E27" s="20" t="n">
        <v>90</v>
      </c>
      <c r="F27" s="14" t="n">
        <f aca="false">SUM(D27:E27)</f>
        <v>183</v>
      </c>
      <c r="G27" s="18"/>
      <c r="H27" s="19" t="s">
        <v>59</v>
      </c>
      <c r="I27" s="20" t="n">
        <v>49</v>
      </c>
      <c r="J27" s="20" t="n">
        <v>59</v>
      </c>
      <c r="K27" s="20" t="n">
        <v>64</v>
      </c>
      <c r="L27" s="14" t="n">
        <f aca="false">SUM(J27:K27)</f>
        <v>123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6</v>
      </c>
      <c r="E28" s="20" t="n">
        <v>129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75</v>
      </c>
      <c r="D29" s="23" t="n">
        <f aca="false">SUM(D23:D28)</f>
        <v>875</v>
      </c>
      <c r="E29" s="23" t="n">
        <f aca="false">SUM(E23:E28)</f>
        <v>938</v>
      </c>
      <c r="F29" s="27" t="n">
        <f aca="false">SUM(D29+E29)</f>
        <v>1813</v>
      </c>
      <c r="G29" s="18"/>
      <c r="H29" s="19" t="s">
        <v>63</v>
      </c>
      <c r="I29" s="20" t="n">
        <v>33</v>
      </c>
      <c r="J29" s="20" t="n">
        <v>51</v>
      </c>
      <c r="K29" s="20" t="n">
        <v>49</v>
      </c>
      <c r="L29" s="14" t="n">
        <f aca="false">SUM(J29:K29)</f>
        <v>100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33</v>
      </c>
      <c r="D30" s="29" t="n">
        <f aca="false">SUM(D22+D29)</f>
        <v>3045</v>
      </c>
      <c r="E30" s="29" t="n">
        <f aca="false">SUM(E22+E29)</f>
        <v>3228</v>
      </c>
      <c r="F30" s="30" t="n">
        <f aca="false">SUM(D30+E30)</f>
        <v>6273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53</v>
      </c>
      <c r="K30" s="23" t="n">
        <f aca="false">SUM(K24:K29)</f>
        <v>260</v>
      </c>
      <c r="L30" s="24" t="n">
        <f aca="false">SUM(J30+K30)</f>
        <v>513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0</v>
      </c>
      <c r="J31" s="20" t="n">
        <v>67</v>
      </c>
      <c r="K31" s="20" t="n">
        <v>69</v>
      </c>
      <c r="L31" s="14" t="n">
        <f aca="false">SUM(J31:K31)</f>
        <v>136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1</v>
      </c>
      <c r="L32" s="14" t="n">
        <f aca="false">SUM(J32:K32)</f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29</v>
      </c>
      <c r="D33" s="20" t="n">
        <v>474</v>
      </c>
      <c r="E33" s="20" t="n">
        <v>520</v>
      </c>
      <c r="F33" s="14" t="n">
        <f aca="false">SUM(D33:E33)</f>
        <v>994</v>
      </c>
      <c r="G33" s="18"/>
      <c r="H33" s="19" t="s">
        <v>72</v>
      </c>
      <c r="I33" s="20" t="n">
        <v>47</v>
      </c>
      <c r="J33" s="20" t="n">
        <v>73</v>
      </c>
      <c r="K33" s="20" t="n">
        <v>88</v>
      </c>
      <c r="L33" s="14" t="n">
        <f aca="false">SUM(J33:K33)</f>
        <v>161</v>
      </c>
    </row>
    <row r="34" customFormat="false" ht="14.25" hidden="false" customHeight="true" outlineLevel="0" collapsed="false">
      <c r="A34" s="18"/>
      <c r="B34" s="19" t="s">
        <v>73</v>
      </c>
      <c r="C34" s="20" t="n">
        <v>137</v>
      </c>
      <c r="D34" s="20" t="n">
        <v>215</v>
      </c>
      <c r="E34" s="20" t="n">
        <v>222</v>
      </c>
      <c r="F34" s="14" t="n">
        <f aca="false">SUM(D34:E34)</f>
        <v>437</v>
      </c>
      <c r="G34" s="18"/>
      <c r="H34" s="19" t="s">
        <v>28</v>
      </c>
      <c r="I34" s="20" t="n">
        <v>56</v>
      </c>
      <c r="J34" s="20" t="n">
        <v>100</v>
      </c>
      <c r="K34" s="20" t="n">
        <v>88</v>
      </c>
      <c r="L34" s="14" t="n">
        <f aca="false">SUM(J34:K34)</f>
        <v>188</v>
      </c>
    </row>
    <row r="35" customFormat="false" ht="14.25" hidden="false" customHeight="true" outlineLevel="0" collapsed="false">
      <c r="A35" s="18"/>
      <c r="B35" s="19" t="s">
        <v>74</v>
      </c>
      <c r="C35" s="20" t="n">
        <v>75</v>
      </c>
      <c r="D35" s="20" t="n">
        <v>122</v>
      </c>
      <c r="E35" s="20" t="n">
        <v>116</v>
      </c>
      <c r="F35" s="14" t="n">
        <f aca="false">SUM(D35:E35)</f>
        <v>238</v>
      </c>
      <c r="G35" s="18"/>
      <c r="H35" s="19" t="s">
        <v>75</v>
      </c>
      <c r="I35" s="20" t="n">
        <v>71</v>
      </c>
      <c r="J35" s="20" t="n">
        <v>125</v>
      </c>
      <c r="K35" s="20" t="n">
        <v>134</v>
      </c>
      <c r="L35" s="14" t="n">
        <f aca="false">SUM(J35:K35)</f>
        <v>259</v>
      </c>
    </row>
    <row r="36" customFormat="false" ht="14.25" hidden="false" customHeight="true" outlineLevel="0" collapsed="false">
      <c r="A36" s="18"/>
      <c r="B36" s="19" t="s">
        <v>76</v>
      </c>
      <c r="C36" s="20" t="n">
        <v>220</v>
      </c>
      <c r="D36" s="20" t="n">
        <v>253</v>
      </c>
      <c r="E36" s="20" t="n">
        <v>323</v>
      </c>
      <c r="F36" s="14" t="n">
        <f aca="false">SUM(D36:E36)</f>
        <v>576</v>
      </c>
      <c r="G36" s="33"/>
      <c r="H36" s="34" t="s">
        <v>77</v>
      </c>
      <c r="I36" s="20" t="n">
        <v>43</v>
      </c>
      <c r="J36" s="20" t="n">
        <v>72</v>
      </c>
      <c r="K36" s="20" t="n">
        <v>80</v>
      </c>
      <c r="L36" s="14" t="n">
        <f aca="false">SUM(J36:K36)</f>
        <v>152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7</v>
      </c>
      <c r="F37" s="14" t="n">
        <f aca="false">SUM(D37:E37)</f>
        <v>54</v>
      </c>
      <c r="G37" s="33"/>
      <c r="H37" s="19" t="s">
        <v>79</v>
      </c>
      <c r="I37" s="20" t="n">
        <v>73</v>
      </c>
      <c r="J37" s="20" t="n">
        <v>117</v>
      </c>
      <c r="K37" s="20" t="n">
        <v>115</v>
      </c>
      <c r="L37" s="14" t="n">
        <f aca="false">SUM(J37:K37)</f>
        <v>232</v>
      </c>
    </row>
    <row r="38" customFormat="false" ht="14.25" hidden="false" customHeight="true" outlineLevel="0" collapsed="false">
      <c r="A38" s="18"/>
      <c r="B38" s="19" t="s">
        <v>80</v>
      </c>
      <c r="C38" s="20" t="n">
        <v>69</v>
      </c>
      <c r="D38" s="20" t="n">
        <v>132</v>
      </c>
      <c r="E38" s="20" t="n">
        <v>135</v>
      </c>
      <c r="F38" s="14" t="n">
        <f aca="false">SUM(D38:E38)</f>
        <v>267</v>
      </c>
      <c r="G38" s="21"/>
      <c r="H38" s="22" t="s">
        <v>81</v>
      </c>
      <c r="I38" s="23" t="n">
        <f aca="false">SUM(I31:I37)</f>
        <v>355</v>
      </c>
      <c r="J38" s="23" t="n">
        <f aca="false">SUM(J31:J37)</f>
        <v>601</v>
      </c>
      <c r="K38" s="23" t="n">
        <f aca="false">SUM(K31:K37)</f>
        <v>625</v>
      </c>
      <c r="L38" s="24" t="n">
        <f aca="false">SUM(J38:K38)</f>
        <v>1226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84</v>
      </c>
      <c r="E39" s="20" t="n">
        <v>86</v>
      </c>
      <c r="F39" s="14" t="n">
        <f aca="false">SUM(D39:E39)</f>
        <v>170</v>
      </c>
      <c r="G39" s="28" t="s">
        <v>83</v>
      </c>
      <c r="H39" s="28"/>
      <c r="I39" s="29" t="n">
        <f aca="false">SUM(C46+C54+I10+I23+I30+I38)</f>
        <v>3861</v>
      </c>
      <c r="J39" s="29" t="n">
        <f aca="false">SUM(D46+D54+J10+J23+J30+J38)</f>
        <v>5693</v>
      </c>
      <c r="K39" s="29" t="n">
        <f aca="false">SUM(E46+E54+K10+K23+K30+K38)</f>
        <v>6160</v>
      </c>
      <c r="L39" s="30" t="n">
        <f aca="false">SUM(J39+K39)</f>
        <v>11853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85</v>
      </c>
      <c r="E40" s="20" t="n">
        <v>214</v>
      </c>
      <c r="F40" s="14" t="n">
        <f aca="false">SUM(D40:E40)</f>
        <v>399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9</v>
      </c>
      <c r="E41" s="20" t="n">
        <v>92</v>
      </c>
      <c r="F41" s="14" t="n">
        <f aca="false">SUM(D41:E41)</f>
        <v>171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4</v>
      </c>
      <c r="E42" s="20" t="n">
        <v>169</v>
      </c>
      <c r="F42" s="14" t="n">
        <f aca="false">SUM(D42:E42)</f>
        <v>323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47</v>
      </c>
      <c r="E44" s="20" t="n">
        <v>277</v>
      </c>
      <c r="F44" s="14" t="n">
        <f aca="false">SUM(D44:E44)</f>
        <v>524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2</v>
      </c>
      <c r="D45" s="20" t="n">
        <v>210</v>
      </c>
      <c r="E45" s="20" t="n">
        <v>205</v>
      </c>
      <c r="F45" s="14" t="n">
        <f aca="false">SUM(D45:E45)</f>
        <v>415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4</v>
      </c>
      <c r="D46" s="23" t="n">
        <f aca="false">SUM(D33:D45)</f>
        <v>2199</v>
      </c>
      <c r="E46" s="23" t="n">
        <f aca="false">SUM(E33:E45)</f>
        <v>2406</v>
      </c>
      <c r="F46" s="24" t="n">
        <f aca="false">SUM(D46+E46)</f>
        <v>4605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9</v>
      </c>
      <c r="D47" s="20" t="n">
        <v>127</v>
      </c>
      <c r="E47" s="20" t="n">
        <v>151</v>
      </c>
      <c r="F47" s="14" t="n">
        <f aca="false">SUM(D47:E47)</f>
        <v>278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8</v>
      </c>
      <c r="D48" s="20" t="n">
        <v>58</v>
      </c>
      <c r="E48" s="20" t="n">
        <v>70</v>
      </c>
      <c r="F48" s="14" t="n">
        <f aca="false">SUM(D48:E48)</f>
        <v>12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9</v>
      </c>
      <c r="D49" s="20" t="n">
        <v>149</v>
      </c>
      <c r="E49" s="20" t="n">
        <v>161</v>
      </c>
      <c r="F49" s="14" t="n">
        <f aca="false">SUM(D49:E49)</f>
        <v>310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2</v>
      </c>
      <c r="D50" s="20" t="n">
        <v>374</v>
      </c>
      <c r="E50" s="20" t="n">
        <v>401</v>
      </c>
      <c r="F50" s="14" t="n">
        <f aca="false">SUM(D50:E50)</f>
        <v>775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2</v>
      </c>
      <c r="D51" s="20" t="n">
        <v>206</v>
      </c>
      <c r="E51" s="20" t="n">
        <v>215</v>
      </c>
      <c r="F51" s="14" t="n">
        <f aca="false">SUM(D51:E51)</f>
        <v>421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3</v>
      </c>
      <c r="F52" s="14" t="n">
        <f aca="false">SUM(D52:E52)</f>
        <v>212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5</v>
      </c>
      <c r="D54" s="23" t="n">
        <f aca="false">SUM(D47:D53)</f>
        <v>1057</v>
      </c>
      <c r="E54" s="23" t="n">
        <f aca="false">SUM(E47:E53)</f>
        <v>1134</v>
      </c>
      <c r="F54" s="24" t="n">
        <f aca="false">SUM(D54+E54)</f>
        <v>2191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39</v>
      </c>
      <c r="J60" s="13" t="n">
        <v>71</v>
      </c>
      <c r="K60" s="13" t="n">
        <v>66</v>
      </c>
      <c r="L60" s="42" t="n">
        <f aca="false">SUM(J60:K60)</f>
        <v>137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6</v>
      </c>
      <c r="D61" s="20" t="n">
        <v>399</v>
      </c>
      <c r="E61" s="20" t="n">
        <v>407</v>
      </c>
      <c r="F61" s="14" t="n">
        <f aca="false">SUM(D61:E61)</f>
        <v>806</v>
      </c>
      <c r="G61" s="44"/>
      <c r="H61" s="19" t="s">
        <v>102</v>
      </c>
      <c r="I61" s="20" t="n">
        <v>57</v>
      </c>
      <c r="J61" s="20" t="n">
        <v>75</v>
      </c>
      <c r="K61" s="20" t="n">
        <v>84</v>
      </c>
      <c r="L61" s="14" t="n">
        <f aca="false">SUM(J61:K61)</f>
        <v>159</v>
      </c>
    </row>
    <row r="62" customFormat="false" ht="14.25" hidden="false" customHeight="true" outlineLevel="0" collapsed="false">
      <c r="A62" s="18"/>
      <c r="B62" s="19" t="s">
        <v>103</v>
      </c>
      <c r="C62" s="20" t="n">
        <v>234</v>
      </c>
      <c r="D62" s="20" t="n">
        <v>359</v>
      </c>
      <c r="E62" s="20" t="n">
        <v>390</v>
      </c>
      <c r="F62" s="14" t="n">
        <f aca="false">SUM(D62:E62)</f>
        <v>749</v>
      </c>
      <c r="G62" s="44"/>
      <c r="H62" s="19" t="s">
        <v>104</v>
      </c>
      <c r="I62" s="20" t="n">
        <v>32</v>
      </c>
      <c r="J62" s="20" t="n">
        <v>59</v>
      </c>
      <c r="K62" s="20" t="n">
        <v>69</v>
      </c>
      <c r="L62" s="14" t="n">
        <f aca="false">SUM(J62:K62)</f>
        <v>128</v>
      </c>
    </row>
    <row r="63" customFormat="false" ht="14.25" hidden="false" customHeight="true" outlineLevel="0" collapsed="false">
      <c r="A63" s="18"/>
      <c r="B63" s="19" t="s">
        <v>105</v>
      </c>
      <c r="C63" s="20" t="n">
        <v>60</v>
      </c>
      <c r="D63" s="20" t="n">
        <v>96</v>
      </c>
      <c r="E63" s="20" t="n">
        <v>102</v>
      </c>
      <c r="F63" s="14" t="n">
        <f aca="false">SUM(D63:E63)</f>
        <v>198</v>
      </c>
      <c r="G63" s="44"/>
      <c r="H63" s="19" t="s">
        <v>106</v>
      </c>
      <c r="I63" s="20" t="n">
        <v>23</v>
      </c>
      <c r="J63" s="20" t="n">
        <v>43</v>
      </c>
      <c r="K63" s="20" t="n">
        <v>43</v>
      </c>
      <c r="L63" s="14" t="n">
        <f aca="false">SUM(J63:K63)</f>
        <v>86</v>
      </c>
    </row>
    <row r="64" customFormat="false" ht="14.25" hidden="false" customHeight="true" outlineLevel="0" collapsed="false">
      <c r="A64" s="18"/>
      <c r="B64" s="19" t="s">
        <v>107</v>
      </c>
      <c r="C64" s="20" t="n">
        <v>141</v>
      </c>
      <c r="D64" s="20" t="n">
        <v>236</v>
      </c>
      <c r="E64" s="20" t="n">
        <v>243</v>
      </c>
      <c r="F64" s="14" t="n">
        <f aca="false">SUM(D64:E64)</f>
        <v>479</v>
      </c>
      <c r="G64" s="44"/>
      <c r="H64" s="19" t="s">
        <v>108</v>
      </c>
      <c r="I64" s="20" t="n">
        <v>41</v>
      </c>
      <c r="J64" s="20" t="n">
        <v>82</v>
      </c>
      <c r="K64" s="20" t="n">
        <v>79</v>
      </c>
      <c r="L64" s="14" t="n">
        <f aca="false">SUM(J64:K64)</f>
        <v>161</v>
      </c>
    </row>
    <row r="65" customFormat="false" ht="14.25" hidden="false" customHeight="true" outlineLevel="0" collapsed="false">
      <c r="A65" s="18"/>
      <c r="B65" s="19" t="s">
        <v>109</v>
      </c>
      <c r="C65" s="20" t="n">
        <v>73</v>
      </c>
      <c r="D65" s="20" t="n">
        <v>123</v>
      </c>
      <c r="E65" s="20" t="n">
        <v>142</v>
      </c>
      <c r="F65" s="14" t="n">
        <f aca="false">SUM(D65:E65)</f>
        <v>265</v>
      </c>
      <c r="G65" s="44"/>
      <c r="H65" s="19" t="s">
        <v>110</v>
      </c>
      <c r="I65" s="20" t="n">
        <v>68</v>
      </c>
      <c r="J65" s="20" t="n">
        <v>108</v>
      </c>
      <c r="K65" s="20" t="n">
        <v>113</v>
      </c>
      <c r="L65" s="14" t="n">
        <f aca="false">SUM(J65:K65)</f>
        <v>221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42</v>
      </c>
      <c r="E66" s="20" t="n">
        <v>151</v>
      </c>
      <c r="F66" s="14" t="n">
        <f aca="false">SUM(D66:E66)</f>
        <v>293</v>
      </c>
      <c r="G66" s="44"/>
      <c r="H66" s="22" t="s">
        <v>81</v>
      </c>
      <c r="I66" s="23" t="n">
        <f aca="false">SUM(I60:I65)</f>
        <v>260</v>
      </c>
      <c r="J66" s="23" t="n">
        <f aca="false">SUM(J60:J65)</f>
        <v>438</v>
      </c>
      <c r="K66" s="23" t="n">
        <f aca="false">SUM(K60:K65)</f>
        <v>454</v>
      </c>
      <c r="L66" s="24" t="n">
        <f aca="false">SUM(J66:K66)</f>
        <v>892</v>
      </c>
    </row>
    <row r="67" customFormat="false" ht="14.25" hidden="false" customHeight="true" outlineLevel="0" collapsed="false">
      <c r="A67" s="18"/>
      <c r="B67" s="19" t="s">
        <v>112</v>
      </c>
      <c r="C67" s="20" t="n">
        <v>296</v>
      </c>
      <c r="D67" s="20" t="n">
        <v>439</v>
      </c>
      <c r="E67" s="20" t="n">
        <v>478</v>
      </c>
      <c r="F67" s="14" t="n">
        <f aca="false">SUM(D67:E67)</f>
        <v>917</v>
      </c>
      <c r="G67" s="28" t="s">
        <v>113</v>
      </c>
      <c r="H67" s="28"/>
      <c r="I67" s="29" t="n">
        <f aca="false">SUM(C69+C82+C93+C110+C114+I66)</f>
        <v>5295</v>
      </c>
      <c r="J67" s="29" t="n">
        <f aca="false">SUM(D69+D82+D93+D110+D114+J66)</f>
        <v>7926</v>
      </c>
      <c r="K67" s="29" t="n">
        <f aca="false">SUM(E69+E82+E93+E110+E114+K66)</f>
        <v>8410</v>
      </c>
      <c r="L67" s="30" t="n">
        <f aca="false">SUM(J67+K67)</f>
        <v>16336</v>
      </c>
    </row>
    <row r="68" customFormat="false" ht="14.25" hidden="false" customHeight="true" outlineLevel="0" collapsed="false">
      <c r="A68" s="18"/>
      <c r="B68" s="19" t="s">
        <v>114</v>
      </c>
      <c r="C68" s="20" t="n">
        <v>69</v>
      </c>
      <c r="D68" s="20" t="n">
        <v>99</v>
      </c>
      <c r="E68" s="20" t="n">
        <v>120</v>
      </c>
      <c r="F68" s="14" t="n">
        <f aca="false">SUM(D68:E68)</f>
        <v>219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21</v>
      </c>
      <c r="D69" s="23" t="n">
        <f aca="false">SUM(D61:D68)</f>
        <v>1893</v>
      </c>
      <c r="E69" s="23" t="n">
        <f aca="false">SUM(E61:E68)</f>
        <v>2033</v>
      </c>
      <c r="F69" s="24" t="n">
        <f aca="false">SUM(D69:E69)</f>
        <v>3926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8</v>
      </c>
      <c r="E70" s="20" t="n">
        <v>64</v>
      </c>
      <c r="F70" s="14" t="n">
        <f aca="false">SUM(D70:E70)</f>
        <v>122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0</v>
      </c>
      <c r="D71" s="20" t="n">
        <v>260</v>
      </c>
      <c r="E71" s="20" t="n">
        <v>298</v>
      </c>
      <c r="F71" s="14" t="n">
        <f aca="false">SUM(D71:E71)</f>
        <v>558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1</v>
      </c>
      <c r="E72" s="20" t="n">
        <v>177</v>
      </c>
      <c r="F72" s="14" t="n">
        <f aca="false">SUM(D72:E72)</f>
        <v>338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4</v>
      </c>
      <c r="E73" s="20" t="n">
        <v>91</v>
      </c>
      <c r="F73" s="14" t="n">
        <f aca="false">SUM(D73:E73)</f>
        <v>185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8</v>
      </c>
      <c r="D74" s="20" t="n">
        <v>95</v>
      </c>
      <c r="E74" s="20" t="n">
        <v>106</v>
      </c>
      <c r="F74" s="14" t="n">
        <f aca="false">SUM(D74:E74)</f>
        <v>201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07</v>
      </c>
      <c r="D75" s="20" t="n">
        <v>427</v>
      </c>
      <c r="E75" s="20" t="n">
        <v>457</v>
      </c>
      <c r="F75" s="14" t="n">
        <f aca="false">SUM(D75:E75)</f>
        <v>884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3</v>
      </c>
      <c r="D76" s="20" t="n">
        <v>194</v>
      </c>
      <c r="E76" s="20" t="n">
        <v>217</v>
      </c>
      <c r="F76" s="14" t="n">
        <f aca="false">SUM(D76:E76)</f>
        <v>411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6</v>
      </c>
      <c r="E77" s="20" t="n">
        <v>49</v>
      </c>
      <c r="F77" s="14" t="n">
        <f aca="false">SUM(D77:E77)</f>
        <v>105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7</v>
      </c>
      <c r="D78" s="20" t="n">
        <v>44</v>
      </c>
      <c r="E78" s="20" t="n">
        <v>47</v>
      </c>
      <c r="F78" s="14" t="n">
        <f aca="false">SUM(D78:E78)</f>
        <v>91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5</v>
      </c>
      <c r="D79" s="20" t="n">
        <v>173</v>
      </c>
      <c r="E79" s="20" t="n">
        <v>182</v>
      </c>
      <c r="F79" s="14" t="n">
        <f aca="false">SUM(D79:E79)</f>
        <v>355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32</v>
      </c>
      <c r="E80" s="20" t="n">
        <v>207</v>
      </c>
      <c r="F80" s="14" t="n">
        <f aca="false">SUM(D80:E80)</f>
        <v>439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5</v>
      </c>
      <c r="D81" s="20" t="n">
        <v>31</v>
      </c>
      <c r="E81" s="20" t="n">
        <v>25</v>
      </c>
      <c r="F81" s="14" t="n">
        <f aca="false">SUM(D81:E81)</f>
        <v>56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288</v>
      </c>
      <c r="D82" s="23" t="n">
        <f aca="false">SUM(D70:D81)</f>
        <v>1825</v>
      </c>
      <c r="E82" s="23" t="n">
        <f aca="false">SUM(E70:E81)</f>
        <v>1920</v>
      </c>
      <c r="F82" s="24" t="n">
        <f aca="false">SUM(D82:E82)</f>
        <v>3745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7</v>
      </c>
      <c r="D83" s="20" t="n">
        <v>363</v>
      </c>
      <c r="E83" s="20" t="n">
        <v>415</v>
      </c>
      <c r="F83" s="14" t="n">
        <f aca="false">SUM(D83:E83)</f>
        <v>778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6</v>
      </c>
      <c r="D84" s="20" t="n">
        <v>360</v>
      </c>
      <c r="E84" s="20" t="n">
        <v>413</v>
      </c>
      <c r="F84" s="14" t="n">
        <f aca="false">SUM(D84:E84)</f>
        <v>773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6</v>
      </c>
      <c r="D85" s="20" t="n">
        <v>137</v>
      </c>
      <c r="E85" s="20" t="n">
        <v>131</v>
      </c>
      <c r="F85" s="14" t="n">
        <f aca="false">SUM(D85:E85)</f>
        <v>26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9</v>
      </c>
      <c r="D86" s="20" t="n">
        <v>119</v>
      </c>
      <c r="E86" s="20" t="n">
        <v>114</v>
      </c>
      <c r="F86" s="14" t="n">
        <f aca="false">SUM(D86:E86)</f>
        <v>233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5</v>
      </c>
      <c r="D87" s="20" t="n">
        <v>64</v>
      </c>
      <c r="E87" s="20" t="n">
        <v>58</v>
      </c>
      <c r="F87" s="14" t="n">
        <f aca="false">SUM(D87:E87)</f>
        <v>122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4</v>
      </c>
      <c r="D88" s="20" t="n">
        <v>207</v>
      </c>
      <c r="E88" s="20" t="n">
        <v>229</v>
      </c>
      <c r="F88" s="14" t="n">
        <f aca="false">SUM(D88:E88)</f>
        <v>436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4</v>
      </c>
      <c r="E89" s="20" t="n">
        <v>150</v>
      </c>
      <c r="F89" s="14" t="n">
        <f aca="false">SUM(D89:E89)</f>
        <v>284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0</v>
      </c>
      <c r="D90" s="20" t="n">
        <v>176</v>
      </c>
      <c r="E90" s="20" t="n">
        <v>164</v>
      </c>
      <c r="F90" s="14" t="n">
        <f aca="false">SUM(D90:E90)</f>
        <v>340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6</v>
      </c>
      <c r="D91" s="20" t="n">
        <v>77</v>
      </c>
      <c r="E91" s="20" t="n">
        <v>98</v>
      </c>
      <c r="F91" s="14" t="n">
        <f aca="false">SUM(D91:E91)</f>
        <v>17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7</v>
      </c>
      <c r="D92" s="20" t="n">
        <v>296</v>
      </c>
      <c r="E92" s="20" t="n">
        <v>312</v>
      </c>
      <c r="F92" s="14" t="n">
        <f aca="false">SUM(D92:E92)</f>
        <v>608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52</v>
      </c>
      <c r="D93" s="23" t="n">
        <f aca="false">SUM(D83:D92)</f>
        <v>1933</v>
      </c>
      <c r="E93" s="23" t="n">
        <f aca="false">SUM(E83:E92)</f>
        <v>2084</v>
      </c>
      <c r="F93" s="24" t="n">
        <f aca="false">SUM(D93:E93)</f>
        <v>4017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50</v>
      </c>
      <c r="E94" s="20" t="n">
        <v>58</v>
      </c>
      <c r="F94" s="14" t="n">
        <f aca="false">SUM(D94:E94)</f>
        <v>108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1</v>
      </c>
      <c r="E95" s="20" t="n">
        <v>56</v>
      </c>
      <c r="F95" s="14" t="n">
        <f aca="false">SUM(D95:E95)</f>
        <v>117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1</v>
      </c>
      <c r="E96" s="20" t="n">
        <v>40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61</v>
      </c>
      <c r="E97" s="20" t="n">
        <v>62</v>
      </c>
      <c r="F97" s="14" t="n">
        <f aca="false">SUM(D97:E97)</f>
        <v>123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5</v>
      </c>
      <c r="D98" s="20" t="n">
        <v>173</v>
      </c>
      <c r="E98" s="20" t="n">
        <v>182</v>
      </c>
      <c r="F98" s="14" t="n">
        <f aca="false">SUM(D98:E98)</f>
        <v>355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3</v>
      </c>
      <c r="D99" s="20" t="n">
        <v>27</v>
      </c>
      <c r="E99" s="20" t="n">
        <v>21</v>
      </c>
      <c r="F99" s="14" t="n">
        <f aca="false">SUM(D99:E99)</f>
        <v>48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8</v>
      </c>
      <c r="E100" s="20" t="n">
        <v>95</v>
      </c>
      <c r="F100" s="14" t="n">
        <f aca="false">SUM(D100:E100)</f>
        <v>183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51</v>
      </c>
      <c r="E101" s="20" t="n">
        <v>165</v>
      </c>
      <c r="F101" s="14" t="n">
        <f aca="false">SUM(D101:E101)</f>
        <v>316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6</v>
      </c>
      <c r="D102" s="20" t="n">
        <v>170</v>
      </c>
      <c r="E102" s="20" t="n">
        <v>176</v>
      </c>
      <c r="F102" s="14" t="n">
        <f aca="false">SUM(D102:E102)</f>
        <v>346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0</v>
      </c>
      <c r="D103" s="20" t="n">
        <v>171</v>
      </c>
      <c r="E103" s="20" t="n">
        <v>176</v>
      </c>
      <c r="F103" s="14" t="n">
        <f aca="false">SUM(D103:E103)</f>
        <v>347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6</v>
      </c>
      <c r="D104" s="20" t="n">
        <v>63</v>
      </c>
      <c r="E104" s="20" t="n">
        <v>74</v>
      </c>
      <c r="F104" s="14" t="n">
        <f aca="false">SUM(D104:E104)</f>
        <v>137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4</v>
      </c>
      <c r="E105" s="20" t="n">
        <v>81</v>
      </c>
      <c r="F105" s="14" t="n">
        <f aca="false">SUM(D105:E105)</f>
        <v>155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63</v>
      </c>
      <c r="F106" s="14" t="n">
        <f aca="false">SUM(D106:E106)</f>
        <v>110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2</v>
      </c>
      <c r="D107" s="20" t="n">
        <v>140</v>
      </c>
      <c r="E107" s="20" t="n">
        <v>132</v>
      </c>
      <c r="F107" s="14" t="n">
        <f aca="false">SUM(D107:E107)</f>
        <v>272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9</v>
      </c>
      <c r="D108" s="20" t="n">
        <v>118</v>
      </c>
      <c r="E108" s="20" t="n">
        <v>139</v>
      </c>
      <c r="F108" s="14" t="n">
        <f aca="false">SUM(D108:E108)</f>
        <v>257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9</v>
      </c>
      <c r="D109" s="20" t="n">
        <v>118</v>
      </c>
      <c r="E109" s="20" t="n">
        <v>113</v>
      </c>
      <c r="F109" s="14" t="n">
        <f aca="false">SUM(D109:E109)</f>
        <v>231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6</v>
      </c>
      <c r="D110" s="23" t="n">
        <f aca="false">SUM(D94:D109)</f>
        <v>1553</v>
      </c>
      <c r="E110" s="23" t="n">
        <f aca="false">SUM(E94:E109)</f>
        <v>1633</v>
      </c>
      <c r="F110" s="24" t="n">
        <f aca="false">SUM(D110:E110)</f>
        <v>3186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7</v>
      </c>
      <c r="E111" s="20" t="n">
        <v>99</v>
      </c>
      <c r="F111" s="14" t="n">
        <f aca="false">SUM(D111:E111)</f>
        <v>196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6</v>
      </c>
      <c r="D112" s="20" t="n">
        <v>108</v>
      </c>
      <c r="E112" s="20" t="n">
        <v>103</v>
      </c>
      <c r="F112" s="14" t="n">
        <f aca="false">SUM(D112:E112)</f>
        <v>211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9</v>
      </c>
      <c r="E113" s="20" t="n">
        <v>84</v>
      </c>
      <c r="F113" s="14" t="n">
        <f aca="false">SUM(D113:E113)</f>
        <v>163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8</v>
      </c>
      <c r="D114" s="23" t="n">
        <f aca="false">SUM(D111:D113)</f>
        <v>284</v>
      </c>
      <c r="E114" s="23" t="n">
        <f aca="false">SUM(E111:E113)</f>
        <v>286</v>
      </c>
      <c r="F114" s="24" t="n">
        <f aca="false">SUM(D114:E114)</f>
        <v>570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5</v>
      </c>
      <c r="J116" s="13" t="n">
        <v>287</v>
      </c>
      <c r="K116" s="13" t="n">
        <v>285</v>
      </c>
      <c r="L116" s="42" t="n">
        <f aca="false">SUM(J116:K116)</f>
        <v>572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4</v>
      </c>
      <c r="D117" s="20" t="n">
        <v>238</v>
      </c>
      <c r="E117" s="20" t="n">
        <v>274</v>
      </c>
      <c r="F117" s="14" t="n">
        <f aca="false">SUM(D117:E117)</f>
        <v>512</v>
      </c>
      <c r="G117" s="18"/>
      <c r="H117" s="19" t="s">
        <v>167</v>
      </c>
      <c r="I117" s="20" t="n">
        <v>128</v>
      </c>
      <c r="J117" s="20" t="n">
        <v>207</v>
      </c>
      <c r="K117" s="20" t="n">
        <v>212</v>
      </c>
      <c r="L117" s="14" t="n">
        <f aca="false">SUM(J117:K117)</f>
        <v>419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5</v>
      </c>
      <c r="D118" s="20" t="n">
        <v>307</v>
      </c>
      <c r="E118" s="20" t="n">
        <v>310</v>
      </c>
      <c r="F118" s="14" t="n">
        <f aca="false">SUM(D118:E118)</f>
        <v>617</v>
      </c>
      <c r="G118" s="18"/>
      <c r="H118" s="19" t="s">
        <v>169</v>
      </c>
      <c r="I118" s="20" t="n">
        <v>135</v>
      </c>
      <c r="J118" s="20" t="n">
        <v>202</v>
      </c>
      <c r="K118" s="20" t="n">
        <v>251</v>
      </c>
      <c r="L118" s="14" t="n">
        <f aca="false">SUM(J118:K118)</f>
        <v>453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7</v>
      </c>
      <c r="D119" s="20" t="n">
        <v>106</v>
      </c>
      <c r="E119" s="20" t="n">
        <v>109</v>
      </c>
      <c r="F119" s="14" t="n">
        <f aca="false">SUM(D119:E119)</f>
        <v>215</v>
      </c>
      <c r="G119" s="18"/>
      <c r="H119" s="19" t="s">
        <v>171</v>
      </c>
      <c r="I119" s="20" t="n">
        <v>49</v>
      </c>
      <c r="J119" s="20" t="n">
        <v>66</v>
      </c>
      <c r="K119" s="20" t="n">
        <v>75</v>
      </c>
      <c r="L119" s="14" t="n">
        <f aca="false">SUM(J119:K119)</f>
        <v>141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1</v>
      </c>
      <c r="D120" s="20" t="n">
        <v>140</v>
      </c>
      <c r="E120" s="20" t="n">
        <v>163</v>
      </c>
      <c r="F120" s="14" t="n">
        <f aca="false">SUM(D120:E120)</f>
        <v>303</v>
      </c>
      <c r="G120" s="18"/>
      <c r="H120" s="19" t="s">
        <v>173</v>
      </c>
      <c r="I120" s="20" t="n">
        <v>141</v>
      </c>
      <c r="J120" s="20" t="n">
        <v>181</v>
      </c>
      <c r="K120" s="20" t="n">
        <v>203</v>
      </c>
      <c r="L120" s="14" t="n">
        <f aca="false">SUM(J120:K120)</f>
        <v>384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2</v>
      </c>
      <c r="D121" s="20" t="n">
        <v>97</v>
      </c>
      <c r="E121" s="20" t="n">
        <v>104</v>
      </c>
      <c r="F121" s="14" t="n">
        <f aca="false">SUM(D121:E121)</f>
        <v>201</v>
      </c>
      <c r="G121" s="18"/>
      <c r="H121" s="19" t="s">
        <v>175</v>
      </c>
      <c r="I121" s="20" t="n">
        <v>144</v>
      </c>
      <c r="J121" s="20" t="n">
        <v>217</v>
      </c>
      <c r="K121" s="20" t="n">
        <v>222</v>
      </c>
      <c r="L121" s="14" t="n">
        <f aca="false">SUM(J121:K121)</f>
        <v>439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4</v>
      </c>
      <c r="D122" s="20" t="n">
        <v>27</v>
      </c>
      <c r="E122" s="20" t="n">
        <v>40</v>
      </c>
      <c r="F122" s="14" t="n">
        <f aca="false">SUM(D122:E122)</f>
        <v>67</v>
      </c>
      <c r="G122" s="18"/>
      <c r="H122" s="19" t="s">
        <v>177</v>
      </c>
      <c r="I122" s="20" t="n">
        <v>209</v>
      </c>
      <c r="J122" s="20" t="n">
        <v>282</v>
      </c>
      <c r="K122" s="20" t="n">
        <v>291</v>
      </c>
      <c r="L122" s="14" t="n">
        <f aca="false">SUM(J122:K122)</f>
        <v>573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8</v>
      </c>
      <c r="D123" s="20" t="n">
        <v>88</v>
      </c>
      <c r="E123" s="20" t="n">
        <v>102</v>
      </c>
      <c r="F123" s="14" t="n">
        <f aca="false">SUM(D123:E123)</f>
        <v>190</v>
      </c>
      <c r="G123" s="18"/>
      <c r="H123" s="19" t="s">
        <v>179</v>
      </c>
      <c r="I123" s="20" t="n">
        <v>47</v>
      </c>
      <c r="J123" s="20" t="n">
        <v>65</v>
      </c>
      <c r="K123" s="20" t="n">
        <v>75</v>
      </c>
      <c r="L123" s="14" t="n">
        <f aca="false">SUM(J123:K123)</f>
        <v>140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3</v>
      </c>
      <c r="D124" s="20" t="n">
        <v>199</v>
      </c>
      <c r="E124" s="20" t="n">
        <v>234</v>
      </c>
      <c r="F124" s="14" t="n">
        <f aca="false">SUM(D124:E124)</f>
        <v>433</v>
      </c>
      <c r="G124" s="18"/>
      <c r="H124" s="19" t="s">
        <v>181</v>
      </c>
      <c r="I124" s="20" t="n">
        <v>217</v>
      </c>
      <c r="J124" s="20" t="n">
        <v>313</v>
      </c>
      <c r="K124" s="20" t="n">
        <v>314</v>
      </c>
      <c r="L124" s="14" t="n">
        <f aca="false">SUM(J124:K124)</f>
        <v>627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0</v>
      </c>
      <c r="D125" s="20" t="n">
        <v>47</v>
      </c>
      <c r="E125" s="20" t="n">
        <v>75</v>
      </c>
      <c r="F125" s="14" t="n">
        <f aca="false">SUM(D125:E125)</f>
        <v>122</v>
      </c>
      <c r="G125" s="18"/>
      <c r="H125" s="22" t="s">
        <v>183</v>
      </c>
      <c r="I125" s="23" t="n">
        <f aca="false">SUM(I116:I124)</f>
        <v>1255</v>
      </c>
      <c r="J125" s="23" t="n">
        <f aca="false">SUM(J116:J124)</f>
        <v>1820</v>
      </c>
      <c r="K125" s="23" t="n">
        <f aca="false">SUM(K116:K124)</f>
        <v>1928</v>
      </c>
      <c r="L125" s="24" t="n">
        <f aca="false">SUM(J125:K125)</f>
        <v>3748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5</v>
      </c>
      <c r="E126" s="20" t="n">
        <v>96</v>
      </c>
      <c r="F126" s="14" t="n">
        <f aca="false">SUM(D126:E126)</f>
        <v>201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7</v>
      </c>
      <c r="L126" s="14" t="n">
        <f aca="false">SUM(J126:K126)</f>
        <v>110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60</v>
      </c>
      <c r="F127" s="14" t="n">
        <f aca="false">SUM(D127:E127)</f>
        <v>112</v>
      </c>
      <c r="G127" s="18"/>
      <c r="H127" s="45" t="s">
        <v>188</v>
      </c>
      <c r="I127" s="20" t="n">
        <v>15</v>
      </c>
      <c r="J127" s="20" t="n">
        <v>21</v>
      </c>
      <c r="K127" s="20" t="n">
        <v>16</v>
      </c>
      <c r="L127" s="14" t="n">
        <f aca="false">SUM(J127:K127)</f>
        <v>37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9</v>
      </c>
      <c r="E128" s="20" t="n">
        <v>111</v>
      </c>
      <c r="F128" s="14" t="n">
        <f aca="false">SUM(D128:E128)</f>
        <v>210</v>
      </c>
      <c r="G128" s="18"/>
      <c r="H128" s="45" t="s">
        <v>190</v>
      </c>
      <c r="I128" s="20" t="n">
        <v>46</v>
      </c>
      <c r="J128" s="20" t="n">
        <v>72</v>
      </c>
      <c r="K128" s="20" t="n">
        <v>86</v>
      </c>
      <c r="L128" s="14" t="n">
        <f aca="false">SUM(J128:K128)</f>
        <v>158</v>
      </c>
    </row>
    <row r="129" customFormat="false" ht="14.25" hidden="false" customHeight="true" outlineLevel="0" collapsed="false">
      <c r="A129" s="18"/>
      <c r="B129" s="19" t="s">
        <v>191</v>
      </c>
      <c r="C129" s="20" t="n">
        <v>90</v>
      </c>
      <c r="D129" s="20" t="n">
        <v>90</v>
      </c>
      <c r="E129" s="20" t="n">
        <v>107</v>
      </c>
      <c r="F129" s="14" t="n">
        <f aca="false">SUM(D129:E129)</f>
        <v>197</v>
      </c>
      <c r="G129" s="18"/>
      <c r="H129" s="45" t="s">
        <v>192</v>
      </c>
      <c r="I129" s="20" t="n">
        <v>22</v>
      </c>
      <c r="J129" s="20" t="n">
        <v>30</v>
      </c>
      <c r="K129" s="20" t="n">
        <v>30</v>
      </c>
      <c r="L129" s="14" t="n">
        <f aca="false">SUM(J129:K129)</f>
        <v>60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92</v>
      </c>
      <c r="E130" s="20" t="n">
        <v>109</v>
      </c>
      <c r="F130" s="14" t="n">
        <f aca="false">SUM(D130:E130)</f>
        <v>201</v>
      </c>
      <c r="G130" s="18"/>
      <c r="H130" s="45" t="s">
        <v>194</v>
      </c>
      <c r="I130" s="20" t="n">
        <v>11</v>
      </c>
      <c r="J130" s="20" t="n">
        <v>9</v>
      </c>
      <c r="K130" s="20" t="n">
        <v>10</v>
      </c>
      <c r="L130" s="14" t="n">
        <f aca="false">SUM(J130:K130)</f>
        <v>19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4</v>
      </c>
      <c r="D131" s="20" t="n">
        <v>150</v>
      </c>
      <c r="E131" s="20" t="n">
        <v>151</v>
      </c>
      <c r="F131" s="14" t="n">
        <f aca="false">SUM(D131:E131)</f>
        <v>301</v>
      </c>
      <c r="G131" s="18"/>
      <c r="H131" s="45" t="s">
        <v>196</v>
      </c>
      <c r="I131" s="20" t="n">
        <v>10</v>
      </c>
      <c r="J131" s="20" t="n">
        <v>19</v>
      </c>
      <c r="K131" s="20" t="n">
        <v>13</v>
      </c>
      <c r="L131" s="14" t="n">
        <f aca="false">SUM(J131:K131)</f>
        <v>32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204</v>
      </c>
      <c r="E132" s="20" t="n">
        <v>222</v>
      </c>
      <c r="F132" s="14" t="n">
        <f aca="false">SUM(D132:E132)</f>
        <v>426</v>
      </c>
      <c r="G132" s="18"/>
      <c r="H132" s="45" t="s">
        <v>198</v>
      </c>
      <c r="I132" s="20" t="n">
        <v>21</v>
      </c>
      <c r="J132" s="20" t="n">
        <v>29</v>
      </c>
      <c r="K132" s="20" t="n">
        <v>34</v>
      </c>
      <c r="L132" s="14" t="n">
        <f aca="false">SUM(J132:K132)</f>
        <v>63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3</v>
      </c>
      <c r="D133" s="20" t="n">
        <v>185</v>
      </c>
      <c r="E133" s="20" t="n">
        <v>175</v>
      </c>
      <c r="F133" s="14" t="n">
        <f aca="false">SUM(D133:E133)</f>
        <v>360</v>
      </c>
      <c r="G133" s="18"/>
      <c r="H133" s="45" t="s">
        <v>200</v>
      </c>
      <c r="I133" s="20" t="n">
        <v>19</v>
      </c>
      <c r="J133" s="20" t="n">
        <v>15</v>
      </c>
      <c r="K133" s="20" t="n">
        <v>26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0</v>
      </c>
      <c r="D134" s="20" t="n">
        <v>150</v>
      </c>
      <c r="E134" s="20" t="n">
        <v>168</v>
      </c>
      <c r="F134" s="14" t="n">
        <f aca="false">SUM(D134:E134)</f>
        <v>318</v>
      </c>
      <c r="G134" s="18"/>
      <c r="H134" s="45" t="s">
        <v>202</v>
      </c>
      <c r="I134" s="20" t="n">
        <v>23</v>
      </c>
      <c r="J134" s="20" t="n">
        <v>23</v>
      </c>
      <c r="K134" s="20" t="n">
        <v>34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2</v>
      </c>
      <c r="D135" s="20" t="n">
        <v>241</v>
      </c>
      <c r="E135" s="20" t="n">
        <v>254</v>
      </c>
      <c r="F135" s="14" t="n">
        <f aca="false">SUM(D135:E135)</f>
        <v>495</v>
      </c>
      <c r="G135" s="18"/>
      <c r="H135" s="45" t="s">
        <v>204</v>
      </c>
      <c r="I135" s="20" t="n">
        <v>35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51</v>
      </c>
      <c r="E136" s="20" t="n">
        <v>49</v>
      </c>
      <c r="F136" s="14" t="n">
        <f aca="false">SUM(D136:E136)</f>
        <v>100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4</v>
      </c>
      <c r="D137" s="20" t="n">
        <v>182</v>
      </c>
      <c r="E137" s="20" t="n">
        <v>214</v>
      </c>
      <c r="F137" s="14" t="n">
        <f aca="false">SUM(D137:E137)</f>
        <v>396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6</v>
      </c>
      <c r="D138" s="20" t="n">
        <v>105</v>
      </c>
      <c r="E138" s="20" t="n">
        <v>112</v>
      </c>
      <c r="F138" s="14" t="n">
        <f aca="false">SUM(D138:E138)</f>
        <v>217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38</v>
      </c>
      <c r="D139" s="23" t="n">
        <f aca="false">SUM(D117:D138)</f>
        <v>2955</v>
      </c>
      <c r="E139" s="23" t="n">
        <f aca="false">SUM(E117:E138)</f>
        <v>3239</v>
      </c>
      <c r="F139" s="24" t="n">
        <f aca="false">SUM(D139:E139)</f>
        <v>6194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8</v>
      </c>
      <c r="D140" s="20" t="n">
        <v>179</v>
      </c>
      <c r="E140" s="20" t="n">
        <v>209</v>
      </c>
      <c r="F140" s="14" t="n">
        <f aca="false">SUM(D140:E140)</f>
        <v>388</v>
      </c>
      <c r="G140" s="18"/>
      <c r="H140" s="22" t="s">
        <v>215</v>
      </c>
      <c r="I140" s="23" t="n">
        <f aca="false">SUM(I126:I139)</f>
        <v>310</v>
      </c>
      <c r="J140" s="23" t="n">
        <f aca="false">SUM(J126:J139)</f>
        <v>407</v>
      </c>
      <c r="K140" s="23" t="n">
        <f aca="false">SUM(K126:K139)</f>
        <v>434</v>
      </c>
      <c r="L140" s="24" t="n">
        <f aca="false">SUM(J140:K140)</f>
        <v>841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1</v>
      </c>
      <c r="D141" s="20" t="n">
        <v>254</v>
      </c>
      <c r="E141" s="20" t="n">
        <v>254</v>
      </c>
      <c r="F141" s="14" t="n">
        <f aca="false">SUM(D141:E141)</f>
        <v>508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8</v>
      </c>
      <c r="L141" s="14" t="n">
        <f aca="false">SUM(J141:K141)</f>
        <v>126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1</v>
      </c>
      <c r="D142" s="20" t="n">
        <v>150</v>
      </c>
      <c r="E142" s="20" t="n">
        <v>159</v>
      </c>
      <c r="F142" s="14" t="n">
        <f aca="false">SUM(D142:E142)</f>
        <v>309</v>
      </c>
      <c r="G142" s="18"/>
      <c r="H142" s="45" t="s">
        <v>220</v>
      </c>
      <c r="I142" s="20" t="n">
        <v>66</v>
      </c>
      <c r="J142" s="20" t="n">
        <v>75</v>
      </c>
      <c r="K142" s="20" t="n">
        <v>78</v>
      </c>
      <c r="L142" s="14" t="n">
        <f aca="false">SUM(J142:K142)</f>
        <v>153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4</v>
      </c>
      <c r="E143" s="20" t="n">
        <v>96</v>
      </c>
      <c r="F143" s="14" t="n">
        <f aca="false">SUM(D143:E143)</f>
        <v>190</v>
      </c>
      <c r="G143" s="18"/>
      <c r="H143" s="45" t="s">
        <v>222</v>
      </c>
      <c r="I143" s="20" t="n">
        <v>58</v>
      </c>
      <c r="J143" s="20" t="n">
        <v>71</v>
      </c>
      <c r="K143" s="20" t="n">
        <v>73</v>
      </c>
      <c r="L143" s="14" t="n">
        <f aca="false">SUM(J143:K143)</f>
        <v>144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6</v>
      </c>
      <c r="F144" s="14" t="n">
        <f aca="false">SUM(D144:E144)</f>
        <v>66</v>
      </c>
      <c r="G144" s="18"/>
      <c r="H144" s="45" t="s">
        <v>224</v>
      </c>
      <c r="I144" s="20" t="n">
        <v>38</v>
      </c>
      <c r="J144" s="20" t="n">
        <v>42</v>
      </c>
      <c r="K144" s="20" t="n">
        <v>47</v>
      </c>
      <c r="L144" s="14" t="n">
        <f aca="false">SUM(J144:K144)</f>
        <v>8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0</v>
      </c>
      <c r="D145" s="20" t="n">
        <v>194</v>
      </c>
      <c r="E145" s="20" t="n">
        <v>199</v>
      </c>
      <c r="F145" s="14" t="n">
        <f aca="false">SUM(D145:E145)</f>
        <v>393</v>
      </c>
      <c r="G145" s="18"/>
      <c r="H145" s="45" t="s">
        <v>226</v>
      </c>
      <c r="I145" s="20" t="n">
        <v>42</v>
      </c>
      <c r="J145" s="20" t="n">
        <v>50</v>
      </c>
      <c r="K145" s="20" t="n">
        <v>49</v>
      </c>
      <c r="L145" s="14" t="n">
        <f aca="false">SUM(J145:K145)</f>
        <v>99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1</v>
      </c>
      <c r="E146" s="20" t="n">
        <v>56</v>
      </c>
      <c r="F146" s="14" t="n">
        <f aca="false">SUM(D146:E146)</f>
        <v>107</v>
      </c>
      <c r="G146" s="18"/>
      <c r="H146" s="22" t="s">
        <v>228</v>
      </c>
      <c r="I146" s="23" t="n">
        <f aca="false">SUM(I141:I145)</f>
        <v>256</v>
      </c>
      <c r="J146" s="23" t="n">
        <f aca="false">SUM(J141:J145)</f>
        <v>296</v>
      </c>
      <c r="K146" s="23" t="n">
        <f aca="false">SUM(K141:K145)</f>
        <v>315</v>
      </c>
      <c r="L146" s="24" t="n">
        <f aca="false">SUM(J146:K146)</f>
        <v>611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2</v>
      </c>
      <c r="D147" s="20" t="n">
        <v>51</v>
      </c>
      <c r="E147" s="20" t="n">
        <v>57</v>
      </c>
      <c r="F147" s="14" t="n">
        <f aca="false">SUM(D147:E147)</f>
        <v>108</v>
      </c>
      <c r="G147" s="28" t="s">
        <v>230</v>
      </c>
      <c r="H147" s="28"/>
      <c r="I147" s="29" t="n">
        <f aca="false">SUM(C139+C157+C164+C167+I125+I140+I146)</f>
        <v>6882</v>
      </c>
      <c r="J147" s="29" t="n">
        <f aca="false">SUM(D139+D157+D164+D167+J125+J140+J146)</f>
        <v>9088</v>
      </c>
      <c r="K147" s="29" t="n">
        <f aca="false">SUM(E139+E157+E164+E167+K125+K140+K146)</f>
        <v>9807</v>
      </c>
      <c r="L147" s="46" t="n">
        <f aca="false">SUM(J147:K147)</f>
        <v>18895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16</v>
      </c>
      <c r="E148" s="20" t="n">
        <v>154</v>
      </c>
      <c r="F148" s="14" t="n">
        <f aca="false">SUM(D148:E148)</f>
        <v>270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4</v>
      </c>
      <c r="D149" s="20" t="n">
        <v>94</v>
      </c>
      <c r="E149" s="20" t="n">
        <v>108</v>
      </c>
      <c r="F149" s="14" t="n">
        <f aca="false">SUM(D149:E149)</f>
        <v>202</v>
      </c>
      <c r="G149" s="51" t="s">
        <v>233</v>
      </c>
      <c r="H149" s="51"/>
      <c r="I149" s="52" t="n">
        <f aca="false">SUM(C30+I39+I67+I147)</f>
        <v>18171</v>
      </c>
      <c r="J149" s="52" t="n">
        <f aca="false">SUM(D30+J39+J67+J147)</f>
        <v>25752</v>
      </c>
      <c r="K149" s="52" t="n">
        <f aca="false">SUM(E30+K39+K67+K147)</f>
        <v>27605</v>
      </c>
      <c r="L149" s="53" t="n">
        <f aca="false">SUM(J149:K149)</f>
        <v>53357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8</v>
      </c>
      <c r="D150" s="20" t="n">
        <v>153</v>
      </c>
      <c r="E150" s="20" t="n">
        <v>160</v>
      </c>
      <c r="F150" s="14" t="n">
        <f aca="false">SUM(D150:E150)</f>
        <v>313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1</v>
      </c>
      <c r="D151" s="20" t="n">
        <v>44</v>
      </c>
      <c r="E151" s="20" t="n">
        <v>49</v>
      </c>
      <c r="F151" s="14" t="n">
        <f aca="false">SUM(D151:E151)</f>
        <v>93</v>
      </c>
      <c r="G151" s="54" t="s">
        <v>236</v>
      </c>
      <c r="H151" s="54"/>
      <c r="I151" s="55" t="n">
        <v>21</v>
      </c>
      <c r="J151" s="55" t="n">
        <v>1</v>
      </c>
      <c r="K151" s="55" t="n">
        <v>-18</v>
      </c>
      <c r="L151" s="56" t="n">
        <v>-17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0</v>
      </c>
      <c r="F152" s="14" t="n">
        <f aca="false">SUM(D152:E152)</f>
        <v>58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0</v>
      </c>
      <c r="D153" s="20" t="n">
        <v>102</v>
      </c>
      <c r="E153" s="20" t="n">
        <v>106</v>
      </c>
      <c r="F153" s="14" t="n">
        <f aca="false">SUM(D153:E153)</f>
        <v>208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2</v>
      </c>
      <c r="E154" s="20" t="n">
        <v>87</v>
      </c>
      <c r="F154" s="14" t="n">
        <f aca="false">SUM(D154:E154)</f>
        <v>149</v>
      </c>
      <c r="G154" s="57" t="s">
        <v>240</v>
      </c>
      <c r="H154" s="57"/>
      <c r="I154" s="58"/>
      <c r="J154" s="58" t="n">
        <v>73</v>
      </c>
      <c r="K154" s="58" t="n">
        <v>56</v>
      </c>
      <c r="L154" s="59" t="n">
        <f aca="false">SUM(J154:K154)</f>
        <v>129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8</v>
      </c>
      <c r="D155" s="20" t="n">
        <v>223</v>
      </c>
      <c r="E155" s="20" t="n">
        <v>239</v>
      </c>
      <c r="F155" s="14" t="n">
        <f aca="false">SUM(D155:E155)</f>
        <v>462</v>
      </c>
      <c r="G155" s="57" t="s">
        <v>242</v>
      </c>
      <c r="H155" s="57"/>
      <c r="I155" s="58"/>
      <c r="J155" s="58" t="n">
        <v>72</v>
      </c>
      <c r="K155" s="58" t="n">
        <v>57</v>
      </c>
      <c r="L155" s="59" t="n">
        <f aca="false">SUM(J155:K155)</f>
        <v>129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6</v>
      </c>
      <c r="E156" s="20" t="n">
        <v>54</v>
      </c>
      <c r="F156" s="14" t="n">
        <f aca="false">SUM(D156:E156)</f>
        <v>110</v>
      </c>
      <c r="G156" s="57" t="s">
        <v>244</v>
      </c>
      <c r="H156" s="57"/>
      <c r="I156" s="58"/>
      <c r="J156" s="58" t="n">
        <v>16</v>
      </c>
      <c r="K156" s="58" t="n">
        <v>7</v>
      </c>
      <c r="L156" s="59" t="n">
        <f aca="false">SUM(J156:K156)</f>
        <v>23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4</v>
      </c>
      <c r="D157" s="23" t="n">
        <f aca="false">SUM(D140:D156)</f>
        <v>1881</v>
      </c>
      <c r="E157" s="23" t="n">
        <f aca="false">SUM(E140:E156)</f>
        <v>2053</v>
      </c>
      <c r="F157" s="24" t="n">
        <f aca="false">SUM(D157:E157)</f>
        <v>3934</v>
      </c>
      <c r="G157" s="57" t="s">
        <v>246</v>
      </c>
      <c r="H157" s="57"/>
      <c r="I157" s="58"/>
      <c r="J157" s="58" t="n">
        <v>19</v>
      </c>
      <c r="K157" s="58" t="n">
        <v>26</v>
      </c>
      <c r="L157" s="59" t="n">
        <f aca="false">SUM(J157:K157)</f>
        <v>45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201</v>
      </c>
      <c r="E158" s="20" t="n">
        <v>213</v>
      </c>
      <c r="F158" s="14" t="n">
        <f aca="false">SUM(D158:E158)</f>
        <v>414</v>
      </c>
      <c r="G158" s="57" t="s">
        <v>249</v>
      </c>
      <c r="H158" s="57"/>
      <c r="I158" s="58"/>
      <c r="J158" s="58" t="n">
        <v>3</v>
      </c>
      <c r="K158" s="58" t="n">
        <v>2</v>
      </c>
      <c r="L158" s="59" t="n">
        <f aca="false">SUM(J158:K158)</f>
        <v>5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7</v>
      </c>
      <c r="D159" s="20" t="n">
        <v>289</v>
      </c>
      <c r="E159" s="20" t="n">
        <v>316</v>
      </c>
      <c r="F159" s="14" t="n">
        <f aca="false">SUM(D159:E159)</f>
        <v>605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8</v>
      </c>
      <c r="E160" s="20" t="n">
        <v>113</v>
      </c>
      <c r="F160" s="14" t="n">
        <f aca="false">SUM(D160:E160)</f>
        <v>211</v>
      </c>
      <c r="G160" s="60" t="s">
        <v>253</v>
      </c>
      <c r="H160" s="61" t="s">
        <v>254</v>
      </c>
      <c r="I160" s="62" t="n">
        <f aca="false">SUM(L160/L149)</f>
        <v>0.327604625447458</v>
      </c>
      <c r="J160" s="61" t="n">
        <v>7611</v>
      </c>
      <c r="K160" s="61" t="n">
        <v>9869</v>
      </c>
      <c r="L160" s="63" t="n">
        <f aca="false">J160+K160</f>
        <v>17480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9</v>
      </c>
      <c r="D161" s="20" t="n">
        <v>79</v>
      </c>
      <c r="E161" s="20" t="n">
        <v>95</v>
      </c>
      <c r="F161" s="14" t="n">
        <f aca="false">SUM(D161:E161)</f>
        <v>174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3</v>
      </c>
      <c r="D162" s="20" t="n">
        <v>278</v>
      </c>
      <c r="E162" s="20" t="n">
        <v>292</v>
      </c>
      <c r="F162" s="14" t="n">
        <f aca="false">SUM(D162:E162)</f>
        <v>570</v>
      </c>
      <c r="G162" s="60" t="s">
        <v>257</v>
      </c>
      <c r="H162" s="61" t="s">
        <v>254</v>
      </c>
      <c r="I162" s="62" t="n">
        <f aca="false">SUM(L162/L149)</f>
        <v>0.263077009577</v>
      </c>
      <c r="J162" s="61" t="n">
        <v>5940</v>
      </c>
      <c r="K162" s="61" t="n">
        <v>8097</v>
      </c>
      <c r="L162" s="63" t="n">
        <f aca="false">SUM(J162:K163)</f>
        <v>14037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1</v>
      </c>
      <c r="D163" s="20" t="n">
        <v>54</v>
      </c>
      <c r="E163" s="20" t="n">
        <v>64</v>
      </c>
      <c r="F163" s="14" t="n">
        <f aca="false">SUM(D163:E163)</f>
        <v>118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5</v>
      </c>
      <c r="D164" s="23" t="n">
        <f aca="false">SUM(D158:D163)</f>
        <v>999</v>
      </c>
      <c r="E164" s="23" t="n">
        <f aca="false">SUM(E158:E163)</f>
        <v>1093</v>
      </c>
      <c r="F164" s="24" t="n">
        <f aca="false">SUM(D164:E164)</f>
        <v>2092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82</v>
      </c>
      <c r="D165" s="20" t="n">
        <v>388</v>
      </c>
      <c r="E165" s="20" t="n">
        <v>393</v>
      </c>
      <c r="F165" s="14" t="n">
        <f aca="false">SUM(D165:E165)</f>
        <v>781</v>
      </c>
      <c r="G165" s="57" t="s">
        <v>262</v>
      </c>
      <c r="H165" s="57"/>
      <c r="I165" s="58" t="n">
        <v>117</v>
      </c>
      <c r="J165" s="58" t="n">
        <v>60</v>
      </c>
      <c r="K165" s="58" t="n">
        <v>105</v>
      </c>
      <c r="L165" s="59" t="n">
        <f aca="false">SUM(J165:K165)</f>
        <v>165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2</v>
      </c>
      <c r="D166" s="20" t="n">
        <v>342</v>
      </c>
      <c r="E166" s="20" t="n">
        <v>352</v>
      </c>
      <c r="F166" s="14" t="n">
        <f aca="false">SUM(D166:E166)</f>
        <v>694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14</v>
      </c>
      <c r="D167" s="23" t="n">
        <f aca="false">SUM(D165:D166)</f>
        <v>730</v>
      </c>
      <c r="E167" s="23" t="n">
        <f aca="false">SUM(E165:E166)</f>
        <v>745</v>
      </c>
      <c r="F167" s="24" t="n">
        <f aca="false">SUM(D167:E167)</f>
        <v>1475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6</v>
      </c>
      <c r="J4" s="13" t="n">
        <v>37</v>
      </c>
      <c r="K4" s="13" t="n">
        <v>50</v>
      </c>
      <c r="L4" s="14" t="n">
        <f aca="false">SUM(J4:K4)</f>
        <v>87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2</v>
      </c>
      <c r="D5" s="17" t="n">
        <v>413</v>
      </c>
      <c r="E5" s="17" t="n">
        <v>401</v>
      </c>
      <c r="F5" s="14" t="n">
        <f aca="false">SUM(D5:E5)</f>
        <v>814</v>
      </c>
      <c r="G5" s="18"/>
      <c r="H5" s="19" t="s">
        <v>13</v>
      </c>
      <c r="I5" s="20" t="n">
        <v>168</v>
      </c>
      <c r="J5" s="20" t="n">
        <v>242</v>
      </c>
      <c r="K5" s="20" t="n">
        <v>285</v>
      </c>
      <c r="L5" s="14" t="n">
        <f aca="false">SUM(J5:K5)</f>
        <v>527</v>
      </c>
    </row>
    <row r="6" customFormat="false" ht="14.25" hidden="false" customHeight="true" outlineLevel="0" collapsed="false">
      <c r="A6" s="18"/>
      <c r="B6" s="19" t="s">
        <v>14</v>
      </c>
      <c r="C6" s="20" t="n">
        <v>191</v>
      </c>
      <c r="D6" s="20" t="n">
        <v>245</v>
      </c>
      <c r="E6" s="20" t="n">
        <v>220</v>
      </c>
      <c r="F6" s="14" t="n">
        <f aca="false">SUM(D6:E6)</f>
        <v>465</v>
      </c>
      <c r="G6" s="18"/>
      <c r="H6" s="19" t="s">
        <v>15</v>
      </c>
      <c r="I6" s="20" t="n">
        <v>127</v>
      </c>
      <c r="J6" s="20" t="n">
        <v>190</v>
      </c>
      <c r="K6" s="20" t="n">
        <v>220</v>
      </c>
      <c r="L6" s="14" t="n">
        <f aca="false">SUM(J6:K6)</f>
        <v>410</v>
      </c>
    </row>
    <row r="7" customFormat="false" ht="14.25" hidden="false" customHeight="true" outlineLevel="0" collapsed="false">
      <c r="A7" s="18"/>
      <c r="B7" s="19" t="s">
        <v>16</v>
      </c>
      <c r="C7" s="20" t="n">
        <v>101</v>
      </c>
      <c r="D7" s="20" t="n">
        <v>136</v>
      </c>
      <c r="E7" s="20" t="n">
        <v>163</v>
      </c>
      <c r="F7" s="14" t="n">
        <f aca="false">SUM(D7:E7)</f>
        <v>299</v>
      </c>
      <c r="G7" s="18"/>
      <c r="H7" s="19" t="s">
        <v>17</v>
      </c>
      <c r="I7" s="20" t="n">
        <v>72</v>
      </c>
      <c r="J7" s="20" t="n">
        <v>120</v>
      </c>
      <c r="K7" s="20" t="n">
        <v>132</v>
      </c>
      <c r="L7" s="14" t="n">
        <f aca="false">SUM(J7:K7)</f>
        <v>252</v>
      </c>
    </row>
    <row r="8" customFormat="false" ht="14.25" hidden="false" customHeight="true" outlineLevel="0" collapsed="false">
      <c r="A8" s="18"/>
      <c r="B8" s="19" t="s">
        <v>18</v>
      </c>
      <c r="C8" s="20" t="n">
        <v>153</v>
      </c>
      <c r="D8" s="20" t="n">
        <v>203</v>
      </c>
      <c r="E8" s="20" t="n">
        <v>234</v>
      </c>
      <c r="F8" s="14" t="n">
        <f aca="false">SUM(D8:E8)</f>
        <v>437</v>
      </c>
      <c r="G8" s="18"/>
      <c r="H8" s="19" t="s">
        <v>19</v>
      </c>
      <c r="I8" s="20" t="n">
        <v>52</v>
      </c>
      <c r="J8" s="20" t="n">
        <v>77</v>
      </c>
      <c r="K8" s="20" t="n">
        <v>84</v>
      </c>
      <c r="L8" s="14" t="n">
        <f aca="false">SUM(J8:K8)</f>
        <v>161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3</v>
      </c>
      <c r="E9" s="20" t="n">
        <v>90</v>
      </c>
      <c r="F9" s="14" t="n">
        <f aca="false">SUM(D9:E9)</f>
        <v>163</v>
      </c>
      <c r="G9" s="18"/>
      <c r="H9" s="19" t="s">
        <v>21</v>
      </c>
      <c r="I9" s="20" t="n">
        <v>78</v>
      </c>
      <c r="J9" s="20" t="n">
        <v>118</v>
      </c>
      <c r="K9" s="20" t="n">
        <v>116</v>
      </c>
      <c r="L9" s="14" t="n">
        <f aca="false">SUM(J9:K9)</f>
        <v>234</v>
      </c>
    </row>
    <row r="10" customFormat="false" ht="14.25" hidden="false" customHeight="true" outlineLevel="0" collapsed="false">
      <c r="A10" s="18"/>
      <c r="B10" s="19" t="s">
        <v>22</v>
      </c>
      <c r="C10" s="20" t="n">
        <v>178</v>
      </c>
      <c r="D10" s="20" t="n">
        <v>226</v>
      </c>
      <c r="E10" s="20" t="n">
        <v>287</v>
      </c>
      <c r="F10" s="14" t="n">
        <f aca="false">SUM(D10:E10)</f>
        <v>513</v>
      </c>
      <c r="G10" s="21"/>
      <c r="H10" s="22" t="s">
        <v>23</v>
      </c>
      <c r="I10" s="23" t="n">
        <f aca="false">SUM(I4:I9)</f>
        <v>523</v>
      </c>
      <c r="J10" s="23" t="n">
        <f aca="false">SUM(J4:J9)</f>
        <v>784</v>
      </c>
      <c r="K10" s="23" t="n">
        <f aca="false">SUM(K4:K9)</f>
        <v>887</v>
      </c>
      <c r="L10" s="24" t="n">
        <f aca="false">SUM(J10+K10)</f>
        <v>1671</v>
      </c>
    </row>
    <row r="11" customFormat="false" ht="14.25" hidden="false" customHeight="true" outlineLevel="0" collapsed="false">
      <c r="A11" s="18"/>
      <c r="B11" s="19" t="s">
        <v>24</v>
      </c>
      <c r="C11" s="20" t="n">
        <v>97</v>
      </c>
      <c r="D11" s="20" t="n">
        <v>83</v>
      </c>
      <c r="E11" s="20" t="n">
        <v>125</v>
      </c>
      <c r="F11" s="14" t="n">
        <f aca="false">SUM(D11:E11)</f>
        <v>208</v>
      </c>
      <c r="G11" s="25" t="s">
        <v>25</v>
      </c>
      <c r="H11" s="19" t="s">
        <v>26</v>
      </c>
      <c r="I11" s="20" t="n">
        <v>56</v>
      </c>
      <c r="J11" s="20" t="n">
        <v>84</v>
      </c>
      <c r="K11" s="20" t="n">
        <v>93</v>
      </c>
      <c r="L11" s="14" t="n">
        <f aca="false">SUM(J11:K11)</f>
        <v>177</v>
      </c>
    </row>
    <row r="12" customFormat="false" ht="14.25" hidden="false" customHeight="true" outlineLevel="0" collapsed="false">
      <c r="A12" s="18"/>
      <c r="B12" s="19" t="s">
        <v>27</v>
      </c>
      <c r="C12" s="20" t="n">
        <v>78</v>
      </c>
      <c r="D12" s="20" t="n">
        <v>128</v>
      </c>
      <c r="E12" s="20" t="n">
        <v>128</v>
      </c>
      <c r="F12" s="14" t="n">
        <f aca="false">SUM(D12:E12)</f>
        <v>256</v>
      </c>
      <c r="G12" s="18"/>
      <c r="H12" s="19" t="s">
        <v>28</v>
      </c>
      <c r="I12" s="20" t="n">
        <v>38</v>
      </c>
      <c r="J12" s="20" t="n">
        <v>44</v>
      </c>
      <c r="K12" s="20" t="n">
        <v>45</v>
      </c>
      <c r="L12" s="14" t="n">
        <f aca="false">SUM(J12:K12)</f>
        <v>89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1</v>
      </c>
      <c r="E13" s="20" t="n">
        <v>263</v>
      </c>
      <c r="F13" s="14" t="n">
        <f aca="false">SUM(D13:E13)</f>
        <v>514</v>
      </c>
      <c r="G13" s="18"/>
      <c r="H13" s="19" t="s">
        <v>30</v>
      </c>
      <c r="I13" s="20" t="n">
        <v>39</v>
      </c>
      <c r="J13" s="20" t="n">
        <v>54</v>
      </c>
      <c r="K13" s="20" t="n">
        <v>61</v>
      </c>
      <c r="L13" s="14" t="n">
        <f aca="false">SUM(J13:K13)</f>
        <v>115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8</v>
      </c>
      <c r="E14" s="20" t="n">
        <v>57</v>
      </c>
      <c r="F14" s="14" t="n">
        <f aca="false">SUM(D14:E14)</f>
        <v>115</v>
      </c>
      <c r="G14" s="18"/>
      <c r="H14" s="19" t="s">
        <v>32</v>
      </c>
      <c r="I14" s="20" t="n">
        <v>100</v>
      </c>
      <c r="J14" s="20" t="n">
        <v>136</v>
      </c>
      <c r="K14" s="20" t="n">
        <v>143</v>
      </c>
      <c r="L14" s="14" t="n">
        <f aca="false">SUM(J14:K14)</f>
        <v>279</v>
      </c>
    </row>
    <row r="15" customFormat="false" ht="14.25" hidden="false" customHeight="true" outlineLevel="0" collapsed="false">
      <c r="A15" s="18"/>
      <c r="B15" s="19" t="s">
        <v>33</v>
      </c>
      <c r="C15" s="20" t="n">
        <v>31</v>
      </c>
      <c r="D15" s="20" t="n">
        <v>53</v>
      </c>
      <c r="E15" s="20" t="n">
        <v>50</v>
      </c>
      <c r="F15" s="14" t="n">
        <f aca="false">SUM(D15:E15)</f>
        <v>103</v>
      </c>
      <c r="G15" s="18"/>
      <c r="H15" s="19" t="s">
        <v>34</v>
      </c>
      <c r="I15" s="20" t="n">
        <v>33</v>
      </c>
      <c r="J15" s="20" t="n">
        <v>44</v>
      </c>
      <c r="K15" s="20" t="n">
        <v>52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45</v>
      </c>
      <c r="D16" s="20" t="n">
        <v>45</v>
      </c>
      <c r="E16" s="20" t="n">
        <v>0</v>
      </c>
      <c r="F16" s="14" t="n">
        <f aca="false">SUM(D16:E16)</f>
        <v>45</v>
      </c>
      <c r="G16" s="18"/>
      <c r="H16" s="19" t="s">
        <v>36</v>
      </c>
      <c r="I16" s="20" t="n">
        <v>44</v>
      </c>
      <c r="J16" s="20" t="n">
        <v>55</v>
      </c>
      <c r="K16" s="20" t="n">
        <v>66</v>
      </c>
      <c r="L16" s="14" t="n">
        <f aca="false">SUM(J16:K16)</f>
        <v>121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8</v>
      </c>
      <c r="E17" s="20" t="n">
        <v>69</v>
      </c>
      <c r="F17" s="14" t="n">
        <f aca="false">SUM(D17:E17)</f>
        <v>147</v>
      </c>
      <c r="G17" s="18"/>
      <c r="H17" s="19" t="s">
        <v>38</v>
      </c>
      <c r="I17" s="20" t="n">
        <v>62</v>
      </c>
      <c r="J17" s="20" t="n">
        <v>97</v>
      </c>
      <c r="K17" s="20" t="n">
        <v>87</v>
      </c>
      <c r="L17" s="14" t="n">
        <f aca="false">SUM(J17:K17)</f>
        <v>184</v>
      </c>
    </row>
    <row r="18" customFormat="false" ht="14.25" hidden="false" customHeight="true" outlineLevel="0" collapsed="false">
      <c r="A18" s="18"/>
      <c r="B18" s="19" t="s">
        <v>39</v>
      </c>
      <c r="C18" s="20" t="n">
        <v>81</v>
      </c>
      <c r="D18" s="20" t="n">
        <v>129</v>
      </c>
      <c r="E18" s="20" t="n">
        <v>139</v>
      </c>
      <c r="F18" s="14" t="n">
        <f aca="false">SUM(D18:E18)</f>
        <v>268</v>
      </c>
      <c r="G18" s="18"/>
      <c r="H18" s="19" t="s">
        <v>40</v>
      </c>
      <c r="I18" s="20" t="n">
        <v>62</v>
      </c>
      <c r="J18" s="20" t="n">
        <v>101</v>
      </c>
      <c r="K18" s="20" t="n">
        <v>95</v>
      </c>
      <c r="L18" s="14" t="n">
        <f aca="false">SUM(J18:K18)</f>
        <v>196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1</v>
      </c>
      <c r="K19" s="20" t="n">
        <v>39</v>
      </c>
      <c r="L19" s="14" t="n">
        <f aca="false">SUM(J19:K19)</f>
        <v>80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8</v>
      </c>
      <c r="F20" s="14" t="n">
        <f aca="false">SUM(D20:E20)</f>
        <v>44</v>
      </c>
      <c r="G20" s="18"/>
      <c r="H20" s="19" t="s">
        <v>44</v>
      </c>
      <c r="I20" s="20" t="n">
        <v>66</v>
      </c>
      <c r="J20" s="20" t="n">
        <v>82</v>
      </c>
      <c r="K20" s="20" t="n">
        <v>88</v>
      </c>
      <c r="L20" s="14" t="n">
        <f aca="false">SUM(J20:K20)</f>
        <v>170</v>
      </c>
    </row>
    <row r="21" customFormat="false" ht="14.25" hidden="false" customHeight="true" outlineLevel="0" collapsed="false">
      <c r="A21" s="18"/>
      <c r="B21" s="26" t="s">
        <v>45</v>
      </c>
      <c r="C21" s="20" t="n">
        <v>19</v>
      </c>
      <c r="D21" s="20" t="n">
        <v>32</v>
      </c>
      <c r="E21" s="20" t="n">
        <v>27</v>
      </c>
      <c r="F21" s="14" t="n">
        <f aca="false">SUM(D21:E21)</f>
        <v>59</v>
      </c>
      <c r="G21" s="18"/>
      <c r="H21" s="19" t="s">
        <v>46</v>
      </c>
      <c r="I21" s="20" t="n">
        <v>37</v>
      </c>
      <c r="J21" s="20" t="n">
        <v>47</v>
      </c>
      <c r="K21" s="20" t="n">
        <v>64</v>
      </c>
      <c r="L21" s="14" t="n">
        <f aca="false">SUM(J21:K21)</f>
        <v>111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92</v>
      </c>
      <c r="D22" s="23" t="n">
        <f aca="false">SUM(D5:D21)</f>
        <v>2206</v>
      </c>
      <c r="E22" s="23" t="n">
        <f aca="false">SUM(E5:E21)</f>
        <v>2311</v>
      </c>
      <c r="F22" s="24" t="n">
        <f aca="false">SUM(D22:E22)</f>
        <v>4517</v>
      </c>
      <c r="G22" s="18"/>
      <c r="H22" s="19" t="s">
        <v>48</v>
      </c>
      <c r="I22" s="20" t="n">
        <v>4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0</v>
      </c>
      <c r="D23" s="20" t="n">
        <v>179</v>
      </c>
      <c r="E23" s="20" t="n">
        <v>208</v>
      </c>
      <c r="F23" s="14" t="n">
        <f aca="false">SUM(D23:E23)</f>
        <v>387</v>
      </c>
      <c r="G23" s="21"/>
      <c r="H23" s="22" t="s">
        <v>51</v>
      </c>
      <c r="I23" s="23" t="n">
        <f aca="false">SUM(I11:I22)</f>
        <v>566</v>
      </c>
      <c r="J23" s="23" t="n">
        <f aca="false">SUM(J11:J22)</f>
        <v>787</v>
      </c>
      <c r="K23" s="23" t="n">
        <f aca="false">SUM(K11:K22)</f>
        <v>840</v>
      </c>
      <c r="L23" s="24" t="n">
        <f aca="false">SUM(J23+K23)</f>
        <v>1627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2</v>
      </c>
      <c r="E24" s="20" t="n">
        <v>99</v>
      </c>
      <c r="F24" s="14" t="n">
        <f aca="false">SUM(D24:E24)</f>
        <v>211</v>
      </c>
      <c r="G24" s="25" t="s">
        <v>53</v>
      </c>
      <c r="H24" s="19" t="s">
        <v>54</v>
      </c>
      <c r="I24" s="20" t="n">
        <v>30</v>
      </c>
      <c r="J24" s="20" t="n">
        <v>40</v>
      </c>
      <c r="K24" s="20" t="n">
        <v>45</v>
      </c>
      <c r="L24" s="14" t="n">
        <f aca="false">SUM(J24:K24)</f>
        <v>85</v>
      </c>
    </row>
    <row r="25" customFormat="false" ht="14.25" hidden="false" customHeight="true" outlineLevel="0" collapsed="false">
      <c r="A25" s="18"/>
      <c r="B25" s="19" t="s">
        <v>55</v>
      </c>
      <c r="C25" s="20" t="n">
        <v>177</v>
      </c>
      <c r="D25" s="20" t="n">
        <v>270</v>
      </c>
      <c r="E25" s="20" t="n">
        <v>276</v>
      </c>
      <c r="F25" s="14" t="n">
        <f aca="false">SUM(D25:E25)</f>
        <v>546</v>
      </c>
      <c r="G25" s="18"/>
      <c r="H25" s="19" t="s">
        <v>56</v>
      </c>
      <c r="I25" s="20" t="n">
        <v>19</v>
      </c>
      <c r="J25" s="20" t="n">
        <v>31</v>
      </c>
      <c r="K25" s="20" t="n">
        <v>29</v>
      </c>
      <c r="L25" s="14" t="n">
        <f aca="false">SUM(J25:K25)</f>
        <v>60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20</v>
      </c>
      <c r="E26" s="20" t="n">
        <v>131</v>
      </c>
      <c r="F26" s="14" t="n">
        <f aca="false">SUM(D26:E26)</f>
        <v>251</v>
      </c>
      <c r="G26" s="18"/>
      <c r="H26" s="19" t="s">
        <v>19</v>
      </c>
      <c r="I26" s="20" t="n">
        <v>40</v>
      </c>
      <c r="J26" s="20" t="n">
        <v>52</v>
      </c>
      <c r="K26" s="20" t="n">
        <v>53</v>
      </c>
      <c r="L26" s="14" t="n">
        <f aca="false">SUM(J26:K26)</f>
        <v>105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2</v>
      </c>
      <c r="E27" s="20" t="n">
        <v>89</v>
      </c>
      <c r="F27" s="14" t="n">
        <f aca="false">SUM(D27:E27)</f>
        <v>181</v>
      </c>
      <c r="G27" s="18"/>
      <c r="H27" s="19" t="s">
        <v>59</v>
      </c>
      <c r="I27" s="20" t="n">
        <v>48</v>
      </c>
      <c r="J27" s="20" t="n">
        <v>58</v>
      </c>
      <c r="K27" s="20" t="n">
        <v>64</v>
      </c>
      <c r="L27" s="14" t="n">
        <f aca="false">SUM(J27:K27)</f>
        <v>122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5</v>
      </c>
      <c r="E28" s="20" t="n">
        <v>130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79</v>
      </c>
      <c r="D29" s="23" t="n">
        <f aca="false">SUM(D23:D28)</f>
        <v>868</v>
      </c>
      <c r="E29" s="23" t="n">
        <f aca="false">SUM(E23:E28)</f>
        <v>933</v>
      </c>
      <c r="F29" s="27" t="n">
        <f aca="false">SUM(D29+E29)</f>
        <v>1801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71</v>
      </c>
      <c r="D30" s="29" t="n">
        <f aca="false">SUM(D22+D29)</f>
        <v>3074</v>
      </c>
      <c r="E30" s="29" t="n">
        <f aca="false">SUM(E22+E29)</f>
        <v>3244</v>
      </c>
      <c r="F30" s="30" t="n">
        <f aca="false">SUM(D30+E30)</f>
        <v>6318</v>
      </c>
      <c r="G30" s="18"/>
      <c r="H30" s="22" t="s">
        <v>65</v>
      </c>
      <c r="I30" s="23" t="n">
        <f aca="false">SUM(I24:I29)</f>
        <v>179</v>
      </c>
      <c r="J30" s="23" t="n">
        <f aca="false">SUM(J24:J29)</f>
        <v>247</v>
      </c>
      <c r="K30" s="23" t="n">
        <f aca="false">SUM(K24:K29)</f>
        <v>258</v>
      </c>
      <c r="L30" s="24" t="n">
        <f aca="false">SUM(J30+K30)</f>
        <v>505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9</v>
      </c>
      <c r="K31" s="20" t="n">
        <v>70</v>
      </c>
      <c r="L31" s="14" t="n">
        <f aca="false">SUM(J31:K31)</f>
        <v>139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6</v>
      </c>
      <c r="K32" s="20" t="n">
        <v>51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0</v>
      </c>
      <c r="D33" s="20" t="n">
        <v>476</v>
      </c>
      <c r="E33" s="20" t="n">
        <v>518</v>
      </c>
      <c r="F33" s="14" t="n">
        <f aca="false">SUM(D33:E33)</f>
        <v>994</v>
      </c>
      <c r="G33" s="18"/>
      <c r="H33" s="19" t="s">
        <v>72</v>
      </c>
      <c r="I33" s="20" t="n">
        <v>47</v>
      </c>
      <c r="J33" s="20" t="n">
        <v>72</v>
      </c>
      <c r="K33" s="20" t="n">
        <v>87</v>
      </c>
      <c r="L33" s="14" t="n">
        <f aca="false">SUM(J33:K33)</f>
        <v>159</v>
      </c>
    </row>
    <row r="34" customFormat="false" ht="14.25" hidden="false" customHeight="true" outlineLevel="0" collapsed="false">
      <c r="A34" s="18"/>
      <c r="B34" s="19" t="s">
        <v>73</v>
      </c>
      <c r="C34" s="20" t="n">
        <v>141</v>
      </c>
      <c r="D34" s="20" t="n">
        <v>215</v>
      </c>
      <c r="E34" s="20" t="n">
        <v>223</v>
      </c>
      <c r="F34" s="14" t="n">
        <f aca="false">SUM(D34:E34)</f>
        <v>438</v>
      </c>
      <c r="G34" s="18"/>
      <c r="H34" s="19" t="s">
        <v>28</v>
      </c>
      <c r="I34" s="20" t="n">
        <v>54</v>
      </c>
      <c r="J34" s="20" t="n">
        <v>98</v>
      </c>
      <c r="K34" s="20" t="n">
        <v>88</v>
      </c>
      <c r="L34" s="14" t="n">
        <f aca="false">SUM(J34:K34)</f>
        <v>186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1</v>
      </c>
      <c r="E35" s="20" t="n">
        <v>109</v>
      </c>
      <c r="F35" s="14" t="n">
        <f aca="false">SUM(D35:E35)</f>
        <v>230</v>
      </c>
      <c r="G35" s="18"/>
      <c r="H35" s="19" t="s">
        <v>75</v>
      </c>
      <c r="I35" s="20" t="n">
        <v>71</v>
      </c>
      <c r="J35" s="20" t="n">
        <v>127</v>
      </c>
      <c r="K35" s="20" t="n">
        <v>134</v>
      </c>
      <c r="L35" s="14" t="n">
        <f aca="false">SUM(J35:K35)</f>
        <v>261</v>
      </c>
    </row>
    <row r="36" customFormat="false" ht="14.25" hidden="false" customHeight="true" outlineLevel="0" collapsed="false">
      <c r="A36" s="18"/>
      <c r="B36" s="19" t="s">
        <v>76</v>
      </c>
      <c r="C36" s="20" t="n">
        <v>218</v>
      </c>
      <c r="D36" s="20" t="n">
        <v>247</v>
      </c>
      <c r="E36" s="20" t="n">
        <v>320</v>
      </c>
      <c r="F36" s="14" t="n">
        <f aca="false">SUM(D36:E36)</f>
        <v>567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8</v>
      </c>
      <c r="J37" s="20" t="n">
        <v>122</v>
      </c>
      <c r="K37" s="20" t="n">
        <v>120</v>
      </c>
      <c r="L37" s="14" t="n">
        <f aca="false">SUM(J37:K37)</f>
        <v>242</v>
      </c>
    </row>
    <row r="38" customFormat="false" ht="14.25" hidden="false" customHeight="true" outlineLevel="0" collapsed="false">
      <c r="A38" s="18"/>
      <c r="B38" s="19" t="s">
        <v>80</v>
      </c>
      <c r="C38" s="20" t="n">
        <v>68</v>
      </c>
      <c r="D38" s="20" t="n">
        <v>121</v>
      </c>
      <c r="E38" s="20" t="n">
        <v>131</v>
      </c>
      <c r="F38" s="14" t="n">
        <f aca="false">SUM(D38:E38)</f>
        <v>252</v>
      </c>
      <c r="G38" s="21"/>
      <c r="H38" s="22" t="s">
        <v>81</v>
      </c>
      <c r="I38" s="23" t="n">
        <f aca="false">SUM(I31:I37)</f>
        <v>360</v>
      </c>
      <c r="J38" s="23" t="n">
        <f aca="false">SUM(J31:J37)</f>
        <v>604</v>
      </c>
      <c r="K38" s="23" t="n">
        <f aca="false">SUM(K31:K37)</f>
        <v>630</v>
      </c>
      <c r="L38" s="24" t="n">
        <f aca="false">SUM(J38:K38)</f>
        <v>1234</v>
      </c>
    </row>
    <row r="39" customFormat="false" ht="14.25" hidden="false" customHeight="true" outlineLevel="0" collapsed="false">
      <c r="A39" s="18"/>
      <c r="B39" s="19" t="s">
        <v>82</v>
      </c>
      <c r="C39" s="20" t="n">
        <v>54</v>
      </c>
      <c r="D39" s="20" t="n">
        <v>84</v>
      </c>
      <c r="E39" s="20" t="n">
        <v>88</v>
      </c>
      <c r="F39" s="14" t="n">
        <f aca="false">SUM(D39:E39)</f>
        <v>172</v>
      </c>
      <c r="G39" s="28" t="s">
        <v>83</v>
      </c>
      <c r="H39" s="28"/>
      <c r="I39" s="29" t="n">
        <f aca="false">SUM(C46+C54+I10+I23+I30+I38)</f>
        <v>3881</v>
      </c>
      <c r="J39" s="29" t="n">
        <f aca="false">SUM(D46+D54+J10+J23+J30+J38)</f>
        <v>5651</v>
      </c>
      <c r="K39" s="29" t="n">
        <f aca="false">SUM(E46+E54+K10+K23+K30+K38)</f>
        <v>6127</v>
      </c>
      <c r="L39" s="30" t="n">
        <f aca="false">SUM(J39+K39)</f>
        <v>11778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82</v>
      </c>
      <c r="E40" s="20" t="n">
        <v>212</v>
      </c>
      <c r="F40" s="14" t="n">
        <f aca="false">SUM(D40:E40)</f>
        <v>394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8</v>
      </c>
      <c r="E41" s="20" t="n">
        <v>92</v>
      </c>
      <c r="F41" s="14" t="n">
        <f aca="false">SUM(D41:E41)</f>
        <v>170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2</v>
      </c>
      <c r="E42" s="20" t="n">
        <v>164</v>
      </c>
      <c r="F42" s="14" t="n">
        <f aca="false">SUM(D42:E42)</f>
        <v>316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5</v>
      </c>
      <c r="D44" s="20" t="n">
        <v>246</v>
      </c>
      <c r="E44" s="20" t="n">
        <v>270</v>
      </c>
      <c r="F44" s="14" t="n">
        <f aca="false">SUM(D44:E44)</f>
        <v>516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6</v>
      </c>
      <c r="D45" s="20" t="n">
        <v>212</v>
      </c>
      <c r="E45" s="20" t="n">
        <v>212</v>
      </c>
      <c r="F45" s="14" t="n">
        <f aca="false">SUM(D45:E45)</f>
        <v>424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7</v>
      </c>
      <c r="D46" s="23" t="n">
        <f aca="false">SUM(D33:D45)</f>
        <v>2178</v>
      </c>
      <c r="E46" s="23" t="n">
        <f aca="false">SUM(E33:E45)</f>
        <v>2387</v>
      </c>
      <c r="F46" s="24" t="n">
        <f aca="false">SUM(D46+E46)</f>
        <v>4565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91</v>
      </c>
      <c r="D47" s="20" t="n">
        <v>129</v>
      </c>
      <c r="E47" s="20" t="n">
        <v>153</v>
      </c>
      <c r="F47" s="14" t="n">
        <f aca="false">SUM(D47:E47)</f>
        <v>282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7</v>
      </c>
      <c r="D48" s="20" t="n">
        <v>58</v>
      </c>
      <c r="E48" s="20" t="n">
        <v>66</v>
      </c>
      <c r="F48" s="14" t="n">
        <f aca="false">SUM(D48:E48)</f>
        <v>124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1</v>
      </c>
      <c r="E49" s="20" t="n">
        <v>155</v>
      </c>
      <c r="F49" s="14" t="n">
        <f aca="false">SUM(D49:E49)</f>
        <v>296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0</v>
      </c>
      <c r="D50" s="20" t="n">
        <v>373</v>
      </c>
      <c r="E50" s="20" t="n">
        <v>396</v>
      </c>
      <c r="F50" s="14" t="n">
        <f aca="false">SUM(D50:E50)</f>
        <v>769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207</v>
      </c>
      <c r="E51" s="20" t="n">
        <v>219</v>
      </c>
      <c r="F51" s="14" t="n">
        <f aca="false">SUM(D51:E51)</f>
        <v>426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3</v>
      </c>
      <c r="F52" s="14" t="n">
        <f aca="false">SUM(D52:E52)</f>
        <v>212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6</v>
      </c>
      <c r="D54" s="23" t="n">
        <f aca="false">SUM(D47:D53)</f>
        <v>1051</v>
      </c>
      <c r="E54" s="23" t="n">
        <f aca="false">SUM(E47:E53)</f>
        <v>1125</v>
      </c>
      <c r="F54" s="24" t="n">
        <f aca="false">SUM(D54+E54)</f>
        <v>2176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2</v>
      </c>
      <c r="K60" s="13" t="n">
        <v>63</v>
      </c>
      <c r="L60" s="42" t="n">
        <f aca="false">SUM(J60:K60)</f>
        <v>135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0</v>
      </c>
      <c r="D61" s="20" t="n">
        <v>403</v>
      </c>
      <c r="E61" s="20" t="n">
        <v>411</v>
      </c>
      <c r="F61" s="14" t="n">
        <f aca="false">SUM(D61:E61)</f>
        <v>814</v>
      </c>
      <c r="G61" s="44"/>
      <c r="H61" s="19" t="s">
        <v>102</v>
      </c>
      <c r="I61" s="20" t="n">
        <v>56</v>
      </c>
      <c r="J61" s="20" t="n">
        <v>75</v>
      </c>
      <c r="K61" s="20" t="n">
        <v>84</v>
      </c>
      <c r="L61" s="14" t="n">
        <f aca="false">SUM(J61:K61)</f>
        <v>159</v>
      </c>
    </row>
    <row r="62" customFormat="false" ht="14.25" hidden="false" customHeight="true" outlineLevel="0" collapsed="false">
      <c r="A62" s="18"/>
      <c r="B62" s="19" t="s">
        <v>103</v>
      </c>
      <c r="C62" s="20" t="n">
        <v>238</v>
      </c>
      <c r="D62" s="20" t="n">
        <v>356</v>
      </c>
      <c r="E62" s="20" t="n">
        <v>390</v>
      </c>
      <c r="F62" s="14" t="n">
        <f aca="false">SUM(D62:E62)</f>
        <v>746</v>
      </c>
      <c r="G62" s="44"/>
      <c r="H62" s="19" t="s">
        <v>104</v>
      </c>
      <c r="I62" s="20" t="n">
        <v>32</v>
      </c>
      <c r="J62" s="20" t="n">
        <v>57</v>
      </c>
      <c r="K62" s="20" t="n">
        <v>68</v>
      </c>
      <c r="L62" s="14" t="n">
        <f aca="false">SUM(J62:K62)</f>
        <v>125</v>
      </c>
    </row>
    <row r="63" customFormat="false" ht="14.25" hidden="false" customHeight="true" outlineLevel="0" collapsed="false">
      <c r="A63" s="18"/>
      <c r="B63" s="19" t="s">
        <v>105</v>
      </c>
      <c r="C63" s="20" t="n">
        <v>62</v>
      </c>
      <c r="D63" s="20" t="n">
        <v>94</v>
      </c>
      <c r="E63" s="20" t="n">
        <v>101</v>
      </c>
      <c r="F63" s="14" t="n">
        <f aca="false">SUM(D63:E63)</f>
        <v>195</v>
      </c>
      <c r="G63" s="44"/>
      <c r="H63" s="19" t="s">
        <v>106</v>
      </c>
      <c r="I63" s="20" t="n">
        <v>22</v>
      </c>
      <c r="J63" s="20" t="n">
        <v>41</v>
      </c>
      <c r="K63" s="20" t="n">
        <v>41</v>
      </c>
      <c r="L63" s="14" t="n">
        <f aca="false">SUM(J63:K63)</f>
        <v>82</v>
      </c>
    </row>
    <row r="64" customFormat="false" ht="14.25" hidden="false" customHeight="true" outlineLevel="0" collapsed="false">
      <c r="A64" s="18"/>
      <c r="B64" s="19" t="s">
        <v>107</v>
      </c>
      <c r="C64" s="20" t="n">
        <v>137</v>
      </c>
      <c r="D64" s="20" t="n">
        <v>235</v>
      </c>
      <c r="E64" s="20" t="n">
        <v>232</v>
      </c>
      <c r="F64" s="14" t="n">
        <f aca="false">SUM(D64:E64)</f>
        <v>467</v>
      </c>
      <c r="G64" s="44"/>
      <c r="H64" s="19" t="s">
        <v>108</v>
      </c>
      <c r="I64" s="20" t="n">
        <v>41</v>
      </c>
      <c r="J64" s="20" t="n">
        <v>81</v>
      </c>
      <c r="K64" s="20" t="n">
        <v>81</v>
      </c>
      <c r="L64" s="14" t="n">
        <f aca="false">SUM(J64:K64)</f>
        <v>162</v>
      </c>
    </row>
    <row r="65" customFormat="false" ht="14.25" hidden="false" customHeight="true" outlineLevel="0" collapsed="false">
      <c r="A65" s="18"/>
      <c r="B65" s="19" t="s">
        <v>109</v>
      </c>
      <c r="C65" s="20" t="n">
        <v>75</v>
      </c>
      <c r="D65" s="20" t="n">
        <v>123</v>
      </c>
      <c r="E65" s="20" t="n">
        <v>141</v>
      </c>
      <c r="F65" s="14" t="n">
        <f aca="false">SUM(D65:E65)</f>
        <v>264</v>
      </c>
      <c r="G65" s="44"/>
      <c r="H65" s="19" t="s">
        <v>110</v>
      </c>
      <c r="I65" s="20" t="n">
        <v>66</v>
      </c>
      <c r="J65" s="20" t="n">
        <v>107</v>
      </c>
      <c r="K65" s="20" t="n">
        <v>110</v>
      </c>
      <c r="L65" s="14" t="n">
        <f aca="false">SUM(J65:K65)</f>
        <v>217</v>
      </c>
    </row>
    <row r="66" customFormat="false" ht="14.25" hidden="false" customHeight="true" outlineLevel="0" collapsed="false">
      <c r="A66" s="18"/>
      <c r="B66" s="19" t="s">
        <v>111</v>
      </c>
      <c r="C66" s="20" t="n">
        <v>91</v>
      </c>
      <c r="D66" s="20" t="n">
        <v>137</v>
      </c>
      <c r="E66" s="20" t="n">
        <v>151</v>
      </c>
      <c r="F66" s="14" t="n">
        <f aca="false">SUM(D66:E66)</f>
        <v>288</v>
      </c>
      <c r="G66" s="44"/>
      <c r="H66" s="22" t="s">
        <v>81</v>
      </c>
      <c r="I66" s="23" t="n">
        <f aca="false">SUM(I60:I65)</f>
        <v>257</v>
      </c>
      <c r="J66" s="23" t="n">
        <f aca="false">SUM(J60:J65)</f>
        <v>433</v>
      </c>
      <c r="K66" s="23" t="n">
        <f aca="false">SUM(K60:K65)</f>
        <v>447</v>
      </c>
      <c r="L66" s="24" t="n">
        <f aca="false">SUM(J66:K66)</f>
        <v>880</v>
      </c>
    </row>
    <row r="67" customFormat="false" ht="14.25" hidden="false" customHeight="true" outlineLevel="0" collapsed="false">
      <c r="A67" s="18"/>
      <c r="B67" s="19" t="s">
        <v>112</v>
      </c>
      <c r="C67" s="20" t="n">
        <v>299</v>
      </c>
      <c r="D67" s="20" t="n">
        <v>443</v>
      </c>
      <c r="E67" s="20" t="n">
        <v>473</v>
      </c>
      <c r="F67" s="14" t="n">
        <f aca="false">SUM(D67:E67)</f>
        <v>916</v>
      </c>
      <c r="G67" s="28" t="s">
        <v>113</v>
      </c>
      <c r="H67" s="28"/>
      <c r="I67" s="29" t="n">
        <f aca="false">SUM(C69+C82+C93+C110+C114+I66)</f>
        <v>5328</v>
      </c>
      <c r="J67" s="29" t="n">
        <f aca="false">SUM(D69+D82+D93+D110+D114+J66)</f>
        <v>7916</v>
      </c>
      <c r="K67" s="29" t="n">
        <f aca="false">SUM(E69+E82+E93+E110+E114+K66)</f>
        <v>8367</v>
      </c>
      <c r="L67" s="30" t="n">
        <f aca="false">SUM(J67+K67)</f>
        <v>16283</v>
      </c>
    </row>
    <row r="68" customFormat="false" ht="14.25" hidden="false" customHeight="true" outlineLevel="0" collapsed="false">
      <c r="A68" s="18"/>
      <c r="B68" s="19" t="s">
        <v>114</v>
      </c>
      <c r="C68" s="20" t="n">
        <v>71</v>
      </c>
      <c r="D68" s="20" t="n">
        <v>103</v>
      </c>
      <c r="E68" s="20" t="n">
        <v>124</v>
      </c>
      <c r="F68" s="14" t="n">
        <f aca="false">SUM(D68:E68)</f>
        <v>227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33</v>
      </c>
      <c r="D69" s="23" t="n">
        <f aca="false">SUM(D61:D68)</f>
        <v>1894</v>
      </c>
      <c r="E69" s="23" t="n">
        <f aca="false">SUM(E61:E68)</f>
        <v>2023</v>
      </c>
      <c r="F69" s="24" t="n">
        <f aca="false">SUM(D69:E69)</f>
        <v>3917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60</v>
      </c>
      <c r="E70" s="20" t="n">
        <v>63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6</v>
      </c>
      <c r="D71" s="20" t="n">
        <v>266</v>
      </c>
      <c r="E71" s="20" t="n">
        <v>300</v>
      </c>
      <c r="F71" s="14" t="n">
        <f aca="false">SUM(D71:E71)</f>
        <v>566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1</v>
      </c>
      <c r="D72" s="20" t="n">
        <v>161</v>
      </c>
      <c r="E72" s="20" t="n">
        <v>177</v>
      </c>
      <c r="F72" s="14" t="n">
        <f aca="false">SUM(D72:E72)</f>
        <v>338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3</v>
      </c>
      <c r="E73" s="20" t="n">
        <v>91</v>
      </c>
      <c r="F73" s="14" t="n">
        <f aca="false">SUM(D73:E73)</f>
        <v>184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8</v>
      </c>
      <c r="D74" s="20" t="n">
        <v>97</v>
      </c>
      <c r="E74" s="20" t="n">
        <v>106</v>
      </c>
      <c r="F74" s="14" t="n">
        <f aca="false">SUM(D74:E74)</f>
        <v>203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3</v>
      </c>
      <c r="D75" s="20" t="n">
        <v>423</v>
      </c>
      <c r="E75" s="20" t="n">
        <v>456</v>
      </c>
      <c r="F75" s="14" t="n">
        <f aca="false">SUM(D75:E75)</f>
        <v>879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1</v>
      </c>
      <c r="D76" s="20" t="n">
        <v>195</v>
      </c>
      <c r="E76" s="20" t="n">
        <v>219</v>
      </c>
      <c r="F76" s="14" t="n">
        <f aca="false">SUM(D76:E76)</f>
        <v>414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0</v>
      </c>
      <c r="D78" s="20" t="n">
        <v>48</v>
      </c>
      <c r="E78" s="20" t="n">
        <v>54</v>
      </c>
      <c r="F78" s="14" t="n">
        <f aca="false">SUM(D78:E78)</f>
        <v>102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7</v>
      </c>
      <c r="D79" s="20" t="n">
        <v>177</v>
      </c>
      <c r="E79" s="20" t="n">
        <v>184</v>
      </c>
      <c r="F79" s="14" t="n">
        <f aca="false">SUM(D79:E79)</f>
        <v>361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8</v>
      </c>
      <c r="D80" s="20" t="n">
        <v>230</v>
      </c>
      <c r="E80" s="20" t="n">
        <v>202</v>
      </c>
      <c r="F80" s="14" t="n">
        <f aca="false">SUM(D80:E80)</f>
        <v>432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03</v>
      </c>
      <c r="D82" s="23" t="n">
        <f aca="false">SUM(D70:D81)</f>
        <v>1839</v>
      </c>
      <c r="E82" s="23" t="n">
        <f aca="false">SUM(E70:E81)</f>
        <v>1929</v>
      </c>
      <c r="F82" s="24" t="n">
        <f aca="false">SUM(D82:E82)</f>
        <v>3768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9</v>
      </c>
      <c r="D83" s="20" t="n">
        <v>367</v>
      </c>
      <c r="E83" s="20" t="n">
        <v>414</v>
      </c>
      <c r="F83" s="14" t="n">
        <f aca="false">SUM(D83:E83)</f>
        <v>781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9</v>
      </c>
      <c r="D84" s="20" t="n">
        <v>360</v>
      </c>
      <c r="E84" s="20" t="n">
        <v>406</v>
      </c>
      <c r="F84" s="14" t="n">
        <f aca="false">SUM(D84:E84)</f>
        <v>766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9</v>
      </c>
      <c r="D85" s="20" t="n">
        <v>134</v>
      </c>
      <c r="E85" s="20" t="n">
        <v>130</v>
      </c>
      <c r="F85" s="14" t="n">
        <f aca="false">SUM(D85:E85)</f>
        <v>264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19</v>
      </c>
      <c r="E86" s="20" t="n">
        <v>112</v>
      </c>
      <c r="F86" s="14" t="n">
        <f aca="false">SUM(D86:E86)</f>
        <v>231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2</v>
      </c>
      <c r="D87" s="20" t="n">
        <v>60</v>
      </c>
      <c r="E87" s="20" t="n">
        <v>52</v>
      </c>
      <c r="F87" s="14" t="n">
        <f aca="false">SUM(D87:E87)</f>
        <v>112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5</v>
      </c>
      <c r="D88" s="20" t="n">
        <v>205</v>
      </c>
      <c r="E88" s="20" t="n">
        <v>229</v>
      </c>
      <c r="F88" s="14" t="n">
        <f aca="false">SUM(D88:E88)</f>
        <v>434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3</v>
      </c>
      <c r="E89" s="20" t="n">
        <v>148</v>
      </c>
      <c r="F89" s="14" t="n">
        <f aca="false">SUM(D89:E89)</f>
        <v>281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2</v>
      </c>
      <c r="D90" s="20" t="n">
        <v>174</v>
      </c>
      <c r="E90" s="20" t="n">
        <v>163</v>
      </c>
      <c r="F90" s="14" t="n">
        <f aca="false">SUM(D90:E90)</f>
        <v>337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5</v>
      </c>
      <c r="E91" s="20" t="n">
        <v>95</v>
      </c>
      <c r="F91" s="14" t="n">
        <f aca="false">SUM(D91:E91)</f>
        <v>170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99</v>
      </c>
      <c r="E92" s="20" t="n">
        <v>315</v>
      </c>
      <c r="F92" s="14" t="n">
        <f aca="false">SUM(D92:E92)</f>
        <v>614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58</v>
      </c>
      <c r="D93" s="23" t="n">
        <f aca="false">SUM(D83:D92)</f>
        <v>1926</v>
      </c>
      <c r="E93" s="23" t="n">
        <f aca="false">SUM(E83:E92)</f>
        <v>2064</v>
      </c>
      <c r="F93" s="24" t="n">
        <f aca="false">SUM(D93:E93)</f>
        <v>3990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41</v>
      </c>
      <c r="D94" s="20" t="n">
        <v>51</v>
      </c>
      <c r="E94" s="20" t="n">
        <v>59</v>
      </c>
      <c r="F94" s="14" t="n">
        <f aca="false">SUM(D94:E94)</f>
        <v>110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1</v>
      </c>
      <c r="E95" s="20" t="n">
        <v>53</v>
      </c>
      <c r="F95" s="14" t="n">
        <f aca="false">SUM(D95:E95)</f>
        <v>114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1</v>
      </c>
      <c r="F96" s="14" t="n">
        <f aca="false">SUM(D96:E96)</f>
        <v>80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8</v>
      </c>
      <c r="D98" s="20" t="n">
        <v>173</v>
      </c>
      <c r="E98" s="20" t="n">
        <v>186</v>
      </c>
      <c r="F98" s="14" t="n">
        <f aca="false">SUM(D98:E98)</f>
        <v>359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8</v>
      </c>
      <c r="E100" s="20" t="n">
        <v>90</v>
      </c>
      <c r="F100" s="14" t="n">
        <f aca="false">SUM(D100:E100)</f>
        <v>178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0</v>
      </c>
      <c r="D101" s="20" t="n">
        <v>145</v>
      </c>
      <c r="E101" s="20" t="n">
        <v>164</v>
      </c>
      <c r="F101" s="14" t="n">
        <f aca="false">SUM(D101:E101)</f>
        <v>309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3</v>
      </c>
      <c r="D102" s="20" t="n">
        <v>173</v>
      </c>
      <c r="E102" s="20" t="n">
        <v>178</v>
      </c>
      <c r="F102" s="14" t="n">
        <f aca="false">SUM(D102:E102)</f>
        <v>351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2</v>
      </c>
      <c r="D103" s="20" t="n">
        <v>173</v>
      </c>
      <c r="E103" s="20" t="n">
        <v>179</v>
      </c>
      <c r="F103" s="14" t="n">
        <f aca="false">SUM(D103:E103)</f>
        <v>352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7</v>
      </c>
      <c r="D104" s="20" t="n">
        <v>61</v>
      </c>
      <c r="E104" s="20" t="n">
        <v>76</v>
      </c>
      <c r="F104" s="14" t="n">
        <f aca="false">SUM(D104:E104)</f>
        <v>137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3</v>
      </c>
      <c r="E105" s="20" t="n">
        <v>78</v>
      </c>
      <c r="F105" s="14" t="n">
        <f aca="false">SUM(D105:E105)</f>
        <v>151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60</v>
      </c>
      <c r="F106" s="14" t="n">
        <f aca="false">SUM(D106:E106)</f>
        <v>107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1</v>
      </c>
      <c r="D107" s="20" t="n">
        <v>135</v>
      </c>
      <c r="E107" s="20" t="n">
        <v>133</v>
      </c>
      <c r="F107" s="14" t="n">
        <f aca="false">SUM(D107:E107)</f>
        <v>268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8</v>
      </c>
      <c r="E108" s="20" t="n">
        <v>136</v>
      </c>
      <c r="F108" s="14" t="n">
        <f aca="false">SUM(D108:E108)</f>
        <v>254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9</v>
      </c>
      <c r="D109" s="20" t="n">
        <v>118</v>
      </c>
      <c r="E109" s="20" t="n">
        <v>107</v>
      </c>
      <c r="F109" s="14" t="n">
        <f aca="false">SUM(D109:E109)</f>
        <v>225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0</v>
      </c>
      <c r="D110" s="23" t="n">
        <f aca="false">SUM(D94:D109)</f>
        <v>1539</v>
      </c>
      <c r="E110" s="23" t="n">
        <f aca="false">SUM(E94:E109)</f>
        <v>1623</v>
      </c>
      <c r="F110" s="24" t="n">
        <f aca="false">SUM(D110:E110)</f>
        <v>3162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7</v>
      </c>
      <c r="F111" s="14" t="n">
        <f aca="false">SUM(D111:E111)</f>
        <v>190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5</v>
      </c>
      <c r="D112" s="20" t="n">
        <v>114</v>
      </c>
      <c r="E112" s="20" t="n">
        <v>101</v>
      </c>
      <c r="F112" s="14" t="n">
        <f aca="false">SUM(D112:E112)</f>
        <v>215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8</v>
      </c>
      <c r="E113" s="20" t="n">
        <v>83</v>
      </c>
      <c r="F113" s="14" t="n">
        <f aca="false">SUM(D113:E113)</f>
        <v>161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7</v>
      </c>
      <c r="D114" s="23" t="n">
        <f aca="false">SUM(D111:D113)</f>
        <v>285</v>
      </c>
      <c r="E114" s="23" t="n">
        <f aca="false">SUM(E111:E113)</f>
        <v>281</v>
      </c>
      <c r="F114" s="24" t="n">
        <f aca="false">SUM(D114:E114)</f>
        <v>566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9</v>
      </c>
      <c r="J116" s="13" t="n">
        <v>285</v>
      </c>
      <c r="K116" s="13" t="n">
        <v>281</v>
      </c>
      <c r="L116" s="42" t="n">
        <f aca="false">SUM(J116:K116)</f>
        <v>566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8</v>
      </c>
      <c r="D117" s="20" t="n">
        <v>236</v>
      </c>
      <c r="E117" s="20" t="n">
        <v>269</v>
      </c>
      <c r="F117" s="14" t="n">
        <f aca="false">SUM(D117:E117)</f>
        <v>505</v>
      </c>
      <c r="G117" s="18"/>
      <c r="H117" s="19" t="s">
        <v>167</v>
      </c>
      <c r="I117" s="20" t="n">
        <v>127</v>
      </c>
      <c r="J117" s="20" t="n">
        <v>204</v>
      </c>
      <c r="K117" s="20" t="n">
        <v>210</v>
      </c>
      <c r="L117" s="14" t="n">
        <f aca="false">SUM(J117:K117)</f>
        <v>414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4</v>
      </c>
      <c r="D118" s="20" t="n">
        <v>307</v>
      </c>
      <c r="E118" s="20" t="n">
        <v>312</v>
      </c>
      <c r="F118" s="14" t="n">
        <f aca="false">SUM(D118:E118)</f>
        <v>619</v>
      </c>
      <c r="G118" s="18"/>
      <c r="H118" s="19" t="s">
        <v>169</v>
      </c>
      <c r="I118" s="20" t="n">
        <v>136</v>
      </c>
      <c r="J118" s="20" t="n">
        <v>205</v>
      </c>
      <c r="K118" s="20" t="n">
        <v>257</v>
      </c>
      <c r="L118" s="14" t="n">
        <f aca="false">SUM(J118:K118)</f>
        <v>462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9</v>
      </c>
      <c r="D119" s="20" t="n">
        <v>106</v>
      </c>
      <c r="E119" s="20" t="n">
        <v>110</v>
      </c>
      <c r="F119" s="14" t="n">
        <f aca="false">SUM(D119:E119)</f>
        <v>216</v>
      </c>
      <c r="G119" s="18"/>
      <c r="H119" s="19" t="s">
        <v>171</v>
      </c>
      <c r="I119" s="20" t="n">
        <v>49</v>
      </c>
      <c r="J119" s="20" t="n">
        <v>66</v>
      </c>
      <c r="K119" s="20" t="n">
        <v>76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0</v>
      </c>
      <c r="D120" s="20" t="n">
        <v>137</v>
      </c>
      <c r="E120" s="20" t="n">
        <v>160</v>
      </c>
      <c r="F120" s="14" t="n">
        <f aca="false">SUM(D120:E120)</f>
        <v>297</v>
      </c>
      <c r="G120" s="18"/>
      <c r="H120" s="19" t="s">
        <v>173</v>
      </c>
      <c r="I120" s="20" t="n">
        <v>138</v>
      </c>
      <c r="J120" s="20" t="n">
        <v>179</v>
      </c>
      <c r="K120" s="20" t="n">
        <v>199</v>
      </c>
      <c r="L120" s="14" t="n">
        <f aca="false">SUM(J120:K120)</f>
        <v>378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1</v>
      </c>
      <c r="D121" s="20" t="n">
        <v>97</v>
      </c>
      <c r="E121" s="20" t="n">
        <v>101</v>
      </c>
      <c r="F121" s="14" t="n">
        <f aca="false">SUM(D121:E121)</f>
        <v>198</v>
      </c>
      <c r="G121" s="18"/>
      <c r="H121" s="19" t="s">
        <v>175</v>
      </c>
      <c r="I121" s="20" t="n">
        <v>143</v>
      </c>
      <c r="J121" s="20" t="n">
        <v>207</v>
      </c>
      <c r="K121" s="20" t="n">
        <v>215</v>
      </c>
      <c r="L121" s="14" t="n">
        <f aca="false">SUM(J121:K121)</f>
        <v>422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7</v>
      </c>
      <c r="E122" s="20" t="n">
        <v>37</v>
      </c>
      <c r="F122" s="14" t="n">
        <f aca="false">SUM(D122:E122)</f>
        <v>64</v>
      </c>
      <c r="G122" s="18"/>
      <c r="H122" s="19" t="s">
        <v>177</v>
      </c>
      <c r="I122" s="20" t="n">
        <v>208</v>
      </c>
      <c r="J122" s="20" t="n">
        <v>274</v>
      </c>
      <c r="K122" s="20" t="n">
        <v>285</v>
      </c>
      <c r="L122" s="14" t="n">
        <f aca="false">SUM(J122:K122)</f>
        <v>559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5</v>
      </c>
      <c r="E123" s="20" t="n">
        <v>101</v>
      </c>
      <c r="F123" s="14" t="n">
        <f aca="false">SUM(D123:E123)</f>
        <v>186</v>
      </c>
      <c r="G123" s="18"/>
      <c r="H123" s="19" t="s">
        <v>179</v>
      </c>
      <c r="I123" s="20" t="n">
        <v>46</v>
      </c>
      <c r="J123" s="20" t="n">
        <v>67</v>
      </c>
      <c r="K123" s="20" t="n">
        <v>73</v>
      </c>
      <c r="L123" s="14" t="n">
        <f aca="false">SUM(J123:K123)</f>
        <v>140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4</v>
      </c>
      <c r="D124" s="20" t="n">
        <v>192</v>
      </c>
      <c r="E124" s="20" t="n">
        <v>233</v>
      </c>
      <c r="F124" s="14" t="n">
        <f aca="false">SUM(D124:E124)</f>
        <v>425</v>
      </c>
      <c r="G124" s="18"/>
      <c r="H124" s="19" t="s">
        <v>181</v>
      </c>
      <c r="I124" s="20" t="n">
        <v>217</v>
      </c>
      <c r="J124" s="20" t="n">
        <v>310</v>
      </c>
      <c r="K124" s="20" t="n">
        <v>313</v>
      </c>
      <c r="L124" s="14" t="n">
        <f aca="false">SUM(J124:K124)</f>
        <v>623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1</v>
      </c>
      <c r="D125" s="20" t="n">
        <v>47</v>
      </c>
      <c r="E125" s="20" t="n">
        <v>72</v>
      </c>
      <c r="F125" s="14" t="n">
        <f aca="false">SUM(D125:E125)</f>
        <v>119</v>
      </c>
      <c r="G125" s="18"/>
      <c r="H125" s="22" t="s">
        <v>183</v>
      </c>
      <c r="I125" s="23" t="n">
        <f aca="false">SUM(I116:I124)</f>
        <v>1253</v>
      </c>
      <c r="J125" s="23" t="n">
        <f aca="false">SUM(J116:J124)</f>
        <v>1797</v>
      </c>
      <c r="K125" s="23" t="n">
        <f aca="false">SUM(K116:K124)</f>
        <v>1909</v>
      </c>
      <c r="L125" s="24" t="n">
        <f aca="false">SUM(J125:K125)</f>
        <v>3706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4</v>
      </c>
      <c r="D126" s="20" t="n">
        <v>106</v>
      </c>
      <c r="E126" s="20" t="n">
        <v>95</v>
      </c>
      <c r="F126" s="14" t="n">
        <f aca="false">SUM(D126:E126)</f>
        <v>201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7</v>
      </c>
      <c r="L126" s="14" t="n">
        <f aca="false">SUM(J126:K126)</f>
        <v>110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59</v>
      </c>
      <c r="F127" s="14" t="n">
        <f aca="false">SUM(D127:E127)</f>
        <v>111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9</v>
      </c>
      <c r="D128" s="20" t="n">
        <v>97</v>
      </c>
      <c r="E128" s="20" t="n">
        <v>110</v>
      </c>
      <c r="F128" s="14" t="n">
        <f aca="false">SUM(D128:E128)</f>
        <v>207</v>
      </c>
      <c r="G128" s="18"/>
      <c r="H128" s="45" t="s">
        <v>190</v>
      </c>
      <c r="I128" s="20" t="n">
        <v>46</v>
      </c>
      <c r="J128" s="20" t="n">
        <v>68</v>
      </c>
      <c r="K128" s="20" t="n">
        <v>85</v>
      </c>
      <c r="L128" s="14" t="n">
        <f aca="false">SUM(J128:K128)</f>
        <v>153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9</v>
      </c>
      <c r="D129" s="20" t="n">
        <v>87</v>
      </c>
      <c r="E129" s="20" t="n">
        <v>106</v>
      </c>
      <c r="F129" s="14" t="n">
        <f aca="false">SUM(D129:E129)</f>
        <v>193</v>
      </c>
      <c r="G129" s="18"/>
      <c r="H129" s="45" t="s">
        <v>192</v>
      </c>
      <c r="I129" s="20" t="n">
        <v>22</v>
      </c>
      <c r="J129" s="20" t="n">
        <v>29</v>
      </c>
      <c r="K129" s="20" t="n">
        <v>29</v>
      </c>
      <c r="L129" s="14" t="n">
        <f aca="false">SUM(J129:K129)</f>
        <v>58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92</v>
      </c>
      <c r="E130" s="20" t="n">
        <v>111</v>
      </c>
      <c r="F130" s="14" t="n">
        <f aca="false">SUM(D130:E130)</f>
        <v>203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4</v>
      </c>
      <c r="D131" s="20" t="n">
        <v>155</v>
      </c>
      <c r="E131" s="20" t="n">
        <v>155</v>
      </c>
      <c r="F131" s="14" t="n">
        <f aca="false">SUM(D131:E131)</f>
        <v>310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9</v>
      </c>
      <c r="E132" s="20" t="n">
        <v>215</v>
      </c>
      <c r="F132" s="14" t="n">
        <f aca="false">SUM(D132:E132)</f>
        <v>414</v>
      </c>
      <c r="G132" s="18"/>
      <c r="H132" s="45" t="s">
        <v>198</v>
      </c>
      <c r="I132" s="20" t="n">
        <v>23</v>
      </c>
      <c r="J132" s="20" t="n">
        <v>30</v>
      </c>
      <c r="K132" s="20" t="n">
        <v>34</v>
      </c>
      <c r="L132" s="14" t="n">
        <f aca="false">SUM(J132:K132)</f>
        <v>64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5</v>
      </c>
      <c r="D133" s="20" t="n">
        <v>181</v>
      </c>
      <c r="E133" s="20" t="n">
        <v>178</v>
      </c>
      <c r="F133" s="14" t="n">
        <f aca="false">SUM(D133:E133)</f>
        <v>359</v>
      </c>
      <c r="G133" s="18"/>
      <c r="H133" s="45" t="s">
        <v>200</v>
      </c>
      <c r="I133" s="20" t="n">
        <v>20</v>
      </c>
      <c r="J133" s="20" t="n">
        <v>17</v>
      </c>
      <c r="K133" s="20" t="n">
        <v>25</v>
      </c>
      <c r="L133" s="14" t="n">
        <f aca="false">SUM(J133:K133)</f>
        <v>42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50</v>
      </c>
      <c r="E134" s="20" t="n">
        <v>165</v>
      </c>
      <c r="F134" s="14" t="n">
        <f aca="false">SUM(D134:E134)</f>
        <v>315</v>
      </c>
      <c r="G134" s="18"/>
      <c r="H134" s="45" t="s">
        <v>202</v>
      </c>
      <c r="I134" s="20" t="n">
        <v>23</v>
      </c>
      <c r="J134" s="20" t="n">
        <v>23</v>
      </c>
      <c r="K134" s="20" t="n">
        <v>31</v>
      </c>
      <c r="L134" s="14" t="n">
        <f aca="false">SUM(J134:K134)</f>
        <v>54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1</v>
      </c>
      <c r="D135" s="20" t="n">
        <v>236</v>
      </c>
      <c r="E135" s="20" t="n">
        <v>254</v>
      </c>
      <c r="F135" s="14" t="n">
        <f aca="false">SUM(D135:E135)</f>
        <v>490</v>
      </c>
      <c r="G135" s="18"/>
      <c r="H135" s="45" t="s">
        <v>204</v>
      </c>
      <c r="I135" s="20" t="n">
        <v>34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9</v>
      </c>
      <c r="E136" s="20" t="n">
        <v>47</v>
      </c>
      <c r="F136" s="14" t="n">
        <f aca="false">SUM(D136:E136)</f>
        <v>96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2</v>
      </c>
      <c r="D137" s="20" t="n">
        <v>182</v>
      </c>
      <c r="E137" s="20" t="n">
        <v>213</v>
      </c>
      <c r="F137" s="14" t="n">
        <f aca="false">SUM(D137:E137)</f>
        <v>395</v>
      </c>
      <c r="G137" s="18"/>
      <c r="H137" s="45" t="s">
        <v>208</v>
      </c>
      <c r="I137" s="20" t="n">
        <v>32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5</v>
      </c>
      <c r="D138" s="20" t="n">
        <v>103</v>
      </c>
      <c r="E138" s="20" t="n">
        <v>109</v>
      </c>
      <c r="F138" s="14" t="n">
        <f aca="false">SUM(D138:E138)</f>
        <v>212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29</v>
      </c>
      <c r="D139" s="23" t="n">
        <f aca="false">SUM(D117:D138)</f>
        <v>2923</v>
      </c>
      <c r="E139" s="23" t="n">
        <f aca="false">SUM(E117:E138)</f>
        <v>3212</v>
      </c>
      <c r="F139" s="24" t="n">
        <f aca="false">SUM(D139:E139)</f>
        <v>6135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82</v>
      </c>
      <c r="E140" s="20" t="n">
        <v>205</v>
      </c>
      <c r="F140" s="14" t="n">
        <f aca="false">SUM(D140:E140)</f>
        <v>387</v>
      </c>
      <c r="G140" s="18"/>
      <c r="H140" s="22" t="s">
        <v>215</v>
      </c>
      <c r="I140" s="23" t="n">
        <f aca="false">SUM(I126:I139)</f>
        <v>311</v>
      </c>
      <c r="J140" s="23" t="n">
        <f aca="false">SUM(J126:J139)</f>
        <v>404</v>
      </c>
      <c r="K140" s="23" t="n">
        <f aca="false">SUM(K126:K139)</f>
        <v>426</v>
      </c>
      <c r="L140" s="24" t="n">
        <f aca="false">SUM(J140:K140)</f>
        <v>830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9</v>
      </c>
      <c r="D141" s="20" t="n">
        <v>247</v>
      </c>
      <c r="E141" s="20" t="n">
        <v>251</v>
      </c>
      <c r="F141" s="14" t="n">
        <f aca="false">SUM(D141:E141)</f>
        <v>498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9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4</v>
      </c>
      <c r="D142" s="20" t="n">
        <v>144</v>
      </c>
      <c r="E142" s="20" t="n">
        <v>151</v>
      </c>
      <c r="F142" s="14" t="n">
        <f aca="false">SUM(D142:E142)</f>
        <v>295</v>
      </c>
      <c r="G142" s="18"/>
      <c r="H142" s="45" t="s">
        <v>220</v>
      </c>
      <c r="I142" s="20" t="n">
        <v>65</v>
      </c>
      <c r="J142" s="20" t="n">
        <v>72</v>
      </c>
      <c r="K142" s="20" t="n">
        <v>79</v>
      </c>
      <c r="L142" s="14" t="n">
        <f aca="false">SUM(J142:K142)</f>
        <v>151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1</v>
      </c>
      <c r="E143" s="20" t="n">
        <v>98</v>
      </c>
      <c r="F143" s="14" t="n">
        <f aca="false">SUM(D143:E143)</f>
        <v>189</v>
      </c>
      <c r="G143" s="18"/>
      <c r="H143" s="45" t="s">
        <v>222</v>
      </c>
      <c r="I143" s="20" t="n">
        <v>58</v>
      </c>
      <c r="J143" s="20" t="n">
        <v>70</v>
      </c>
      <c r="K143" s="20" t="n">
        <v>72</v>
      </c>
      <c r="L143" s="14" t="n">
        <f aca="false">SUM(J143:K143)</f>
        <v>142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29</v>
      </c>
      <c r="E144" s="20" t="n">
        <v>36</v>
      </c>
      <c r="F144" s="14" t="n">
        <f aca="false">SUM(D144:E144)</f>
        <v>65</v>
      </c>
      <c r="G144" s="18"/>
      <c r="H144" s="45" t="s">
        <v>224</v>
      </c>
      <c r="I144" s="20" t="n">
        <v>36</v>
      </c>
      <c r="J144" s="20" t="n">
        <v>41</v>
      </c>
      <c r="K144" s="20" t="n">
        <v>45</v>
      </c>
      <c r="L144" s="14" t="n">
        <f aca="false">SUM(J144:K144)</f>
        <v>86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0</v>
      </c>
      <c r="D145" s="20" t="n">
        <v>196</v>
      </c>
      <c r="E145" s="20" t="n">
        <v>204</v>
      </c>
      <c r="F145" s="14" t="n">
        <f aca="false">SUM(D145:E145)</f>
        <v>400</v>
      </c>
      <c r="G145" s="18"/>
      <c r="H145" s="45" t="s">
        <v>226</v>
      </c>
      <c r="I145" s="20" t="n">
        <v>42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5</v>
      </c>
      <c r="F146" s="14" t="n">
        <f aca="false">SUM(D146:E146)</f>
        <v>107</v>
      </c>
      <c r="G146" s="18"/>
      <c r="H146" s="22" t="s">
        <v>228</v>
      </c>
      <c r="I146" s="23" t="n">
        <f aca="false">SUM(I141:I145)</f>
        <v>253</v>
      </c>
      <c r="J146" s="23" t="n">
        <f aca="false">SUM(J141:J145)</f>
        <v>291</v>
      </c>
      <c r="K146" s="23" t="n">
        <f aca="false">SUM(K141:K145)</f>
        <v>313</v>
      </c>
      <c r="L146" s="24" t="n">
        <f aca="false">SUM(J146:K146)</f>
        <v>604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3</v>
      </c>
      <c r="D147" s="20" t="n">
        <v>52</v>
      </c>
      <c r="E147" s="20" t="n">
        <v>56</v>
      </c>
      <c r="F147" s="14" t="n">
        <f aca="false">SUM(D147:E147)</f>
        <v>108</v>
      </c>
      <c r="G147" s="28" t="s">
        <v>230</v>
      </c>
      <c r="H147" s="28"/>
      <c r="I147" s="29" t="n">
        <f aca="false">SUM(C139+C157+C164+C167+I125+I140+I146)</f>
        <v>6857</v>
      </c>
      <c r="J147" s="29" t="n">
        <f aca="false">SUM(D139+D157+D164+D167+J125+J140+J146)</f>
        <v>9012</v>
      </c>
      <c r="K147" s="29" t="n">
        <f aca="false">SUM(E139+E157+E164+E167+K125+K140+K146)</f>
        <v>9732</v>
      </c>
      <c r="L147" s="46" t="n">
        <f aca="false">SUM(J147:K147)</f>
        <v>18744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20</v>
      </c>
      <c r="E148" s="20" t="n">
        <v>153</v>
      </c>
      <c r="F148" s="14" t="n">
        <f aca="false">SUM(D148:E148)</f>
        <v>273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6</v>
      </c>
      <c r="D149" s="20" t="n">
        <v>102</v>
      </c>
      <c r="E149" s="20" t="n">
        <v>117</v>
      </c>
      <c r="F149" s="14" t="n">
        <f aca="false">SUM(D149:E149)</f>
        <v>219</v>
      </c>
      <c r="G149" s="51" t="s">
        <v>233</v>
      </c>
      <c r="H149" s="51"/>
      <c r="I149" s="52" t="n">
        <f aca="false">SUM(C30+I39+I67+I147)</f>
        <v>18237</v>
      </c>
      <c r="J149" s="52" t="n">
        <f aca="false">SUM(D30+J39+J67+J147)</f>
        <v>25653</v>
      </c>
      <c r="K149" s="52" t="n">
        <f aca="false">SUM(E30+K39+K67+K147)</f>
        <v>27470</v>
      </c>
      <c r="L149" s="53" t="n">
        <f aca="false">SUM(J149:K149)</f>
        <v>53123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3</v>
      </c>
      <c r="D150" s="20" t="n">
        <v>146</v>
      </c>
      <c r="E150" s="20" t="n">
        <v>159</v>
      </c>
      <c r="F150" s="14" t="n">
        <f aca="false">SUM(D150:E150)</f>
        <v>305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7</v>
      </c>
      <c r="F151" s="14" t="n">
        <f aca="false">SUM(D151:E151)</f>
        <v>90</v>
      </c>
      <c r="G151" s="54" t="s">
        <v>236</v>
      </c>
      <c r="H151" s="54"/>
      <c r="I151" s="55" t="n">
        <v>10</v>
      </c>
      <c r="J151" s="55" t="n">
        <v>-8</v>
      </c>
      <c r="K151" s="55" t="n">
        <v>-19</v>
      </c>
      <c r="L151" s="56" t="n">
        <v>-27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3</v>
      </c>
      <c r="D152" s="20" t="n">
        <v>29</v>
      </c>
      <c r="E152" s="20" t="n">
        <v>31</v>
      </c>
      <c r="F152" s="14" t="n">
        <f aca="false">SUM(D152:E152)</f>
        <v>60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2</v>
      </c>
      <c r="E153" s="20" t="n">
        <v>104</v>
      </c>
      <c r="F153" s="14" t="n">
        <f aca="false">SUM(D153:E153)</f>
        <v>206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2</v>
      </c>
      <c r="E154" s="20" t="n">
        <v>87</v>
      </c>
      <c r="F154" s="14" t="n">
        <f aca="false">SUM(D154:E154)</f>
        <v>149</v>
      </c>
      <c r="G154" s="57" t="s">
        <v>240</v>
      </c>
      <c r="H154" s="57"/>
      <c r="I154" s="58"/>
      <c r="J154" s="58" t="n">
        <v>43</v>
      </c>
      <c r="K154" s="58" t="n">
        <v>32</v>
      </c>
      <c r="L154" s="59" t="n">
        <f aca="false">SUM(J154:K154)</f>
        <v>75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9</v>
      </c>
      <c r="D155" s="20" t="n">
        <v>225</v>
      </c>
      <c r="E155" s="20" t="n">
        <v>244</v>
      </c>
      <c r="F155" s="14" t="n">
        <f aca="false">SUM(D155:E155)</f>
        <v>469</v>
      </c>
      <c r="G155" s="57" t="s">
        <v>242</v>
      </c>
      <c r="H155" s="57"/>
      <c r="I155" s="58"/>
      <c r="J155" s="58" t="n">
        <v>39</v>
      </c>
      <c r="K155" s="58" t="n">
        <v>42</v>
      </c>
      <c r="L155" s="59" t="n">
        <f aca="false">SUM(J155:K155)</f>
        <v>81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6</v>
      </c>
      <c r="E156" s="20" t="n">
        <v>52</v>
      </c>
      <c r="F156" s="14" t="n">
        <f aca="false">SUM(D156:E156)</f>
        <v>108</v>
      </c>
      <c r="G156" s="57" t="s">
        <v>244</v>
      </c>
      <c r="H156" s="57"/>
      <c r="I156" s="58"/>
      <c r="J156" s="58" t="n">
        <v>26</v>
      </c>
      <c r="K156" s="58" t="n">
        <v>18</v>
      </c>
      <c r="L156" s="59" t="n">
        <f aca="false">SUM(J156:K156)</f>
        <v>44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2</v>
      </c>
      <c r="D157" s="23" t="n">
        <f aca="false">SUM(D140:D156)</f>
        <v>1878</v>
      </c>
      <c r="E157" s="23" t="n">
        <f aca="false">SUM(E140:E156)</f>
        <v>2050</v>
      </c>
      <c r="F157" s="24" t="n">
        <f aca="false">SUM(D157:E157)</f>
        <v>3928</v>
      </c>
      <c r="G157" s="57" t="s">
        <v>246</v>
      </c>
      <c r="H157" s="57"/>
      <c r="I157" s="58"/>
      <c r="J157" s="58" t="n">
        <v>40</v>
      </c>
      <c r="K157" s="58" t="n">
        <v>32</v>
      </c>
      <c r="L157" s="59" t="n">
        <f aca="false">SUM(J157:K157)</f>
        <v>72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0</v>
      </c>
      <c r="D158" s="20" t="n">
        <v>198</v>
      </c>
      <c r="E158" s="20" t="n">
        <v>207</v>
      </c>
      <c r="F158" s="14" t="n">
        <f aca="false">SUM(D158:E158)</f>
        <v>405</v>
      </c>
      <c r="G158" s="57" t="s">
        <v>249</v>
      </c>
      <c r="H158" s="57"/>
      <c r="I158" s="58"/>
      <c r="J158" s="58" t="n">
        <v>2</v>
      </c>
      <c r="K158" s="58" t="n">
        <v>5</v>
      </c>
      <c r="L158" s="59" t="n">
        <f aca="false">SUM(J158:K158)</f>
        <v>7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8</v>
      </c>
      <c r="D159" s="20" t="n">
        <v>288</v>
      </c>
      <c r="E159" s="20" t="n">
        <v>312</v>
      </c>
      <c r="F159" s="14" t="n">
        <f aca="false">SUM(D159:E159)</f>
        <v>600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9</v>
      </c>
      <c r="F160" s="14" t="n">
        <f aca="false">SUM(D160:E160)</f>
        <v>201</v>
      </c>
      <c r="G160" s="60" t="s">
        <v>253</v>
      </c>
      <c r="H160" s="61" t="s">
        <v>254</v>
      </c>
      <c r="I160" s="62" t="n">
        <f aca="false">SUM(L160/L149)</f>
        <v>0.336106771078441</v>
      </c>
      <c r="J160" s="61" t="n">
        <v>7809</v>
      </c>
      <c r="K160" s="61" t="n">
        <v>10046</v>
      </c>
      <c r="L160" s="63" t="n">
        <f aca="false">J160+K160</f>
        <v>17855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3</v>
      </c>
      <c r="F161" s="14" t="n">
        <f aca="false">SUM(D161:E161)</f>
        <v>173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5</v>
      </c>
      <c r="D162" s="20" t="n">
        <v>286</v>
      </c>
      <c r="E162" s="20" t="n">
        <v>299</v>
      </c>
      <c r="F162" s="14" t="n">
        <f aca="false">SUM(D162:E162)</f>
        <v>585</v>
      </c>
      <c r="G162" s="60" t="s">
        <v>257</v>
      </c>
      <c r="H162" s="61" t="s">
        <v>254</v>
      </c>
      <c r="I162" s="62" t="n">
        <f aca="false">SUM(L162/L149)</f>
        <v>0.266551211339721</v>
      </c>
      <c r="J162" s="61" t="n">
        <v>5996</v>
      </c>
      <c r="K162" s="61" t="n">
        <v>8164</v>
      </c>
      <c r="L162" s="63" t="n">
        <f aca="false">SUM(J162:K163)</f>
        <v>14160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0</v>
      </c>
      <c r="D163" s="20" t="n">
        <v>52</v>
      </c>
      <c r="E163" s="20" t="n">
        <v>64</v>
      </c>
      <c r="F163" s="14" t="n">
        <f aca="false">SUM(D163:E163)</f>
        <v>116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4</v>
      </c>
      <c r="D164" s="23" t="n">
        <f aca="false">SUM(D158:D163)</f>
        <v>996</v>
      </c>
      <c r="E164" s="23" t="n">
        <f aca="false">SUM(E158:E163)</f>
        <v>1084</v>
      </c>
      <c r="F164" s="24" t="n">
        <f aca="false">SUM(D164:E164)</f>
        <v>2080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78</v>
      </c>
      <c r="D165" s="20" t="n">
        <v>376</v>
      </c>
      <c r="E165" s="20" t="n">
        <v>384</v>
      </c>
      <c r="F165" s="14" t="n">
        <f aca="false">SUM(D165:E165)</f>
        <v>760</v>
      </c>
      <c r="G165" s="57" t="s">
        <v>262</v>
      </c>
      <c r="H165" s="57"/>
      <c r="I165" s="58" t="n">
        <v>136</v>
      </c>
      <c r="J165" s="58" t="n">
        <v>59</v>
      </c>
      <c r="K165" s="58" t="n">
        <v>127</v>
      </c>
      <c r="L165" s="59" t="n">
        <f aca="false">SUM(J165:K165)</f>
        <v>186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7</v>
      </c>
      <c r="D166" s="20" t="n">
        <v>347</v>
      </c>
      <c r="E166" s="20" t="n">
        <v>354</v>
      </c>
      <c r="F166" s="14" t="n">
        <f aca="false">SUM(D166:E166)</f>
        <v>701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15</v>
      </c>
      <c r="D167" s="23" t="n">
        <f aca="false">SUM(D165:D166)</f>
        <v>723</v>
      </c>
      <c r="E167" s="23" t="n">
        <f aca="false">SUM(E165:E166)</f>
        <v>738</v>
      </c>
      <c r="F167" s="24" t="n">
        <f aca="false">SUM(D167:E167)</f>
        <v>1461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J153" activeCellId="0" sqref="J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6</v>
      </c>
      <c r="J4" s="13" t="n">
        <v>37</v>
      </c>
      <c r="K4" s="13" t="n">
        <v>50</v>
      </c>
      <c r="L4" s="14" t="n">
        <f aca="false">SUM(J4:K4)</f>
        <v>87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5</v>
      </c>
      <c r="D5" s="17" t="n">
        <v>419</v>
      </c>
      <c r="E5" s="17" t="n">
        <v>403</v>
      </c>
      <c r="F5" s="14" t="n">
        <f aca="false">SUM(D5:E5)</f>
        <v>822</v>
      </c>
      <c r="G5" s="18"/>
      <c r="H5" s="19" t="s">
        <v>13</v>
      </c>
      <c r="I5" s="20" t="n">
        <v>168</v>
      </c>
      <c r="J5" s="20" t="n">
        <v>241</v>
      </c>
      <c r="K5" s="20" t="n">
        <v>286</v>
      </c>
      <c r="L5" s="14" t="n">
        <f aca="false">SUM(J5:K5)</f>
        <v>527</v>
      </c>
    </row>
    <row r="6" customFormat="false" ht="14.25" hidden="false" customHeight="true" outlineLevel="0" collapsed="false">
      <c r="A6" s="18"/>
      <c r="B6" s="19" t="s">
        <v>14</v>
      </c>
      <c r="C6" s="20" t="n">
        <v>188</v>
      </c>
      <c r="D6" s="20" t="n">
        <v>242</v>
      </c>
      <c r="E6" s="20" t="n">
        <v>219</v>
      </c>
      <c r="F6" s="14" t="n">
        <f aca="false">SUM(D6:E6)</f>
        <v>461</v>
      </c>
      <c r="G6" s="18"/>
      <c r="H6" s="19" t="s">
        <v>15</v>
      </c>
      <c r="I6" s="20" t="n">
        <v>127</v>
      </c>
      <c r="J6" s="20" t="n">
        <v>190</v>
      </c>
      <c r="K6" s="20" t="n">
        <v>220</v>
      </c>
      <c r="L6" s="14" t="n">
        <f aca="false">SUM(J6:K6)</f>
        <v>410</v>
      </c>
    </row>
    <row r="7" customFormat="false" ht="14.25" hidden="false" customHeight="true" outlineLevel="0" collapsed="false">
      <c r="A7" s="18"/>
      <c r="B7" s="19" t="s">
        <v>16</v>
      </c>
      <c r="C7" s="20" t="n">
        <v>101</v>
      </c>
      <c r="D7" s="20" t="n">
        <v>136</v>
      </c>
      <c r="E7" s="20" t="n">
        <v>161</v>
      </c>
      <c r="F7" s="14" t="n">
        <f aca="false">SUM(D7:E7)</f>
        <v>297</v>
      </c>
      <c r="G7" s="18"/>
      <c r="H7" s="19" t="s">
        <v>17</v>
      </c>
      <c r="I7" s="20" t="n">
        <v>72</v>
      </c>
      <c r="J7" s="20" t="n">
        <v>119</v>
      </c>
      <c r="K7" s="20" t="n">
        <v>133</v>
      </c>
      <c r="L7" s="14" t="n">
        <f aca="false">SUM(J7:K7)</f>
        <v>252</v>
      </c>
    </row>
    <row r="8" customFormat="false" ht="14.25" hidden="false" customHeight="true" outlineLevel="0" collapsed="false">
      <c r="A8" s="18"/>
      <c r="B8" s="19" t="s">
        <v>18</v>
      </c>
      <c r="C8" s="20" t="n">
        <v>154</v>
      </c>
      <c r="D8" s="20" t="n">
        <v>203</v>
      </c>
      <c r="E8" s="20" t="n">
        <v>236</v>
      </c>
      <c r="F8" s="14" t="n">
        <f aca="false">SUM(D8:E8)</f>
        <v>439</v>
      </c>
      <c r="G8" s="18"/>
      <c r="H8" s="19" t="s">
        <v>19</v>
      </c>
      <c r="I8" s="20" t="n">
        <v>52</v>
      </c>
      <c r="J8" s="20" t="n">
        <v>77</v>
      </c>
      <c r="K8" s="20" t="n">
        <v>84</v>
      </c>
      <c r="L8" s="14" t="n">
        <f aca="false">SUM(J8:K8)</f>
        <v>161</v>
      </c>
    </row>
    <row r="9" customFormat="false" ht="14.25" hidden="false" customHeight="true" outlineLevel="0" collapsed="false">
      <c r="A9" s="18"/>
      <c r="B9" s="19" t="s">
        <v>20</v>
      </c>
      <c r="C9" s="20" t="n">
        <v>57</v>
      </c>
      <c r="D9" s="20" t="n">
        <v>75</v>
      </c>
      <c r="E9" s="20" t="n">
        <v>90</v>
      </c>
      <c r="F9" s="14" t="n">
        <f aca="false">SUM(D9:E9)</f>
        <v>165</v>
      </c>
      <c r="G9" s="18"/>
      <c r="H9" s="19" t="s">
        <v>21</v>
      </c>
      <c r="I9" s="20" t="n">
        <v>78</v>
      </c>
      <c r="J9" s="20" t="n">
        <v>118</v>
      </c>
      <c r="K9" s="20" t="n">
        <v>115</v>
      </c>
      <c r="L9" s="14" t="n">
        <f aca="false">SUM(J9:K9)</f>
        <v>233</v>
      </c>
    </row>
    <row r="10" customFormat="false" ht="14.25" hidden="false" customHeight="true" outlineLevel="0" collapsed="false">
      <c r="A10" s="18"/>
      <c r="B10" s="19" t="s">
        <v>22</v>
      </c>
      <c r="C10" s="20" t="n">
        <v>177</v>
      </c>
      <c r="D10" s="20" t="n">
        <v>225</v>
      </c>
      <c r="E10" s="20" t="n">
        <v>282</v>
      </c>
      <c r="F10" s="14" t="n">
        <f aca="false">SUM(D10:E10)</f>
        <v>507</v>
      </c>
      <c r="G10" s="21"/>
      <c r="H10" s="22" t="s">
        <v>23</v>
      </c>
      <c r="I10" s="23" t="n">
        <f aca="false">SUM(I4:I9)</f>
        <v>523</v>
      </c>
      <c r="J10" s="23" t="n">
        <f aca="false">SUM(J4:J9)</f>
        <v>782</v>
      </c>
      <c r="K10" s="23" t="n">
        <f aca="false">SUM(K4:K9)</f>
        <v>888</v>
      </c>
      <c r="L10" s="24" t="n">
        <f aca="false">SUM(J10+K10)</f>
        <v>1670</v>
      </c>
    </row>
    <row r="11" customFormat="false" ht="14.25" hidden="false" customHeight="true" outlineLevel="0" collapsed="false">
      <c r="A11" s="18"/>
      <c r="B11" s="19" t="s">
        <v>24</v>
      </c>
      <c r="C11" s="20" t="n">
        <v>96</v>
      </c>
      <c r="D11" s="20" t="n">
        <v>85</v>
      </c>
      <c r="E11" s="20" t="n">
        <v>121</v>
      </c>
      <c r="F11" s="14" t="n">
        <f aca="false">SUM(D11:E11)</f>
        <v>206</v>
      </c>
      <c r="G11" s="25" t="s">
        <v>25</v>
      </c>
      <c r="H11" s="19" t="s">
        <v>26</v>
      </c>
      <c r="I11" s="20" t="n">
        <v>56</v>
      </c>
      <c r="J11" s="20" t="n">
        <v>84</v>
      </c>
      <c r="K11" s="20" t="n">
        <v>94</v>
      </c>
      <c r="L11" s="14" t="n">
        <f aca="false">SUM(J11:K11)</f>
        <v>178</v>
      </c>
    </row>
    <row r="12" customFormat="false" ht="14.25" hidden="false" customHeight="true" outlineLevel="0" collapsed="false">
      <c r="A12" s="18"/>
      <c r="B12" s="19" t="s">
        <v>27</v>
      </c>
      <c r="C12" s="20" t="n">
        <v>79</v>
      </c>
      <c r="D12" s="20" t="n">
        <v>129</v>
      </c>
      <c r="E12" s="20" t="n">
        <v>128</v>
      </c>
      <c r="F12" s="14" t="n">
        <f aca="false">SUM(D12:E12)</f>
        <v>257</v>
      </c>
      <c r="G12" s="18"/>
      <c r="H12" s="19" t="s">
        <v>28</v>
      </c>
      <c r="I12" s="20" t="n">
        <v>38</v>
      </c>
      <c r="J12" s="20" t="n">
        <v>44</v>
      </c>
      <c r="K12" s="20" t="n">
        <v>44</v>
      </c>
      <c r="L12" s="14" t="n">
        <f aca="false">SUM(J12:K12)</f>
        <v>88</v>
      </c>
    </row>
    <row r="13" customFormat="false" ht="14.25" hidden="false" customHeight="true" outlineLevel="0" collapsed="false">
      <c r="A13" s="18"/>
      <c r="B13" s="19" t="s">
        <v>29</v>
      </c>
      <c r="C13" s="20" t="n">
        <v>142</v>
      </c>
      <c r="D13" s="20" t="n">
        <v>252</v>
      </c>
      <c r="E13" s="20" t="n">
        <v>265</v>
      </c>
      <c r="F13" s="14" t="n">
        <f aca="false">SUM(D13:E13)</f>
        <v>517</v>
      </c>
      <c r="G13" s="18"/>
      <c r="H13" s="19" t="s">
        <v>30</v>
      </c>
      <c r="I13" s="20" t="n">
        <v>39</v>
      </c>
      <c r="J13" s="20" t="n">
        <v>54</v>
      </c>
      <c r="K13" s="20" t="n">
        <v>61</v>
      </c>
      <c r="L13" s="14" t="n">
        <f aca="false">SUM(J13:K13)</f>
        <v>115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57</v>
      </c>
      <c r="F14" s="14" t="n">
        <f aca="false">SUM(D14:E14)</f>
        <v>116</v>
      </c>
      <c r="G14" s="18"/>
      <c r="H14" s="19" t="s">
        <v>32</v>
      </c>
      <c r="I14" s="20" t="n">
        <v>100</v>
      </c>
      <c r="J14" s="20" t="n">
        <v>136</v>
      </c>
      <c r="K14" s="20" t="n">
        <v>144</v>
      </c>
      <c r="L14" s="14" t="n">
        <f aca="false">SUM(J14:K14)</f>
        <v>280</v>
      </c>
    </row>
    <row r="15" customFormat="false" ht="14.25" hidden="false" customHeight="true" outlineLevel="0" collapsed="false">
      <c r="A15" s="18"/>
      <c r="B15" s="19" t="s">
        <v>33</v>
      </c>
      <c r="C15" s="20" t="n">
        <v>31</v>
      </c>
      <c r="D15" s="20" t="n">
        <v>52</v>
      </c>
      <c r="E15" s="20" t="n">
        <v>50</v>
      </c>
      <c r="F15" s="14" t="n">
        <f aca="false">SUM(D15:E15)</f>
        <v>102</v>
      </c>
      <c r="G15" s="18"/>
      <c r="H15" s="19" t="s">
        <v>34</v>
      </c>
      <c r="I15" s="20" t="n">
        <v>33</v>
      </c>
      <c r="J15" s="20" t="n">
        <v>44</v>
      </c>
      <c r="K15" s="20" t="n">
        <v>52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45</v>
      </c>
      <c r="D16" s="20" t="n">
        <v>45</v>
      </c>
      <c r="E16" s="20" t="n">
        <v>0</v>
      </c>
      <c r="F16" s="14" t="n">
        <f aca="false">SUM(D16:E16)</f>
        <v>45</v>
      </c>
      <c r="G16" s="18"/>
      <c r="H16" s="19" t="s">
        <v>36</v>
      </c>
      <c r="I16" s="20" t="n">
        <v>45</v>
      </c>
      <c r="J16" s="20" t="n">
        <v>55</v>
      </c>
      <c r="K16" s="20" t="n">
        <v>68</v>
      </c>
      <c r="L16" s="14" t="n">
        <f aca="false">SUM(J16:K16)</f>
        <v>123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8</v>
      </c>
      <c r="E17" s="20" t="n">
        <v>69</v>
      </c>
      <c r="F17" s="14" t="n">
        <f aca="false">SUM(D17:E17)</f>
        <v>147</v>
      </c>
      <c r="G17" s="18"/>
      <c r="H17" s="19" t="s">
        <v>38</v>
      </c>
      <c r="I17" s="20" t="n">
        <v>62</v>
      </c>
      <c r="J17" s="20" t="n">
        <v>96</v>
      </c>
      <c r="K17" s="20" t="n">
        <v>88</v>
      </c>
      <c r="L17" s="14" t="n">
        <f aca="false">SUM(J17:K17)</f>
        <v>184</v>
      </c>
    </row>
    <row r="18" customFormat="false" ht="14.25" hidden="false" customHeight="true" outlineLevel="0" collapsed="false">
      <c r="A18" s="18"/>
      <c r="B18" s="19" t="s">
        <v>39</v>
      </c>
      <c r="C18" s="20" t="n">
        <v>81</v>
      </c>
      <c r="D18" s="20" t="n">
        <v>130</v>
      </c>
      <c r="E18" s="20" t="n">
        <v>139</v>
      </c>
      <c r="F18" s="14" t="n">
        <f aca="false">SUM(D18:E18)</f>
        <v>269</v>
      </c>
      <c r="G18" s="18"/>
      <c r="H18" s="19" t="s">
        <v>40</v>
      </c>
      <c r="I18" s="20" t="n">
        <v>62</v>
      </c>
      <c r="J18" s="20" t="n">
        <v>101</v>
      </c>
      <c r="K18" s="20" t="n">
        <v>95</v>
      </c>
      <c r="L18" s="14" t="n">
        <f aca="false">SUM(J18:K18)</f>
        <v>196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1</v>
      </c>
      <c r="K19" s="20" t="n">
        <v>39</v>
      </c>
      <c r="L19" s="14" t="n">
        <f aca="false">SUM(J19:K19)</f>
        <v>80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8</v>
      </c>
      <c r="F20" s="14" t="n">
        <f aca="false">SUM(D20:E20)</f>
        <v>44</v>
      </c>
      <c r="G20" s="18"/>
      <c r="H20" s="19" t="s">
        <v>44</v>
      </c>
      <c r="I20" s="20" t="n">
        <v>66</v>
      </c>
      <c r="J20" s="20" t="n">
        <v>82</v>
      </c>
      <c r="K20" s="20" t="n">
        <v>88</v>
      </c>
      <c r="L20" s="14" t="n">
        <f aca="false">SUM(J20:K20)</f>
        <v>170</v>
      </c>
    </row>
    <row r="21" customFormat="false" ht="14.25" hidden="false" customHeight="true" outlineLevel="0" collapsed="false">
      <c r="A21" s="18"/>
      <c r="B21" s="26" t="s">
        <v>45</v>
      </c>
      <c r="C21" s="20" t="n">
        <v>19</v>
      </c>
      <c r="D21" s="20" t="n">
        <v>31</v>
      </c>
      <c r="E21" s="20" t="n">
        <v>27</v>
      </c>
      <c r="F21" s="14" t="n">
        <f aca="false">SUM(D21:E21)</f>
        <v>58</v>
      </c>
      <c r="G21" s="18"/>
      <c r="H21" s="19" t="s">
        <v>46</v>
      </c>
      <c r="I21" s="20" t="n">
        <v>37</v>
      </c>
      <c r="J21" s="20" t="n">
        <v>47</v>
      </c>
      <c r="K21" s="20" t="n">
        <v>64</v>
      </c>
      <c r="L21" s="14" t="n">
        <f aca="false">SUM(J21:K21)</f>
        <v>111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95</v>
      </c>
      <c r="D22" s="23" t="n">
        <f aca="false">SUM(D5:D21)</f>
        <v>2214</v>
      </c>
      <c r="E22" s="23" t="n">
        <f aca="false">SUM(E5:E21)</f>
        <v>2305</v>
      </c>
      <c r="F22" s="24" t="n">
        <f aca="false">SUM(D22:E22)</f>
        <v>4519</v>
      </c>
      <c r="G22" s="18"/>
      <c r="H22" s="19" t="s">
        <v>48</v>
      </c>
      <c r="I22" s="20" t="n">
        <v>5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0</v>
      </c>
      <c r="D23" s="20" t="n">
        <v>178</v>
      </c>
      <c r="E23" s="20" t="n">
        <v>206</v>
      </c>
      <c r="F23" s="14" t="n">
        <f aca="false">SUM(D23:E23)</f>
        <v>384</v>
      </c>
      <c r="G23" s="21"/>
      <c r="H23" s="22" t="s">
        <v>51</v>
      </c>
      <c r="I23" s="23" t="n">
        <f aca="false">SUM(I11:I22)</f>
        <v>568</v>
      </c>
      <c r="J23" s="23" t="n">
        <f aca="false">SUM(J11:J22)</f>
        <v>786</v>
      </c>
      <c r="K23" s="23" t="n">
        <f aca="false">SUM(K11:K22)</f>
        <v>844</v>
      </c>
      <c r="L23" s="24" t="n">
        <f aca="false">SUM(J23+K23)</f>
        <v>1630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2</v>
      </c>
      <c r="E24" s="20" t="n">
        <v>100</v>
      </c>
      <c r="F24" s="14" t="n">
        <f aca="false">SUM(D24:E24)</f>
        <v>212</v>
      </c>
      <c r="G24" s="25" t="s">
        <v>53</v>
      </c>
      <c r="H24" s="19" t="s">
        <v>54</v>
      </c>
      <c r="I24" s="20" t="n">
        <v>30</v>
      </c>
      <c r="J24" s="20" t="n">
        <v>40</v>
      </c>
      <c r="K24" s="20" t="n">
        <v>45</v>
      </c>
      <c r="L24" s="14" t="n">
        <f aca="false">SUM(J24:K24)</f>
        <v>85</v>
      </c>
    </row>
    <row r="25" customFormat="false" ht="14.25" hidden="false" customHeight="true" outlineLevel="0" collapsed="false">
      <c r="A25" s="18"/>
      <c r="B25" s="19" t="s">
        <v>55</v>
      </c>
      <c r="C25" s="20" t="n">
        <v>178</v>
      </c>
      <c r="D25" s="20" t="n">
        <v>272</v>
      </c>
      <c r="E25" s="20" t="n">
        <v>277</v>
      </c>
      <c r="F25" s="14" t="n">
        <f aca="false">SUM(D25:E25)</f>
        <v>549</v>
      </c>
      <c r="G25" s="18"/>
      <c r="H25" s="19" t="s">
        <v>56</v>
      </c>
      <c r="I25" s="20" t="n">
        <v>19</v>
      </c>
      <c r="J25" s="20" t="n">
        <v>30</v>
      </c>
      <c r="K25" s="20" t="n">
        <v>29</v>
      </c>
      <c r="L25" s="14" t="n">
        <f aca="false">SUM(J25:K25)</f>
        <v>59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21</v>
      </c>
      <c r="E26" s="20" t="n">
        <v>131</v>
      </c>
      <c r="F26" s="14" t="n">
        <f aca="false">SUM(D26:E26)</f>
        <v>252</v>
      </c>
      <c r="G26" s="18"/>
      <c r="H26" s="19" t="s">
        <v>19</v>
      </c>
      <c r="I26" s="20" t="n">
        <v>40</v>
      </c>
      <c r="J26" s="20" t="n">
        <v>52</v>
      </c>
      <c r="K26" s="20" t="n">
        <v>53</v>
      </c>
      <c r="L26" s="14" t="n">
        <f aca="false">SUM(J26:K26)</f>
        <v>105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1</v>
      </c>
      <c r="E27" s="20" t="n">
        <v>89</v>
      </c>
      <c r="F27" s="14" t="n">
        <f aca="false">SUM(D27:E27)</f>
        <v>180</v>
      </c>
      <c r="G27" s="18"/>
      <c r="H27" s="19" t="s">
        <v>59</v>
      </c>
      <c r="I27" s="20" t="n">
        <v>48</v>
      </c>
      <c r="J27" s="20" t="n">
        <v>58</v>
      </c>
      <c r="K27" s="20" t="n">
        <v>64</v>
      </c>
      <c r="L27" s="14" t="n">
        <f aca="false">SUM(J27:K27)</f>
        <v>122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5</v>
      </c>
      <c r="E28" s="20" t="n">
        <v>130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80</v>
      </c>
      <c r="D29" s="23" t="n">
        <f aca="false">SUM(D23:D28)</f>
        <v>869</v>
      </c>
      <c r="E29" s="23" t="n">
        <f aca="false">SUM(E23:E28)</f>
        <v>933</v>
      </c>
      <c r="F29" s="27" t="n">
        <f aca="false">SUM(D29+E29)</f>
        <v>1802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75</v>
      </c>
      <c r="D30" s="29" t="n">
        <f aca="false">SUM(D22+D29)</f>
        <v>3083</v>
      </c>
      <c r="E30" s="29" t="n">
        <f aca="false">SUM(E22+E29)</f>
        <v>3238</v>
      </c>
      <c r="F30" s="30" t="n">
        <f aca="false">SUM(D30+E30)</f>
        <v>6321</v>
      </c>
      <c r="G30" s="18"/>
      <c r="H30" s="22" t="s">
        <v>65</v>
      </c>
      <c r="I30" s="23" t="n">
        <f aca="false">SUM(I24:I29)</f>
        <v>179</v>
      </c>
      <c r="J30" s="23" t="n">
        <f aca="false">SUM(J24:J29)</f>
        <v>246</v>
      </c>
      <c r="K30" s="23" t="n">
        <f aca="false">SUM(K24:K29)</f>
        <v>258</v>
      </c>
      <c r="L30" s="24" t="n">
        <f aca="false">SUM(J30+K30)</f>
        <v>504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8</v>
      </c>
      <c r="K31" s="20" t="n">
        <v>70</v>
      </c>
      <c r="L31" s="14" t="n">
        <f aca="false">SUM(J31:K31)</f>
        <v>138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6</v>
      </c>
      <c r="K32" s="20" t="n">
        <v>51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28</v>
      </c>
      <c r="D33" s="20" t="n">
        <v>474</v>
      </c>
      <c r="E33" s="20" t="n">
        <v>517</v>
      </c>
      <c r="F33" s="14" t="n">
        <f aca="false">SUM(D33:E33)</f>
        <v>991</v>
      </c>
      <c r="G33" s="18"/>
      <c r="H33" s="19" t="s">
        <v>72</v>
      </c>
      <c r="I33" s="20" t="n">
        <v>47</v>
      </c>
      <c r="J33" s="20" t="n">
        <v>72</v>
      </c>
      <c r="K33" s="20" t="n">
        <v>88</v>
      </c>
      <c r="L33" s="14" t="n">
        <f aca="false">SUM(J33:K33)</f>
        <v>160</v>
      </c>
    </row>
    <row r="34" customFormat="false" ht="14.25" hidden="false" customHeight="true" outlineLevel="0" collapsed="false">
      <c r="A34" s="18"/>
      <c r="B34" s="19" t="s">
        <v>73</v>
      </c>
      <c r="C34" s="20" t="n">
        <v>140</v>
      </c>
      <c r="D34" s="20" t="n">
        <v>213</v>
      </c>
      <c r="E34" s="20" t="n">
        <v>222</v>
      </c>
      <c r="F34" s="14" t="n">
        <f aca="false">SUM(D34:E34)</f>
        <v>435</v>
      </c>
      <c r="G34" s="18"/>
      <c r="H34" s="19" t="s">
        <v>28</v>
      </c>
      <c r="I34" s="20" t="n">
        <v>54</v>
      </c>
      <c r="J34" s="20" t="n">
        <v>98</v>
      </c>
      <c r="K34" s="20" t="n">
        <v>88</v>
      </c>
      <c r="L34" s="14" t="n">
        <f aca="false">SUM(J34:K34)</f>
        <v>186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0</v>
      </c>
      <c r="E35" s="20" t="n">
        <v>109</v>
      </c>
      <c r="F35" s="14" t="n">
        <f aca="false">SUM(D35:E35)</f>
        <v>229</v>
      </c>
      <c r="G35" s="18"/>
      <c r="H35" s="19" t="s">
        <v>75</v>
      </c>
      <c r="I35" s="20" t="n">
        <v>71</v>
      </c>
      <c r="J35" s="20" t="n">
        <v>127</v>
      </c>
      <c r="K35" s="20" t="n">
        <v>134</v>
      </c>
      <c r="L35" s="14" t="n">
        <f aca="false">SUM(J35:K35)</f>
        <v>261</v>
      </c>
    </row>
    <row r="36" customFormat="false" ht="14.25" hidden="false" customHeight="true" outlineLevel="0" collapsed="false">
      <c r="A36" s="18"/>
      <c r="B36" s="19" t="s">
        <v>76</v>
      </c>
      <c r="C36" s="20" t="n">
        <v>218</v>
      </c>
      <c r="D36" s="20" t="n">
        <v>248</v>
      </c>
      <c r="E36" s="20" t="n">
        <v>319</v>
      </c>
      <c r="F36" s="14" t="n">
        <f aca="false">SUM(D36:E36)</f>
        <v>567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8</v>
      </c>
      <c r="J37" s="20" t="n">
        <v>122</v>
      </c>
      <c r="K37" s="20" t="n">
        <v>120</v>
      </c>
      <c r="L37" s="14" t="n">
        <f aca="false">SUM(J37:K37)</f>
        <v>242</v>
      </c>
    </row>
    <row r="38" customFormat="false" ht="14.25" hidden="false" customHeight="true" outlineLevel="0" collapsed="false">
      <c r="A38" s="18"/>
      <c r="B38" s="19" t="s">
        <v>80</v>
      </c>
      <c r="C38" s="20" t="n">
        <v>67</v>
      </c>
      <c r="D38" s="20" t="n">
        <v>121</v>
      </c>
      <c r="E38" s="20" t="n">
        <v>130</v>
      </c>
      <c r="F38" s="14" t="n">
        <f aca="false">SUM(D38:E38)</f>
        <v>251</v>
      </c>
      <c r="G38" s="21"/>
      <c r="H38" s="22" t="s">
        <v>81</v>
      </c>
      <c r="I38" s="23" t="n">
        <f aca="false">SUM(I31:I37)</f>
        <v>360</v>
      </c>
      <c r="J38" s="23" t="n">
        <f aca="false">SUM(J31:J37)</f>
        <v>603</v>
      </c>
      <c r="K38" s="23" t="n">
        <f aca="false">SUM(K31:K37)</f>
        <v>631</v>
      </c>
      <c r="L38" s="24" t="n">
        <f aca="false">SUM(J38:K38)</f>
        <v>1234</v>
      </c>
    </row>
    <row r="39" customFormat="false" ht="14.25" hidden="false" customHeight="true" outlineLevel="0" collapsed="false">
      <c r="A39" s="18"/>
      <c r="B39" s="19" t="s">
        <v>82</v>
      </c>
      <c r="C39" s="20" t="n">
        <v>54</v>
      </c>
      <c r="D39" s="20" t="n">
        <v>84</v>
      </c>
      <c r="E39" s="20" t="n">
        <v>88</v>
      </c>
      <c r="F39" s="14" t="n">
        <f aca="false">SUM(D39:E39)</f>
        <v>172</v>
      </c>
      <c r="G39" s="28" t="s">
        <v>83</v>
      </c>
      <c r="H39" s="28"/>
      <c r="I39" s="29" t="n">
        <f aca="false">SUM(C46+C54+I10+I23+I30+I38)</f>
        <v>3881</v>
      </c>
      <c r="J39" s="29" t="n">
        <f aca="false">SUM(D46+D54+J10+J23+J30+J38)</f>
        <v>5638</v>
      </c>
      <c r="K39" s="29" t="n">
        <f aca="false">SUM(E46+E54+K10+K23+K30+K38)</f>
        <v>6125</v>
      </c>
      <c r="L39" s="30" t="n">
        <f aca="false">SUM(J39+K39)</f>
        <v>11763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81</v>
      </c>
      <c r="E40" s="20" t="n">
        <v>213</v>
      </c>
      <c r="F40" s="14" t="n">
        <f aca="false">SUM(D40:E40)</f>
        <v>394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8</v>
      </c>
      <c r="E41" s="20" t="n">
        <v>92</v>
      </c>
      <c r="F41" s="14" t="n">
        <f aca="false">SUM(D41:E41)</f>
        <v>170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3</v>
      </c>
      <c r="E42" s="20" t="n">
        <v>164</v>
      </c>
      <c r="F42" s="14" t="n">
        <f aca="false">SUM(D42:E42)</f>
        <v>317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5</v>
      </c>
      <c r="D44" s="20" t="n">
        <v>246</v>
      </c>
      <c r="E44" s="20" t="n">
        <v>269</v>
      </c>
      <c r="F44" s="14" t="n">
        <f aca="false">SUM(D44:E44)</f>
        <v>515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7</v>
      </c>
      <c r="D45" s="20" t="n">
        <v>212</v>
      </c>
      <c r="E45" s="20" t="n">
        <v>213</v>
      </c>
      <c r="F45" s="14" t="n">
        <f aca="false">SUM(D45:E45)</f>
        <v>425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4</v>
      </c>
      <c r="D46" s="23" t="n">
        <f aca="false">SUM(D33:D45)</f>
        <v>2174</v>
      </c>
      <c r="E46" s="23" t="n">
        <f aca="false">SUM(E33:E45)</f>
        <v>2384</v>
      </c>
      <c r="F46" s="24" t="n">
        <f aca="false">SUM(D46+E46)</f>
        <v>4558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91</v>
      </c>
      <c r="D47" s="20" t="n">
        <v>129</v>
      </c>
      <c r="E47" s="20" t="n">
        <v>153</v>
      </c>
      <c r="F47" s="14" t="n">
        <f aca="false">SUM(D47:E47)</f>
        <v>282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7</v>
      </c>
      <c r="D48" s="20" t="n">
        <v>58</v>
      </c>
      <c r="E48" s="20" t="n">
        <v>65</v>
      </c>
      <c r="F48" s="14" t="n">
        <f aca="false">SUM(D48:E48)</f>
        <v>123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1</v>
      </c>
      <c r="E49" s="20" t="n">
        <v>155</v>
      </c>
      <c r="F49" s="14" t="n">
        <f aca="false">SUM(D49:E49)</f>
        <v>296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1</v>
      </c>
      <c r="D50" s="20" t="n">
        <v>371</v>
      </c>
      <c r="E50" s="20" t="n">
        <v>395</v>
      </c>
      <c r="F50" s="14" t="n">
        <f aca="false">SUM(D50:E50)</f>
        <v>766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207</v>
      </c>
      <c r="E51" s="20" t="n">
        <v>218</v>
      </c>
      <c r="F51" s="14" t="n">
        <f aca="false">SUM(D51:E51)</f>
        <v>42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7</v>
      </c>
      <c r="E52" s="20" t="n">
        <v>101</v>
      </c>
      <c r="F52" s="14" t="n">
        <f aca="false">SUM(D52:E52)</f>
        <v>208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7</v>
      </c>
      <c r="D54" s="23" t="n">
        <f aca="false">SUM(D47:D53)</f>
        <v>1047</v>
      </c>
      <c r="E54" s="23" t="n">
        <f aca="false">SUM(E47:E53)</f>
        <v>1120</v>
      </c>
      <c r="F54" s="24" t="n">
        <f aca="false">SUM(D54+E54)</f>
        <v>2167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2</v>
      </c>
      <c r="K60" s="13" t="n">
        <v>63</v>
      </c>
      <c r="L60" s="42" t="n">
        <f aca="false">SUM(J60:K60)</f>
        <v>135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1</v>
      </c>
      <c r="D61" s="20" t="n">
        <v>407</v>
      </c>
      <c r="E61" s="20" t="n">
        <v>410</v>
      </c>
      <c r="F61" s="14" t="n">
        <f aca="false">SUM(D61:E61)</f>
        <v>817</v>
      </c>
      <c r="G61" s="44"/>
      <c r="H61" s="19" t="s">
        <v>102</v>
      </c>
      <c r="I61" s="20" t="n">
        <v>56</v>
      </c>
      <c r="J61" s="20" t="n">
        <v>74</v>
      </c>
      <c r="K61" s="20" t="n">
        <v>84</v>
      </c>
      <c r="L61" s="14" t="n">
        <f aca="false">SUM(J61:K61)</f>
        <v>158</v>
      </c>
    </row>
    <row r="62" customFormat="false" ht="14.25" hidden="false" customHeight="true" outlineLevel="0" collapsed="false">
      <c r="A62" s="18"/>
      <c r="B62" s="19" t="s">
        <v>103</v>
      </c>
      <c r="C62" s="20" t="n">
        <v>237</v>
      </c>
      <c r="D62" s="20" t="n">
        <v>354</v>
      </c>
      <c r="E62" s="20" t="n">
        <v>387</v>
      </c>
      <c r="F62" s="14" t="n">
        <f aca="false">SUM(D62:E62)</f>
        <v>741</v>
      </c>
      <c r="G62" s="44"/>
      <c r="H62" s="19" t="s">
        <v>104</v>
      </c>
      <c r="I62" s="20" t="n">
        <v>32</v>
      </c>
      <c r="J62" s="20" t="n">
        <v>57</v>
      </c>
      <c r="K62" s="20" t="n">
        <v>68</v>
      </c>
      <c r="L62" s="14" t="n">
        <f aca="false">SUM(J62:K62)</f>
        <v>125</v>
      </c>
    </row>
    <row r="63" customFormat="false" ht="14.25" hidden="false" customHeight="true" outlineLevel="0" collapsed="false">
      <c r="A63" s="18"/>
      <c r="B63" s="19" t="s">
        <v>105</v>
      </c>
      <c r="C63" s="20" t="n">
        <v>62</v>
      </c>
      <c r="D63" s="20" t="n">
        <v>94</v>
      </c>
      <c r="E63" s="20" t="n">
        <v>101</v>
      </c>
      <c r="F63" s="14" t="n">
        <f aca="false">SUM(D63:E63)</f>
        <v>195</v>
      </c>
      <c r="G63" s="44"/>
      <c r="H63" s="19" t="s">
        <v>106</v>
      </c>
      <c r="I63" s="20" t="n">
        <v>22</v>
      </c>
      <c r="J63" s="20" t="n">
        <v>41</v>
      </c>
      <c r="K63" s="20" t="n">
        <v>41</v>
      </c>
      <c r="L63" s="14" t="n">
        <f aca="false">SUM(J63:K63)</f>
        <v>82</v>
      </c>
    </row>
    <row r="64" customFormat="false" ht="14.25" hidden="false" customHeight="true" outlineLevel="0" collapsed="false">
      <c r="A64" s="18"/>
      <c r="B64" s="19" t="s">
        <v>107</v>
      </c>
      <c r="C64" s="20" t="n">
        <v>138</v>
      </c>
      <c r="D64" s="20" t="n">
        <v>235</v>
      </c>
      <c r="E64" s="20" t="n">
        <v>230</v>
      </c>
      <c r="F64" s="14" t="n">
        <f aca="false">SUM(D64:E64)</f>
        <v>465</v>
      </c>
      <c r="G64" s="44"/>
      <c r="H64" s="19" t="s">
        <v>108</v>
      </c>
      <c r="I64" s="20" t="n">
        <v>41</v>
      </c>
      <c r="J64" s="20" t="n">
        <v>81</v>
      </c>
      <c r="K64" s="20" t="n">
        <v>81</v>
      </c>
      <c r="L64" s="14" t="n">
        <f aca="false">SUM(J64:K64)</f>
        <v>162</v>
      </c>
    </row>
    <row r="65" customFormat="false" ht="14.25" hidden="false" customHeight="true" outlineLevel="0" collapsed="false">
      <c r="A65" s="18"/>
      <c r="B65" s="19" t="s">
        <v>109</v>
      </c>
      <c r="C65" s="20" t="n">
        <v>75</v>
      </c>
      <c r="D65" s="20" t="n">
        <v>124</v>
      </c>
      <c r="E65" s="20" t="n">
        <v>140</v>
      </c>
      <c r="F65" s="14" t="n">
        <f aca="false">SUM(D65:E65)</f>
        <v>264</v>
      </c>
      <c r="G65" s="44"/>
      <c r="H65" s="19" t="s">
        <v>110</v>
      </c>
      <c r="I65" s="20" t="n">
        <v>65</v>
      </c>
      <c r="J65" s="20" t="n">
        <v>106</v>
      </c>
      <c r="K65" s="20" t="n">
        <v>109</v>
      </c>
      <c r="L65" s="14" t="n">
        <f aca="false">SUM(J65:K65)</f>
        <v>215</v>
      </c>
    </row>
    <row r="66" customFormat="false" ht="14.25" hidden="false" customHeight="true" outlineLevel="0" collapsed="false">
      <c r="A66" s="18"/>
      <c r="B66" s="19" t="s">
        <v>111</v>
      </c>
      <c r="C66" s="20" t="n">
        <v>90</v>
      </c>
      <c r="D66" s="20" t="n">
        <v>137</v>
      </c>
      <c r="E66" s="20" t="n">
        <v>151</v>
      </c>
      <c r="F66" s="14" t="n">
        <f aca="false">SUM(D66:E66)</f>
        <v>288</v>
      </c>
      <c r="G66" s="44"/>
      <c r="H66" s="22" t="s">
        <v>81</v>
      </c>
      <c r="I66" s="23" t="n">
        <f aca="false">SUM(I60:I65)</f>
        <v>256</v>
      </c>
      <c r="J66" s="23" t="n">
        <f aca="false">SUM(J60:J65)</f>
        <v>431</v>
      </c>
      <c r="K66" s="23" t="n">
        <f aca="false">SUM(K60:K65)</f>
        <v>446</v>
      </c>
      <c r="L66" s="24" t="n">
        <f aca="false">SUM(J66:K66)</f>
        <v>877</v>
      </c>
    </row>
    <row r="67" customFormat="false" ht="14.25" hidden="false" customHeight="true" outlineLevel="0" collapsed="false">
      <c r="A67" s="18"/>
      <c r="B67" s="19" t="s">
        <v>112</v>
      </c>
      <c r="C67" s="20" t="n">
        <v>301</v>
      </c>
      <c r="D67" s="20" t="n">
        <v>445</v>
      </c>
      <c r="E67" s="20" t="n">
        <v>475</v>
      </c>
      <c r="F67" s="14" t="n">
        <f aca="false">SUM(D67:E67)</f>
        <v>920</v>
      </c>
      <c r="G67" s="28" t="s">
        <v>113</v>
      </c>
      <c r="H67" s="28"/>
      <c r="I67" s="29" t="n">
        <f aca="false">SUM(C69+C82+C93+C110+C114+I66)</f>
        <v>5335</v>
      </c>
      <c r="J67" s="29" t="n">
        <f aca="false">SUM(D69+D82+D93+D110+D114+J66)</f>
        <v>7909</v>
      </c>
      <c r="K67" s="29" t="n">
        <f aca="false">SUM(E69+E82+E93+E110+E114+K66)</f>
        <v>8355</v>
      </c>
      <c r="L67" s="30" t="n">
        <f aca="false">SUM(J67+K67)</f>
        <v>16264</v>
      </c>
    </row>
    <row r="68" customFormat="false" ht="14.25" hidden="false" customHeight="true" outlineLevel="0" collapsed="false">
      <c r="A68" s="18"/>
      <c r="B68" s="19" t="s">
        <v>114</v>
      </c>
      <c r="C68" s="20" t="n">
        <v>71</v>
      </c>
      <c r="D68" s="20" t="n">
        <v>102</v>
      </c>
      <c r="E68" s="20" t="n">
        <v>123</v>
      </c>
      <c r="F68" s="14" t="n">
        <f aca="false">SUM(D68:E68)</f>
        <v>225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35</v>
      </c>
      <c r="D69" s="23" t="n">
        <f aca="false">SUM(D61:D68)</f>
        <v>1898</v>
      </c>
      <c r="E69" s="23" t="n">
        <f aca="false">SUM(E61:E68)</f>
        <v>2017</v>
      </c>
      <c r="F69" s="24" t="n">
        <f aca="false">SUM(D69:E69)</f>
        <v>3915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60</v>
      </c>
      <c r="E70" s="20" t="n">
        <v>63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7</v>
      </c>
      <c r="D71" s="20" t="n">
        <v>265</v>
      </c>
      <c r="E71" s="20" t="n">
        <v>301</v>
      </c>
      <c r="F71" s="14" t="n">
        <f aca="false">SUM(D71:E71)</f>
        <v>566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1</v>
      </c>
      <c r="D72" s="20" t="n">
        <v>161</v>
      </c>
      <c r="E72" s="20" t="n">
        <v>178</v>
      </c>
      <c r="F72" s="14" t="n">
        <f aca="false">SUM(D72:E72)</f>
        <v>339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3</v>
      </c>
      <c r="E73" s="20" t="n">
        <v>91</v>
      </c>
      <c r="F73" s="14" t="n">
        <f aca="false">SUM(D73:E73)</f>
        <v>184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8</v>
      </c>
      <c r="D74" s="20" t="n">
        <v>97</v>
      </c>
      <c r="E74" s="20" t="n">
        <v>106</v>
      </c>
      <c r="F74" s="14" t="n">
        <f aca="false">SUM(D74:E74)</f>
        <v>203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4</v>
      </c>
      <c r="D75" s="20" t="n">
        <v>425</v>
      </c>
      <c r="E75" s="20" t="n">
        <v>457</v>
      </c>
      <c r="F75" s="14" t="n">
        <f aca="false">SUM(D75:E75)</f>
        <v>882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1</v>
      </c>
      <c r="D76" s="20" t="n">
        <v>194</v>
      </c>
      <c r="E76" s="20" t="n">
        <v>220</v>
      </c>
      <c r="F76" s="14" t="n">
        <f aca="false">SUM(D76:E76)</f>
        <v>414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1</v>
      </c>
      <c r="D78" s="20" t="n">
        <v>48</v>
      </c>
      <c r="E78" s="20" t="n">
        <v>54</v>
      </c>
      <c r="F78" s="14" t="n">
        <f aca="false">SUM(D78:E78)</f>
        <v>102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5</v>
      </c>
      <c r="D79" s="20" t="n">
        <v>173</v>
      </c>
      <c r="E79" s="20" t="n">
        <v>183</v>
      </c>
      <c r="F79" s="14" t="n">
        <f aca="false">SUM(D79:E79)</f>
        <v>356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8</v>
      </c>
      <c r="D80" s="20" t="n">
        <v>229</v>
      </c>
      <c r="E80" s="20" t="n">
        <v>202</v>
      </c>
      <c r="F80" s="14" t="n">
        <f aca="false">SUM(D80:E80)</f>
        <v>431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6</v>
      </c>
      <c r="E81" s="20" t="n">
        <v>28</v>
      </c>
      <c r="F81" s="14" t="n">
        <f aca="false">SUM(D81:E81)</f>
        <v>64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04</v>
      </c>
      <c r="D82" s="23" t="n">
        <f aca="false">SUM(D70:D81)</f>
        <v>1835</v>
      </c>
      <c r="E82" s="23" t="n">
        <f aca="false">SUM(E70:E81)</f>
        <v>1932</v>
      </c>
      <c r="F82" s="24" t="n">
        <f aca="false">SUM(D82:E82)</f>
        <v>3767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7</v>
      </c>
      <c r="D83" s="20" t="n">
        <v>363</v>
      </c>
      <c r="E83" s="20" t="n">
        <v>407</v>
      </c>
      <c r="F83" s="14" t="n">
        <f aca="false">SUM(D83:E83)</f>
        <v>770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0</v>
      </c>
      <c r="D84" s="20" t="n">
        <v>364</v>
      </c>
      <c r="E84" s="20" t="n">
        <v>405</v>
      </c>
      <c r="F84" s="14" t="n">
        <f aca="false">SUM(D84:E84)</f>
        <v>769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100</v>
      </c>
      <c r="D85" s="20" t="n">
        <v>136</v>
      </c>
      <c r="E85" s="20" t="n">
        <v>131</v>
      </c>
      <c r="F85" s="14" t="n">
        <f aca="false">SUM(D85:E85)</f>
        <v>267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20</v>
      </c>
      <c r="E86" s="20" t="n">
        <v>111</v>
      </c>
      <c r="F86" s="14" t="n">
        <f aca="false">SUM(D86:E86)</f>
        <v>231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2</v>
      </c>
      <c r="D87" s="20" t="n">
        <v>60</v>
      </c>
      <c r="E87" s="20" t="n">
        <v>51</v>
      </c>
      <c r="F87" s="14" t="n">
        <f aca="false">SUM(D87:E87)</f>
        <v>111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4</v>
      </c>
      <c r="D88" s="20" t="n">
        <v>205</v>
      </c>
      <c r="E88" s="20" t="n">
        <v>228</v>
      </c>
      <c r="F88" s="14" t="n">
        <f aca="false">SUM(D88:E88)</f>
        <v>433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1</v>
      </c>
      <c r="D89" s="20" t="n">
        <v>134</v>
      </c>
      <c r="E89" s="20" t="n">
        <v>147</v>
      </c>
      <c r="F89" s="14" t="n">
        <f aca="false">SUM(D89:E89)</f>
        <v>281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4</v>
      </c>
      <c r="D90" s="20" t="n">
        <v>175</v>
      </c>
      <c r="E90" s="20" t="n">
        <v>164</v>
      </c>
      <c r="F90" s="14" t="n">
        <f aca="false">SUM(D90:E90)</f>
        <v>339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5</v>
      </c>
      <c r="E91" s="20" t="n">
        <v>95</v>
      </c>
      <c r="F91" s="14" t="n">
        <f aca="false">SUM(D91:E91)</f>
        <v>170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8</v>
      </c>
      <c r="D92" s="20" t="n">
        <v>299</v>
      </c>
      <c r="E92" s="20" t="n">
        <v>313</v>
      </c>
      <c r="F92" s="14" t="n">
        <f aca="false">SUM(D92:E92)</f>
        <v>612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59</v>
      </c>
      <c r="D93" s="23" t="n">
        <f aca="false">SUM(D83:D92)</f>
        <v>1931</v>
      </c>
      <c r="E93" s="23" t="n">
        <f aca="false">SUM(E83:E92)</f>
        <v>2052</v>
      </c>
      <c r="F93" s="24" t="n">
        <f aca="false">SUM(D93:E93)</f>
        <v>3983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41</v>
      </c>
      <c r="D94" s="20" t="n">
        <v>50</v>
      </c>
      <c r="E94" s="20" t="n">
        <v>59</v>
      </c>
      <c r="F94" s="14" t="n">
        <f aca="false">SUM(D94:E94)</f>
        <v>109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1</v>
      </c>
      <c r="E95" s="20" t="n">
        <v>52</v>
      </c>
      <c r="F95" s="14" t="n">
        <f aca="false">SUM(D95:E95)</f>
        <v>113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1</v>
      </c>
      <c r="F96" s="14" t="n">
        <f aca="false">SUM(D96:E96)</f>
        <v>80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8</v>
      </c>
      <c r="D98" s="20" t="n">
        <v>170</v>
      </c>
      <c r="E98" s="20" t="n">
        <v>186</v>
      </c>
      <c r="F98" s="14" t="n">
        <f aca="false">SUM(D98:E98)</f>
        <v>356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7</v>
      </c>
      <c r="E100" s="20" t="n">
        <v>90</v>
      </c>
      <c r="F100" s="14" t="n">
        <f aca="false">SUM(D100:E100)</f>
        <v>177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1</v>
      </c>
      <c r="D101" s="20" t="n">
        <v>145</v>
      </c>
      <c r="E101" s="20" t="n">
        <v>165</v>
      </c>
      <c r="F101" s="14" t="n">
        <f aca="false">SUM(D101:E101)</f>
        <v>310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5</v>
      </c>
      <c r="D102" s="20" t="n">
        <v>174</v>
      </c>
      <c r="E102" s="20" t="n">
        <v>183</v>
      </c>
      <c r="F102" s="14" t="n">
        <f aca="false">SUM(D102:E102)</f>
        <v>357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2</v>
      </c>
      <c r="D103" s="20" t="n">
        <v>172</v>
      </c>
      <c r="E103" s="20" t="n">
        <v>177</v>
      </c>
      <c r="F103" s="14" t="n">
        <f aca="false">SUM(D103:E103)</f>
        <v>349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7</v>
      </c>
      <c r="D104" s="20" t="n">
        <v>60</v>
      </c>
      <c r="E104" s="20" t="n">
        <v>76</v>
      </c>
      <c r="F104" s="14" t="n">
        <f aca="false">SUM(D104:E104)</f>
        <v>13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3</v>
      </c>
      <c r="E105" s="20" t="n">
        <v>79</v>
      </c>
      <c r="F105" s="14" t="n">
        <f aca="false">SUM(D105:E105)</f>
        <v>152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60</v>
      </c>
      <c r="F106" s="14" t="n">
        <f aca="false">SUM(D106:E106)</f>
        <v>107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2</v>
      </c>
      <c r="D107" s="20" t="n">
        <v>136</v>
      </c>
      <c r="E107" s="20" t="n">
        <v>134</v>
      </c>
      <c r="F107" s="14" t="n">
        <f aca="false">SUM(D107:E107)</f>
        <v>270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8</v>
      </c>
      <c r="E108" s="20" t="n">
        <v>136</v>
      </c>
      <c r="F108" s="14" t="n">
        <f aca="false">SUM(D108:E108)</f>
        <v>254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9</v>
      </c>
      <c r="D109" s="20" t="n">
        <v>117</v>
      </c>
      <c r="E109" s="20" t="n">
        <v>107</v>
      </c>
      <c r="F109" s="14" t="n">
        <f aca="false">SUM(D109:E109)</f>
        <v>224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4</v>
      </c>
      <c r="D110" s="23" t="n">
        <f aca="false">SUM(D94:D109)</f>
        <v>1533</v>
      </c>
      <c r="E110" s="23" t="n">
        <f aca="false">SUM(E94:E109)</f>
        <v>1628</v>
      </c>
      <c r="F110" s="24" t="n">
        <f aca="false">SUM(D110:E110)</f>
        <v>3161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2</v>
      </c>
      <c r="E111" s="20" t="n">
        <v>97</v>
      </c>
      <c r="F111" s="14" t="n">
        <f aca="false">SUM(D111:E111)</f>
        <v>189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5</v>
      </c>
      <c r="D112" s="20" t="n">
        <v>112</v>
      </c>
      <c r="E112" s="20" t="n">
        <v>101</v>
      </c>
      <c r="F112" s="14" t="n">
        <f aca="false">SUM(D112:E112)</f>
        <v>213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7</v>
      </c>
      <c r="E113" s="20" t="n">
        <v>82</v>
      </c>
      <c r="F113" s="14" t="n">
        <f aca="false">SUM(D113:E113)</f>
        <v>159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7</v>
      </c>
      <c r="D114" s="23" t="n">
        <f aca="false">SUM(D111:D113)</f>
        <v>281</v>
      </c>
      <c r="E114" s="23" t="n">
        <f aca="false">SUM(E111:E113)</f>
        <v>280</v>
      </c>
      <c r="F114" s="24" t="n">
        <f aca="false">SUM(D114:E114)</f>
        <v>561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9</v>
      </c>
      <c r="J116" s="13" t="n">
        <v>280</v>
      </c>
      <c r="K116" s="13" t="n">
        <v>282</v>
      </c>
      <c r="L116" s="42" t="n">
        <f aca="false">SUM(J116:K116)</f>
        <v>562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8</v>
      </c>
      <c r="D117" s="20" t="n">
        <v>236</v>
      </c>
      <c r="E117" s="20" t="n">
        <v>268</v>
      </c>
      <c r="F117" s="14" t="n">
        <f aca="false">SUM(D117:E117)</f>
        <v>504</v>
      </c>
      <c r="G117" s="18"/>
      <c r="H117" s="19" t="s">
        <v>167</v>
      </c>
      <c r="I117" s="20" t="n">
        <v>128</v>
      </c>
      <c r="J117" s="20" t="n">
        <v>204</v>
      </c>
      <c r="K117" s="20" t="n">
        <v>209</v>
      </c>
      <c r="L117" s="14" t="n">
        <f aca="false">SUM(J117:K117)</f>
        <v>413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3</v>
      </c>
      <c r="D118" s="20" t="n">
        <v>306</v>
      </c>
      <c r="E118" s="20" t="n">
        <v>312</v>
      </c>
      <c r="F118" s="14" t="n">
        <f aca="false">SUM(D118:E118)</f>
        <v>618</v>
      </c>
      <c r="G118" s="18"/>
      <c r="H118" s="19" t="s">
        <v>169</v>
      </c>
      <c r="I118" s="20" t="n">
        <v>136</v>
      </c>
      <c r="J118" s="20" t="n">
        <v>206</v>
      </c>
      <c r="K118" s="20" t="n">
        <v>257</v>
      </c>
      <c r="L118" s="14" t="n">
        <f aca="false">SUM(J118:K118)</f>
        <v>463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9</v>
      </c>
      <c r="D119" s="20" t="n">
        <v>106</v>
      </c>
      <c r="E119" s="20" t="n">
        <v>112</v>
      </c>
      <c r="F119" s="14" t="n">
        <f aca="false">SUM(D119:E119)</f>
        <v>218</v>
      </c>
      <c r="G119" s="18"/>
      <c r="H119" s="19" t="s">
        <v>171</v>
      </c>
      <c r="I119" s="20" t="n">
        <v>49</v>
      </c>
      <c r="J119" s="20" t="n">
        <v>67</v>
      </c>
      <c r="K119" s="20" t="n">
        <v>76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0</v>
      </c>
      <c r="D120" s="20" t="n">
        <v>136</v>
      </c>
      <c r="E120" s="20" t="n">
        <v>158</v>
      </c>
      <c r="F120" s="14" t="n">
        <f aca="false">SUM(D120:E120)</f>
        <v>294</v>
      </c>
      <c r="G120" s="18"/>
      <c r="H120" s="19" t="s">
        <v>173</v>
      </c>
      <c r="I120" s="20" t="n">
        <v>138</v>
      </c>
      <c r="J120" s="20" t="n">
        <v>179</v>
      </c>
      <c r="K120" s="20" t="n">
        <v>199</v>
      </c>
      <c r="L120" s="14" t="n">
        <f aca="false">SUM(J120:K120)</f>
        <v>378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0</v>
      </c>
      <c r="D121" s="20" t="n">
        <v>96</v>
      </c>
      <c r="E121" s="20" t="n">
        <v>101</v>
      </c>
      <c r="F121" s="14" t="n">
        <f aca="false">SUM(D121:E121)</f>
        <v>197</v>
      </c>
      <c r="G121" s="18"/>
      <c r="H121" s="19" t="s">
        <v>175</v>
      </c>
      <c r="I121" s="20" t="n">
        <v>144</v>
      </c>
      <c r="J121" s="20" t="n">
        <v>208</v>
      </c>
      <c r="K121" s="20" t="n">
        <v>215</v>
      </c>
      <c r="L121" s="14" t="n">
        <f aca="false">SUM(J121:K121)</f>
        <v>423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7</v>
      </c>
      <c r="E122" s="20" t="n">
        <v>37</v>
      </c>
      <c r="F122" s="14" t="n">
        <f aca="false">SUM(D122:E122)</f>
        <v>64</v>
      </c>
      <c r="G122" s="18"/>
      <c r="H122" s="19" t="s">
        <v>177</v>
      </c>
      <c r="I122" s="20" t="n">
        <v>208</v>
      </c>
      <c r="J122" s="20" t="n">
        <v>274</v>
      </c>
      <c r="K122" s="20" t="n">
        <v>285</v>
      </c>
      <c r="L122" s="14" t="n">
        <f aca="false">SUM(J122:K122)</f>
        <v>559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5</v>
      </c>
      <c r="E123" s="20" t="n">
        <v>98</v>
      </c>
      <c r="F123" s="14" t="n">
        <f aca="false">SUM(D123:E123)</f>
        <v>183</v>
      </c>
      <c r="G123" s="18"/>
      <c r="H123" s="19" t="s">
        <v>179</v>
      </c>
      <c r="I123" s="20" t="n">
        <v>46</v>
      </c>
      <c r="J123" s="20" t="n">
        <v>66</v>
      </c>
      <c r="K123" s="20" t="n">
        <v>72</v>
      </c>
      <c r="L123" s="14" t="n">
        <f aca="false">SUM(J123:K123)</f>
        <v>138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4</v>
      </c>
      <c r="D124" s="20" t="n">
        <v>189</v>
      </c>
      <c r="E124" s="20" t="n">
        <v>231</v>
      </c>
      <c r="F124" s="14" t="n">
        <f aca="false">SUM(D124:E124)</f>
        <v>420</v>
      </c>
      <c r="G124" s="18"/>
      <c r="H124" s="19" t="s">
        <v>181</v>
      </c>
      <c r="I124" s="20" t="n">
        <v>216</v>
      </c>
      <c r="J124" s="20" t="n">
        <v>310</v>
      </c>
      <c r="K124" s="20" t="n">
        <v>312</v>
      </c>
      <c r="L124" s="14" t="n">
        <f aca="false">SUM(J124:K124)</f>
        <v>622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1</v>
      </c>
      <c r="D125" s="20" t="n">
        <v>47</v>
      </c>
      <c r="E125" s="20" t="n">
        <v>72</v>
      </c>
      <c r="F125" s="14" t="n">
        <f aca="false">SUM(D125:E125)</f>
        <v>119</v>
      </c>
      <c r="G125" s="18"/>
      <c r="H125" s="22" t="s">
        <v>183</v>
      </c>
      <c r="I125" s="23" t="n">
        <f aca="false">SUM(I116:I124)</f>
        <v>1254</v>
      </c>
      <c r="J125" s="23" t="n">
        <f aca="false">SUM(J116:J124)</f>
        <v>1794</v>
      </c>
      <c r="K125" s="23" t="n">
        <f aca="false">SUM(K116:K124)</f>
        <v>1907</v>
      </c>
      <c r="L125" s="24" t="n">
        <f aca="false">SUM(J125:K125)</f>
        <v>3701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103</v>
      </c>
      <c r="E126" s="20" t="n">
        <v>94</v>
      </c>
      <c r="F126" s="14" t="n">
        <f aca="false">SUM(D126:E126)</f>
        <v>197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7</v>
      </c>
      <c r="L126" s="14" t="n">
        <f aca="false">SUM(J126:K126)</f>
        <v>110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2</v>
      </c>
      <c r="E127" s="20" t="n">
        <v>59</v>
      </c>
      <c r="F127" s="14" t="n">
        <f aca="false">SUM(D127:E127)</f>
        <v>111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7</v>
      </c>
      <c r="E128" s="20" t="n">
        <v>110</v>
      </c>
      <c r="F128" s="14" t="n">
        <f aca="false">SUM(D128:E128)</f>
        <v>207</v>
      </c>
      <c r="G128" s="18"/>
      <c r="H128" s="45" t="s">
        <v>190</v>
      </c>
      <c r="I128" s="20" t="n">
        <v>46</v>
      </c>
      <c r="J128" s="20" t="n">
        <v>68</v>
      </c>
      <c r="K128" s="20" t="n">
        <v>86</v>
      </c>
      <c r="L128" s="14" t="n">
        <f aca="false">SUM(J128:K128)</f>
        <v>154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9</v>
      </c>
      <c r="D129" s="20" t="n">
        <v>87</v>
      </c>
      <c r="E129" s="20" t="n">
        <v>106</v>
      </c>
      <c r="F129" s="14" t="n">
        <f aca="false">SUM(D129:E129)</f>
        <v>193</v>
      </c>
      <c r="G129" s="18"/>
      <c r="H129" s="45" t="s">
        <v>192</v>
      </c>
      <c r="I129" s="20" t="n">
        <v>22</v>
      </c>
      <c r="J129" s="20" t="n">
        <v>29</v>
      </c>
      <c r="K129" s="20" t="n">
        <v>28</v>
      </c>
      <c r="L129" s="14" t="n">
        <f aca="false">SUM(J129:K129)</f>
        <v>57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91</v>
      </c>
      <c r="E130" s="20" t="n">
        <v>110</v>
      </c>
      <c r="F130" s="14" t="n">
        <f aca="false">SUM(D130:E130)</f>
        <v>201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4</v>
      </c>
      <c r="D131" s="20" t="n">
        <v>155</v>
      </c>
      <c r="E131" s="20" t="n">
        <v>155</v>
      </c>
      <c r="F131" s="14" t="n">
        <f aca="false">SUM(D131:E131)</f>
        <v>310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200</v>
      </c>
      <c r="E132" s="20" t="n">
        <v>214</v>
      </c>
      <c r="F132" s="14" t="n">
        <f aca="false">SUM(D132:E132)</f>
        <v>414</v>
      </c>
      <c r="G132" s="18"/>
      <c r="H132" s="45" t="s">
        <v>198</v>
      </c>
      <c r="I132" s="20" t="n">
        <v>22</v>
      </c>
      <c r="J132" s="20" t="n">
        <v>30</v>
      </c>
      <c r="K132" s="20" t="n">
        <v>33</v>
      </c>
      <c r="L132" s="14" t="n">
        <f aca="false">SUM(J132:K132)</f>
        <v>63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5</v>
      </c>
      <c r="D133" s="20" t="n">
        <v>179</v>
      </c>
      <c r="E133" s="20" t="n">
        <v>175</v>
      </c>
      <c r="F133" s="14" t="n">
        <f aca="false">SUM(D133:E133)</f>
        <v>354</v>
      </c>
      <c r="G133" s="18"/>
      <c r="H133" s="45" t="s">
        <v>200</v>
      </c>
      <c r="I133" s="20" t="n">
        <v>20</v>
      </c>
      <c r="J133" s="20" t="n">
        <v>17</v>
      </c>
      <c r="K133" s="20" t="n">
        <v>25</v>
      </c>
      <c r="L133" s="14" t="n">
        <f aca="false">SUM(J133:K133)</f>
        <v>42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8</v>
      </c>
      <c r="D134" s="20" t="n">
        <v>150</v>
      </c>
      <c r="E134" s="20" t="n">
        <v>162</v>
      </c>
      <c r="F134" s="14" t="n">
        <f aca="false">SUM(D134:E134)</f>
        <v>312</v>
      </c>
      <c r="G134" s="18"/>
      <c r="H134" s="45" t="s">
        <v>202</v>
      </c>
      <c r="I134" s="20" t="n">
        <v>23</v>
      </c>
      <c r="J134" s="20" t="n">
        <v>23</v>
      </c>
      <c r="K134" s="20" t="n">
        <v>31</v>
      </c>
      <c r="L134" s="14" t="n">
        <f aca="false">SUM(J134:K134)</f>
        <v>54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1</v>
      </c>
      <c r="D135" s="20" t="n">
        <v>233</v>
      </c>
      <c r="E135" s="20" t="n">
        <v>255</v>
      </c>
      <c r="F135" s="14" t="n">
        <f aca="false">SUM(D135:E135)</f>
        <v>488</v>
      </c>
      <c r="G135" s="18"/>
      <c r="H135" s="45" t="s">
        <v>204</v>
      </c>
      <c r="I135" s="20" t="n">
        <v>34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8</v>
      </c>
      <c r="E136" s="20" t="n">
        <v>48</v>
      </c>
      <c r="F136" s="14" t="n">
        <f aca="false">SUM(D136:E136)</f>
        <v>96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3</v>
      </c>
      <c r="D137" s="20" t="n">
        <v>182</v>
      </c>
      <c r="E137" s="20" t="n">
        <v>215</v>
      </c>
      <c r="F137" s="14" t="n">
        <f aca="false">SUM(D137:E137)</f>
        <v>397</v>
      </c>
      <c r="G137" s="18"/>
      <c r="H137" s="45" t="s">
        <v>208</v>
      </c>
      <c r="I137" s="20" t="n">
        <v>32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6</v>
      </c>
      <c r="D138" s="20" t="n">
        <v>104</v>
      </c>
      <c r="E138" s="20" t="n">
        <v>112</v>
      </c>
      <c r="F138" s="14" t="n">
        <f aca="false">SUM(D138:E138)</f>
        <v>216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27</v>
      </c>
      <c r="D139" s="23" t="n">
        <f aca="false">SUM(D117:D138)</f>
        <v>2909</v>
      </c>
      <c r="E139" s="23" t="n">
        <f aca="false">SUM(E117:E138)</f>
        <v>3204</v>
      </c>
      <c r="F139" s="24" t="n">
        <f aca="false">SUM(D139:E139)</f>
        <v>6113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82</v>
      </c>
      <c r="E140" s="20" t="n">
        <v>205</v>
      </c>
      <c r="F140" s="14" t="n">
        <f aca="false">SUM(D140:E140)</f>
        <v>387</v>
      </c>
      <c r="G140" s="18"/>
      <c r="H140" s="22" t="s">
        <v>215</v>
      </c>
      <c r="I140" s="23" t="n">
        <f aca="false">SUM(I126:I139)</f>
        <v>310</v>
      </c>
      <c r="J140" s="23" t="n">
        <f aca="false">SUM(J126:J139)</f>
        <v>404</v>
      </c>
      <c r="K140" s="23" t="n">
        <f aca="false">SUM(K126:K139)</f>
        <v>425</v>
      </c>
      <c r="L140" s="24" t="n">
        <f aca="false">SUM(J140:K140)</f>
        <v>829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8</v>
      </c>
      <c r="D141" s="20" t="n">
        <v>244</v>
      </c>
      <c r="E141" s="20" t="n">
        <v>250</v>
      </c>
      <c r="F141" s="14" t="n">
        <f aca="false">SUM(D141:E141)</f>
        <v>494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9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5</v>
      </c>
      <c r="D142" s="20" t="n">
        <v>147</v>
      </c>
      <c r="E142" s="20" t="n">
        <v>153</v>
      </c>
      <c r="F142" s="14" t="n">
        <f aca="false">SUM(D142:E142)</f>
        <v>300</v>
      </c>
      <c r="G142" s="18"/>
      <c r="H142" s="45" t="s">
        <v>220</v>
      </c>
      <c r="I142" s="20" t="n">
        <v>65</v>
      </c>
      <c r="J142" s="20" t="n">
        <v>72</v>
      </c>
      <c r="K142" s="20" t="n">
        <v>79</v>
      </c>
      <c r="L142" s="14" t="n">
        <f aca="false">SUM(J142:K142)</f>
        <v>151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1</v>
      </c>
      <c r="D143" s="20" t="n">
        <v>89</v>
      </c>
      <c r="E143" s="20" t="n">
        <v>97</v>
      </c>
      <c r="F143" s="14" t="n">
        <f aca="false">SUM(D143:E143)</f>
        <v>186</v>
      </c>
      <c r="G143" s="18"/>
      <c r="H143" s="45" t="s">
        <v>222</v>
      </c>
      <c r="I143" s="20" t="n">
        <v>58</v>
      </c>
      <c r="J143" s="20" t="n">
        <v>69</v>
      </c>
      <c r="K143" s="20" t="n">
        <v>72</v>
      </c>
      <c r="L143" s="14" t="n">
        <f aca="false">SUM(J143:K143)</f>
        <v>141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29</v>
      </c>
      <c r="E144" s="20" t="n">
        <v>36</v>
      </c>
      <c r="F144" s="14" t="n">
        <f aca="false">SUM(D144:E144)</f>
        <v>65</v>
      </c>
      <c r="G144" s="18"/>
      <c r="H144" s="45" t="s">
        <v>224</v>
      </c>
      <c r="I144" s="20" t="n">
        <v>36</v>
      </c>
      <c r="J144" s="20" t="n">
        <v>41</v>
      </c>
      <c r="K144" s="20" t="n">
        <v>45</v>
      </c>
      <c r="L144" s="14" t="n">
        <f aca="false">SUM(J144:K144)</f>
        <v>86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98</v>
      </c>
      <c r="E145" s="20" t="n">
        <v>207</v>
      </c>
      <c r="F145" s="14" t="n">
        <f aca="false">SUM(D145:E145)</f>
        <v>405</v>
      </c>
      <c r="G145" s="18"/>
      <c r="H145" s="45" t="s">
        <v>226</v>
      </c>
      <c r="I145" s="20" t="n">
        <v>41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5</v>
      </c>
      <c r="F146" s="14" t="n">
        <f aca="false">SUM(D146:E146)</f>
        <v>107</v>
      </c>
      <c r="G146" s="18"/>
      <c r="H146" s="22" t="s">
        <v>228</v>
      </c>
      <c r="I146" s="23" t="n">
        <f aca="false">SUM(I141:I145)</f>
        <v>252</v>
      </c>
      <c r="J146" s="23" t="n">
        <f aca="false">SUM(J141:J145)</f>
        <v>290</v>
      </c>
      <c r="K146" s="23" t="n">
        <f aca="false">SUM(K141:K145)</f>
        <v>313</v>
      </c>
      <c r="L146" s="24" t="n">
        <f aca="false">SUM(J146:K146)</f>
        <v>603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3</v>
      </c>
      <c r="D147" s="20" t="n">
        <v>52</v>
      </c>
      <c r="E147" s="20" t="n">
        <v>55</v>
      </c>
      <c r="F147" s="14" t="n">
        <f aca="false">SUM(D147:E147)</f>
        <v>107</v>
      </c>
      <c r="G147" s="28" t="s">
        <v>230</v>
      </c>
      <c r="H147" s="28"/>
      <c r="I147" s="29" t="n">
        <f aca="false">SUM(C139+C157+C164+C167+I125+I140+I146)</f>
        <v>6860</v>
      </c>
      <c r="J147" s="29" t="n">
        <f aca="false">SUM(D139+D157+D164+D167+J125+J140+J146)</f>
        <v>9011</v>
      </c>
      <c r="K147" s="29" t="n">
        <f aca="false">SUM(E139+E157+E164+E167+K125+K140+K146)</f>
        <v>9724</v>
      </c>
      <c r="L147" s="46" t="n">
        <f aca="false">SUM(J147:K147)</f>
        <v>18735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21</v>
      </c>
      <c r="E148" s="20" t="n">
        <v>153</v>
      </c>
      <c r="F148" s="14" t="n">
        <f aca="false">SUM(D148:E148)</f>
        <v>274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9</v>
      </c>
      <c r="D149" s="20" t="n">
        <v>109</v>
      </c>
      <c r="E149" s="20" t="n">
        <v>119</v>
      </c>
      <c r="F149" s="14" t="n">
        <f aca="false">SUM(D149:E149)</f>
        <v>228</v>
      </c>
      <c r="G149" s="51" t="s">
        <v>233</v>
      </c>
      <c r="H149" s="51"/>
      <c r="I149" s="52" t="n">
        <f aca="false">SUM(C30+I39+I67+I147)</f>
        <v>18251</v>
      </c>
      <c r="J149" s="52" t="n">
        <f aca="false">SUM(D30+J39+J67+J147)</f>
        <v>25641</v>
      </c>
      <c r="K149" s="52" t="n">
        <f aca="false">SUM(E30+K39+K67+K147)</f>
        <v>27442</v>
      </c>
      <c r="L149" s="53" t="n">
        <f aca="false">SUM(J149:K149)</f>
        <v>53083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2</v>
      </c>
      <c r="D150" s="20" t="n">
        <v>145</v>
      </c>
      <c r="E150" s="20" t="n">
        <v>158</v>
      </c>
      <c r="F150" s="14" t="n">
        <f aca="false">SUM(D150:E150)</f>
        <v>303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7</v>
      </c>
      <c r="F151" s="14" t="n">
        <f aca="false">SUM(D151:E151)</f>
        <v>90</v>
      </c>
      <c r="G151" s="54" t="s">
        <v>236</v>
      </c>
      <c r="H151" s="54"/>
      <c r="I151" s="55" t="n">
        <v>14</v>
      </c>
      <c r="J151" s="55" t="n">
        <v>-12</v>
      </c>
      <c r="K151" s="55" t="n">
        <v>-28</v>
      </c>
      <c r="L151" s="56" t="n">
        <v>-40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1</v>
      </c>
      <c r="F152" s="14" t="n">
        <f aca="false">SUM(D152:E152)</f>
        <v>60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1</v>
      </c>
      <c r="E153" s="20" t="n">
        <v>103</v>
      </c>
      <c r="F153" s="14" t="n">
        <f aca="false">SUM(D153:E153)</f>
        <v>204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3</v>
      </c>
      <c r="E154" s="20" t="n">
        <v>87</v>
      </c>
      <c r="F154" s="14" t="n">
        <f aca="false">SUM(D154:E154)</f>
        <v>150</v>
      </c>
      <c r="G154" s="57" t="s">
        <v>240</v>
      </c>
      <c r="H154" s="57"/>
      <c r="I154" s="58"/>
      <c r="J154" s="58" t="n">
        <v>55</v>
      </c>
      <c r="K154" s="58" t="n">
        <v>37</v>
      </c>
      <c r="L154" s="59" t="n">
        <f aca="false">SUM(J154:K154)</f>
        <v>92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0</v>
      </c>
      <c r="D155" s="20" t="n">
        <v>227</v>
      </c>
      <c r="E155" s="20" t="n">
        <v>244</v>
      </c>
      <c r="F155" s="14" t="n">
        <f aca="false">SUM(D155:E155)</f>
        <v>471</v>
      </c>
      <c r="G155" s="57" t="s">
        <v>242</v>
      </c>
      <c r="H155" s="57"/>
      <c r="I155" s="58"/>
      <c r="J155" s="58" t="n">
        <v>46</v>
      </c>
      <c r="K155" s="58" t="n">
        <v>36</v>
      </c>
      <c r="L155" s="59" t="n">
        <f aca="false">SUM(J155:K155)</f>
        <v>82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6</v>
      </c>
      <c r="D156" s="20" t="n">
        <v>54</v>
      </c>
      <c r="E156" s="20" t="n">
        <v>50</v>
      </c>
      <c r="F156" s="14" t="n">
        <f aca="false">SUM(D156:E156)</f>
        <v>104</v>
      </c>
      <c r="G156" s="57" t="s">
        <v>244</v>
      </c>
      <c r="H156" s="57"/>
      <c r="I156" s="58"/>
      <c r="J156" s="58" t="n">
        <v>18</v>
      </c>
      <c r="K156" s="58" t="n">
        <v>7</v>
      </c>
      <c r="L156" s="59" t="n">
        <f aca="false">SUM(J156:K156)</f>
        <v>25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3</v>
      </c>
      <c r="D157" s="23" t="n">
        <f aca="false">SUM(D140:D156)</f>
        <v>1885</v>
      </c>
      <c r="E157" s="23" t="n">
        <f aca="false">SUM(E140:E156)</f>
        <v>2050</v>
      </c>
      <c r="F157" s="24" t="n">
        <f aca="false">SUM(D157:E157)</f>
        <v>3935</v>
      </c>
      <c r="G157" s="57" t="s">
        <v>246</v>
      </c>
      <c r="H157" s="57"/>
      <c r="I157" s="58"/>
      <c r="J157" s="58" t="n">
        <v>39</v>
      </c>
      <c r="K157" s="58" t="n">
        <v>37</v>
      </c>
      <c r="L157" s="59" t="n">
        <f aca="false">SUM(J157:K157)</f>
        <v>76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201</v>
      </c>
      <c r="E158" s="20" t="n">
        <v>209</v>
      </c>
      <c r="F158" s="14" t="n">
        <f aca="false">SUM(D158:E158)</f>
        <v>410</v>
      </c>
      <c r="G158" s="57" t="s">
        <v>249</v>
      </c>
      <c r="H158" s="57"/>
      <c r="I158" s="58"/>
      <c r="J158" s="58" t="n">
        <v>0</v>
      </c>
      <c r="K158" s="58" t="n">
        <v>1</v>
      </c>
      <c r="L158" s="59" t="n">
        <f aca="false">SUM(J158:K158)</f>
        <v>1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9</v>
      </c>
      <c r="D159" s="20" t="n">
        <v>288</v>
      </c>
      <c r="E159" s="20" t="n">
        <v>313</v>
      </c>
      <c r="F159" s="14" t="n">
        <f aca="false">SUM(D159:E159)</f>
        <v>601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9</v>
      </c>
      <c r="F160" s="14" t="n">
        <f aca="false">SUM(D160:E160)</f>
        <v>201</v>
      </c>
      <c r="G160" s="60" t="s">
        <v>253</v>
      </c>
      <c r="H160" s="61" t="s">
        <v>254</v>
      </c>
      <c r="I160" s="62" t="n">
        <f aca="false">SUM(L160/L149)</f>
        <v>0.336774485240096</v>
      </c>
      <c r="J160" s="61" t="n">
        <v>7817</v>
      </c>
      <c r="K160" s="61" t="n">
        <v>10060</v>
      </c>
      <c r="L160" s="63" t="n">
        <f aca="false">J160+K160</f>
        <v>17877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2</v>
      </c>
      <c r="F161" s="14" t="n">
        <f aca="false">SUM(D161:E161)</f>
        <v>172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5</v>
      </c>
      <c r="D162" s="20" t="n">
        <v>286</v>
      </c>
      <c r="E162" s="20" t="n">
        <v>299</v>
      </c>
      <c r="F162" s="14" t="n">
        <f aca="false">SUM(D162:E162)</f>
        <v>585</v>
      </c>
      <c r="G162" s="60" t="s">
        <v>257</v>
      </c>
      <c r="H162" s="61" t="s">
        <v>254</v>
      </c>
      <c r="I162" s="62" t="n">
        <f aca="false">SUM(L162/L149)</f>
        <v>0.266507168019893</v>
      </c>
      <c r="J162" s="61" t="n">
        <v>5991</v>
      </c>
      <c r="K162" s="61" t="n">
        <v>8156</v>
      </c>
      <c r="L162" s="63" t="n">
        <f aca="false">SUM(J162:K163)</f>
        <v>14147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0</v>
      </c>
      <c r="D163" s="20" t="n">
        <v>53</v>
      </c>
      <c r="E163" s="20" t="n">
        <v>64</v>
      </c>
      <c r="F163" s="14" t="n">
        <f aca="false">SUM(D163:E163)</f>
        <v>117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6</v>
      </c>
      <c r="D164" s="23" t="n">
        <f aca="false">SUM(D158:D163)</f>
        <v>1000</v>
      </c>
      <c r="E164" s="23" t="n">
        <f aca="false">SUM(E158:E163)</f>
        <v>1086</v>
      </c>
      <c r="F164" s="24" t="n">
        <f aca="false">SUM(D164:E164)</f>
        <v>2086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80</v>
      </c>
      <c r="D165" s="20" t="n">
        <v>376</v>
      </c>
      <c r="E165" s="20" t="n">
        <v>382</v>
      </c>
      <c r="F165" s="14" t="n">
        <f aca="false">SUM(D165:E165)</f>
        <v>758</v>
      </c>
      <c r="G165" s="57" t="s">
        <v>262</v>
      </c>
      <c r="H165" s="57"/>
      <c r="I165" s="58" t="n">
        <v>132</v>
      </c>
      <c r="J165" s="58" t="n">
        <v>57</v>
      </c>
      <c r="K165" s="58" t="n">
        <v>125</v>
      </c>
      <c r="L165" s="59" t="n">
        <f aca="false">SUM(J165:K165)</f>
        <v>182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8</v>
      </c>
      <c r="D166" s="20" t="n">
        <v>353</v>
      </c>
      <c r="E166" s="20" t="n">
        <v>357</v>
      </c>
      <c r="F166" s="14" t="n">
        <f aca="false">SUM(D166:E166)</f>
        <v>710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18</v>
      </c>
      <c r="D167" s="23" t="n">
        <f aca="false">SUM(D165:D166)</f>
        <v>729</v>
      </c>
      <c r="E167" s="23" t="n">
        <f aca="false">SUM(E165:E166)</f>
        <v>739</v>
      </c>
      <c r="F167" s="24" t="n">
        <f aca="false">SUM(D167:E167)</f>
        <v>1468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I153" activeCellId="0" sqref="I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7</v>
      </c>
      <c r="J4" s="13" t="n">
        <v>40</v>
      </c>
      <c r="K4" s="13" t="n">
        <v>50</v>
      </c>
      <c r="L4" s="14" t="n">
        <f aca="false">SUM(J4:K4)</f>
        <v>90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0</v>
      </c>
      <c r="D5" s="17" t="n">
        <v>411</v>
      </c>
      <c r="E5" s="17" t="n">
        <v>396</v>
      </c>
      <c r="F5" s="14" t="n">
        <f aca="false">SUM(D5:E5)</f>
        <v>807</v>
      </c>
      <c r="G5" s="18"/>
      <c r="H5" s="19" t="s">
        <v>13</v>
      </c>
      <c r="I5" s="20" t="n">
        <v>167</v>
      </c>
      <c r="J5" s="20" t="n">
        <v>240</v>
      </c>
      <c r="K5" s="20" t="n">
        <v>284</v>
      </c>
      <c r="L5" s="14" t="n">
        <f aca="false">SUM(J5:K5)</f>
        <v>524</v>
      </c>
    </row>
    <row r="6" customFormat="false" ht="14.25" hidden="false" customHeight="true" outlineLevel="0" collapsed="false">
      <c r="A6" s="18"/>
      <c r="B6" s="19" t="s">
        <v>14</v>
      </c>
      <c r="C6" s="20" t="n">
        <v>187</v>
      </c>
      <c r="D6" s="20" t="n">
        <v>241</v>
      </c>
      <c r="E6" s="20" t="n">
        <v>215</v>
      </c>
      <c r="F6" s="14" t="n">
        <f aca="false">SUM(D6:E6)</f>
        <v>456</v>
      </c>
      <c r="G6" s="18"/>
      <c r="H6" s="19" t="s">
        <v>15</v>
      </c>
      <c r="I6" s="20" t="n">
        <v>127</v>
      </c>
      <c r="J6" s="20" t="n">
        <v>190</v>
      </c>
      <c r="K6" s="20" t="n">
        <v>220</v>
      </c>
      <c r="L6" s="14" t="n">
        <f aca="false">SUM(J6:K6)</f>
        <v>410</v>
      </c>
    </row>
    <row r="7" customFormat="false" ht="14.25" hidden="false" customHeight="true" outlineLevel="0" collapsed="false">
      <c r="A7" s="18"/>
      <c r="B7" s="19" t="s">
        <v>16</v>
      </c>
      <c r="C7" s="20" t="n">
        <v>99</v>
      </c>
      <c r="D7" s="20" t="n">
        <v>135</v>
      </c>
      <c r="E7" s="20" t="n">
        <v>159</v>
      </c>
      <c r="F7" s="14" t="n">
        <f aca="false">SUM(D7:E7)</f>
        <v>294</v>
      </c>
      <c r="G7" s="18"/>
      <c r="H7" s="19" t="s">
        <v>17</v>
      </c>
      <c r="I7" s="20" t="n">
        <v>72</v>
      </c>
      <c r="J7" s="20" t="n">
        <v>117</v>
      </c>
      <c r="K7" s="20" t="n">
        <v>133</v>
      </c>
      <c r="L7" s="14" t="n">
        <f aca="false">SUM(J7:K7)</f>
        <v>250</v>
      </c>
    </row>
    <row r="8" customFormat="false" ht="14.25" hidden="false" customHeight="true" outlineLevel="0" collapsed="false">
      <c r="A8" s="18"/>
      <c r="B8" s="19" t="s">
        <v>18</v>
      </c>
      <c r="C8" s="20" t="n">
        <v>151</v>
      </c>
      <c r="D8" s="20" t="n">
        <v>202</v>
      </c>
      <c r="E8" s="20" t="n">
        <v>232</v>
      </c>
      <c r="F8" s="14" t="n">
        <f aca="false">SUM(D8:E8)</f>
        <v>434</v>
      </c>
      <c r="G8" s="18"/>
      <c r="H8" s="19" t="s">
        <v>19</v>
      </c>
      <c r="I8" s="20" t="n">
        <v>51</v>
      </c>
      <c r="J8" s="20" t="n">
        <v>75</v>
      </c>
      <c r="K8" s="20" t="n">
        <v>81</v>
      </c>
      <c r="L8" s="14" t="n">
        <f aca="false">SUM(J8:K8)</f>
        <v>156</v>
      </c>
    </row>
    <row r="9" customFormat="false" ht="14.25" hidden="false" customHeight="true" outlineLevel="0" collapsed="false">
      <c r="A9" s="18"/>
      <c r="B9" s="19" t="s">
        <v>20</v>
      </c>
      <c r="C9" s="20" t="n">
        <v>57</v>
      </c>
      <c r="D9" s="20" t="n">
        <v>75</v>
      </c>
      <c r="E9" s="20" t="n">
        <v>91</v>
      </c>
      <c r="F9" s="14" t="n">
        <f aca="false">SUM(D9:E9)</f>
        <v>166</v>
      </c>
      <c r="G9" s="18"/>
      <c r="H9" s="19" t="s">
        <v>21</v>
      </c>
      <c r="I9" s="20" t="n">
        <v>78</v>
      </c>
      <c r="J9" s="20" t="n">
        <v>118</v>
      </c>
      <c r="K9" s="20" t="n">
        <v>116</v>
      </c>
      <c r="L9" s="14" t="n">
        <f aca="false">SUM(J9:K9)</f>
        <v>234</v>
      </c>
    </row>
    <row r="10" customFormat="false" ht="14.25" hidden="false" customHeight="true" outlineLevel="0" collapsed="false">
      <c r="A10" s="18"/>
      <c r="B10" s="19" t="s">
        <v>22</v>
      </c>
      <c r="C10" s="20" t="n">
        <v>177</v>
      </c>
      <c r="D10" s="20" t="n">
        <v>225</v>
      </c>
      <c r="E10" s="20" t="n">
        <v>284</v>
      </c>
      <c r="F10" s="14" t="n">
        <f aca="false">SUM(D10:E10)</f>
        <v>509</v>
      </c>
      <c r="G10" s="21"/>
      <c r="H10" s="22" t="s">
        <v>23</v>
      </c>
      <c r="I10" s="23" t="n">
        <f aca="false">SUM(I4:I9)</f>
        <v>522</v>
      </c>
      <c r="J10" s="23" t="n">
        <f aca="false">SUM(J4:J9)</f>
        <v>780</v>
      </c>
      <c r="K10" s="23" t="n">
        <f aca="false">SUM(K4:K9)</f>
        <v>884</v>
      </c>
      <c r="L10" s="24" t="n">
        <f aca="false">SUM(J10+K10)</f>
        <v>1664</v>
      </c>
    </row>
    <row r="11" customFormat="false" ht="14.25" hidden="false" customHeight="true" outlineLevel="0" collapsed="false">
      <c r="A11" s="18"/>
      <c r="B11" s="19" t="s">
        <v>24</v>
      </c>
      <c r="C11" s="20" t="n">
        <v>95</v>
      </c>
      <c r="D11" s="20" t="n">
        <v>85</v>
      </c>
      <c r="E11" s="20" t="n">
        <v>119</v>
      </c>
      <c r="F11" s="14" t="n">
        <f aca="false">SUM(D11:E11)</f>
        <v>204</v>
      </c>
      <c r="G11" s="25" t="s">
        <v>25</v>
      </c>
      <c r="H11" s="19" t="s">
        <v>26</v>
      </c>
      <c r="I11" s="20" t="n">
        <v>56</v>
      </c>
      <c r="J11" s="20" t="n">
        <v>84</v>
      </c>
      <c r="K11" s="20" t="n">
        <v>94</v>
      </c>
      <c r="L11" s="14" t="n">
        <f aca="false">SUM(J11:K11)</f>
        <v>178</v>
      </c>
    </row>
    <row r="12" customFormat="false" ht="14.25" hidden="false" customHeight="true" outlineLevel="0" collapsed="false">
      <c r="A12" s="18"/>
      <c r="B12" s="19" t="s">
        <v>27</v>
      </c>
      <c r="C12" s="20" t="n">
        <v>79</v>
      </c>
      <c r="D12" s="20" t="n">
        <v>128</v>
      </c>
      <c r="E12" s="20" t="n">
        <v>128</v>
      </c>
      <c r="F12" s="14" t="n">
        <f aca="false">SUM(D12:E12)</f>
        <v>256</v>
      </c>
      <c r="G12" s="18"/>
      <c r="H12" s="19" t="s">
        <v>28</v>
      </c>
      <c r="I12" s="20" t="n">
        <v>38</v>
      </c>
      <c r="J12" s="20" t="n">
        <v>44</v>
      </c>
      <c r="K12" s="20" t="n">
        <v>44</v>
      </c>
      <c r="L12" s="14" t="n">
        <f aca="false">SUM(J12:K12)</f>
        <v>88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1</v>
      </c>
      <c r="E13" s="20" t="n">
        <v>262</v>
      </c>
      <c r="F13" s="14" t="n">
        <f aca="false">SUM(D13:E13)</f>
        <v>513</v>
      </c>
      <c r="G13" s="18"/>
      <c r="H13" s="19" t="s">
        <v>30</v>
      </c>
      <c r="I13" s="20" t="n">
        <v>39</v>
      </c>
      <c r="J13" s="20" t="n">
        <v>54</v>
      </c>
      <c r="K13" s="20" t="n">
        <v>62</v>
      </c>
      <c r="L13" s="14" t="n">
        <f aca="false">SUM(J13:K13)</f>
        <v>116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57</v>
      </c>
      <c r="F14" s="14" t="n">
        <f aca="false">SUM(D14:E14)</f>
        <v>116</v>
      </c>
      <c r="G14" s="18"/>
      <c r="H14" s="19" t="s">
        <v>32</v>
      </c>
      <c r="I14" s="20" t="n">
        <v>102</v>
      </c>
      <c r="J14" s="20" t="n">
        <v>139</v>
      </c>
      <c r="K14" s="20" t="n">
        <v>145</v>
      </c>
      <c r="L14" s="14" t="n">
        <f aca="false">SUM(J14:K14)</f>
        <v>284</v>
      </c>
    </row>
    <row r="15" customFormat="false" ht="14.25" hidden="false" customHeight="true" outlineLevel="0" collapsed="false">
      <c r="A15" s="18"/>
      <c r="B15" s="19" t="s">
        <v>33</v>
      </c>
      <c r="C15" s="20" t="n">
        <v>32</v>
      </c>
      <c r="D15" s="20" t="n">
        <v>52</v>
      </c>
      <c r="E15" s="20" t="n">
        <v>51</v>
      </c>
      <c r="F15" s="14" t="n">
        <f aca="false">SUM(D15:E15)</f>
        <v>103</v>
      </c>
      <c r="G15" s="18"/>
      <c r="H15" s="19" t="s">
        <v>34</v>
      </c>
      <c r="I15" s="20" t="n">
        <v>33</v>
      </c>
      <c r="J15" s="20" t="n">
        <v>44</v>
      </c>
      <c r="K15" s="20" t="n">
        <v>52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42</v>
      </c>
      <c r="D16" s="20" t="n">
        <v>42</v>
      </c>
      <c r="E16" s="20" t="n">
        <v>0</v>
      </c>
      <c r="F16" s="14" t="n">
        <f aca="false">SUM(D16:E16)</f>
        <v>42</v>
      </c>
      <c r="G16" s="18"/>
      <c r="H16" s="19" t="s">
        <v>36</v>
      </c>
      <c r="I16" s="20" t="n">
        <v>45</v>
      </c>
      <c r="J16" s="20" t="n">
        <v>54</v>
      </c>
      <c r="K16" s="20" t="n">
        <v>68</v>
      </c>
      <c r="L16" s="14" t="n">
        <f aca="false">SUM(J16:K16)</f>
        <v>122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7</v>
      </c>
      <c r="E17" s="20" t="n">
        <v>67</v>
      </c>
      <c r="F17" s="14" t="n">
        <f aca="false">SUM(D17:E17)</f>
        <v>144</v>
      </c>
      <c r="G17" s="18"/>
      <c r="H17" s="19" t="s">
        <v>38</v>
      </c>
      <c r="I17" s="20" t="n">
        <v>61</v>
      </c>
      <c r="J17" s="20" t="n">
        <v>95</v>
      </c>
      <c r="K17" s="20" t="n">
        <v>89</v>
      </c>
      <c r="L17" s="14" t="n">
        <f aca="false">SUM(J17:K17)</f>
        <v>184</v>
      </c>
    </row>
    <row r="18" customFormat="false" ht="14.25" hidden="false" customHeight="true" outlineLevel="0" collapsed="false">
      <c r="A18" s="18"/>
      <c r="B18" s="19" t="s">
        <v>39</v>
      </c>
      <c r="C18" s="20" t="n">
        <v>81</v>
      </c>
      <c r="D18" s="20" t="n">
        <v>130</v>
      </c>
      <c r="E18" s="20" t="n">
        <v>139</v>
      </c>
      <c r="F18" s="14" t="n">
        <f aca="false">SUM(D18:E18)</f>
        <v>269</v>
      </c>
      <c r="G18" s="18"/>
      <c r="H18" s="19" t="s">
        <v>40</v>
      </c>
      <c r="I18" s="20" t="n">
        <v>62</v>
      </c>
      <c r="J18" s="20" t="n">
        <v>101</v>
      </c>
      <c r="K18" s="20" t="n">
        <v>95</v>
      </c>
      <c r="L18" s="14" t="n">
        <f aca="false">SUM(J18:K18)</f>
        <v>196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6</v>
      </c>
      <c r="E19" s="20" t="n">
        <v>30</v>
      </c>
      <c r="F19" s="14" t="n">
        <f aca="false">SUM(D19:E19)</f>
        <v>66</v>
      </c>
      <c r="G19" s="18"/>
      <c r="H19" s="19" t="s">
        <v>42</v>
      </c>
      <c r="I19" s="20" t="n">
        <v>25</v>
      </c>
      <c r="J19" s="20" t="n">
        <v>41</v>
      </c>
      <c r="K19" s="20" t="n">
        <v>40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9</v>
      </c>
      <c r="F20" s="14" t="n">
        <f aca="false">SUM(D20:E20)</f>
        <v>45</v>
      </c>
      <c r="G20" s="18"/>
      <c r="H20" s="19" t="s">
        <v>44</v>
      </c>
      <c r="I20" s="20" t="n">
        <v>66</v>
      </c>
      <c r="J20" s="20" t="n">
        <v>81</v>
      </c>
      <c r="K20" s="20" t="n">
        <v>88</v>
      </c>
      <c r="L20" s="14" t="n">
        <f aca="false">SUM(J20:K20)</f>
        <v>169</v>
      </c>
    </row>
    <row r="21" customFormat="false" ht="14.25" hidden="false" customHeight="true" outlineLevel="0" collapsed="false">
      <c r="A21" s="18"/>
      <c r="B21" s="26" t="s">
        <v>45</v>
      </c>
      <c r="C21" s="20" t="n">
        <v>18</v>
      </c>
      <c r="D21" s="20" t="n">
        <v>30</v>
      </c>
      <c r="E21" s="20" t="n">
        <v>25</v>
      </c>
      <c r="F21" s="14" t="n">
        <f aca="false">SUM(D21:E21)</f>
        <v>55</v>
      </c>
      <c r="G21" s="18"/>
      <c r="H21" s="19" t="s">
        <v>46</v>
      </c>
      <c r="I21" s="20" t="n">
        <v>37</v>
      </c>
      <c r="J21" s="20" t="n">
        <v>46</v>
      </c>
      <c r="K21" s="20" t="n">
        <v>64</v>
      </c>
      <c r="L21" s="14" t="n">
        <f aca="false">SUM(J21:K21)</f>
        <v>110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79</v>
      </c>
      <c r="D22" s="23" t="n">
        <f aca="false">SUM(D5:D21)</f>
        <v>2195</v>
      </c>
      <c r="E22" s="23" t="n">
        <f aca="false">SUM(E5:E21)</f>
        <v>2284</v>
      </c>
      <c r="F22" s="24" t="n">
        <f aca="false">SUM(D22:E22)</f>
        <v>4479</v>
      </c>
      <c r="G22" s="18"/>
      <c r="H22" s="19" t="s">
        <v>48</v>
      </c>
      <c r="I22" s="20" t="n">
        <v>5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2</v>
      </c>
      <c r="D23" s="20" t="n">
        <v>180</v>
      </c>
      <c r="E23" s="20" t="n">
        <v>207</v>
      </c>
      <c r="F23" s="14" t="n">
        <f aca="false">SUM(D23:E23)</f>
        <v>387</v>
      </c>
      <c r="G23" s="21"/>
      <c r="H23" s="22" t="s">
        <v>51</v>
      </c>
      <c r="I23" s="23" t="n">
        <f aca="false">SUM(I11:I22)</f>
        <v>569</v>
      </c>
      <c r="J23" s="23" t="n">
        <f aca="false">SUM(J11:J22)</f>
        <v>785</v>
      </c>
      <c r="K23" s="23" t="n">
        <f aca="false">SUM(K11:K22)</f>
        <v>848</v>
      </c>
      <c r="L23" s="24" t="n">
        <f aca="false">SUM(J23+K23)</f>
        <v>1633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2</v>
      </c>
      <c r="E24" s="20" t="n">
        <v>100</v>
      </c>
      <c r="F24" s="14" t="n">
        <f aca="false">SUM(D24:E24)</f>
        <v>212</v>
      </c>
      <c r="G24" s="25" t="s">
        <v>53</v>
      </c>
      <c r="H24" s="19" t="s">
        <v>54</v>
      </c>
      <c r="I24" s="20" t="n">
        <v>30</v>
      </c>
      <c r="J24" s="20" t="n">
        <v>40</v>
      </c>
      <c r="K24" s="20" t="n">
        <v>45</v>
      </c>
      <c r="L24" s="14" t="n">
        <f aca="false">SUM(J24:K24)</f>
        <v>85</v>
      </c>
    </row>
    <row r="25" customFormat="false" ht="14.25" hidden="false" customHeight="true" outlineLevel="0" collapsed="false">
      <c r="A25" s="18"/>
      <c r="B25" s="19" t="s">
        <v>55</v>
      </c>
      <c r="C25" s="20" t="n">
        <v>178</v>
      </c>
      <c r="D25" s="20" t="n">
        <v>269</v>
      </c>
      <c r="E25" s="20" t="n">
        <v>278</v>
      </c>
      <c r="F25" s="14" t="n">
        <f aca="false">SUM(D25:E25)</f>
        <v>547</v>
      </c>
      <c r="G25" s="18"/>
      <c r="H25" s="19" t="s">
        <v>56</v>
      </c>
      <c r="I25" s="20" t="n">
        <v>19</v>
      </c>
      <c r="J25" s="20" t="n">
        <v>30</v>
      </c>
      <c r="K25" s="20" t="n">
        <v>29</v>
      </c>
      <c r="L25" s="14" t="n">
        <f aca="false">SUM(J25:K25)</f>
        <v>59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17</v>
      </c>
      <c r="E26" s="20" t="n">
        <v>130</v>
      </c>
      <c r="F26" s="14" t="n">
        <f aca="false">SUM(D26:E26)</f>
        <v>247</v>
      </c>
      <c r="G26" s="18"/>
      <c r="H26" s="19" t="s">
        <v>19</v>
      </c>
      <c r="I26" s="20" t="n">
        <v>40</v>
      </c>
      <c r="J26" s="20" t="n">
        <v>52</v>
      </c>
      <c r="K26" s="20" t="n">
        <v>52</v>
      </c>
      <c r="L26" s="14" t="n">
        <f aca="false">SUM(J26:K26)</f>
        <v>104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1</v>
      </c>
      <c r="E27" s="20" t="n">
        <v>89</v>
      </c>
      <c r="F27" s="14" t="n">
        <f aca="false">SUM(D27:E27)</f>
        <v>180</v>
      </c>
      <c r="G27" s="18"/>
      <c r="H27" s="19" t="s">
        <v>59</v>
      </c>
      <c r="I27" s="20" t="n">
        <v>48</v>
      </c>
      <c r="J27" s="20" t="n">
        <v>55</v>
      </c>
      <c r="K27" s="20" t="n">
        <v>64</v>
      </c>
      <c r="L27" s="14" t="n">
        <f aca="false">SUM(J27:K27)</f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5</v>
      </c>
      <c r="E28" s="20" t="n">
        <v>130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82</v>
      </c>
      <c r="D29" s="23" t="n">
        <f aca="false">SUM(D23:D28)</f>
        <v>864</v>
      </c>
      <c r="E29" s="23" t="n">
        <f aca="false">SUM(E23:E28)</f>
        <v>934</v>
      </c>
      <c r="F29" s="27" t="n">
        <f aca="false">SUM(D29+E29)</f>
        <v>1798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61</v>
      </c>
      <c r="D30" s="29" t="n">
        <f aca="false">SUM(D22+D29)</f>
        <v>3059</v>
      </c>
      <c r="E30" s="29" t="n">
        <f aca="false">SUM(E22+E29)</f>
        <v>3218</v>
      </c>
      <c r="F30" s="30" t="n">
        <f aca="false">SUM(D30+E30)</f>
        <v>6277</v>
      </c>
      <c r="G30" s="18"/>
      <c r="H30" s="22" t="s">
        <v>65</v>
      </c>
      <c r="I30" s="23" t="n">
        <f aca="false">SUM(I24:I29)</f>
        <v>179</v>
      </c>
      <c r="J30" s="23" t="n">
        <f aca="false">SUM(J24:J29)</f>
        <v>243</v>
      </c>
      <c r="K30" s="23" t="n">
        <f aca="false">SUM(K24:K29)</f>
        <v>257</v>
      </c>
      <c r="L30" s="24" t="n">
        <f aca="false">SUM(J30+K30)</f>
        <v>500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7</v>
      </c>
      <c r="K31" s="20" t="n">
        <v>70</v>
      </c>
      <c r="L31" s="14" t="n">
        <f aca="false">SUM(J31:K31)</f>
        <v>137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6</v>
      </c>
      <c r="K32" s="20" t="n">
        <v>51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28</v>
      </c>
      <c r="D33" s="20" t="n">
        <v>473</v>
      </c>
      <c r="E33" s="20" t="n">
        <v>516</v>
      </c>
      <c r="F33" s="14" t="n">
        <f aca="false">SUM(D33:E33)</f>
        <v>989</v>
      </c>
      <c r="G33" s="18"/>
      <c r="H33" s="19" t="s">
        <v>72</v>
      </c>
      <c r="I33" s="20" t="n">
        <v>47</v>
      </c>
      <c r="J33" s="20" t="n">
        <v>71</v>
      </c>
      <c r="K33" s="20" t="n">
        <v>87</v>
      </c>
      <c r="L33" s="14" t="n">
        <f aca="false">SUM(J33:K33)</f>
        <v>158</v>
      </c>
    </row>
    <row r="34" customFormat="false" ht="14.25" hidden="false" customHeight="true" outlineLevel="0" collapsed="false">
      <c r="A34" s="18"/>
      <c r="B34" s="19" t="s">
        <v>73</v>
      </c>
      <c r="C34" s="20" t="n">
        <v>139</v>
      </c>
      <c r="D34" s="20" t="n">
        <v>211</v>
      </c>
      <c r="E34" s="20" t="n">
        <v>219</v>
      </c>
      <c r="F34" s="14" t="n">
        <f aca="false">SUM(D34:E34)</f>
        <v>430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0</v>
      </c>
      <c r="E35" s="20" t="n">
        <v>108</v>
      </c>
      <c r="F35" s="14" t="n">
        <f aca="false">SUM(D35:E35)</f>
        <v>228</v>
      </c>
      <c r="G35" s="18"/>
      <c r="H35" s="19" t="s">
        <v>75</v>
      </c>
      <c r="I35" s="20" t="n">
        <v>71</v>
      </c>
      <c r="J35" s="20" t="n">
        <v>124</v>
      </c>
      <c r="K35" s="20" t="n">
        <v>134</v>
      </c>
      <c r="L35" s="14" t="n">
        <f aca="false">SUM(J35:K35)</f>
        <v>258</v>
      </c>
    </row>
    <row r="36" customFormat="false" ht="14.25" hidden="false" customHeight="true" outlineLevel="0" collapsed="false">
      <c r="A36" s="18"/>
      <c r="B36" s="19" t="s">
        <v>76</v>
      </c>
      <c r="C36" s="20" t="n">
        <v>218</v>
      </c>
      <c r="D36" s="20" t="n">
        <v>247</v>
      </c>
      <c r="E36" s="20" t="n">
        <v>320</v>
      </c>
      <c r="F36" s="14" t="n">
        <f aca="false">SUM(D36:E36)</f>
        <v>567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7</v>
      </c>
      <c r="F37" s="14" t="n">
        <f aca="false">SUM(D37:E37)</f>
        <v>54</v>
      </c>
      <c r="G37" s="33"/>
      <c r="H37" s="19" t="s">
        <v>79</v>
      </c>
      <c r="I37" s="20" t="n">
        <v>79</v>
      </c>
      <c r="J37" s="20" t="n">
        <v>121</v>
      </c>
      <c r="K37" s="20" t="n">
        <v>121</v>
      </c>
      <c r="L37" s="14" t="n">
        <f aca="false">SUM(J37:K37)</f>
        <v>242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8</v>
      </c>
      <c r="E38" s="20" t="n">
        <v>130</v>
      </c>
      <c r="F38" s="14" t="n">
        <f aca="false">SUM(D38:E38)</f>
        <v>248</v>
      </c>
      <c r="G38" s="21"/>
      <c r="H38" s="22" t="s">
        <v>81</v>
      </c>
      <c r="I38" s="23" t="n">
        <f aca="false">SUM(I31:I37)</f>
        <v>361</v>
      </c>
      <c r="J38" s="23" t="n">
        <f aca="false">SUM(J31:J37)</f>
        <v>597</v>
      </c>
      <c r="K38" s="23" t="n">
        <f aca="false">SUM(K31:K37)</f>
        <v>630</v>
      </c>
      <c r="L38" s="24" t="n">
        <f aca="false">SUM(J38:K38)</f>
        <v>1227</v>
      </c>
    </row>
    <row r="39" customFormat="false" ht="14.25" hidden="false" customHeight="true" outlineLevel="0" collapsed="false">
      <c r="A39" s="18"/>
      <c r="B39" s="19" t="s">
        <v>82</v>
      </c>
      <c r="C39" s="20" t="n">
        <v>54</v>
      </c>
      <c r="D39" s="20" t="n">
        <v>82</v>
      </c>
      <c r="E39" s="20" t="n">
        <v>89</v>
      </c>
      <c r="F39" s="14" t="n">
        <f aca="false">SUM(D39:E39)</f>
        <v>171</v>
      </c>
      <c r="G39" s="28" t="s">
        <v>83</v>
      </c>
      <c r="H39" s="28"/>
      <c r="I39" s="29" t="n">
        <f aca="false">SUM(C46+C54+I10+I23+I30+I38)</f>
        <v>3879</v>
      </c>
      <c r="J39" s="29" t="n">
        <f aca="false">SUM(D46+D54+J10+J23+J30+J38)</f>
        <v>5608</v>
      </c>
      <c r="K39" s="29" t="n">
        <f aca="false">SUM(E46+E54+K10+K23+K30+K38)</f>
        <v>6114</v>
      </c>
      <c r="L39" s="30" t="n">
        <f aca="false">SUM(J39+K39)</f>
        <v>11722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8</v>
      </c>
      <c r="E40" s="20" t="n">
        <v>212</v>
      </c>
      <c r="F40" s="14" t="n">
        <f aca="false">SUM(D40:E40)</f>
        <v>390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7</v>
      </c>
      <c r="E41" s="20" t="n">
        <v>92</v>
      </c>
      <c r="F41" s="14" t="n">
        <f aca="false">SUM(D41:E41)</f>
        <v>169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3</v>
      </c>
      <c r="E42" s="20" t="n">
        <v>165</v>
      </c>
      <c r="F42" s="14" t="n">
        <f aca="false">SUM(D42:E42)</f>
        <v>318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44</v>
      </c>
      <c r="E44" s="20" t="n">
        <v>268</v>
      </c>
      <c r="F44" s="14" t="n">
        <f aca="false">SUM(D44:E44)</f>
        <v>512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7</v>
      </c>
      <c r="D45" s="20" t="n">
        <v>213</v>
      </c>
      <c r="E45" s="20" t="n">
        <v>213</v>
      </c>
      <c r="F45" s="14" t="n">
        <f aca="false">SUM(D45:E45)</f>
        <v>426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3</v>
      </c>
      <c r="D46" s="23" t="n">
        <f aca="false">SUM(D33:D45)</f>
        <v>2160</v>
      </c>
      <c r="E46" s="23" t="n">
        <f aca="false">SUM(E33:E45)</f>
        <v>2379</v>
      </c>
      <c r="F46" s="24" t="n">
        <f aca="false">SUM(D46+E46)</f>
        <v>4539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91</v>
      </c>
      <c r="D47" s="20" t="n">
        <v>129</v>
      </c>
      <c r="E47" s="20" t="n">
        <v>153</v>
      </c>
      <c r="F47" s="14" t="n">
        <f aca="false">SUM(D47:E47)</f>
        <v>282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6</v>
      </c>
      <c r="D48" s="20" t="n">
        <v>58</v>
      </c>
      <c r="E48" s="20" t="n">
        <v>64</v>
      </c>
      <c r="F48" s="14" t="n">
        <f aca="false">SUM(D48:E48)</f>
        <v>122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6</v>
      </c>
      <c r="D49" s="20" t="n">
        <v>141</v>
      </c>
      <c r="E49" s="20" t="n">
        <v>153</v>
      </c>
      <c r="F49" s="14" t="n">
        <f aca="false">SUM(D49:E49)</f>
        <v>294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0</v>
      </c>
      <c r="D50" s="20" t="n">
        <v>367</v>
      </c>
      <c r="E50" s="20" t="n">
        <v>391</v>
      </c>
      <c r="F50" s="14" t="n">
        <f aca="false">SUM(D50:E50)</f>
        <v>758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7</v>
      </c>
      <c r="D51" s="20" t="n">
        <v>207</v>
      </c>
      <c r="E51" s="20" t="n">
        <v>220</v>
      </c>
      <c r="F51" s="14" t="n">
        <f aca="false">SUM(D51:E51)</f>
        <v>427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7</v>
      </c>
      <c r="E52" s="20" t="n">
        <v>101</v>
      </c>
      <c r="F52" s="14" t="n">
        <f aca="false">SUM(D52:E52)</f>
        <v>208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4</v>
      </c>
      <c r="F53" s="14" t="n">
        <f aca="false">SUM(D53:E53)</f>
        <v>68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5</v>
      </c>
      <c r="D54" s="23" t="n">
        <f aca="false">SUM(D47:D53)</f>
        <v>1043</v>
      </c>
      <c r="E54" s="23" t="n">
        <f aca="false">SUM(E47:E53)</f>
        <v>1116</v>
      </c>
      <c r="F54" s="24" t="n">
        <f aca="false">SUM(D54+E54)</f>
        <v>2159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2</v>
      </c>
      <c r="K60" s="13" t="n">
        <v>63</v>
      </c>
      <c r="L60" s="42" t="n">
        <f aca="false">SUM(J60:K60)</f>
        <v>135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9</v>
      </c>
      <c r="D61" s="20" t="n">
        <v>405</v>
      </c>
      <c r="E61" s="20" t="n">
        <v>411</v>
      </c>
      <c r="F61" s="14" t="n">
        <f aca="false">SUM(D61:E61)</f>
        <v>816</v>
      </c>
      <c r="G61" s="44"/>
      <c r="H61" s="19" t="s">
        <v>102</v>
      </c>
      <c r="I61" s="20" t="n">
        <v>55</v>
      </c>
      <c r="J61" s="20" t="n">
        <v>71</v>
      </c>
      <c r="K61" s="20" t="n">
        <v>83</v>
      </c>
      <c r="L61" s="14" t="n">
        <f aca="false">SUM(J61:K61)</f>
        <v>154</v>
      </c>
    </row>
    <row r="62" customFormat="false" ht="14.25" hidden="false" customHeight="true" outlineLevel="0" collapsed="false">
      <c r="A62" s="18"/>
      <c r="B62" s="19" t="s">
        <v>103</v>
      </c>
      <c r="C62" s="20" t="n">
        <v>237</v>
      </c>
      <c r="D62" s="20" t="n">
        <v>354</v>
      </c>
      <c r="E62" s="20" t="n">
        <v>389</v>
      </c>
      <c r="F62" s="14" t="n">
        <f aca="false">SUM(D62:E62)</f>
        <v>743</v>
      </c>
      <c r="G62" s="44"/>
      <c r="H62" s="19" t="s">
        <v>104</v>
      </c>
      <c r="I62" s="20" t="n">
        <v>33</v>
      </c>
      <c r="J62" s="20" t="n">
        <v>59</v>
      </c>
      <c r="K62" s="20" t="n">
        <v>70</v>
      </c>
      <c r="L62" s="14" t="n">
        <f aca="false">SUM(J62:K62)</f>
        <v>129</v>
      </c>
    </row>
    <row r="63" customFormat="false" ht="14.25" hidden="false" customHeight="true" outlineLevel="0" collapsed="false">
      <c r="A63" s="18"/>
      <c r="B63" s="19" t="s">
        <v>105</v>
      </c>
      <c r="C63" s="20" t="n">
        <v>61</v>
      </c>
      <c r="D63" s="20" t="n">
        <v>94</v>
      </c>
      <c r="E63" s="20" t="n">
        <v>100</v>
      </c>
      <c r="F63" s="14" t="n">
        <f aca="false">SUM(D63:E63)</f>
        <v>194</v>
      </c>
      <c r="G63" s="44"/>
      <c r="H63" s="19" t="s">
        <v>106</v>
      </c>
      <c r="I63" s="20" t="n">
        <v>22</v>
      </c>
      <c r="J63" s="20" t="n">
        <v>41</v>
      </c>
      <c r="K63" s="20" t="n">
        <v>41</v>
      </c>
      <c r="L63" s="14" t="n">
        <f aca="false">SUM(J63:K63)</f>
        <v>82</v>
      </c>
    </row>
    <row r="64" customFormat="false" ht="14.25" hidden="false" customHeight="true" outlineLevel="0" collapsed="false">
      <c r="A64" s="18"/>
      <c r="B64" s="19" t="s">
        <v>107</v>
      </c>
      <c r="C64" s="20" t="n">
        <v>137</v>
      </c>
      <c r="D64" s="20" t="n">
        <v>232</v>
      </c>
      <c r="E64" s="20" t="n">
        <v>228</v>
      </c>
      <c r="F64" s="14" t="n">
        <f aca="false">SUM(D64:E64)</f>
        <v>460</v>
      </c>
      <c r="G64" s="44"/>
      <c r="H64" s="19" t="s">
        <v>108</v>
      </c>
      <c r="I64" s="20" t="n">
        <v>41</v>
      </c>
      <c r="J64" s="20" t="n">
        <v>81</v>
      </c>
      <c r="K64" s="20" t="n">
        <v>80</v>
      </c>
      <c r="L64" s="14" t="n">
        <f aca="false">SUM(J64:K64)</f>
        <v>161</v>
      </c>
    </row>
    <row r="65" customFormat="false" ht="14.25" hidden="false" customHeight="true" outlineLevel="0" collapsed="false">
      <c r="A65" s="18"/>
      <c r="B65" s="19" t="s">
        <v>109</v>
      </c>
      <c r="C65" s="20" t="n">
        <v>75</v>
      </c>
      <c r="D65" s="20" t="n">
        <v>124</v>
      </c>
      <c r="E65" s="20" t="n">
        <v>139</v>
      </c>
      <c r="F65" s="14" t="n">
        <f aca="false">SUM(D65:E65)</f>
        <v>263</v>
      </c>
      <c r="G65" s="44"/>
      <c r="H65" s="19" t="s">
        <v>110</v>
      </c>
      <c r="I65" s="20" t="n">
        <v>65</v>
      </c>
      <c r="J65" s="20" t="n">
        <v>106</v>
      </c>
      <c r="K65" s="20" t="n">
        <v>110</v>
      </c>
      <c r="L65" s="14" t="n">
        <f aca="false">SUM(J65:K65)</f>
        <v>216</v>
      </c>
    </row>
    <row r="66" customFormat="false" ht="14.25" hidden="false" customHeight="true" outlineLevel="0" collapsed="false">
      <c r="A66" s="18"/>
      <c r="B66" s="19" t="s">
        <v>111</v>
      </c>
      <c r="C66" s="20" t="n">
        <v>90</v>
      </c>
      <c r="D66" s="20" t="n">
        <v>137</v>
      </c>
      <c r="E66" s="20" t="n">
        <v>151</v>
      </c>
      <c r="F66" s="14" t="n">
        <f aca="false">SUM(D66:E66)</f>
        <v>288</v>
      </c>
      <c r="G66" s="44"/>
      <c r="H66" s="22" t="s">
        <v>81</v>
      </c>
      <c r="I66" s="23" t="n">
        <f aca="false">SUM(I60:I65)</f>
        <v>256</v>
      </c>
      <c r="J66" s="23" t="n">
        <f aca="false">SUM(J60:J65)</f>
        <v>430</v>
      </c>
      <c r="K66" s="23" t="n">
        <f aca="false">SUM(K60:K65)</f>
        <v>447</v>
      </c>
      <c r="L66" s="24" t="n">
        <f aca="false">SUM(J66:K66)</f>
        <v>877</v>
      </c>
    </row>
    <row r="67" customFormat="false" ht="14.25" hidden="false" customHeight="true" outlineLevel="0" collapsed="false">
      <c r="A67" s="18"/>
      <c r="B67" s="19" t="s">
        <v>112</v>
      </c>
      <c r="C67" s="20" t="n">
        <v>303</v>
      </c>
      <c r="D67" s="20" t="n">
        <v>446</v>
      </c>
      <c r="E67" s="20" t="n">
        <v>473</v>
      </c>
      <c r="F67" s="14" t="n">
        <f aca="false">SUM(D67:E67)</f>
        <v>919</v>
      </c>
      <c r="G67" s="28" t="s">
        <v>113</v>
      </c>
      <c r="H67" s="28"/>
      <c r="I67" s="29" t="n">
        <f aca="false">SUM(C69+C82+C93+C110+C114+I66)</f>
        <v>5331</v>
      </c>
      <c r="J67" s="29" t="n">
        <f aca="false">SUM(D69+D82+D93+D110+D114+J66)</f>
        <v>7869</v>
      </c>
      <c r="K67" s="29" t="n">
        <f aca="false">SUM(E69+E82+E93+E110+E114+K66)</f>
        <v>8340</v>
      </c>
      <c r="L67" s="30" t="n">
        <f aca="false">SUM(J67+K67)</f>
        <v>16209</v>
      </c>
    </row>
    <row r="68" customFormat="false" ht="14.25" hidden="false" customHeight="true" outlineLevel="0" collapsed="false">
      <c r="A68" s="18"/>
      <c r="B68" s="19" t="s">
        <v>114</v>
      </c>
      <c r="C68" s="20" t="n">
        <v>71</v>
      </c>
      <c r="D68" s="20" t="n">
        <v>101</v>
      </c>
      <c r="E68" s="20" t="n">
        <v>124</v>
      </c>
      <c r="F68" s="14" t="n">
        <f aca="false">SUM(D68:E68)</f>
        <v>225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33</v>
      </c>
      <c r="D69" s="23" t="n">
        <f aca="false">SUM(D61:D68)</f>
        <v>1893</v>
      </c>
      <c r="E69" s="23" t="n">
        <f aca="false">SUM(E61:E68)</f>
        <v>2015</v>
      </c>
      <c r="F69" s="24" t="n">
        <f aca="false">SUM(D69:E69)</f>
        <v>3908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60</v>
      </c>
      <c r="E70" s="20" t="n">
        <v>63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5</v>
      </c>
      <c r="D71" s="20" t="n">
        <v>263</v>
      </c>
      <c r="E71" s="20" t="n">
        <v>296</v>
      </c>
      <c r="F71" s="14" t="n">
        <f aca="false">SUM(D71:E71)</f>
        <v>559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0</v>
      </c>
      <c r="D72" s="20" t="n">
        <v>159</v>
      </c>
      <c r="E72" s="20" t="n">
        <v>178</v>
      </c>
      <c r="F72" s="14" t="n">
        <f aca="false">SUM(D72:E72)</f>
        <v>337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3</v>
      </c>
      <c r="E73" s="20" t="n">
        <v>90</v>
      </c>
      <c r="F73" s="14" t="n">
        <f aca="false">SUM(D73:E73)</f>
        <v>183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5</v>
      </c>
      <c r="E74" s="20" t="n">
        <v>107</v>
      </c>
      <c r="F74" s="14" t="n">
        <f aca="false">SUM(D74:E74)</f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3</v>
      </c>
      <c r="D75" s="20" t="n">
        <v>416</v>
      </c>
      <c r="E75" s="20" t="n">
        <v>454</v>
      </c>
      <c r="F75" s="14" t="n">
        <f aca="false">SUM(D75:E75)</f>
        <v>870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3</v>
      </c>
      <c r="D76" s="20" t="n">
        <v>197</v>
      </c>
      <c r="E76" s="20" t="n">
        <v>222</v>
      </c>
      <c r="F76" s="14" t="n">
        <f aca="false">SUM(D76:E76)</f>
        <v>419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1</v>
      </c>
      <c r="D78" s="20" t="n">
        <v>48</v>
      </c>
      <c r="E78" s="20" t="n">
        <v>54</v>
      </c>
      <c r="F78" s="14" t="n">
        <f aca="false">SUM(D78:E78)</f>
        <v>102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6</v>
      </c>
      <c r="D79" s="20" t="n">
        <v>175</v>
      </c>
      <c r="E79" s="20" t="n">
        <v>183</v>
      </c>
      <c r="F79" s="14" t="n">
        <f aca="false">SUM(D79:E79)</f>
        <v>358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8</v>
      </c>
      <c r="D80" s="20" t="n">
        <v>228</v>
      </c>
      <c r="E80" s="20" t="n">
        <v>201</v>
      </c>
      <c r="F80" s="14" t="n">
        <f aca="false">SUM(D80:E80)</f>
        <v>429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4</v>
      </c>
      <c r="E81" s="20" t="n">
        <v>28</v>
      </c>
      <c r="F81" s="14" t="n">
        <f aca="false">SUM(D81:E81)</f>
        <v>62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02</v>
      </c>
      <c r="D82" s="23" t="n">
        <f aca="false">SUM(D70:D81)</f>
        <v>1822</v>
      </c>
      <c r="E82" s="23" t="n">
        <f aca="false">SUM(E70:E81)</f>
        <v>1925</v>
      </c>
      <c r="F82" s="24" t="n">
        <f aca="false">SUM(D82:E82)</f>
        <v>3747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3</v>
      </c>
      <c r="D83" s="20" t="n">
        <v>359</v>
      </c>
      <c r="E83" s="20" t="n">
        <v>410</v>
      </c>
      <c r="F83" s="14" t="n">
        <f aca="false">SUM(D83:E83)</f>
        <v>769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9</v>
      </c>
      <c r="D84" s="20" t="n">
        <v>363</v>
      </c>
      <c r="E84" s="20" t="n">
        <v>404</v>
      </c>
      <c r="F84" s="14" t="n">
        <f aca="false">SUM(D84:E84)</f>
        <v>767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101</v>
      </c>
      <c r="D85" s="20" t="n">
        <v>134</v>
      </c>
      <c r="E85" s="20" t="n">
        <v>133</v>
      </c>
      <c r="F85" s="14" t="n">
        <f aca="false">SUM(D85:E85)</f>
        <v>267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9</v>
      </c>
      <c r="D86" s="20" t="n">
        <v>121</v>
      </c>
      <c r="E86" s="20" t="n">
        <v>112</v>
      </c>
      <c r="F86" s="14" t="n">
        <f aca="false">SUM(D86:E86)</f>
        <v>233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2</v>
      </c>
      <c r="D87" s="20" t="n">
        <v>58</v>
      </c>
      <c r="E87" s="20" t="n">
        <v>50</v>
      </c>
      <c r="F87" s="14" t="n">
        <f aca="false">SUM(D87:E87)</f>
        <v>108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4</v>
      </c>
      <c r="D88" s="20" t="n">
        <v>204</v>
      </c>
      <c r="E88" s="20" t="n">
        <v>229</v>
      </c>
      <c r="F88" s="14" t="n">
        <f aca="false">SUM(D88:E88)</f>
        <v>433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4</v>
      </c>
      <c r="E89" s="20" t="n">
        <v>146</v>
      </c>
      <c r="F89" s="14" t="n">
        <f aca="false">SUM(D89:E89)</f>
        <v>280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1</v>
      </c>
      <c r="D90" s="20" t="n">
        <v>173</v>
      </c>
      <c r="E90" s="20" t="n">
        <v>164</v>
      </c>
      <c r="F90" s="14" t="n">
        <f aca="false">SUM(D90:E90)</f>
        <v>337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6</v>
      </c>
      <c r="D91" s="20" t="n">
        <v>74</v>
      </c>
      <c r="E91" s="20" t="n">
        <v>95</v>
      </c>
      <c r="F91" s="14" t="n">
        <f aca="false">SUM(D91:E91)</f>
        <v>169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5</v>
      </c>
      <c r="D92" s="20" t="n">
        <v>292</v>
      </c>
      <c r="E92" s="20" t="n">
        <v>310</v>
      </c>
      <c r="F92" s="14" t="n">
        <f aca="false">SUM(D92:E92)</f>
        <v>602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2</v>
      </c>
      <c r="D93" s="23" t="n">
        <f aca="false">SUM(D83:D92)</f>
        <v>1912</v>
      </c>
      <c r="E93" s="23" t="n">
        <f aca="false">SUM(E83:E92)</f>
        <v>2053</v>
      </c>
      <c r="F93" s="24" t="n">
        <f aca="false">SUM(D93:E93)</f>
        <v>3965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40</v>
      </c>
      <c r="D94" s="20" t="n">
        <v>50</v>
      </c>
      <c r="E94" s="20" t="n">
        <v>58</v>
      </c>
      <c r="F94" s="14" t="n">
        <f aca="false">SUM(D94:E94)</f>
        <v>108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60</v>
      </c>
      <c r="E95" s="20" t="n">
        <v>51</v>
      </c>
      <c r="F95" s="14" t="n">
        <f aca="false">SUM(D95:E95)</f>
        <v>111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1</v>
      </c>
      <c r="F96" s="14" t="n">
        <f aca="false">SUM(D96:E96)</f>
        <v>80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9</v>
      </c>
      <c r="D98" s="20" t="n">
        <v>172</v>
      </c>
      <c r="E98" s="20" t="n">
        <v>187</v>
      </c>
      <c r="F98" s="14" t="n">
        <f aca="false">SUM(D98:E98)</f>
        <v>359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7</v>
      </c>
      <c r="E100" s="20" t="n">
        <v>89</v>
      </c>
      <c r="F100" s="14" t="n">
        <f aca="false">SUM(D100:E100)</f>
        <v>176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1</v>
      </c>
      <c r="D101" s="20" t="n">
        <v>146</v>
      </c>
      <c r="E101" s="20" t="n">
        <v>165</v>
      </c>
      <c r="F101" s="14" t="n">
        <f aca="false">SUM(D101:E101)</f>
        <v>311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5</v>
      </c>
      <c r="D102" s="20" t="n">
        <v>174</v>
      </c>
      <c r="E102" s="20" t="n">
        <v>183</v>
      </c>
      <c r="F102" s="14" t="n">
        <f aca="false">SUM(D102:E102)</f>
        <v>357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1</v>
      </c>
      <c r="D103" s="20" t="n">
        <v>171</v>
      </c>
      <c r="E103" s="20" t="n">
        <v>173</v>
      </c>
      <c r="F103" s="14" t="n">
        <f aca="false">SUM(D103:E103)</f>
        <v>344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7</v>
      </c>
      <c r="D104" s="20" t="n">
        <v>61</v>
      </c>
      <c r="E104" s="20" t="n">
        <v>77</v>
      </c>
      <c r="F104" s="14" t="n">
        <f aca="false">SUM(D104:E104)</f>
        <v>138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3</v>
      </c>
      <c r="E105" s="20" t="n">
        <v>80</v>
      </c>
      <c r="F105" s="14" t="n">
        <f aca="false">SUM(D105:E105)</f>
        <v>153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60</v>
      </c>
      <c r="F106" s="14" t="n">
        <f aca="false">SUM(D106:E106)</f>
        <v>107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2</v>
      </c>
      <c r="D107" s="20" t="n">
        <v>137</v>
      </c>
      <c r="E107" s="20" t="n">
        <v>135</v>
      </c>
      <c r="F107" s="14" t="n">
        <f aca="false">SUM(D107:E107)</f>
        <v>272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7</v>
      </c>
      <c r="E108" s="20" t="n">
        <v>136</v>
      </c>
      <c r="F108" s="14" t="n">
        <f aca="false">SUM(D108:E108)</f>
        <v>253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5</v>
      </c>
      <c r="E109" s="20" t="n">
        <v>103</v>
      </c>
      <c r="F109" s="14" t="n">
        <f aca="false">SUM(D109:E109)</f>
        <v>218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1</v>
      </c>
      <c r="D110" s="23" t="n">
        <f aca="false">SUM(D94:D109)</f>
        <v>1533</v>
      </c>
      <c r="E110" s="23" t="n">
        <f aca="false">SUM(E94:E109)</f>
        <v>1621</v>
      </c>
      <c r="F110" s="24" t="n">
        <f aca="false">SUM(D110:E110)</f>
        <v>3154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2</v>
      </c>
      <c r="E111" s="20" t="n">
        <v>96</v>
      </c>
      <c r="F111" s="14" t="n">
        <f aca="false">SUM(D111:E111)</f>
        <v>188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5</v>
      </c>
      <c r="D112" s="20" t="n">
        <v>111</v>
      </c>
      <c r="E112" s="20" t="n">
        <v>101</v>
      </c>
      <c r="F112" s="14" t="n">
        <f aca="false">SUM(D112:E112)</f>
        <v>212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6</v>
      </c>
      <c r="E113" s="20" t="n">
        <v>82</v>
      </c>
      <c r="F113" s="14" t="n">
        <f aca="false">SUM(D113:E113)</f>
        <v>158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7</v>
      </c>
      <c r="D114" s="23" t="n">
        <f aca="false">SUM(D111:D113)</f>
        <v>279</v>
      </c>
      <c r="E114" s="23" t="n">
        <f aca="false">SUM(E111:E113)</f>
        <v>279</v>
      </c>
      <c r="F114" s="24" t="n">
        <f aca="false">SUM(D114:E114)</f>
        <v>558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8</v>
      </c>
      <c r="J116" s="13" t="n">
        <v>281</v>
      </c>
      <c r="K116" s="13" t="n">
        <v>281</v>
      </c>
      <c r="L116" s="42" t="n">
        <f aca="false">SUM(J116:K116)</f>
        <v>562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8</v>
      </c>
      <c r="D117" s="20" t="n">
        <v>235</v>
      </c>
      <c r="E117" s="20" t="n">
        <v>267</v>
      </c>
      <c r="F117" s="14" t="n">
        <f aca="false">SUM(D117:E117)</f>
        <v>502</v>
      </c>
      <c r="G117" s="18"/>
      <c r="H117" s="19" t="s">
        <v>167</v>
      </c>
      <c r="I117" s="20" t="n">
        <v>130</v>
      </c>
      <c r="J117" s="20" t="n">
        <v>205</v>
      </c>
      <c r="K117" s="20" t="n">
        <v>214</v>
      </c>
      <c r="L117" s="14" t="n">
        <f aca="false">SUM(J117:K117)</f>
        <v>419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3</v>
      </c>
      <c r="D118" s="20" t="n">
        <v>305</v>
      </c>
      <c r="E118" s="20" t="n">
        <v>314</v>
      </c>
      <c r="F118" s="14" t="n">
        <f aca="false">SUM(D118:E118)</f>
        <v>619</v>
      </c>
      <c r="G118" s="18"/>
      <c r="H118" s="19" t="s">
        <v>169</v>
      </c>
      <c r="I118" s="20" t="n">
        <v>134</v>
      </c>
      <c r="J118" s="20" t="n">
        <v>206</v>
      </c>
      <c r="K118" s="20" t="n">
        <v>255</v>
      </c>
      <c r="L118" s="14" t="n">
        <f aca="false">SUM(J118:K118)</f>
        <v>461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5</v>
      </c>
      <c r="E119" s="20" t="n">
        <v>110</v>
      </c>
      <c r="F119" s="14" t="n">
        <f aca="false">SUM(D119:E119)</f>
        <v>215</v>
      </c>
      <c r="G119" s="18"/>
      <c r="H119" s="19" t="s">
        <v>171</v>
      </c>
      <c r="I119" s="20" t="n">
        <v>49</v>
      </c>
      <c r="J119" s="20" t="n">
        <v>66</v>
      </c>
      <c r="K119" s="20" t="n">
        <v>76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0</v>
      </c>
      <c r="D120" s="20" t="n">
        <v>136</v>
      </c>
      <c r="E120" s="20" t="n">
        <v>159</v>
      </c>
      <c r="F120" s="14" t="n">
        <f aca="false">SUM(D120:E120)</f>
        <v>295</v>
      </c>
      <c r="G120" s="18"/>
      <c r="H120" s="19" t="s">
        <v>173</v>
      </c>
      <c r="I120" s="20" t="n">
        <v>139</v>
      </c>
      <c r="J120" s="20" t="n">
        <v>179</v>
      </c>
      <c r="K120" s="20" t="n">
        <v>198</v>
      </c>
      <c r="L120" s="14" t="n">
        <f aca="false">SUM(J120:K120)</f>
        <v>377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9</v>
      </c>
      <c r="D121" s="20" t="n">
        <v>94</v>
      </c>
      <c r="E121" s="20" t="n">
        <v>101</v>
      </c>
      <c r="F121" s="14" t="n">
        <f aca="false">SUM(D121:E121)</f>
        <v>195</v>
      </c>
      <c r="G121" s="18"/>
      <c r="H121" s="19" t="s">
        <v>175</v>
      </c>
      <c r="I121" s="20" t="n">
        <v>145</v>
      </c>
      <c r="J121" s="20" t="n">
        <v>206</v>
      </c>
      <c r="K121" s="20" t="n">
        <v>215</v>
      </c>
      <c r="L121" s="14" t="n">
        <f aca="false">SUM(J121:K121)</f>
        <v>421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2</v>
      </c>
      <c r="J122" s="20" t="n">
        <v>269</v>
      </c>
      <c r="K122" s="20" t="n">
        <v>278</v>
      </c>
      <c r="L122" s="14" t="n">
        <f aca="false">SUM(J122:K122)</f>
        <v>547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4</v>
      </c>
      <c r="E123" s="20" t="n">
        <v>98</v>
      </c>
      <c r="F123" s="14" t="n">
        <f aca="false">SUM(D123:E123)</f>
        <v>182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f aca="false">SUM(J123:K123)</f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6</v>
      </c>
      <c r="D124" s="20" t="n">
        <v>189</v>
      </c>
      <c r="E124" s="20" t="n">
        <v>229</v>
      </c>
      <c r="F124" s="14" t="n">
        <f aca="false">SUM(D124:E124)</f>
        <v>418</v>
      </c>
      <c r="G124" s="18"/>
      <c r="H124" s="19" t="s">
        <v>181</v>
      </c>
      <c r="I124" s="20" t="n">
        <v>217</v>
      </c>
      <c r="J124" s="20" t="n">
        <v>310</v>
      </c>
      <c r="K124" s="20" t="n">
        <v>314</v>
      </c>
      <c r="L124" s="14" t="n">
        <f aca="false">SUM(J124:K124)</f>
        <v>624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6</v>
      </c>
      <c r="E125" s="20" t="n">
        <v>72</v>
      </c>
      <c r="F125" s="14" t="n">
        <f aca="false">SUM(D125:E125)</f>
        <v>118</v>
      </c>
      <c r="G125" s="18"/>
      <c r="H125" s="22" t="s">
        <v>183</v>
      </c>
      <c r="I125" s="23" t="n">
        <f aca="false">SUM(I116:I124)</f>
        <v>1250</v>
      </c>
      <c r="J125" s="23" t="n">
        <f aca="false">SUM(J116:J124)</f>
        <v>1787</v>
      </c>
      <c r="K125" s="23" t="n">
        <f aca="false">SUM(K116:K124)</f>
        <v>1903</v>
      </c>
      <c r="L125" s="24" t="n">
        <f aca="false">SUM(J125:K125)</f>
        <v>3690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102</v>
      </c>
      <c r="E126" s="20" t="n">
        <v>94</v>
      </c>
      <c r="F126" s="14" t="n">
        <f aca="false">SUM(D126:E126)</f>
        <v>196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7</v>
      </c>
      <c r="L126" s="14" t="n">
        <f aca="false">SUM(J126:K126)</f>
        <v>110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1</v>
      </c>
      <c r="E127" s="20" t="n">
        <v>56</v>
      </c>
      <c r="F127" s="14" t="n">
        <f aca="false">SUM(D127:E127)</f>
        <v>107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9</v>
      </c>
      <c r="D128" s="20" t="n">
        <v>96</v>
      </c>
      <c r="E128" s="20" t="n">
        <v>110</v>
      </c>
      <c r="F128" s="14" t="n">
        <f aca="false">SUM(D128:E128)</f>
        <v>206</v>
      </c>
      <c r="G128" s="18"/>
      <c r="H128" s="45" t="s">
        <v>190</v>
      </c>
      <c r="I128" s="20" t="n">
        <v>45</v>
      </c>
      <c r="J128" s="20" t="n">
        <v>68</v>
      </c>
      <c r="K128" s="20" t="n">
        <v>86</v>
      </c>
      <c r="L128" s="14" t="n">
        <f aca="false">SUM(J128:K128)</f>
        <v>154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9</v>
      </c>
      <c r="D129" s="20" t="n">
        <v>87</v>
      </c>
      <c r="E129" s="20" t="n">
        <v>106</v>
      </c>
      <c r="F129" s="14" t="n">
        <f aca="false">SUM(D129:E129)</f>
        <v>193</v>
      </c>
      <c r="G129" s="18"/>
      <c r="H129" s="45" t="s">
        <v>192</v>
      </c>
      <c r="I129" s="20" t="n">
        <v>21</v>
      </c>
      <c r="J129" s="20" t="n">
        <v>28</v>
      </c>
      <c r="K129" s="20" t="n">
        <v>26</v>
      </c>
      <c r="L129" s="14" t="n">
        <f aca="false">SUM(J129:K129)</f>
        <v>54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90</v>
      </c>
      <c r="E130" s="20" t="n">
        <v>109</v>
      </c>
      <c r="F130" s="14" t="n">
        <f aca="false">SUM(D130:E130)</f>
        <v>199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4</v>
      </c>
      <c r="D131" s="20" t="n">
        <v>153</v>
      </c>
      <c r="E131" s="20" t="n">
        <v>154</v>
      </c>
      <c r="F131" s="14" t="n">
        <f aca="false">SUM(D131:E131)</f>
        <v>307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9</v>
      </c>
      <c r="E132" s="20" t="n">
        <v>213</v>
      </c>
      <c r="F132" s="14" t="n">
        <f aca="false">SUM(D132:E132)</f>
        <v>412</v>
      </c>
      <c r="G132" s="18"/>
      <c r="H132" s="45" t="s">
        <v>198</v>
      </c>
      <c r="I132" s="20" t="n">
        <v>22</v>
      </c>
      <c r="J132" s="20" t="n">
        <v>29</v>
      </c>
      <c r="K132" s="20" t="n">
        <v>33</v>
      </c>
      <c r="L132" s="14" t="n">
        <f aca="false">SUM(J132:K132)</f>
        <v>62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4</v>
      </c>
      <c r="D133" s="20" t="n">
        <v>180</v>
      </c>
      <c r="E133" s="20" t="n">
        <v>170</v>
      </c>
      <c r="F133" s="14" t="n">
        <f aca="false">SUM(D133:E133)</f>
        <v>350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52</v>
      </c>
      <c r="E134" s="20" t="n">
        <v>162</v>
      </c>
      <c r="F134" s="14" t="n">
        <f aca="false">SUM(D134:E134)</f>
        <v>314</v>
      </c>
      <c r="G134" s="18"/>
      <c r="H134" s="45" t="s">
        <v>202</v>
      </c>
      <c r="I134" s="20" t="n">
        <v>23</v>
      </c>
      <c r="J134" s="20" t="n">
        <v>24</v>
      </c>
      <c r="K134" s="20" t="n">
        <v>31</v>
      </c>
      <c r="L134" s="14" t="n">
        <f aca="false">SUM(J134:K134)</f>
        <v>55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1</v>
      </c>
      <c r="D135" s="20" t="n">
        <v>234</v>
      </c>
      <c r="E135" s="20" t="n">
        <v>255</v>
      </c>
      <c r="F135" s="14" t="n">
        <f aca="false">SUM(D135:E135)</f>
        <v>489</v>
      </c>
      <c r="G135" s="18"/>
      <c r="H135" s="45" t="s">
        <v>204</v>
      </c>
      <c r="I135" s="20" t="n">
        <v>34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8</v>
      </c>
      <c r="E136" s="20" t="n">
        <v>48</v>
      </c>
      <c r="F136" s="14" t="n">
        <f aca="false">SUM(D136:E136)</f>
        <v>96</v>
      </c>
      <c r="G136" s="18"/>
      <c r="H136" s="45" t="s">
        <v>206</v>
      </c>
      <c r="I136" s="20" t="n">
        <v>11</v>
      </c>
      <c r="J136" s="20" t="n">
        <v>11</v>
      </c>
      <c r="K136" s="20" t="n">
        <v>17</v>
      </c>
      <c r="L136" s="14" t="n">
        <f aca="false">SUM(J136:K136)</f>
        <v>28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8</v>
      </c>
      <c r="D137" s="20" t="n">
        <v>177</v>
      </c>
      <c r="E137" s="20" t="n">
        <v>209</v>
      </c>
      <c r="F137" s="14" t="n">
        <f aca="false">SUM(D137:E137)</f>
        <v>386</v>
      </c>
      <c r="G137" s="18"/>
      <c r="H137" s="45" t="s">
        <v>208</v>
      </c>
      <c r="I137" s="20" t="n">
        <v>32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7</v>
      </c>
      <c r="D138" s="20" t="n">
        <v>105</v>
      </c>
      <c r="E138" s="20" t="n">
        <v>113</v>
      </c>
      <c r="F138" s="14" t="n">
        <f aca="false">SUM(D138:E138)</f>
        <v>218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21</v>
      </c>
      <c r="D139" s="23" t="n">
        <f aca="false">SUM(D117:D138)</f>
        <v>2894</v>
      </c>
      <c r="E139" s="23" t="n">
        <f aca="false">SUM(E117:E138)</f>
        <v>3185</v>
      </c>
      <c r="F139" s="24" t="n">
        <f aca="false">SUM(D139:E139)</f>
        <v>6079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80</v>
      </c>
      <c r="E140" s="20" t="n">
        <v>203</v>
      </c>
      <c r="F140" s="14" t="n">
        <f aca="false">SUM(D140:E140)</f>
        <v>383</v>
      </c>
      <c r="G140" s="18"/>
      <c r="H140" s="22" t="s">
        <v>215</v>
      </c>
      <c r="I140" s="23" t="n">
        <f aca="false">SUM(I126:I139)</f>
        <v>308</v>
      </c>
      <c r="J140" s="23" t="n">
        <f aca="false">SUM(J126:J139)</f>
        <v>403</v>
      </c>
      <c r="K140" s="23" t="n">
        <f aca="false">SUM(K126:K139)</f>
        <v>422</v>
      </c>
      <c r="L140" s="24" t="n">
        <f aca="false">SUM(J140:K140)</f>
        <v>825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9</v>
      </c>
      <c r="D141" s="20" t="n">
        <v>247</v>
      </c>
      <c r="E141" s="20" t="n">
        <v>247</v>
      </c>
      <c r="F141" s="14" t="n">
        <f aca="false">SUM(D141:E141)</f>
        <v>494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9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7</v>
      </c>
      <c r="D142" s="20" t="n">
        <v>146</v>
      </c>
      <c r="E142" s="20" t="n">
        <v>152</v>
      </c>
      <c r="F142" s="14" t="n">
        <f aca="false">SUM(D142:E142)</f>
        <v>298</v>
      </c>
      <c r="G142" s="18"/>
      <c r="H142" s="45" t="s">
        <v>220</v>
      </c>
      <c r="I142" s="20" t="n">
        <v>65</v>
      </c>
      <c r="J142" s="20" t="n">
        <v>73</v>
      </c>
      <c r="K142" s="20" t="n">
        <v>76</v>
      </c>
      <c r="L142" s="14" t="n">
        <f aca="false">SUM(J142:K142)</f>
        <v>149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90</v>
      </c>
      <c r="E143" s="20" t="n">
        <v>95</v>
      </c>
      <c r="F143" s="14" t="n">
        <f aca="false">SUM(D143:E143)</f>
        <v>185</v>
      </c>
      <c r="G143" s="18"/>
      <c r="H143" s="45" t="s">
        <v>222</v>
      </c>
      <c r="I143" s="20" t="n">
        <v>58</v>
      </c>
      <c r="J143" s="20" t="n">
        <v>68</v>
      </c>
      <c r="K143" s="20" t="n">
        <v>72</v>
      </c>
      <c r="L143" s="14" t="n">
        <f aca="false">SUM(J143:K143)</f>
        <v>140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29</v>
      </c>
      <c r="E144" s="20" t="n">
        <v>36</v>
      </c>
      <c r="F144" s="14" t="n">
        <f aca="false">SUM(D144:E144)</f>
        <v>65</v>
      </c>
      <c r="G144" s="18"/>
      <c r="H144" s="45" t="s">
        <v>224</v>
      </c>
      <c r="I144" s="20" t="n">
        <v>36</v>
      </c>
      <c r="J144" s="20" t="n">
        <v>41</v>
      </c>
      <c r="K144" s="20" t="n">
        <v>44</v>
      </c>
      <c r="L144" s="14" t="n">
        <f aca="false">SUM(J144:K144)</f>
        <v>85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99</v>
      </c>
      <c r="E145" s="20" t="n">
        <v>208</v>
      </c>
      <c r="F145" s="14" t="n">
        <f aca="false">SUM(D145:E145)</f>
        <v>407</v>
      </c>
      <c r="G145" s="18"/>
      <c r="H145" s="45" t="s">
        <v>226</v>
      </c>
      <c r="I145" s="20" t="n">
        <v>41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5</v>
      </c>
      <c r="F146" s="14" t="n">
        <f aca="false">SUM(D146:E146)</f>
        <v>107</v>
      </c>
      <c r="G146" s="18"/>
      <c r="H146" s="22" t="s">
        <v>228</v>
      </c>
      <c r="I146" s="23" t="n">
        <f aca="false">SUM(I141:I145)</f>
        <v>252</v>
      </c>
      <c r="J146" s="23" t="n">
        <f aca="false">SUM(J141:J145)</f>
        <v>290</v>
      </c>
      <c r="K146" s="23" t="n">
        <f aca="false">SUM(K141:K145)</f>
        <v>309</v>
      </c>
      <c r="L146" s="24" t="n">
        <f aca="false">SUM(J146:K146)</f>
        <v>599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4</v>
      </c>
      <c r="D147" s="20" t="n">
        <v>52</v>
      </c>
      <c r="E147" s="20" t="n">
        <v>56</v>
      </c>
      <c r="F147" s="14" t="n">
        <f aca="false">SUM(D147:E147)</f>
        <v>108</v>
      </c>
      <c r="G147" s="28" t="s">
        <v>230</v>
      </c>
      <c r="H147" s="28"/>
      <c r="I147" s="29" t="n">
        <f aca="false">SUM(C139+C157+C164+C167+I125+I140+I146)</f>
        <v>6859</v>
      </c>
      <c r="J147" s="29" t="n">
        <f aca="false">SUM(D139+D157+D164+D167+J125+J140+J146)</f>
        <v>8992</v>
      </c>
      <c r="K147" s="29" t="n">
        <f aca="false">SUM(E139+E157+E164+E167+K125+K140+K146)</f>
        <v>9688</v>
      </c>
      <c r="L147" s="46" t="n">
        <f aca="false">SUM(J147:K147)</f>
        <v>18680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20</v>
      </c>
      <c r="E148" s="20" t="n">
        <v>153</v>
      </c>
      <c r="F148" s="14" t="n">
        <f aca="false">SUM(D148:E148)</f>
        <v>273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9</v>
      </c>
      <c r="D149" s="20" t="n">
        <v>109</v>
      </c>
      <c r="E149" s="20" t="n">
        <v>118</v>
      </c>
      <c r="F149" s="14" t="n">
        <f aca="false">SUM(D149:E149)</f>
        <v>227</v>
      </c>
      <c r="G149" s="51" t="s">
        <v>233</v>
      </c>
      <c r="H149" s="51"/>
      <c r="I149" s="52" t="n">
        <f aca="false">SUM(C30+I39+I67+I147)</f>
        <v>18230</v>
      </c>
      <c r="J149" s="52" t="n">
        <f aca="false">SUM(D30+J39+J67+J147)</f>
        <v>25528</v>
      </c>
      <c r="K149" s="52" t="n">
        <f aca="false">SUM(E30+K39+K67+K147)</f>
        <v>27360</v>
      </c>
      <c r="L149" s="53" t="n">
        <f aca="false">SUM(J149:K149)</f>
        <v>52888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2</v>
      </c>
      <c r="D150" s="20" t="n">
        <v>146</v>
      </c>
      <c r="E150" s="20" t="n">
        <v>157</v>
      </c>
      <c r="F150" s="14" t="n">
        <f aca="false">SUM(D150:E150)</f>
        <v>303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7</v>
      </c>
      <c r="F151" s="14" t="n">
        <f aca="false">SUM(D151:E151)</f>
        <v>90</v>
      </c>
      <c r="G151" s="54" t="s">
        <v>236</v>
      </c>
      <c r="H151" s="54"/>
      <c r="I151" s="55" t="n">
        <v>-21</v>
      </c>
      <c r="J151" s="55" t="n">
        <v>-113</v>
      </c>
      <c r="K151" s="55" t="n">
        <v>-82</v>
      </c>
      <c r="L151" s="56" t="n">
        <v>-195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1</v>
      </c>
      <c r="E153" s="20" t="n">
        <v>102</v>
      </c>
      <c r="F153" s="14" t="n">
        <f aca="false">SUM(D153:E153)</f>
        <v>203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2</v>
      </c>
      <c r="E154" s="20" t="n">
        <v>87</v>
      </c>
      <c r="F154" s="14" t="n">
        <f aca="false">SUM(D154:E154)</f>
        <v>149</v>
      </c>
      <c r="G154" s="57" t="s">
        <v>240</v>
      </c>
      <c r="H154" s="57"/>
      <c r="I154" s="58"/>
      <c r="J154" s="58" t="n">
        <v>68</v>
      </c>
      <c r="K154" s="58" t="n">
        <v>71</v>
      </c>
      <c r="L154" s="59" t="n">
        <f aca="false">SUM(J154:K154)</f>
        <v>139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1</v>
      </c>
      <c r="D155" s="20" t="n">
        <v>226</v>
      </c>
      <c r="E155" s="20" t="n">
        <v>246</v>
      </c>
      <c r="F155" s="14" t="n">
        <f aca="false">SUM(D155:E155)</f>
        <v>472</v>
      </c>
      <c r="G155" s="57" t="s">
        <v>242</v>
      </c>
      <c r="H155" s="57"/>
      <c r="I155" s="58"/>
      <c r="J155" s="58" t="n">
        <v>160</v>
      </c>
      <c r="K155" s="58" t="n">
        <v>148</v>
      </c>
      <c r="L155" s="59" t="n">
        <f aca="false">SUM(J155:K155)</f>
        <v>308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6</v>
      </c>
      <c r="D156" s="20" t="n">
        <v>54</v>
      </c>
      <c r="E156" s="20" t="n">
        <v>50</v>
      </c>
      <c r="F156" s="14" t="n">
        <f aca="false">SUM(D156:E156)</f>
        <v>104</v>
      </c>
      <c r="G156" s="57" t="s">
        <v>244</v>
      </c>
      <c r="H156" s="57"/>
      <c r="I156" s="58"/>
      <c r="J156" s="58" t="n">
        <v>15</v>
      </c>
      <c r="K156" s="58" t="n">
        <v>22</v>
      </c>
      <c r="L156" s="59" t="n">
        <f aca="false">SUM(J156:K156)</f>
        <v>37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7</v>
      </c>
      <c r="D157" s="23" t="n">
        <f aca="false">SUM(D140:D156)</f>
        <v>1884</v>
      </c>
      <c r="E157" s="23" t="n">
        <f aca="false">SUM(E140:E156)</f>
        <v>2043</v>
      </c>
      <c r="F157" s="24" t="n">
        <f aca="false">SUM(D157:E157)</f>
        <v>3927</v>
      </c>
      <c r="G157" s="57" t="s">
        <v>246</v>
      </c>
      <c r="H157" s="57"/>
      <c r="I157" s="58"/>
      <c r="J157" s="58" t="n">
        <v>37</v>
      </c>
      <c r="K157" s="58" t="n">
        <v>28</v>
      </c>
      <c r="L157" s="59" t="n">
        <f aca="false">SUM(J157:K157)</f>
        <v>65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3</v>
      </c>
      <c r="D158" s="20" t="n">
        <v>203</v>
      </c>
      <c r="E158" s="20" t="n">
        <v>212</v>
      </c>
      <c r="F158" s="14" t="n">
        <f aca="false">SUM(D158:E158)</f>
        <v>415</v>
      </c>
      <c r="G158" s="57" t="s">
        <v>249</v>
      </c>
      <c r="H158" s="57"/>
      <c r="I158" s="58"/>
      <c r="J158" s="58" t="n">
        <v>1</v>
      </c>
      <c r="K158" s="58" t="n">
        <v>1</v>
      </c>
      <c r="L158" s="59" t="n">
        <f aca="false">SUM(J158:K158)</f>
        <v>2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9</v>
      </c>
      <c r="D159" s="20" t="n">
        <v>289</v>
      </c>
      <c r="E159" s="20" t="n">
        <v>312</v>
      </c>
      <c r="F159" s="14" t="n">
        <f aca="false">SUM(D159:E159)</f>
        <v>601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9</v>
      </c>
      <c r="F160" s="14" t="n">
        <f aca="false">SUM(D160:E160)</f>
        <v>201</v>
      </c>
      <c r="G160" s="60" t="s">
        <v>253</v>
      </c>
      <c r="H160" s="61" t="s">
        <v>254</v>
      </c>
      <c r="I160" s="62" t="n">
        <f aca="false">SUM(L160/L149)</f>
        <v>0.33858342157011</v>
      </c>
      <c r="J160" s="61" t="n">
        <v>7831</v>
      </c>
      <c r="K160" s="61" t="n">
        <v>10076</v>
      </c>
      <c r="L160" s="63" t="n">
        <f aca="false">J160+K160</f>
        <v>17907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2</v>
      </c>
      <c r="F161" s="14" t="n">
        <f aca="false">SUM(D161:E161)</f>
        <v>172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7</v>
      </c>
      <c r="D162" s="20" t="n">
        <v>289</v>
      </c>
      <c r="E162" s="20" t="n">
        <v>303</v>
      </c>
      <c r="F162" s="14" t="n">
        <f aca="false">SUM(D162:E162)</f>
        <v>592</v>
      </c>
      <c r="G162" s="60" t="s">
        <v>257</v>
      </c>
      <c r="H162" s="61" t="s">
        <v>254</v>
      </c>
      <c r="I162" s="62" t="n">
        <f aca="false">SUM(L162/L149)</f>
        <v>0.26754651338678</v>
      </c>
      <c r="J162" s="61" t="n">
        <v>5989</v>
      </c>
      <c r="K162" s="61" t="n">
        <v>8161</v>
      </c>
      <c r="L162" s="63" t="n">
        <f aca="false">SUM(J162:K163)</f>
        <v>14150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0</v>
      </c>
      <c r="D163" s="20" t="n">
        <v>52</v>
      </c>
      <c r="E163" s="20" t="n">
        <v>64</v>
      </c>
      <c r="F163" s="14" t="n">
        <f aca="false">SUM(D163:E163)</f>
        <v>116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80</v>
      </c>
      <c r="D164" s="23" t="n">
        <f aca="false">SUM(D158:D163)</f>
        <v>1005</v>
      </c>
      <c r="E164" s="23" t="n">
        <f aca="false">SUM(E158:E163)</f>
        <v>1092</v>
      </c>
      <c r="F164" s="24" t="n">
        <f aca="false">SUM(D164:E164)</f>
        <v>2097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83</v>
      </c>
      <c r="D165" s="20" t="n">
        <v>378</v>
      </c>
      <c r="E165" s="20" t="n">
        <v>378</v>
      </c>
      <c r="F165" s="14" t="n">
        <f aca="false">SUM(D165:E165)</f>
        <v>756</v>
      </c>
      <c r="G165" s="57" t="s">
        <v>262</v>
      </c>
      <c r="H165" s="57"/>
      <c r="I165" s="58" t="n">
        <v>132</v>
      </c>
      <c r="J165" s="58" t="n">
        <v>55</v>
      </c>
      <c r="K165" s="58" t="n">
        <v>127</v>
      </c>
      <c r="L165" s="59" t="n">
        <f aca="false">SUM(J165:K165)</f>
        <v>182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8</v>
      </c>
      <c r="D166" s="20" t="n">
        <v>351</v>
      </c>
      <c r="E166" s="20" t="n">
        <v>356</v>
      </c>
      <c r="F166" s="14" t="n">
        <f aca="false">SUM(D166:E166)</f>
        <v>707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21</v>
      </c>
      <c r="D167" s="23" t="n">
        <f aca="false">SUM(D165:D166)</f>
        <v>729</v>
      </c>
      <c r="E167" s="23" t="n">
        <f aca="false">SUM(E165:E166)</f>
        <v>734</v>
      </c>
      <c r="F167" s="24" t="n">
        <f aca="false">SUM(D167:E167)</f>
        <v>1463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5</v>
      </c>
      <c r="J4" s="13" t="n">
        <v>38</v>
      </c>
      <c r="K4" s="13" t="n">
        <v>49</v>
      </c>
      <c r="L4" s="14" t="n">
        <f aca="false">SUM(J4:K4)</f>
        <v>87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86</v>
      </c>
      <c r="D5" s="17" t="n">
        <v>389</v>
      </c>
      <c r="E5" s="17" t="n">
        <v>385</v>
      </c>
      <c r="F5" s="14" t="n">
        <f aca="false">SUM(D5:E5)</f>
        <v>774</v>
      </c>
      <c r="G5" s="18"/>
      <c r="H5" s="19" t="s">
        <v>13</v>
      </c>
      <c r="I5" s="20" t="n">
        <v>165</v>
      </c>
      <c r="J5" s="20" t="n">
        <v>238</v>
      </c>
      <c r="K5" s="20" t="n">
        <v>283</v>
      </c>
      <c r="L5" s="14" t="n">
        <f aca="false">SUM(J5:K5)</f>
        <v>521</v>
      </c>
    </row>
    <row r="6" customFormat="false" ht="14.25" hidden="false" customHeight="true" outlineLevel="0" collapsed="false">
      <c r="A6" s="18"/>
      <c r="B6" s="19" t="s">
        <v>14</v>
      </c>
      <c r="C6" s="20" t="n">
        <v>184</v>
      </c>
      <c r="D6" s="20" t="n">
        <v>239</v>
      </c>
      <c r="E6" s="20" t="n">
        <v>210</v>
      </c>
      <c r="F6" s="14" t="n">
        <f aca="false">SUM(D6:E6)</f>
        <v>449</v>
      </c>
      <c r="G6" s="18"/>
      <c r="H6" s="19" t="s">
        <v>15</v>
      </c>
      <c r="I6" s="20" t="n">
        <v>125</v>
      </c>
      <c r="J6" s="20" t="n">
        <v>191</v>
      </c>
      <c r="K6" s="20" t="n">
        <v>217</v>
      </c>
      <c r="L6" s="14" t="n">
        <f aca="false">SUM(J6:K6)</f>
        <v>408</v>
      </c>
    </row>
    <row r="7" customFormat="false" ht="14.25" hidden="false" customHeight="true" outlineLevel="0" collapsed="false">
      <c r="A7" s="18"/>
      <c r="B7" s="19" t="s">
        <v>16</v>
      </c>
      <c r="C7" s="20" t="n">
        <v>96</v>
      </c>
      <c r="D7" s="20" t="n">
        <v>133</v>
      </c>
      <c r="E7" s="20" t="n">
        <v>160</v>
      </c>
      <c r="F7" s="14" t="n">
        <f aca="false">SUM(D7:E7)</f>
        <v>293</v>
      </c>
      <c r="G7" s="18"/>
      <c r="H7" s="19" t="s">
        <v>17</v>
      </c>
      <c r="I7" s="20" t="n">
        <v>71</v>
      </c>
      <c r="J7" s="20" t="n">
        <v>122</v>
      </c>
      <c r="K7" s="20" t="n">
        <v>134</v>
      </c>
      <c r="L7" s="14" t="n">
        <f aca="false">SUM(J7:K7)</f>
        <v>256</v>
      </c>
    </row>
    <row r="8" customFormat="false" ht="14.25" hidden="false" customHeight="true" outlineLevel="0" collapsed="false">
      <c r="A8" s="18"/>
      <c r="B8" s="19" t="s">
        <v>18</v>
      </c>
      <c r="C8" s="20" t="n">
        <v>154</v>
      </c>
      <c r="D8" s="20" t="n">
        <v>207</v>
      </c>
      <c r="E8" s="20" t="n">
        <v>243</v>
      </c>
      <c r="F8" s="14" t="n">
        <f aca="false">SUM(D8:E8)</f>
        <v>450</v>
      </c>
      <c r="G8" s="18"/>
      <c r="H8" s="19" t="s">
        <v>19</v>
      </c>
      <c r="I8" s="20" t="n">
        <v>50</v>
      </c>
      <c r="J8" s="20" t="n">
        <v>77</v>
      </c>
      <c r="K8" s="20" t="n">
        <v>82</v>
      </c>
      <c r="L8" s="14" t="n">
        <f aca="false">SUM(J8:K8)</f>
        <v>159</v>
      </c>
    </row>
    <row r="9" customFormat="false" ht="14.25" hidden="false" customHeight="true" outlineLevel="0" collapsed="false">
      <c r="A9" s="18"/>
      <c r="B9" s="19" t="s">
        <v>20</v>
      </c>
      <c r="C9" s="20" t="n">
        <v>56</v>
      </c>
      <c r="D9" s="20" t="n">
        <v>71</v>
      </c>
      <c r="E9" s="20" t="n">
        <v>88</v>
      </c>
      <c r="F9" s="14" t="n">
        <f aca="false">SUM(D9:E9)</f>
        <v>159</v>
      </c>
      <c r="G9" s="18"/>
      <c r="H9" s="19" t="s">
        <v>21</v>
      </c>
      <c r="I9" s="20" t="n">
        <v>77</v>
      </c>
      <c r="J9" s="20" t="n">
        <v>121</v>
      </c>
      <c r="K9" s="20" t="n">
        <v>112</v>
      </c>
      <c r="L9" s="14" t="n">
        <f aca="false">SUM(J9:K9)</f>
        <v>233</v>
      </c>
    </row>
    <row r="10" customFormat="false" ht="14.25" hidden="false" customHeight="true" outlineLevel="0" collapsed="false">
      <c r="A10" s="18"/>
      <c r="B10" s="19" t="s">
        <v>22</v>
      </c>
      <c r="C10" s="20" t="n">
        <v>177</v>
      </c>
      <c r="D10" s="20" t="n">
        <v>224</v>
      </c>
      <c r="E10" s="20" t="n">
        <v>283</v>
      </c>
      <c r="F10" s="14" t="n">
        <f aca="false">SUM(D10:E10)</f>
        <v>507</v>
      </c>
      <c r="G10" s="21"/>
      <c r="H10" s="22" t="s">
        <v>23</v>
      </c>
      <c r="I10" s="23" t="n">
        <f aca="false">SUM(I4:I9)</f>
        <v>513</v>
      </c>
      <c r="J10" s="23" t="n">
        <f aca="false">SUM(J4:J9)</f>
        <v>787</v>
      </c>
      <c r="K10" s="23" t="n">
        <f aca="false">SUM(K4:K9)</f>
        <v>877</v>
      </c>
      <c r="L10" s="24" t="n">
        <f aca="false">SUM(J10+K10)</f>
        <v>1664</v>
      </c>
    </row>
    <row r="11" customFormat="false" ht="14.25" hidden="false" customHeight="true" outlineLevel="0" collapsed="false">
      <c r="A11" s="18"/>
      <c r="B11" s="19" t="s">
        <v>24</v>
      </c>
      <c r="C11" s="20" t="n">
        <v>102</v>
      </c>
      <c r="D11" s="20" t="n">
        <v>87</v>
      </c>
      <c r="E11" s="20" t="n">
        <v>128</v>
      </c>
      <c r="F11" s="14" t="n">
        <f aca="false">SUM(D11:E11)</f>
        <v>215</v>
      </c>
      <c r="G11" s="25" t="s">
        <v>25</v>
      </c>
      <c r="H11" s="19" t="s">
        <v>26</v>
      </c>
      <c r="I11" s="20" t="n">
        <v>57</v>
      </c>
      <c r="J11" s="20" t="n">
        <v>84</v>
      </c>
      <c r="K11" s="20" t="n">
        <v>95</v>
      </c>
      <c r="L11" s="14" t="n">
        <f aca="false">SUM(J11:K11)</f>
        <v>179</v>
      </c>
    </row>
    <row r="12" customFormat="false" ht="14.25" hidden="false" customHeight="true" outlineLevel="0" collapsed="false">
      <c r="A12" s="18"/>
      <c r="B12" s="19" t="s">
        <v>27</v>
      </c>
      <c r="C12" s="20" t="n">
        <v>74</v>
      </c>
      <c r="D12" s="20" t="n">
        <v>119</v>
      </c>
      <c r="E12" s="20" t="n">
        <v>122</v>
      </c>
      <c r="F12" s="14" t="n">
        <f aca="false">SUM(D12:E12)</f>
        <v>241</v>
      </c>
      <c r="G12" s="18"/>
      <c r="H12" s="19" t="s">
        <v>28</v>
      </c>
      <c r="I12" s="20" t="n">
        <v>36</v>
      </c>
      <c r="J12" s="20" t="n">
        <v>44</v>
      </c>
      <c r="K12" s="20" t="n">
        <v>47</v>
      </c>
      <c r="L12" s="14" t="n">
        <f aca="false">SUM(J12:K12)</f>
        <v>91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7</v>
      </c>
      <c r="E13" s="20" t="n">
        <v>262</v>
      </c>
      <c r="F13" s="14" t="n">
        <f aca="false">SUM(D13:E13)</f>
        <v>519</v>
      </c>
      <c r="G13" s="18"/>
      <c r="H13" s="19" t="s">
        <v>30</v>
      </c>
      <c r="I13" s="20" t="n">
        <v>40</v>
      </c>
      <c r="J13" s="20" t="n">
        <v>54</v>
      </c>
      <c r="K13" s="20" t="n">
        <v>62</v>
      </c>
      <c r="L13" s="14" t="n">
        <f aca="false">SUM(J13:K13)</f>
        <v>116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62</v>
      </c>
      <c r="F14" s="14" t="n">
        <f aca="false">SUM(D14:E14)</f>
        <v>121</v>
      </c>
      <c r="G14" s="18"/>
      <c r="H14" s="19" t="s">
        <v>32</v>
      </c>
      <c r="I14" s="20" t="n">
        <v>104</v>
      </c>
      <c r="J14" s="20" t="n">
        <v>140</v>
      </c>
      <c r="K14" s="20" t="n">
        <v>146</v>
      </c>
      <c r="L14" s="14" t="n">
        <f aca="false">SUM(J14:K14)</f>
        <v>286</v>
      </c>
    </row>
    <row r="15" customFormat="false" ht="14.25" hidden="false" customHeight="true" outlineLevel="0" collapsed="false">
      <c r="A15" s="18"/>
      <c r="B15" s="19" t="s">
        <v>33</v>
      </c>
      <c r="C15" s="20" t="n">
        <v>30</v>
      </c>
      <c r="D15" s="20" t="n">
        <v>53</v>
      </c>
      <c r="E15" s="20" t="n">
        <v>49</v>
      </c>
      <c r="F15" s="14" t="n">
        <f aca="false">SUM(D15:E15)</f>
        <v>102</v>
      </c>
      <c r="G15" s="18"/>
      <c r="H15" s="19" t="s">
        <v>34</v>
      </c>
      <c r="I15" s="20" t="n">
        <v>32</v>
      </c>
      <c r="J15" s="20" t="n">
        <v>44</v>
      </c>
      <c r="K15" s="20" t="n">
        <v>53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46</v>
      </c>
      <c r="D16" s="20" t="n">
        <v>46</v>
      </c>
      <c r="E16" s="20" t="n">
        <v>0</v>
      </c>
      <c r="F16" s="14" t="n">
        <f aca="false">SUM(D16:E16)</f>
        <v>46</v>
      </c>
      <c r="G16" s="18"/>
      <c r="H16" s="19" t="s">
        <v>36</v>
      </c>
      <c r="I16" s="20" t="n">
        <v>45</v>
      </c>
      <c r="J16" s="20" t="n">
        <v>57</v>
      </c>
      <c r="K16" s="20" t="n">
        <v>71</v>
      </c>
      <c r="L16" s="14" t="n">
        <f aca="false">SUM(J16:K16)</f>
        <v>128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80</v>
      </c>
      <c r="E17" s="20" t="n">
        <v>71</v>
      </c>
      <c r="F17" s="14" t="n">
        <f aca="false">SUM(D17:E17)</f>
        <v>151</v>
      </c>
      <c r="G17" s="18"/>
      <c r="H17" s="19" t="s">
        <v>38</v>
      </c>
      <c r="I17" s="20" t="n">
        <v>59</v>
      </c>
      <c r="J17" s="20" t="n">
        <v>96</v>
      </c>
      <c r="K17" s="20" t="n">
        <v>87</v>
      </c>
      <c r="L17" s="14" t="n">
        <f aca="false">SUM(J17:K17)</f>
        <v>183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7</v>
      </c>
      <c r="E18" s="20" t="n">
        <v>136</v>
      </c>
      <c r="F18" s="14" t="n">
        <f aca="false">SUM(D18:E18)</f>
        <v>263</v>
      </c>
      <c r="G18" s="18"/>
      <c r="H18" s="19" t="s">
        <v>40</v>
      </c>
      <c r="I18" s="20" t="n">
        <v>61</v>
      </c>
      <c r="J18" s="20" t="n">
        <v>96</v>
      </c>
      <c r="K18" s="20" t="n">
        <v>91</v>
      </c>
      <c r="L18" s="14" t="n">
        <f aca="false">SUM(J18:K18)</f>
        <v>187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1</v>
      </c>
      <c r="F19" s="14" t="n">
        <f aca="false">SUM(D19:E19)</f>
        <v>68</v>
      </c>
      <c r="G19" s="18"/>
      <c r="H19" s="19" t="s">
        <v>42</v>
      </c>
      <c r="I19" s="20" t="n">
        <v>25</v>
      </c>
      <c r="J19" s="20" t="n">
        <v>43</v>
      </c>
      <c r="K19" s="20" t="n">
        <v>40</v>
      </c>
      <c r="L19" s="14" t="n">
        <f aca="false">SUM(J19:K19)</f>
        <v>83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9</v>
      </c>
      <c r="F20" s="14" t="n">
        <f aca="false">SUM(D20:E20)</f>
        <v>45</v>
      </c>
      <c r="G20" s="18"/>
      <c r="H20" s="19" t="s">
        <v>44</v>
      </c>
      <c r="I20" s="20" t="n">
        <v>67</v>
      </c>
      <c r="J20" s="20" t="n">
        <v>81</v>
      </c>
      <c r="K20" s="20" t="n">
        <v>91</v>
      </c>
      <c r="L20" s="14" t="n">
        <f aca="false">SUM(J20:K20)</f>
        <v>172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34</v>
      </c>
      <c r="E21" s="20" t="n">
        <v>30</v>
      </c>
      <c r="F21" s="14" t="n">
        <f aca="false">SUM(D21:E21)</f>
        <v>64</v>
      </c>
      <c r="G21" s="18"/>
      <c r="H21" s="19" t="s">
        <v>46</v>
      </c>
      <c r="I21" s="20" t="n">
        <v>37</v>
      </c>
      <c r="J21" s="20" t="n">
        <v>51</v>
      </c>
      <c r="K21" s="20" t="n">
        <v>66</v>
      </c>
      <c r="L21" s="14" t="n">
        <f aca="false">SUM(J21:K21)</f>
        <v>117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64</v>
      </c>
      <c r="D22" s="23" t="n">
        <f aca="false">SUM(D5:D21)</f>
        <v>2178</v>
      </c>
      <c r="E22" s="23" t="n">
        <f aca="false">SUM(E5:E21)</f>
        <v>2289</v>
      </c>
      <c r="F22" s="24" t="n">
        <f aca="false">SUM(D22:E22)</f>
        <v>4467</v>
      </c>
      <c r="G22" s="18"/>
      <c r="H22" s="19" t="s">
        <v>48</v>
      </c>
      <c r="I22" s="20" t="n">
        <v>5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1</v>
      </c>
      <c r="D23" s="20" t="n">
        <v>182</v>
      </c>
      <c r="E23" s="20" t="n">
        <v>209</v>
      </c>
      <c r="F23" s="14" t="n">
        <f aca="false">SUM(D23:E23)</f>
        <v>391</v>
      </c>
      <c r="G23" s="21"/>
      <c r="H23" s="22" t="s">
        <v>51</v>
      </c>
      <c r="I23" s="23" t="n">
        <f aca="false">SUM(I11:I22)</f>
        <v>568</v>
      </c>
      <c r="J23" s="23" t="n">
        <f aca="false">SUM(J11:J22)</f>
        <v>793</v>
      </c>
      <c r="K23" s="23" t="n">
        <f aca="false">SUM(K11:K22)</f>
        <v>857</v>
      </c>
      <c r="L23" s="24" t="n">
        <f aca="false">SUM(J23+K23)</f>
        <v>1650</v>
      </c>
    </row>
    <row r="24" customFormat="false" ht="14.25" hidden="false" customHeight="true" outlineLevel="0" collapsed="false">
      <c r="A24" s="18"/>
      <c r="B24" s="19" t="s">
        <v>52</v>
      </c>
      <c r="C24" s="20" t="n">
        <v>66</v>
      </c>
      <c r="D24" s="20" t="n">
        <v>110</v>
      </c>
      <c r="E24" s="20" t="n">
        <v>98</v>
      </c>
      <c r="F24" s="14" t="n">
        <f aca="false">SUM(D24:E24)</f>
        <v>208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6</v>
      </c>
      <c r="L24" s="14" t="n">
        <f aca="false">SUM(J24:K24)</f>
        <v>86</v>
      </c>
    </row>
    <row r="25" customFormat="false" ht="14.25" hidden="false" customHeight="true" outlineLevel="0" collapsed="false">
      <c r="A25" s="18"/>
      <c r="B25" s="19" t="s">
        <v>55</v>
      </c>
      <c r="C25" s="20" t="n">
        <v>174</v>
      </c>
      <c r="D25" s="20" t="n">
        <v>273</v>
      </c>
      <c r="E25" s="20" t="n">
        <v>274</v>
      </c>
      <c r="F25" s="14" t="n">
        <f aca="false">SUM(D25:E25)</f>
        <v>547</v>
      </c>
      <c r="G25" s="18"/>
      <c r="H25" s="19" t="s">
        <v>56</v>
      </c>
      <c r="I25" s="20" t="n">
        <v>18</v>
      </c>
      <c r="J25" s="20" t="n">
        <v>31</v>
      </c>
      <c r="K25" s="20" t="n">
        <v>30</v>
      </c>
      <c r="L25" s="14" t="n">
        <f aca="false">SUM(J25:K25)</f>
        <v>61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19</v>
      </c>
      <c r="E26" s="20" t="n">
        <v>132</v>
      </c>
      <c r="F26" s="14" t="n">
        <f aca="false">SUM(D26:E26)</f>
        <v>251</v>
      </c>
      <c r="G26" s="18"/>
      <c r="H26" s="19" t="s">
        <v>19</v>
      </c>
      <c r="I26" s="20" t="n">
        <v>41</v>
      </c>
      <c r="J26" s="20" t="n">
        <v>56</v>
      </c>
      <c r="K26" s="20" t="n">
        <v>54</v>
      </c>
      <c r="L26" s="14" t="n">
        <f aca="false">SUM(J26:K26)</f>
        <v>110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2</v>
      </c>
      <c r="E27" s="20" t="n">
        <v>90</v>
      </c>
      <c r="F27" s="14" t="n">
        <f aca="false">SUM(D27:E27)</f>
        <v>182</v>
      </c>
      <c r="G27" s="18"/>
      <c r="H27" s="19" t="s">
        <v>59</v>
      </c>
      <c r="I27" s="20" t="n">
        <v>49</v>
      </c>
      <c r="J27" s="20" t="n">
        <v>59</v>
      </c>
      <c r="K27" s="20" t="n">
        <v>64</v>
      </c>
      <c r="L27" s="14" t="n">
        <f aca="false">SUM(J27:K27)</f>
        <v>123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6</v>
      </c>
      <c r="E28" s="20" t="n">
        <v>129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76</v>
      </c>
      <c r="D29" s="23" t="n">
        <f aca="false">SUM(D23:D28)</f>
        <v>872</v>
      </c>
      <c r="E29" s="23" t="n">
        <f aca="false">SUM(E23:E28)</f>
        <v>932</v>
      </c>
      <c r="F29" s="27" t="n">
        <f aca="false">SUM(D29+E29)</f>
        <v>1804</v>
      </c>
      <c r="G29" s="18"/>
      <c r="H29" s="19" t="s">
        <v>63</v>
      </c>
      <c r="I29" s="20" t="n">
        <v>33</v>
      </c>
      <c r="J29" s="20" t="n">
        <v>51</v>
      </c>
      <c r="K29" s="20" t="n">
        <v>49</v>
      </c>
      <c r="L29" s="14" t="n">
        <f aca="false">SUM(J29:K29)</f>
        <v>100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40</v>
      </c>
      <c r="D30" s="29" t="n">
        <f aca="false">SUM(D22+D29)</f>
        <v>3050</v>
      </c>
      <c r="E30" s="29" t="n">
        <f aca="false">SUM(E22+E29)</f>
        <v>3221</v>
      </c>
      <c r="F30" s="30" t="n">
        <f aca="false">SUM(D30+E30)</f>
        <v>6271</v>
      </c>
      <c r="G30" s="18"/>
      <c r="H30" s="22" t="s">
        <v>65</v>
      </c>
      <c r="I30" s="23" t="n">
        <f aca="false">SUM(I24:I29)</f>
        <v>179</v>
      </c>
      <c r="J30" s="23" t="n">
        <f aca="false">SUM(J24:J29)</f>
        <v>253</v>
      </c>
      <c r="K30" s="23" t="n">
        <f aca="false">SUM(K24:K29)</f>
        <v>261</v>
      </c>
      <c r="L30" s="24" t="n">
        <f aca="false">SUM(J30+K30)</f>
        <v>514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8</v>
      </c>
      <c r="K31" s="20" t="n">
        <v>68</v>
      </c>
      <c r="L31" s="14" t="n">
        <f aca="false">SUM(J31:K31)</f>
        <v>136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1</v>
      </c>
      <c r="L32" s="14" t="n">
        <f aca="false">SUM(J32:K32)</f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1</v>
      </c>
      <c r="D33" s="20" t="n">
        <v>473</v>
      </c>
      <c r="E33" s="20" t="n">
        <v>520</v>
      </c>
      <c r="F33" s="14" t="n">
        <f aca="false">SUM(D33:E33)</f>
        <v>993</v>
      </c>
      <c r="G33" s="18"/>
      <c r="H33" s="19" t="s">
        <v>72</v>
      </c>
      <c r="I33" s="20" t="n">
        <v>47</v>
      </c>
      <c r="J33" s="20" t="n">
        <v>73</v>
      </c>
      <c r="K33" s="20" t="n">
        <v>88</v>
      </c>
      <c r="L33" s="14" t="n">
        <f aca="false">SUM(J33:K33)</f>
        <v>161</v>
      </c>
    </row>
    <row r="34" customFormat="false" ht="14.25" hidden="false" customHeight="true" outlineLevel="0" collapsed="false">
      <c r="A34" s="18"/>
      <c r="B34" s="19" t="s">
        <v>73</v>
      </c>
      <c r="C34" s="20" t="n">
        <v>137</v>
      </c>
      <c r="D34" s="20" t="n">
        <v>214</v>
      </c>
      <c r="E34" s="20" t="n">
        <v>220</v>
      </c>
      <c r="F34" s="14" t="n">
        <f aca="false">SUM(D34:E34)</f>
        <v>434</v>
      </c>
      <c r="G34" s="18"/>
      <c r="H34" s="19" t="s">
        <v>28</v>
      </c>
      <c r="I34" s="20" t="n">
        <v>55</v>
      </c>
      <c r="J34" s="20" t="n">
        <v>99</v>
      </c>
      <c r="K34" s="20" t="n">
        <v>88</v>
      </c>
      <c r="L34" s="14" t="n">
        <f aca="false">SUM(J34:K34)</f>
        <v>187</v>
      </c>
    </row>
    <row r="35" customFormat="false" ht="14.25" hidden="false" customHeight="true" outlineLevel="0" collapsed="false">
      <c r="A35" s="18"/>
      <c r="B35" s="19" t="s">
        <v>74</v>
      </c>
      <c r="C35" s="20" t="n">
        <v>75</v>
      </c>
      <c r="D35" s="20" t="n">
        <v>122</v>
      </c>
      <c r="E35" s="20" t="n">
        <v>116</v>
      </c>
      <c r="F35" s="14" t="n">
        <f aca="false">SUM(D35:E35)</f>
        <v>238</v>
      </c>
      <c r="G35" s="18"/>
      <c r="H35" s="19" t="s">
        <v>75</v>
      </c>
      <c r="I35" s="20" t="n">
        <v>71</v>
      </c>
      <c r="J35" s="20" t="n">
        <v>125</v>
      </c>
      <c r="K35" s="20" t="n">
        <v>134</v>
      </c>
      <c r="L35" s="14" t="n">
        <f aca="false">SUM(J35:K35)</f>
        <v>259</v>
      </c>
    </row>
    <row r="36" customFormat="false" ht="14.25" hidden="false" customHeight="true" outlineLevel="0" collapsed="false">
      <c r="A36" s="18"/>
      <c r="B36" s="19" t="s">
        <v>76</v>
      </c>
      <c r="C36" s="20" t="n">
        <v>219</v>
      </c>
      <c r="D36" s="20" t="n">
        <v>250</v>
      </c>
      <c r="E36" s="20" t="n">
        <v>322</v>
      </c>
      <c r="F36" s="14" t="n">
        <f aca="false">SUM(D36:E36)</f>
        <v>572</v>
      </c>
      <c r="G36" s="33"/>
      <c r="H36" s="34" t="s">
        <v>77</v>
      </c>
      <c r="I36" s="20" t="n">
        <v>43</v>
      </c>
      <c r="J36" s="20" t="n">
        <v>71</v>
      </c>
      <c r="K36" s="20" t="n">
        <v>80</v>
      </c>
      <c r="L36" s="14" t="n">
        <f aca="false">SUM(J36:K36)</f>
        <v>151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3</v>
      </c>
      <c r="J37" s="20" t="n">
        <v>117</v>
      </c>
      <c r="K37" s="20" t="n">
        <v>117</v>
      </c>
      <c r="L37" s="14" t="n">
        <f aca="false">SUM(J37:K37)</f>
        <v>234</v>
      </c>
    </row>
    <row r="38" customFormat="false" ht="14.25" hidden="false" customHeight="true" outlineLevel="0" collapsed="false">
      <c r="A38" s="18"/>
      <c r="B38" s="19" t="s">
        <v>80</v>
      </c>
      <c r="C38" s="20" t="n">
        <v>70</v>
      </c>
      <c r="D38" s="20" t="n">
        <v>130</v>
      </c>
      <c r="E38" s="20" t="n">
        <v>135</v>
      </c>
      <c r="F38" s="14" t="n">
        <f aca="false">SUM(D38:E38)</f>
        <v>265</v>
      </c>
      <c r="G38" s="21"/>
      <c r="H38" s="22" t="s">
        <v>81</v>
      </c>
      <c r="I38" s="23" t="n">
        <f aca="false">SUM(I31:I37)</f>
        <v>355</v>
      </c>
      <c r="J38" s="23" t="n">
        <f aca="false">SUM(J31:J37)</f>
        <v>600</v>
      </c>
      <c r="K38" s="23" t="n">
        <f aca="false">SUM(K31:K37)</f>
        <v>626</v>
      </c>
      <c r="L38" s="24" t="n">
        <f aca="false">SUM(J38:K38)</f>
        <v>1226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84</v>
      </c>
      <c r="E39" s="20" t="n">
        <v>84</v>
      </c>
      <c r="F39" s="14" t="n">
        <f aca="false">SUM(D39:E39)</f>
        <v>168</v>
      </c>
      <c r="G39" s="28" t="s">
        <v>83</v>
      </c>
      <c r="H39" s="28"/>
      <c r="I39" s="29" t="n">
        <f aca="false">SUM(C46+C54+I10+I23+I30+I38)</f>
        <v>3867</v>
      </c>
      <c r="J39" s="29" t="n">
        <f aca="false">SUM(D46+D54+J10+J23+J30+J38)</f>
        <v>5685</v>
      </c>
      <c r="K39" s="29" t="n">
        <f aca="false">SUM(E46+E54+K10+K23+K30+K38)</f>
        <v>6156</v>
      </c>
      <c r="L39" s="30" t="n">
        <f aca="false">SUM(J39+K39)</f>
        <v>11841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86</v>
      </c>
      <c r="E40" s="20" t="n">
        <v>212</v>
      </c>
      <c r="F40" s="14" t="n">
        <f aca="false">SUM(D40:E40)</f>
        <v>398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9</v>
      </c>
      <c r="E41" s="20" t="n">
        <v>92</v>
      </c>
      <c r="F41" s="14" t="n">
        <f aca="false">SUM(D41:E41)</f>
        <v>171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3</v>
      </c>
      <c r="E42" s="20" t="n">
        <v>167</v>
      </c>
      <c r="F42" s="14" t="n">
        <f aca="false">SUM(D42:E42)</f>
        <v>320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8</v>
      </c>
      <c r="D44" s="20" t="n">
        <v>250</v>
      </c>
      <c r="E44" s="20" t="n">
        <v>276</v>
      </c>
      <c r="F44" s="14" t="n">
        <f aca="false">SUM(D44:E44)</f>
        <v>526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2</v>
      </c>
      <c r="D45" s="20" t="n">
        <v>209</v>
      </c>
      <c r="E45" s="20" t="n">
        <v>204</v>
      </c>
      <c r="F45" s="14" t="n">
        <f aca="false">SUM(D45:E45)</f>
        <v>413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7</v>
      </c>
      <c r="D46" s="23" t="n">
        <f aca="false">SUM(D33:D45)</f>
        <v>2194</v>
      </c>
      <c r="E46" s="23" t="n">
        <f aca="false">SUM(E33:E45)</f>
        <v>2396</v>
      </c>
      <c r="F46" s="24" t="n">
        <f aca="false">SUM(D46+E46)</f>
        <v>4590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8</v>
      </c>
      <c r="D47" s="20" t="n">
        <v>126</v>
      </c>
      <c r="E47" s="20" t="n">
        <v>151</v>
      </c>
      <c r="F47" s="14" t="n">
        <f aca="false">SUM(D47:E47)</f>
        <v>277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8</v>
      </c>
      <c r="D48" s="20" t="n">
        <v>59</v>
      </c>
      <c r="E48" s="20" t="n">
        <v>70</v>
      </c>
      <c r="F48" s="14" t="n">
        <f aca="false">SUM(D48:E48)</f>
        <v>129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8</v>
      </c>
      <c r="D49" s="20" t="n">
        <v>144</v>
      </c>
      <c r="E49" s="20" t="n">
        <v>158</v>
      </c>
      <c r="F49" s="14" t="n">
        <f aca="false">SUM(D49:E49)</f>
        <v>302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3</v>
      </c>
      <c r="D50" s="20" t="n">
        <v>378</v>
      </c>
      <c r="E50" s="20" t="n">
        <v>405</v>
      </c>
      <c r="F50" s="14" t="n">
        <f aca="false">SUM(D50:E50)</f>
        <v>783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3</v>
      </c>
      <c r="D51" s="20" t="n">
        <v>208</v>
      </c>
      <c r="E51" s="20" t="n">
        <v>219</v>
      </c>
      <c r="F51" s="14" t="n">
        <f aca="false">SUM(D51:E51)</f>
        <v>427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3</v>
      </c>
      <c r="F52" s="14" t="n">
        <f aca="false">SUM(D52:E52)</f>
        <v>212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5</v>
      </c>
      <c r="D54" s="23" t="n">
        <f aca="false">SUM(D47:D53)</f>
        <v>1058</v>
      </c>
      <c r="E54" s="23" t="n">
        <f aca="false">SUM(E47:E53)</f>
        <v>1139</v>
      </c>
      <c r="F54" s="24" t="n">
        <f aca="false">SUM(D54+E54)</f>
        <v>2197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39</v>
      </c>
      <c r="J60" s="13" t="n">
        <v>73</v>
      </c>
      <c r="K60" s="13" t="n">
        <v>65</v>
      </c>
      <c r="L60" s="42" t="n">
        <f aca="false">SUM(J60:K60)</f>
        <v>138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7</v>
      </c>
      <c r="D61" s="20" t="n">
        <v>400</v>
      </c>
      <c r="E61" s="20" t="n">
        <v>408</v>
      </c>
      <c r="F61" s="14" t="n">
        <f aca="false">SUM(D61:E61)</f>
        <v>808</v>
      </c>
      <c r="G61" s="44"/>
      <c r="H61" s="19" t="s">
        <v>102</v>
      </c>
      <c r="I61" s="20" t="n">
        <v>55</v>
      </c>
      <c r="J61" s="20" t="n">
        <v>73</v>
      </c>
      <c r="K61" s="20" t="n">
        <v>82</v>
      </c>
      <c r="L61" s="14" t="n">
        <f aca="false">SUM(J61:K61)</f>
        <v>155</v>
      </c>
    </row>
    <row r="62" customFormat="false" ht="14.25" hidden="false" customHeight="true" outlineLevel="0" collapsed="false">
      <c r="A62" s="18"/>
      <c r="B62" s="19" t="s">
        <v>103</v>
      </c>
      <c r="C62" s="20" t="n">
        <v>235</v>
      </c>
      <c r="D62" s="20" t="n">
        <v>360</v>
      </c>
      <c r="E62" s="20" t="n">
        <v>389</v>
      </c>
      <c r="F62" s="14" t="n">
        <f aca="false">SUM(D62:E62)</f>
        <v>749</v>
      </c>
      <c r="G62" s="44"/>
      <c r="H62" s="19" t="s">
        <v>104</v>
      </c>
      <c r="I62" s="20" t="n">
        <v>32</v>
      </c>
      <c r="J62" s="20" t="n">
        <v>59</v>
      </c>
      <c r="K62" s="20" t="n">
        <v>69</v>
      </c>
      <c r="L62" s="14" t="n">
        <f aca="false">SUM(J62:K62)</f>
        <v>128</v>
      </c>
    </row>
    <row r="63" customFormat="false" ht="14.25" hidden="false" customHeight="true" outlineLevel="0" collapsed="false">
      <c r="A63" s="18"/>
      <c r="B63" s="19" t="s">
        <v>105</v>
      </c>
      <c r="C63" s="20" t="n">
        <v>60</v>
      </c>
      <c r="D63" s="20" t="n">
        <v>94</v>
      </c>
      <c r="E63" s="20" t="n">
        <v>100</v>
      </c>
      <c r="F63" s="14" t="n">
        <f aca="false">SUM(D63:E63)</f>
        <v>194</v>
      </c>
      <c r="G63" s="44"/>
      <c r="H63" s="19" t="s">
        <v>106</v>
      </c>
      <c r="I63" s="20" t="n">
        <v>23</v>
      </c>
      <c r="J63" s="20" t="n">
        <v>44</v>
      </c>
      <c r="K63" s="20" t="n">
        <v>43</v>
      </c>
      <c r="L63" s="14" t="n">
        <f aca="false">SUM(J63:K63)</f>
        <v>87</v>
      </c>
    </row>
    <row r="64" customFormat="false" ht="14.25" hidden="false" customHeight="true" outlineLevel="0" collapsed="false">
      <c r="A64" s="18"/>
      <c r="B64" s="19" t="s">
        <v>107</v>
      </c>
      <c r="C64" s="20" t="n">
        <v>139</v>
      </c>
      <c r="D64" s="20" t="n">
        <v>234</v>
      </c>
      <c r="E64" s="20" t="n">
        <v>243</v>
      </c>
      <c r="F64" s="14" t="n">
        <f aca="false">SUM(D64:E64)</f>
        <v>477</v>
      </c>
      <c r="G64" s="44"/>
      <c r="H64" s="19" t="s">
        <v>108</v>
      </c>
      <c r="I64" s="20" t="n">
        <v>41</v>
      </c>
      <c r="J64" s="20" t="n">
        <v>82</v>
      </c>
      <c r="K64" s="20" t="n">
        <v>79</v>
      </c>
      <c r="L64" s="14" t="n">
        <f aca="false">SUM(J64:K64)</f>
        <v>161</v>
      </c>
    </row>
    <row r="65" customFormat="false" ht="14.25" hidden="false" customHeight="true" outlineLevel="0" collapsed="false">
      <c r="A65" s="18"/>
      <c r="B65" s="19" t="s">
        <v>109</v>
      </c>
      <c r="C65" s="20" t="n">
        <v>73</v>
      </c>
      <c r="D65" s="20" t="n">
        <v>124</v>
      </c>
      <c r="E65" s="20" t="n">
        <v>142</v>
      </c>
      <c r="F65" s="14" t="n">
        <f aca="false">SUM(D65:E65)</f>
        <v>266</v>
      </c>
      <c r="G65" s="44"/>
      <c r="H65" s="19" t="s">
        <v>110</v>
      </c>
      <c r="I65" s="20" t="n">
        <v>68</v>
      </c>
      <c r="J65" s="20" t="n">
        <v>108</v>
      </c>
      <c r="K65" s="20" t="n">
        <v>112</v>
      </c>
      <c r="L65" s="14" t="n">
        <f aca="false">SUM(J65:K65)</f>
        <v>220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42</v>
      </c>
      <c r="E66" s="20" t="n">
        <v>150</v>
      </c>
      <c r="F66" s="14" t="n">
        <f aca="false">SUM(D66:E66)</f>
        <v>292</v>
      </c>
      <c r="G66" s="44"/>
      <c r="H66" s="22" t="s">
        <v>81</v>
      </c>
      <c r="I66" s="23" t="n">
        <f aca="false">SUM(I60:I65)</f>
        <v>258</v>
      </c>
      <c r="J66" s="23" t="n">
        <f aca="false">SUM(J60:J65)</f>
        <v>439</v>
      </c>
      <c r="K66" s="23" t="n">
        <f aca="false">SUM(K60:K65)</f>
        <v>450</v>
      </c>
      <c r="L66" s="24" t="n">
        <f aca="false">SUM(J66:K66)</f>
        <v>889</v>
      </c>
    </row>
    <row r="67" customFormat="false" ht="14.25" hidden="false" customHeight="true" outlineLevel="0" collapsed="false">
      <c r="A67" s="18"/>
      <c r="B67" s="19" t="s">
        <v>112</v>
      </c>
      <c r="C67" s="20" t="n">
        <v>295</v>
      </c>
      <c r="D67" s="20" t="n">
        <v>439</v>
      </c>
      <c r="E67" s="20" t="n">
        <v>476</v>
      </c>
      <c r="F67" s="14" t="n">
        <f aca="false">SUM(D67:E67)</f>
        <v>915</v>
      </c>
      <c r="G67" s="28" t="s">
        <v>113</v>
      </c>
      <c r="H67" s="28"/>
      <c r="I67" s="29" t="n">
        <f aca="false">SUM(C69+C82+C93+C110+C114+I66)</f>
        <v>5303</v>
      </c>
      <c r="J67" s="29" t="n">
        <f aca="false">SUM(D69+D82+D93+D110+D114+J66)</f>
        <v>7939</v>
      </c>
      <c r="K67" s="29" t="n">
        <f aca="false">SUM(E69+E82+E93+E110+E114+K66)</f>
        <v>8396</v>
      </c>
      <c r="L67" s="30" t="n">
        <f aca="false">SUM(J67+K67)</f>
        <v>16335</v>
      </c>
    </row>
    <row r="68" customFormat="false" ht="14.25" hidden="false" customHeight="true" outlineLevel="0" collapsed="false">
      <c r="A68" s="18"/>
      <c r="B68" s="19" t="s">
        <v>114</v>
      </c>
      <c r="C68" s="20" t="n">
        <v>69</v>
      </c>
      <c r="D68" s="20" t="n">
        <v>99</v>
      </c>
      <c r="E68" s="20" t="n">
        <v>120</v>
      </c>
      <c r="F68" s="14" t="n">
        <f aca="false">SUM(D68:E68)</f>
        <v>219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20</v>
      </c>
      <c r="D69" s="23" t="n">
        <f aca="false">SUM(D61:D68)</f>
        <v>1892</v>
      </c>
      <c r="E69" s="23" t="n">
        <f aca="false">SUM(E61:E68)</f>
        <v>2028</v>
      </c>
      <c r="F69" s="24" t="n">
        <f aca="false">SUM(D69:E69)</f>
        <v>3920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58</v>
      </c>
      <c r="E70" s="20" t="n">
        <v>63</v>
      </c>
      <c r="F70" s="14" t="n">
        <f aca="false">SUM(D70:E70)</f>
        <v>121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3</v>
      </c>
      <c r="D71" s="20" t="n">
        <v>264</v>
      </c>
      <c r="E71" s="20" t="n">
        <v>300</v>
      </c>
      <c r="F71" s="14" t="n">
        <f aca="false">SUM(D71:E71)</f>
        <v>564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0</v>
      </c>
      <c r="D72" s="20" t="n">
        <v>162</v>
      </c>
      <c r="E72" s="20" t="n">
        <v>178</v>
      </c>
      <c r="F72" s="14" t="n">
        <f aca="false">SUM(D72:E72)</f>
        <v>340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3</v>
      </c>
      <c r="E73" s="20" t="n">
        <v>91</v>
      </c>
      <c r="F73" s="14" t="n">
        <f aca="false">SUM(D73:E73)</f>
        <v>184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5</v>
      </c>
      <c r="E74" s="20" t="n">
        <v>104</v>
      </c>
      <c r="F74" s="14" t="n">
        <f aca="false">SUM(D74:E74)</f>
        <v>199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0</v>
      </c>
      <c r="D75" s="20" t="n">
        <v>431</v>
      </c>
      <c r="E75" s="20" t="n">
        <v>460</v>
      </c>
      <c r="F75" s="14" t="n">
        <f aca="false">SUM(D75:E75)</f>
        <v>891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3</v>
      </c>
      <c r="D76" s="20" t="n">
        <v>195</v>
      </c>
      <c r="E76" s="20" t="n">
        <v>218</v>
      </c>
      <c r="F76" s="14" t="n">
        <f aca="false">SUM(D76:E76)</f>
        <v>413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6</v>
      </c>
      <c r="E77" s="20" t="n">
        <v>50</v>
      </c>
      <c r="F77" s="14" t="n">
        <f aca="false">SUM(D77:E77)</f>
        <v>106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9</v>
      </c>
      <c r="D78" s="20" t="n">
        <v>46</v>
      </c>
      <c r="E78" s="20" t="n">
        <v>48</v>
      </c>
      <c r="F78" s="14" t="n">
        <f aca="false">SUM(D78:E78)</f>
        <v>94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6</v>
      </c>
      <c r="D79" s="20" t="n">
        <v>174</v>
      </c>
      <c r="E79" s="20" t="n">
        <v>181</v>
      </c>
      <c r="F79" s="14" t="n">
        <f aca="false">SUM(D79:E79)</f>
        <v>355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33</v>
      </c>
      <c r="E80" s="20" t="n">
        <v>206</v>
      </c>
      <c r="F80" s="14" t="n">
        <f aca="false">SUM(D80:E80)</f>
        <v>439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6</v>
      </c>
      <c r="D81" s="20" t="n">
        <v>33</v>
      </c>
      <c r="E81" s="20" t="n">
        <v>26</v>
      </c>
      <c r="F81" s="14" t="n">
        <f aca="false">SUM(D81:E81)</f>
        <v>59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298</v>
      </c>
      <c r="D82" s="23" t="n">
        <f aca="false">SUM(D70:D81)</f>
        <v>1840</v>
      </c>
      <c r="E82" s="23" t="n">
        <f aca="false">SUM(E70:E81)</f>
        <v>1925</v>
      </c>
      <c r="F82" s="24" t="n">
        <f aca="false">SUM(D82:E82)</f>
        <v>3765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8</v>
      </c>
      <c r="D83" s="20" t="n">
        <v>364</v>
      </c>
      <c r="E83" s="20" t="n">
        <v>415</v>
      </c>
      <c r="F83" s="14" t="n">
        <f aca="false">SUM(D83:E83)</f>
        <v>779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4</v>
      </c>
      <c r="D84" s="20" t="n">
        <v>359</v>
      </c>
      <c r="E84" s="20" t="n">
        <v>410</v>
      </c>
      <c r="F84" s="14" t="n">
        <f aca="false">SUM(D84:E84)</f>
        <v>769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6</v>
      </c>
      <c r="D85" s="20" t="n">
        <v>137</v>
      </c>
      <c r="E85" s="20" t="n">
        <v>130</v>
      </c>
      <c r="F85" s="14" t="n">
        <f aca="false">SUM(D85:E85)</f>
        <v>267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17</v>
      </c>
      <c r="E86" s="20" t="n">
        <v>114</v>
      </c>
      <c r="F86" s="14" t="n">
        <f aca="false">SUM(D86:E86)</f>
        <v>231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3</v>
      </c>
      <c r="D87" s="20" t="n">
        <v>63</v>
      </c>
      <c r="E87" s="20" t="n">
        <v>56</v>
      </c>
      <c r="F87" s="14" t="n">
        <f aca="false">SUM(D87:E87)</f>
        <v>119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5</v>
      </c>
      <c r="D88" s="20" t="n">
        <v>206</v>
      </c>
      <c r="E88" s="20" t="n">
        <v>230</v>
      </c>
      <c r="F88" s="14" t="n">
        <f aca="false">SUM(D88:E88)</f>
        <v>436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4</v>
      </c>
      <c r="E89" s="20" t="n">
        <v>150</v>
      </c>
      <c r="F89" s="14" t="n">
        <f aca="false">SUM(D89:E89)</f>
        <v>284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99</v>
      </c>
      <c r="D90" s="20" t="n">
        <v>176</v>
      </c>
      <c r="E90" s="20" t="n">
        <v>162</v>
      </c>
      <c r="F90" s="14" t="n">
        <f aca="false">SUM(D90:E90)</f>
        <v>33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6</v>
      </c>
      <c r="E91" s="20" t="n">
        <v>97</v>
      </c>
      <c r="F91" s="14" t="n">
        <f aca="false">SUM(D91:E91)</f>
        <v>173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98</v>
      </c>
      <c r="E92" s="20" t="n">
        <v>313</v>
      </c>
      <c r="F92" s="14" t="n">
        <f aca="false">SUM(D92:E92)</f>
        <v>611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49</v>
      </c>
      <c r="D93" s="23" t="n">
        <f aca="false">SUM(D83:D92)</f>
        <v>1930</v>
      </c>
      <c r="E93" s="23" t="n">
        <f aca="false">SUM(E83:E92)</f>
        <v>2077</v>
      </c>
      <c r="F93" s="24" t="n">
        <f aca="false">SUM(D93:E93)</f>
        <v>4007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49</v>
      </c>
      <c r="E94" s="20" t="n">
        <v>57</v>
      </c>
      <c r="F94" s="14" t="n">
        <f aca="false">SUM(D94:E94)</f>
        <v>106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1</v>
      </c>
      <c r="E95" s="20" t="n">
        <v>56</v>
      </c>
      <c r="F95" s="14" t="n">
        <f aca="false">SUM(D95:E95)</f>
        <v>117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1</v>
      </c>
      <c r="E96" s="20" t="n">
        <v>40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61</v>
      </c>
      <c r="E97" s="20" t="n">
        <v>62</v>
      </c>
      <c r="F97" s="14" t="n">
        <f aca="false">SUM(D97:E97)</f>
        <v>123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6</v>
      </c>
      <c r="D98" s="20" t="n">
        <v>173</v>
      </c>
      <c r="E98" s="20" t="n">
        <v>184</v>
      </c>
      <c r="F98" s="14" t="n">
        <f aca="false">SUM(D98:E98)</f>
        <v>357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7</v>
      </c>
      <c r="E99" s="20" t="n">
        <v>21</v>
      </c>
      <c r="F99" s="14" t="n">
        <f aca="false">SUM(D99:E99)</f>
        <v>48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8</v>
      </c>
      <c r="E100" s="20" t="n">
        <v>94</v>
      </c>
      <c r="F100" s="14" t="n">
        <f aca="false">SUM(D100:E100)</f>
        <v>182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51</v>
      </c>
      <c r="E101" s="20" t="n">
        <v>165</v>
      </c>
      <c r="F101" s="14" t="n">
        <f aca="false">SUM(D101:E101)</f>
        <v>316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6</v>
      </c>
      <c r="D102" s="20" t="n">
        <v>170</v>
      </c>
      <c r="E102" s="20" t="n">
        <v>176</v>
      </c>
      <c r="F102" s="14" t="n">
        <f aca="false">SUM(D102:E102)</f>
        <v>346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0</v>
      </c>
      <c r="D103" s="20" t="n">
        <v>171</v>
      </c>
      <c r="E103" s="20" t="n">
        <v>176</v>
      </c>
      <c r="F103" s="14" t="n">
        <f aca="false">SUM(D103:E103)</f>
        <v>347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5</v>
      </c>
      <c r="D104" s="20" t="n">
        <v>62</v>
      </c>
      <c r="E104" s="20" t="n">
        <v>74</v>
      </c>
      <c r="F104" s="14" t="n">
        <f aca="false">SUM(D104:E104)</f>
        <v>13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4</v>
      </c>
      <c r="E105" s="20" t="n">
        <v>81</v>
      </c>
      <c r="F105" s="14" t="n">
        <f aca="false">SUM(D105:E105)</f>
        <v>155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62</v>
      </c>
      <c r="F106" s="14" t="n">
        <f aca="false">SUM(D106:E106)</f>
        <v>109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2</v>
      </c>
      <c r="D107" s="20" t="n">
        <v>140</v>
      </c>
      <c r="E107" s="20" t="n">
        <v>130</v>
      </c>
      <c r="F107" s="14" t="n">
        <f aca="false">SUM(D107:E107)</f>
        <v>270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2</v>
      </c>
      <c r="D108" s="20" t="n">
        <v>120</v>
      </c>
      <c r="E108" s="20" t="n">
        <v>140</v>
      </c>
      <c r="F108" s="14" t="n">
        <f aca="false">SUM(D108:E108)</f>
        <v>260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9</v>
      </c>
      <c r="D109" s="20" t="n">
        <v>119</v>
      </c>
      <c r="E109" s="20" t="n">
        <v>113</v>
      </c>
      <c r="F109" s="14" t="n">
        <f aca="false">SUM(D109:E109)</f>
        <v>23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0</v>
      </c>
      <c r="D110" s="23" t="n">
        <f aca="false">SUM(D94:D109)</f>
        <v>1554</v>
      </c>
      <c r="E110" s="23" t="n">
        <f aca="false">SUM(E94:E109)</f>
        <v>1631</v>
      </c>
      <c r="F110" s="24" t="n">
        <f aca="false">SUM(D110:E110)</f>
        <v>3185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7</v>
      </c>
      <c r="E111" s="20" t="n">
        <v>98</v>
      </c>
      <c r="F111" s="14" t="n">
        <f aca="false">SUM(D111:E111)</f>
        <v>195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6</v>
      </c>
      <c r="D112" s="20" t="n">
        <v>108</v>
      </c>
      <c r="E112" s="20" t="n">
        <v>103</v>
      </c>
      <c r="F112" s="14" t="n">
        <f aca="false">SUM(D112:E112)</f>
        <v>211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9</v>
      </c>
      <c r="E113" s="20" t="n">
        <v>84</v>
      </c>
      <c r="F113" s="14" t="n">
        <f aca="false">SUM(D113:E113)</f>
        <v>163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8</v>
      </c>
      <c r="D114" s="23" t="n">
        <f aca="false">SUM(D111:D113)</f>
        <v>284</v>
      </c>
      <c r="E114" s="23" t="n">
        <f aca="false">SUM(E111:E113)</f>
        <v>285</v>
      </c>
      <c r="F114" s="24" t="n">
        <f aca="false">SUM(D114:E114)</f>
        <v>569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5</v>
      </c>
      <c r="J116" s="13" t="n">
        <v>287</v>
      </c>
      <c r="K116" s="13" t="n">
        <v>282</v>
      </c>
      <c r="L116" s="42" t="n">
        <f aca="false">SUM(J116:K116)</f>
        <v>569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4</v>
      </c>
      <c r="D117" s="20" t="n">
        <v>239</v>
      </c>
      <c r="E117" s="20" t="n">
        <v>274</v>
      </c>
      <c r="F117" s="14" t="n">
        <f aca="false">SUM(D117:E117)</f>
        <v>513</v>
      </c>
      <c r="G117" s="18"/>
      <c r="H117" s="19" t="s">
        <v>167</v>
      </c>
      <c r="I117" s="20" t="n">
        <v>128</v>
      </c>
      <c r="J117" s="20" t="n">
        <v>205</v>
      </c>
      <c r="K117" s="20" t="n">
        <v>212</v>
      </c>
      <c r="L117" s="14" t="n">
        <f aca="false">SUM(J117:K117)</f>
        <v>417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4</v>
      </c>
      <c r="D118" s="20" t="n">
        <v>305</v>
      </c>
      <c r="E118" s="20" t="n">
        <v>309</v>
      </c>
      <c r="F118" s="14" t="n">
        <f aca="false">SUM(D118:E118)</f>
        <v>614</v>
      </c>
      <c r="G118" s="18"/>
      <c r="H118" s="19" t="s">
        <v>169</v>
      </c>
      <c r="I118" s="20" t="n">
        <v>135</v>
      </c>
      <c r="J118" s="20" t="n">
        <v>202</v>
      </c>
      <c r="K118" s="20" t="n">
        <v>251</v>
      </c>
      <c r="L118" s="14" t="n">
        <f aca="false">SUM(J118:K118)</f>
        <v>453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7</v>
      </c>
      <c r="E119" s="20" t="n">
        <v>109</v>
      </c>
      <c r="F119" s="14" t="n">
        <f aca="false">SUM(D119:E119)</f>
        <v>216</v>
      </c>
      <c r="G119" s="18"/>
      <c r="H119" s="19" t="s">
        <v>171</v>
      </c>
      <c r="I119" s="20" t="n">
        <v>49</v>
      </c>
      <c r="J119" s="20" t="n">
        <v>66</v>
      </c>
      <c r="K119" s="20" t="n">
        <v>75</v>
      </c>
      <c r="L119" s="14" t="n">
        <f aca="false">SUM(J119:K119)</f>
        <v>141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0</v>
      </c>
      <c r="D120" s="20" t="n">
        <v>139</v>
      </c>
      <c r="E120" s="20" t="n">
        <v>161</v>
      </c>
      <c r="F120" s="14" t="n">
        <f aca="false">SUM(D120:E120)</f>
        <v>300</v>
      </c>
      <c r="G120" s="18"/>
      <c r="H120" s="19" t="s">
        <v>173</v>
      </c>
      <c r="I120" s="20" t="n">
        <v>141</v>
      </c>
      <c r="J120" s="20" t="n">
        <v>181</v>
      </c>
      <c r="K120" s="20" t="n">
        <v>202</v>
      </c>
      <c r="L120" s="14" t="n">
        <f aca="false">SUM(J120:K120)</f>
        <v>383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1</v>
      </c>
      <c r="D121" s="20" t="n">
        <v>97</v>
      </c>
      <c r="E121" s="20" t="n">
        <v>103</v>
      </c>
      <c r="F121" s="14" t="n">
        <f aca="false">SUM(D121:E121)</f>
        <v>200</v>
      </c>
      <c r="G121" s="18"/>
      <c r="H121" s="19" t="s">
        <v>175</v>
      </c>
      <c r="I121" s="20" t="n">
        <v>143</v>
      </c>
      <c r="J121" s="20" t="n">
        <v>215</v>
      </c>
      <c r="K121" s="20" t="n">
        <v>221</v>
      </c>
      <c r="L121" s="14" t="n">
        <f aca="false">SUM(J121:K121)</f>
        <v>436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4</v>
      </c>
      <c r="D122" s="20" t="n">
        <v>27</v>
      </c>
      <c r="E122" s="20" t="n">
        <v>40</v>
      </c>
      <c r="F122" s="14" t="n">
        <f aca="false">SUM(D122:E122)</f>
        <v>67</v>
      </c>
      <c r="G122" s="18"/>
      <c r="H122" s="19" t="s">
        <v>177</v>
      </c>
      <c r="I122" s="20" t="n">
        <v>209</v>
      </c>
      <c r="J122" s="20" t="n">
        <v>279</v>
      </c>
      <c r="K122" s="20" t="n">
        <v>291</v>
      </c>
      <c r="L122" s="14" t="n">
        <f aca="false">SUM(J122:K122)</f>
        <v>570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8</v>
      </c>
      <c r="D123" s="20" t="n">
        <v>88</v>
      </c>
      <c r="E123" s="20" t="n">
        <v>102</v>
      </c>
      <c r="F123" s="14" t="n">
        <f aca="false">SUM(D123:E123)</f>
        <v>190</v>
      </c>
      <c r="G123" s="18"/>
      <c r="H123" s="19" t="s">
        <v>179</v>
      </c>
      <c r="I123" s="20" t="n">
        <v>47</v>
      </c>
      <c r="J123" s="20" t="n">
        <v>65</v>
      </c>
      <c r="K123" s="20" t="n">
        <v>75</v>
      </c>
      <c r="L123" s="14" t="n">
        <f aca="false">SUM(J123:K123)</f>
        <v>140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2</v>
      </c>
      <c r="D124" s="20" t="n">
        <v>197</v>
      </c>
      <c r="E124" s="20" t="n">
        <v>234</v>
      </c>
      <c r="F124" s="14" t="n">
        <f aca="false">SUM(D124:E124)</f>
        <v>431</v>
      </c>
      <c r="G124" s="18"/>
      <c r="H124" s="19" t="s">
        <v>181</v>
      </c>
      <c r="I124" s="20" t="n">
        <v>218</v>
      </c>
      <c r="J124" s="20" t="n">
        <v>313</v>
      </c>
      <c r="K124" s="20" t="n">
        <v>314</v>
      </c>
      <c r="L124" s="14" t="n">
        <f aca="false">SUM(J124:K124)</f>
        <v>627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0</v>
      </c>
      <c r="D125" s="20" t="n">
        <v>47</v>
      </c>
      <c r="E125" s="20" t="n">
        <v>73</v>
      </c>
      <c r="F125" s="14" t="n">
        <f aca="false">SUM(D125:E125)</f>
        <v>120</v>
      </c>
      <c r="G125" s="18"/>
      <c r="H125" s="22" t="s">
        <v>183</v>
      </c>
      <c r="I125" s="23" t="n">
        <f aca="false">SUM(I116:I124)</f>
        <v>1255</v>
      </c>
      <c r="J125" s="23" t="n">
        <f aca="false">SUM(J116:J124)</f>
        <v>1813</v>
      </c>
      <c r="K125" s="23" t="n">
        <f aca="false">SUM(K116:K124)</f>
        <v>1923</v>
      </c>
      <c r="L125" s="24" t="n">
        <f aca="false">SUM(J125:K125)</f>
        <v>3736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5</v>
      </c>
      <c r="E126" s="20" t="n">
        <v>96</v>
      </c>
      <c r="F126" s="14" t="n">
        <f aca="false">SUM(D126:E126)</f>
        <v>201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7</v>
      </c>
      <c r="L126" s="14" t="n">
        <f aca="false">SUM(J126:K126)</f>
        <v>110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60</v>
      </c>
      <c r="F127" s="14" t="n">
        <f aca="false">SUM(D127:E127)</f>
        <v>112</v>
      </c>
      <c r="G127" s="18"/>
      <c r="H127" s="45" t="s">
        <v>188</v>
      </c>
      <c r="I127" s="20" t="n">
        <v>15</v>
      </c>
      <c r="J127" s="20" t="n">
        <v>21</v>
      </c>
      <c r="K127" s="20" t="n">
        <v>16</v>
      </c>
      <c r="L127" s="14" t="n">
        <f aca="false">SUM(J127:K127)</f>
        <v>37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9</v>
      </c>
      <c r="E128" s="20" t="n">
        <v>111</v>
      </c>
      <c r="F128" s="14" t="n">
        <f aca="false">SUM(D128:E128)</f>
        <v>210</v>
      </c>
      <c r="G128" s="18"/>
      <c r="H128" s="45" t="s">
        <v>190</v>
      </c>
      <c r="I128" s="20" t="n">
        <v>46</v>
      </c>
      <c r="J128" s="20" t="n">
        <v>72</v>
      </c>
      <c r="K128" s="20" t="n">
        <v>86</v>
      </c>
      <c r="L128" s="14" t="n">
        <f aca="false">SUM(J128:K128)</f>
        <v>158</v>
      </c>
    </row>
    <row r="129" customFormat="false" ht="14.25" hidden="false" customHeight="true" outlineLevel="0" collapsed="false">
      <c r="A129" s="18"/>
      <c r="B129" s="19" t="s">
        <v>191</v>
      </c>
      <c r="C129" s="20" t="n">
        <v>90</v>
      </c>
      <c r="D129" s="20" t="n">
        <v>90</v>
      </c>
      <c r="E129" s="20" t="n">
        <v>107</v>
      </c>
      <c r="F129" s="14" t="n">
        <f aca="false">SUM(D129:E129)</f>
        <v>197</v>
      </c>
      <c r="G129" s="18"/>
      <c r="H129" s="45" t="s">
        <v>192</v>
      </c>
      <c r="I129" s="20" t="n">
        <v>22</v>
      </c>
      <c r="J129" s="20" t="n">
        <v>30</v>
      </c>
      <c r="K129" s="20" t="n">
        <v>30</v>
      </c>
      <c r="L129" s="14" t="n">
        <f aca="false">SUM(J129:K129)</f>
        <v>60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92</v>
      </c>
      <c r="E130" s="20" t="n">
        <v>110</v>
      </c>
      <c r="F130" s="14" t="n">
        <f aca="false">SUM(D130:E130)</f>
        <v>202</v>
      </c>
      <c r="G130" s="18"/>
      <c r="H130" s="45" t="s">
        <v>194</v>
      </c>
      <c r="I130" s="20" t="n">
        <v>10</v>
      </c>
      <c r="J130" s="20" t="n">
        <v>9</v>
      </c>
      <c r="K130" s="20" t="n">
        <v>9</v>
      </c>
      <c r="L130" s="14" t="n">
        <f aca="false">SUM(J130:K130)</f>
        <v>18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4</v>
      </c>
      <c r="D131" s="20" t="n">
        <v>151</v>
      </c>
      <c r="E131" s="20" t="n">
        <v>152</v>
      </c>
      <c r="F131" s="14" t="n">
        <f aca="false">SUM(D131:E131)</f>
        <v>303</v>
      </c>
      <c r="G131" s="18"/>
      <c r="H131" s="45" t="s">
        <v>196</v>
      </c>
      <c r="I131" s="20" t="n">
        <v>10</v>
      </c>
      <c r="J131" s="20" t="n">
        <v>19</v>
      </c>
      <c r="K131" s="20" t="n">
        <v>13</v>
      </c>
      <c r="L131" s="14" t="n">
        <f aca="false">SUM(J131:K131)</f>
        <v>32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202</v>
      </c>
      <c r="E132" s="20" t="n">
        <v>219</v>
      </c>
      <c r="F132" s="14" t="n">
        <f aca="false">SUM(D132:E132)</f>
        <v>421</v>
      </c>
      <c r="G132" s="18"/>
      <c r="H132" s="45" t="s">
        <v>198</v>
      </c>
      <c r="I132" s="20" t="n">
        <v>21</v>
      </c>
      <c r="J132" s="20" t="n">
        <v>30</v>
      </c>
      <c r="K132" s="20" t="n">
        <v>34</v>
      </c>
      <c r="L132" s="14" t="n">
        <f aca="false">SUM(J132:K132)</f>
        <v>64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3</v>
      </c>
      <c r="D133" s="20" t="n">
        <v>185</v>
      </c>
      <c r="E133" s="20" t="n">
        <v>174</v>
      </c>
      <c r="F133" s="14" t="n">
        <f aca="false">SUM(D133:E133)</f>
        <v>359</v>
      </c>
      <c r="G133" s="18"/>
      <c r="H133" s="45" t="s">
        <v>200</v>
      </c>
      <c r="I133" s="20" t="n">
        <v>19</v>
      </c>
      <c r="J133" s="20" t="n">
        <v>15</v>
      </c>
      <c r="K133" s="20" t="n">
        <v>26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50</v>
      </c>
      <c r="E134" s="20" t="n">
        <v>167</v>
      </c>
      <c r="F134" s="14" t="n">
        <f aca="false">SUM(D134:E134)</f>
        <v>317</v>
      </c>
      <c r="G134" s="18"/>
      <c r="H134" s="45" t="s">
        <v>202</v>
      </c>
      <c r="I134" s="20" t="n">
        <v>23</v>
      </c>
      <c r="J134" s="20" t="n">
        <v>23</v>
      </c>
      <c r="K134" s="20" t="n">
        <v>34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1</v>
      </c>
      <c r="D135" s="20" t="n">
        <v>242</v>
      </c>
      <c r="E135" s="20" t="n">
        <v>257</v>
      </c>
      <c r="F135" s="14" t="n">
        <f aca="false">SUM(D135:E135)</f>
        <v>499</v>
      </c>
      <c r="G135" s="18"/>
      <c r="H135" s="45" t="s">
        <v>204</v>
      </c>
      <c r="I135" s="20" t="n">
        <v>35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50</v>
      </c>
      <c r="E136" s="20" t="n">
        <v>49</v>
      </c>
      <c r="F136" s="14" t="n">
        <f aca="false">SUM(D136:E136)</f>
        <v>99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3</v>
      </c>
      <c r="D137" s="20" t="n">
        <v>183</v>
      </c>
      <c r="E137" s="20" t="n">
        <v>214</v>
      </c>
      <c r="F137" s="14" t="n">
        <f aca="false">SUM(D137:E137)</f>
        <v>397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6</v>
      </c>
      <c r="D138" s="20" t="n">
        <v>105</v>
      </c>
      <c r="E138" s="20" t="n">
        <v>112</v>
      </c>
      <c r="F138" s="14" t="n">
        <f aca="false">SUM(D138:E138)</f>
        <v>217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32</v>
      </c>
      <c r="D139" s="23" t="n">
        <f aca="false">SUM(D117:D138)</f>
        <v>2952</v>
      </c>
      <c r="E139" s="23" t="n">
        <f aca="false">SUM(E117:E138)</f>
        <v>3233</v>
      </c>
      <c r="F139" s="24" t="n">
        <f aca="false">SUM(D139:E139)</f>
        <v>6185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7</v>
      </c>
      <c r="D140" s="20" t="n">
        <v>178</v>
      </c>
      <c r="E140" s="20" t="n">
        <v>208</v>
      </c>
      <c r="F140" s="14" t="n">
        <f aca="false">SUM(D140:E140)</f>
        <v>386</v>
      </c>
      <c r="G140" s="18"/>
      <c r="H140" s="22" t="s">
        <v>215</v>
      </c>
      <c r="I140" s="23" t="n">
        <f aca="false">SUM(I126:I139)</f>
        <v>309</v>
      </c>
      <c r="J140" s="23" t="n">
        <f aca="false">SUM(J126:J139)</f>
        <v>408</v>
      </c>
      <c r="K140" s="23" t="n">
        <f aca="false">SUM(K126:K139)</f>
        <v>433</v>
      </c>
      <c r="L140" s="24" t="n">
        <f aca="false">SUM(J140:K140)</f>
        <v>841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1</v>
      </c>
      <c r="D141" s="20" t="n">
        <v>254</v>
      </c>
      <c r="E141" s="20" t="n">
        <v>253</v>
      </c>
      <c r="F141" s="14" t="n">
        <f aca="false">SUM(D141:E141)</f>
        <v>507</v>
      </c>
      <c r="G141" s="25" t="s">
        <v>217</v>
      </c>
      <c r="H141" s="45" t="s">
        <v>218</v>
      </c>
      <c r="I141" s="20" t="n">
        <v>51</v>
      </c>
      <c r="J141" s="20" t="n">
        <v>58</v>
      </c>
      <c r="K141" s="20" t="n">
        <v>67</v>
      </c>
      <c r="L141" s="14" t="n">
        <f aca="false">SUM(J141:K141)</f>
        <v>125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1</v>
      </c>
      <c r="D142" s="20" t="n">
        <v>150</v>
      </c>
      <c r="E142" s="20" t="n">
        <v>159</v>
      </c>
      <c r="F142" s="14" t="n">
        <f aca="false">SUM(D142:E142)</f>
        <v>309</v>
      </c>
      <c r="G142" s="18"/>
      <c r="H142" s="45" t="s">
        <v>220</v>
      </c>
      <c r="I142" s="20" t="n">
        <v>66</v>
      </c>
      <c r="J142" s="20" t="n">
        <v>75</v>
      </c>
      <c r="K142" s="20" t="n">
        <v>78</v>
      </c>
      <c r="L142" s="14" t="n">
        <f aca="false">SUM(J142:K142)</f>
        <v>153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4</v>
      </c>
      <c r="E143" s="20" t="n">
        <v>99</v>
      </c>
      <c r="F143" s="14" t="n">
        <f aca="false">SUM(D143:E143)</f>
        <v>193</v>
      </c>
      <c r="G143" s="18"/>
      <c r="H143" s="45" t="s">
        <v>222</v>
      </c>
      <c r="I143" s="20" t="n">
        <v>58</v>
      </c>
      <c r="J143" s="20" t="n">
        <v>70</v>
      </c>
      <c r="K143" s="20" t="n">
        <v>73</v>
      </c>
      <c r="L143" s="14" t="n">
        <f aca="false">SUM(J143:K143)</f>
        <v>143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6</v>
      </c>
      <c r="F144" s="14" t="n">
        <f aca="false">SUM(D144:E144)</f>
        <v>66</v>
      </c>
      <c r="G144" s="18"/>
      <c r="H144" s="45" t="s">
        <v>224</v>
      </c>
      <c r="I144" s="20" t="n">
        <v>38</v>
      </c>
      <c r="J144" s="20" t="n">
        <v>42</v>
      </c>
      <c r="K144" s="20" t="n">
        <v>47</v>
      </c>
      <c r="L144" s="14" t="n">
        <f aca="false">SUM(J144:K144)</f>
        <v>8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0</v>
      </c>
      <c r="D145" s="20" t="n">
        <v>193</v>
      </c>
      <c r="E145" s="20" t="n">
        <v>199</v>
      </c>
      <c r="F145" s="14" t="n">
        <f aca="false">SUM(D145:E145)</f>
        <v>392</v>
      </c>
      <c r="G145" s="18"/>
      <c r="H145" s="45" t="s">
        <v>226</v>
      </c>
      <c r="I145" s="20" t="n">
        <v>42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1</v>
      </c>
      <c r="E146" s="20" t="n">
        <v>57</v>
      </c>
      <c r="F146" s="14" t="n">
        <f aca="false">SUM(D146:E146)</f>
        <v>108</v>
      </c>
      <c r="G146" s="18"/>
      <c r="H146" s="22" t="s">
        <v>228</v>
      </c>
      <c r="I146" s="23" t="n">
        <f aca="false">SUM(I141:I145)</f>
        <v>255</v>
      </c>
      <c r="J146" s="23" t="n">
        <f aca="false">SUM(J141:J145)</f>
        <v>295</v>
      </c>
      <c r="K146" s="23" t="n">
        <f aca="false">SUM(K141:K145)</f>
        <v>313</v>
      </c>
      <c r="L146" s="24" t="n">
        <f aca="false">SUM(J146:K146)</f>
        <v>608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2</v>
      </c>
      <c r="D147" s="20" t="n">
        <v>50</v>
      </c>
      <c r="E147" s="20" t="n">
        <v>57</v>
      </c>
      <c r="F147" s="14" t="n">
        <f aca="false">SUM(D147:E147)</f>
        <v>107</v>
      </c>
      <c r="G147" s="28" t="s">
        <v>230</v>
      </c>
      <c r="H147" s="28"/>
      <c r="I147" s="29" t="n">
        <f aca="false">SUM(C139+C157+C164+C167+I125+I140+I146)</f>
        <v>6872</v>
      </c>
      <c r="J147" s="29" t="n">
        <f aca="false">SUM(D139+D157+D164+D167+J125+J140+J146)</f>
        <v>9079</v>
      </c>
      <c r="K147" s="29" t="n">
        <f aca="false">SUM(E139+E157+E164+E167+K125+K140+K146)</f>
        <v>9792</v>
      </c>
      <c r="L147" s="46" t="n">
        <f aca="false">SUM(J147:K147)</f>
        <v>18871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8</v>
      </c>
      <c r="D148" s="20" t="n">
        <v>119</v>
      </c>
      <c r="E148" s="20" t="n">
        <v>157</v>
      </c>
      <c r="F148" s="14" t="n">
        <f aca="false">SUM(D148:E148)</f>
        <v>276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4</v>
      </c>
      <c r="D149" s="20" t="n">
        <v>94</v>
      </c>
      <c r="E149" s="20" t="n">
        <v>108</v>
      </c>
      <c r="F149" s="14" t="n">
        <f aca="false">SUM(D149:E149)</f>
        <v>202</v>
      </c>
      <c r="G149" s="51" t="s">
        <v>233</v>
      </c>
      <c r="H149" s="51"/>
      <c r="I149" s="52" t="n">
        <f aca="false">SUM(C30+I39+I67+I147)</f>
        <v>18182</v>
      </c>
      <c r="J149" s="52" t="n">
        <f aca="false">SUM(D30+J39+J67+J147)</f>
        <v>25753</v>
      </c>
      <c r="K149" s="52" t="n">
        <f aca="false">SUM(E30+K39+K67+K147)</f>
        <v>27565</v>
      </c>
      <c r="L149" s="53" t="n">
        <f aca="false">SUM(J149:K149)</f>
        <v>53318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8</v>
      </c>
      <c r="D150" s="20" t="n">
        <v>153</v>
      </c>
      <c r="E150" s="20" t="n">
        <v>160</v>
      </c>
      <c r="F150" s="14" t="n">
        <f aca="false">SUM(D150:E150)</f>
        <v>313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1</v>
      </c>
      <c r="D151" s="20" t="n">
        <v>44</v>
      </c>
      <c r="E151" s="20" t="n">
        <v>49</v>
      </c>
      <c r="F151" s="14" t="n">
        <f aca="false">SUM(D151:E151)</f>
        <v>93</v>
      </c>
      <c r="G151" s="54" t="s">
        <v>236</v>
      </c>
      <c r="H151" s="54"/>
      <c r="I151" s="55" t="n">
        <v>11</v>
      </c>
      <c r="J151" s="55" t="n">
        <v>1</v>
      </c>
      <c r="K151" s="55" t="n">
        <v>-40</v>
      </c>
      <c r="L151" s="56" t="n">
        <v>-39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0</v>
      </c>
      <c r="F152" s="14" t="n">
        <f aca="false">SUM(D152:E152)</f>
        <v>58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0</v>
      </c>
      <c r="D153" s="20" t="n">
        <v>102</v>
      </c>
      <c r="E153" s="20" t="n">
        <v>106</v>
      </c>
      <c r="F153" s="14" t="n">
        <f aca="false">SUM(D153:E153)</f>
        <v>208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2</v>
      </c>
      <c r="E154" s="20" t="n">
        <v>87</v>
      </c>
      <c r="F154" s="14" t="n">
        <f aca="false">SUM(D154:E154)</f>
        <v>149</v>
      </c>
      <c r="G154" s="57" t="s">
        <v>240</v>
      </c>
      <c r="H154" s="57"/>
      <c r="I154" s="58"/>
      <c r="J154" s="58" t="n">
        <v>43</v>
      </c>
      <c r="K154" s="58" t="n">
        <v>39</v>
      </c>
      <c r="L154" s="59" t="n">
        <f aca="false">SUM(J154:K154)</f>
        <v>82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7</v>
      </c>
      <c r="D155" s="20" t="n">
        <v>223</v>
      </c>
      <c r="E155" s="20" t="n">
        <v>238</v>
      </c>
      <c r="F155" s="14" t="n">
        <f aca="false">SUM(D155:E155)</f>
        <v>461</v>
      </c>
      <c r="G155" s="57" t="s">
        <v>242</v>
      </c>
      <c r="H155" s="57"/>
      <c r="I155" s="58"/>
      <c r="J155" s="58" t="n">
        <v>38</v>
      </c>
      <c r="K155" s="58" t="n">
        <v>60</v>
      </c>
      <c r="L155" s="59" t="n">
        <f aca="false">SUM(J155:K155)</f>
        <v>98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5</v>
      </c>
      <c r="E156" s="20" t="n">
        <v>54</v>
      </c>
      <c r="F156" s="14" t="n">
        <f aca="false">SUM(D156:E156)</f>
        <v>109</v>
      </c>
      <c r="G156" s="57" t="s">
        <v>244</v>
      </c>
      <c r="H156" s="57"/>
      <c r="I156" s="58"/>
      <c r="J156" s="58" t="n">
        <v>27</v>
      </c>
      <c r="K156" s="58" t="n">
        <v>15</v>
      </c>
      <c r="L156" s="59" t="n">
        <f aca="false">SUM(J156:K156)</f>
        <v>42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3</v>
      </c>
      <c r="D157" s="23" t="n">
        <f aca="false">SUM(D140:D156)</f>
        <v>1880</v>
      </c>
      <c r="E157" s="23" t="n">
        <f aca="false">SUM(E140:E156)</f>
        <v>2057</v>
      </c>
      <c r="F157" s="24" t="n">
        <f aca="false">SUM(D157:E157)</f>
        <v>3937</v>
      </c>
      <c r="G157" s="57" t="s">
        <v>246</v>
      </c>
      <c r="H157" s="57"/>
      <c r="I157" s="58"/>
      <c r="J157" s="58" t="n">
        <v>30</v>
      </c>
      <c r="K157" s="58" t="n">
        <v>35</v>
      </c>
      <c r="L157" s="59" t="n">
        <f aca="false">SUM(J157:K157)</f>
        <v>65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201</v>
      </c>
      <c r="E158" s="20" t="n">
        <v>213</v>
      </c>
      <c r="F158" s="14" t="n">
        <f aca="false">SUM(D158:E158)</f>
        <v>414</v>
      </c>
      <c r="G158" s="57" t="s">
        <v>249</v>
      </c>
      <c r="H158" s="57"/>
      <c r="I158" s="58"/>
      <c r="J158" s="58" t="n">
        <v>0</v>
      </c>
      <c r="K158" s="58" t="n">
        <v>0</v>
      </c>
      <c r="L158" s="59" t="n">
        <f aca="false">SUM(J158:K158)</f>
        <v>0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6</v>
      </c>
      <c r="D159" s="20" t="n">
        <v>289</v>
      </c>
      <c r="E159" s="20" t="n">
        <v>315</v>
      </c>
      <c r="F159" s="14" t="n">
        <f aca="false">SUM(D159:E159)</f>
        <v>604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8</v>
      </c>
      <c r="E160" s="20" t="n">
        <v>112</v>
      </c>
      <c r="F160" s="14" t="n">
        <f aca="false">SUM(D160:E160)</f>
        <v>210</v>
      </c>
      <c r="G160" s="60" t="s">
        <v>253</v>
      </c>
      <c r="H160" s="61" t="s">
        <v>254</v>
      </c>
      <c r="I160" s="62" t="n">
        <f aca="false">SUM(L160/L149)</f>
        <v>0.328688247871263</v>
      </c>
      <c r="J160" s="61" t="n">
        <v>7645</v>
      </c>
      <c r="K160" s="61" t="n">
        <v>9880</v>
      </c>
      <c r="L160" s="63" t="n">
        <f aca="false">J160+K160</f>
        <v>17525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9</v>
      </c>
      <c r="D161" s="20" t="n">
        <v>79</v>
      </c>
      <c r="E161" s="20" t="n">
        <v>95</v>
      </c>
      <c r="F161" s="14" t="n">
        <f aca="false">SUM(D161:E161)</f>
        <v>174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3</v>
      </c>
      <c r="D162" s="20" t="n">
        <v>279</v>
      </c>
      <c r="E162" s="20" t="n">
        <v>294</v>
      </c>
      <c r="F162" s="14" t="n">
        <f aca="false">SUM(D162:E162)</f>
        <v>573</v>
      </c>
      <c r="G162" s="60" t="s">
        <v>257</v>
      </c>
      <c r="H162" s="61" t="s">
        <v>254</v>
      </c>
      <c r="I162" s="62" t="n">
        <f aca="false">SUM(L162/L149)</f>
        <v>0.263156907610938</v>
      </c>
      <c r="J162" s="61" t="n">
        <v>5939</v>
      </c>
      <c r="K162" s="61" t="n">
        <v>8092</v>
      </c>
      <c r="L162" s="63" t="n">
        <f aca="false">SUM(J162:K163)</f>
        <v>14031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1</v>
      </c>
      <c r="D163" s="20" t="n">
        <v>54</v>
      </c>
      <c r="E163" s="20" t="n">
        <v>63</v>
      </c>
      <c r="F163" s="14" t="n">
        <f aca="false">SUM(D163:E163)</f>
        <v>117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5</v>
      </c>
      <c r="D164" s="23" t="n">
        <f aca="false">SUM(D158:D163)</f>
        <v>1000</v>
      </c>
      <c r="E164" s="23" t="n">
        <f aca="false">SUM(E158:E163)</f>
        <v>1092</v>
      </c>
      <c r="F164" s="24" t="n">
        <f aca="false">SUM(D164:E164)</f>
        <v>2092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81</v>
      </c>
      <c r="D165" s="20" t="n">
        <v>386</v>
      </c>
      <c r="E165" s="20" t="n">
        <v>390</v>
      </c>
      <c r="F165" s="14" t="n">
        <f aca="false">SUM(D165:E165)</f>
        <v>776</v>
      </c>
      <c r="G165" s="57" t="s">
        <v>262</v>
      </c>
      <c r="H165" s="57"/>
      <c r="I165" s="58" t="n">
        <v>122</v>
      </c>
      <c r="J165" s="58" t="n">
        <v>60</v>
      </c>
      <c r="K165" s="58" t="n">
        <v>111</v>
      </c>
      <c r="L165" s="59" t="n">
        <f aca="false">SUM(J165:K165)</f>
        <v>171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2</v>
      </c>
      <c r="D166" s="20" t="n">
        <v>345</v>
      </c>
      <c r="E166" s="20" t="n">
        <v>351</v>
      </c>
      <c r="F166" s="14" t="n">
        <f aca="false">SUM(D166:E166)</f>
        <v>696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13</v>
      </c>
      <c r="D167" s="23" t="n">
        <f aca="false">SUM(D165:D166)</f>
        <v>731</v>
      </c>
      <c r="E167" s="23" t="n">
        <f aca="false">SUM(E165:E166)</f>
        <v>741</v>
      </c>
      <c r="F167" s="24" t="n">
        <f aca="false">SUM(D167:E167)</f>
        <v>1472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D142" colorId="64" zoomScale="100" zoomScaleNormal="100" zoomScalePageLayoutView="100" workbookViewId="0">
      <selection pane="topLeft" activeCell="J151" activeCellId="0" sqref="J151:J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5</v>
      </c>
      <c r="J4" s="13" t="n">
        <v>38</v>
      </c>
      <c r="K4" s="13" t="n">
        <v>50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88</v>
      </c>
      <c r="D5" s="17" t="n">
        <v>392</v>
      </c>
      <c r="E5" s="17" t="n">
        <v>386</v>
      </c>
      <c r="F5" s="14" t="n">
        <f aca="false">SUM(D5:E5)</f>
        <v>778</v>
      </c>
      <c r="G5" s="18"/>
      <c r="H5" s="19" t="s">
        <v>13</v>
      </c>
      <c r="I5" s="20" t="n">
        <v>166</v>
      </c>
      <c r="J5" s="20" t="n">
        <v>239</v>
      </c>
      <c r="K5" s="20" t="n">
        <v>286</v>
      </c>
      <c r="L5" s="14" t="n">
        <f aca="false">SUM(J5:K5)</f>
        <v>525</v>
      </c>
    </row>
    <row r="6" customFormat="false" ht="14.25" hidden="false" customHeight="true" outlineLevel="0" collapsed="false">
      <c r="A6" s="18"/>
      <c r="B6" s="19" t="s">
        <v>14</v>
      </c>
      <c r="C6" s="20" t="n">
        <v>185</v>
      </c>
      <c r="D6" s="20" t="n">
        <v>239</v>
      </c>
      <c r="E6" s="20" t="n">
        <v>211</v>
      </c>
      <c r="F6" s="14" t="n">
        <f aca="false">SUM(D6:E6)</f>
        <v>450</v>
      </c>
      <c r="G6" s="18"/>
      <c r="H6" s="19" t="s">
        <v>15</v>
      </c>
      <c r="I6" s="20" t="n">
        <v>125</v>
      </c>
      <c r="J6" s="20" t="n">
        <v>191</v>
      </c>
      <c r="K6" s="20" t="n">
        <v>217</v>
      </c>
      <c r="L6" s="14" t="n">
        <f aca="false">SUM(J6:K6)</f>
        <v>408</v>
      </c>
    </row>
    <row r="7" customFormat="false" ht="14.25" hidden="false" customHeight="true" outlineLevel="0" collapsed="false">
      <c r="A7" s="18"/>
      <c r="B7" s="19" t="s">
        <v>16</v>
      </c>
      <c r="C7" s="20" t="n">
        <v>99</v>
      </c>
      <c r="D7" s="20" t="n">
        <v>137</v>
      </c>
      <c r="E7" s="20" t="n">
        <v>160</v>
      </c>
      <c r="F7" s="14" t="n">
        <f aca="false">SUM(D7:E7)</f>
        <v>297</v>
      </c>
      <c r="G7" s="18"/>
      <c r="H7" s="19" t="s">
        <v>17</v>
      </c>
      <c r="I7" s="20" t="n">
        <v>71</v>
      </c>
      <c r="J7" s="20" t="n">
        <v>121</v>
      </c>
      <c r="K7" s="20" t="n">
        <v>134</v>
      </c>
      <c r="L7" s="14" t="n">
        <f aca="false">SUM(J7:K7)</f>
        <v>255</v>
      </c>
    </row>
    <row r="8" customFormat="false" ht="14.25" hidden="false" customHeight="true" outlineLevel="0" collapsed="false">
      <c r="A8" s="18"/>
      <c r="B8" s="19" t="s">
        <v>18</v>
      </c>
      <c r="C8" s="20" t="n">
        <v>154</v>
      </c>
      <c r="D8" s="20" t="n">
        <v>206</v>
      </c>
      <c r="E8" s="20" t="n">
        <v>243</v>
      </c>
      <c r="F8" s="14" t="n">
        <f aca="false">SUM(D8:E8)</f>
        <v>449</v>
      </c>
      <c r="G8" s="18"/>
      <c r="H8" s="19" t="s">
        <v>19</v>
      </c>
      <c r="I8" s="20" t="n">
        <v>50</v>
      </c>
      <c r="J8" s="20" t="n">
        <v>77</v>
      </c>
      <c r="K8" s="20" t="n">
        <v>82</v>
      </c>
      <c r="L8" s="14" t="n">
        <f aca="false">SUM(J8:K8)</f>
        <v>159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0</v>
      </c>
      <c r="E9" s="20" t="n">
        <v>89</v>
      </c>
      <c r="F9" s="14" t="n">
        <f aca="false">SUM(D9:E9)</f>
        <v>159</v>
      </c>
      <c r="G9" s="18"/>
      <c r="H9" s="19" t="s">
        <v>21</v>
      </c>
      <c r="I9" s="20" t="n">
        <v>78</v>
      </c>
      <c r="J9" s="20" t="n">
        <v>122</v>
      </c>
      <c r="K9" s="20" t="n">
        <v>114</v>
      </c>
      <c r="L9" s="14" t="n">
        <f aca="false">SUM(J9:K9)</f>
        <v>236</v>
      </c>
    </row>
    <row r="10" customFormat="false" ht="14.25" hidden="false" customHeight="true" outlineLevel="0" collapsed="false">
      <c r="A10" s="18"/>
      <c r="B10" s="19" t="s">
        <v>22</v>
      </c>
      <c r="C10" s="20" t="n">
        <v>178</v>
      </c>
      <c r="D10" s="20" t="n">
        <v>226</v>
      </c>
      <c r="E10" s="20" t="n">
        <v>285</v>
      </c>
      <c r="F10" s="14" t="n">
        <f aca="false">SUM(D10:E10)</f>
        <v>511</v>
      </c>
      <c r="G10" s="21"/>
      <c r="H10" s="22" t="s">
        <v>23</v>
      </c>
      <c r="I10" s="23" t="n">
        <f aca="false">SUM(I4:I9)</f>
        <v>515</v>
      </c>
      <c r="J10" s="23" t="n">
        <f aca="false">SUM(J4:J9)</f>
        <v>788</v>
      </c>
      <c r="K10" s="23" t="n">
        <f aca="false">SUM(K4:K9)</f>
        <v>883</v>
      </c>
      <c r="L10" s="24" t="n">
        <f aca="false">SUM(J10+K10)</f>
        <v>1671</v>
      </c>
    </row>
    <row r="11" customFormat="false" ht="14.25" hidden="false" customHeight="true" outlineLevel="0" collapsed="false">
      <c r="A11" s="18"/>
      <c r="B11" s="19" t="s">
        <v>24</v>
      </c>
      <c r="C11" s="20" t="n">
        <v>101</v>
      </c>
      <c r="D11" s="20" t="n">
        <v>87</v>
      </c>
      <c r="E11" s="20" t="n">
        <v>127</v>
      </c>
      <c r="F11" s="14" t="n">
        <f aca="false">SUM(D11:E11)</f>
        <v>214</v>
      </c>
      <c r="G11" s="25" t="s">
        <v>25</v>
      </c>
      <c r="H11" s="19" t="s">
        <v>26</v>
      </c>
      <c r="I11" s="20" t="n">
        <v>57</v>
      </c>
      <c r="J11" s="20" t="n">
        <v>84</v>
      </c>
      <c r="K11" s="20" t="n">
        <v>95</v>
      </c>
      <c r="L11" s="14" t="n">
        <f aca="false">SUM(J11:K11)</f>
        <v>179</v>
      </c>
    </row>
    <row r="12" customFormat="false" ht="14.25" hidden="false" customHeight="true" outlineLevel="0" collapsed="false">
      <c r="A12" s="18"/>
      <c r="B12" s="19" t="s">
        <v>27</v>
      </c>
      <c r="C12" s="20" t="n">
        <v>74</v>
      </c>
      <c r="D12" s="20" t="n">
        <v>119</v>
      </c>
      <c r="E12" s="20" t="n">
        <v>122</v>
      </c>
      <c r="F12" s="14" t="n">
        <f aca="false">SUM(D12:E12)</f>
        <v>241</v>
      </c>
      <c r="G12" s="18"/>
      <c r="H12" s="19" t="s">
        <v>28</v>
      </c>
      <c r="I12" s="20" t="n">
        <v>37</v>
      </c>
      <c r="J12" s="20" t="n">
        <v>44</v>
      </c>
      <c r="K12" s="20" t="n">
        <v>47</v>
      </c>
      <c r="L12" s="14" t="n">
        <f aca="false">SUM(J12:K12)</f>
        <v>91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6</v>
      </c>
      <c r="E13" s="20" t="n">
        <v>264</v>
      </c>
      <c r="F13" s="14" t="n">
        <f aca="false">SUM(D13:E13)</f>
        <v>520</v>
      </c>
      <c r="G13" s="18"/>
      <c r="H13" s="19" t="s">
        <v>30</v>
      </c>
      <c r="I13" s="20" t="n">
        <v>39</v>
      </c>
      <c r="J13" s="20" t="n">
        <v>54</v>
      </c>
      <c r="K13" s="20" t="n">
        <v>61</v>
      </c>
      <c r="L13" s="14" t="n">
        <f aca="false">SUM(J13:K13)</f>
        <v>115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62</v>
      </c>
      <c r="F14" s="14" t="n">
        <f aca="false">SUM(D14:E14)</f>
        <v>121</v>
      </c>
      <c r="G14" s="18"/>
      <c r="H14" s="19" t="s">
        <v>32</v>
      </c>
      <c r="I14" s="20" t="n">
        <v>106</v>
      </c>
      <c r="J14" s="20" t="n">
        <v>140</v>
      </c>
      <c r="K14" s="20" t="n">
        <v>146</v>
      </c>
      <c r="L14" s="14" t="n">
        <f aca="false">SUM(J14:K14)</f>
        <v>286</v>
      </c>
    </row>
    <row r="15" customFormat="false" ht="14.25" hidden="false" customHeight="true" outlineLevel="0" collapsed="false">
      <c r="A15" s="18"/>
      <c r="B15" s="19" t="s">
        <v>33</v>
      </c>
      <c r="C15" s="20" t="n">
        <v>30</v>
      </c>
      <c r="D15" s="20" t="n">
        <v>53</v>
      </c>
      <c r="E15" s="20" t="n">
        <v>49</v>
      </c>
      <c r="F15" s="14" t="n">
        <f aca="false">SUM(D15:E15)</f>
        <v>102</v>
      </c>
      <c r="G15" s="18"/>
      <c r="H15" s="19" t="s">
        <v>34</v>
      </c>
      <c r="I15" s="20" t="n">
        <v>32</v>
      </c>
      <c r="J15" s="20" t="n">
        <v>44</v>
      </c>
      <c r="K15" s="20" t="n">
        <v>53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47</v>
      </c>
      <c r="D16" s="20" t="n">
        <v>47</v>
      </c>
      <c r="E16" s="20" t="n">
        <v>0</v>
      </c>
      <c r="F16" s="14" t="n">
        <f aca="false">SUM(D16:E16)</f>
        <v>47</v>
      </c>
      <c r="G16" s="18"/>
      <c r="H16" s="19" t="s">
        <v>36</v>
      </c>
      <c r="I16" s="20" t="n">
        <v>45</v>
      </c>
      <c r="J16" s="20" t="n">
        <v>57</v>
      </c>
      <c r="K16" s="20" t="n">
        <v>71</v>
      </c>
      <c r="L16" s="14" t="n">
        <f aca="false">SUM(J16:K16)</f>
        <v>128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79</v>
      </c>
      <c r="E17" s="20" t="n">
        <v>71</v>
      </c>
      <c r="F17" s="14" t="n">
        <f aca="false">SUM(D17:E17)</f>
        <v>150</v>
      </c>
      <c r="G17" s="18"/>
      <c r="H17" s="19" t="s">
        <v>38</v>
      </c>
      <c r="I17" s="20" t="n">
        <v>59</v>
      </c>
      <c r="J17" s="20" t="n">
        <v>96</v>
      </c>
      <c r="K17" s="20" t="n">
        <v>87</v>
      </c>
      <c r="L17" s="14" t="n">
        <f aca="false">SUM(J17:K17)</f>
        <v>183</v>
      </c>
    </row>
    <row r="18" customFormat="false" ht="14.25" hidden="false" customHeight="true" outlineLevel="0" collapsed="false">
      <c r="A18" s="18"/>
      <c r="B18" s="19" t="s">
        <v>39</v>
      </c>
      <c r="C18" s="20" t="n">
        <v>79</v>
      </c>
      <c r="D18" s="20" t="n">
        <v>128</v>
      </c>
      <c r="E18" s="20" t="n">
        <v>136</v>
      </c>
      <c r="F18" s="14" t="n">
        <f aca="false">SUM(D18:E18)</f>
        <v>264</v>
      </c>
      <c r="G18" s="18"/>
      <c r="H18" s="19" t="s">
        <v>40</v>
      </c>
      <c r="I18" s="20" t="n">
        <v>60</v>
      </c>
      <c r="J18" s="20" t="n">
        <v>95</v>
      </c>
      <c r="K18" s="20" t="n">
        <v>90</v>
      </c>
      <c r="L18" s="14" t="n">
        <f aca="false">SUM(J18:K18)</f>
        <v>185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1</v>
      </c>
      <c r="F19" s="14" t="n">
        <f aca="false">SUM(D19:E19)</f>
        <v>68</v>
      </c>
      <c r="G19" s="18"/>
      <c r="H19" s="19" t="s">
        <v>42</v>
      </c>
      <c r="I19" s="20" t="n">
        <v>25</v>
      </c>
      <c r="J19" s="20" t="n">
        <v>43</v>
      </c>
      <c r="K19" s="20" t="n">
        <v>39</v>
      </c>
      <c r="L19" s="14" t="n">
        <f aca="false">SUM(J19:K19)</f>
        <v>82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9</v>
      </c>
      <c r="F20" s="14" t="n">
        <f aca="false">SUM(D20:E20)</f>
        <v>45</v>
      </c>
      <c r="G20" s="18"/>
      <c r="H20" s="19" t="s">
        <v>44</v>
      </c>
      <c r="I20" s="20" t="n">
        <v>67</v>
      </c>
      <c r="J20" s="20" t="n">
        <v>81</v>
      </c>
      <c r="K20" s="20" t="n">
        <v>91</v>
      </c>
      <c r="L20" s="14" t="n">
        <f aca="false">SUM(J20:K20)</f>
        <v>172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34</v>
      </c>
      <c r="E21" s="20" t="n">
        <v>30</v>
      </c>
      <c r="F21" s="14" t="n">
        <f aca="false">SUM(D21:E21)</f>
        <v>64</v>
      </c>
      <c r="G21" s="18"/>
      <c r="H21" s="19" t="s">
        <v>46</v>
      </c>
      <c r="I21" s="20" t="n">
        <v>37</v>
      </c>
      <c r="J21" s="20" t="n">
        <v>50</v>
      </c>
      <c r="K21" s="20" t="n">
        <v>66</v>
      </c>
      <c r="L21" s="14" t="n">
        <f aca="false">SUM(J21:K21)</f>
        <v>116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71</v>
      </c>
      <c r="D22" s="23" t="n">
        <f aca="false">SUM(D5:D21)</f>
        <v>2185</v>
      </c>
      <c r="E22" s="23" t="n">
        <f aca="false">SUM(E5:E21)</f>
        <v>2295</v>
      </c>
      <c r="F22" s="24" t="n">
        <f aca="false">SUM(D22:E22)</f>
        <v>4480</v>
      </c>
      <c r="G22" s="18"/>
      <c r="H22" s="19" t="s">
        <v>48</v>
      </c>
      <c r="I22" s="20" t="n">
        <v>4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1</v>
      </c>
      <c r="D23" s="20" t="n">
        <v>181</v>
      </c>
      <c r="E23" s="20" t="n">
        <v>209</v>
      </c>
      <c r="F23" s="14" t="n">
        <f aca="false">SUM(D23:E23)</f>
        <v>390</v>
      </c>
      <c r="G23" s="21"/>
      <c r="H23" s="22" t="s">
        <v>51</v>
      </c>
      <c r="I23" s="23" t="n">
        <f aca="false">SUM(I11:I22)</f>
        <v>568</v>
      </c>
      <c r="J23" s="23" t="n">
        <f aca="false">SUM(J11:J22)</f>
        <v>790</v>
      </c>
      <c r="K23" s="23" t="n">
        <f aca="false">SUM(K11:K22)</f>
        <v>853</v>
      </c>
      <c r="L23" s="24" t="n">
        <f aca="false">SUM(J23+K23)</f>
        <v>1643</v>
      </c>
    </row>
    <row r="24" customFormat="false" ht="14.25" hidden="false" customHeight="true" outlineLevel="0" collapsed="false">
      <c r="A24" s="18"/>
      <c r="B24" s="19" t="s">
        <v>52</v>
      </c>
      <c r="C24" s="20" t="n">
        <v>66</v>
      </c>
      <c r="D24" s="20" t="n">
        <v>110</v>
      </c>
      <c r="E24" s="20" t="n">
        <v>98</v>
      </c>
      <c r="F24" s="14" t="n">
        <f aca="false">SUM(D24:E24)</f>
        <v>208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6</v>
      </c>
      <c r="L24" s="14" t="n">
        <f aca="false">SUM(J24:K24)</f>
        <v>86</v>
      </c>
    </row>
    <row r="25" customFormat="false" ht="14.25" hidden="false" customHeight="true" outlineLevel="0" collapsed="false">
      <c r="A25" s="18"/>
      <c r="B25" s="19" t="s">
        <v>55</v>
      </c>
      <c r="C25" s="20" t="n">
        <v>174</v>
      </c>
      <c r="D25" s="20" t="n">
        <v>275</v>
      </c>
      <c r="E25" s="20" t="n">
        <v>274</v>
      </c>
      <c r="F25" s="14" t="n">
        <f aca="false">SUM(D25:E25)</f>
        <v>549</v>
      </c>
      <c r="G25" s="18"/>
      <c r="H25" s="19" t="s">
        <v>56</v>
      </c>
      <c r="I25" s="20" t="n">
        <v>18</v>
      </c>
      <c r="J25" s="20" t="n">
        <v>31</v>
      </c>
      <c r="K25" s="20" t="n">
        <v>30</v>
      </c>
      <c r="L25" s="14" t="n">
        <f aca="false">SUM(J25:K25)</f>
        <v>61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19</v>
      </c>
      <c r="E26" s="20" t="n">
        <v>132</v>
      </c>
      <c r="F26" s="14" t="n">
        <f aca="false">SUM(D26:E26)</f>
        <v>251</v>
      </c>
      <c r="G26" s="18"/>
      <c r="H26" s="19" t="s">
        <v>19</v>
      </c>
      <c r="I26" s="20" t="n">
        <v>41</v>
      </c>
      <c r="J26" s="20" t="n">
        <v>56</v>
      </c>
      <c r="K26" s="20" t="n">
        <v>54</v>
      </c>
      <c r="L26" s="14" t="n">
        <f aca="false">SUM(J26:K26)</f>
        <v>110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2</v>
      </c>
      <c r="E27" s="20" t="n">
        <v>90</v>
      </c>
      <c r="F27" s="14" t="n">
        <f aca="false">SUM(D27:E27)</f>
        <v>182</v>
      </c>
      <c r="G27" s="18"/>
      <c r="H27" s="19" t="s">
        <v>59</v>
      </c>
      <c r="I27" s="20" t="n">
        <v>49</v>
      </c>
      <c r="J27" s="20" t="n">
        <v>59</v>
      </c>
      <c r="K27" s="20" t="n">
        <v>64</v>
      </c>
      <c r="L27" s="14" t="n">
        <f aca="false">SUM(J27:K27)</f>
        <v>123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6</v>
      </c>
      <c r="E28" s="20" t="n">
        <v>129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76</v>
      </c>
      <c r="D29" s="23" t="n">
        <f aca="false">SUM(D23:D28)</f>
        <v>873</v>
      </c>
      <c r="E29" s="23" t="n">
        <f aca="false">SUM(E23:E28)</f>
        <v>932</v>
      </c>
      <c r="F29" s="27" t="n">
        <f aca="false">SUM(D29+E29)</f>
        <v>1805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47</v>
      </c>
      <c r="D30" s="29" t="n">
        <f aca="false">SUM(D22+D29)</f>
        <v>3058</v>
      </c>
      <c r="E30" s="29" t="n">
        <f aca="false">SUM(E22+E29)</f>
        <v>3227</v>
      </c>
      <c r="F30" s="30" t="n">
        <f aca="false">SUM(D30+E30)</f>
        <v>6285</v>
      </c>
      <c r="G30" s="18"/>
      <c r="H30" s="22" t="s">
        <v>65</v>
      </c>
      <c r="I30" s="23" t="n">
        <f aca="false">SUM(I24:I29)</f>
        <v>179</v>
      </c>
      <c r="J30" s="23" t="n">
        <f aca="false">SUM(J24:J29)</f>
        <v>252</v>
      </c>
      <c r="K30" s="23" t="n">
        <f aca="false">SUM(K24:K29)</f>
        <v>261</v>
      </c>
      <c r="L30" s="24" t="n">
        <f aca="false">SUM(J30+K30)</f>
        <v>513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8</v>
      </c>
      <c r="K31" s="20" t="n">
        <v>68</v>
      </c>
      <c r="L31" s="14" t="n">
        <f aca="false">SUM(J31:K31)</f>
        <v>136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0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2</v>
      </c>
      <c r="D33" s="20" t="n">
        <v>471</v>
      </c>
      <c r="E33" s="20" t="n">
        <v>521</v>
      </c>
      <c r="F33" s="14" t="n">
        <f aca="false">SUM(D33:E33)</f>
        <v>992</v>
      </c>
      <c r="G33" s="18"/>
      <c r="H33" s="19" t="s">
        <v>72</v>
      </c>
      <c r="I33" s="20" t="n">
        <v>47</v>
      </c>
      <c r="J33" s="20" t="n">
        <v>73</v>
      </c>
      <c r="K33" s="20" t="n">
        <v>88</v>
      </c>
      <c r="L33" s="14" t="n">
        <f aca="false">SUM(J33:K33)</f>
        <v>161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14</v>
      </c>
      <c r="E34" s="20" t="n">
        <v>219</v>
      </c>
      <c r="F34" s="14" t="n">
        <f aca="false">SUM(D34:E34)</f>
        <v>433</v>
      </c>
      <c r="G34" s="18"/>
      <c r="H34" s="19" t="s">
        <v>28</v>
      </c>
      <c r="I34" s="20" t="n">
        <v>55</v>
      </c>
      <c r="J34" s="20" t="n">
        <v>98</v>
      </c>
      <c r="K34" s="20" t="n">
        <v>88</v>
      </c>
      <c r="L34" s="14" t="n">
        <f aca="false">SUM(J34:K34)</f>
        <v>186</v>
      </c>
    </row>
    <row r="35" customFormat="false" ht="14.25" hidden="false" customHeight="true" outlineLevel="0" collapsed="false">
      <c r="A35" s="18"/>
      <c r="B35" s="19" t="s">
        <v>74</v>
      </c>
      <c r="C35" s="20" t="n">
        <v>74</v>
      </c>
      <c r="D35" s="20" t="n">
        <v>121</v>
      </c>
      <c r="E35" s="20" t="n">
        <v>112</v>
      </c>
      <c r="F35" s="14" t="n">
        <f aca="false">SUM(D35:E35)</f>
        <v>233</v>
      </c>
      <c r="G35" s="18"/>
      <c r="H35" s="19" t="s">
        <v>75</v>
      </c>
      <c r="I35" s="20" t="n">
        <v>71</v>
      </c>
      <c r="J35" s="20" t="n">
        <v>125</v>
      </c>
      <c r="K35" s="20" t="n">
        <v>133</v>
      </c>
      <c r="L35" s="14" t="n">
        <f aca="false">SUM(J35:K35)</f>
        <v>258</v>
      </c>
    </row>
    <row r="36" customFormat="false" ht="14.25" hidden="false" customHeight="true" outlineLevel="0" collapsed="false">
      <c r="A36" s="18"/>
      <c r="B36" s="19" t="s">
        <v>76</v>
      </c>
      <c r="C36" s="20" t="n">
        <v>219</v>
      </c>
      <c r="D36" s="20" t="n">
        <v>251</v>
      </c>
      <c r="E36" s="20" t="n">
        <v>322</v>
      </c>
      <c r="F36" s="14" t="n">
        <f aca="false">SUM(D36:E36)</f>
        <v>573</v>
      </c>
      <c r="G36" s="33"/>
      <c r="H36" s="34" t="s">
        <v>77</v>
      </c>
      <c r="I36" s="20" t="n">
        <v>43</v>
      </c>
      <c r="J36" s="20" t="n">
        <v>71</v>
      </c>
      <c r="K36" s="20" t="n">
        <v>80</v>
      </c>
      <c r="L36" s="14" t="n">
        <f aca="false">SUM(J36:K36)</f>
        <v>151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3</v>
      </c>
      <c r="J37" s="20" t="n">
        <v>118</v>
      </c>
      <c r="K37" s="20" t="n">
        <v>118</v>
      </c>
      <c r="L37" s="14" t="n">
        <f aca="false">SUM(J37:K37)</f>
        <v>236</v>
      </c>
    </row>
    <row r="38" customFormat="false" ht="14.25" hidden="false" customHeight="true" outlineLevel="0" collapsed="false">
      <c r="A38" s="18"/>
      <c r="B38" s="19" t="s">
        <v>80</v>
      </c>
      <c r="C38" s="20" t="n">
        <v>70</v>
      </c>
      <c r="D38" s="20" t="n">
        <v>129</v>
      </c>
      <c r="E38" s="20" t="n">
        <v>135</v>
      </c>
      <c r="F38" s="14" t="n">
        <f aca="false">SUM(D38:E38)</f>
        <v>264</v>
      </c>
      <c r="G38" s="21"/>
      <c r="H38" s="22" t="s">
        <v>81</v>
      </c>
      <c r="I38" s="23" t="n">
        <f aca="false">SUM(I31:I37)</f>
        <v>355</v>
      </c>
      <c r="J38" s="23" t="n">
        <f aca="false">SUM(J31:J37)</f>
        <v>600</v>
      </c>
      <c r="K38" s="23" t="n">
        <f aca="false">SUM(K31:K37)</f>
        <v>625</v>
      </c>
      <c r="L38" s="24" t="n">
        <f aca="false">SUM(J38:K38)</f>
        <v>1225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84</v>
      </c>
      <c r="E39" s="20" t="n">
        <v>84</v>
      </c>
      <c r="F39" s="14" t="n">
        <f aca="false">SUM(D39:E39)</f>
        <v>168</v>
      </c>
      <c r="G39" s="28" t="s">
        <v>83</v>
      </c>
      <c r="H39" s="28"/>
      <c r="I39" s="29" t="n">
        <f aca="false">SUM(C46+C54+I10+I23+I30+I38)</f>
        <v>3869</v>
      </c>
      <c r="J39" s="29" t="n">
        <f aca="false">SUM(D46+D54+J10+J23+J30+J38)</f>
        <v>5676</v>
      </c>
      <c r="K39" s="29" t="n">
        <f aca="false">SUM(E46+E54+K10+K23+K30+K38)</f>
        <v>6153</v>
      </c>
      <c r="L39" s="30" t="n">
        <f aca="false">SUM(J39+K39)</f>
        <v>11829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85</v>
      </c>
      <c r="E40" s="20" t="n">
        <v>212</v>
      </c>
      <c r="F40" s="14" t="n">
        <f aca="false">SUM(D40:E40)</f>
        <v>397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9</v>
      </c>
      <c r="E41" s="20" t="n">
        <v>92</v>
      </c>
      <c r="F41" s="14" t="n">
        <f aca="false">SUM(D41:E41)</f>
        <v>171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3</v>
      </c>
      <c r="E42" s="20" t="n">
        <v>167</v>
      </c>
      <c r="F42" s="14" t="n">
        <f aca="false">SUM(D42:E42)</f>
        <v>320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8</v>
      </c>
      <c r="D44" s="20" t="n">
        <v>250</v>
      </c>
      <c r="E44" s="20" t="n">
        <v>275</v>
      </c>
      <c r="F44" s="14" t="n">
        <f aca="false">SUM(D44:E44)</f>
        <v>525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2</v>
      </c>
      <c r="D45" s="20" t="n">
        <v>209</v>
      </c>
      <c r="E45" s="20" t="n">
        <v>207</v>
      </c>
      <c r="F45" s="14" t="n">
        <f aca="false">SUM(D45:E45)</f>
        <v>416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7</v>
      </c>
      <c r="D46" s="23" t="n">
        <f aca="false">SUM(D33:D45)</f>
        <v>2190</v>
      </c>
      <c r="E46" s="23" t="n">
        <f aca="false">SUM(E33:E45)</f>
        <v>2394</v>
      </c>
      <c r="F46" s="24" t="n">
        <f aca="false">SUM(D46+E46)</f>
        <v>4584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8</v>
      </c>
      <c r="D47" s="20" t="n">
        <v>126</v>
      </c>
      <c r="E47" s="20" t="n">
        <v>151</v>
      </c>
      <c r="F47" s="14" t="n">
        <f aca="false">SUM(D47:E47)</f>
        <v>277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8</v>
      </c>
      <c r="D48" s="20" t="n">
        <v>59</v>
      </c>
      <c r="E48" s="20" t="n">
        <v>69</v>
      </c>
      <c r="F48" s="14" t="n">
        <f aca="false">SUM(D48:E48)</f>
        <v>12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8</v>
      </c>
      <c r="D49" s="20" t="n">
        <v>144</v>
      </c>
      <c r="E49" s="20" t="n">
        <v>158</v>
      </c>
      <c r="F49" s="14" t="n">
        <f aca="false">SUM(D49:E49)</f>
        <v>302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2</v>
      </c>
      <c r="D50" s="20" t="n">
        <v>376</v>
      </c>
      <c r="E50" s="20" t="n">
        <v>405</v>
      </c>
      <c r="F50" s="14" t="n">
        <f aca="false">SUM(D50:E50)</f>
        <v>781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4</v>
      </c>
      <c r="D51" s="20" t="n">
        <v>208</v>
      </c>
      <c r="E51" s="20" t="n">
        <v>218</v>
      </c>
      <c r="F51" s="14" t="n">
        <f aca="false">SUM(D51:E51)</f>
        <v>426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3</v>
      </c>
      <c r="F52" s="14" t="n">
        <f aca="false">SUM(D52:E52)</f>
        <v>212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5</v>
      </c>
      <c r="D54" s="23" t="n">
        <f aca="false">SUM(D47:D53)</f>
        <v>1056</v>
      </c>
      <c r="E54" s="23" t="n">
        <f aca="false">SUM(E47:E53)</f>
        <v>1137</v>
      </c>
      <c r="F54" s="24" t="n">
        <f aca="false">SUM(D54+E54)</f>
        <v>2193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39</v>
      </c>
      <c r="J60" s="13" t="n">
        <v>73</v>
      </c>
      <c r="K60" s="13" t="n">
        <v>65</v>
      </c>
      <c r="L60" s="42" t="n">
        <f aca="false">SUM(J60:K60)</f>
        <v>138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7</v>
      </c>
      <c r="D61" s="20" t="n">
        <v>398</v>
      </c>
      <c r="E61" s="20" t="n">
        <v>409</v>
      </c>
      <c r="F61" s="14" t="n">
        <f aca="false">SUM(D61:E61)</f>
        <v>807</v>
      </c>
      <c r="G61" s="44"/>
      <c r="H61" s="19" t="s">
        <v>102</v>
      </c>
      <c r="I61" s="20" t="n">
        <v>56</v>
      </c>
      <c r="J61" s="20" t="n">
        <v>75</v>
      </c>
      <c r="K61" s="20" t="n">
        <v>82</v>
      </c>
      <c r="L61" s="14" t="n">
        <f aca="false">SUM(J61:K61)</f>
        <v>157</v>
      </c>
    </row>
    <row r="62" customFormat="false" ht="14.25" hidden="false" customHeight="true" outlineLevel="0" collapsed="false">
      <c r="A62" s="18"/>
      <c r="B62" s="19" t="s">
        <v>103</v>
      </c>
      <c r="C62" s="20" t="n">
        <v>236</v>
      </c>
      <c r="D62" s="20" t="n">
        <v>361</v>
      </c>
      <c r="E62" s="20" t="n">
        <v>389</v>
      </c>
      <c r="F62" s="14" t="n">
        <f aca="false">SUM(D62:E62)</f>
        <v>750</v>
      </c>
      <c r="G62" s="44"/>
      <c r="H62" s="19" t="s">
        <v>104</v>
      </c>
      <c r="I62" s="20" t="n">
        <v>32</v>
      </c>
      <c r="J62" s="20" t="n">
        <v>59</v>
      </c>
      <c r="K62" s="20" t="n">
        <v>68</v>
      </c>
      <c r="L62" s="14" t="n">
        <f aca="false">SUM(J62:K62)</f>
        <v>127</v>
      </c>
    </row>
    <row r="63" customFormat="false" ht="14.25" hidden="false" customHeight="true" outlineLevel="0" collapsed="false">
      <c r="A63" s="18"/>
      <c r="B63" s="19" t="s">
        <v>105</v>
      </c>
      <c r="C63" s="20" t="n">
        <v>60</v>
      </c>
      <c r="D63" s="20" t="n">
        <v>93</v>
      </c>
      <c r="E63" s="20" t="n">
        <v>100</v>
      </c>
      <c r="F63" s="14" t="n">
        <f aca="false">SUM(D63:E63)</f>
        <v>193</v>
      </c>
      <c r="G63" s="44"/>
      <c r="H63" s="19" t="s">
        <v>106</v>
      </c>
      <c r="I63" s="20" t="n">
        <v>23</v>
      </c>
      <c r="J63" s="20" t="n">
        <v>44</v>
      </c>
      <c r="K63" s="20" t="n">
        <v>43</v>
      </c>
      <c r="L63" s="14" t="n">
        <f aca="false">SUM(J63:K63)</f>
        <v>87</v>
      </c>
    </row>
    <row r="64" customFormat="false" ht="14.25" hidden="false" customHeight="true" outlineLevel="0" collapsed="false">
      <c r="A64" s="18"/>
      <c r="B64" s="19" t="s">
        <v>107</v>
      </c>
      <c r="C64" s="20" t="n">
        <v>139</v>
      </c>
      <c r="D64" s="20" t="n">
        <v>234</v>
      </c>
      <c r="E64" s="20" t="n">
        <v>244</v>
      </c>
      <c r="F64" s="14" t="n">
        <f aca="false">SUM(D64:E64)</f>
        <v>478</v>
      </c>
      <c r="G64" s="44"/>
      <c r="H64" s="19" t="s">
        <v>108</v>
      </c>
      <c r="I64" s="20" t="n">
        <v>41</v>
      </c>
      <c r="J64" s="20" t="n">
        <v>82</v>
      </c>
      <c r="K64" s="20" t="n">
        <v>79</v>
      </c>
      <c r="L64" s="14" t="n">
        <f aca="false">SUM(J64:K64)</f>
        <v>161</v>
      </c>
    </row>
    <row r="65" customFormat="false" ht="14.25" hidden="false" customHeight="true" outlineLevel="0" collapsed="false">
      <c r="A65" s="18"/>
      <c r="B65" s="19" t="s">
        <v>109</v>
      </c>
      <c r="C65" s="20" t="n">
        <v>74</v>
      </c>
      <c r="D65" s="20" t="n">
        <v>125</v>
      </c>
      <c r="E65" s="20" t="n">
        <v>142</v>
      </c>
      <c r="F65" s="14" t="n">
        <f aca="false">SUM(D65:E65)</f>
        <v>267</v>
      </c>
      <c r="G65" s="44"/>
      <c r="H65" s="19" t="s">
        <v>110</v>
      </c>
      <c r="I65" s="20" t="n">
        <v>68</v>
      </c>
      <c r="J65" s="20" t="n">
        <v>109</v>
      </c>
      <c r="K65" s="20" t="n">
        <v>113</v>
      </c>
      <c r="L65" s="14" t="n">
        <f aca="false">SUM(J65:K65)</f>
        <v>222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42</v>
      </c>
      <c r="E66" s="20" t="n">
        <v>150</v>
      </c>
      <c r="F66" s="14" t="n">
        <f aca="false">SUM(D66:E66)</f>
        <v>292</v>
      </c>
      <c r="G66" s="44"/>
      <c r="H66" s="22" t="s">
        <v>81</v>
      </c>
      <c r="I66" s="23" t="n">
        <f aca="false">SUM(I60:I65)</f>
        <v>259</v>
      </c>
      <c r="J66" s="23" t="n">
        <f aca="false">SUM(J60:J65)</f>
        <v>442</v>
      </c>
      <c r="K66" s="23" t="n">
        <f aca="false">SUM(K60:K65)</f>
        <v>450</v>
      </c>
      <c r="L66" s="24" t="n">
        <f aca="false">SUM(J66:K66)</f>
        <v>892</v>
      </c>
    </row>
    <row r="67" customFormat="false" ht="14.25" hidden="false" customHeight="true" outlineLevel="0" collapsed="false">
      <c r="A67" s="18"/>
      <c r="B67" s="19" t="s">
        <v>112</v>
      </c>
      <c r="C67" s="20" t="n">
        <v>295</v>
      </c>
      <c r="D67" s="20" t="n">
        <v>437</v>
      </c>
      <c r="E67" s="20" t="n">
        <v>475</v>
      </c>
      <c r="F67" s="14" t="n">
        <f aca="false">SUM(D67:E67)</f>
        <v>912</v>
      </c>
      <c r="G67" s="28" t="s">
        <v>113</v>
      </c>
      <c r="H67" s="28"/>
      <c r="I67" s="29" t="n">
        <f aca="false">SUM(C69+C82+C93+C110+C114+I66)</f>
        <v>5306</v>
      </c>
      <c r="J67" s="29" t="n">
        <f aca="false">SUM(D69+D82+D93+D110+D114+J66)</f>
        <v>7936</v>
      </c>
      <c r="K67" s="29" t="n">
        <f aca="false">SUM(E69+E82+E93+E110+E114+K66)</f>
        <v>8390</v>
      </c>
      <c r="L67" s="30" t="n">
        <f aca="false">SUM(J67+K67)</f>
        <v>16326</v>
      </c>
    </row>
    <row r="68" customFormat="false" ht="14.25" hidden="false" customHeight="true" outlineLevel="0" collapsed="false">
      <c r="A68" s="18"/>
      <c r="B68" s="19" t="s">
        <v>114</v>
      </c>
      <c r="C68" s="20" t="n">
        <v>69</v>
      </c>
      <c r="D68" s="20" t="n">
        <v>99</v>
      </c>
      <c r="E68" s="20" t="n">
        <v>121</v>
      </c>
      <c r="F68" s="14" t="n">
        <f aca="false">SUM(D68:E68)</f>
        <v>220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22</v>
      </c>
      <c r="D69" s="23" t="n">
        <f aca="false">SUM(D61:D68)</f>
        <v>1889</v>
      </c>
      <c r="E69" s="23" t="n">
        <f aca="false">SUM(E61:E68)</f>
        <v>2030</v>
      </c>
      <c r="F69" s="24" t="n">
        <f aca="false">SUM(D69:E69)</f>
        <v>3919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58</v>
      </c>
      <c r="E70" s="20" t="n">
        <v>63</v>
      </c>
      <c r="F70" s="14" t="n">
        <f aca="false">SUM(D70:E70)</f>
        <v>121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5</v>
      </c>
      <c r="D71" s="20" t="n">
        <v>266</v>
      </c>
      <c r="E71" s="20" t="n">
        <v>300</v>
      </c>
      <c r="F71" s="14" t="n">
        <f aca="false">SUM(D71:E71)</f>
        <v>566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2</v>
      </c>
      <c r="E72" s="20" t="n">
        <v>177</v>
      </c>
      <c r="F72" s="14" t="n">
        <f aca="false">SUM(D72:E72)</f>
        <v>339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3</v>
      </c>
      <c r="E73" s="20" t="n">
        <v>91</v>
      </c>
      <c r="F73" s="14" t="n">
        <f aca="false">SUM(D73:E73)</f>
        <v>184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5</v>
      </c>
      <c r="E74" s="20" t="n">
        <v>104</v>
      </c>
      <c r="F74" s="14" t="n">
        <f aca="false">SUM(D74:E74)</f>
        <v>199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09</v>
      </c>
      <c r="D75" s="20" t="n">
        <v>429</v>
      </c>
      <c r="E75" s="20" t="n">
        <v>459</v>
      </c>
      <c r="F75" s="14" t="n">
        <f aca="false">SUM(D75:E75)</f>
        <v>888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2</v>
      </c>
      <c r="D76" s="20" t="n">
        <v>193</v>
      </c>
      <c r="E76" s="20" t="n">
        <v>220</v>
      </c>
      <c r="F76" s="14" t="n">
        <f aca="false">SUM(D76:E76)</f>
        <v>413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6</v>
      </c>
      <c r="E77" s="20" t="n">
        <v>50</v>
      </c>
      <c r="F77" s="14" t="n">
        <f aca="false">SUM(D77:E77)</f>
        <v>106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9</v>
      </c>
      <c r="D78" s="20" t="n">
        <v>47</v>
      </c>
      <c r="E78" s="20" t="n">
        <v>50</v>
      </c>
      <c r="F78" s="14" t="n">
        <f aca="false">SUM(D78:E78)</f>
        <v>97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8</v>
      </c>
      <c r="D79" s="20" t="n">
        <v>175</v>
      </c>
      <c r="E79" s="20" t="n">
        <v>181</v>
      </c>
      <c r="F79" s="14" t="n">
        <f aca="false">SUM(D79:E79)</f>
        <v>356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34</v>
      </c>
      <c r="E80" s="20" t="n">
        <v>207</v>
      </c>
      <c r="F80" s="14" t="n">
        <f aca="false">SUM(D80:E80)</f>
        <v>441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6</v>
      </c>
      <c r="D81" s="20" t="n">
        <v>33</v>
      </c>
      <c r="E81" s="20" t="n">
        <v>26</v>
      </c>
      <c r="F81" s="14" t="n">
        <f aca="false">SUM(D81:E81)</f>
        <v>59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299</v>
      </c>
      <c r="D82" s="23" t="n">
        <f aca="false">SUM(D70:D81)</f>
        <v>1841</v>
      </c>
      <c r="E82" s="23" t="n">
        <f aca="false">SUM(E70:E81)</f>
        <v>1928</v>
      </c>
      <c r="F82" s="24" t="n">
        <f aca="false">SUM(D82:E82)</f>
        <v>3769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8</v>
      </c>
      <c r="D83" s="20" t="n">
        <v>364</v>
      </c>
      <c r="E83" s="20" t="n">
        <v>413</v>
      </c>
      <c r="F83" s="14" t="n">
        <f aca="false">SUM(D83:E83)</f>
        <v>777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4</v>
      </c>
      <c r="D84" s="20" t="n">
        <v>357</v>
      </c>
      <c r="E84" s="20" t="n">
        <v>407</v>
      </c>
      <c r="F84" s="14" t="n">
        <f aca="false">SUM(D84:E84)</f>
        <v>764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38</v>
      </c>
      <c r="E85" s="20" t="n">
        <v>130</v>
      </c>
      <c r="F85" s="14" t="n">
        <f aca="false">SUM(D85:E85)</f>
        <v>26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16</v>
      </c>
      <c r="E86" s="20" t="n">
        <v>114</v>
      </c>
      <c r="F86" s="14" t="n">
        <f aca="false">SUM(D86:E86)</f>
        <v>230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3</v>
      </c>
      <c r="D87" s="20" t="n">
        <v>63</v>
      </c>
      <c r="E87" s="20" t="n">
        <v>56</v>
      </c>
      <c r="F87" s="14" t="n">
        <f aca="false">SUM(D87:E87)</f>
        <v>119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5</v>
      </c>
      <c r="D88" s="20" t="n">
        <v>206</v>
      </c>
      <c r="E88" s="20" t="n">
        <v>230</v>
      </c>
      <c r="F88" s="14" t="n">
        <f aca="false">SUM(D88:E88)</f>
        <v>436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6</v>
      </c>
      <c r="E89" s="20" t="n">
        <v>150</v>
      </c>
      <c r="F89" s="14" t="n">
        <f aca="false">SUM(D89:E89)</f>
        <v>286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99</v>
      </c>
      <c r="D90" s="20" t="n">
        <v>176</v>
      </c>
      <c r="E90" s="20" t="n">
        <v>162</v>
      </c>
      <c r="F90" s="14" t="n">
        <f aca="false">SUM(D90:E90)</f>
        <v>33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5</v>
      </c>
      <c r="E91" s="20" t="n">
        <v>97</v>
      </c>
      <c r="F91" s="14" t="n">
        <f aca="false">SUM(D91:E91)</f>
        <v>172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97</v>
      </c>
      <c r="E92" s="20" t="n">
        <v>310</v>
      </c>
      <c r="F92" s="14" t="n">
        <f aca="false">SUM(D92:E92)</f>
        <v>607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50</v>
      </c>
      <c r="D93" s="23" t="n">
        <f aca="false">SUM(D83:D92)</f>
        <v>1928</v>
      </c>
      <c r="E93" s="23" t="n">
        <f aca="false">SUM(E83:E92)</f>
        <v>2069</v>
      </c>
      <c r="F93" s="24" t="n">
        <f aca="false">SUM(D93:E93)</f>
        <v>3997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48</v>
      </c>
      <c r="E94" s="20" t="n">
        <v>56</v>
      </c>
      <c r="F94" s="14" t="n">
        <f aca="false">SUM(D94:E94)</f>
        <v>104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1</v>
      </c>
      <c r="E95" s="20" t="n">
        <v>56</v>
      </c>
      <c r="F95" s="14" t="n">
        <f aca="false">SUM(D95:E95)</f>
        <v>117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1</v>
      </c>
      <c r="E96" s="20" t="n">
        <v>40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60</v>
      </c>
      <c r="E97" s="20" t="n">
        <v>62</v>
      </c>
      <c r="F97" s="14" t="n">
        <f aca="false">SUM(D97:E97)</f>
        <v>122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6</v>
      </c>
      <c r="D98" s="20" t="n">
        <v>173</v>
      </c>
      <c r="E98" s="20" t="n">
        <v>183</v>
      </c>
      <c r="F98" s="14" t="n">
        <f aca="false">SUM(D98:E98)</f>
        <v>356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7</v>
      </c>
      <c r="E99" s="20" t="n">
        <v>21</v>
      </c>
      <c r="F99" s="14" t="n">
        <f aca="false">SUM(D99:E99)</f>
        <v>48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8</v>
      </c>
      <c r="E100" s="20" t="n">
        <v>94</v>
      </c>
      <c r="F100" s="14" t="n">
        <f aca="false">SUM(D100:E100)</f>
        <v>182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50</v>
      </c>
      <c r="E101" s="20" t="n">
        <v>165</v>
      </c>
      <c r="F101" s="14" t="n">
        <f aca="false">SUM(D101:E101)</f>
        <v>315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7</v>
      </c>
      <c r="D102" s="20" t="n">
        <v>172</v>
      </c>
      <c r="E102" s="20" t="n">
        <v>178</v>
      </c>
      <c r="F102" s="14" t="n">
        <f aca="false">SUM(D102:E102)</f>
        <v>350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0</v>
      </c>
      <c r="D103" s="20" t="n">
        <v>171</v>
      </c>
      <c r="E103" s="20" t="n">
        <v>175</v>
      </c>
      <c r="F103" s="14" t="n">
        <f aca="false">SUM(D103:E103)</f>
        <v>346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5</v>
      </c>
      <c r="D104" s="20" t="n">
        <v>61</v>
      </c>
      <c r="E104" s="20" t="n">
        <v>74</v>
      </c>
      <c r="F104" s="14" t="n">
        <f aca="false">SUM(D104:E104)</f>
        <v>135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4</v>
      </c>
      <c r="E105" s="20" t="n">
        <v>80</v>
      </c>
      <c r="F105" s="14" t="n">
        <f aca="false">SUM(D105:E105)</f>
        <v>154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62</v>
      </c>
      <c r="F106" s="14" t="n">
        <f aca="false">SUM(D106:E106)</f>
        <v>109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1</v>
      </c>
      <c r="D107" s="20" t="n">
        <v>139</v>
      </c>
      <c r="E107" s="20" t="n">
        <v>130</v>
      </c>
      <c r="F107" s="14" t="n">
        <f aca="false">SUM(D107:E107)</f>
        <v>269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2</v>
      </c>
      <c r="D108" s="20" t="n">
        <v>120</v>
      </c>
      <c r="E108" s="20" t="n">
        <v>139</v>
      </c>
      <c r="F108" s="14" t="n">
        <f aca="false">SUM(D108:E108)</f>
        <v>259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9</v>
      </c>
      <c r="D109" s="20" t="n">
        <v>119</v>
      </c>
      <c r="E109" s="20" t="n">
        <v>113</v>
      </c>
      <c r="F109" s="14" t="n">
        <f aca="false">SUM(D109:E109)</f>
        <v>23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9</v>
      </c>
      <c r="D110" s="23" t="n">
        <f aca="false">SUM(D94:D109)</f>
        <v>1551</v>
      </c>
      <c r="E110" s="23" t="n">
        <f aca="false">SUM(E94:E109)</f>
        <v>1628</v>
      </c>
      <c r="F110" s="24" t="n">
        <f aca="false">SUM(D110:E110)</f>
        <v>3179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8</v>
      </c>
      <c r="E111" s="20" t="n">
        <v>99</v>
      </c>
      <c r="F111" s="14" t="n">
        <f aca="false">SUM(D111:E111)</f>
        <v>197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5</v>
      </c>
      <c r="D112" s="20" t="n">
        <v>108</v>
      </c>
      <c r="E112" s="20" t="n">
        <v>102</v>
      </c>
      <c r="F112" s="14" t="n">
        <f aca="false">SUM(D112:E112)</f>
        <v>210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9</v>
      </c>
      <c r="E113" s="20" t="n">
        <v>84</v>
      </c>
      <c r="F113" s="14" t="n">
        <f aca="false">SUM(D113:E113)</f>
        <v>163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7</v>
      </c>
      <c r="D114" s="23" t="n">
        <f aca="false">SUM(D111:D113)</f>
        <v>285</v>
      </c>
      <c r="E114" s="23" t="n">
        <f aca="false">SUM(E111:E113)</f>
        <v>285</v>
      </c>
      <c r="F114" s="24" t="n">
        <f aca="false">SUM(D114:E114)</f>
        <v>570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6</v>
      </c>
      <c r="J116" s="13" t="n">
        <v>290</v>
      </c>
      <c r="K116" s="13" t="n">
        <v>283</v>
      </c>
      <c r="L116" s="42" t="n">
        <f aca="false">SUM(J116:K116)</f>
        <v>573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4</v>
      </c>
      <c r="D117" s="20" t="n">
        <v>240</v>
      </c>
      <c r="E117" s="20" t="n">
        <v>274</v>
      </c>
      <c r="F117" s="14" t="n">
        <f aca="false">SUM(D117:E117)</f>
        <v>514</v>
      </c>
      <c r="G117" s="18"/>
      <c r="H117" s="19" t="s">
        <v>167</v>
      </c>
      <c r="I117" s="20" t="n">
        <v>128</v>
      </c>
      <c r="J117" s="20" t="n">
        <v>204</v>
      </c>
      <c r="K117" s="20" t="n">
        <v>212</v>
      </c>
      <c r="L117" s="14" t="n">
        <f aca="false">SUM(J117:K117)</f>
        <v>416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4</v>
      </c>
      <c r="D118" s="20" t="n">
        <v>306</v>
      </c>
      <c r="E118" s="20" t="n">
        <v>308</v>
      </c>
      <c r="F118" s="14" t="n">
        <f aca="false">SUM(D118:E118)</f>
        <v>614</v>
      </c>
      <c r="G118" s="18"/>
      <c r="H118" s="19" t="s">
        <v>169</v>
      </c>
      <c r="I118" s="20" t="n">
        <v>136</v>
      </c>
      <c r="J118" s="20" t="n">
        <v>203</v>
      </c>
      <c r="K118" s="20" t="n">
        <v>253</v>
      </c>
      <c r="L118" s="14" t="n">
        <f aca="false">SUM(J118:K118)</f>
        <v>456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7</v>
      </c>
      <c r="D119" s="20" t="n">
        <v>105</v>
      </c>
      <c r="E119" s="20" t="n">
        <v>109</v>
      </c>
      <c r="F119" s="14" t="n">
        <f aca="false">SUM(D119:E119)</f>
        <v>214</v>
      </c>
      <c r="G119" s="18"/>
      <c r="H119" s="19" t="s">
        <v>171</v>
      </c>
      <c r="I119" s="20" t="n">
        <v>49</v>
      </c>
      <c r="J119" s="20" t="n">
        <v>66</v>
      </c>
      <c r="K119" s="20" t="n">
        <v>75</v>
      </c>
      <c r="L119" s="14" t="n">
        <f aca="false">SUM(J119:K119)</f>
        <v>141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0</v>
      </c>
      <c r="D120" s="20" t="n">
        <v>139</v>
      </c>
      <c r="E120" s="20" t="n">
        <v>161</v>
      </c>
      <c r="F120" s="14" t="n">
        <f aca="false">SUM(D120:E120)</f>
        <v>300</v>
      </c>
      <c r="G120" s="18"/>
      <c r="H120" s="19" t="s">
        <v>173</v>
      </c>
      <c r="I120" s="20" t="n">
        <v>139</v>
      </c>
      <c r="J120" s="20" t="n">
        <v>178</v>
      </c>
      <c r="K120" s="20" t="n">
        <v>200</v>
      </c>
      <c r="L120" s="14" t="n">
        <f aca="false">SUM(J120:K120)</f>
        <v>378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1</v>
      </c>
      <c r="D121" s="20" t="n">
        <v>96</v>
      </c>
      <c r="E121" s="20" t="n">
        <v>102</v>
      </c>
      <c r="F121" s="14" t="n">
        <f aca="false">SUM(D121:E121)</f>
        <v>198</v>
      </c>
      <c r="G121" s="18"/>
      <c r="H121" s="19" t="s">
        <v>175</v>
      </c>
      <c r="I121" s="20" t="n">
        <v>144</v>
      </c>
      <c r="J121" s="20" t="n">
        <v>215</v>
      </c>
      <c r="K121" s="20" t="n">
        <v>221</v>
      </c>
      <c r="L121" s="14" t="n">
        <f aca="false">SUM(J121:K121)</f>
        <v>436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4</v>
      </c>
      <c r="D122" s="20" t="n">
        <v>27</v>
      </c>
      <c r="E122" s="20" t="n">
        <v>40</v>
      </c>
      <c r="F122" s="14" t="n">
        <f aca="false">SUM(D122:E122)</f>
        <v>67</v>
      </c>
      <c r="G122" s="18"/>
      <c r="H122" s="19" t="s">
        <v>177</v>
      </c>
      <c r="I122" s="20" t="n">
        <v>210</v>
      </c>
      <c r="J122" s="20" t="n">
        <v>278</v>
      </c>
      <c r="K122" s="20" t="n">
        <v>290</v>
      </c>
      <c r="L122" s="14" t="n">
        <f aca="false">SUM(J122:K122)</f>
        <v>568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8</v>
      </c>
      <c r="D123" s="20" t="n">
        <v>88</v>
      </c>
      <c r="E123" s="20" t="n">
        <v>102</v>
      </c>
      <c r="F123" s="14" t="n">
        <f aca="false">SUM(D123:E123)</f>
        <v>190</v>
      </c>
      <c r="G123" s="18"/>
      <c r="H123" s="19" t="s">
        <v>179</v>
      </c>
      <c r="I123" s="20" t="n">
        <v>47</v>
      </c>
      <c r="J123" s="20" t="n">
        <v>65</v>
      </c>
      <c r="K123" s="20" t="n">
        <v>75</v>
      </c>
      <c r="L123" s="14" t="n">
        <f aca="false">SUM(J123:K123)</f>
        <v>140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3</v>
      </c>
      <c r="D124" s="20" t="n">
        <v>196</v>
      </c>
      <c r="E124" s="20" t="n">
        <v>234</v>
      </c>
      <c r="F124" s="14" t="n">
        <f aca="false">SUM(D124:E124)</f>
        <v>430</v>
      </c>
      <c r="G124" s="18"/>
      <c r="H124" s="19" t="s">
        <v>181</v>
      </c>
      <c r="I124" s="20" t="n">
        <v>220</v>
      </c>
      <c r="J124" s="20" t="n">
        <v>314</v>
      </c>
      <c r="K124" s="20" t="n">
        <v>316</v>
      </c>
      <c r="L124" s="14" t="n">
        <f aca="false">SUM(J124:K124)</f>
        <v>630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1</v>
      </c>
      <c r="D125" s="20" t="n">
        <v>48</v>
      </c>
      <c r="E125" s="20" t="n">
        <v>74</v>
      </c>
      <c r="F125" s="14" t="n">
        <f aca="false">SUM(D125:E125)</f>
        <v>122</v>
      </c>
      <c r="G125" s="18"/>
      <c r="H125" s="22" t="s">
        <v>183</v>
      </c>
      <c r="I125" s="23" t="n">
        <f aca="false">SUM(I116:I124)</f>
        <v>1259</v>
      </c>
      <c r="J125" s="23" t="n">
        <f aca="false">SUM(J116:J124)</f>
        <v>1813</v>
      </c>
      <c r="K125" s="23" t="n">
        <f aca="false">SUM(K116:K124)</f>
        <v>1925</v>
      </c>
      <c r="L125" s="24" t="n">
        <f aca="false">SUM(J125:K125)</f>
        <v>3738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5</v>
      </c>
      <c r="E126" s="20" t="n">
        <v>96</v>
      </c>
      <c r="F126" s="14" t="n">
        <f aca="false">SUM(D126:E126)</f>
        <v>201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7</v>
      </c>
      <c r="L126" s="14" t="n">
        <f aca="false">SUM(J126:K126)</f>
        <v>110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60</v>
      </c>
      <c r="F127" s="14" t="n">
        <f aca="false">SUM(D127:E127)</f>
        <v>112</v>
      </c>
      <c r="G127" s="18"/>
      <c r="H127" s="45" t="s">
        <v>188</v>
      </c>
      <c r="I127" s="20" t="n">
        <v>15</v>
      </c>
      <c r="J127" s="20" t="n">
        <v>21</v>
      </c>
      <c r="K127" s="20" t="n">
        <v>16</v>
      </c>
      <c r="L127" s="14" t="n">
        <f aca="false">SUM(J127:K127)</f>
        <v>37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9</v>
      </c>
      <c r="E128" s="20" t="n">
        <v>110</v>
      </c>
      <c r="F128" s="14" t="n">
        <f aca="false">SUM(D128:E128)</f>
        <v>209</v>
      </c>
      <c r="G128" s="18"/>
      <c r="H128" s="45" t="s">
        <v>190</v>
      </c>
      <c r="I128" s="20" t="n">
        <v>46</v>
      </c>
      <c r="J128" s="20" t="n">
        <v>72</v>
      </c>
      <c r="K128" s="20" t="n">
        <v>86</v>
      </c>
      <c r="L128" s="14" t="n">
        <f aca="false">SUM(J128:K128)</f>
        <v>158</v>
      </c>
    </row>
    <row r="129" customFormat="false" ht="14.25" hidden="false" customHeight="true" outlineLevel="0" collapsed="false">
      <c r="A129" s="18"/>
      <c r="B129" s="19" t="s">
        <v>191</v>
      </c>
      <c r="C129" s="20" t="n">
        <v>91</v>
      </c>
      <c r="D129" s="20" t="n">
        <v>90</v>
      </c>
      <c r="E129" s="20" t="n">
        <v>107</v>
      </c>
      <c r="F129" s="14" t="n">
        <f aca="false">SUM(D129:E129)</f>
        <v>197</v>
      </c>
      <c r="G129" s="18"/>
      <c r="H129" s="45" t="s">
        <v>192</v>
      </c>
      <c r="I129" s="20" t="n">
        <v>22</v>
      </c>
      <c r="J129" s="20" t="n">
        <v>30</v>
      </c>
      <c r="K129" s="20" t="n">
        <v>30</v>
      </c>
      <c r="L129" s="14" t="n">
        <f aca="false">SUM(J129:K129)</f>
        <v>60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92</v>
      </c>
      <c r="E130" s="20" t="n">
        <v>110</v>
      </c>
      <c r="F130" s="14" t="n">
        <f aca="false">SUM(D130:E130)</f>
        <v>202</v>
      </c>
      <c r="G130" s="18"/>
      <c r="H130" s="45" t="s">
        <v>194</v>
      </c>
      <c r="I130" s="20" t="n">
        <v>10</v>
      </c>
      <c r="J130" s="20" t="n">
        <v>9</v>
      </c>
      <c r="K130" s="20" t="n">
        <v>9</v>
      </c>
      <c r="L130" s="14" t="n">
        <f aca="false">SUM(J130:K130)</f>
        <v>18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4</v>
      </c>
      <c r="D131" s="20" t="n">
        <v>151</v>
      </c>
      <c r="E131" s="20" t="n">
        <v>153</v>
      </c>
      <c r="F131" s="14" t="n">
        <f aca="false">SUM(D131:E131)</f>
        <v>304</v>
      </c>
      <c r="G131" s="18"/>
      <c r="H131" s="45" t="s">
        <v>196</v>
      </c>
      <c r="I131" s="20" t="n">
        <v>10</v>
      </c>
      <c r="J131" s="20" t="n">
        <v>19</v>
      </c>
      <c r="K131" s="20" t="n">
        <v>13</v>
      </c>
      <c r="L131" s="14" t="n">
        <f aca="false">SUM(J131:K131)</f>
        <v>32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202</v>
      </c>
      <c r="E132" s="20" t="n">
        <v>218</v>
      </c>
      <c r="F132" s="14" t="n">
        <f aca="false">SUM(D132:E132)</f>
        <v>420</v>
      </c>
      <c r="G132" s="18"/>
      <c r="H132" s="45" t="s">
        <v>198</v>
      </c>
      <c r="I132" s="20" t="n">
        <v>21</v>
      </c>
      <c r="J132" s="20" t="n">
        <v>30</v>
      </c>
      <c r="K132" s="20" t="n">
        <v>34</v>
      </c>
      <c r="L132" s="14" t="n">
        <f aca="false">SUM(J132:K132)</f>
        <v>64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3</v>
      </c>
      <c r="D133" s="20" t="n">
        <v>185</v>
      </c>
      <c r="E133" s="20" t="n">
        <v>174</v>
      </c>
      <c r="F133" s="14" t="n">
        <f aca="false">SUM(D133:E133)</f>
        <v>359</v>
      </c>
      <c r="G133" s="18"/>
      <c r="H133" s="45" t="s">
        <v>200</v>
      </c>
      <c r="I133" s="20" t="n">
        <v>19</v>
      </c>
      <c r="J133" s="20" t="n">
        <v>15</v>
      </c>
      <c r="K133" s="20" t="n">
        <v>26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50</v>
      </c>
      <c r="E134" s="20" t="n">
        <v>167</v>
      </c>
      <c r="F134" s="14" t="n">
        <f aca="false">SUM(D134:E134)</f>
        <v>317</v>
      </c>
      <c r="G134" s="18"/>
      <c r="H134" s="45" t="s">
        <v>202</v>
      </c>
      <c r="I134" s="20" t="n">
        <v>23</v>
      </c>
      <c r="J134" s="20" t="n">
        <v>23</v>
      </c>
      <c r="K134" s="20" t="n">
        <v>34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0</v>
      </c>
      <c r="D135" s="20" t="n">
        <v>239</v>
      </c>
      <c r="E135" s="20" t="n">
        <v>257</v>
      </c>
      <c r="F135" s="14" t="n">
        <f aca="false">SUM(D135:E135)</f>
        <v>496</v>
      </c>
      <c r="G135" s="18"/>
      <c r="H135" s="45" t="s">
        <v>204</v>
      </c>
      <c r="I135" s="20" t="n">
        <v>35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50</v>
      </c>
      <c r="E136" s="20" t="n">
        <v>49</v>
      </c>
      <c r="F136" s="14" t="n">
        <f aca="false">SUM(D136:E136)</f>
        <v>99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4</v>
      </c>
      <c r="D137" s="20" t="n">
        <v>184</v>
      </c>
      <c r="E137" s="20" t="n">
        <v>214</v>
      </c>
      <c r="F137" s="14" t="n">
        <f aca="false">SUM(D137:E137)</f>
        <v>398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7</v>
      </c>
      <c r="D138" s="20" t="n">
        <v>106</v>
      </c>
      <c r="E138" s="20" t="n">
        <v>111</v>
      </c>
      <c r="F138" s="14" t="n">
        <f aca="false">SUM(D138:E138)</f>
        <v>217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35</v>
      </c>
      <c r="D139" s="23" t="n">
        <f aca="false">SUM(D117:D138)</f>
        <v>2950</v>
      </c>
      <c r="E139" s="23" t="n">
        <f aca="false">SUM(E117:E138)</f>
        <v>3230</v>
      </c>
      <c r="F139" s="24" t="n">
        <f aca="false">SUM(D139:E139)</f>
        <v>6180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77</v>
      </c>
      <c r="E140" s="20" t="n">
        <v>206</v>
      </c>
      <c r="F140" s="14" t="n">
        <f aca="false">SUM(D140:E140)</f>
        <v>383</v>
      </c>
      <c r="G140" s="18"/>
      <c r="H140" s="22" t="s">
        <v>215</v>
      </c>
      <c r="I140" s="23" t="n">
        <f aca="false">SUM(I126:I139)</f>
        <v>309</v>
      </c>
      <c r="J140" s="23" t="n">
        <f aca="false">SUM(J126:J139)</f>
        <v>408</v>
      </c>
      <c r="K140" s="23" t="n">
        <f aca="false">SUM(K126:K139)</f>
        <v>433</v>
      </c>
      <c r="L140" s="24" t="n">
        <f aca="false">SUM(J140:K140)</f>
        <v>841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0</v>
      </c>
      <c r="D141" s="20" t="n">
        <v>252</v>
      </c>
      <c r="E141" s="20" t="n">
        <v>253</v>
      </c>
      <c r="F141" s="14" t="n">
        <f aca="false">SUM(D141:E141)</f>
        <v>505</v>
      </c>
      <c r="G141" s="25" t="s">
        <v>217</v>
      </c>
      <c r="H141" s="45" t="s">
        <v>218</v>
      </c>
      <c r="I141" s="20" t="n">
        <v>51</v>
      </c>
      <c r="J141" s="20" t="n">
        <v>57</v>
      </c>
      <c r="K141" s="20" t="n">
        <v>67</v>
      </c>
      <c r="L141" s="14" t="n">
        <f aca="false">SUM(J141:K141)</f>
        <v>124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9</v>
      </c>
      <c r="D142" s="20" t="n">
        <v>148</v>
      </c>
      <c r="E142" s="20" t="n">
        <v>158</v>
      </c>
      <c r="F142" s="14" t="n">
        <f aca="false">SUM(D142:E142)</f>
        <v>306</v>
      </c>
      <c r="G142" s="18"/>
      <c r="H142" s="45" t="s">
        <v>220</v>
      </c>
      <c r="I142" s="20" t="n">
        <v>66</v>
      </c>
      <c r="J142" s="20" t="n">
        <v>75</v>
      </c>
      <c r="K142" s="20" t="n">
        <v>78</v>
      </c>
      <c r="L142" s="14" t="n">
        <f aca="false">SUM(J142:K142)</f>
        <v>153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2</v>
      </c>
      <c r="E143" s="20" t="n">
        <v>99</v>
      </c>
      <c r="F143" s="14" t="n">
        <f aca="false">SUM(D143:E143)</f>
        <v>191</v>
      </c>
      <c r="G143" s="18"/>
      <c r="H143" s="45" t="s">
        <v>222</v>
      </c>
      <c r="I143" s="20" t="n">
        <v>58</v>
      </c>
      <c r="J143" s="20" t="n">
        <v>70</v>
      </c>
      <c r="K143" s="20" t="n">
        <v>73</v>
      </c>
      <c r="L143" s="14" t="n">
        <f aca="false">SUM(J143:K143)</f>
        <v>143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29</v>
      </c>
      <c r="E144" s="20" t="n">
        <v>36</v>
      </c>
      <c r="F144" s="14" t="n">
        <f aca="false">SUM(D144:E144)</f>
        <v>65</v>
      </c>
      <c r="G144" s="18"/>
      <c r="H144" s="45" t="s">
        <v>224</v>
      </c>
      <c r="I144" s="20" t="n">
        <v>38</v>
      </c>
      <c r="J144" s="20" t="n">
        <v>42</v>
      </c>
      <c r="K144" s="20" t="n">
        <v>47</v>
      </c>
      <c r="L144" s="14" t="n">
        <f aca="false">SUM(J144:K144)</f>
        <v>8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94</v>
      </c>
      <c r="E145" s="20" t="n">
        <v>202</v>
      </c>
      <c r="F145" s="14" t="n">
        <f aca="false">SUM(D145:E145)</f>
        <v>396</v>
      </c>
      <c r="G145" s="18"/>
      <c r="H145" s="45" t="s">
        <v>226</v>
      </c>
      <c r="I145" s="20" t="n">
        <v>42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1</v>
      </c>
      <c r="E146" s="20" t="n">
        <v>57</v>
      </c>
      <c r="F146" s="14" t="n">
        <f aca="false">SUM(D146:E146)</f>
        <v>108</v>
      </c>
      <c r="G146" s="18"/>
      <c r="H146" s="22" t="s">
        <v>228</v>
      </c>
      <c r="I146" s="23" t="n">
        <f aca="false">SUM(I141:I145)</f>
        <v>255</v>
      </c>
      <c r="J146" s="23" t="n">
        <f aca="false">SUM(J141:J145)</f>
        <v>294</v>
      </c>
      <c r="K146" s="23" t="n">
        <f aca="false">SUM(K141:K145)</f>
        <v>313</v>
      </c>
      <c r="L146" s="24" t="n">
        <f aca="false">SUM(J146:K146)</f>
        <v>607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2</v>
      </c>
      <c r="D147" s="20" t="n">
        <v>50</v>
      </c>
      <c r="E147" s="20" t="n">
        <v>57</v>
      </c>
      <c r="F147" s="14" t="n">
        <f aca="false">SUM(D147:E147)</f>
        <v>107</v>
      </c>
      <c r="G147" s="28" t="s">
        <v>230</v>
      </c>
      <c r="H147" s="28"/>
      <c r="I147" s="29" t="n">
        <f aca="false">SUM(C139+C157+C164+C167+I125+I140+I146)</f>
        <v>6870</v>
      </c>
      <c r="J147" s="29" t="n">
        <f aca="false">SUM(D139+D157+D164+D167+J125+J140+J146)</f>
        <v>9064</v>
      </c>
      <c r="K147" s="29" t="n">
        <f aca="false">SUM(E139+E157+E164+E167+K125+K140+K146)</f>
        <v>9787</v>
      </c>
      <c r="L147" s="46" t="n">
        <f aca="false">SUM(J147:K147)</f>
        <v>18851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8</v>
      </c>
      <c r="D148" s="20" t="n">
        <v>119</v>
      </c>
      <c r="E148" s="20" t="n">
        <v>157</v>
      </c>
      <c r="F148" s="14" t="n">
        <f aca="false">SUM(D148:E148)</f>
        <v>276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4</v>
      </c>
      <c r="D149" s="20" t="n">
        <v>94</v>
      </c>
      <c r="E149" s="20" t="n">
        <v>108</v>
      </c>
      <c r="F149" s="14" t="n">
        <f aca="false">SUM(D149:E149)</f>
        <v>202</v>
      </c>
      <c r="G149" s="51" t="s">
        <v>233</v>
      </c>
      <c r="H149" s="51"/>
      <c r="I149" s="52" t="n">
        <f aca="false">SUM(C30+I39+I67+I147)</f>
        <v>18192</v>
      </c>
      <c r="J149" s="52" t="n">
        <f aca="false">SUM(D30+J39+J67+J147)</f>
        <v>25734</v>
      </c>
      <c r="K149" s="52" t="n">
        <f aca="false">SUM(E30+K39+K67+K147)</f>
        <v>27557</v>
      </c>
      <c r="L149" s="53" t="n">
        <f aca="false">SUM(J149:K149)</f>
        <v>53291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6</v>
      </c>
      <c r="D150" s="20" t="n">
        <v>152</v>
      </c>
      <c r="E150" s="20" t="n">
        <v>159</v>
      </c>
      <c r="F150" s="14" t="n">
        <f aca="false">SUM(D150:E150)</f>
        <v>311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1</v>
      </c>
      <c r="D151" s="20" t="n">
        <v>44</v>
      </c>
      <c r="E151" s="20" t="n">
        <v>49</v>
      </c>
      <c r="F151" s="14" t="n">
        <f aca="false">SUM(D151:E151)</f>
        <v>93</v>
      </c>
      <c r="G151" s="54" t="s">
        <v>236</v>
      </c>
      <c r="H151" s="54"/>
      <c r="I151" s="55" t="n">
        <v>10</v>
      </c>
      <c r="J151" s="55" t="n">
        <v>-19</v>
      </c>
      <c r="K151" s="55" t="n">
        <v>-8</v>
      </c>
      <c r="L151" s="56" t="n">
        <v>-27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0</v>
      </c>
      <c r="F152" s="14" t="n">
        <f aca="false">SUM(D152:E152)</f>
        <v>58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0</v>
      </c>
      <c r="D153" s="20" t="n">
        <v>102</v>
      </c>
      <c r="E153" s="20" t="n">
        <v>106</v>
      </c>
      <c r="F153" s="14" t="n">
        <f aca="false">SUM(D153:E153)</f>
        <v>208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1</v>
      </c>
      <c r="D154" s="20" t="n">
        <v>62</v>
      </c>
      <c r="E154" s="20" t="n">
        <v>86</v>
      </c>
      <c r="F154" s="14" t="n">
        <f aca="false">SUM(D154:E154)</f>
        <v>148</v>
      </c>
      <c r="G154" s="57" t="s">
        <v>240</v>
      </c>
      <c r="H154" s="57"/>
      <c r="I154" s="58"/>
      <c r="J154" s="58" t="n">
        <v>32</v>
      </c>
      <c r="K154" s="58" t="n">
        <v>27</v>
      </c>
      <c r="L154" s="59" t="n">
        <f aca="false">SUM(J154:K154)</f>
        <v>59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7</v>
      </c>
      <c r="D155" s="20" t="n">
        <v>225</v>
      </c>
      <c r="E155" s="20" t="n">
        <v>239</v>
      </c>
      <c r="F155" s="14" t="n">
        <f aca="false">SUM(D155:E155)</f>
        <v>464</v>
      </c>
      <c r="G155" s="57" t="s">
        <v>242</v>
      </c>
      <c r="H155" s="57"/>
      <c r="I155" s="58"/>
      <c r="J155" s="58" t="n">
        <v>37</v>
      </c>
      <c r="K155" s="58" t="n">
        <v>30</v>
      </c>
      <c r="L155" s="59" t="n">
        <f aca="false">SUM(J155:K155)</f>
        <v>67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5</v>
      </c>
      <c r="E156" s="20" t="n">
        <v>54</v>
      </c>
      <c r="F156" s="14" t="n">
        <f aca="false">SUM(D156:E156)</f>
        <v>109</v>
      </c>
      <c r="G156" s="57" t="s">
        <v>244</v>
      </c>
      <c r="H156" s="57"/>
      <c r="I156" s="58"/>
      <c r="J156" s="58" t="n">
        <v>11</v>
      </c>
      <c r="K156" s="58" t="n">
        <v>12</v>
      </c>
      <c r="L156" s="59" t="n">
        <f aca="false">SUM(J156:K156)</f>
        <v>23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6</v>
      </c>
      <c r="D157" s="23" t="n">
        <f aca="false">SUM(D140:D156)</f>
        <v>1874</v>
      </c>
      <c r="E157" s="23" t="n">
        <f aca="false">SUM(E140:E156)</f>
        <v>2056</v>
      </c>
      <c r="F157" s="24" t="n">
        <f aca="false">SUM(D157:E157)</f>
        <v>3930</v>
      </c>
      <c r="G157" s="57" t="s">
        <v>246</v>
      </c>
      <c r="H157" s="57"/>
      <c r="I157" s="58"/>
      <c r="J157" s="58" t="n">
        <v>27</v>
      </c>
      <c r="K157" s="58" t="n">
        <v>17</v>
      </c>
      <c r="L157" s="59" t="n">
        <f aca="false">SUM(J157:K157)</f>
        <v>44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201</v>
      </c>
      <c r="E158" s="20" t="n">
        <v>213</v>
      </c>
      <c r="F158" s="14" t="n">
        <f aca="false">SUM(D158:E158)</f>
        <v>414</v>
      </c>
      <c r="G158" s="57" t="s">
        <v>249</v>
      </c>
      <c r="H158" s="57"/>
      <c r="I158" s="58"/>
      <c r="J158" s="58" t="n">
        <v>2</v>
      </c>
      <c r="K158" s="58" t="n">
        <v>0</v>
      </c>
      <c r="L158" s="59" t="n">
        <f aca="false">SUM(J158:K158)</f>
        <v>2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6</v>
      </c>
      <c r="D159" s="20" t="n">
        <v>288</v>
      </c>
      <c r="E159" s="20" t="n">
        <v>315</v>
      </c>
      <c r="F159" s="14" t="n">
        <f aca="false">SUM(D159:E159)</f>
        <v>603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8</v>
      </c>
      <c r="E160" s="20" t="n">
        <v>112</v>
      </c>
      <c r="F160" s="14" t="n">
        <f aca="false">SUM(D160:E160)</f>
        <v>210</v>
      </c>
      <c r="G160" s="60" t="s">
        <v>253</v>
      </c>
      <c r="H160" s="61" t="s">
        <v>254</v>
      </c>
      <c r="I160" s="62" t="n">
        <f aca="false">SUM(L160/L149)</f>
        <v>0.329999437053161</v>
      </c>
      <c r="J160" s="61" t="n">
        <v>7684</v>
      </c>
      <c r="K160" s="61" t="n">
        <v>9902</v>
      </c>
      <c r="L160" s="63" t="n">
        <f aca="false">J160+K160</f>
        <v>17586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9</v>
      </c>
      <c r="D161" s="20" t="n">
        <v>79</v>
      </c>
      <c r="E161" s="20" t="n">
        <v>94</v>
      </c>
      <c r="F161" s="14" t="n">
        <f aca="false">SUM(D161:E161)</f>
        <v>173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2</v>
      </c>
      <c r="D162" s="20" t="n">
        <v>277</v>
      </c>
      <c r="E162" s="20" t="n">
        <v>295</v>
      </c>
      <c r="F162" s="14" t="n">
        <f aca="false">SUM(D162:E162)</f>
        <v>572</v>
      </c>
      <c r="G162" s="60" t="s">
        <v>257</v>
      </c>
      <c r="H162" s="61" t="s">
        <v>254</v>
      </c>
      <c r="I162" s="62" t="n">
        <f aca="false">SUM(L162/L149)</f>
        <v>0.263421590887767</v>
      </c>
      <c r="J162" s="61" t="n">
        <v>5943</v>
      </c>
      <c r="K162" s="61" t="n">
        <v>8095</v>
      </c>
      <c r="L162" s="63" t="n">
        <f aca="false">SUM(J162:K163)</f>
        <v>14038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1</v>
      </c>
      <c r="D163" s="20" t="n">
        <v>54</v>
      </c>
      <c r="E163" s="20" t="n">
        <v>63</v>
      </c>
      <c r="F163" s="14" t="n">
        <f aca="false">SUM(D163:E163)</f>
        <v>117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4</v>
      </c>
      <c r="D164" s="23" t="n">
        <f aca="false">SUM(D158:D163)</f>
        <v>997</v>
      </c>
      <c r="E164" s="23" t="n">
        <f aca="false">SUM(E158:E163)</f>
        <v>1092</v>
      </c>
      <c r="F164" s="24" t="n">
        <f aca="false">SUM(D164:E164)</f>
        <v>2089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79</v>
      </c>
      <c r="D165" s="20" t="n">
        <v>380</v>
      </c>
      <c r="E165" s="20" t="n">
        <v>386</v>
      </c>
      <c r="F165" s="14" t="n">
        <f aca="false">SUM(D165:E165)</f>
        <v>766</v>
      </c>
      <c r="G165" s="57" t="s">
        <v>262</v>
      </c>
      <c r="H165" s="57"/>
      <c r="I165" s="58" t="n">
        <v>122</v>
      </c>
      <c r="J165" s="58" t="n">
        <v>59</v>
      </c>
      <c r="K165" s="58" t="n">
        <v>112</v>
      </c>
      <c r="L165" s="59" t="n">
        <f aca="false">SUM(J165:K165)</f>
        <v>171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3</v>
      </c>
      <c r="D166" s="20" t="n">
        <v>348</v>
      </c>
      <c r="E166" s="20" t="n">
        <v>352</v>
      </c>
      <c r="F166" s="14" t="n">
        <f aca="false">SUM(D166:E166)</f>
        <v>700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12</v>
      </c>
      <c r="D167" s="23" t="n">
        <f aca="false">SUM(D165:D166)</f>
        <v>728</v>
      </c>
      <c r="E167" s="23" t="n">
        <f aca="false">SUM(E165:E166)</f>
        <v>738</v>
      </c>
      <c r="F167" s="24" t="n">
        <f aca="false">SUM(D167:E167)</f>
        <v>1466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6</v>
      </c>
      <c r="J4" s="13" t="n">
        <v>39</v>
      </c>
      <c r="K4" s="13" t="n">
        <v>50</v>
      </c>
      <c r="L4" s="14" t="n">
        <f aca="false">SUM(J4:K4)</f>
        <v>89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88</v>
      </c>
      <c r="D5" s="17" t="n">
        <v>391</v>
      </c>
      <c r="E5" s="17" t="n">
        <v>383</v>
      </c>
      <c r="F5" s="14" t="n">
        <f aca="false">SUM(D5:E5)</f>
        <v>774</v>
      </c>
      <c r="G5" s="18"/>
      <c r="H5" s="19" t="s">
        <v>13</v>
      </c>
      <c r="I5" s="20" t="n">
        <v>166</v>
      </c>
      <c r="J5" s="20" t="n">
        <v>239</v>
      </c>
      <c r="K5" s="20" t="n">
        <v>286</v>
      </c>
      <c r="L5" s="14" t="n">
        <f aca="false">SUM(J5:K5)</f>
        <v>525</v>
      </c>
    </row>
    <row r="6" customFormat="false" ht="14.25" hidden="false" customHeight="true" outlineLevel="0" collapsed="false">
      <c r="A6" s="18"/>
      <c r="B6" s="19" t="s">
        <v>14</v>
      </c>
      <c r="C6" s="20" t="n">
        <v>185</v>
      </c>
      <c r="D6" s="20" t="n">
        <v>241</v>
      </c>
      <c r="E6" s="20" t="n">
        <v>214</v>
      </c>
      <c r="F6" s="14" t="n">
        <f aca="false">SUM(D6:E6)</f>
        <v>455</v>
      </c>
      <c r="G6" s="18"/>
      <c r="H6" s="19" t="s">
        <v>15</v>
      </c>
      <c r="I6" s="20" t="n">
        <v>126</v>
      </c>
      <c r="J6" s="20" t="n">
        <v>192</v>
      </c>
      <c r="K6" s="20" t="n">
        <v>218</v>
      </c>
      <c r="L6" s="14" t="n">
        <f aca="false">SUM(J6:K6)</f>
        <v>410</v>
      </c>
    </row>
    <row r="7" customFormat="false" ht="14.25" hidden="false" customHeight="true" outlineLevel="0" collapsed="false">
      <c r="A7" s="18"/>
      <c r="B7" s="19" t="s">
        <v>16</v>
      </c>
      <c r="C7" s="20" t="n">
        <v>101</v>
      </c>
      <c r="D7" s="20" t="n">
        <v>139</v>
      </c>
      <c r="E7" s="20" t="n">
        <v>161</v>
      </c>
      <c r="F7" s="14" t="n">
        <f aca="false">SUM(D7:E7)</f>
        <v>300</v>
      </c>
      <c r="G7" s="18"/>
      <c r="H7" s="19" t="s">
        <v>17</v>
      </c>
      <c r="I7" s="20" t="n">
        <v>71</v>
      </c>
      <c r="J7" s="20" t="n">
        <v>120</v>
      </c>
      <c r="K7" s="20" t="n">
        <v>133</v>
      </c>
      <c r="L7" s="14" t="n">
        <f aca="false">SUM(J7:K7)</f>
        <v>253</v>
      </c>
    </row>
    <row r="8" customFormat="false" ht="14.25" hidden="false" customHeight="true" outlineLevel="0" collapsed="false">
      <c r="A8" s="18"/>
      <c r="B8" s="19" t="s">
        <v>18</v>
      </c>
      <c r="C8" s="20" t="n">
        <v>156</v>
      </c>
      <c r="D8" s="20" t="n">
        <v>207</v>
      </c>
      <c r="E8" s="20" t="n">
        <v>244</v>
      </c>
      <c r="F8" s="14" t="n">
        <f aca="false">SUM(D8:E8)</f>
        <v>451</v>
      </c>
      <c r="G8" s="18"/>
      <c r="H8" s="19" t="s">
        <v>19</v>
      </c>
      <c r="I8" s="20" t="n">
        <v>50</v>
      </c>
      <c r="J8" s="20" t="n">
        <v>76</v>
      </c>
      <c r="K8" s="20" t="n">
        <v>82</v>
      </c>
      <c r="L8" s="14" t="n">
        <f aca="false">SUM(J8:K8)</f>
        <v>158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0</v>
      </c>
      <c r="E9" s="20" t="n">
        <v>89</v>
      </c>
      <c r="F9" s="14" t="n">
        <f aca="false">SUM(D9:E9)</f>
        <v>159</v>
      </c>
      <c r="G9" s="18"/>
      <c r="H9" s="19" t="s">
        <v>21</v>
      </c>
      <c r="I9" s="20" t="n">
        <v>78</v>
      </c>
      <c r="J9" s="20" t="n">
        <v>119</v>
      </c>
      <c r="K9" s="20" t="n">
        <v>114</v>
      </c>
      <c r="L9" s="14" t="n">
        <f aca="false">SUM(J9:K9)</f>
        <v>233</v>
      </c>
    </row>
    <row r="10" customFormat="false" ht="14.25" hidden="false" customHeight="true" outlineLevel="0" collapsed="false">
      <c r="A10" s="18"/>
      <c r="B10" s="19" t="s">
        <v>22</v>
      </c>
      <c r="C10" s="20" t="n">
        <v>178</v>
      </c>
      <c r="D10" s="20" t="n">
        <v>223</v>
      </c>
      <c r="E10" s="20" t="n">
        <v>285</v>
      </c>
      <c r="F10" s="14" t="n">
        <f aca="false">SUM(D10:E10)</f>
        <v>508</v>
      </c>
      <c r="G10" s="21"/>
      <c r="H10" s="22" t="s">
        <v>23</v>
      </c>
      <c r="I10" s="23" t="n">
        <f aca="false">SUM(I4:I9)</f>
        <v>517</v>
      </c>
      <c r="J10" s="23" t="n">
        <f aca="false">SUM(J4:J9)</f>
        <v>785</v>
      </c>
      <c r="K10" s="23" t="n">
        <f aca="false">SUM(K4:K9)</f>
        <v>883</v>
      </c>
      <c r="L10" s="24" t="n">
        <f aca="false">SUM(J10+K10)</f>
        <v>1668</v>
      </c>
    </row>
    <row r="11" customFormat="false" ht="14.25" hidden="false" customHeight="true" outlineLevel="0" collapsed="false">
      <c r="A11" s="18"/>
      <c r="B11" s="19" t="s">
        <v>24</v>
      </c>
      <c r="C11" s="20" t="n">
        <v>99</v>
      </c>
      <c r="D11" s="20" t="n">
        <v>87</v>
      </c>
      <c r="E11" s="20" t="n">
        <v>124</v>
      </c>
      <c r="F11" s="14" t="n">
        <f aca="false">SUM(D11:E11)</f>
        <v>211</v>
      </c>
      <c r="G11" s="25" t="s">
        <v>25</v>
      </c>
      <c r="H11" s="19" t="s">
        <v>26</v>
      </c>
      <c r="I11" s="20" t="n">
        <v>57</v>
      </c>
      <c r="J11" s="20" t="n">
        <v>85</v>
      </c>
      <c r="K11" s="20" t="n">
        <v>96</v>
      </c>
      <c r="L11" s="14" t="n">
        <f aca="false">SUM(J11:K11)</f>
        <v>181</v>
      </c>
    </row>
    <row r="12" customFormat="false" ht="14.25" hidden="false" customHeight="true" outlineLevel="0" collapsed="false">
      <c r="A12" s="18"/>
      <c r="B12" s="19" t="s">
        <v>27</v>
      </c>
      <c r="C12" s="20" t="n">
        <v>74</v>
      </c>
      <c r="D12" s="20" t="n">
        <v>119</v>
      </c>
      <c r="E12" s="20" t="n">
        <v>122</v>
      </c>
      <c r="F12" s="14" t="n">
        <f aca="false">SUM(D12:E12)</f>
        <v>241</v>
      </c>
      <c r="G12" s="18"/>
      <c r="H12" s="19" t="s">
        <v>28</v>
      </c>
      <c r="I12" s="20" t="n">
        <v>37</v>
      </c>
      <c r="J12" s="20" t="n">
        <v>44</v>
      </c>
      <c r="K12" s="20" t="n">
        <v>47</v>
      </c>
      <c r="L12" s="14" t="n">
        <f aca="false">SUM(J12:K12)</f>
        <v>91</v>
      </c>
    </row>
    <row r="13" customFormat="false" ht="14.25" hidden="false" customHeight="true" outlineLevel="0" collapsed="false">
      <c r="A13" s="18"/>
      <c r="B13" s="19" t="s">
        <v>29</v>
      </c>
      <c r="C13" s="20" t="n">
        <v>139</v>
      </c>
      <c r="D13" s="20" t="n">
        <v>256</v>
      </c>
      <c r="E13" s="20" t="n">
        <v>263</v>
      </c>
      <c r="F13" s="14" t="n">
        <f aca="false">SUM(D13:E13)</f>
        <v>519</v>
      </c>
      <c r="G13" s="18"/>
      <c r="H13" s="19" t="s">
        <v>30</v>
      </c>
      <c r="I13" s="20" t="n">
        <v>39</v>
      </c>
      <c r="J13" s="20" t="n">
        <v>54</v>
      </c>
      <c r="K13" s="20" t="n">
        <v>61</v>
      </c>
      <c r="L13" s="14" t="n">
        <f aca="false">SUM(J13:K13)</f>
        <v>115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62</v>
      </c>
      <c r="F14" s="14" t="n">
        <f aca="false">SUM(D14:E14)</f>
        <v>121</v>
      </c>
      <c r="G14" s="18"/>
      <c r="H14" s="19" t="s">
        <v>32</v>
      </c>
      <c r="I14" s="20" t="n">
        <v>107</v>
      </c>
      <c r="J14" s="20" t="n">
        <v>141</v>
      </c>
      <c r="K14" s="20" t="n">
        <v>148</v>
      </c>
      <c r="L14" s="14" t="n">
        <f aca="false">SUM(J14:K14)</f>
        <v>289</v>
      </c>
    </row>
    <row r="15" customFormat="false" ht="14.25" hidden="false" customHeight="true" outlineLevel="0" collapsed="false">
      <c r="A15" s="18"/>
      <c r="B15" s="19" t="s">
        <v>33</v>
      </c>
      <c r="C15" s="20" t="n">
        <v>30</v>
      </c>
      <c r="D15" s="20" t="n">
        <v>53</v>
      </c>
      <c r="E15" s="20" t="n">
        <v>49</v>
      </c>
      <c r="F15" s="14" t="n">
        <f aca="false">SUM(D15:E15)</f>
        <v>102</v>
      </c>
      <c r="G15" s="18"/>
      <c r="H15" s="19" t="s">
        <v>34</v>
      </c>
      <c r="I15" s="20" t="n">
        <v>33</v>
      </c>
      <c r="J15" s="20" t="n">
        <v>44</v>
      </c>
      <c r="K15" s="20" t="n">
        <v>55</v>
      </c>
      <c r="L15" s="14" t="n">
        <f aca="false">SUM(J15:K15)</f>
        <v>99</v>
      </c>
    </row>
    <row r="16" customFormat="false" ht="14.25" hidden="false" customHeight="true" outlineLevel="0" collapsed="false">
      <c r="A16" s="18"/>
      <c r="B16" s="19" t="s">
        <v>35</v>
      </c>
      <c r="C16" s="20" t="n">
        <v>50</v>
      </c>
      <c r="D16" s="20" t="n">
        <v>50</v>
      </c>
      <c r="E16" s="20" t="n">
        <v>0</v>
      </c>
      <c r="F16" s="14" t="n">
        <f aca="false">SUM(D16:E16)</f>
        <v>50</v>
      </c>
      <c r="G16" s="18"/>
      <c r="H16" s="19" t="s">
        <v>36</v>
      </c>
      <c r="I16" s="20" t="n">
        <v>44</v>
      </c>
      <c r="J16" s="20" t="n">
        <v>56</v>
      </c>
      <c r="K16" s="20" t="n">
        <v>67</v>
      </c>
      <c r="L16" s="14" t="n">
        <f aca="false">SUM(J16:K16)</f>
        <v>123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79</v>
      </c>
      <c r="E17" s="20" t="n">
        <v>71</v>
      </c>
      <c r="F17" s="14" t="n">
        <f aca="false">SUM(D17:E17)</f>
        <v>150</v>
      </c>
      <c r="G17" s="18"/>
      <c r="H17" s="19" t="s">
        <v>38</v>
      </c>
      <c r="I17" s="20" t="n">
        <v>57</v>
      </c>
      <c r="J17" s="20" t="n">
        <v>91</v>
      </c>
      <c r="K17" s="20" t="n">
        <v>82</v>
      </c>
      <c r="L17" s="14" t="n">
        <f aca="false">SUM(J17:K17)</f>
        <v>173</v>
      </c>
    </row>
    <row r="18" customFormat="false" ht="14.25" hidden="false" customHeight="true" outlineLevel="0" collapsed="false">
      <c r="A18" s="18"/>
      <c r="B18" s="19" t="s">
        <v>39</v>
      </c>
      <c r="C18" s="20" t="n">
        <v>79</v>
      </c>
      <c r="D18" s="20" t="n">
        <v>128</v>
      </c>
      <c r="E18" s="20" t="n">
        <v>136</v>
      </c>
      <c r="F18" s="14" t="n">
        <f aca="false">SUM(D18:E18)</f>
        <v>264</v>
      </c>
      <c r="G18" s="18"/>
      <c r="H18" s="19" t="s">
        <v>40</v>
      </c>
      <c r="I18" s="20" t="n">
        <v>62</v>
      </c>
      <c r="J18" s="20" t="n">
        <v>100</v>
      </c>
      <c r="K18" s="20" t="n">
        <v>94</v>
      </c>
      <c r="L18" s="14" t="n">
        <f aca="false">SUM(J18:K18)</f>
        <v>194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32</v>
      </c>
      <c r="F19" s="14" t="n">
        <f aca="false">SUM(D19:E19)</f>
        <v>70</v>
      </c>
      <c r="G19" s="18"/>
      <c r="H19" s="19" t="s">
        <v>42</v>
      </c>
      <c r="I19" s="20" t="n">
        <v>25</v>
      </c>
      <c r="J19" s="20" t="n">
        <v>43</v>
      </c>
      <c r="K19" s="20" t="n">
        <v>39</v>
      </c>
      <c r="L19" s="14" t="n">
        <f aca="false">SUM(J19:K19)</f>
        <v>82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8</v>
      </c>
      <c r="F20" s="14" t="n">
        <f aca="false">SUM(D20:E20)</f>
        <v>44</v>
      </c>
      <c r="G20" s="18"/>
      <c r="H20" s="19" t="s">
        <v>44</v>
      </c>
      <c r="I20" s="20" t="n">
        <v>67</v>
      </c>
      <c r="J20" s="20" t="n">
        <v>81</v>
      </c>
      <c r="K20" s="20" t="n">
        <v>91</v>
      </c>
      <c r="L20" s="14" t="n">
        <f aca="false">SUM(J20:K20)</f>
        <v>172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34</v>
      </c>
      <c r="E21" s="20" t="n">
        <v>30</v>
      </c>
      <c r="F21" s="14" t="n">
        <f aca="false">SUM(D21:E21)</f>
        <v>64</v>
      </c>
      <c r="G21" s="18"/>
      <c r="H21" s="19" t="s">
        <v>46</v>
      </c>
      <c r="I21" s="20" t="n">
        <v>37</v>
      </c>
      <c r="J21" s="20" t="n">
        <v>48</v>
      </c>
      <c r="K21" s="20" t="n">
        <v>65</v>
      </c>
      <c r="L21" s="14" t="n">
        <f aca="false">SUM(J21:K21)</f>
        <v>113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75</v>
      </c>
      <c r="D22" s="23" t="n">
        <f aca="false">SUM(D5:D21)</f>
        <v>2190</v>
      </c>
      <c r="E22" s="23" t="n">
        <f aca="false">SUM(E5:E21)</f>
        <v>2293</v>
      </c>
      <c r="F22" s="24" t="n">
        <f aca="false">SUM(D22:E22)</f>
        <v>4483</v>
      </c>
      <c r="G22" s="18"/>
      <c r="H22" s="19" t="s">
        <v>48</v>
      </c>
      <c r="I22" s="20" t="n">
        <v>4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0</v>
      </c>
      <c r="D23" s="20" t="n">
        <v>180</v>
      </c>
      <c r="E23" s="20" t="n">
        <v>209</v>
      </c>
      <c r="F23" s="14" t="n">
        <f aca="false">SUM(D23:E23)</f>
        <v>389</v>
      </c>
      <c r="G23" s="21"/>
      <c r="H23" s="22" t="s">
        <v>51</v>
      </c>
      <c r="I23" s="23" t="n">
        <f aca="false">SUM(I11:I22)</f>
        <v>569</v>
      </c>
      <c r="J23" s="23" t="n">
        <f aca="false">SUM(J11:J22)</f>
        <v>789</v>
      </c>
      <c r="K23" s="23" t="n">
        <f aca="false">SUM(K11:K22)</f>
        <v>852</v>
      </c>
      <c r="L23" s="24" t="n">
        <f aca="false">SUM(J23+K23)</f>
        <v>1641</v>
      </c>
    </row>
    <row r="24" customFormat="false" ht="14.25" hidden="false" customHeight="true" outlineLevel="0" collapsed="false">
      <c r="A24" s="18"/>
      <c r="B24" s="19" t="s">
        <v>52</v>
      </c>
      <c r="C24" s="20" t="n">
        <v>66</v>
      </c>
      <c r="D24" s="20" t="n">
        <v>110</v>
      </c>
      <c r="E24" s="20" t="n">
        <v>97</v>
      </c>
      <c r="F24" s="14" t="n">
        <f aca="false">SUM(D24:E24)</f>
        <v>207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6</v>
      </c>
      <c r="L24" s="14" t="n">
        <f aca="false">SUM(J24:K24)</f>
        <v>86</v>
      </c>
    </row>
    <row r="25" customFormat="false" ht="14.25" hidden="false" customHeight="true" outlineLevel="0" collapsed="false">
      <c r="A25" s="18"/>
      <c r="B25" s="19" t="s">
        <v>55</v>
      </c>
      <c r="C25" s="20" t="n">
        <v>178</v>
      </c>
      <c r="D25" s="20" t="n">
        <v>274</v>
      </c>
      <c r="E25" s="20" t="n">
        <v>277</v>
      </c>
      <c r="F25" s="14" t="n">
        <f aca="false">SUM(D25:E25)</f>
        <v>551</v>
      </c>
      <c r="G25" s="18"/>
      <c r="H25" s="19" t="s">
        <v>56</v>
      </c>
      <c r="I25" s="20" t="n">
        <v>18</v>
      </c>
      <c r="J25" s="20" t="n">
        <v>31</v>
      </c>
      <c r="K25" s="20" t="n">
        <v>31</v>
      </c>
      <c r="L25" s="14" t="n">
        <f aca="false">SUM(J25:K25)</f>
        <v>62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19</v>
      </c>
      <c r="E26" s="20" t="n">
        <v>132</v>
      </c>
      <c r="F26" s="14" t="n">
        <f aca="false">SUM(D26:E26)</f>
        <v>251</v>
      </c>
      <c r="G26" s="18"/>
      <c r="H26" s="19" t="s">
        <v>19</v>
      </c>
      <c r="I26" s="20" t="n">
        <v>41</v>
      </c>
      <c r="J26" s="20" t="n">
        <v>55</v>
      </c>
      <c r="K26" s="20" t="n">
        <v>54</v>
      </c>
      <c r="L26" s="14" t="n">
        <f aca="false">SUM(J26:K26)</f>
        <v>109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2</v>
      </c>
      <c r="E27" s="20" t="n">
        <v>90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7</v>
      </c>
      <c r="K27" s="20" t="n">
        <v>64</v>
      </c>
      <c r="L27" s="14" t="n">
        <f aca="false">SUM(J27:K27)</f>
        <v>121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6</v>
      </c>
      <c r="E28" s="20" t="n">
        <v>129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79</v>
      </c>
      <c r="D29" s="23" t="n">
        <f aca="false">SUM(D23:D28)</f>
        <v>871</v>
      </c>
      <c r="E29" s="23" t="n">
        <f aca="false">SUM(E23:E28)</f>
        <v>934</v>
      </c>
      <c r="F29" s="27" t="n">
        <f aca="false">SUM(D29+E29)</f>
        <v>1805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54</v>
      </c>
      <c r="D30" s="29" t="n">
        <f aca="false">SUM(D22+D29)</f>
        <v>3061</v>
      </c>
      <c r="E30" s="29" t="n">
        <f aca="false">SUM(E22+E29)</f>
        <v>3227</v>
      </c>
      <c r="F30" s="30" t="n">
        <f aca="false">SUM(D30+E30)</f>
        <v>6288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9</v>
      </c>
      <c r="K30" s="23" t="n">
        <f aca="false">SUM(K24:K29)</f>
        <v>262</v>
      </c>
      <c r="L30" s="24" t="n">
        <f aca="false">SUM(J30+K30)</f>
        <v>511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8</v>
      </c>
      <c r="K31" s="20" t="n">
        <v>68</v>
      </c>
      <c r="L31" s="14" t="n">
        <f aca="false">SUM(J31:K31)</f>
        <v>136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0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2</v>
      </c>
      <c r="D33" s="20" t="n">
        <v>470</v>
      </c>
      <c r="E33" s="20" t="n">
        <v>520</v>
      </c>
      <c r="F33" s="14" t="n">
        <f aca="false">SUM(D33:E33)</f>
        <v>990</v>
      </c>
      <c r="G33" s="18"/>
      <c r="H33" s="19" t="s">
        <v>72</v>
      </c>
      <c r="I33" s="20" t="n">
        <v>47</v>
      </c>
      <c r="J33" s="20" t="n">
        <v>73</v>
      </c>
      <c r="K33" s="20" t="n">
        <v>87</v>
      </c>
      <c r="L33" s="14" t="n">
        <f aca="false">SUM(J33:K33)</f>
        <v>160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14</v>
      </c>
      <c r="E34" s="20" t="n">
        <v>220</v>
      </c>
      <c r="F34" s="14" t="n">
        <f aca="false">SUM(D34:E34)</f>
        <v>434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0</v>
      </c>
      <c r="E35" s="20" t="n">
        <v>109</v>
      </c>
      <c r="F35" s="14" t="n">
        <f aca="false">SUM(D35:E35)</f>
        <v>229</v>
      </c>
      <c r="G35" s="18"/>
      <c r="H35" s="19" t="s">
        <v>75</v>
      </c>
      <c r="I35" s="20" t="n">
        <v>72</v>
      </c>
      <c r="J35" s="20" t="n">
        <v>126</v>
      </c>
      <c r="K35" s="20" t="n">
        <v>134</v>
      </c>
      <c r="L35" s="14" t="n">
        <f aca="false">SUM(J35:K35)</f>
        <v>260</v>
      </c>
    </row>
    <row r="36" customFormat="false" ht="14.25" hidden="false" customHeight="true" outlineLevel="0" collapsed="false">
      <c r="A36" s="18"/>
      <c r="B36" s="19" t="s">
        <v>76</v>
      </c>
      <c r="C36" s="20" t="n">
        <v>217</v>
      </c>
      <c r="D36" s="20" t="n">
        <v>250</v>
      </c>
      <c r="E36" s="20" t="n">
        <v>323</v>
      </c>
      <c r="F36" s="14" t="n">
        <f aca="false">SUM(D36:E36)</f>
        <v>573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3</v>
      </c>
      <c r="J37" s="20" t="n">
        <v>119</v>
      </c>
      <c r="K37" s="20" t="n">
        <v>118</v>
      </c>
      <c r="L37" s="14" t="n">
        <f aca="false">SUM(J37:K37)</f>
        <v>237</v>
      </c>
    </row>
    <row r="38" customFormat="false" ht="14.25" hidden="false" customHeight="true" outlineLevel="0" collapsed="false">
      <c r="A38" s="18"/>
      <c r="B38" s="19" t="s">
        <v>80</v>
      </c>
      <c r="C38" s="20" t="n">
        <v>69</v>
      </c>
      <c r="D38" s="20" t="n">
        <v>128</v>
      </c>
      <c r="E38" s="20" t="n">
        <v>135</v>
      </c>
      <c r="F38" s="14" t="n">
        <f aca="false">SUM(D38:E38)</f>
        <v>263</v>
      </c>
      <c r="G38" s="21"/>
      <c r="H38" s="22" t="s">
        <v>81</v>
      </c>
      <c r="I38" s="23" t="n">
        <f aca="false">SUM(I31:I37)</f>
        <v>355</v>
      </c>
      <c r="J38" s="23" t="n">
        <f aca="false">SUM(J31:J37)</f>
        <v>601</v>
      </c>
      <c r="K38" s="23" t="n">
        <f aca="false">SUM(K31:K37)</f>
        <v>624</v>
      </c>
      <c r="L38" s="24" t="n">
        <f aca="false">SUM(J38:K38)</f>
        <v>1225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83</v>
      </c>
      <c r="E39" s="20" t="n">
        <v>86</v>
      </c>
      <c r="F39" s="14" t="n">
        <f aca="false">SUM(D39:E39)</f>
        <v>169</v>
      </c>
      <c r="G39" s="28" t="s">
        <v>83</v>
      </c>
      <c r="H39" s="28"/>
      <c r="I39" s="29" t="n">
        <f aca="false">SUM(C46+C54+I10+I23+I30+I38)</f>
        <v>3866</v>
      </c>
      <c r="J39" s="29" t="n">
        <f aca="false">SUM(D46+D54+J10+J23+J30+J38)</f>
        <v>5659</v>
      </c>
      <c r="K39" s="29" t="n">
        <f aca="false">SUM(E46+E54+K10+K23+K30+K38)</f>
        <v>6145</v>
      </c>
      <c r="L39" s="30" t="n">
        <f aca="false">SUM(J39+K39)</f>
        <v>11804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85</v>
      </c>
      <c r="E40" s="20" t="n">
        <v>211</v>
      </c>
      <c r="F40" s="14" t="n">
        <f aca="false">SUM(D40:E40)</f>
        <v>396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9</v>
      </c>
      <c r="E41" s="20" t="n">
        <v>92</v>
      </c>
      <c r="F41" s="14" t="n">
        <f aca="false">SUM(D41:E41)</f>
        <v>171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3</v>
      </c>
      <c r="E42" s="20" t="n">
        <v>167</v>
      </c>
      <c r="F42" s="14" t="n">
        <f aca="false">SUM(D42:E42)</f>
        <v>320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9</v>
      </c>
      <c r="D44" s="20" t="n">
        <v>251</v>
      </c>
      <c r="E44" s="20" t="n">
        <v>276</v>
      </c>
      <c r="F44" s="14" t="n">
        <f aca="false">SUM(D44:E44)</f>
        <v>527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3</v>
      </c>
      <c r="D45" s="20" t="n">
        <v>207</v>
      </c>
      <c r="E45" s="20" t="n">
        <v>209</v>
      </c>
      <c r="F45" s="14" t="n">
        <f aca="false">SUM(D45:E45)</f>
        <v>416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6</v>
      </c>
      <c r="D46" s="23" t="n">
        <f aca="false">SUM(D33:D45)</f>
        <v>2184</v>
      </c>
      <c r="E46" s="23" t="n">
        <f aca="false">SUM(E33:E45)</f>
        <v>2396</v>
      </c>
      <c r="F46" s="24" t="n">
        <f aca="false">SUM(D46+E46)</f>
        <v>4580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8</v>
      </c>
      <c r="D47" s="20" t="n">
        <v>126</v>
      </c>
      <c r="E47" s="20" t="n">
        <v>150</v>
      </c>
      <c r="F47" s="14" t="n">
        <f aca="false">SUM(D47:E47)</f>
        <v>276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8</v>
      </c>
      <c r="D48" s="20" t="n">
        <v>58</v>
      </c>
      <c r="E48" s="20" t="n">
        <v>69</v>
      </c>
      <c r="F48" s="14" t="n">
        <f aca="false">SUM(D48:E48)</f>
        <v>127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3</v>
      </c>
      <c r="E49" s="20" t="n">
        <v>156</v>
      </c>
      <c r="F49" s="14" t="n">
        <f aca="false">SUM(D49:E49)</f>
        <v>299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9</v>
      </c>
      <c r="D50" s="20" t="n">
        <v>373</v>
      </c>
      <c r="E50" s="20" t="n">
        <v>400</v>
      </c>
      <c r="F50" s="14" t="n">
        <f aca="false">SUM(D50:E50)</f>
        <v>773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4</v>
      </c>
      <c r="D51" s="20" t="n">
        <v>208</v>
      </c>
      <c r="E51" s="20" t="n">
        <v>218</v>
      </c>
      <c r="F51" s="14" t="n">
        <f aca="false">SUM(D51:E51)</f>
        <v>426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2</v>
      </c>
      <c r="F52" s="14" t="n">
        <f aca="false">SUM(D52:E52)</f>
        <v>211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1</v>
      </c>
      <c r="D54" s="23" t="n">
        <f aca="false">SUM(D47:D53)</f>
        <v>1051</v>
      </c>
      <c r="E54" s="23" t="n">
        <f aca="false">SUM(E47:E53)</f>
        <v>1128</v>
      </c>
      <c r="F54" s="24" t="n">
        <f aca="false">SUM(D54+E54)</f>
        <v>2179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3</v>
      </c>
      <c r="K60" s="13" t="n">
        <v>63</v>
      </c>
      <c r="L60" s="42" t="n">
        <f aca="false">SUM(J60:K60)</f>
        <v>136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7</v>
      </c>
      <c r="D61" s="20" t="n">
        <v>398</v>
      </c>
      <c r="E61" s="20" t="n">
        <v>410</v>
      </c>
      <c r="F61" s="14" t="n">
        <f aca="false">SUM(D61:E61)</f>
        <v>808</v>
      </c>
      <c r="G61" s="44"/>
      <c r="H61" s="19" t="s">
        <v>102</v>
      </c>
      <c r="I61" s="20" t="n">
        <v>57</v>
      </c>
      <c r="J61" s="20" t="n">
        <v>76</v>
      </c>
      <c r="K61" s="20" t="n">
        <v>84</v>
      </c>
      <c r="L61" s="14" t="n">
        <f aca="false">SUM(J61:K61)</f>
        <v>160</v>
      </c>
    </row>
    <row r="62" customFormat="false" ht="14.25" hidden="false" customHeight="true" outlineLevel="0" collapsed="false">
      <c r="A62" s="18"/>
      <c r="B62" s="19" t="s">
        <v>103</v>
      </c>
      <c r="C62" s="20" t="n">
        <v>237</v>
      </c>
      <c r="D62" s="20" t="n">
        <v>361</v>
      </c>
      <c r="E62" s="20" t="n">
        <v>389</v>
      </c>
      <c r="F62" s="14" t="n">
        <f aca="false">SUM(D62:E62)</f>
        <v>750</v>
      </c>
      <c r="G62" s="44"/>
      <c r="H62" s="19" t="s">
        <v>104</v>
      </c>
      <c r="I62" s="20" t="n">
        <v>32</v>
      </c>
      <c r="J62" s="20" t="n">
        <v>58</v>
      </c>
      <c r="K62" s="20" t="n">
        <v>69</v>
      </c>
      <c r="L62" s="14" t="n">
        <f aca="false">SUM(J62:K62)</f>
        <v>127</v>
      </c>
    </row>
    <row r="63" customFormat="false" ht="14.25" hidden="false" customHeight="true" outlineLevel="0" collapsed="false">
      <c r="A63" s="18"/>
      <c r="B63" s="19" t="s">
        <v>105</v>
      </c>
      <c r="C63" s="20" t="n">
        <v>60</v>
      </c>
      <c r="D63" s="20" t="n">
        <v>93</v>
      </c>
      <c r="E63" s="20" t="n">
        <v>99</v>
      </c>
      <c r="F63" s="14" t="n">
        <f aca="false">SUM(D63:E63)</f>
        <v>192</v>
      </c>
      <c r="G63" s="44"/>
      <c r="H63" s="19" t="s">
        <v>106</v>
      </c>
      <c r="I63" s="20" t="n">
        <v>23</v>
      </c>
      <c r="J63" s="20" t="n">
        <v>44</v>
      </c>
      <c r="K63" s="20" t="n">
        <v>43</v>
      </c>
      <c r="L63" s="14" t="n">
        <f aca="false">SUM(J63:K63)</f>
        <v>87</v>
      </c>
    </row>
    <row r="64" customFormat="false" ht="14.25" hidden="false" customHeight="true" outlineLevel="0" collapsed="false">
      <c r="A64" s="18"/>
      <c r="B64" s="19" t="s">
        <v>107</v>
      </c>
      <c r="C64" s="20" t="n">
        <v>139</v>
      </c>
      <c r="D64" s="20" t="n">
        <v>236</v>
      </c>
      <c r="E64" s="20" t="n">
        <v>242</v>
      </c>
      <c r="F64" s="14" t="n">
        <f aca="false">SUM(D64:E64)</f>
        <v>478</v>
      </c>
      <c r="G64" s="44"/>
      <c r="H64" s="19" t="s">
        <v>108</v>
      </c>
      <c r="I64" s="20" t="n">
        <v>41</v>
      </c>
      <c r="J64" s="20" t="n">
        <v>82</v>
      </c>
      <c r="K64" s="20" t="n">
        <v>79</v>
      </c>
      <c r="L64" s="14" t="n">
        <f aca="false">SUM(J64:K64)</f>
        <v>161</v>
      </c>
    </row>
    <row r="65" customFormat="false" ht="14.25" hidden="false" customHeight="true" outlineLevel="0" collapsed="false">
      <c r="A65" s="18"/>
      <c r="B65" s="19" t="s">
        <v>109</v>
      </c>
      <c r="C65" s="20" t="n">
        <v>74</v>
      </c>
      <c r="D65" s="20" t="n">
        <v>124</v>
      </c>
      <c r="E65" s="20" t="n">
        <v>142</v>
      </c>
      <c r="F65" s="14" t="n">
        <f aca="false">SUM(D65:E65)</f>
        <v>266</v>
      </c>
      <c r="G65" s="44"/>
      <c r="H65" s="19" t="s">
        <v>110</v>
      </c>
      <c r="I65" s="20" t="n">
        <v>68</v>
      </c>
      <c r="J65" s="20" t="n">
        <v>109</v>
      </c>
      <c r="K65" s="20" t="n">
        <v>113</v>
      </c>
      <c r="L65" s="14" t="n">
        <f aca="false">SUM(J65:K65)</f>
        <v>222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41</v>
      </c>
      <c r="E66" s="20" t="n">
        <v>150</v>
      </c>
      <c r="F66" s="14" t="n">
        <f aca="false">SUM(D66:E66)</f>
        <v>291</v>
      </c>
      <c r="G66" s="44"/>
      <c r="H66" s="22" t="s">
        <v>81</v>
      </c>
      <c r="I66" s="23" t="n">
        <f aca="false">SUM(I60:I65)</f>
        <v>261</v>
      </c>
      <c r="J66" s="23" t="n">
        <f aca="false">SUM(J60:J65)</f>
        <v>442</v>
      </c>
      <c r="K66" s="23" t="n">
        <f aca="false">SUM(K60:K65)</f>
        <v>451</v>
      </c>
      <c r="L66" s="24" t="n">
        <f aca="false">SUM(J66:K66)</f>
        <v>893</v>
      </c>
    </row>
    <row r="67" customFormat="false" ht="14.25" hidden="false" customHeight="true" outlineLevel="0" collapsed="false">
      <c r="A67" s="18"/>
      <c r="B67" s="19" t="s">
        <v>112</v>
      </c>
      <c r="C67" s="20" t="n">
        <v>299</v>
      </c>
      <c r="D67" s="20" t="n">
        <v>442</v>
      </c>
      <c r="E67" s="20" t="n">
        <v>477</v>
      </c>
      <c r="F67" s="14" t="n">
        <f aca="false">SUM(D67:E67)</f>
        <v>919</v>
      </c>
      <c r="G67" s="28" t="s">
        <v>113</v>
      </c>
      <c r="H67" s="28"/>
      <c r="I67" s="29" t="n">
        <f aca="false">SUM(C69+C82+C93+C110+C114+I66)</f>
        <v>5316</v>
      </c>
      <c r="J67" s="29" t="n">
        <f aca="false">SUM(D69+D82+D93+D110+D114+J66)</f>
        <v>7945</v>
      </c>
      <c r="K67" s="29" t="n">
        <f aca="false">SUM(E69+E82+E93+E110+E114+K66)</f>
        <v>8389</v>
      </c>
      <c r="L67" s="30" t="n">
        <f aca="false">SUM(J67+K67)</f>
        <v>16334</v>
      </c>
    </row>
    <row r="68" customFormat="false" ht="14.25" hidden="false" customHeight="true" outlineLevel="0" collapsed="false">
      <c r="A68" s="18"/>
      <c r="B68" s="19" t="s">
        <v>114</v>
      </c>
      <c r="C68" s="20" t="n">
        <v>69</v>
      </c>
      <c r="D68" s="20" t="n">
        <v>100</v>
      </c>
      <c r="E68" s="20" t="n">
        <v>119</v>
      </c>
      <c r="F68" s="14" t="n">
        <f aca="false">SUM(D68:E68)</f>
        <v>219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27</v>
      </c>
      <c r="D69" s="23" t="n">
        <f aca="false">SUM(D61:D68)</f>
        <v>1895</v>
      </c>
      <c r="E69" s="23" t="n">
        <f aca="false">SUM(E61:E68)</f>
        <v>2028</v>
      </c>
      <c r="F69" s="24" t="n">
        <f aca="false">SUM(D69:E69)</f>
        <v>3923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59</v>
      </c>
      <c r="E70" s="20" t="n">
        <v>63</v>
      </c>
      <c r="F70" s="14" t="n">
        <f aca="false">SUM(D70:E70)</f>
        <v>122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6</v>
      </c>
      <c r="D71" s="20" t="n">
        <v>268</v>
      </c>
      <c r="E71" s="20" t="n">
        <v>302</v>
      </c>
      <c r="F71" s="14" t="n">
        <f aca="false">SUM(D71:E71)</f>
        <v>570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8</v>
      </c>
      <c r="D72" s="20" t="n">
        <v>161</v>
      </c>
      <c r="E72" s="20" t="n">
        <v>176</v>
      </c>
      <c r="F72" s="14" t="n">
        <f aca="false">SUM(D72:E72)</f>
        <v>337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4</v>
      </c>
      <c r="E73" s="20" t="n">
        <v>92</v>
      </c>
      <c r="F73" s="14" t="n">
        <f aca="false">SUM(D73:E73)</f>
        <v>186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6</v>
      </c>
      <c r="D74" s="20" t="n">
        <v>95</v>
      </c>
      <c r="E74" s="20" t="n">
        <v>103</v>
      </c>
      <c r="F74" s="14" t="n">
        <f aca="false">SUM(D74:E74)</f>
        <v>198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2</v>
      </c>
      <c r="D75" s="20" t="n">
        <v>427</v>
      </c>
      <c r="E75" s="20" t="n">
        <v>463</v>
      </c>
      <c r="F75" s="14" t="n">
        <f aca="false">SUM(D75:E75)</f>
        <v>890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3</v>
      </c>
      <c r="D76" s="20" t="n">
        <v>194</v>
      </c>
      <c r="E76" s="20" t="n">
        <v>221</v>
      </c>
      <c r="F76" s="14" t="n">
        <f aca="false">SUM(D76:E76)</f>
        <v>415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6</v>
      </c>
      <c r="E77" s="20" t="n">
        <v>50</v>
      </c>
      <c r="F77" s="14" t="n">
        <f aca="false">SUM(D77:E77)</f>
        <v>106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9</v>
      </c>
      <c r="D78" s="20" t="n">
        <v>47</v>
      </c>
      <c r="E78" s="20" t="n">
        <v>50</v>
      </c>
      <c r="F78" s="14" t="n">
        <f aca="false">SUM(D78:E78)</f>
        <v>97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0</v>
      </c>
      <c r="D79" s="20" t="n">
        <v>176</v>
      </c>
      <c r="E79" s="20" t="n">
        <v>183</v>
      </c>
      <c r="F79" s="14" t="n">
        <f aca="false">SUM(D79:E79)</f>
        <v>359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9</v>
      </c>
      <c r="D80" s="20" t="n">
        <v>235</v>
      </c>
      <c r="E80" s="20" t="n">
        <v>205</v>
      </c>
      <c r="F80" s="14" t="n">
        <f aca="false">SUM(D80:E80)</f>
        <v>440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6</v>
      </c>
      <c r="D81" s="20" t="n">
        <v>33</v>
      </c>
      <c r="E81" s="20" t="n">
        <v>26</v>
      </c>
      <c r="F81" s="14" t="n">
        <f aca="false">SUM(D81:E81)</f>
        <v>59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02</v>
      </c>
      <c r="D82" s="23" t="n">
        <f aca="false">SUM(D70:D81)</f>
        <v>1845</v>
      </c>
      <c r="E82" s="23" t="n">
        <f aca="false">SUM(E70:E81)</f>
        <v>1934</v>
      </c>
      <c r="F82" s="24" t="n">
        <f aca="false">SUM(D82:E82)</f>
        <v>3779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0</v>
      </c>
      <c r="D83" s="20" t="n">
        <v>370</v>
      </c>
      <c r="E83" s="20" t="n">
        <v>416</v>
      </c>
      <c r="F83" s="14" t="n">
        <f aca="false">SUM(D83:E83)</f>
        <v>786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4</v>
      </c>
      <c r="D84" s="20" t="n">
        <v>354</v>
      </c>
      <c r="E84" s="20" t="n">
        <v>403</v>
      </c>
      <c r="F84" s="14" t="n">
        <f aca="false">SUM(D84:E84)</f>
        <v>757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6</v>
      </c>
      <c r="D85" s="20" t="n">
        <v>137</v>
      </c>
      <c r="E85" s="20" t="n">
        <v>130</v>
      </c>
      <c r="F85" s="14" t="n">
        <f aca="false">SUM(D85:E85)</f>
        <v>267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17</v>
      </c>
      <c r="E86" s="20" t="n">
        <v>114</v>
      </c>
      <c r="F86" s="14" t="n">
        <f aca="false">SUM(D86:E86)</f>
        <v>231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3</v>
      </c>
      <c r="D87" s="20" t="n">
        <v>63</v>
      </c>
      <c r="E87" s="20" t="n">
        <v>55</v>
      </c>
      <c r="F87" s="14" t="n">
        <f aca="false">SUM(D87:E87)</f>
        <v>118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6</v>
      </c>
      <c r="D88" s="20" t="n">
        <v>206</v>
      </c>
      <c r="E88" s="20" t="n">
        <v>227</v>
      </c>
      <c r="F88" s="14" t="n">
        <f aca="false">SUM(D88:E88)</f>
        <v>433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1</v>
      </c>
      <c r="D89" s="20" t="n">
        <v>134</v>
      </c>
      <c r="E89" s="20" t="n">
        <v>149</v>
      </c>
      <c r="F89" s="14" t="n">
        <f aca="false">SUM(D89:E89)</f>
        <v>283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99</v>
      </c>
      <c r="D90" s="20" t="n">
        <v>175</v>
      </c>
      <c r="E90" s="20" t="n">
        <v>163</v>
      </c>
      <c r="F90" s="14" t="n">
        <f aca="false">SUM(D90:E90)</f>
        <v>33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5</v>
      </c>
      <c r="E91" s="20" t="n">
        <v>97</v>
      </c>
      <c r="F91" s="14" t="n">
        <f aca="false">SUM(D91:E91)</f>
        <v>172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97</v>
      </c>
      <c r="E92" s="20" t="n">
        <v>311</v>
      </c>
      <c r="F92" s="14" t="n">
        <f aca="false">SUM(D92:E92)</f>
        <v>608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51</v>
      </c>
      <c r="D93" s="23" t="n">
        <f aca="false">SUM(D83:D92)</f>
        <v>1928</v>
      </c>
      <c r="E93" s="23" t="n">
        <f aca="false">SUM(E83:E92)</f>
        <v>2065</v>
      </c>
      <c r="F93" s="24" t="n">
        <f aca="false">SUM(D93:E93)</f>
        <v>3993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48</v>
      </c>
      <c r="E94" s="20" t="n">
        <v>56</v>
      </c>
      <c r="F94" s="14" t="n">
        <f aca="false">SUM(D94:E94)</f>
        <v>104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1</v>
      </c>
      <c r="E95" s="20" t="n">
        <v>56</v>
      </c>
      <c r="F95" s="14" t="n">
        <f aca="false">SUM(D95:E95)</f>
        <v>117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1</v>
      </c>
      <c r="E96" s="20" t="n">
        <v>40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60</v>
      </c>
      <c r="E97" s="20" t="n">
        <v>62</v>
      </c>
      <c r="F97" s="14" t="n">
        <f aca="false">SUM(D97:E97)</f>
        <v>122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6</v>
      </c>
      <c r="D98" s="20" t="n">
        <v>173</v>
      </c>
      <c r="E98" s="20" t="n">
        <v>184</v>
      </c>
      <c r="F98" s="14" t="n">
        <f aca="false">SUM(D98:E98)</f>
        <v>357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8</v>
      </c>
      <c r="E100" s="20" t="n">
        <v>94</v>
      </c>
      <c r="F100" s="14" t="n">
        <f aca="false">SUM(D100:E100)</f>
        <v>182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9</v>
      </c>
      <c r="E101" s="20" t="n">
        <v>165</v>
      </c>
      <c r="F101" s="14" t="n">
        <f aca="false">SUM(D101:E101)</f>
        <v>314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7</v>
      </c>
      <c r="D102" s="20" t="n">
        <v>174</v>
      </c>
      <c r="E102" s="20" t="n">
        <v>178</v>
      </c>
      <c r="F102" s="14" t="n">
        <f aca="false">SUM(D102:E102)</f>
        <v>352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0</v>
      </c>
      <c r="D103" s="20" t="n">
        <v>173</v>
      </c>
      <c r="E103" s="20" t="n">
        <v>177</v>
      </c>
      <c r="F103" s="14" t="n">
        <f aca="false">SUM(D103:E103)</f>
        <v>350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5</v>
      </c>
      <c r="D104" s="20" t="n">
        <v>61</v>
      </c>
      <c r="E104" s="20" t="n">
        <v>74</v>
      </c>
      <c r="F104" s="14" t="n">
        <f aca="false">SUM(D104:E104)</f>
        <v>135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3</v>
      </c>
      <c r="E105" s="20" t="n">
        <v>76</v>
      </c>
      <c r="F105" s="14" t="n">
        <f aca="false">SUM(D105:E105)</f>
        <v>149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62</v>
      </c>
      <c r="F106" s="14" t="n">
        <f aca="false">SUM(D106:E106)</f>
        <v>109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8</v>
      </c>
      <c r="E107" s="20" t="n">
        <v>130</v>
      </c>
      <c r="F107" s="14" t="n">
        <f aca="false">SUM(D107:E107)</f>
        <v>268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2</v>
      </c>
      <c r="D108" s="20" t="n">
        <v>120</v>
      </c>
      <c r="E108" s="20" t="n">
        <v>139</v>
      </c>
      <c r="F108" s="14" t="n">
        <f aca="false">SUM(D108:E108)</f>
        <v>259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9</v>
      </c>
      <c r="D109" s="20" t="n">
        <v>119</v>
      </c>
      <c r="E109" s="20" t="n">
        <v>112</v>
      </c>
      <c r="F109" s="14" t="n">
        <f aca="false">SUM(D109:E109)</f>
        <v>231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8</v>
      </c>
      <c r="D110" s="23" t="n">
        <f aca="false">SUM(D94:D109)</f>
        <v>1551</v>
      </c>
      <c r="E110" s="23" t="n">
        <f aca="false">SUM(E94:E109)</f>
        <v>1626</v>
      </c>
      <c r="F110" s="24" t="n">
        <f aca="false">SUM(D110:E110)</f>
        <v>3177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7</v>
      </c>
      <c r="E111" s="20" t="n">
        <v>99</v>
      </c>
      <c r="F111" s="14" t="n">
        <f aca="false">SUM(D111:E111)</f>
        <v>196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5</v>
      </c>
      <c r="D112" s="20" t="n">
        <v>108</v>
      </c>
      <c r="E112" s="20" t="n">
        <v>102</v>
      </c>
      <c r="F112" s="14" t="n">
        <f aca="false">SUM(D112:E112)</f>
        <v>210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9</v>
      </c>
      <c r="E113" s="20" t="n">
        <v>84</v>
      </c>
      <c r="F113" s="14" t="n">
        <f aca="false">SUM(D113:E113)</f>
        <v>163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7</v>
      </c>
      <c r="D114" s="23" t="n">
        <f aca="false">SUM(D111:D113)</f>
        <v>284</v>
      </c>
      <c r="E114" s="23" t="n">
        <f aca="false">SUM(E111:E113)</f>
        <v>285</v>
      </c>
      <c r="F114" s="24" t="n">
        <f aca="false">SUM(D114:E114)</f>
        <v>569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6</v>
      </c>
      <c r="J116" s="13" t="n">
        <v>287</v>
      </c>
      <c r="K116" s="13" t="n">
        <v>282</v>
      </c>
      <c r="L116" s="42" t="n">
        <f aca="false">SUM(J116:K116)</f>
        <v>569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3</v>
      </c>
      <c r="D117" s="20" t="n">
        <v>240</v>
      </c>
      <c r="E117" s="20" t="n">
        <v>274</v>
      </c>
      <c r="F117" s="14" t="n">
        <f aca="false">SUM(D117:E117)</f>
        <v>514</v>
      </c>
      <c r="G117" s="18"/>
      <c r="H117" s="19" t="s">
        <v>167</v>
      </c>
      <c r="I117" s="20" t="n">
        <v>128</v>
      </c>
      <c r="J117" s="20" t="n">
        <v>204</v>
      </c>
      <c r="K117" s="20" t="n">
        <v>212</v>
      </c>
      <c r="L117" s="14" t="n">
        <f aca="false">SUM(J117:K117)</f>
        <v>416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2</v>
      </c>
      <c r="D118" s="20" t="n">
        <v>305</v>
      </c>
      <c r="E118" s="20" t="n">
        <v>307</v>
      </c>
      <c r="F118" s="14" t="n">
        <f aca="false">SUM(D118:E118)</f>
        <v>612</v>
      </c>
      <c r="G118" s="18"/>
      <c r="H118" s="19" t="s">
        <v>169</v>
      </c>
      <c r="I118" s="20" t="n">
        <v>135</v>
      </c>
      <c r="J118" s="20" t="n">
        <v>202</v>
      </c>
      <c r="K118" s="20" t="n">
        <v>252</v>
      </c>
      <c r="L118" s="14" t="n">
        <f aca="false">SUM(J118:K118)</f>
        <v>454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4</v>
      </c>
      <c r="E119" s="20" t="n">
        <v>109</v>
      </c>
      <c r="F119" s="14" t="n">
        <f aca="false">SUM(D119:E119)</f>
        <v>213</v>
      </c>
      <c r="G119" s="18"/>
      <c r="H119" s="19" t="s">
        <v>171</v>
      </c>
      <c r="I119" s="20" t="n">
        <v>49</v>
      </c>
      <c r="J119" s="20" t="n">
        <v>66</v>
      </c>
      <c r="K119" s="20" t="n">
        <v>75</v>
      </c>
      <c r="L119" s="14" t="n">
        <f aca="false">SUM(J119:K119)</f>
        <v>141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1</v>
      </c>
      <c r="D120" s="20" t="n">
        <v>139</v>
      </c>
      <c r="E120" s="20" t="n">
        <v>161</v>
      </c>
      <c r="F120" s="14" t="n">
        <f aca="false">SUM(D120:E120)</f>
        <v>300</v>
      </c>
      <c r="G120" s="18"/>
      <c r="H120" s="19" t="s">
        <v>173</v>
      </c>
      <c r="I120" s="20" t="n">
        <v>140</v>
      </c>
      <c r="J120" s="20" t="n">
        <v>178</v>
      </c>
      <c r="K120" s="20" t="n">
        <v>203</v>
      </c>
      <c r="L120" s="14" t="n">
        <f aca="false">SUM(J120:K120)</f>
        <v>381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1</v>
      </c>
      <c r="D121" s="20" t="n">
        <v>96</v>
      </c>
      <c r="E121" s="20" t="n">
        <v>102</v>
      </c>
      <c r="F121" s="14" t="n">
        <f aca="false">SUM(D121:E121)</f>
        <v>198</v>
      </c>
      <c r="G121" s="18"/>
      <c r="H121" s="19" t="s">
        <v>175</v>
      </c>
      <c r="I121" s="20" t="n">
        <v>143</v>
      </c>
      <c r="J121" s="20" t="n">
        <v>214</v>
      </c>
      <c r="K121" s="20" t="n">
        <v>221</v>
      </c>
      <c r="L121" s="14" t="n">
        <f aca="false">SUM(J121:K121)</f>
        <v>435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7</v>
      </c>
      <c r="E122" s="20" t="n">
        <v>39</v>
      </c>
      <c r="F122" s="14" t="n">
        <f aca="false">SUM(D122:E122)</f>
        <v>66</v>
      </c>
      <c r="G122" s="18"/>
      <c r="H122" s="19" t="s">
        <v>177</v>
      </c>
      <c r="I122" s="20" t="n">
        <v>212</v>
      </c>
      <c r="J122" s="20" t="n">
        <v>277</v>
      </c>
      <c r="K122" s="20" t="n">
        <v>291</v>
      </c>
      <c r="L122" s="14" t="n">
        <f aca="false">SUM(J122:K122)</f>
        <v>568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8</v>
      </c>
      <c r="D123" s="20" t="n">
        <v>88</v>
      </c>
      <c r="E123" s="20" t="n">
        <v>102</v>
      </c>
      <c r="F123" s="14" t="n">
        <f aca="false">SUM(D123:E123)</f>
        <v>190</v>
      </c>
      <c r="G123" s="18"/>
      <c r="H123" s="19" t="s">
        <v>179</v>
      </c>
      <c r="I123" s="20" t="n">
        <v>47</v>
      </c>
      <c r="J123" s="20" t="n">
        <v>67</v>
      </c>
      <c r="K123" s="20" t="n">
        <v>74</v>
      </c>
      <c r="L123" s="14" t="n">
        <f aca="false">SUM(J123:K123)</f>
        <v>141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2</v>
      </c>
      <c r="D124" s="20" t="n">
        <v>194</v>
      </c>
      <c r="E124" s="20" t="n">
        <v>233</v>
      </c>
      <c r="F124" s="14" t="n">
        <f aca="false">SUM(D124:E124)</f>
        <v>427</v>
      </c>
      <c r="G124" s="18"/>
      <c r="H124" s="19" t="s">
        <v>181</v>
      </c>
      <c r="I124" s="20" t="n">
        <v>219</v>
      </c>
      <c r="J124" s="20" t="n">
        <v>312</v>
      </c>
      <c r="K124" s="20" t="n">
        <v>314</v>
      </c>
      <c r="L124" s="14" t="n">
        <f aca="false">SUM(J124:K124)</f>
        <v>626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2</v>
      </c>
      <c r="D125" s="20" t="n">
        <v>48</v>
      </c>
      <c r="E125" s="20" t="n">
        <v>73</v>
      </c>
      <c r="F125" s="14" t="n">
        <f aca="false">SUM(D125:E125)</f>
        <v>121</v>
      </c>
      <c r="G125" s="18"/>
      <c r="H125" s="22" t="s">
        <v>183</v>
      </c>
      <c r="I125" s="23" t="n">
        <f aca="false">SUM(I116:I124)</f>
        <v>1259</v>
      </c>
      <c r="J125" s="23" t="n">
        <f aca="false">SUM(J116:J124)</f>
        <v>1807</v>
      </c>
      <c r="K125" s="23" t="n">
        <f aca="false">SUM(K116:K124)</f>
        <v>1924</v>
      </c>
      <c r="L125" s="24" t="n">
        <f aca="false">SUM(J125:K125)</f>
        <v>3731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5</v>
      </c>
      <c r="E126" s="20" t="n">
        <v>96</v>
      </c>
      <c r="F126" s="14" t="n">
        <f aca="false">SUM(D126:E126)</f>
        <v>201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6</v>
      </c>
      <c r="L126" s="14" t="n">
        <f aca="false">SUM(J126:K126)</f>
        <v>109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60</v>
      </c>
      <c r="F127" s="14" t="n">
        <f aca="false">SUM(D127:E127)</f>
        <v>112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8</v>
      </c>
      <c r="E128" s="20" t="n">
        <v>110</v>
      </c>
      <c r="F128" s="14" t="n">
        <f aca="false">SUM(D128:E128)</f>
        <v>208</v>
      </c>
      <c r="G128" s="18"/>
      <c r="H128" s="45" t="s">
        <v>190</v>
      </c>
      <c r="I128" s="20" t="n">
        <v>46</v>
      </c>
      <c r="J128" s="20" t="n">
        <v>72</v>
      </c>
      <c r="K128" s="20" t="n">
        <v>85</v>
      </c>
      <c r="L128" s="14" t="n">
        <f aca="false">SUM(J128:K128)</f>
        <v>157</v>
      </c>
    </row>
    <row r="129" customFormat="false" ht="14.25" hidden="false" customHeight="true" outlineLevel="0" collapsed="false">
      <c r="A129" s="18"/>
      <c r="B129" s="19" t="s">
        <v>191</v>
      </c>
      <c r="C129" s="20" t="n">
        <v>91</v>
      </c>
      <c r="D129" s="20" t="n">
        <v>90</v>
      </c>
      <c r="E129" s="20" t="n">
        <v>107</v>
      </c>
      <c r="F129" s="14" t="n">
        <f aca="false">SUM(D129:E129)</f>
        <v>197</v>
      </c>
      <c r="G129" s="18"/>
      <c r="H129" s="45" t="s">
        <v>192</v>
      </c>
      <c r="I129" s="20" t="n">
        <v>22</v>
      </c>
      <c r="J129" s="20" t="n">
        <v>30</v>
      </c>
      <c r="K129" s="20" t="n">
        <v>30</v>
      </c>
      <c r="L129" s="14" t="n">
        <f aca="false">SUM(J129:K129)</f>
        <v>60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92</v>
      </c>
      <c r="E130" s="20" t="n">
        <v>111</v>
      </c>
      <c r="F130" s="14" t="n">
        <f aca="false">SUM(D130:E130)</f>
        <v>203</v>
      </c>
      <c r="G130" s="18"/>
      <c r="H130" s="45" t="s">
        <v>194</v>
      </c>
      <c r="I130" s="20" t="n">
        <v>10</v>
      </c>
      <c r="J130" s="20" t="n">
        <v>9</v>
      </c>
      <c r="K130" s="20" t="n">
        <v>9</v>
      </c>
      <c r="L130" s="14" t="n">
        <f aca="false">SUM(J130:K130)</f>
        <v>18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5</v>
      </c>
      <c r="D131" s="20" t="n">
        <v>151</v>
      </c>
      <c r="E131" s="20" t="n">
        <v>153</v>
      </c>
      <c r="F131" s="14" t="n">
        <f aca="false">SUM(D131:E131)</f>
        <v>304</v>
      </c>
      <c r="G131" s="18"/>
      <c r="H131" s="45" t="s">
        <v>196</v>
      </c>
      <c r="I131" s="20" t="n">
        <v>10</v>
      </c>
      <c r="J131" s="20" t="n">
        <v>19</v>
      </c>
      <c r="K131" s="20" t="n">
        <v>13</v>
      </c>
      <c r="L131" s="14" t="n">
        <f aca="false">SUM(J131:K131)</f>
        <v>32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202</v>
      </c>
      <c r="E132" s="20" t="n">
        <v>216</v>
      </c>
      <c r="F132" s="14" t="n">
        <f aca="false">SUM(D132:E132)</f>
        <v>418</v>
      </c>
      <c r="G132" s="18"/>
      <c r="H132" s="45" t="s">
        <v>198</v>
      </c>
      <c r="I132" s="20" t="n">
        <v>21</v>
      </c>
      <c r="J132" s="20" t="n">
        <v>30</v>
      </c>
      <c r="K132" s="20" t="n">
        <v>34</v>
      </c>
      <c r="L132" s="14" t="n">
        <f aca="false">SUM(J132:K132)</f>
        <v>64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3</v>
      </c>
      <c r="D133" s="20" t="n">
        <v>185</v>
      </c>
      <c r="E133" s="20" t="n">
        <v>174</v>
      </c>
      <c r="F133" s="14" t="n">
        <f aca="false">SUM(D133:E133)</f>
        <v>359</v>
      </c>
      <c r="G133" s="18"/>
      <c r="H133" s="45" t="s">
        <v>200</v>
      </c>
      <c r="I133" s="20" t="n">
        <v>19</v>
      </c>
      <c r="J133" s="20" t="n">
        <v>15</v>
      </c>
      <c r="K133" s="20" t="n">
        <v>26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8</v>
      </c>
      <c r="D134" s="20" t="n">
        <v>149</v>
      </c>
      <c r="E134" s="20" t="n">
        <v>166</v>
      </c>
      <c r="F134" s="14" t="n">
        <f aca="false">SUM(D134:E134)</f>
        <v>315</v>
      </c>
      <c r="G134" s="18"/>
      <c r="H134" s="45" t="s">
        <v>202</v>
      </c>
      <c r="I134" s="20" t="n">
        <v>23</v>
      </c>
      <c r="J134" s="20" t="n">
        <v>23</v>
      </c>
      <c r="K134" s="20" t="n">
        <v>34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2</v>
      </c>
      <c r="D135" s="20" t="n">
        <v>241</v>
      </c>
      <c r="E135" s="20" t="n">
        <v>257</v>
      </c>
      <c r="F135" s="14" t="n">
        <f aca="false">SUM(D135:E135)</f>
        <v>498</v>
      </c>
      <c r="G135" s="18"/>
      <c r="H135" s="45" t="s">
        <v>204</v>
      </c>
      <c r="I135" s="20" t="n">
        <v>34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50</v>
      </c>
      <c r="E136" s="20" t="n">
        <v>49</v>
      </c>
      <c r="F136" s="14" t="n">
        <f aca="false">SUM(D136:E136)</f>
        <v>99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6</v>
      </c>
      <c r="D137" s="20" t="n">
        <v>185</v>
      </c>
      <c r="E137" s="20" t="n">
        <v>214</v>
      </c>
      <c r="F137" s="14" t="n">
        <f aca="false">SUM(D137:E137)</f>
        <v>399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7</v>
      </c>
      <c r="D138" s="20" t="n">
        <v>107</v>
      </c>
      <c r="E138" s="20" t="n">
        <v>113</v>
      </c>
      <c r="F138" s="14" t="n">
        <f aca="false">SUM(D138:E138)</f>
        <v>220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35</v>
      </c>
      <c r="D139" s="23" t="n">
        <f aca="false">SUM(D117:D138)</f>
        <v>2948</v>
      </c>
      <c r="E139" s="23" t="n">
        <f aca="false">SUM(E117:E138)</f>
        <v>3226</v>
      </c>
      <c r="F139" s="24" t="n">
        <f aca="false">SUM(D139:E139)</f>
        <v>6174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80</v>
      </c>
      <c r="E140" s="20" t="n">
        <v>207</v>
      </c>
      <c r="F140" s="14" t="n">
        <f aca="false">SUM(D140:E140)</f>
        <v>387</v>
      </c>
      <c r="G140" s="18"/>
      <c r="H140" s="22" t="s">
        <v>215</v>
      </c>
      <c r="I140" s="23" t="n">
        <f aca="false">SUM(I126:I139)</f>
        <v>308</v>
      </c>
      <c r="J140" s="23" t="n">
        <f aca="false">SUM(J126:J139)</f>
        <v>407</v>
      </c>
      <c r="K140" s="23" t="n">
        <f aca="false">SUM(K126:K139)</f>
        <v>430</v>
      </c>
      <c r="L140" s="24" t="n">
        <f aca="false">SUM(J140:K140)</f>
        <v>837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0</v>
      </c>
      <c r="D141" s="20" t="n">
        <v>251</v>
      </c>
      <c r="E141" s="20" t="n">
        <v>251</v>
      </c>
      <c r="F141" s="14" t="n">
        <f aca="false">SUM(D141:E141)</f>
        <v>502</v>
      </c>
      <c r="G141" s="25" t="s">
        <v>217</v>
      </c>
      <c r="H141" s="45" t="s">
        <v>218</v>
      </c>
      <c r="I141" s="20" t="n">
        <v>51</v>
      </c>
      <c r="J141" s="20" t="n">
        <v>57</v>
      </c>
      <c r="K141" s="20" t="n">
        <v>67</v>
      </c>
      <c r="L141" s="14" t="n">
        <f aca="false">SUM(J141:K141)</f>
        <v>124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7</v>
      </c>
      <c r="D142" s="20" t="n">
        <v>145</v>
      </c>
      <c r="E142" s="20" t="n">
        <v>155</v>
      </c>
      <c r="F142" s="14" t="n">
        <f aca="false">SUM(D142:E142)</f>
        <v>300</v>
      </c>
      <c r="G142" s="18"/>
      <c r="H142" s="45" t="s">
        <v>220</v>
      </c>
      <c r="I142" s="20" t="n">
        <v>66</v>
      </c>
      <c r="J142" s="20" t="n">
        <v>74</v>
      </c>
      <c r="K142" s="20" t="n">
        <v>78</v>
      </c>
      <c r="L142" s="14" t="n">
        <f aca="false">SUM(J142:K142)</f>
        <v>15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2</v>
      </c>
      <c r="E143" s="20" t="n">
        <v>99</v>
      </c>
      <c r="F143" s="14" t="n">
        <f aca="false">SUM(D143:E143)</f>
        <v>191</v>
      </c>
      <c r="G143" s="18"/>
      <c r="H143" s="45" t="s">
        <v>222</v>
      </c>
      <c r="I143" s="20" t="n">
        <v>58</v>
      </c>
      <c r="J143" s="20" t="n">
        <v>70</v>
      </c>
      <c r="K143" s="20" t="n">
        <v>73</v>
      </c>
      <c r="L143" s="14" t="n">
        <f aca="false">SUM(J143:K143)</f>
        <v>143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29</v>
      </c>
      <c r="E144" s="20" t="n">
        <v>36</v>
      </c>
      <c r="F144" s="14" t="n">
        <f aca="false">SUM(D144:E144)</f>
        <v>65</v>
      </c>
      <c r="G144" s="18"/>
      <c r="H144" s="45" t="s">
        <v>224</v>
      </c>
      <c r="I144" s="20" t="n">
        <v>38</v>
      </c>
      <c r="J144" s="20" t="n">
        <v>42</v>
      </c>
      <c r="K144" s="20" t="n">
        <v>47</v>
      </c>
      <c r="L144" s="14" t="n">
        <f aca="false">SUM(J144:K144)</f>
        <v>8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6</v>
      </c>
      <c r="E145" s="20" t="n">
        <v>205</v>
      </c>
      <c r="F145" s="14" t="n">
        <f aca="false">SUM(D145:E145)</f>
        <v>401</v>
      </c>
      <c r="G145" s="18"/>
      <c r="H145" s="45" t="s">
        <v>226</v>
      </c>
      <c r="I145" s="20" t="n">
        <v>42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1</v>
      </c>
      <c r="E146" s="20" t="n">
        <v>57</v>
      </c>
      <c r="F146" s="14" t="n">
        <f aca="false">SUM(D146:E146)</f>
        <v>108</v>
      </c>
      <c r="G146" s="18"/>
      <c r="H146" s="22" t="s">
        <v>228</v>
      </c>
      <c r="I146" s="23" t="n">
        <f aca="false">SUM(I141:I145)</f>
        <v>255</v>
      </c>
      <c r="J146" s="23" t="n">
        <f aca="false">SUM(J141:J145)</f>
        <v>293</v>
      </c>
      <c r="K146" s="23" t="n">
        <f aca="false">SUM(K141:K145)</f>
        <v>313</v>
      </c>
      <c r="L146" s="24" t="n">
        <f aca="false">SUM(J146:K146)</f>
        <v>606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2</v>
      </c>
      <c r="D147" s="20" t="n">
        <v>50</v>
      </c>
      <c r="E147" s="20" t="n">
        <v>57</v>
      </c>
      <c r="F147" s="14" t="n">
        <f aca="false">SUM(D147:E147)</f>
        <v>107</v>
      </c>
      <c r="G147" s="28" t="s">
        <v>230</v>
      </c>
      <c r="H147" s="28"/>
      <c r="I147" s="29" t="n">
        <f aca="false">SUM(C139+C157+C164+C167+I125+I140+I146)</f>
        <v>6865</v>
      </c>
      <c r="J147" s="29" t="n">
        <f aca="false">SUM(D139+D157+D164+D167+J125+J140+J146)</f>
        <v>9048</v>
      </c>
      <c r="K147" s="29" t="n">
        <f aca="false">SUM(E139+E157+E164+E167+K125+K140+K146)</f>
        <v>9777</v>
      </c>
      <c r="L147" s="46" t="n">
        <f aca="false">SUM(J147:K147)</f>
        <v>18825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8</v>
      </c>
      <c r="D148" s="20" t="n">
        <v>119</v>
      </c>
      <c r="E148" s="20" t="n">
        <v>157</v>
      </c>
      <c r="F148" s="14" t="n">
        <f aca="false">SUM(D148:E148)</f>
        <v>276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4</v>
      </c>
      <c r="D149" s="20" t="n">
        <v>94</v>
      </c>
      <c r="E149" s="20" t="n">
        <v>108</v>
      </c>
      <c r="F149" s="14" t="n">
        <f aca="false">SUM(D149:E149)</f>
        <v>202</v>
      </c>
      <c r="G149" s="51" t="s">
        <v>233</v>
      </c>
      <c r="H149" s="51"/>
      <c r="I149" s="52" t="n">
        <f aca="false">SUM(C30+I39+I67+I147)</f>
        <v>18201</v>
      </c>
      <c r="J149" s="52" t="n">
        <f aca="false">SUM(D30+J39+J67+J147)</f>
        <v>25713</v>
      </c>
      <c r="K149" s="52" t="n">
        <f aca="false">SUM(E30+K39+K67+K147)</f>
        <v>27538</v>
      </c>
      <c r="L149" s="53" t="n">
        <f aca="false">SUM(J149:K149)</f>
        <v>53251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4</v>
      </c>
      <c r="D150" s="20" t="n">
        <v>151</v>
      </c>
      <c r="E150" s="20" t="n">
        <v>158</v>
      </c>
      <c r="F150" s="14" t="n">
        <f aca="false">SUM(D150:E150)</f>
        <v>309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1</v>
      </c>
      <c r="D151" s="20" t="n">
        <v>44</v>
      </c>
      <c r="E151" s="20" t="n">
        <v>49</v>
      </c>
      <c r="F151" s="14" t="n">
        <f aca="false">SUM(D151:E151)</f>
        <v>93</v>
      </c>
      <c r="G151" s="54" t="s">
        <v>236</v>
      </c>
      <c r="H151" s="54"/>
      <c r="I151" s="55" t="n">
        <v>9</v>
      </c>
      <c r="J151" s="55" t="n">
        <v>-21</v>
      </c>
      <c r="K151" s="55" t="n">
        <v>-19</v>
      </c>
      <c r="L151" s="56" t="n">
        <v>-40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0</v>
      </c>
      <c r="F152" s="14" t="n">
        <f aca="false">SUM(D152:E152)</f>
        <v>58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2</v>
      </c>
      <c r="D153" s="20" t="n">
        <v>102</v>
      </c>
      <c r="E153" s="20" t="n">
        <v>107</v>
      </c>
      <c r="F153" s="14" t="n">
        <f aca="false">SUM(D153:E153)</f>
        <v>209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1</v>
      </c>
      <c r="D154" s="20" t="n">
        <v>61</v>
      </c>
      <c r="E154" s="20" t="n">
        <v>86</v>
      </c>
      <c r="F154" s="14" t="n">
        <f aca="false">SUM(D154:E154)</f>
        <v>147</v>
      </c>
      <c r="G154" s="57" t="s">
        <v>240</v>
      </c>
      <c r="H154" s="57"/>
      <c r="I154" s="58"/>
      <c r="J154" s="58" t="n">
        <v>32</v>
      </c>
      <c r="K154" s="58" t="n">
        <v>32</v>
      </c>
      <c r="L154" s="59" t="n">
        <f aca="false">SUM(J154:K154)</f>
        <v>64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6</v>
      </c>
      <c r="D155" s="20" t="n">
        <v>224</v>
      </c>
      <c r="E155" s="20" t="n">
        <v>239</v>
      </c>
      <c r="F155" s="14" t="n">
        <f aca="false">SUM(D155:E155)</f>
        <v>463</v>
      </c>
      <c r="G155" s="57" t="s">
        <v>242</v>
      </c>
      <c r="H155" s="57"/>
      <c r="I155" s="58"/>
      <c r="J155" s="58" t="n">
        <v>50</v>
      </c>
      <c r="K155" s="58" t="n">
        <v>48</v>
      </c>
      <c r="L155" s="59" t="n">
        <f aca="false">SUM(J155:K155)</f>
        <v>98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5</v>
      </c>
      <c r="E156" s="20" t="n">
        <v>54</v>
      </c>
      <c r="F156" s="14" t="n">
        <f aca="false">SUM(D156:E156)</f>
        <v>109</v>
      </c>
      <c r="G156" s="57" t="s">
        <v>244</v>
      </c>
      <c r="H156" s="57"/>
      <c r="I156" s="58"/>
      <c r="J156" s="58" t="n">
        <v>22</v>
      </c>
      <c r="K156" s="58" t="n">
        <v>22</v>
      </c>
      <c r="L156" s="59" t="n">
        <f aca="false">SUM(J156:K156)</f>
        <v>44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4</v>
      </c>
      <c r="D157" s="23" t="n">
        <f aca="false">SUM(D140:D156)</f>
        <v>1872</v>
      </c>
      <c r="E157" s="23" t="n">
        <f aca="false">SUM(E140:E156)</f>
        <v>2055</v>
      </c>
      <c r="F157" s="24" t="n">
        <f aca="false">SUM(D157:E157)</f>
        <v>3927</v>
      </c>
      <c r="G157" s="57" t="s">
        <v>246</v>
      </c>
      <c r="H157" s="57"/>
      <c r="I157" s="58"/>
      <c r="J157" s="58" t="n">
        <v>27</v>
      </c>
      <c r="K157" s="58" t="n">
        <v>26</v>
      </c>
      <c r="L157" s="59" t="n">
        <f aca="false">SUM(J157:K157)</f>
        <v>53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0</v>
      </c>
      <c r="D158" s="20" t="n">
        <v>200</v>
      </c>
      <c r="E158" s="20" t="n">
        <v>212</v>
      </c>
      <c r="F158" s="14" t="n">
        <f aca="false">SUM(D158:E158)</f>
        <v>412</v>
      </c>
      <c r="G158" s="57" t="s">
        <v>249</v>
      </c>
      <c r="H158" s="57"/>
      <c r="I158" s="58"/>
      <c r="J158" s="58" t="n">
        <v>2</v>
      </c>
      <c r="K158" s="58" t="n">
        <v>1</v>
      </c>
      <c r="L158" s="59" t="n">
        <f aca="false">SUM(J158:K158)</f>
        <v>3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6</v>
      </c>
      <c r="D159" s="20" t="n">
        <v>288</v>
      </c>
      <c r="E159" s="20" t="n">
        <v>315</v>
      </c>
      <c r="F159" s="14" t="n">
        <f aca="false">SUM(D159:E159)</f>
        <v>603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7</v>
      </c>
      <c r="E160" s="20" t="n">
        <v>111</v>
      </c>
      <c r="F160" s="14" t="n">
        <f aca="false">SUM(D160:E160)</f>
        <v>208</v>
      </c>
      <c r="G160" s="60" t="s">
        <v>253</v>
      </c>
      <c r="H160" s="61" t="s">
        <v>254</v>
      </c>
      <c r="I160" s="62" t="n">
        <f aca="false">SUM(L160/L149)</f>
        <v>0.330998478901805</v>
      </c>
      <c r="J160" s="61" t="n">
        <v>7706</v>
      </c>
      <c r="K160" s="61" t="n">
        <v>9920</v>
      </c>
      <c r="L160" s="63" t="n">
        <f aca="false">J160+K160</f>
        <v>17626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9</v>
      </c>
      <c r="D161" s="20" t="n">
        <v>79</v>
      </c>
      <c r="E161" s="20" t="n">
        <v>94</v>
      </c>
      <c r="F161" s="14" t="n">
        <f aca="false">SUM(D161:E161)</f>
        <v>173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2</v>
      </c>
      <c r="D162" s="20" t="n">
        <v>277</v>
      </c>
      <c r="E162" s="20" t="n">
        <v>295</v>
      </c>
      <c r="F162" s="14" t="n">
        <f aca="false">SUM(D162:E162)</f>
        <v>572</v>
      </c>
      <c r="G162" s="60" t="s">
        <v>257</v>
      </c>
      <c r="H162" s="61" t="s">
        <v>254</v>
      </c>
      <c r="I162" s="62" t="n">
        <f aca="false">SUM(L162/L149)</f>
        <v>0.263544346585041</v>
      </c>
      <c r="J162" s="61" t="n">
        <v>5942</v>
      </c>
      <c r="K162" s="61" t="n">
        <v>8092</v>
      </c>
      <c r="L162" s="63" t="n">
        <f aca="false">SUM(J162:K163)</f>
        <v>14034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0</v>
      </c>
      <c r="D163" s="20" t="n">
        <v>53</v>
      </c>
      <c r="E163" s="20" t="n">
        <v>64</v>
      </c>
      <c r="F163" s="14" t="n">
        <f aca="false">SUM(D163:E163)</f>
        <v>117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2</v>
      </c>
      <c r="D164" s="23" t="n">
        <f aca="false">SUM(D158:D163)</f>
        <v>994</v>
      </c>
      <c r="E164" s="23" t="n">
        <f aca="false">SUM(E158:E163)</f>
        <v>1091</v>
      </c>
      <c r="F164" s="24" t="n">
        <f aca="false">SUM(D164:E164)</f>
        <v>2085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78</v>
      </c>
      <c r="D165" s="20" t="n">
        <v>380</v>
      </c>
      <c r="E165" s="20" t="n">
        <v>385</v>
      </c>
      <c r="F165" s="14" t="n">
        <f aca="false">SUM(D165:E165)</f>
        <v>765</v>
      </c>
      <c r="G165" s="57" t="s">
        <v>262</v>
      </c>
      <c r="H165" s="57"/>
      <c r="I165" s="58" t="n">
        <v>126</v>
      </c>
      <c r="J165" s="58" t="n">
        <v>60</v>
      </c>
      <c r="K165" s="58" t="n">
        <v>116</v>
      </c>
      <c r="L165" s="59" t="n">
        <f aca="false">SUM(J165:K165)</f>
        <v>176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4</v>
      </c>
      <c r="D166" s="20" t="n">
        <v>347</v>
      </c>
      <c r="E166" s="20" t="n">
        <v>353</v>
      </c>
      <c r="F166" s="14" t="n">
        <f aca="false">SUM(D166:E166)</f>
        <v>700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12</v>
      </c>
      <c r="D167" s="23" t="n">
        <f aca="false">SUM(D165:D166)</f>
        <v>727</v>
      </c>
      <c r="E167" s="23" t="n">
        <f aca="false">SUM(E165:E166)</f>
        <v>738</v>
      </c>
      <c r="F167" s="24" t="n">
        <f aca="false">SUM(D167:E167)</f>
        <v>1465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6</v>
      </c>
      <c r="J4" s="13" t="n">
        <v>39</v>
      </c>
      <c r="K4" s="13" t="n">
        <v>50</v>
      </c>
      <c r="L4" s="14" t="n">
        <f aca="false">SUM(J4:K4)</f>
        <v>89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89</v>
      </c>
      <c r="D5" s="17" t="n">
        <v>392</v>
      </c>
      <c r="E5" s="17" t="n">
        <v>384</v>
      </c>
      <c r="F5" s="14" t="n">
        <f aca="false">SUM(D5:E5)</f>
        <v>776</v>
      </c>
      <c r="G5" s="18"/>
      <c r="H5" s="19" t="s">
        <v>13</v>
      </c>
      <c r="I5" s="20" t="n">
        <v>166</v>
      </c>
      <c r="J5" s="20" t="n">
        <v>239</v>
      </c>
      <c r="K5" s="20" t="n">
        <v>286</v>
      </c>
      <c r="L5" s="14" t="n">
        <f aca="false">SUM(J5:K5)</f>
        <v>525</v>
      </c>
    </row>
    <row r="6" customFormat="false" ht="14.25" hidden="false" customHeight="true" outlineLevel="0" collapsed="false">
      <c r="A6" s="18"/>
      <c r="B6" s="19" t="s">
        <v>14</v>
      </c>
      <c r="C6" s="20" t="n">
        <v>185</v>
      </c>
      <c r="D6" s="20" t="n">
        <v>243</v>
      </c>
      <c r="E6" s="20" t="n">
        <v>215</v>
      </c>
      <c r="F6" s="14" t="n">
        <f aca="false">SUM(D6:E6)</f>
        <v>458</v>
      </c>
      <c r="G6" s="18"/>
      <c r="H6" s="19" t="s">
        <v>15</v>
      </c>
      <c r="I6" s="20" t="n">
        <v>126</v>
      </c>
      <c r="J6" s="20" t="n">
        <v>189</v>
      </c>
      <c r="K6" s="20" t="n">
        <v>217</v>
      </c>
      <c r="L6" s="14" t="n">
        <f aca="false">SUM(J6:K6)</f>
        <v>406</v>
      </c>
    </row>
    <row r="7" customFormat="false" ht="14.25" hidden="false" customHeight="true" outlineLevel="0" collapsed="false">
      <c r="A7" s="18"/>
      <c r="B7" s="19" t="s">
        <v>16</v>
      </c>
      <c r="C7" s="20" t="n">
        <v>101</v>
      </c>
      <c r="D7" s="20" t="n">
        <v>139</v>
      </c>
      <c r="E7" s="20" t="n">
        <v>163</v>
      </c>
      <c r="F7" s="14" t="n">
        <f aca="false">SUM(D7:E7)</f>
        <v>302</v>
      </c>
      <c r="G7" s="18"/>
      <c r="H7" s="19" t="s">
        <v>17</v>
      </c>
      <c r="I7" s="20" t="n">
        <v>71</v>
      </c>
      <c r="J7" s="20" t="n">
        <v>121</v>
      </c>
      <c r="K7" s="20" t="n">
        <v>133</v>
      </c>
      <c r="L7" s="14" t="n">
        <f aca="false">SUM(J7:K7)</f>
        <v>254</v>
      </c>
    </row>
    <row r="8" customFormat="false" ht="14.25" hidden="false" customHeight="true" outlineLevel="0" collapsed="false">
      <c r="A8" s="18"/>
      <c r="B8" s="19" t="s">
        <v>18</v>
      </c>
      <c r="C8" s="20" t="n">
        <v>155</v>
      </c>
      <c r="D8" s="20" t="n">
        <v>207</v>
      </c>
      <c r="E8" s="20" t="n">
        <v>243</v>
      </c>
      <c r="F8" s="14" t="n">
        <f aca="false">SUM(D8:E8)</f>
        <v>450</v>
      </c>
      <c r="G8" s="18"/>
      <c r="H8" s="19" t="s">
        <v>19</v>
      </c>
      <c r="I8" s="20" t="n">
        <v>50</v>
      </c>
      <c r="J8" s="20" t="n">
        <v>76</v>
      </c>
      <c r="K8" s="20" t="n">
        <v>82</v>
      </c>
      <c r="L8" s="14" t="n">
        <f aca="false">SUM(J8:K8)</f>
        <v>158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1</v>
      </c>
      <c r="E9" s="20" t="n">
        <v>90</v>
      </c>
      <c r="F9" s="14" t="n">
        <f aca="false">SUM(D9:E9)</f>
        <v>161</v>
      </c>
      <c r="G9" s="18"/>
      <c r="H9" s="19" t="s">
        <v>21</v>
      </c>
      <c r="I9" s="20" t="n">
        <v>77</v>
      </c>
      <c r="J9" s="20" t="n">
        <v>119</v>
      </c>
      <c r="K9" s="20" t="n">
        <v>112</v>
      </c>
      <c r="L9" s="14" t="n">
        <f aca="false">SUM(J9:K9)</f>
        <v>231</v>
      </c>
    </row>
    <row r="10" customFormat="false" ht="14.25" hidden="false" customHeight="true" outlineLevel="0" collapsed="false">
      <c r="A10" s="18"/>
      <c r="B10" s="19" t="s">
        <v>22</v>
      </c>
      <c r="C10" s="20" t="n">
        <v>177</v>
      </c>
      <c r="D10" s="20" t="n">
        <v>221</v>
      </c>
      <c r="E10" s="20" t="n">
        <v>284</v>
      </c>
      <c r="F10" s="14" t="n">
        <f aca="false">SUM(D10:E10)</f>
        <v>505</v>
      </c>
      <c r="G10" s="21"/>
      <c r="H10" s="22" t="s">
        <v>23</v>
      </c>
      <c r="I10" s="23" t="n">
        <f aca="false">SUM(I4:I9)</f>
        <v>516</v>
      </c>
      <c r="J10" s="23" t="n">
        <f aca="false">SUM(J4:J9)</f>
        <v>783</v>
      </c>
      <c r="K10" s="23" t="n">
        <f aca="false">SUM(K4:K9)</f>
        <v>880</v>
      </c>
      <c r="L10" s="24" t="n">
        <f aca="false">SUM(J10+K10)</f>
        <v>1663</v>
      </c>
    </row>
    <row r="11" customFormat="false" ht="14.25" hidden="false" customHeight="true" outlineLevel="0" collapsed="false">
      <c r="A11" s="18"/>
      <c r="B11" s="19" t="s">
        <v>24</v>
      </c>
      <c r="C11" s="20" t="n">
        <v>97</v>
      </c>
      <c r="D11" s="20" t="n">
        <v>85</v>
      </c>
      <c r="E11" s="20" t="n">
        <v>125</v>
      </c>
      <c r="F11" s="14" t="n">
        <f aca="false">SUM(D11:E11)</f>
        <v>210</v>
      </c>
      <c r="G11" s="25" t="s">
        <v>25</v>
      </c>
      <c r="H11" s="19" t="s">
        <v>26</v>
      </c>
      <c r="I11" s="20" t="n">
        <v>56</v>
      </c>
      <c r="J11" s="20" t="n">
        <v>85</v>
      </c>
      <c r="K11" s="20" t="n">
        <v>93</v>
      </c>
      <c r="L11" s="14" t="n">
        <f aca="false">SUM(J11:K11)</f>
        <v>178</v>
      </c>
    </row>
    <row r="12" customFormat="false" ht="14.25" hidden="false" customHeight="true" outlineLevel="0" collapsed="false">
      <c r="A12" s="18"/>
      <c r="B12" s="19" t="s">
        <v>27</v>
      </c>
      <c r="C12" s="20" t="n">
        <v>75</v>
      </c>
      <c r="D12" s="20" t="n">
        <v>121</v>
      </c>
      <c r="E12" s="20" t="n">
        <v>124</v>
      </c>
      <c r="F12" s="14" t="n">
        <f aca="false">SUM(D12:E12)</f>
        <v>245</v>
      </c>
      <c r="G12" s="18"/>
      <c r="H12" s="19" t="s">
        <v>28</v>
      </c>
      <c r="I12" s="20" t="n">
        <v>37</v>
      </c>
      <c r="J12" s="20" t="n">
        <v>44</v>
      </c>
      <c r="K12" s="20" t="n">
        <v>47</v>
      </c>
      <c r="L12" s="14" t="n">
        <f aca="false">SUM(J12:K12)</f>
        <v>91</v>
      </c>
    </row>
    <row r="13" customFormat="false" ht="14.25" hidden="false" customHeight="true" outlineLevel="0" collapsed="false">
      <c r="A13" s="18"/>
      <c r="B13" s="19" t="s">
        <v>29</v>
      </c>
      <c r="C13" s="20" t="n">
        <v>139</v>
      </c>
      <c r="D13" s="20" t="n">
        <v>255</v>
      </c>
      <c r="E13" s="20" t="n">
        <v>263</v>
      </c>
      <c r="F13" s="14" t="n">
        <f aca="false">SUM(D13:E13)</f>
        <v>518</v>
      </c>
      <c r="G13" s="18"/>
      <c r="H13" s="19" t="s">
        <v>30</v>
      </c>
      <c r="I13" s="20" t="n">
        <v>39</v>
      </c>
      <c r="J13" s="20" t="n">
        <v>54</v>
      </c>
      <c r="K13" s="20" t="n">
        <v>61</v>
      </c>
      <c r="L13" s="14" t="n">
        <f aca="false">SUM(J13:K13)</f>
        <v>115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62</v>
      </c>
      <c r="F14" s="14" t="n">
        <f aca="false">SUM(D14:E14)</f>
        <v>121</v>
      </c>
      <c r="G14" s="18"/>
      <c r="H14" s="19" t="s">
        <v>32</v>
      </c>
      <c r="I14" s="20" t="n">
        <v>104</v>
      </c>
      <c r="J14" s="20" t="n">
        <v>139</v>
      </c>
      <c r="K14" s="20" t="n">
        <v>148</v>
      </c>
      <c r="L14" s="14" t="n">
        <f aca="false">SUM(J14:K14)</f>
        <v>287</v>
      </c>
    </row>
    <row r="15" customFormat="false" ht="14.25" hidden="false" customHeight="true" outlineLevel="0" collapsed="false">
      <c r="A15" s="18"/>
      <c r="B15" s="19" t="s">
        <v>33</v>
      </c>
      <c r="C15" s="20" t="n">
        <v>31</v>
      </c>
      <c r="D15" s="20" t="n">
        <v>54</v>
      </c>
      <c r="E15" s="20" t="n">
        <v>50</v>
      </c>
      <c r="F15" s="14" t="n">
        <f aca="false">SUM(D15:E15)</f>
        <v>104</v>
      </c>
      <c r="G15" s="18"/>
      <c r="H15" s="19" t="s">
        <v>34</v>
      </c>
      <c r="I15" s="20" t="n">
        <v>33</v>
      </c>
      <c r="J15" s="20" t="n">
        <v>44</v>
      </c>
      <c r="K15" s="20" t="n">
        <v>55</v>
      </c>
      <c r="L15" s="14" t="n">
        <f aca="false">SUM(J15:K15)</f>
        <v>99</v>
      </c>
    </row>
    <row r="16" customFormat="false" ht="14.25" hidden="false" customHeight="true" outlineLevel="0" collapsed="false">
      <c r="A16" s="18"/>
      <c r="B16" s="19" t="s">
        <v>35</v>
      </c>
      <c r="C16" s="20" t="n">
        <v>49</v>
      </c>
      <c r="D16" s="20" t="n">
        <v>49</v>
      </c>
      <c r="E16" s="20" t="n">
        <v>0</v>
      </c>
      <c r="F16" s="14" t="n">
        <f aca="false">SUM(D16:E16)</f>
        <v>49</v>
      </c>
      <c r="G16" s="18"/>
      <c r="H16" s="19" t="s">
        <v>36</v>
      </c>
      <c r="I16" s="20" t="n">
        <v>44</v>
      </c>
      <c r="J16" s="20" t="n">
        <v>56</v>
      </c>
      <c r="K16" s="20" t="n">
        <v>67</v>
      </c>
      <c r="L16" s="14" t="n">
        <f aca="false">SUM(J16:K16)</f>
        <v>123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79</v>
      </c>
      <c r="E17" s="20" t="n">
        <v>71</v>
      </c>
      <c r="F17" s="14" t="n">
        <f aca="false">SUM(D17:E17)</f>
        <v>150</v>
      </c>
      <c r="G17" s="18"/>
      <c r="H17" s="19" t="s">
        <v>38</v>
      </c>
      <c r="I17" s="20" t="n">
        <v>57</v>
      </c>
      <c r="J17" s="20" t="n">
        <v>91</v>
      </c>
      <c r="K17" s="20" t="n">
        <v>82</v>
      </c>
      <c r="L17" s="14" t="n">
        <f aca="false">SUM(J17:K17)</f>
        <v>173</v>
      </c>
    </row>
    <row r="18" customFormat="false" ht="14.25" hidden="false" customHeight="true" outlineLevel="0" collapsed="false">
      <c r="A18" s="18"/>
      <c r="B18" s="19" t="s">
        <v>39</v>
      </c>
      <c r="C18" s="20" t="n">
        <v>79</v>
      </c>
      <c r="D18" s="20" t="n">
        <v>129</v>
      </c>
      <c r="E18" s="20" t="n">
        <v>136</v>
      </c>
      <c r="F18" s="14" t="n">
        <f aca="false">SUM(D18:E18)</f>
        <v>265</v>
      </c>
      <c r="G18" s="18"/>
      <c r="H18" s="19" t="s">
        <v>40</v>
      </c>
      <c r="I18" s="20" t="n">
        <v>62</v>
      </c>
      <c r="J18" s="20" t="n">
        <v>100</v>
      </c>
      <c r="K18" s="20" t="n">
        <v>94</v>
      </c>
      <c r="L18" s="14" t="n">
        <f aca="false">SUM(J18:K18)</f>
        <v>194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32</v>
      </c>
      <c r="F19" s="14" t="n">
        <f aca="false">SUM(D19:E19)</f>
        <v>70</v>
      </c>
      <c r="G19" s="18"/>
      <c r="H19" s="19" t="s">
        <v>42</v>
      </c>
      <c r="I19" s="20" t="n">
        <v>25</v>
      </c>
      <c r="J19" s="20" t="n">
        <v>43</v>
      </c>
      <c r="K19" s="20" t="n">
        <v>39</v>
      </c>
      <c r="L19" s="14" t="n">
        <f aca="false">SUM(J19:K19)</f>
        <v>82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8</v>
      </c>
      <c r="F20" s="14" t="n">
        <f aca="false">SUM(D20:E20)</f>
        <v>44</v>
      </c>
      <c r="G20" s="18"/>
      <c r="H20" s="19" t="s">
        <v>44</v>
      </c>
      <c r="I20" s="20" t="n">
        <v>66</v>
      </c>
      <c r="J20" s="20" t="n">
        <v>81</v>
      </c>
      <c r="K20" s="20" t="n">
        <v>89</v>
      </c>
      <c r="L20" s="14" t="n">
        <f aca="false">SUM(J20:K20)</f>
        <v>170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34</v>
      </c>
      <c r="E21" s="20" t="n">
        <v>30</v>
      </c>
      <c r="F21" s="14" t="n">
        <f aca="false">SUM(D21:E21)</f>
        <v>64</v>
      </c>
      <c r="G21" s="18"/>
      <c r="H21" s="19" t="s">
        <v>46</v>
      </c>
      <c r="I21" s="20" t="n">
        <v>37</v>
      </c>
      <c r="J21" s="20" t="n">
        <v>48</v>
      </c>
      <c r="K21" s="20" t="n">
        <v>65</v>
      </c>
      <c r="L21" s="14" t="n">
        <f aca="false">SUM(J21:K21)</f>
        <v>113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73</v>
      </c>
      <c r="D22" s="23" t="n">
        <f aca="false">SUM(D5:D21)</f>
        <v>2192</v>
      </c>
      <c r="E22" s="23" t="n">
        <f aca="false">SUM(E5:E21)</f>
        <v>2300</v>
      </c>
      <c r="F22" s="24" t="n">
        <f aca="false">SUM(D22:E22)</f>
        <v>4492</v>
      </c>
      <c r="G22" s="18"/>
      <c r="H22" s="19" t="s">
        <v>48</v>
      </c>
      <c r="I22" s="20" t="n">
        <v>4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29</v>
      </c>
      <c r="D23" s="20" t="n">
        <v>179</v>
      </c>
      <c r="E23" s="20" t="n">
        <v>209</v>
      </c>
      <c r="F23" s="14" t="n">
        <f aca="false">SUM(D23:E23)</f>
        <v>388</v>
      </c>
      <c r="G23" s="21"/>
      <c r="H23" s="22" t="s">
        <v>51</v>
      </c>
      <c r="I23" s="23" t="n">
        <f aca="false">SUM(I11:I22)</f>
        <v>564</v>
      </c>
      <c r="J23" s="23" t="n">
        <f aca="false">SUM(J11:J22)</f>
        <v>787</v>
      </c>
      <c r="K23" s="23" t="n">
        <f aca="false">SUM(K11:K22)</f>
        <v>847</v>
      </c>
      <c r="L23" s="24" t="n">
        <f aca="false">SUM(J23+K23)</f>
        <v>1634</v>
      </c>
    </row>
    <row r="24" customFormat="false" ht="14.25" hidden="false" customHeight="true" outlineLevel="0" collapsed="false">
      <c r="A24" s="18"/>
      <c r="B24" s="19" t="s">
        <v>52</v>
      </c>
      <c r="C24" s="20" t="n">
        <v>66</v>
      </c>
      <c r="D24" s="20" t="n">
        <v>110</v>
      </c>
      <c r="E24" s="20" t="n">
        <v>97</v>
      </c>
      <c r="F24" s="14" t="n">
        <f aca="false">SUM(D24:E24)</f>
        <v>207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6</v>
      </c>
      <c r="L24" s="14" t="n">
        <f aca="false">SUM(J24:K24)</f>
        <v>86</v>
      </c>
    </row>
    <row r="25" customFormat="false" ht="14.25" hidden="false" customHeight="true" outlineLevel="0" collapsed="false">
      <c r="A25" s="18"/>
      <c r="B25" s="19" t="s">
        <v>55</v>
      </c>
      <c r="C25" s="20" t="n">
        <v>178</v>
      </c>
      <c r="D25" s="20" t="n">
        <v>275</v>
      </c>
      <c r="E25" s="20" t="n">
        <v>277</v>
      </c>
      <c r="F25" s="14" t="n">
        <f aca="false">SUM(D25:E25)</f>
        <v>552</v>
      </c>
      <c r="G25" s="18"/>
      <c r="H25" s="19" t="s">
        <v>56</v>
      </c>
      <c r="I25" s="20" t="n">
        <v>18</v>
      </c>
      <c r="J25" s="20" t="n">
        <v>31</v>
      </c>
      <c r="K25" s="20" t="n">
        <v>31</v>
      </c>
      <c r="L25" s="14" t="n">
        <f aca="false">SUM(J25:K25)</f>
        <v>62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19</v>
      </c>
      <c r="E26" s="20" t="n">
        <v>132</v>
      </c>
      <c r="F26" s="14" t="n">
        <f aca="false">SUM(D26:E26)</f>
        <v>251</v>
      </c>
      <c r="G26" s="18"/>
      <c r="H26" s="19" t="s">
        <v>19</v>
      </c>
      <c r="I26" s="20" t="n">
        <v>41</v>
      </c>
      <c r="J26" s="20" t="n">
        <v>54</v>
      </c>
      <c r="K26" s="20" t="n">
        <v>54</v>
      </c>
      <c r="L26" s="14" t="n">
        <f aca="false">SUM(J26:K26)</f>
        <v>108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2</v>
      </c>
      <c r="E27" s="20" t="n">
        <v>90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7</v>
      </c>
      <c r="K27" s="20" t="n">
        <v>64</v>
      </c>
      <c r="L27" s="14" t="n">
        <f aca="false">SUM(J27:K27)</f>
        <v>121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6</v>
      </c>
      <c r="E28" s="20" t="n">
        <v>129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78</v>
      </c>
      <c r="D29" s="23" t="n">
        <f aca="false">SUM(D23:D28)</f>
        <v>871</v>
      </c>
      <c r="E29" s="23" t="n">
        <f aca="false">SUM(E23:E28)</f>
        <v>934</v>
      </c>
      <c r="F29" s="27" t="n">
        <f aca="false">SUM(D29+E29)</f>
        <v>1805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51</v>
      </c>
      <c r="D30" s="29" t="n">
        <f aca="false">SUM(D22+D29)</f>
        <v>3063</v>
      </c>
      <c r="E30" s="29" t="n">
        <f aca="false">SUM(E22+E29)</f>
        <v>3234</v>
      </c>
      <c r="F30" s="30" t="n">
        <f aca="false">SUM(D30+E30)</f>
        <v>6297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8</v>
      </c>
      <c r="K30" s="23" t="n">
        <f aca="false">SUM(K24:K29)</f>
        <v>262</v>
      </c>
      <c r="L30" s="24" t="n">
        <f aca="false">SUM(J30+K30)</f>
        <v>510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8</v>
      </c>
      <c r="K31" s="20" t="n">
        <v>66</v>
      </c>
      <c r="L31" s="14" t="n">
        <f aca="false">SUM(J31:K31)</f>
        <v>134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0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2</v>
      </c>
      <c r="D33" s="20" t="n">
        <v>473</v>
      </c>
      <c r="E33" s="20" t="n">
        <v>520</v>
      </c>
      <c r="F33" s="14" t="n">
        <f aca="false">SUM(D33:E33)</f>
        <v>993</v>
      </c>
      <c r="G33" s="18"/>
      <c r="H33" s="19" t="s">
        <v>72</v>
      </c>
      <c r="I33" s="20" t="n">
        <v>47</v>
      </c>
      <c r="J33" s="20" t="n">
        <v>73</v>
      </c>
      <c r="K33" s="20" t="n">
        <v>87</v>
      </c>
      <c r="L33" s="14" t="n">
        <f aca="false">SUM(J33:K33)</f>
        <v>160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14</v>
      </c>
      <c r="E34" s="20" t="n">
        <v>220</v>
      </c>
      <c r="F34" s="14" t="n">
        <f aca="false">SUM(D34:E34)</f>
        <v>434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0</v>
      </c>
      <c r="E35" s="20" t="n">
        <v>109</v>
      </c>
      <c r="F35" s="14" t="n">
        <f aca="false">SUM(D35:E35)</f>
        <v>229</v>
      </c>
      <c r="G35" s="18"/>
      <c r="H35" s="19" t="s">
        <v>75</v>
      </c>
      <c r="I35" s="20" t="n">
        <v>72</v>
      </c>
      <c r="J35" s="20" t="n">
        <v>126</v>
      </c>
      <c r="K35" s="20" t="n">
        <v>134</v>
      </c>
      <c r="L35" s="14" t="n">
        <f aca="false">SUM(J35:K35)</f>
        <v>260</v>
      </c>
    </row>
    <row r="36" customFormat="false" ht="14.25" hidden="false" customHeight="true" outlineLevel="0" collapsed="false">
      <c r="A36" s="18"/>
      <c r="B36" s="19" t="s">
        <v>76</v>
      </c>
      <c r="C36" s="20" t="n">
        <v>217</v>
      </c>
      <c r="D36" s="20" t="n">
        <v>251</v>
      </c>
      <c r="E36" s="20" t="n">
        <v>322</v>
      </c>
      <c r="F36" s="14" t="n">
        <f aca="false">SUM(D36:E36)</f>
        <v>573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5</v>
      </c>
      <c r="J37" s="20" t="n">
        <v>121</v>
      </c>
      <c r="K37" s="20" t="n">
        <v>119</v>
      </c>
      <c r="L37" s="14" t="n">
        <f aca="false">SUM(J37:K37)</f>
        <v>240</v>
      </c>
    </row>
    <row r="38" customFormat="false" ht="14.25" hidden="false" customHeight="true" outlineLevel="0" collapsed="false">
      <c r="A38" s="18"/>
      <c r="B38" s="19" t="s">
        <v>80</v>
      </c>
      <c r="C38" s="20" t="n">
        <v>69</v>
      </c>
      <c r="D38" s="20" t="n">
        <v>125</v>
      </c>
      <c r="E38" s="20" t="n">
        <v>133</v>
      </c>
      <c r="F38" s="14" t="n">
        <f aca="false">SUM(D38:E38)</f>
        <v>258</v>
      </c>
      <c r="G38" s="21"/>
      <c r="H38" s="22" t="s">
        <v>81</v>
      </c>
      <c r="I38" s="23" t="n">
        <f aca="false">SUM(I31:I37)</f>
        <v>357</v>
      </c>
      <c r="J38" s="23" t="n">
        <f aca="false">SUM(J31:J37)</f>
        <v>603</v>
      </c>
      <c r="K38" s="23" t="n">
        <f aca="false">SUM(K31:K37)</f>
        <v>623</v>
      </c>
      <c r="L38" s="24" t="n">
        <f aca="false">SUM(J38:K38)</f>
        <v>1226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83</v>
      </c>
      <c r="E39" s="20" t="n">
        <v>86</v>
      </c>
      <c r="F39" s="14" t="n">
        <f aca="false">SUM(D39:E39)</f>
        <v>169</v>
      </c>
      <c r="G39" s="28" t="s">
        <v>83</v>
      </c>
      <c r="H39" s="28"/>
      <c r="I39" s="29" t="n">
        <f aca="false">SUM(C46+C54+I10+I23+I30+I38)</f>
        <v>3866</v>
      </c>
      <c r="J39" s="29" t="n">
        <f aca="false">SUM(D46+D54+J10+J23+J30+J38)</f>
        <v>5660</v>
      </c>
      <c r="K39" s="29" t="n">
        <f aca="false">SUM(E46+E54+K10+K23+K30+K38)</f>
        <v>6133</v>
      </c>
      <c r="L39" s="30" t="n">
        <f aca="false">SUM(J39+K39)</f>
        <v>11793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84</v>
      </c>
      <c r="E40" s="20" t="n">
        <v>211</v>
      </c>
      <c r="F40" s="14" t="n">
        <f aca="false">SUM(D40:E40)</f>
        <v>395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8</v>
      </c>
      <c r="E41" s="20" t="n">
        <v>92</v>
      </c>
      <c r="F41" s="14" t="n">
        <f aca="false">SUM(D41:E41)</f>
        <v>170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3</v>
      </c>
      <c r="E42" s="20" t="n">
        <v>167</v>
      </c>
      <c r="F42" s="14" t="n">
        <f aca="false">SUM(D42:E42)</f>
        <v>320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8</v>
      </c>
      <c r="D44" s="20" t="n">
        <v>250</v>
      </c>
      <c r="E44" s="20" t="n">
        <v>273</v>
      </c>
      <c r="F44" s="14" t="n">
        <f aca="false">SUM(D44:E44)</f>
        <v>523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6</v>
      </c>
      <c r="D45" s="20" t="n">
        <v>212</v>
      </c>
      <c r="E45" s="20" t="n">
        <v>212</v>
      </c>
      <c r="F45" s="14" t="n">
        <f aca="false">SUM(D45:E45)</f>
        <v>424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8</v>
      </c>
      <c r="D46" s="23" t="n">
        <f aca="false">SUM(D33:D45)</f>
        <v>2187</v>
      </c>
      <c r="E46" s="23" t="n">
        <f aca="false">SUM(E33:E45)</f>
        <v>2393</v>
      </c>
      <c r="F46" s="24" t="n">
        <f aca="false">SUM(D46+E46)</f>
        <v>4580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9</v>
      </c>
      <c r="D47" s="20" t="n">
        <v>127</v>
      </c>
      <c r="E47" s="20" t="n">
        <v>152</v>
      </c>
      <c r="F47" s="14" t="n">
        <f aca="false">SUM(D47:E47)</f>
        <v>279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8</v>
      </c>
      <c r="D48" s="20" t="n">
        <v>58</v>
      </c>
      <c r="E48" s="20" t="n">
        <v>69</v>
      </c>
      <c r="F48" s="14" t="n">
        <f aca="false">SUM(D48:E48)</f>
        <v>127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3</v>
      </c>
      <c r="E49" s="20" t="n">
        <v>156</v>
      </c>
      <c r="F49" s="14" t="n">
        <f aca="false">SUM(D49:E49)</f>
        <v>299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9</v>
      </c>
      <c r="D50" s="20" t="n">
        <v>372</v>
      </c>
      <c r="E50" s="20" t="n">
        <v>400</v>
      </c>
      <c r="F50" s="14" t="n">
        <f aca="false">SUM(D50:E50)</f>
        <v>772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5</v>
      </c>
      <c r="D51" s="20" t="n">
        <v>209</v>
      </c>
      <c r="E51" s="20" t="n">
        <v>216</v>
      </c>
      <c r="F51" s="14" t="n">
        <f aca="false">SUM(D51:E51)</f>
        <v>42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2</v>
      </c>
      <c r="F52" s="14" t="n">
        <f aca="false">SUM(D52:E52)</f>
        <v>211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3</v>
      </c>
      <c r="D54" s="23" t="n">
        <f aca="false">SUM(D47:D53)</f>
        <v>1052</v>
      </c>
      <c r="E54" s="23" t="n">
        <f aca="false">SUM(E47:E53)</f>
        <v>1128</v>
      </c>
      <c r="F54" s="24" t="n">
        <f aca="false">SUM(D54+E54)</f>
        <v>2180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3</v>
      </c>
      <c r="K60" s="13" t="n">
        <v>63</v>
      </c>
      <c r="L60" s="42" t="n">
        <f aca="false">SUM(J60:K60)</f>
        <v>136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6</v>
      </c>
      <c r="D61" s="20" t="n">
        <v>396</v>
      </c>
      <c r="E61" s="20" t="n">
        <v>409</v>
      </c>
      <c r="F61" s="14" t="n">
        <f aca="false">SUM(D61:E61)</f>
        <v>805</v>
      </c>
      <c r="G61" s="44"/>
      <c r="H61" s="19" t="s">
        <v>102</v>
      </c>
      <c r="I61" s="20" t="n">
        <v>57</v>
      </c>
      <c r="J61" s="20" t="n">
        <v>76</v>
      </c>
      <c r="K61" s="20" t="n">
        <v>84</v>
      </c>
      <c r="L61" s="14" t="n">
        <f aca="false">SUM(J61:K61)</f>
        <v>160</v>
      </c>
    </row>
    <row r="62" customFormat="false" ht="14.25" hidden="false" customHeight="true" outlineLevel="0" collapsed="false">
      <c r="A62" s="18"/>
      <c r="B62" s="19" t="s">
        <v>103</v>
      </c>
      <c r="C62" s="20" t="n">
        <v>238</v>
      </c>
      <c r="D62" s="20" t="n">
        <v>361</v>
      </c>
      <c r="E62" s="20" t="n">
        <v>390</v>
      </c>
      <c r="F62" s="14" t="n">
        <f aca="false">SUM(D62:E62)</f>
        <v>751</v>
      </c>
      <c r="G62" s="44"/>
      <c r="H62" s="19" t="s">
        <v>104</v>
      </c>
      <c r="I62" s="20" t="n">
        <v>32</v>
      </c>
      <c r="J62" s="20" t="n">
        <v>58</v>
      </c>
      <c r="K62" s="20" t="n">
        <v>69</v>
      </c>
      <c r="L62" s="14" t="n">
        <f aca="false">SUM(J62:K62)</f>
        <v>127</v>
      </c>
    </row>
    <row r="63" customFormat="false" ht="14.25" hidden="false" customHeight="true" outlineLevel="0" collapsed="false">
      <c r="A63" s="18"/>
      <c r="B63" s="19" t="s">
        <v>105</v>
      </c>
      <c r="C63" s="20" t="n">
        <v>61</v>
      </c>
      <c r="D63" s="20" t="n">
        <v>93</v>
      </c>
      <c r="E63" s="20" t="n">
        <v>100</v>
      </c>
      <c r="F63" s="14" t="n">
        <f aca="false">SUM(D63:E63)</f>
        <v>193</v>
      </c>
      <c r="G63" s="44"/>
      <c r="H63" s="19" t="s">
        <v>106</v>
      </c>
      <c r="I63" s="20" t="n">
        <v>23</v>
      </c>
      <c r="J63" s="20" t="n">
        <v>44</v>
      </c>
      <c r="K63" s="20" t="n">
        <v>42</v>
      </c>
      <c r="L63" s="14" t="n">
        <f aca="false">SUM(J63:K63)</f>
        <v>86</v>
      </c>
    </row>
    <row r="64" customFormat="false" ht="14.25" hidden="false" customHeight="true" outlineLevel="0" collapsed="false">
      <c r="A64" s="18"/>
      <c r="B64" s="19" t="s">
        <v>107</v>
      </c>
      <c r="C64" s="20" t="n">
        <v>139</v>
      </c>
      <c r="D64" s="20" t="n">
        <v>237</v>
      </c>
      <c r="E64" s="20" t="n">
        <v>242</v>
      </c>
      <c r="F64" s="14" t="n">
        <f aca="false">SUM(D64:E64)</f>
        <v>479</v>
      </c>
      <c r="G64" s="44"/>
      <c r="H64" s="19" t="s">
        <v>108</v>
      </c>
      <c r="I64" s="20" t="n">
        <v>41</v>
      </c>
      <c r="J64" s="20" t="n">
        <v>83</v>
      </c>
      <c r="K64" s="20" t="n">
        <v>79</v>
      </c>
      <c r="L64" s="14" t="n">
        <f aca="false">SUM(J64:K64)</f>
        <v>162</v>
      </c>
    </row>
    <row r="65" customFormat="false" ht="14.25" hidden="false" customHeight="true" outlineLevel="0" collapsed="false">
      <c r="A65" s="18"/>
      <c r="B65" s="19" t="s">
        <v>109</v>
      </c>
      <c r="C65" s="20" t="n">
        <v>74</v>
      </c>
      <c r="D65" s="20" t="n">
        <v>122</v>
      </c>
      <c r="E65" s="20" t="n">
        <v>140</v>
      </c>
      <c r="F65" s="14" t="n">
        <f aca="false">SUM(D65:E65)</f>
        <v>262</v>
      </c>
      <c r="G65" s="44"/>
      <c r="H65" s="19" t="s">
        <v>110</v>
      </c>
      <c r="I65" s="20" t="n">
        <v>67</v>
      </c>
      <c r="J65" s="20" t="n">
        <v>108</v>
      </c>
      <c r="K65" s="20" t="n">
        <v>113</v>
      </c>
      <c r="L65" s="14" t="n">
        <f aca="false">SUM(J65:K65)</f>
        <v>221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41</v>
      </c>
      <c r="E66" s="20" t="n">
        <v>151</v>
      </c>
      <c r="F66" s="14" t="n">
        <f aca="false">SUM(D66:E66)</f>
        <v>292</v>
      </c>
      <c r="G66" s="44"/>
      <c r="H66" s="22" t="s">
        <v>81</v>
      </c>
      <c r="I66" s="23" t="n">
        <f aca="false">SUM(I60:I65)</f>
        <v>260</v>
      </c>
      <c r="J66" s="23" t="n">
        <f aca="false">SUM(J60:J65)</f>
        <v>442</v>
      </c>
      <c r="K66" s="23" t="n">
        <f aca="false">SUM(K60:K65)</f>
        <v>450</v>
      </c>
      <c r="L66" s="24" t="n">
        <f aca="false">SUM(J66:K66)</f>
        <v>892</v>
      </c>
    </row>
    <row r="67" customFormat="false" ht="14.25" hidden="false" customHeight="true" outlineLevel="0" collapsed="false">
      <c r="A67" s="18"/>
      <c r="B67" s="19" t="s">
        <v>112</v>
      </c>
      <c r="C67" s="20" t="n">
        <v>300</v>
      </c>
      <c r="D67" s="20" t="n">
        <v>444</v>
      </c>
      <c r="E67" s="20" t="n">
        <v>480</v>
      </c>
      <c r="F67" s="14" t="n">
        <f aca="false">SUM(D67:E67)</f>
        <v>924</v>
      </c>
      <c r="G67" s="28" t="s">
        <v>113</v>
      </c>
      <c r="H67" s="28"/>
      <c r="I67" s="29" t="n">
        <f aca="false">SUM(C69+C82+C93+C110+C114+I66)</f>
        <v>5313</v>
      </c>
      <c r="J67" s="29" t="n">
        <f aca="false">SUM(D69+D82+D93+D110+D114+J66)</f>
        <v>7934</v>
      </c>
      <c r="K67" s="29" t="n">
        <f aca="false">SUM(E69+E82+E93+E110+E114+K66)</f>
        <v>8389</v>
      </c>
      <c r="L67" s="30" t="n">
        <f aca="false">SUM(J67+K67)</f>
        <v>16323</v>
      </c>
    </row>
    <row r="68" customFormat="false" ht="14.25" hidden="false" customHeight="true" outlineLevel="0" collapsed="false">
      <c r="A68" s="18"/>
      <c r="B68" s="19" t="s">
        <v>114</v>
      </c>
      <c r="C68" s="20" t="n">
        <v>69</v>
      </c>
      <c r="D68" s="20" t="n">
        <v>101</v>
      </c>
      <c r="E68" s="20" t="n">
        <v>118</v>
      </c>
      <c r="F68" s="14" t="n">
        <f aca="false">SUM(D68:E68)</f>
        <v>219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29</v>
      </c>
      <c r="D69" s="23" t="n">
        <f aca="false">SUM(D61:D68)</f>
        <v>1895</v>
      </c>
      <c r="E69" s="23" t="n">
        <f aca="false">SUM(E61:E68)</f>
        <v>2030</v>
      </c>
      <c r="F69" s="24" t="n">
        <f aca="false">SUM(D69:E69)</f>
        <v>3925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59</v>
      </c>
      <c r="E70" s="20" t="n">
        <v>64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5</v>
      </c>
      <c r="D71" s="20" t="n">
        <v>266</v>
      </c>
      <c r="E71" s="20" t="n">
        <v>302</v>
      </c>
      <c r="F71" s="14" t="n">
        <f aca="false">SUM(D71:E71)</f>
        <v>568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1</v>
      </c>
      <c r="E72" s="20" t="n">
        <v>176</v>
      </c>
      <c r="F72" s="14" t="n">
        <f aca="false">SUM(D72:E72)</f>
        <v>337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4</v>
      </c>
      <c r="E73" s="20" t="n">
        <v>91</v>
      </c>
      <c r="F73" s="14" t="n">
        <f aca="false">SUM(D73:E73)</f>
        <v>185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5</v>
      </c>
      <c r="D74" s="20" t="n">
        <v>94</v>
      </c>
      <c r="E74" s="20" t="n">
        <v>103</v>
      </c>
      <c r="F74" s="14" t="n">
        <f aca="false">SUM(D74:E74)</f>
        <v>197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4</v>
      </c>
      <c r="D75" s="20" t="n">
        <v>429</v>
      </c>
      <c r="E75" s="20" t="n">
        <v>464</v>
      </c>
      <c r="F75" s="14" t="n">
        <f aca="false">SUM(D75:E75)</f>
        <v>893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3</v>
      </c>
      <c r="D76" s="20" t="n">
        <v>195</v>
      </c>
      <c r="E76" s="20" t="n">
        <v>222</v>
      </c>
      <c r="F76" s="14" t="n">
        <f aca="false">SUM(D76:E76)</f>
        <v>417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5</v>
      </c>
      <c r="E77" s="20" t="n">
        <v>50</v>
      </c>
      <c r="F77" s="14" t="n">
        <f aca="false">SUM(D77:E77)</f>
        <v>105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9</v>
      </c>
      <c r="D78" s="20" t="n">
        <v>47</v>
      </c>
      <c r="E78" s="20" t="n">
        <v>51</v>
      </c>
      <c r="F78" s="14" t="n">
        <f aca="false">SUM(D78:E78)</f>
        <v>98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9</v>
      </c>
      <c r="D79" s="20" t="n">
        <v>178</v>
      </c>
      <c r="E79" s="20" t="n">
        <v>182</v>
      </c>
      <c r="F79" s="14" t="n">
        <f aca="false">SUM(D79:E79)</f>
        <v>360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35</v>
      </c>
      <c r="E80" s="20" t="n">
        <v>205</v>
      </c>
      <c r="F80" s="14" t="n">
        <f aca="false">SUM(D80:E80)</f>
        <v>440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6</v>
      </c>
      <c r="D81" s="20" t="n">
        <v>33</v>
      </c>
      <c r="E81" s="20" t="n">
        <v>26</v>
      </c>
      <c r="F81" s="14" t="n">
        <f aca="false">SUM(D81:E81)</f>
        <v>59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03</v>
      </c>
      <c r="D82" s="23" t="n">
        <f aca="false">SUM(D70:D81)</f>
        <v>1846</v>
      </c>
      <c r="E82" s="23" t="n">
        <f aca="false">SUM(E70:E81)</f>
        <v>1936</v>
      </c>
      <c r="F82" s="24" t="n">
        <f aca="false">SUM(D82:E82)</f>
        <v>3782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6</v>
      </c>
      <c r="D83" s="20" t="n">
        <v>368</v>
      </c>
      <c r="E83" s="20" t="n">
        <v>416</v>
      </c>
      <c r="F83" s="14" t="n">
        <f aca="false">SUM(D83:E83)</f>
        <v>784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3</v>
      </c>
      <c r="D84" s="20" t="n">
        <v>353</v>
      </c>
      <c r="E84" s="20" t="n">
        <v>402</v>
      </c>
      <c r="F84" s="14" t="n">
        <f aca="false">SUM(D84:E84)</f>
        <v>755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37</v>
      </c>
      <c r="E85" s="20" t="n">
        <v>131</v>
      </c>
      <c r="F85" s="14" t="n">
        <f aca="false">SUM(D85:E85)</f>
        <v>26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18</v>
      </c>
      <c r="E86" s="20" t="n">
        <v>114</v>
      </c>
      <c r="F86" s="14" t="n">
        <f aca="false">SUM(D86:E86)</f>
        <v>232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0</v>
      </c>
      <c r="D87" s="20" t="n">
        <v>60</v>
      </c>
      <c r="E87" s="20" t="n">
        <v>52</v>
      </c>
      <c r="F87" s="14" t="n">
        <f aca="false">SUM(D87:E87)</f>
        <v>112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6</v>
      </c>
      <c r="D88" s="20" t="n">
        <v>206</v>
      </c>
      <c r="E88" s="20" t="n">
        <v>225</v>
      </c>
      <c r="F88" s="14" t="n">
        <f aca="false">SUM(D88:E88)</f>
        <v>431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4</v>
      </c>
      <c r="E89" s="20" t="n">
        <v>151</v>
      </c>
      <c r="F89" s="14" t="n">
        <f aca="false">SUM(D89:E89)</f>
        <v>285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99</v>
      </c>
      <c r="D90" s="20" t="n">
        <v>175</v>
      </c>
      <c r="E90" s="20" t="n">
        <v>163</v>
      </c>
      <c r="F90" s="14" t="n">
        <f aca="false">SUM(D90:E90)</f>
        <v>33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5</v>
      </c>
      <c r="E91" s="20" t="n">
        <v>97</v>
      </c>
      <c r="F91" s="14" t="n">
        <f aca="false">SUM(D91:E91)</f>
        <v>172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97</v>
      </c>
      <c r="E92" s="20" t="n">
        <v>312</v>
      </c>
      <c r="F92" s="14" t="n">
        <f aca="false">SUM(D92:E92)</f>
        <v>609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45</v>
      </c>
      <c r="D93" s="23" t="n">
        <f aca="false">SUM(D83:D92)</f>
        <v>1923</v>
      </c>
      <c r="E93" s="23" t="n">
        <f aca="false">SUM(E83:E92)</f>
        <v>2063</v>
      </c>
      <c r="F93" s="24" t="n">
        <f aca="false">SUM(D93:E93)</f>
        <v>3986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8</v>
      </c>
      <c r="D94" s="20" t="n">
        <v>48</v>
      </c>
      <c r="E94" s="20" t="n">
        <v>56</v>
      </c>
      <c r="F94" s="14" t="n">
        <f aca="false">SUM(D94:E94)</f>
        <v>104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1</v>
      </c>
      <c r="E95" s="20" t="n">
        <v>55</v>
      </c>
      <c r="F95" s="14" t="n">
        <f aca="false">SUM(D95:E95)</f>
        <v>116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1</v>
      </c>
      <c r="E96" s="20" t="n">
        <v>40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6</v>
      </c>
      <c r="D98" s="20" t="n">
        <v>173</v>
      </c>
      <c r="E98" s="20" t="n">
        <v>184</v>
      </c>
      <c r="F98" s="14" t="n">
        <f aca="false">SUM(D98:E98)</f>
        <v>357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7</v>
      </c>
      <c r="E100" s="20" t="n">
        <v>93</v>
      </c>
      <c r="F100" s="14" t="n">
        <f aca="false">SUM(D100:E100)</f>
        <v>180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50</v>
      </c>
      <c r="E101" s="20" t="n">
        <v>165</v>
      </c>
      <c r="F101" s="14" t="n">
        <f aca="false">SUM(D101:E101)</f>
        <v>315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6</v>
      </c>
      <c r="D102" s="20" t="n">
        <v>174</v>
      </c>
      <c r="E102" s="20" t="n">
        <v>178</v>
      </c>
      <c r="F102" s="14" t="n">
        <f aca="false">SUM(D102:E102)</f>
        <v>352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1</v>
      </c>
      <c r="D103" s="20" t="n">
        <v>174</v>
      </c>
      <c r="E103" s="20" t="n">
        <v>177</v>
      </c>
      <c r="F103" s="14" t="n">
        <f aca="false">SUM(D103:E103)</f>
        <v>351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5</v>
      </c>
      <c r="D104" s="20" t="n">
        <v>61</v>
      </c>
      <c r="E104" s="20" t="n">
        <v>75</v>
      </c>
      <c r="F104" s="14" t="n">
        <f aca="false">SUM(D104:E104)</f>
        <v>13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3</v>
      </c>
      <c r="E105" s="20" t="n">
        <v>76</v>
      </c>
      <c r="F105" s="14" t="n">
        <f aca="false">SUM(D105:E105)</f>
        <v>149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62</v>
      </c>
      <c r="F106" s="14" t="n">
        <f aca="false">SUM(D106:E106)</f>
        <v>109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8</v>
      </c>
      <c r="E107" s="20" t="n">
        <v>130</v>
      </c>
      <c r="F107" s="14" t="n">
        <f aca="false">SUM(D107:E107)</f>
        <v>268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2</v>
      </c>
      <c r="D108" s="20" t="n">
        <v>120</v>
      </c>
      <c r="E108" s="20" t="n">
        <v>139</v>
      </c>
      <c r="F108" s="14" t="n">
        <f aca="false">SUM(D108:E108)</f>
        <v>259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9</v>
      </c>
      <c r="D109" s="20" t="n">
        <v>116</v>
      </c>
      <c r="E109" s="20" t="n">
        <v>112</v>
      </c>
      <c r="F109" s="14" t="n">
        <f aca="false">SUM(D109:E109)</f>
        <v>228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9</v>
      </c>
      <c r="D110" s="23" t="n">
        <f aca="false">SUM(D94:D109)</f>
        <v>1547</v>
      </c>
      <c r="E110" s="23" t="n">
        <f aca="false">SUM(E94:E109)</f>
        <v>1625</v>
      </c>
      <c r="F110" s="24" t="n">
        <f aca="false">SUM(D110:E110)</f>
        <v>3172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4</v>
      </c>
      <c r="E111" s="20" t="n">
        <v>98</v>
      </c>
      <c r="F111" s="14" t="n">
        <f aca="false">SUM(D111:E111)</f>
        <v>192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5</v>
      </c>
      <c r="D112" s="20" t="n">
        <v>108</v>
      </c>
      <c r="E112" s="20" t="n">
        <v>102</v>
      </c>
      <c r="F112" s="14" t="n">
        <f aca="false">SUM(D112:E112)</f>
        <v>210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9</v>
      </c>
      <c r="E113" s="20" t="n">
        <v>85</v>
      </c>
      <c r="F113" s="14" t="n">
        <f aca="false">SUM(D113:E113)</f>
        <v>164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7</v>
      </c>
      <c r="D114" s="23" t="n">
        <f aca="false">SUM(D111:D113)</f>
        <v>281</v>
      </c>
      <c r="E114" s="23" t="n">
        <f aca="false">SUM(E111:E113)</f>
        <v>285</v>
      </c>
      <c r="F114" s="24" t="n">
        <f aca="false">SUM(D114:E114)</f>
        <v>566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7</v>
      </c>
      <c r="J116" s="13" t="n">
        <v>287</v>
      </c>
      <c r="K116" s="13" t="n">
        <v>283</v>
      </c>
      <c r="L116" s="42" t="n">
        <f aca="false">SUM(J116:K116)</f>
        <v>570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2</v>
      </c>
      <c r="D117" s="20" t="n">
        <v>240</v>
      </c>
      <c r="E117" s="20" t="n">
        <v>273</v>
      </c>
      <c r="F117" s="14" t="n">
        <f aca="false">SUM(D117:E117)</f>
        <v>513</v>
      </c>
      <c r="G117" s="18"/>
      <c r="H117" s="19" t="s">
        <v>167</v>
      </c>
      <c r="I117" s="20" t="n">
        <v>128</v>
      </c>
      <c r="J117" s="20" t="n">
        <v>204</v>
      </c>
      <c r="K117" s="20" t="n">
        <v>212</v>
      </c>
      <c r="L117" s="14" t="n">
        <f aca="false">SUM(J117:K117)</f>
        <v>416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4</v>
      </c>
      <c r="D118" s="20" t="n">
        <v>307</v>
      </c>
      <c r="E118" s="20" t="n">
        <v>309</v>
      </c>
      <c r="F118" s="14" t="n">
        <f aca="false">SUM(D118:E118)</f>
        <v>616</v>
      </c>
      <c r="G118" s="18"/>
      <c r="H118" s="19" t="s">
        <v>169</v>
      </c>
      <c r="I118" s="20" t="n">
        <v>135</v>
      </c>
      <c r="J118" s="20" t="n">
        <v>201</v>
      </c>
      <c r="K118" s="20" t="n">
        <v>254</v>
      </c>
      <c r="L118" s="14" t="n">
        <f aca="false">SUM(J118:K118)</f>
        <v>455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4</v>
      </c>
      <c r="E119" s="20" t="n">
        <v>108</v>
      </c>
      <c r="F119" s="14" t="n">
        <f aca="false">SUM(D119:E119)</f>
        <v>212</v>
      </c>
      <c r="G119" s="18"/>
      <c r="H119" s="19" t="s">
        <v>171</v>
      </c>
      <c r="I119" s="20" t="n">
        <v>49</v>
      </c>
      <c r="J119" s="20" t="n">
        <v>66</v>
      </c>
      <c r="K119" s="20" t="n">
        <v>75</v>
      </c>
      <c r="L119" s="14" t="n">
        <f aca="false">SUM(J119:K119)</f>
        <v>141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1</v>
      </c>
      <c r="D120" s="20" t="n">
        <v>138</v>
      </c>
      <c r="E120" s="20" t="n">
        <v>161</v>
      </c>
      <c r="F120" s="14" t="n">
        <f aca="false">SUM(D120:E120)</f>
        <v>299</v>
      </c>
      <c r="G120" s="18"/>
      <c r="H120" s="19" t="s">
        <v>173</v>
      </c>
      <c r="I120" s="20" t="n">
        <v>140</v>
      </c>
      <c r="J120" s="20" t="n">
        <v>178</v>
      </c>
      <c r="K120" s="20" t="n">
        <v>204</v>
      </c>
      <c r="L120" s="14" t="n">
        <f aca="false">SUM(J120:K120)</f>
        <v>382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1</v>
      </c>
      <c r="D121" s="20" t="n">
        <v>97</v>
      </c>
      <c r="E121" s="20" t="n">
        <v>102</v>
      </c>
      <c r="F121" s="14" t="n">
        <f aca="false">SUM(D121:E121)</f>
        <v>199</v>
      </c>
      <c r="G121" s="18"/>
      <c r="H121" s="19" t="s">
        <v>175</v>
      </c>
      <c r="I121" s="20" t="n">
        <v>143</v>
      </c>
      <c r="J121" s="20" t="n">
        <v>214</v>
      </c>
      <c r="K121" s="20" t="n">
        <v>221</v>
      </c>
      <c r="L121" s="14" t="n">
        <f aca="false">SUM(J121:K121)</f>
        <v>435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7</v>
      </c>
      <c r="E122" s="20" t="n">
        <v>39</v>
      </c>
      <c r="F122" s="14" t="n">
        <f aca="false">SUM(D122:E122)</f>
        <v>66</v>
      </c>
      <c r="G122" s="18"/>
      <c r="H122" s="19" t="s">
        <v>177</v>
      </c>
      <c r="I122" s="20" t="n">
        <v>210</v>
      </c>
      <c r="J122" s="20" t="n">
        <v>276</v>
      </c>
      <c r="K122" s="20" t="n">
        <v>290</v>
      </c>
      <c r="L122" s="14" t="n">
        <f aca="false">SUM(J122:K122)</f>
        <v>566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8</v>
      </c>
      <c r="D123" s="20" t="n">
        <v>88</v>
      </c>
      <c r="E123" s="20" t="n">
        <v>102</v>
      </c>
      <c r="F123" s="14" t="n">
        <f aca="false">SUM(D123:E123)</f>
        <v>190</v>
      </c>
      <c r="G123" s="18"/>
      <c r="H123" s="19" t="s">
        <v>179</v>
      </c>
      <c r="I123" s="20" t="n">
        <v>47</v>
      </c>
      <c r="J123" s="20" t="n">
        <v>67</v>
      </c>
      <c r="K123" s="20" t="n">
        <v>74</v>
      </c>
      <c r="L123" s="14" t="n">
        <f aca="false">SUM(J123:K123)</f>
        <v>141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2</v>
      </c>
      <c r="D124" s="20" t="n">
        <v>194</v>
      </c>
      <c r="E124" s="20" t="n">
        <v>233</v>
      </c>
      <c r="F124" s="14" t="n">
        <f aca="false">SUM(D124:E124)</f>
        <v>427</v>
      </c>
      <c r="G124" s="18"/>
      <c r="H124" s="19" t="s">
        <v>181</v>
      </c>
      <c r="I124" s="20" t="n">
        <v>219</v>
      </c>
      <c r="J124" s="20" t="n">
        <v>312</v>
      </c>
      <c r="K124" s="20" t="n">
        <v>314</v>
      </c>
      <c r="L124" s="14" t="n">
        <f aca="false">SUM(J124:K124)</f>
        <v>626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2</v>
      </c>
      <c r="D125" s="20" t="n">
        <v>48</v>
      </c>
      <c r="E125" s="20" t="n">
        <v>73</v>
      </c>
      <c r="F125" s="14" t="n">
        <f aca="false">SUM(D125:E125)</f>
        <v>121</v>
      </c>
      <c r="G125" s="18"/>
      <c r="H125" s="22" t="s">
        <v>183</v>
      </c>
      <c r="I125" s="23" t="n">
        <f aca="false">SUM(I116:I124)</f>
        <v>1258</v>
      </c>
      <c r="J125" s="23" t="n">
        <f aca="false">SUM(J116:J124)</f>
        <v>1805</v>
      </c>
      <c r="K125" s="23" t="n">
        <f aca="false">SUM(K116:K124)</f>
        <v>1927</v>
      </c>
      <c r="L125" s="24" t="n">
        <f aca="false">SUM(J125:K125)</f>
        <v>3732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4</v>
      </c>
      <c r="D126" s="20" t="n">
        <v>106</v>
      </c>
      <c r="E126" s="20" t="n">
        <v>96</v>
      </c>
      <c r="F126" s="14" t="n">
        <f aca="false">SUM(D126:E126)</f>
        <v>202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6</v>
      </c>
      <c r="L126" s="14" t="n">
        <f aca="false">SUM(J126:K126)</f>
        <v>109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60</v>
      </c>
      <c r="F127" s="14" t="n">
        <f aca="false">SUM(D127:E127)</f>
        <v>112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8</v>
      </c>
      <c r="E128" s="20" t="n">
        <v>110</v>
      </c>
      <c r="F128" s="14" t="n">
        <f aca="false">SUM(D128:E128)</f>
        <v>208</v>
      </c>
      <c r="G128" s="18"/>
      <c r="H128" s="45" t="s">
        <v>190</v>
      </c>
      <c r="I128" s="20" t="n">
        <v>46</v>
      </c>
      <c r="J128" s="20" t="n">
        <v>72</v>
      </c>
      <c r="K128" s="20" t="n">
        <v>85</v>
      </c>
      <c r="L128" s="14" t="n">
        <f aca="false">SUM(J128:K128)</f>
        <v>157</v>
      </c>
    </row>
    <row r="129" customFormat="false" ht="14.25" hidden="false" customHeight="true" outlineLevel="0" collapsed="false">
      <c r="A129" s="18"/>
      <c r="B129" s="19" t="s">
        <v>191</v>
      </c>
      <c r="C129" s="20" t="n">
        <v>91</v>
      </c>
      <c r="D129" s="20" t="n">
        <v>90</v>
      </c>
      <c r="E129" s="20" t="n">
        <v>107</v>
      </c>
      <c r="F129" s="14" t="n">
        <f aca="false">SUM(D129:E129)</f>
        <v>197</v>
      </c>
      <c r="G129" s="18"/>
      <c r="H129" s="45" t="s">
        <v>192</v>
      </c>
      <c r="I129" s="20" t="n">
        <v>22</v>
      </c>
      <c r="J129" s="20" t="n">
        <v>30</v>
      </c>
      <c r="K129" s="20" t="n">
        <v>29</v>
      </c>
      <c r="L129" s="14" t="n">
        <f aca="false">SUM(J129:K129)</f>
        <v>59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91</v>
      </c>
      <c r="E130" s="20" t="n">
        <v>111</v>
      </c>
      <c r="F130" s="14" t="n">
        <f aca="false">SUM(D130:E130)</f>
        <v>202</v>
      </c>
      <c r="G130" s="18"/>
      <c r="H130" s="45" t="s">
        <v>194</v>
      </c>
      <c r="I130" s="20" t="n">
        <v>10</v>
      </c>
      <c r="J130" s="20" t="n">
        <v>9</v>
      </c>
      <c r="K130" s="20" t="n">
        <v>9</v>
      </c>
      <c r="L130" s="14" t="n">
        <f aca="false">SUM(J130:K130)</f>
        <v>18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5</v>
      </c>
      <c r="D131" s="20" t="n">
        <v>150</v>
      </c>
      <c r="E131" s="20" t="n">
        <v>155</v>
      </c>
      <c r="F131" s="14" t="n">
        <f aca="false">SUM(D131:E131)</f>
        <v>305</v>
      </c>
      <c r="G131" s="18"/>
      <c r="H131" s="45" t="s">
        <v>196</v>
      </c>
      <c r="I131" s="20" t="n">
        <v>10</v>
      </c>
      <c r="J131" s="20" t="n">
        <v>19</v>
      </c>
      <c r="K131" s="20" t="n">
        <v>13</v>
      </c>
      <c r="L131" s="14" t="n">
        <f aca="false">SUM(J131:K131)</f>
        <v>32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202</v>
      </c>
      <c r="E132" s="20" t="n">
        <v>216</v>
      </c>
      <c r="F132" s="14" t="n">
        <f aca="false">SUM(D132:E132)</f>
        <v>418</v>
      </c>
      <c r="G132" s="18"/>
      <c r="H132" s="45" t="s">
        <v>198</v>
      </c>
      <c r="I132" s="20" t="n">
        <v>21</v>
      </c>
      <c r="J132" s="20" t="n">
        <v>30</v>
      </c>
      <c r="K132" s="20" t="n">
        <v>34</v>
      </c>
      <c r="L132" s="14" t="n">
        <f aca="false">SUM(J132:K132)</f>
        <v>64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3</v>
      </c>
      <c r="D133" s="20" t="n">
        <v>185</v>
      </c>
      <c r="E133" s="20" t="n">
        <v>174</v>
      </c>
      <c r="F133" s="14" t="n">
        <f aca="false">SUM(D133:E133)</f>
        <v>359</v>
      </c>
      <c r="G133" s="18"/>
      <c r="H133" s="45" t="s">
        <v>200</v>
      </c>
      <c r="I133" s="20" t="n">
        <v>19</v>
      </c>
      <c r="J133" s="20" t="n">
        <v>16</v>
      </c>
      <c r="K133" s="20" t="n">
        <v>26</v>
      </c>
      <c r="L133" s="14" t="n">
        <f aca="false">SUM(J133:K133)</f>
        <v>42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49</v>
      </c>
      <c r="E134" s="20" t="n">
        <v>166</v>
      </c>
      <c r="F134" s="14" t="n">
        <f aca="false">SUM(D134:E134)</f>
        <v>315</v>
      </c>
      <c r="G134" s="18"/>
      <c r="H134" s="45" t="s">
        <v>202</v>
      </c>
      <c r="I134" s="20" t="n">
        <v>23</v>
      </c>
      <c r="J134" s="20" t="n">
        <v>23</v>
      </c>
      <c r="K134" s="20" t="n">
        <v>34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2</v>
      </c>
      <c r="D135" s="20" t="n">
        <v>239</v>
      </c>
      <c r="E135" s="20" t="n">
        <v>256</v>
      </c>
      <c r="F135" s="14" t="n">
        <f aca="false">SUM(D135:E135)</f>
        <v>495</v>
      </c>
      <c r="G135" s="18"/>
      <c r="H135" s="45" t="s">
        <v>204</v>
      </c>
      <c r="I135" s="20" t="n">
        <v>34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50</v>
      </c>
      <c r="E136" s="20" t="n">
        <v>49</v>
      </c>
      <c r="F136" s="14" t="n">
        <f aca="false">SUM(D136:E136)</f>
        <v>99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5</v>
      </c>
      <c r="D137" s="20" t="n">
        <v>184</v>
      </c>
      <c r="E137" s="20" t="n">
        <v>214</v>
      </c>
      <c r="F137" s="14" t="n">
        <f aca="false">SUM(D137:E137)</f>
        <v>398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8</v>
      </c>
      <c r="D138" s="20" t="n">
        <v>108</v>
      </c>
      <c r="E138" s="20" t="n">
        <v>111</v>
      </c>
      <c r="F138" s="14" t="n">
        <f aca="false">SUM(D138:E138)</f>
        <v>219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39</v>
      </c>
      <c r="D139" s="23" t="n">
        <f aca="false">SUM(D117:D138)</f>
        <v>2947</v>
      </c>
      <c r="E139" s="23" t="n">
        <f aca="false">SUM(E117:E138)</f>
        <v>3225</v>
      </c>
      <c r="F139" s="24" t="n">
        <f aca="false">SUM(D139:E139)</f>
        <v>6172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80</v>
      </c>
      <c r="E140" s="20" t="n">
        <v>207</v>
      </c>
      <c r="F140" s="14" t="n">
        <f aca="false">SUM(D140:E140)</f>
        <v>387</v>
      </c>
      <c r="G140" s="18"/>
      <c r="H140" s="22" t="s">
        <v>215</v>
      </c>
      <c r="I140" s="23" t="n">
        <f aca="false">SUM(I126:I139)</f>
        <v>308</v>
      </c>
      <c r="J140" s="23" t="n">
        <f aca="false">SUM(J126:J139)</f>
        <v>408</v>
      </c>
      <c r="K140" s="23" t="n">
        <f aca="false">SUM(K126:K139)</f>
        <v>429</v>
      </c>
      <c r="L140" s="24" t="n">
        <f aca="false">SUM(J140:K140)</f>
        <v>837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0</v>
      </c>
      <c r="D141" s="20" t="n">
        <v>251</v>
      </c>
      <c r="E141" s="20" t="n">
        <v>251</v>
      </c>
      <c r="F141" s="14" t="n">
        <f aca="false">SUM(D141:E141)</f>
        <v>502</v>
      </c>
      <c r="G141" s="25" t="s">
        <v>217</v>
      </c>
      <c r="H141" s="45" t="s">
        <v>218</v>
      </c>
      <c r="I141" s="20" t="n">
        <v>51</v>
      </c>
      <c r="J141" s="20" t="n">
        <v>57</v>
      </c>
      <c r="K141" s="20" t="n">
        <v>67</v>
      </c>
      <c r="L141" s="14" t="n">
        <f aca="false">SUM(J141:K141)</f>
        <v>124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8</v>
      </c>
      <c r="D142" s="20" t="n">
        <v>146</v>
      </c>
      <c r="E142" s="20" t="n">
        <v>155</v>
      </c>
      <c r="F142" s="14" t="n">
        <f aca="false">SUM(D142:E142)</f>
        <v>301</v>
      </c>
      <c r="G142" s="18"/>
      <c r="H142" s="45" t="s">
        <v>220</v>
      </c>
      <c r="I142" s="20" t="n">
        <v>66</v>
      </c>
      <c r="J142" s="20" t="n">
        <v>74</v>
      </c>
      <c r="K142" s="20" t="n">
        <v>78</v>
      </c>
      <c r="L142" s="14" t="n">
        <f aca="false">SUM(J142:K142)</f>
        <v>15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2</v>
      </c>
      <c r="E143" s="20" t="n">
        <v>99</v>
      </c>
      <c r="F143" s="14" t="n">
        <f aca="false">SUM(D143:E143)</f>
        <v>191</v>
      </c>
      <c r="G143" s="18"/>
      <c r="H143" s="45" t="s">
        <v>222</v>
      </c>
      <c r="I143" s="20" t="n">
        <v>58</v>
      </c>
      <c r="J143" s="20" t="n">
        <v>70</v>
      </c>
      <c r="K143" s="20" t="n">
        <v>72</v>
      </c>
      <c r="L143" s="14" t="n">
        <f aca="false">SUM(J143:K143)</f>
        <v>142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29</v>
      </c>
      <c r="E144" s="20" t="n">
        <v>36</v>
      </c>
      <c r="F144" s="14" t="n">
        <f aca="false">SUM(D144:E144)</f>
        <v>65</v>
      </c>
      <c r="G144" s="18"/>
      <c r="H144" s="45" t="s">
        <v>224</v>
      </c>
      <c r="I144" s="20" t="n">
        <v>38</v>
      </c>
      <c r="J144" s="20" t="n">
        <v>42</v>
      </c>
      <c r="K144" s="20" t="n">
        <v>47</v>
      </c>
      <c r="L144" s="14" t="n">
        <f aca="false">SUM(J144:K144)</f>
        <v>8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6</v>
      </c>
      <c r="E145" s="20" t="n">
        <v>204</v>
      </c>
      <c r="F145" s="14" t="n">
        <f aca="false">SUM(D145:E145)</f>
        <v>400</v>
      </c>
      <c r="G145" s="18"/>
      <c r="H145" s="45" t="s">
        <v>226</v>
      </c>
      <c r="I145" s="20" t="n">
        <v>42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1</v>
      </c>
      <c r="E146" s="20" t="n">
        <v>57</v>
      </c>
      <c r="F146" s="14" t="n">
        <f aca="false">SUM(D146:E146)</f>
        <v>108</v>
      </c>
      <c r="G146" s="18"/>
      <c r="H146" s="22" t="s">
        <v>228</v>
      </c>
      <c r="I146" s="23" t="n">
        <f aca="false">SUM(I141:I145)</f>
        <v>255</v>
      </c>
      <c r="J146" s="23" t="n">
        <f aca="false">SUM(J141:J145)</f>
        <v>293</v>
      </c>
      <c r="K146" s="23" t="n">
        <f aca="false">SUM(K141:K145)</f>
        <v>312</v>
      </c>
      <c r="L146" s="24" t="n">
        <f aca="false">SUM(J146:K146)</f>
        <v>605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2</v>
      </c>
      <c r="D147" s="20" t="n">
        <v>50</v>
      </c>
      <c r="E147" s="20" t="n">
        <v>57</v>
      </c>
      <c r="F147" s="14" t="n">
        <f aca="false">SUM(D147:E147)</f>
        <v>107</v>
      </c>
      <c r="G147" s="28" t="s">
        <v>230</v>
      </c>
      <c r="H147" s="28"/>
      <c r="I147" s="29" t="n">
        <f aca="false">SUM(C139+C157+C164+C167+I125+I140+I146)</f>
        <v>6867</v>
      </c>
      <c r="J147" s="29" t="n">
        <f aca="false">SUM(D139+D157+D164+D167+J125+J140+J146)</f>
        <v>9047</v>
      </c>
      <c r="K147" s="29" t="n">
        <f aca="false">SUM(E139+E157+E164+E167+K125+K140+K146)</f>
        <v>9775</v>
      </c>
      <c r="L147" s="46" t="n">
        <f aca="false">SUM(J147:K147)</f>
        <v>18822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8</v>
      </c>
      <c r="D148" s="20" t="n">
        <v>117</v>
      </c>
      <c r="E148" s="20" t="n">
        <v>155</v>
      </c>
      <c r="F148" s="14" t="n">
        <f aca="false">SUM(D148:E148)</f>
        <v>272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4</v>
      </c>
      <c r="D149" s="20" t="n">
        <v>97</v>
      </c>
      <c r="E149" s="20" t="n">
        <v>109</v>
      </c>
      <c r="F149" s="14" t="n">
        <f aca="false">SUM(D149:E149)</f>
        <v>206</v>
      </c>
      <c r="G149" s="51" t="s">
        <v>233</v>
      </c>
      <c r="H149" s="51"/>
      <c r="I149" s="52" t="n">
        <f aca="false">SUM(C30+I39+I67+I147)</f>
        <v>18197</v>
      </c>
      <c r="J149" s="52" t="n">
        <f aca="false">SUM(D30+J39+J67+J147)</f>
        <v>25704</v>
      </c>
      <c r="K149" s="52" t="n">
        <f aca="false">SUM(E30+K39+K67+K147)</f>
        <v>27531</v>
      </c>
      <c r="L149" s="53" t="n">
        <f aca="false">SUM(J149:K149)</f>
        <v>53235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5</v>
      </c>
      <c r="D150" s="20" t="n">
        <v>152</v>
      </c>
      <c r="E150" s="20" t="n">
        <v>159</v>
      </c>
      <c r="F150" s="14" t="n">
        <f aca="false">SUM(D150:E150)</f>
        <v>311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1</v>
      </c>
      <c r="D151" s="20" t="n">
        <v>44</v>
      </c>
      <c r="E151" s="20" t="n">
        <v>48</v>
      </c>
      <c r="F151" s="14" t="n">
        <f aca="false">SUM(D151:E151)</f>
        <v>92</v>
      </c>
      <c r="G151" s="54" t="s">
        <v>236</v>
      </c>
      <c r="H151" s="54"/>
      <c r="I151" s="55" t="n">
        <v>-4</v>
      </c>
      <c r="J151" s="55" t="n">
        <v>-9</v>
      </c>
      <c r="K151" s="55" t="n">
        <v>-7</v>
      </c>
      <c r="L151" s="56" t="n">
        <v>-16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0</v>
      </c>
      <c r="F152" s="14" t="n">
        <f aca="false">SUM(D152:E152)</f>
        <v>58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2</v>
      </c>
      <c r="D153" s="20" t="n">
        <v>102</v>
      </c>
      <c r="E153" s="20" t="n">
        <v>107</v>
      </c>
      <c r="F153" s="14" t="n">
        <f aca="false">SUM(D153:E153)</f>
        <v>209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1</v>
      </c>
      <c r="D154" s="20" t="n">
        <v>61</v>
      </c>
      <c r="E154" s="20" t="n">
        <v>86</v>
      </c>
      <c r="F154" s="14" t="n">
        <f aca="false">SUM(D154:E154)</f>
        <v>147</v>
      </c>
      <c r="G154" s="57" t="s">
        <v>240</v>
      </c>
      <c r="H154" s="57"/>
      <c r="I154" s="58"/>
      <c r="J154" s="58" t="n">
        <v>25</v>
      </c>
      <c r="K154" s="58" t="n">
        <v>21</v>
      </c>
      <c r="L154" s="59" t="n">
        <f aca="false">SUM(J154:K154)</f>
        <v>46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5</v>
      </c>
      <c r="D155" s="20" t="n">
        <v>224</v>
      </c>
      <c r="E155" s="20" t="n">
        <v>237</v>
      </c>
      <c r="F155" s="14" t="n">
        <f aca="false">SUM(D155:E155)</f>
        <v>461</v>
      </c>
      <c r="G155" s="57" t="s">
        <v>242</v>
      </c>
      <c r="H155" s="57"/>
      <c r="I155" s="58"/>
      <c r="J155" s="58" t="n">
        <v>35</v>
      </c>
      <c r="K155" s="58" t="n">
        <v>30</v>
      </c>
      <c r="L155" s="59" t="n">
        <f aca="false">SUM(J155:K155)</f>
        <v>65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6</v>
      </c>
      <c r="E156" s="20" t="n">
        <v>54</v>
      </c>
      <c r="F156" s="14" t="n">
        <f aca="false">SUM(D156:E156)</f>
        <v>110</v>
      </c>
      <c r="G156" s="57" t="s">
        <v>244</v>
      </c>
      <c r="H156" s="57"/>
      <c r="I156" s="58"/>
      <c r="J156" s="58" t="n">
        <v>22</v>
      </c>
      <c r="K156" s="58" t="n">
        <v>16</v>
      </c>
      <c r="L156" s="59" t="n">
        <f aca="false">SUM(J156:K156)</f>
        <v>38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5</v>
      </c>
      <c r="D157" s="23" t="n">
        <f aca="false">SUM(D140:D156)</f>
        <v>1876</v>
      </c>
      <c r="E157" s="23" t="n">
        <f aca="false">SUM(E140:E156)</f>
        <v>2051</v>
      </c>
      <c r="F157" s="24" t="n">
        <f aca="false">SUM(D157:E157)</f>
        <v>3927</v>
      </c>
      <c r="G157" s="57" t="s">
        <v>246</v>
      </c>
      <c r="H157" s="57"/>
      <c r="I157" s="58"/>
      <c r="J157" s="58" t="n">
        <v>22</v>
      </c>
      <c r="K157" s="58" t="n">
        <v>14</v>
      </c>
      <c r="L157" s="59" t="n">
        <f aca="false">SUM(J157:K157)</f>
        <v>36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200</v>
      </c>
      <c r="E158" s="20" t="n">
        <v>213</v>
      </c>
      <c r="F158" s="14" t="n">
        <f aca="false">SUM(D158:E158)</f>
        <v>413</v>
      </c>
      <c r="G158" s="57" t="s">
        <v>249</v>
      </c>
      <c r="H158" s="57"/>
      <c r="I158" s="58"/>
      <c r="J158" s="58" t="n">
        <v>1</v>
      </c>
      <c r="K158" s="58" t="n">
        <v>0</v>
      </c>
      <c r="L158" s="59" t="n">
        <f aca="false">SUM(J158:K158)</f>
        <v>1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6</v>
      </c>
      <c r="D159" s="20" t="n">
        <v>287</v>
      </c>
      <c r="E159" s="20" t="n">
        <v>315</v>
      </c>
      <c r="F159" s="14" t="n">
        <f aca="false">SUM(D159:E159)</f>
        <v>602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6</v>
      </c>
      <c r="E160" s="20" t="n">
        <v>112</v>
      </c>
      <c r="F160" s="14" t="n">
        <f aca="false">SUM(D160:E160)</f>
        <v>208</v>
      </c>
      <c r="G160" s="60" t="s">
        <v>253</v>
      </c>
      <c r="H160" s="61" t="s">
        <v>254</v>
      </c>
      <c r="I160" s="62" t="n">
        <f aca="false">SUM(L160/L149)</f>
        <v>0.332206255283178</v>
      </c>
      <c r="J160" s="61" t="n">
        <v>7735</v>
      </c>
      <c r="K160" s="61" t="n">
        <v>9950</v>
      </c>
      <c r="L160" s="63" t="n">
        <f aca="false">J160+K160</f>
        <v>17685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8</v>
      </c>
      <c r="D161" s="20" t="n">
        <v>79</v>
      </c>
      <c r="E161" s="20" t="n">
        <v>94</v>
      </c>
      <c r="F161" s="14" t="n">
        <f aca="false">SUM(D161:E161)</f>
        <v>173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1</v>
      </c>
      <c r="D162" s="20" t="n">
        <v>278</v>
      </c>
      <c r="E162" s="20" t="n">
        <v>296</v>
      </c>
      <c r="F162" s="14" t="n">
        <f aca="false">SUM(D162:E162)</f>
        <v>574</v>
      </c>
      <c r="G162" s="60" t="s">
        <v>257</v>
      </c>
      <c r="H162" s="61" t="s">
        <v>254</v>
      </c>
      <c r="I162" s="62" t="n">
        <f aca="false">SUM(L162/L149)</f>
        <v>0.264262233493003</v>
      </c>
      <c r="J162" s="61" t="n">
        <v>5958</v>
      </c>
      <c r="K162" s="61" t="n">
        <v>8110</v>
      </c>
      <c r="L162" s="63" t="n">
        <f aca="false">SUM(J162:K163)</f>
        <v>14068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1</v>
      </c>
      <c r="D163" s="20" t="n">
        <v>53</v>
      </c>
      <c r="E163" s="20" t="n">
        <v>64</v>
      </c>
      <c r="F163" s="14" t="n">
        <f aca="false">SUM(D163:E163)</f>
        <v>117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2</v>
      </c>
      <c r="D164" s="23" t="n">
        <f aca="false">SUM(D158:D163)</f>
        <v>993</v>
      </c>
      <c r="E164" s="23" t="n">
        <f aca="false">SUM(E158:E163)</f>
        <v>1094</v>
      </c>
      <c r="F164" s="24" t="n">
        <f aca="false">SUM(D164:E164)</f>
        <v>2087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76</v>
      </c>
      <c r="D165" s="20" t="n">
        <v>378</v>
      </c>
      <c r="E165" s="20" t="n">
        <v>384</v>
      </c>
      <c r="F165" s="14" t="n">
        <f aca="false">SUM(D165:E165)</f>
        <v>762</v>
      </c>
      <c r="G165" s="57" t="s">
        <v>262</v>
      </c>
      <c r="H165" s="57"/>
      <c r="I165" s="58" t="n">
        <v>132</v>
      </c>
      <c r="J165" s="58" t="n">
        <v>57</v>
      </c>
      <c r="K165" s="58" t="n">
        <v>125</v>
      </c>
      <c r="L165" s="59" t="n">
        <f aca="false">SUM(J165:K165)</f>
        <v>182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4</v>
      </c>
      <c r="D166" s="20" t="n">
        <v>347</v>
      </c>
      <c r="E166" s="20" t="n">
        <v>353</v>
      </c>
      <c r="F166" s="14" t="n">
        <f aca="false">SUM(D166:E166)</f>
        <v>700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10</v>
      </c>
      <c r="D167" s="23" t="n">
        <f aca="false">SUM(D165:D166)</f>
        <v>725</v>
      </c>
      <c r="E167" s="23" t="n">
        <f aca="false">SUM(E165:E166)</f>
        <v>737</v>
      </c>
      <c r="F167" s="24" t="n">
        <f aca="false">SUM(D167:E167)</f>
        <v>1462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6</v>
      </c>
      <c r="J4" s="13" t="n">
        <v>39</v>
      </c>
      <c r="K4" s="13" t="n">
        <v>50</v>
      </c>
      <c r="L4" s="14" t="n">
        <f aca="false">SUM(J4:K4)</f>
        <v>89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89</v>
      </c>
      <c r="D5" s="17" t="n">
        <v>393</v>
      </c>
      <c r="E5" s="17" t="n">
        <v>383</v>
      </c>
      <c r="F5" s="14" t="n">
        <f aca="false">SUM(D5:E5)</f>
        <v>776</v>
      </c>
      <c r="G5" s="18"/>
      <c r="H5" s="19" t="s">
        <v>13</v>
      </c>
      <c r="I5" s="20" t="n">
        <v>166</v>
      </c>
      <c r="J5" s="20" t="n">
        <v>239</v>
      </c>
      <c r="K5" s="20" t="n">
        <v>286</v>
      </c>
      <c r="L5" s="14" t="n">
        <f aca="false">SUM(J5:K5)</f>
        <v>525</v>
      </c>
    </row>
    <row r="6" customFormat="false" ht="14.25" hidden="false" customHeight="true" outlineLevel="0" collapsed="false">
      <c r="A6" s="18"/>
      <c r="B6" s="19" t="s">
        <v>14</v>
      </c>
      <c r="C6" s="20" t="n">
        <v>186</v>
      </c>
      <c r="D6" s="20" t="n">
        <v>247</v>
      </c>
      <c r="E6" s="20" t="n">
        <v>216</v>
      </c>
      <c r="F6" s="14" t="n">
        <f aca="false">SUM(D6:E6)</f>
        <v>463</v>
      </c>
      <c r="G6" s="18"/>
      <c r="H6" s="19" t="s">
        <v>15</v>
      </c>
      <c r="I6" s="20" t="n">
        <v>126</v>
      </c>
      <c r="J6" s="20" t="n">
        <v>189</v>
      </c>
      <c r="K6" s="20" t="n">
        <v>218</v>
      </c>
      <c r="L6" s="14" t="n">
        <f aca="false">SUM(J6:K6)</f>
        <v>407</v>
      </c>
    </row>
    <row r="7" customFormat="false" ht="14.25" hidden="false" customHeight="true" outlineLevel="0" collapsed="false">
      <c r="A7" s="18"/>
      <c r="B7" s="19" t="s">
        <v>16</v>
      </c>
      <c r="C7" s="20" t="n">
        <v>101</v>
      </c>
      <c r="D7" s="20" t="n">
        <v>139</v>
      </c>
      <c r="E7" s="20" t="n">
        <v>163</v>
      </c>
      <c r="F7" s="14" t="n">
        <f aca="false">SUM(D7:E7)</f>
        <v>302</v>
      </c>
      <c r="G7" s="18"/>
      <c r="H7" s="19" t="s">
        <v>17</v>
      </c>
      <c r="I7" s="20" t="n">
        <v>71</v>
      </c>
      <c r="J7" s="20" t="n">
        <v>121</v>
      </c>
      <c r="K7" s="20" t="n">
        <v>133</v>
      </c>
      <c r="L7" s="14" t="n">
        <f aca="false">SUM(J7:K7)</f>
        <v>254</v>
      </c>
    </row>
    <row r="8" customFormat="false" ht="14.25" hidden="false" customHeight="true" outlineLevel="0" collapsed="false">
      <c r="A8" s="18"/>
      <c r="B8" s="19" t="s">
        <v>18</v>
      </c>
      <c r="C8" s="20" t="n">
        <v>153</v>
      </c>
      <c r="D8" s="20" t="n">
        <v>205</v>
      </c>
      <c r="E8" s="20" t="n">
        <v>240</v>
      </c>
      <c r="F8" s="14" t="n">
        <f aca="false">SUM(D8:E8)</f>
        <v>445</v>
      </c>
      <c r="G8" s="18"/>
      <c r="H8" s="19" t="s">
        <v>19</v>
      </c>
      <c r="I8" s="20" t="n">
        <v>52</v>
      </c>
      <c r="J8" s="20" t="n">
        <v>77</v>
      </c>
      <c r="K8" s="20" t="n">
        <v>84</v>
      </c>
      <c r="L8" s="14" t="n">
        <f aca="false">SUM(J8:K8)</f>
        <v>161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1</v>
      </c>
      <c r="E9" s="20" t="n">
        <v>89</v>
      </c>
      <c r="F9" s="14" t="n">
        <f aca="false">SUM(D9:E9)</f>
        <v>160</v>
      </c>
      <c r="G9" s="18"/>
      <c r="H9" s="19" t="s">
        <v>21</v>
      </c>
      <c r="I9" s="20" t="n">
        <v>78</v>
      </c>
      <c r="J9" s="20" t="n">
        <v>119</v>
      </c>
      <c r="K9" s="20" t="n">
        <v>114</v>
      </c>
      <c r="L9" s="14" t="n">
        <f aca="false">SUM(J9:K9)</f>
        <v>233</v>
      </c>
    </row>
    <row r="10" customFormat="false" ht="14.25" hidden="false" customHeight="true" outlineLevel="0" collapsed="false">
      <c r="A10" s="18"/>
      <c r="B10" s="19" t="s">
        <v>22</v>
      </c>
      <c r="C10" s="20" t="n">
        <v>178</v>
      </c>
      <c r="D10" s="20" t="n">
        <v>224</v>
      </c>
      <c r="E10" s="20" t="n">
        <v>285</v>
      </c>
      <c r="F10" s="14" t="n">
        <f aca="false">SUM(D10:E10)</f>
        <v>509</v>
      </c>
      <c r="G10" s="21"/>
      <c r="H10" s="22" t="s">
        <v>23</v>
      </c>
      <c r="I10" s="23" t="n">
        <f aca="false">SUM(I4:I9)</f>
        <v>519</v>
      </c>
      <c r="J10" s="23" t="n">
        <f aca="false">SUM(J4:J9)</f>
        <v>784</v>
      </c>
      <c r="K10" s="23" t="n">
        <f aca="false">SUM(K4:K9)</f>
        <v>885</v>
      </c>
      <c r="L10" s="24" t="n">
        <f aca="false">SUM(J10+K10)</f>
        <v>1669</v>
      </c>
    </row>
    <row r="11" customFormat="false" ht="14.25" hidden="false" customHeight="true" outlineLevel="0" collapsed="false">
      <c r="A11" s="18"/>
      <c r="B11" s="19" t="s">
        <v>24</v>
      </c>
      <c r="C11" s="20" t="n">
        <v>98</v>
      </c>
      <c r="D11" s="20" t="n">
        <v>84</v>
      </c>
      <c r="E11" s="20" t="n">
        <v>127</v>
      </c>
      <c r="F11" s="14" t="n">
        <f aca="false">SUM(D11:E11)</f>
        <v>211</v>
      </c>
      <c r="G11" s="25" t="s">
        <v>25</v>
      </c>
      <c r="H11" s="19" t="s">
        <v>26</v>
      </c>
      <c r="I11" s="20" t="n">
        <v>56</v>
      </c>
      <c r="J11" s="20" t="n">
        <v>85</v>
      </c>
      <c r="K11" s="20" t="n">
        <v>93</v>
      </c>
      <c r="L11" s="14" t="n">
        <f aca="false">SUM(J11:K11)</f>
        <v>178</v>
      </c>
    </row>
    <row r="12" customFormat="false" ht="14.25" hidden="false" customHeight="true" outlineLevel="0" collapsed="false">
      <c r="A12" s="18"/>
      <c r="B12" s="19" t="s">
        <v>27</v>
      </c>
      <c r="C12" s="20" t="n">
        <v>75</v>
      </c>
      <c r="D12" s="20" t="n">
        <v>121</v>
      </c>
      <c r="E12" s="20" t="n">
        <v>124</v>
      </c>
      <c r="F12" s="14" t="n">
        <f aca="false">SUM(D12:E12)</f>
        <v>245</v>
      </c>
      <c r="G12" s="18"/>
      <c r="H12" s="19" t="s">
        <v>28</v>
      </c>
      <c r="I12" s="20" t="n">
        <v>37</v>
      </c>
      <c r="J12" s="20" t="n">
        <v>44</v>
      </c>
      <c r="K12" s="20" t="n">
        <v>46</v>
      </c>
      <c r="L12" s="14" t="n">
        <f aca="false">SUM(J12:K12)</f>
        <v>90</v>
      </c>
    </row>
    <row r="13" customFormat="false" ht="14.25" hidden="false" customHeight="true" outlineLevel="0" collapsed="false">
      <c r="A13" s="18"/>
      <c r="B13" s="19" t="s">
        <v>29</v>
      </c>
      <c r="C13" s="20" t="n">
        <v>139</v>
      </c>
      <c r="D13" s="20" t="n">
        <v>254</v>
      </c>
      <c r="E13" s="20" t="n">
        <v>262</v>
      </c>
      <c r="F13" s="14" t="n">
        <f aca="false">SUM(D13:E13)</f>
        <v>516</v>
      </c>
      <c r="G13" s="18"/>
      <c r="H13" s="19" t="s">
        <v>30</v>
      </c>
      <c r="I13" s="20" t="n">
        <v>39</v>
      </c>
      <c r="J13" s="20" t="n">
        <v>54</v>
      </c>
      <c r="K13" s="20" t="n">
        <v>61</v>
      </c>
      <c r="L13" s="14" t="n">
        <f aca="false">SUM(J13:K13)</f>
        <v>115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60</v>
      </c>
      <c r="F14" s="14" t="n">
        <f aca="false">SUM(D14:E14)</f>
        <v>119</v>
      </c>
      <c r="G14" s="18"/>
      <c r="H14" s="19" t="s">
        <v>32</v>
      </c>
      <c r="I14" s="20" t="n">
        <v>104</v>
      </c>
      <c r="J14" s="20" t="n">
        <v>139</v>
      </c>
      <c r="K14" s="20" t="n">
        <v>147</v>
      </c>
      <c r="L14" s="14" t="n">
        <f aca="false">SUM(J14:K14)</f>
        <v>286</v>
      </c>
    </row>
    <row r="15" customFormat="false" ht="14.25" hidden="false" customHeight="true" outlineLevel="0" collapsed="false">
      <c r="A15" s="18"/>
      <c r="B15" s="19" t="s">
        <v>33</v>
      </c>
      <c r="C15" s="20" t="n">
        <v>31</v>
      </c>
      <c r="D15" s="20" t="n">
        <v>54</v>
      </c>
      <c r="E15" s="20" t="n">
        <v>50</v>
      </c>
      <c r="F15" s="14" t="n">
        <f aca="false">SUM(D15:E15)</f>
        <v>104</v>
      </c>
      <c r="G15" s="18"/>
      <c r="H15" s="19" t="s">
        <v>34</v>
      </c>
      <c r="I15" s="20" t="n">
        <v>33</v>
      </c>
      <c r="J15" s="20" t="n">
        <v>44</v>
      </c>
      <c r="K15" s="20" t="n">
        <v>53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49</v>
      </c>
      <c r="D16" s="20" t="n">
        <v>49</v>
      </c>
      <c r="E16" s="20" t="n">
        <v>0</v>
      </c>
      <c r="F16" s="14" t="n">
        <f aca="false">SUM(D16:E16)</f>
        <v>49</v>
      </c>
      <c r="G16" s="18"/>
      <c r="H16" s="19" t="s">
        <v>36</v>
      </c>
      <c r="I16" s="20" t="n">
        <v>44</v>
      </c>
      <c r="J16" s="20" t="n">
        <v>56</v>
      </c>
      <c r="K16" s="20" t="n">
        <v>66</v>
      </c>
      <c r="L16" s="14" t="n">
        <f aca="false">SUM(J16:K16)</f>
        <v>122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79</v>
      </c>
      <c r="E17" s="20" t="n">
        <v>71</v>
      </c>
      <c r="F17" s="14" t="n">
        <f aca="false">SUM(D17:E17)</f>
        <v>150</v>
      </c>
      <c r="G17" s="18"/>
      <c r="H17" s="19" t="s">
        <v>38</v>
      </c>
      <c r="I17" s="20" t="n">
        <v>57</v>
      </c>
      <c r="J17" s="20" t="n">
        <v>92</v>
      </c>
      <c r="K17" s="20" t="n">
        <v>83</v>
      </c>
      <c r="L17" s="14" t="n">
        <f aca="false">SUM(J17:K17)</f>
        <v>175</v>
      </c>
    </row>
    <row r="18" customFormat="false" ht="14.25" hidden="false" customHeight="true" outlineLevel="0" collapsed="false">
      <c r="A18" s="18"/>
      <c r="B18" s="19" t="s">
        <v>39</v>
      </c>
      <c r="C18" s="20" t="n">
        <v>80</v>
      </c>
      <c r="D18" s="20" t="n">
        <v>128</v>
      </c>
      <c r="E18" s="20" t="n">
        <v>137</v>
      </c>
      <c r="F18" s="14" t="n">
        <f aca="false">SUM(D18:E18)</f>
        <v>265</v>
      </c>
      <c r="G18" s="18"/>
      <c r="H18" s="19" t="s">
        <v>40</v>
      </c>
      <c r="I18" s="20" t="n">
        <v>62</v>
      </c>
      <c r="J18" s="20" t="n">
        <v>100</v>
      </c>
      <c r="K18" s="20" t="n">
        <v>93</v>
      </c>
      <c r="L18" s="14" t="n">
        <f aca="false">SUM(J18:K18)</f>
        <v>193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32</v>
      </c>
      <c r="F19" s="14" t="n">
        <f aca="false">SUM(D19:E19)</f>
        <v>70</v>
      </c>
      <c r="G19" s="18"/>
      <c r="H19" s="19" t="s">
        <v>42</v>
      </c>
      <c r="I19" s="20" t="n">
        <v>25</v>
      </c>
      <c r="J19" s="20" t="n">
        <v>42</v>
      </c>
      <c r="K19" s="20" t="n">
        <v>39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7</v>
      </c>
      <c r="F20" s="14" t="n">
        <f aca="false">SUM(D20:E20)</f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9</v>
      </c>
      <c r="L20" s="14" t="n">
        <f aca="false">SUM(J20:K20)</f>
        <v>170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35</v>
      </c>
      <c r="E21" s="20" t="n">
        <v>30</v>
      </c>
      <c r="F21" s="14" t="n">
        <f aca="false">SUM(D21:E21)</f>
        <v>65</v>
      </c>
      <c r="G21" s="18"/>
      <c r="H21" s="19" t="s">
        <v>46</v>
      </c>
      <c r="I21" s="20" t="n">
        <v>37</v>
      </c>
      <c r="J21" s="20" t="n">
        <v>48</v>
      </c>
      <c r="K21" s="20" t="n">
        <v>65</v>
      </c>
      <c r="L21" s="14" t="n">
        <f aca="false">SUM(J21:K21)</f>
        <v>113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75</v>
      </c>
      <c r="D22" s="23" t="n">
        <f aca="false">SUM(D5:D21)</f>
        <v>2196</v>
      </c>
      <c r="E22" s="23" t="n">
        <f aca="false">SUM(E5:E21)</f>
        <v>2296</v>
      </c>
      <c r="F22" s="24" t="n">
        <f aca="false">SUM(D22:E22)</f>
        <v>4492</v>
      </c>
      <c r="G22" s="18"/>
      <c r="H22" s="19" t="s">
        <v>48</v>
      </c>
      <c r="I22" s="20" t="n">
        <v>4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29</v>
      </c>
      <c r="D23" s="20" t="n">
        <v>179</v>
      </c>
      <c r="E23" s="20" t="n">
        <v>208</v>
      </c>
      <c r="F23" s="14" t="n">
        <f aca="false">SUM(D23:E23)</f>
        <v>387</v>
      </c>
      <c r="G23" s="21"/>
      <c r="H23" s="22" t="s">
        <v>51</v>
      </c>
      <c r="I23" s="23" t="n">
        <f aca="false">SUM(I11:I22)</f>
        <v>564</v>
      </c>
      <c r="J23" s="23" t="n">
        <f aca="false">SUM(J11:J22)</f>
        <v>787</v>
      </c>
      <c r="K23" s="23" t="n">
        <f aca="false">SUM(K11:K22)</f>
        <v>842</v>
      </c>
      <c r="L23" s="24" t="n">
        <f aca="false">SUM(J23+K23)</f>
        <v>1629</v>
      </c>
    </row>
    <row r="24" customFormat="false" ht="14.25" hidden="false" customHeight="true" outlineLevel="0" collapsed="false">
      <c r="A24" s="18"/>
      <c r="B24" s="19" t="s">
        <v>52</v>
      </c>
      <c r="C24" s="20" t="n">
        <v>66</v>
      </c>
      <c r="D24" s="20" t="n">
        <v>110</v>
      </c>
      <c r="E24" s="20" t="n">
        <v>98</v>
      </c>
      <c r="F24" s="14" t="n">
        <f aca="false">SUM(D24:E24)</f>
        <v>208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5</v>
      </c>
      <c r="L24" s="14" t="n">
        <f aca="false">SUM(J24:K24)</f>
        <v>85</v>
      </c>
    </row>
    <row r="25" customFormat="false" ht="14.25" hidden="false" customHeight="true" outlineLevel="0" collapsed="false">
      <c r="A25" s="18"/>
      <c r="B25" s="19" t="s">
        <v>55</v>
      </c>
      <c r="C25" s="20" t="n">
        <v>177</v>
      </c>
      <c r="D25" s="20" t="n">
        <v>272</v>
      </c>
      <c r="E25" s="20" t="n">
        <v>277</v>
      </c>
      <c r="F25" s="14" t="n">
        <f aca="false">SUM(D25:E25)</f>
        <v>549</v>
      </c>
      <c r="G25" s="18"/>
      <c r="H25" s="19" t="s">
        <v>56</v>
      </c>
      <c r="I25" s="20" t="n">
        <v>18</v>
      </c>
      <c r="J25" s="20" t="n">
        <v>31</v>
      </c>
      <c r="K25" s="20" t="n">
        <v>30</v>
      </c>
      <c r="L25" s="14" t="n">
        <f aca="false">SUM(J25:K25)</f>
        <v>61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19</v>
      </c>
      <c r="E26" s="20" t="n">
        <v>132</v>
      </c>
      <c r="F26" s="14" t="n">
        <f aca="false">SUM(D26:E26)</f>
        <v>251</v>
      </c>
      <c r="G26" s="18"/>
      <c r="H26" s="19" t="s">
        <v>19</v>
      </c>
      <c r="I26" s="20" t="n">
        <v>41</v>
      </c>
      <c r="J26" s="20" t="n">
        <v>54</v>
      </c>
      <c r="K26" s="20" t="n">
        <v>54</v>
      </c>
      <c r="L26" s="14" t="n">
        <f aca="false">SUM(J26:K26)</f>
        <v>108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2</v>
      </c>
      <c r="E27" s="20" t="n">
        <v>90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7</v>
      </c>
      <c r="K27" s="20" t="n">
        <v>64</v>
      </c>
      <c r="L27" s="14" t="n">
        <f aca="false">SUM(J27:K27)</f>
        <v>121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6</v>
      </c>
      <c r="E28" s="20" t="n">
        <v>129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77</v>
      </c>
      <c r="D29" s="23" t="n">
        <f aca="false">SUM(D23:D28)</f>
        <v>868</v>
      </c>
      <c r="E29" s="23" t="n">
        <f aca="false">SUM(E23:E28)</f>
        <v>934</v>
      </c>
      <c r="F29" s="27" t="n">
        <f aca="false">SUM(D29+E29)</f>
        <v>1802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52</v>
      </c>
      <c r="D30" s="29" t="n">
        <f aca="false">SUM(D22+D29)</f>
        <v>3064</v>
      </c>
      <c r="E30" s="29" t="n">
        <f aca="false">SUM(E22+E29)</f>
        <v>3230</v>
      </c>
      <c r="F30" s="30" t="n">
        <f aca="false">SUM(D30+E30)</f>
        <v>6294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8</v>
      </c>
      <c r="K30" s="23" t="n">
        <f aca="false">SUM(K24:K29)</f>
        <v>260</v>
      </c>
      <c r="L30" s="24" t="n">
        <f aca="false">SUM(J30+K30)</f>
        <v>508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7</v>
      </c>
      <c r="K31" s="20" t="n">
        <v>67</v>
      </c>
      <c r="L31" s="14" t="n">
        <f aca="false">SUM(J31:K31)</f>
        <v>134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0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1</v>
      </c>
      <c r="D33" s="20" t="n">
        <v>473</v>
      </c>
      <c r="E33" s="20" t="n">
        <v>521</v>
      </c>
      <c r="F33" s="14" t="n">
        <f aca="false">SUM(D33:E33)</f>
        <v>994</v>
      </c>
      <c r="G33" s="18"/>
      <c r="H33" s="19" t="s">
        <v>72</v>
      </c>
      <c r="I33" s="20" t="n">
        <v>47</v>
      </c>
      <c r="J33" s="20" t="n">
        <v>73</v>
      </c>
      <c r="K33" s="20" t="n">
        <v>87</v>
      </c>
      <c r="L33" s="14" t="n">
        <f aca="false">SUM(J33:K33)</f>
        <v>160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14</v>
      </c>
      <c r="E34" s="20" t="n">
        <v>220</v>
      </c>
      <c r="F34" s="14" t="n">
        <f aca="false">SUM(D34:E34)</f>
        <v>434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4</v>
      </c>
      <c r="D35" s="20" t="n">
        <v>121</v>
      </c>
      <c r="E35" s="20" t="n">
        <v>110</v>
      </c>
      <c r="F35" s="14" t="n">
        <f aca="false">SUM(D35:E35)</f>
        <v>231</v>
      </c>
      <c r="G35" s="18"/>
      <c r="H35" s="19" t="s">
        <v>75</v>
      </c>
      <c r="I35" s="20" t="n">
        <v>72</v>
      </c>
      <c r="J35" s="20" t="n">
        <v>126</v>
      </c>
      <c r="K35" s="20" t="n">
        <v>134</v>
      </c>
      <c r="L35" s="14" t="n">
        <f aca="false">SUM(J35:K35)</f>
        <v>260</v>
      </c>
    </row>
    <row r="36" customFormat="false" ht="14.25" hidden="false" customHeight="true" outlineLevel="0" collapsed="false">
      <c r="A36" s="18"/>
      <c r="B36" s="19" t="s">
        <v>76</v>
      </c>
      <c r="C36" s="20" t="n">
        <v>217</v>
      </c>
      <c r="D36" s="20" t="n">
        <v>251</v>
      </c>
      <c r="E36" s="20" t="n">
        <v>323</v>
      </c>
      <c r="F36" s="14" t="n">
        <f aca="false">SUM(D36:E36)</f>
        <v>574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5</v>
      </c>
      <c r="J37" s="20" t="n">
        <v>121</v>
      </c>
      <c r="K37" s="20" t="n">
        <v>118</v>
      </c>
      <c r="L37" s="14" t="n">
        <f aca="false">SUM(J37:K37)</f>
        <v>239</v>
      </c>
    </row>
    <row r="38" customFormat="false" ht="14.25" hidden="false" customHeight="true" outlineLevel="0" collapsed="false">
      <c r="A38" s="18"/>
      <c r="B38" s="19" t="s">
        <v>80</v>
      </c>
      <c r="C38" s="20" t="n">
        <v>69</v>
      </c>
      <c r="D38" s="20" t="n">
        <v>125</v>
      </c>
      <c r="E38" s="20" t="n">
        <v>133</v>
      </c>
      <c r="F38" s="14" t="n">
        <f aca="false">SUM(D38:E38)</f>
        <v>258</v>
      </c>
      <c r="G38" s="21"/>
      <c r="H38" s="22" t="s">
        <v>81</v>
      </c>
      <c r="I38" s="23" t="n">
        <f aca="false">SUM(I31:I37)</f>
        <v>357</v>
      </c>
      <c r="J38" s="23" t="n">
        <f aca="false">SUM(J31:J37)</f>
        <v>602</v>
      </c>
      <c r="K38" s="23" t="n">
        <f aca="false">SUM(K31:K37)</f>
        <v>623</v>
      </c>
      <c r="L38" s="24" t="n">
        <f aca="false">SUM(J38:K38)</f>
        <v>1225</v>
      </c>
    </row>
    <row r="39" customFormat="false" ht="14.25" hidden="false" customHeight="true" outlineLevel="0" collapsed="false">
      <c r="A39" s="18"/>
      <c r="B39" s="19" t="s">
        <v>82</v>
      </c>
      <c r="C39" s="20" t="n">
        <v>51</v>
      </c>
      <c r="D39" s="20" t="n">
        <v>82</v>
      </c>
      <c r="E39" s="20" t="n">
        <v>85</v>
      </c>
      <c r="F39" s="14" t="n">
        <f aca="false">SUM(D39:E39)</f>
        <v>167</v>
      </c>
      <c r="G39" s="28" t="s">
        <v>83</v>
      </c>
      <c r="H39" s="28"/>
      <c r="I39" s="29" t="n">
        <f aca="false">SUM(C46+C54+I10+I23+I30+I38)</f>
        <v>3870</v>
      </c>
      <c r="J39" s="29" t="n">
        <f aca="false">SUM(D46+D54+J10+J23+J30+J38)</f>
        <v>5661</v>
      </c>
      <c r="K39" s="29" t="n">
        <f aca="false">SUM(E46+E54+K10+K23+K30+K38)</f>
        <v>6137</v>
      </c>
      <c r="L39" s="30" t="n">
        <f aca="false">SUM(J39+K39)</f>
        <v>11798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84</v>
      </c>
      <c r="E40" s="20" t="n">
        <v>211</v>
      </c>
      <c r="F40" s="14" t="n">
        <f aca="false">SUM(D40:E40)</f>
        <v>395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8</v>
      </c>
      <c r="E41" s="20" t="n">
        <v>92</v>
      </c>
      <c r="F41" s="14" t="n">
        <f aca="false">SUM(D41:E41)</f>
        <v>170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1</v>
      </c>
      <c r="E42" s="20" t="n">
        <v>166</v>
      </c>
      <c r="F42" s="14" t="n">
        <f aca="false">SUM(D42:E42)</f>
        <v>317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8</v>
      </c>
      <c r="D44" s="20" t="n">
        <v>251</v>
      </c>
      <c r="E44" s="20" t="n">
        <v>273</v>
      </c>
      <c r="F44" s="14" t="n">
        <f aca="false">SUM(D44:E44)</f>
        <v>524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6</v>
      </c>
      <c r="D45" s="20" t="n">
        <v>213</v>
      </c>
      <c r="E45" s="20" t="n">
        <v>213</v>
      </c>
      <c r="F45" s="14" t="n">
        <f aca="false">SUM(D45:E45)</f>
        <v>426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7</v>
      </c>
      <c r="D46" s="23" t="n">
        <f aca="false">SUM(D33:D45)</f>
        <v>2187</v>
      </c>
      <c r="E46" s="23" t="n">
        <f aca="false">SUM(E33:E45)</f>
        <v>2395</v>
      </c>
      <c r="F46" s="24" t="n">
        <f aca="false">SUM(D46+E46)</f>
        <v>4582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90</v>
      </c>
      <c r="D47" s="20" t="n">
        <v>128</v>
      </c>
      <c r="E47" s="20" t="n">
        <v>155</v>
      </c>
      <c r="F47" s="14" t="n">
        <f aca="false">SUM(D47:E47)</f>
        <v>283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8</v>
      </c>
      <c r="D48" s="20" t="n">
        <v>58</v>
      </c>
      <c r="E48" s="20" t="n">
        <v>70</v>
      </c>
      <c r="F48" s="14" t="n">
        <f aca="false">SUM(D48:E48)</f>
        <v>12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6</v>
      </c>
      <c r="D49" s="20" t="n">
        <v>141</v>
      </c>
      <c r="E49" s="20" t="n">
        <v>154</v>
      </c>
      <c r="F49" s="14" t="n">
        <f aca="false">SUM(D49:E49)</f>
        <v>295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1</v>
      </c>
      <c r="D50" s="20" t="n">
        <v>375</v>
      </c>
      <c r="E50" s="20" t="n">
        <v>401</v>
      </c>
      <c r="F50" s="14" t="n">
        <f aca="false">SUM(D50:E50)</f>
        <v>776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5</v>
      </c>
      <c r="D51" s="20" t="n">
        <v>208</v>
      </c>
      <c r="E51" s="20" t="n">
        <v>217</v>
      </c>
      <c r="F51" s="14" t="n">
        <f aca="false">SUM(D51:E51)</f>
        <v>42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2</v>
      </c>
      <c r="F52" s="14" t="n">
        <f aca="false">SUM(D52:E52)</f>
        <v>211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5</v>
      </c>
      <c r="D54" s="23" t="n">
        <f aca="false">SUM(D47:D53)</f>
        <v>1053</v>
      </c>
      <c r="E54" s="23" t="n">
        <f aca="false">SUM(E47:E53)</f>
        <v>1132</v>
      </c>
      <c r="F54" s="24" t="n">
        <f aca="false">SUM(D54+E54)</f>
        <v>2185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2</v>
      </c>
      <c r="K60" s="13" t="n">
        <v>64</v>
      </c>
      <c r="L60" s="42" t="n">
        <f aca="false">SUM(J60:K60)</f>
        <v>136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6</v>
      </c>
      <c r="D61" s="20" t="n">
        <v>398</v>
      </c>
      <c r="E61" s="20" t="n">
        <v>408</v>
      </c>
      <c r="F61" s="14" t="n">
        <f aca="false">SUM(D61:E61)</f>
        <v>806</v>
      </c>
      <c r="G61" s="44"/>
      <c r="H61" s="19" t="s">
        <v>102</v>
      </c>
      <c r="I61" s="20" t="n">
        <v>57</v>
      </c>
      <c r="J61" s="20" t="n">
        <v>75</v>
      </c>
      <c r="K61" s="20" t="n">
        <v>84</v>
      </c>
      <c r="L61" s="14" t="n">
        <f aca="false">SUM(J61:K61)</f>
        <v>159</v>
      </c>
    </row>
    <row r="62" customFormat="false" ht="14.25" hidden="false" customHeight="true" outlineLevel="0" collapsed="false">
      <c r="A62" s="18"/>
      <c r="B62" s="19" t="s">
        <v>103</v>
      </c>
      <c r="C62" s="20" t="n">
        <v>237</v>
      </c>
      <c r="D62" s="20" t="n">
        <v>359</v>
      </c>
      <c r="E62" s="20" t="n">
        <v>390</v>
      </c>
      <c r="F62" s="14" t="n">
        <f aca="false">SUM(D62:E62)</f>
        <v>749</v>
      </c>
      <c r="G62" s="44"/>
      <c r="H62" s="19" t="s">
        <v>104</v>
      </c>
      <c r="I62" s="20" t="n">
        <v>32</v>
      </c>
      <c r="J62" s="20" t="n">
        <v>58</v>
      </c>
      <c r="K62" s="20" t="n">
        <v>69</v>
      </c>
      <c r="L62" s="14" t="n">
        <f aca="false">SUM(J62:K62)</f>
        <v>127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4</v>
      </c>
      <c r="E63" s="20" t="n">
        <v>101</v>
      </c>
      <c r="F63" s="14" t="n">
        <f aca="false">SUM(D63:E63)</f>
        <v>195</v>
      </c>
      <c r="G63" s="44"/>
      <c r="H63" s="19" t="s">
        <v>106</v>
      </c>
      <c r="I63" s="20" t="n">
        <v>23</v>
      </c>
      <c r="J63" s="20" t="n">
        <v>44</v>
      </c>
      <c r="K63" s="20" t="n">
        <v>43</v>
      </c>
      <c r="L63" s="14" t="n">
        <f aca="false">SUM(J63:K63)</f>
        <v>87</v>
      </c>
    </row>
    <row r="64" customFormat="false" ht="14.25" hidden="false" customHeight="true" outlineLevel="0" collapsed="false">
      <c r="A64" s="18"/>
      <c r="B64" s="19" t="s">
        <v>107</v>
      </c>
      <c r="C64" s="20" t="n">
        <v>137</v>
      </c>
      <c r="D64" s="20" t="n">
        <v>232</v>
      </c>
      <c r="E64" s="20" t="n">
        <v>238</v>
      </c>
      <c r="F64" s="14" t="n">
        <f aca="false">SUM(D64:E64)</f>
        <v>470</v>
      </c>
      <c r="G64" s="44"/>
      <c r="H64" s="19" t="s">
        <v>108</v>
      </c>
      <c r="I64" s="20" t="n">
        <v>41</v>
      </c>
      <c r="J64" s="20" t="n">
        <v>83</v>
      </c>
      <c r="K64" s="20" t="n">
        <v>79</v>
      </c>
      <c r="L64" s="14" t="n">
        <f aca="false">SUM(J64:K64)</f>
        <v>162</v>
      </c>
    </row>
    <row r="65" customFormat="false" ht="14.25" hidden="false" customHeight="true" outlineLevel="0" collapsed="false">
      <c r="A65" s="18"/>
      <c r="B65" s="19" t="s">
        <v>109</v>
      </c>
      <c r="C65" s="20" t="n">
        <v>74</v>
      </c>
      <c r="D65" s="20" t="n">
        <v>122</v>
      </c>
      <c r="E65" s="20" t="n">
        <v>140</v>
      </c>
      <c r="F65" s="14" t="n">
        <f aca="false">SUM(D65:E65)</f>
        <v>262</v>
      </c>
      <c r="G65" s="44"/>
      <c r="H65" s="19" t="s">
        <v>110</v>
      </c>
      <c r="I65" s="20" t="n">
        <v>67</v>
      </c>
      <c r="J65" s="20" t="n">
        <v>108</v>
      </c>
      <c r="K65" s="20" t="n">
        <v>111</v>
      </c>
      <c r="L65" s="14" t="n">
        <f aca="false">SUM(J65:K65)</f>
        <v>219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40</v>
      </c>
      <c r="E66" s="20" t="n">
        <v>151</v>
      </c>
      <c r="F66" s="14" t="n">
        <f aca="false">SUM(D66:E66)</f>
        <v>291</v>
      </c>
      <c r="G66" s="44"/>
      <c r="H66" s="22" t="s">
        <v>81</v>
      </c>
      <c r="I66" s="23" t="n">
        <f aca="false">SUM(I60:I65)</f>
        <v>260</v>
      </c>
      <c r="J66" s="23" t="n">
        <f aca="false">SUM(J60:J65)</f>
        <v>440</v>
      </c>
      <c r="K66" s="23" t="n">
        <f aca="false">SUM(K60:K65)</f>
        <v>450</v>
      </c>
      <c r="L66" s="24" t="n">
        <f aca="false">SUM(J66:K66)</f>
        <v>890</v>
      </c>
    </row>
    <row r="67" customFormat="false" ht="14.25" hidden="false" customHeight="true" outlineLevel="0" collapsed="false">
      <c r="A67" s="18"/>
      <c r="B67" s="19" t="s">
        <v>112</v>
      </c>
      <c r="C67" s="20" t="n">
        <v>301</v>
      </c>
      <c r="D67" s="20" t="n">
        <v>445</v>
      </c>
      <c r="E67" s="20" t="n">
        <v>481</v>
      </c>
      <c r="F67" s="14" t="n">
        <f aca="false">SUM(D67:E67)</f>
        <v>926</v>
      </c>
      <c r="G67" s="28" t="s">
        <v>113</v>
      </c>
      <c r="H67" s="28"/>
      <c r="I67" s="29" t="n">
        <f aca="false">SUM(C69+C82+C93+C110+C114+I66)</f>
        <v>5315</v>
      </c>
      <c r="J67" s="29" t="n">
        <f aca="false">SUM(D69+D82+D93+D110+D114+J66)</f>
        <v>7925</v>
      </c>
      <c r="K67" s="29" t="n">
        <f aca="false">SUM(E69+E82+E93+E110+E114+K66)</f>
        <v>8392</v>
      </c>
      <c r="L67" s="30" t="n">
        <f aca="false">SUM(J67+K67)</f>
        <v>16317</v>
      </c>
    </row>
    <row r="68" customFormat="false" ht="14.25" hidden="false" customHeight="true" outlineLevel="0" collapsed="false">
      <c r="A68" s="18"/>
      <c r="B68" s="19" t="s">
        <v>114</v>
      </c>
      <c r="C68" s="20" t="n">
        <v>69</v>
      </c>
      <c r="D68" s="20" t="n">
        <v>100</v>
      </c>
      <c r="E68" s="20" t="n">
        <v>119</v>
      </c>
      <c r="F68" s="14" t="n">
        <f aca="false">SUM(D68:E68)</f>
        <v>219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29</v>
      </c>
      <c r="D69" s="23" t="n">
        <f aca="false">SUM(D61:D68)</f>
        <v>1890</v>
      </c>
      <c r="E69" s="23" t="n">
        <f aca="false">SUM(E61:E68)</f>
        <v>2028</v>
      </c>
      <c r="F69" s="24" t="n">
        <f aca="false">SUM(D69:E69)</f>
        <v>3918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59</v>
      </c>
      <c r="E70" s="20" t="n">
        <v>64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4</v>
      </c>
      <c r="D71" s="20" t="n">
        <v>264</v>
      </c>
      <c r="E71" s="20" t="n">
        <v>302</v>
      </c>
      <c r="F71" s="14" t="n">
        <f aca="false">SUM(D71:E71)</f>
        <v>566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59</v>
      </c>
      <c r="E72" s="20" t="n">
        <v>176</v>
      </c>
      <c r="F72" s="14" t="n">
        <f aca="false">SUM(D72:E72)</f>
        <v>335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4</v>
      </c>
      <c r="E73" s="20" t="n">
        <v>91</v>
      </c>
      <c r="F73" s="14" t="n">
        <f aca="false">SUM(D73:E73)</f>
        <v>185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6</v>
      </c>
      <c r="D74" s="20" t="n">
        <v>96</v>
      </c>
      <c r="E74" s="20" t="n">
        <v>106</v>
      </c>
      <c r="F74" s="14" t="n">
        <f aca="false">SUM(D74:E74)</f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4</v>
      </c>
      <c r="D75" s="20" t="n">
        <v>429</v>
      </c>
      <c r="E75" s="20" t="n">
        <v>460</v>
      </c>
      <c r="F75" s="14" t="n">
        <f aca="false">SUM(D75:E75)</f>
        <v>889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3</v>
      </c>
      <c r="D76" s="20" t="n">
        <v>195</v>
      </c>
      <c r="E76" s="20" t="n">
        <v>221</v>
      </c>
      <c r="F76" s="14" t="n">
        <f aca="false">SUM(D76:E76)</f>
        <v>416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5</v>
      </c>
      <c r="E77" s="20" t="n">
        <v>50</v>
      </c>
      <c r="F77" s="14" t="n">
        <f aca="false">SUM(D77:E77)</f>
        <v>105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0</v>
      </c>
      <c r="D78" s="20" t="n">
        <v>47</v>
      </c>
      <c r="E78" s="20" t="n">
        <v>53</v>
      </c>
      <c r="F78" s="14" t="n">
        <f aca="false">SUM(D78:E78)</f>
        <v>100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2</v>
      </c>
      <c r="D79" s="20" t="n">
        <v>182</v>
      </c>
      <c r="E79" s="20" t="n">
        <v>188</v>
      </c>
      <c r="F79" s="14" t="n">
        <f aca="false">SUM(D79:E79)</f>
        <v>370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9</v>
      </c>
      <c r="D80" s="20" t="n">
        <v>233</v>
      </c>
      <c r="E80" s="20" t="n">
        <v>204</v>
      </c>
      <c r="F80" s="14" t="n">
        <f aca="false">SUM(D80:E80)</f>
        <v>437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6</v>
      </c>
      <c r="D81" s="20" t="n">
        <v>33</v>
      </c>
      <c r="E81" s="20" t="n">
        <v>26</v>
      </c>
      <c r="F81" s="14" t="n">
        <f aca="false">SUM(D81:E81)</f>
        <v>59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06</v>
      </c>
      <c r="D82" s="23" t="n">
        <f aca="false">SUM(D70:D81)</f>
        <v>1846</v>
      </c>
      <c r="E82" s="23" t="n">
        <f aca="false">SUM(E70:E81)</f>
        <v>1941</v>
      </c>
      <c r="F82" s="24" t="n">
        <f aca="false">SUM(D82:E82)</f>
        <v>3787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7</v>
      </c>
      <c r="D83" s="20" t="n">
        <v>368</v>
      </c>
      <c r="E83" s="20" t="n">
        <v>416</v>
      </c>
      <c r="F83" s="14" t="n">
        <f aca="false">SUM(D83:E83)</f>
        <v>784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4</v>
      </c>
      <c r="D84" s="20" t="n">
        <v>355</v>
      </c>
      <c r="E84" s="20" t="n">
        <v>403</v>
      </c>
      <c r="F84" s="14" t="n">
        <f aca="false">SUM(D84:E84)</f>
        <v>758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8</v>
      </c>
      <c r="D85" s="20" t="n">
        <v>136</v>
      </c>
      <c r="E85" s="20" t="n">
        <v>132</v>
      </c>
      <c r="F85" s="14" t="n">
        <f aca="false">SUM(D85:E85)</f>
        <v>26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18</v>
      </c>
      <c r="E86" s="20" t="n">
        <v>114</v>
      </c>
      <c r="F86" s="14" t="n">
        <f aca="false">SUM(D86:E86)</f>
        <v>232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0</v>
      </c>
      <c r="D87" s="20" t="n">
        <v>60</v>
      </c>
      <c r="E87" s="20" t="n">
        <v>52</v>
      </c>
      <c r="F87" s="14" t="n">
        <f aca="false">SUM(D87:E87)</f>
        <v>112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5</v>
      </c>
      <c r="D88" s="20" t="n">
        <v>205</v>
      </c>
      <c r="E88" s="20" t="n">
        <v>226</v>
      </c>
      <c r="F88" s="14" t="n">
        <f aca="false">SUM(D88:E88)</f>
        <v>431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4</v>
      </c>
      <c r="E89" s="20" t="n">
        <v>149</v>
      </c>
      <c r="F89" s="14" t="n">
        <f aca="false">SUM(D89:E89)</f>
        <v>283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99</v>
      </c>
      <c r="D90" s="20" t="n">
        <v>174</v>
      </c>
      <c r="E90" s="20" t="n">
        <v>162</v>
      </c>
      <c r="F90" s="14" t="n">
        <f aca="false">SUM(D90:E90)</f>
        <v>336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5</v>
      </c>
      <c r="E91" s="20" t="n">
        <v>97</v>
      </c>
      <c r="F91" s="14" t="n">
        <f aca="false">SUM(D91:E91)</f>
        <v>172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98</v>
      </c>
      <c r="E92" s="20" t="n">
        <v>313</v>
      </c>
      <c r="F92" s="14" t="n">
        <f aca="false">SUM(D92:E92)</f>
        <v>611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45</v>
      </c>
      <c r="D93" s="23" t="n">
        <f aca="false">SUM(D83:D92)</f>
        <v>1923</v>
      </c>
      <c r="E93" s="23" t="n">
        <f aca="false">SUM(E83:E92)</f>
        <v>2064</v>
      </c>
      <c r="F93" s="24" t="n">
        <f aca="false">SUM(D93:E93)</f>
        <v>3987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8</v>
      </c>
      <c r="D94" s="20" t="n">
        <v>48</v>
      </c>
      <c r="E94" s="20" t="n">
        <v>56</v>
      </c>
      <c r="F94" s="14" t="n">
        <f aca="false">SUM(D94:E94)</f>
        <v>104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1</v>
      </c>
      <c r="E95" s="20" t="n">
        <v>55</v>
      </c>
      <c r="F95" s="14" t="n">
        <f aca="false">SUM(D95:E95)</f>
        <v>116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0</v>
      </c>
      <c r="E96" s="20" t="n">
        <v>41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6</v>
      </c>
      <c r="D98" s="20" t="n">
        <v>172</v>
      </c>
      <c r="E98" s="20" t="n">
        <v>184</v>
      </c>
      <c r="F98" s="14" t="n">
        <f aca="false">SUM(D98:E98)</f>
        <v>356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7</v>
      </c>
      <c r="E100" s="20" t="n">
        <v>93</v>
      </c>
      <c r="F100" s="14" t="n">
        <f aca="false">SUM(D100:E100)</f>
        <v>180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1</v>
      </c>
      <c r="D101" s="20" t="n">
        <v>151</v>
      </c>
      <c r="E101" s="20" t="n">
        <v>163</v>
      </c>
      <c r="F101" s="14" t="n">
        <f aca="false">SUM(D101:E101)</f>
        <v>314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6</v>
      </c>
      <c r="D102" s="20" t="n">
        <v>174</v>
      </c>
      <c r="E102" s="20" t="n">
        <v>178</v>
      </c>
      <c r="F102" s="14" t="n">
        <f aca="false">SUM(D102:E102)</f>
        <v>352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1</v>
      </c>
      <c r="D103" s="20" t="n">
        <v>174</v>
      </c>
      <c r="E103" s="20" t="n">
        <v>177</v>
      </c>
      <c r="F103" s="14" t="n">
        <f aca="false">SUM(D103:E103)</f>
        <v>351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5</v>
      </c>
      <c r="D104" s="20" t="n">
        <v>61</v>
      </c>
      <c r="E104" s="20" t="n">
        <v>75</v>
      </c>
      <c r="F104" s="14" t="n">
        <f aca="false">SUM(D104:E104)</f>
        <v>13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2</v>
      </c>
      <c r="E105" s="20" t="n">
        <v>76</v>
      </c>
      <c r="F105" s="14" t="n">
        <f aca="false">SUM(D105:E105)</f>
        <v>148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6</v>
      </c>
      <c r="E106" s="20" t="n">
        <v>61</v>
      </c>
      <c r="F106" s="14" t="n">
        <f aca="false">SUM(D106:E106)</f>
        <v>107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9</v>
      </c>
      <c r="D107" s="20" t="n">
        <v>137</v>
      </c>
      <c r="E107" s="20" t="n">
        <v>131</v>
      </c>
      <c r="F107" s="14" t="n">
        <f aca="false">SUM(D107:E107)</f>
        <v>268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2</v>
      </c>
      <c r="D108" s="20" t="n">
        <v>119</v>
      </c>
      <c r="E108" s="20" t="n">
        <v>139</v>
      </c>
      <c r="F108" s="14" t="n">
        <f aca="false">SUM(D108:E108)</f>
        <v>258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80</v>
      </c>
      <c r="D109" s="20" t="n">
        <v>119</v>
      </c>
      <c r="E109" s="20" t="n">
        <v>113</v>
      </c>
      <c r="F109" s="14" t="n">
        <f aca="false">SUM(D109:E109)</f>
        <v>23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8</v>
      </c>
      <c r="D110" s="23" t="n">
        <f aca="false">SUM(D94:D109)</f>
        <v>1545</v>
      </c>
      <c r="E110" s="23" t="n">
        <f aca="false">SUM(E94:E109)</f>
        <v>1625</v>
      </c>
      <c r="F110" s="24" t="n">
        <f aca="false">SUM(D110:E110)</f>
        <v>3170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4</v>
      </c>
      <c r="E111" s="20" t="n">
        <v>98</v>
      </c>
      <c r="F111" s="14" t="n">
        <f aca="false">SUM(D111:E111)</f>
        <v>192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5</v>
      </c>
      <c r="D112" s="20" t="n">
        <v>109</v>
      </c>
      <c r="E112" s="20" t="n">
        <v>102</v>
      </c>
      <c r="F112" s="14" t="n">
        <f aca="false">SUM(D112:E112)</f>
        <v>211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8</v>
      </c>
      <c r="E113" s="20" t="n">
        <v>84</v>
      </c>
      <c r="F113" s="14" t="n">
        <f aca="false">SUM(D113:E113)</f>
        <v>162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7</v>
      </c>
      <c r="D114" s="23" t="n">
        <f aca="false">SUM(D111:D113)</f>
        <v>281</v>
      </c>
      <c r="E114" s="23" t="n">
        <f aca="false">SUM(E111:E113)</f>
        <v>284</v>
      </c>
      <c r="F114" s="24" t="n">
        <f aca="false">SUM(D114:E114)</f>
        <v>565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7</v>
      </c>
      <c r="J116" s="13" t="n">
        <v>286</v>
      </c>
      <c r="K116" s="13" t="n">
        <v>282</v>
      </c>
      <c r="L116" s="42" t="n">
        <f aca="false">SUM(J116:K116)</f>
        <v>568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2</v>
      </c>
      <c r="D117" s="20" t="n">
        <v>240</v>
      </c>
      <c r="E117" s="20" t="n">
        <v>273</v>
      </c>
      <c r="F117" s="14" t="n">
        <f aca="false">SUM(D117:E117)</f>
        <v>513</v>
      </c>
      <c r="G117" s="18"/>
      <c r="H117" s="19" t="s">
        <v>167</v>
      </c>
      <c r="I117" s="20" t="n">
        <v>127</v>
      </c>
      <c r="J117" s="20" t="n">
        <v>204</v>
      </c>
      <c r="K117" s="20" t="n">
        <v>211</v>
      </c>
      <c r="L117" s="14" t="n">
        <f aca="false">SUM(J117:K117)</f>
        <v>415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2</v>
      </c>
      <c r="D118" s="20" t="n">
        <v>306</v>
      </c>
      <c r="E118" s="20" t="n">
        <v>308</v>
      </c>
      <c r="F118" s="14" t="n">
        <f aca="false">SUM(D118:E118)</f>
        <v>614</v>
      </c>
      <c r="G118" s="18"/>
      <c r="H118" s="19" t="s">
        <v>169</v>
      </c>
      <c r="I118" s="20" t="n">
        <v>136</v>
      </c>
      <c r="J118" s="20" t="n">
        <v>203</v>
      </c>
      <c r="K118" s="20" t="n">
        <v>255</v>
      </c>
      <c r="L118" s="14" t="n">
        <f aca="false">SUM(J118:K118)</f>
        <v>458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3</v>
      </c>
      <c r="E119" s="20" t="n">
        <v>108</v>
      </c>
      <c r="F119" s="14" t="n">
        <f aca="false">SUM(D119:E119)</f>
        <v>211</v>
      </c>
      <c r="G119" s="18"/>
      <c r="H119" s="19" t="s">
        <v>171</v>
      </c>
      <c r="I119" s="20" t="n">
        <v>49</v>
      </c>
      <c r="J119" s="20" t="n">
        <v>66</v>
      </c>
      <c r="K119" s="20" t="n">
        <v>75</v>
      </c>
      <c r="L119" s="14" t="n">
        <f aca="false">SUM(J119:K119)</f>
        <v>141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1</v>
      </c>
      <c r="D120" s="20" t="n">
        <v>138</v>
      </c>
      <c r="E120" s="20" t="n">
        <v>162</v>
      </c>
      <c r="F120" s="14" t="n">
        <f aca="false">SUM(D120:E120)</f>
        <v>300</v>
      </c>
      <c r="G120" s="18"/>
      <c r="H120" s="19" t="s">
        <v>173</v>
      </c>
      <c r="I120" s="20" t="n">
        <v>139</v>
      </c>
      <c r="J120" s="20" t="n">
        <v>178</v>
      </c>
      <c r="K120" s="20" t="n">
        <v>202</v>
      </c>
      <c r="L120" s="14" t="n">
        <f aca="false">SUM(J120:K120)</f>
        <v>380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1</v>
      </c>
      <c r="D121" s="20" t="n">
        <v>98</v>
      </c>
      <c r="E121" s="20" t="n">
        <v>102</v>
      </c>
      <c r="F121" s="14" t="n">
        <f aca="false">SUM(D121:E121)</f>
        <v>200</v>
      </c>
      <c r="G121" s="18"/>
      <c r="H121" s="19" t="s">
        <v>175</v>
      </c>
      <c r="I121" s="20" t="n">
        <v>143</v>
      </c>
      <c r="J121" s="20" t="n">
        <v>213</v>
      </c>
      <c r="K121" s="20" t="n">
        <v>220</v>
      </c>
      <c r="L121" s="14" t="n">
        <f aca="false">SUM(J121:K121)</f>
        <v>433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7</v>
      </c>
      <c r="E122" s="20" t="n">
        <v>39</v>
      </c>
      <c r="F122" s="14" t="n">
        <f aca="false">SUM(D122:E122)</f>
        <v>66</v>
      </c>
      <c r="G122" s="18"/>
      <c r="H122" s="19" t="s">
        <v>177</v>
      </c>
      <c r="I122" s="20" t="n">
        <v>210</v>
      </c>
      <c r="J122" s="20" t="n">
        <v>276</v>
      </c>
      <c r="K122" s="20" t="n">
        <v>290</v>
      </c>
      <c r="L122" s="14" t="n">
        <f aca="false">SUM(J122:K122)</f>
        <v>566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8</v>
      </c>
      <c r="D123" s="20" t="n">
        <v>86</v>
      </c>
      <c r="E123" s="20" t="n">
        <v>102</v>
      </c>
      <c r="F123" s="14" t="n">
        <f aca="false">SUM(D123:E123)</f>
        <v>188</v>
      </c>
      <c r="G123" s="18"/>
      <c r="H123" s="19" t="s">
        <v>179</v>
      </c>
      <c r="I123" s="20" t="n">
        <v>46</v>
      </c>
      <c r="J123" s="20" t="n">
        <v>67</v>
      </c>
      <c r="K123" s="20" t="n">
        <v>74</v>
      </c>
      <c r="L123" s="14" t="n">
        <f aca="false">SUM(J123:K123)</f>
        <v>141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1</v>
      </c>
      <c r="D124" s="20" t="n">
        <v>193</v>
      </c>
      <c r="E124" s="20" t="n">
        <v>231</v>
      </c>
      <c r="F124" s="14" t="n">
        <f aca="false">SUM(D124:E124)</f>
        <v>424</v>
      </c>
      <c r="G124" s="18"/>
      <c r="H124" s="19" t="s">
        <v>181</v>
      </c>
      <c r="I124" s="20" t="n">
        <v>219</v>
      </c>
      <c r="J124" s="20" t="n">
        <v>311</v>
      </c>
      <c r="K124" s="20" t="n">
        <v>314</v>
      </c>
      <c r="L124" s="14" t="n">
        <f aca="false">SUM(J124:K124)</f>
        <v>625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1</v>
      </c>
      <c r="D125" s="20" t="n">
        <v>48</v>
      </c>
      <c r="E125" s="20" t="n">
        <v>72</v>
      </c>
      <c r="F125" s="14" t="n">
        <f aca="false">SUM(D125:E125)</f>
        <v>120</v>
      </c>
      <c r="G125" s="18"/>
      <c r="H125" s="22" t="s">
        <v>183</v>
      </c>
      <c r="I125" s="23" t="n">
        <f aca="false">SUM(I116:I124)</f>
        <v>1256</v>
      </c>
      <c r="J125" s="23" t="n">
        <f aca="false">SUM(J116:J124)</f>
        <v>1804</v>
      </c>
      <c r="K125" s="23" t="n">
        <f aca="false">SUM(K116:K124)</f>
        <v>1923</v>
      </c>
      <c r="L125" s="24" t="n">
        <f aca="false">SUM(J125:K125)</f>
        <v>3727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4</v>
      </c>
      <c r="D126" s="20" t="n">
        <v>106</v>
      </c>
      <c r="E126" s="20" t="n">
        <v>95</v>
      </c>
      <c r="F126" s="14" t="n">
        <f aca="false">SUM(D126:E126)</f>
        <v>201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6</v>
      </c>
      <c r="L126" s="14" t="n">
        <f aca="false">SUM(J126:K126)</f>
        <v>109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60</v>
      </c>
      <c r="F127" s="14" t="n">
        <f aca="false">SUM(D127:E127)</f>
        <v>112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7</v>
      </c>
      <c r="E128" s="20" t="n">
        <v>110</v>
      </c>
      <c r="F128" s="14" t="n">
        <f aca="false">SUM(D128:E128)</f>
        <v>207</v>
      </c>
      <c r="G128" s="18"/>
      <c r="H128" s="45" t="s">
        <v>190</v>
      </c>
      <c r="I128" s="20" t="n">
        <v>46</v>
      </c>
      <c r="J128" s="20" t="n">
        <v>72</v>
      </c>
      <c r="K128" s="20" t="n">
        <v>85</v>
      </c>
      <c r="L128" s="14" t="n">
        <f aca="false">SUM(J128:K128)</f>
        <v>157</v>
      </c>
    </row>
    <row r="129" customFormat="false" ht="14.25" hidden="false" customHeight="true" outlineLevel="0" collapsed="false">
      <c r="A129" s="18"/>
      <c r="B129" s="19" t="s">
        <v>191</v>
      </c>
      <c r="C129" s="20" t="n">
        <v>91</v>
      </c>
      <c r="D129" s="20" t="n">
        <v>88</v>
      </c>
      <c r="E129" s="20" t="n">
        <v>107</v>
      </c>
      <c r="F129" s="14" t="n">
        <f aca="false">SUM(D129:E129)</f>
        <v>195</v>
      </c>
      <c r="G129" s="18"/>
      <c r="H129" s="45" t="s">
        <v>192</v>
      </c>
      <c r="I129" s="20" t="n">
        <v>22</v>
      </c>
      <c r="J129" s="20" t="n">
        <v>30</v>
      </c>
      <c r="K129" s="20" t="n">
        <v>29</v>
      </c>
      <c r="L129" s="14" t="n">
        <f aca="false">SUM(J129:K129)</f>
        <v>59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91</v>
      </c>
      <c r="E130" s="20" t="n">
        <v>111</v>
      </c>
      <c r="F130" s="14" t="n">
        <f aca="false">SUM(D130:E130)</f>
        <v>202</v>
      </c>
      <c r="G130" s="18"/>
      <c r="H130" s="45" t="s">
        <v>194</v>
      </c>
      <c r="I130" s="20" t="n">
        <v>10</v>
      </c>
      <c r="J130" s="20" t="n">
        <v>9</v>
      </c>
      <c r="K130" s="20" t="n">
        <v>9</v>
      </c>
      <c r="L130" s="14" t="n">
        <f aca="false">SUM(J130:K130)</f>
        <v>18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5</v>
      </c>
      <c r="D131" s="20" t="n">
        <v>151</v>
      </c>
      <c r="E131" s="20" t="n">
        <v>155</v>
      </c>
      <c r="F131" s="14" t="n">
        <f aca="false">SUM(D131:E131)</f>
        <v>306</v>
      </c>
      <c r="G131" s="18"/>
      <c r="H131" s="45" t="s">
        <v>196</v>
      </c>
      <c r="I131" s="20" t="n">
        <v>10</v>
      </c>
      <c r="J131" s="20" t="n">
        <v>19</v>
      </c>
      <c r="K131" s="20" t="n">
        <v>13</v>
      </c>
      <c r="L131" s="14" t="n">
        <f aca="false">SUM(J131:K131)</f>
        <v>32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201</v>
      </c>
      <c r="E132" s="20" t="n">
        <v>215</v>
      </c>
      <c r="F132" s="14" t="n">
        <f aca="false">SUM(D132:E132)</f>
        <v>416</v>
      </c>
      <c r="G132" s="18"/>
      <c r="H132" s="45" t="s">
        <v>198</v>
      </c>
      <c r="I132" s="20" t="n">
        <v>21</v>
      </c>
      <c r="J132" s="20" t="n">
        <v>30</v>
      </c>
      <c r="K132" s="20" t="n">
        <v>34</v>
      </c>
      <c r="L132" s="14" t="n">
        <f aca="false">SUM(J132:K132)</f>
        <v>64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5</v>
      </c>
      <c r="D133" s="20" t="n">
        <v>189</v>
      </c>
      <c r="E133" s="20" t="n">
        <v>176</v>
      </c>
      <c r="F133" s="14" t="n">
        <f aca="false">SUM(D133:E133)</f>
        <v>365</v>
      </c>
      <c r="G133" s="18"/>
      <c r="H133" s="45" t="s">
        <v>200</v>
      </c>
      <c r="I133" s="20" t="n">
        <v>20</v>
      </c>
      <c r="J133" s="20" t="n">
        <v>17</v>
      </c>
      <c r="K133" s="20" t="n">
        <v>26</v>
      </c>
      <c r="L133" s="14" t="n">
        <f aca="false">SUM(J133:K133)</f>
        <v>43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49</v>
      </c>
      <c r="E134" s="20" t="n">
        <v>167</v>
      </c>
      <c r="F134" s="14" t="n">
        <f aca="false">SUM(D134:E134)</f>
        <v>316</v>
      </c>
      <c r="G134" s="18"/>
      <c r="H134" s="45" t="s">
        <v>202</v>
      </c>
      <c r="I134" s="20" t="n">
        <v>23</v>
      </c>
      <c r="J134" s="20" t="n">
        <v>23</v>
      </c>
      <c r="K134" s="20" t="n">
        <v>33</v>
      </c>
      <c r="L134" s="14" t="n">
        <f aca="false">SUM(J134:K134)</f>
        <v>56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0</v>
      </c>
      <c r="D135" s="20" t="n">
        <v>236</v>
      </c>
      <c r="E135" s="20" t="n">
        <v>254</v>
      </c>
      <c r="F135" s="14" t="n">
        <f aca="false">SUM(D135:E135)</f>
        <v>490</v>
      </c>
      <c r="G135" s="18"/>
      <c r="H135" s="45" t="s">
        <v>204</v>
      </c>
      <c r="I135" s="20" t="n">
        <v>34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50</v>
      </c>
      <c r="E136" s="20" t="n">
        <v>49</v>
      </c>
      <c r="F136" s="14" t="n">
        <f aca="false">SUM(D136:E136)</f>
        <v>99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5</v>
      </c>
      <c r="D137" s="20" t="n">
        <v>184</v>
      </c>
      <c r="E137" s="20" t="n">
        <v>214</v>
      </c>
      <c r="F137" s="14" t="n">
        <f aca="false">SUM(D137:E137)</f>
        <v>398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8</v>
      </c>
      <c r="D138" s="20" t="n">
        <v>107</v>
      </c>
      <c r="E138" s="20" t="n">
        <v>112</v>
      </c>
      <c r="F138" s="14" t="n">
        <f aca="false">SUM(D138:E138)</f>
        <v>219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35</v>
      </c>
      <c r="D139" s="23" t="n">
        <f aca="false">SUM(D117:D138)</f>
        <v>2940</v>
      </c>
      <c r="E139" s="23" t="n">
        <f aca="false">SUM(E117:E138)</f>
        <v>3222</v>
      </c>
      <c r="F139" s="24" t="n">
        <f aca="false">SUM(D139:E139)</f>
        <v>6162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4</v>
      </c>
      <c r="D140" s="20" t="n">
        <v>181</v>
      </c>
      <c r="E140" s="20" t="n">
        <v>207</v>
      </c>
      <c r="F140" s="14" t="n">
        <f aca="false">SUM(D140:E140)</f>
        <v>388</v>
      </c>
      <c r="G140" s="18"/>
      <c r="H140" s="22" t="s">
        <v>215</v>
      </c>
      <c r="I140" s="23" t="n">
        <f aca="false">SUM(I126:I139)</f>
        <v>309</v>
      </c>
      <c r="J140" s="23" t="n">
        <f aca="false">SUM(J126:J139)</f>
        <v>409</v>
      </c>
      <c r="K140" s="23" t="n">
        <f aca="false">SUM(K126:K139)</f>
        <v>428</v>
      </c>
      <c r="L140" s="24" t="n">
        <f aca="false">SUM(J140:K140)</f>
        <v>837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0</v>
      </c>
      <c r="D141" s="20" t="n">
        <v>251</v>
      </c>
      <c r="E141" s="20" t="n">
        <v>250</v>
      </c>
      <c r="F141" s="14" t="n">
        <f aca="false">SUM(D141:E141)</f>
        <v>501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9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8</v>
      </c>
      <c r="D142" s="20" t="n">
        <v>146</v>
      </c>
      <c r="E142" s="20" t="n">
        <v>154</v>
      </c>
      <c r="F142" s="14" t="n">
        <f aca="false">SUM(D142:E142)</f>
        <v>300</v>
      </c>
      <c r="G142" s="18"/>
      <c r="H142" s="45" t="s">
        <v>220</v>
      </c>
      <c r="I142" s="20" t="n">
        <v>66</v>
      </c>
      <c r="J142" s="20" t="n">
        <v>74</v>
      </c>
      <c r="K142" s="20" t="n">
        <v>78</v>
      </c>
      <c r="L142" s="14" t="n">
        <f aca="false">SUM(J142:K142)</f>
        <v>15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2</v>
      </c>
      <c r="E143" s="20" t="n">
        <v>98</v>
      </c>
      <c r="F143" s="14" t="n">
        <f aca="false">SUM(D143:E143)</f>
        <v>190</v>
      </c>
      <c r="G143" s="18"/>
      <c r="H143" s="45" t="s">
        <v>222</v>
      </c>
      <c r="I143" s="20" t="n">
        <v>58</v>
      </c>
      <c r="J143" s="20" t="n">
        <v>70</v>
      </c>
      <c r="K143" s="20" t="n">
        <v>72</v>
      </c>
      <c r="L143" s="14" t="n">
        <f aca="false">SUM(J143:K143)</f>
        <v>142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6</v>
      </c>
      <c r="F144" s="14" t="n">
        <f aca="false">SUM(D144:E144)</f>
        <v>66</v>
      </c>
      <c r="G144" s="18"/>
      <c r="H144" s="45" t="s">
        <v>224</v>
      </c>
      <c r="I144" s="20" t="n">
        <v>38</v>
      </c>
      <c r="J144" s="20" t="n">
        <v>42</v>
      </c>
      <c r="K144" s="20" t="n">
        <v>47</v>
      </c>
      <c r="L144" s="14" t="n">
        <f aca="false">SUM(J144:K144)</f>
        <v>8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3</v>
      </c>
      <c r="D145" s="20" t="n">
        <v>197</v>
      </c>
      <c r="E145" s="20" t="n">
        <v>204</v>
      </c>
      <c r="F145" s="14" t="n">
        <f aca="false">SUM(D145:E145)</f>
        <v>401</v>
      </c>
      <c r="G145" s="18"/>
      <c r="H145" s="45" t="s">
        <v>226</v>
      </c>
      <c r="I145" s="20" t="n">
        <v>42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1</v>
      </c>
      <c r="E146" s="20" t="n">
        <v>57</v>
      </c>
      <c r="F146" s="14" t="n">
        <f aca="false">SUM(D146:E146)</f>
        <v>108</v>
      </c>
      <c r="G146" s="18"/>
      <c r="H146" s="22" t="s">
        <v>228</v>
      </c>
      <c r="I146" s="23" t="n">
        <f aca="false">SUM(I141:I145)</f>
        <v>256</v>
      </c>
      <c r="J146" s="23" t="n">
        <f aca="false">SUM(J141:J145)</f>
        <v>294</v>
      </c>
      <c r="K146" s="23" t="n">
        <f aca="false">SUM(K141:K145)</f>
        <v>314</v>
      </c>
      <c r="L146" s="24" t="n">
        <f aca="false">SUM(J146:K146)</f>
        <v>608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2</v>
      </c>
      <c r="D147" s="20" t="n">
        <v>50</v>
      </c>
      <c r="E147" s="20" t="n">
        <v>57</v>
      </c>
      <c r="F147" s="14" t="n">
        <f aca="false">SUM(D147:E147)</f>
        <v>107</v>
      </c>
      <c r="G147" s="28" t="s">
        <v>230</v>
      </c>
      <c r="H147" s="28"/>
      <c r="I147" s="29" t="n">
        <f aca="false">SUM(C139+C157+C164+C167+I125+I140+I146)</f>
        <v>6863</v>
      </c>
      <c r="J147" s="29" t="n">
        <f aca="false">SUM(D139+D157+D164+D167+J125+J140+J146)</f>
        <v>9036</v>
      </c>
      <c r="K147" s="29" t="n">
        <f aca="false">SUM(E139+E157+E164+E167+K125+K140+K146)</f>
        <v>9764</v>
      </c>
      <c r="L147" s="46" t="n">
        <f aca="false">SUM(J147:K147)</f>
        <v>18800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9</v>
      </c>
      <c r="D148" s="20" t="n">
        <v>118</v>
      </c>
      <c r="E148" s="20" t="n">
        <v>158</v>
      </c>
      <c r="F148" s="14" t="n">
        <f aca="false">SUM(D148:E148)</f>
        <v>276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4</v>
      </c>
      <c r="D149" s="20" t="n">
        <v>97</v>
      </c>
      <c r="E149" s="20" t="n">
        <v>109</v>
      </c>
      <c r="F149" s="14" t="n">
        <f aca="false">SUM(D149:E149)</f>
        <v>206</v>
      </c>
      <c r="G149" s="51" t="s">
        <v>233</v>
      </c>
      <c r="H149" s="51"/>
      <c r="I149" s="52" t="n">
        <f aca="false">SUM(C30+I39+I67+I147)</f>
        <v>18200</v>
      </c>
      <c r="J149" s="52" t="n">
        <f aca="false">SUM(D30+J39+J67+J147)</f>
        <v>25686</v>
      </c>
      <c r="K149" s="52" t="n">
        <f aca="false">SUM(E30+K39+K67+K147)</f>
        <v>27523</v>
      </c>
      <c r="L149" s="53" t="n">
        <f aca="false">SUM(J149:K149)</f>
        <v>53209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6</v>
      </c>
      <c r="D150" s="20" t="n">
        <v>150</v>
      </c>
      <c r="E150" s="20" t="n">
        <v>160</v>
      </c>
      <c r="F150" s="14" t="n">
        <f aca="false">SUM(D150:E150)</f>
        <v>310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1</v>
      </c>
      <c r="D151" s="20" t="n">
        <v>43</v>
      </c>
      <c r="E151" s="20" t="n">
        <v>48</v>
      </c>
      <c r="F151" s="14" t="n">
        <f aca="false">SUM(D151:E151)</f>
        <v>91</v>
      </c>
      <c r="G151" s="54" t="s">
        <v>236</v>
      </c>
      <c r="H151" s="54"/>
      <c r="I151" s="55" t="n">
        <v>3</v>
      </c>
      <c r="J151" s="55" t="n">
        <v>-18</v>
      </c>
      <c r="K151" s="55" t="n">
        <v>-8</v>
      </c>
      <c r="L151" s="56" t="n">
        <v>-26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0</v>
      </c>
      <c r="F152" s="14" t="n">
        <f aca="false">SUM(D152:E152)</f>
        <v>58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2</v>
      </c>
      <c r="E153" s="20" t="n">
        <v>106</v>
      </c>
      <c r="F153" s="14" t="n">
        <f aca="false">SUM(D153:E153)</f>
        <v>208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2</v>
      </c>
      <c r="E154" s="20" t="n">
        <v>87</v>
      </c>
      <c r="F154" s="14" t="n">
        <f aca="false">SUM(D154:E154)</f>
        <v>149</v>
      </c>
      <c r="G154" s="57" t="s">
        <v>240</v>
      </c>
      <c r="H154" s="57"/>
      <c r="I154" s="58"/>
      <c r="J154" s="58" t="n">
        <v>32</v>
      </c>
      <c r="K154" s="58" t="n">
        <v>52</v>
      </c>
      <c r="L154" s="59" t="n">
        <f aca="false">SUM(J154:K154)</f>
        <v>84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5</v>
      </c>
      <c r="D155" s="20" t="n">
        <v>224</v>
      </c>
      <c r="E155" s="20" t="n">
        <v>238</v>
      </c>
      <c r="F155" s="14" t="n">
        <f aca="false">SUM(D155:E155)</f>
        <v>462</v>
      </c>
      <c r="G155" s="57" t="s">
        <v>242</v>
      </c>
      <c r="H155" s="57"/>
      <c r="I155" s="58"/>
      <c r="J155" s="58" t="n">
        <v>39</v>
      </c>
      <c r="K155" s="58" t="n">
        <v>44</v>
      </c>
      <c r="L155" s="59" t="n">
        <f aca="false">SUM(J155:K155)</f>
        <v>83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6</v>
      </c>
      <c r="E156" s="20" t="n">
        <v>52</v>
      </c>
      <c r="F156" s="14" t="n">
        <f aca="false">SUM(D156:E156)</f>
        <v>108</v>
      </c>
      <c r="G156" s="57" t="s">
        <v>244</v>
      </c>
      <c r="H156" s="57"/>
      <c r="I156" s="58"/>
      <c r="J156" s="58" t="n">
        <v>15</v>
      </c>
      <c r="K156" s="58" t="n">
        <v>10</v>
      </c>
      <c r="L156" s="59" t="n">
        <f aca="false">SUM(J156:K156)</f>
        <v>25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7</v>
      </c>
      <c r="D157" s="23" t="n">
        <f aca="false">SUM(D140:D156)</f>
        <v>1878</v>
      </c>
      <c r="E157" s="23" t="n">
        <f aca="false">SUM(E140:E156)</f>
        <v>2051</v>
      </c>
      <c r="F157" s="24" t="n">
        <f aca="false">SUM(D157:E157)</f>
        <v>3929</v>
      </c>
      <c r="G157" s="57" t="s">
        <v>246</v>
      </c>
      <c r="H157" s="57"/>
      <c r="I157" s="58"/>
      <c r="J157" s="58" t="n">
        <v>26</v>
      </c>
      <c r="K157" s="58" t="n">
        <v>27</v>
      </c>
      <c r="L157" s="59" t="n">
        <f aca="false">SUM(J157:K157)</f>
        <v>53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2</v>
      </c>
      <c r="D158" s="20" t="n">
        <v>199</v>
      </c>
      <c r="E158" s="20" t="n">
        <v>212</v>
      </c>
      <c r="F158" s="14" t="n">
        <f aca="false">SUM(D158:E158)</f>
        <v>411</v>
      </c>
      <c r="G158" s="57" t="s">
        <v>249</v>
      </c>
      <c r="H158" s="57"/>
      <c r="I158" s="58"/>
      <c r="J158" s="58" t="n">
        <v>0</v>
      </c>
      <c r="K158" s="58" t="n">
        <v>1</v>
      </c>
      <c r="L158" s="59" t="n">
        <f aca="false">SUM(J158:K158)</f>
        <v>1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6</v>
      </c>
      <c r="D159" s="20" t="n">
        <v>288</v>
      </c>
      <c r="E159" s="20" t="n">
        <v>315</v>
      </c>
      <c r="F159" s="14" t="n">
        <f aca="false">SUM(D159:E159)</f>
        <v>603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5</v>
      </c>
      <c r="E160" s="20" t="n">
        <v>112</v>
      </c>
      <c r="F160" s="14" t="n">
        <f aca="false">SUM(D160:E160)</f>
        <v>207</v>
      </c>
      <c r="G160" s="60" t="s">
        <v>253</v>
      </c>
      <c r="H160" s="61" t="s">
        <v>254</v>
      </c>
      <c r="I160" s="62" t="n">
        <f aca="false">SUM(L160/L149)</f>
        <v>0.332782048149749</v>
      </c>
      <c r="J160" s="61" t="n">
        <v>7741</v>
      </c>
      <c r="K160" s="61" t="n">
        <v>9966</v>
      </c>
      <c r="L160" s="63" t="n">
        <f aca="false">J160+K160</f>
        <v>17707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78</v>
      </c>
      <c r="E161" s="20" t="n">
        <v>94</v>
      </c>
      <c r="F161" s="14" t="n">
        <f aca="false">SUM(D161:E161)</f>
        <v>172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0</v>
      </c>
      <c r="D162" s="20" t="n">
        <v>276</v>
      </c>
      <c r="E162" s="20" t="n">
        <v>293</v>
      </c>
      <c r="F162" s="14" t="n">
        <f aca="false">SUM(D162:E162)</f>
        <v>569</v>
      </c>
      <c r="G162" s="60" t="s">
        <v>257</v>
      </c>
      <c r="H162" s="61" t="s">
        <v>254</v>
      </c>
      <c r="I162" s="62" t="n">
        <f aca="false">SUM(L162/L149)</f>
        <v>0.264880001503505</v>
      </c>
      <c r="J162" s="61" t="n">
        <v>5978</v>
      </c>
      <c r="K162" s="61" t="n">
        <v>8116</v>
      </c>
      <c r="L162" s="63" t="n">
        <f aca="false">SUM(J162:K163)</f>
        <v>14094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1</v>
      </c>
      <c r="D163" s="20" t="n">
        <v>53</v>
      </c>
      <c r="E163" s="20" t="n">
        <v>64</v>
      </c>
      <c r="F163" s="14" t="n">
        <f aca="false">SUM(D163:E163)</f>
        <v>117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1</v>
      </c>
      <c r="D164" s="23" t="n">
        <f aca="false">SUM(D158:D163)</f>
        <v>989</v>
      </c>
      <c r="E164" s="23" t="n">
        <f aca="false">SUM(E158:E163)</f>
        <v>1090</v>
      </c>
      <c r="F164" s="24" t="n">
        <f aca="false">SUM(D164:E164)</f>
        <v>2079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75</v>
      </c>
      <c r="D165" s="20" t="n">
        <v>375</v>
      </c>
      <c r="E165" s="20" t="n">
        <v>383</v>
      </c>
      <c r="F165" s="14" t="n">
        <f aca="false">SUM(D165:E165)</f>
        <v>758</v>
      </c>
      <c r="G165" s="57" t="s">
        <v>262</v>
      </c>
      <c r="H165" s="57"/>
      <c r="I165" s="58" t="n">
        <v>131</v>
      </c>
      <c r="J165" s="58" t="n">
        <v>59</v>
      </c>
      <c r="K165" s="58" t="n">
        <v>122</v>
      </c>
      <c r="L165" s="59" t="n">
        <f aca="false">SUM(J165:K165)</f>
        <v>181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4</v>
      </c>
      <c r="D166" s="20" t="n">
        <v>347</v>
      </c>
      <c r="E166" s="20" t="n">
        <v>353</v>
      </c>
      <c r="F166" s="14" t="n">
        <f aca="false">SUM(D166:E166)</f>
        <v>700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09</v>
      </c>
      <c r="D167" s="23" t="n">
        <f aca="false">SUM(D165:D166)</f>
        <v>722</v>
      </c>
      <c r="E167" s="23" t="n">
        <f aca="false">SUM(E165:E166)</f>
        <v>736</v>
      </c>
      <c r="F167" s="24" t="n">
        <f aca="false">SUM(D167:E167)</f>
        <v>1458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6</v>
      </c>
      <c r="J4" s="13" t="n">
        <v>39</v>
      </c>
      <c r="K4" s="13" t="n">
        <v>50</v>
      </c>
      <c r="L4" s="14" t="n">
        <f aca="false">SUM(J4:K4)</f>
        <v>89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89</v>
      </c>
      <c r="D5" s="17" t="n">
        <v>396</v>
      </c>
      <c r="E5" s="17" t="n">
        <v>384</v>
      </c>
      <c r="F5" s="14" t="n">
        <f aca="false">SUM(D5:E5)</f>
        <v>780</v>
      </c>
      <c r="G5" s="18"/>
      <c r="H5" s="19" t="s">
        <v>13</v>
      </c>
      <c r="I5" s="20" t="n">
        <v>167</v>
      </c>
      <c r="J5" s="20" t="n">
        <v>242</v>
      </c>
      <c r="K5" s="20" t="n">
        <v>285</v>
      </c>
      <c r="L5" s="14" t="n">
        <f aca="false">SUM(J5:K5)</f>
        <v>527</v>
      </c>
    </row>
    <row r="6" customFormat="false" ht="14.25" hidden="false" customHeight="true" outlineLevel="0" collapsed="false">
      <c r="A6" s="18"/>
      <c r="B6" s="19" t="s">
        <v>14</v>
      </c>
      <c r="C6" s="20" t="n">
        <v>186</v>
      </c>
      <c r="D6" s="20" t="n">
        <v>246</v>
      </c>
      <c r="E6" s="20" t="n">
        <v>216</v>
      </c>
      <c r="F6" s="14" t="n">
        <f aca="false">SUM(D6:E6)</f>
        <v>462</v>
      </c>
      <c r="G6" s="18"/>
      <c r="H6" s="19" t="s">
        <v>15</v>
      </c>
      <c r="I6" s="20" t="n">
        <v>126</v>
      </c>
      <c r="J6" s="20" t="n">
        <v>189</v>
      </c>
      <c r="K6" s="20" t="n">
        <v>218</v>
      </c>
      <c r="L6" s="14" t="n">
        <f aca="false">SUM(J6:K6)</f>
        <v>407</v>
      </c>
    </row>
    <row r="7" customFormat="false" ht="14.25" hidden="false" customHeight="true" outlineLevel="0" collapsed="false">
      <c r="A7" s="18"/>
      <c r="B7" s="19" t="s">
        <v>16</v>
      </c>
      <c r="C7" s="20" t="n">
        <v>99</v>
      </c>
      <c r="D7" s="20" t="n">
        <v>137</v>
      </c>
      <c r="E7" s="20" t="n">
        <v>161</v>
      </c>
      <c r="F7" s="14" t="n">
        <f aca="false">SUM(D7:E7)</f>
        <v>298</v>
      </c>
      <c r="G7" s="18"/>
      <c r="H7" s="19" t="s">
        <v>17</v>
      </c>
      <c r="I7" s="20" t="n">
        <v>72</v>
      </c>
      <c r="J7" s="20" t="n">
        <v>121</v>
      </c>
      <c r="K7" s="20" t="n">
        <v>131</v>
      </c>
      <c r="L7" s="14" t="n">
        <f aca="false">SUM(J7:K7)</f>
        <v>252</v>
      </c>
    </row>
    <row r="8" customFormat="false" ht="14.25" hidden="false" customHeight="true" outlineLevel="0" collapsed="false">
      <c r="A8" s="18"/>
      <c r="B8" s="19" t="s">
        <v>18</v>
      </c>
      <c r="C8" s="20" t="n">
        <v>153</v>
      </c>
      <c r="D8" s="20" t="n">
        <v>204</v>
      </c>
      <c r="E8" s="20" t="n">
        <v>238</v>
      </c>
      <c r="F8" s="14" t="n">
        <f aca="false">SUM(D8:E8)</f>
        <v>442</v>
      </c>
      <c r="G8" s="18"/>
      <c r="H8" s="19" t="s">
        <v>19</v>
      </c>
      <c r="I8" s="20" t="n">
        <v>52</v>
      </c>
      <c r="J8" s="20" t="n">
        <v>77</v>
      </c>
      <c r="K8" s="20" t="n">
        <v>84</v>
      </c>
      <c r="L8" s="14" t="n">
        <f aca="false">SUM(J8:K8)</f>
        <v>161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3</v>
      </c>
      <c r="E9" s="20" t="n">
        <v>89</v>
      </c>
      <c r="F9" s="14" t="n">
        <f aca="false">SUM(D9:E9)</f>
        <v>162</v>
      </c>
      <c r="G9" s="18"/>
      <c r="H9" s="19" t="s">
        <v>21</v>
      </c>
      <c r="I9" s="20" t="n">
        <v>78</v>
      </c>
      <c r="J9" s="20" t="n">
        <v>119</v>
      </c>
      <c r="K9" s="20" t="n">
        <v>114</v>
      </c>
      <c r="L9" s="14" t="n">
        <f aca="false">SUM(J9:K9)</f>
        <v>233</v>
      </c>
    </row>
    <row r="10" customFormat="false" ht="14.25" hidden="false" customHeight="true" outlineLevel="0" collapsed="false">
      <c r="A10" s="18"/>
      <c r="B10" s="19" t="s">
        <v>22</v>
      </c>
      <c r="C10" s="20" t="n">
        <v>179</v>
      </c>
      <c r="D10" s="20" t="n">
        <v>225</v>
      </c>
      <c r="E10" s="20" t="n">
        <v>286</v>
      </c>
      <c r="F10" s="14" t="n">
        <f aca="false">SUM(D10:E10)</f>
        <v>511</v>
      </c>
      <c r="G10" s="21"/>
      <c r="H10" s="22" t="s">
        <v>23</v>
      </c>
      <c r="I10" s="23" t="n">
        <f aca="false">SUM(I4:I9)</f>
        <v>521</v>
      </c>
      <c r="J10" s="23" t="n">
        <f aca="false">SUM(J4:J9)</f>
        <v>787</v>
      </c>
      <c r="K10" s="23" t="n">
        <f aca="false">SUM(K4:K9)</f>
        <v>882</v>
      </c>
      <c r="L10" s="24" t="n">
        <f aca="false">SUM(J10+K10)</f>
        <v>1669</v>
      </c>
    </row>
    <row r="11" customFormat="false" ht="14.25" hidden="false" customHeight="true" outlineLevel="0" collapsed="false">
      <c r="A11" s="18"/>
      <c r="B11" s="19" t="s">
        <v>24</v>
      </c>
      <c r="C11" s="20" t="n">
        <v>98</v>
      </c>
      <c r="D11" s="20" t="n">
        <v>84</v>
      </c>
      <c r="E11" s="20" t="n">
        <v>127</v>
      </c>
      <c r="F11" s="14" t="n">
        <f aca="false">SUM(D11:E11)</f>
        <v>211</v>
      </c>
      <c r="G11" s="25" t="s">
        <v>25</v>
      </c>
      <c r="H11" s="19" t="s">
        <v>26</v>
      </c>
      <c r="I11" s="20" t="n">
        <v>56</v>
      </c>
      <c r="J11" s="20" t="n">
        <v>85</v>
      </c>
      <c r="K11" s="20" t="n">
        <v>93</v>
      </c>
      <c r="L11" s="14" t="n">
        <f aca="false">SUM(J11:K11)</f>
        <v>178</v>
      </c>
    </row>
    <row r="12" customFormat="false" ht="14.25" hidden="false" customHeight="true" outlineLevel="0" collapsed="false">
      <c r="A12" s="18"/>
      <c r="B12" s="19" t="s">
        <v>27</v>
      </c>
      <c r="C12" s="20" t="n">
        <v>76</v>
      </c>
      <c r="D12" s="20" t="n">
        <v>123</v>
      </c>
      <c r="E12" s="20" t="n">
        <v>125</v>
      </c>
      <c r="F12" s="14" t="n">
        <f aca="false">SUM(D12:E12)</f>
        <v>248</v>
      </c>
      <c r="G12" s="18"/>
      <c r="H12" s="19" t="s">
        <v>28</v>
      </c>
      <c r="I12" s="20" t="n">
        <v>37</v>
      </c>
      <c r="J12" s="20" t="n">
        <v>45</v>
      </c>
      <c r="K12" s="20" t="n">
        <v>46</v>
      </c>
      <c r="L12" s="14" t="n">
        <f aca="false">SUM(J12:K12)</f>
        <v>91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5</v>
      </c>
      <c r="E13" s="20" t="n">
        <v>262</v>
      </c>
      <c r="F13" s="14" t="n">
        <f aca="false">SUM(D13:E13)</f>
        <v>517</v>
      </c>
      <c r="G13" s="18"/>
      <c r="H13" s="19" t="s">
        <v>30</v>
      </c>
      <c r="I13" s="20" t="n">
        <v>39</v>
      </c>
      <c r="J13" s="20" t="n">
        <v>55</v>
      </c>
      <c r="K13" s="20" t="n">
        <v>61</v>
      </c>
      <c r="L13" s="14" t="n">
        <f aca="false">SUM(J13:K13)</f>
        <v>116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8</v>
      </c>
      <c r="E14" s="20" t="n">
        <v>57</v>
      </c>
      <c r="F14" s="14" t="n">
        <f aca="false">SUM(D14:E14)</f>
        <v>115</v>
      </c>
      <c r="G14" s="18"/>
      <c r="H14" s="19" t="s">
        <v>32</v>
      </c>
      <c r="I14" s="20" t="n">
        <v>102</v>
      </c>
      <c r="J14" s="20" t="n">
        <v>138</v>
      </c>
      <c r="K14" s="20" t="n">
        <v>145</v>
      </c>
      <c r="L14" s="14" t="n">
        <f aca="false">SUM(J14:K14)</f>
        <v>283</v>
      </c>
    </row>
    <row r="15" customFormat="false" ht="14.25" hidden="false" customHeight="true" outlineLevel="0" collapsed="false">
      <c r="A15" s="18"/>
      <c r="B15" s="19" t="s">
        <v>33</v>
      </c>
      <c r="C15" s="20" t="n">
        <v>31</v>
      </c>
      <c r="D15" s="20" t="n">
        <v>53</v>
      </c>
      <c r="E15" s="20" t="n">
        <v>50</v>
      </c>
      <c r="F15" s="14" t="n">
        <f aca="false">SUM(D15:E15)</f>
        <v>103</v>
      </c>
      <c r="G15" s="18"/>
      <c r="H15" s="19" t="s">
        <v>34</v>
      </c>
      <c r="I15" s="20" t="n">
        <v>33</v>
      </c>
      <c r="J15" s="20" t="n">
        <v>44</v>
      </c>
      <c r="K15" s="20" t="n">
        <v>53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48</v>
      </c>
      <c r="D16" s="20" t="n">
        <v>48</v>
      </c>
      <c r="E16" s="20" t="n">
        <v>0</v>
      </c>
      <c r="F16" s="14" t="n">
        <f aca="false">SUM(D16:E16)</f>
        <v>48</v>
      </c>
      <c r="G16" s="18"/>
      <c r="H16" s="19" t="s">
        <v>36</v>
      </c>
      <c r="I16" s="20" t="n">
        <v>44</v>
      </c>
      <c r="J16" s="20" t="n">
        <v>55</v>
      </c>
      <c r="K16" s="20" t="n">
        <v>66</v>
      </c>
      <c r="L16" s="14" t="n">
        <f aca="false">SUM(J16:K16)</f>
        <v>121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8</v>
      </c>
      <c r="E17" s="20" t="n">
        <v>69</v>
      </c>
      <c r="F17" s="14" t="n">
        <f aca="false">SUM(D17:E17)</f>
        <v>147</v>
      </c>
      <c r="G17" s="18"/>
      <c r="H17" s="19" t="s">
        <v>38</v>
      </c>
      <c r="I17" s="20" t="n">
        <v>58</v>
      </c>
      <c r="J17" s="20" t="n">
        <v>94</v>
      </c>
      <c r="K17" s="20" t="n">
        <v>84</v>
      </c>
      <c r="L17" s="14" t="n">
        <f aca="false">SUM(J17:K17)</f>
        <v>178</v>
      </c>
    </row>
    <row r="18" customFormat="false" ht="14.25" hidden="false" customHeight="true" outlineLevel="0" collapsed="false">
      <c r="A18" s="18"/>
      <c r="B18" s="19" t="s">
        <v>39</v>
      </c>
      <c r="C18" s="20" t="n">
        <v>80</v>
      </c>
      <c r="D18" s="20" t="n">
        <v>128</v>
      </c>
      <c r="E18" s="20" t="n">
        <v>137</v>
      </c>
      <c r="F18" s="14" t="n">
        <f aca="false">SUM(D18:E18)</f>
        <v>265</v>
      </c>
      <c r="G18" s="18"/>
      <c r="H18" s="19" t="s">
        <v>40</v>
      </c>
      <c r="I18" s="20" t="n">
        <v>62</v>
      </c>
      <c r="J18" s="20" t="n">
        <v>101</v>
      </c>
      <c r="K18" s="20" t="n">
        <v>95</v>
      </c>
      <c r="L18" s="14" t="n">
        <f aca="false">SUM(J18:K18)</f>
        <v>196</v>
      </c>
    </row>
    <row r="19" customFormat="false" ht="14.25" hidden="false" customHeight="true" outlineLevel="0" collapsed="false">
      <c r="A19" s="18"/>
      <c r="B19" s="19" t="s">
        <v>41</v>
      </c>
      <c r="C19" s="20" t="n">
        <v>23</v>
      </c>
      <c r="D19" s="20" t="n">
        <v>38</v>
      </c>
      <c r="E19" s="20" t="n">
        <v>31</v>
      </c>
      <c r="F19" s="14" t="n">
        <f aca="false">SUM(D19:E19)</f>
        <v>69</v>
      </c>
      <c r="G19" s="18"/>
      <c r="H19" s="19" t="s">
        <v>42</v>
      </c>
      <c r="I19" s="20" t="n">
        <v>25</v>
      </c>
      <c r="J19" s="20" t="n">
        <v>42</v>
      </c>
      <c r="K19" s="20" t="n">
        <v>39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8</v>
      </c>
      <c r="F20" s="14" t="n">
        <f aca="false">SUM(D20:E20)</f>
        <v>44</v>
      </c>
      <c r="G20" s="18"/>
      <c r="H20" s="19" t="s">
        <v>44</v>
      </c>
      <c r="I20" s="20" t="n">
        <v>66</v>
      </c>
      <c r="J20" s="20" t="n">
        <v>81</v>
      </c>
      <c r="K20" s="20" t="n">
        <v>89</v>
      </c>
      <c r="L20" s="14" t="n">
        <f aca="false">SUM(J20:K20)</f>
        <v>170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35</v>
      </c>
      <c r="E21" s="20" t="n">
        <v>30</v>
      </c>
      <c r="F21" s="14" t="n">
        <f aca="false">SUM(D21:E21)</f>
        <v>65</v>
      </c>
      <c r="G21" s="18"/>
      <c r="H21" s="19" t="s">
        <v>46</v>
      </c>
      <c r="I21" s="20" t="n">
        <v>37</v>
      </c>
      <c r="J21" s="20" t="n">
        <v>48</v>
      </c>
      <c r="K21" s="20" t="n">
        <v>65</v>
      </c>
      <c r="L21" s="14" t="n">
        <f aca="false">SUM(J21:K21)</f>
        <v>113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74</v>
      </c>
      <c r="D22" s="23" t="n">
        <f aca="false">SUM(D5:D21)</f>
        <v>2197</v>
      </c>
      <c r="E22" s="23" t="n">
        <f aca="false">SUM(E5:E21)</f>
        <v>2290</v>
      </c>
      <c r="F22" s="24" t="n">
        <f aca="false">SUM(D22:E22)</f>
        <v>4487</v>
      </c>
      <c r="G22" s="18"/>
      <c r="H22" s="19" t="s">
        <v>48</v>
      </c>
      <c r="I22" s="20" t="n">
        <v>4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0</v>
      </c>
      <c r="D23" s="20" t="n">
        <v>179</v>
      </c>
      <c r="E23" s="20" t="n">
        <v>210</v>
      </c>
      <c r="F23" s="14" t="n">
        <f aca="false">SUM(D23:E23)</f>
        <v>389</v>
      </c>
      <c r="G23" s="21"/>
      <c r="H23" s="22" t="s">
        <v>51</v>
      </c>
      <c r="I23" s="23" t="n">
        <f aca="false">SUM(I11:I22)</f>
        <v>563</v>
      </c>
      <c r="J23" s="23" t="n">
        <f aca="false">SUM(J11:J22)</f>
        <v>790</v>
      </c>
      <c r="K23" s="23" t="n">
        <f aca="false">SUM(K11:K22)</f>
        <v>843</v>
      </c>
      <c r="L23" s="24" t="n">
        <f aca="false">SUM(J23+K23)</f>
        <v>1633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1</v>
      </c>
      <c r="E24" s="20" t="n">
        <v>98</v>
      </c>
      <c r="F24" s="14" t="n">
        <f aca="false">SUM(D24:E24)</f>
        <v>209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5</v>
      </c>
      <c r="L24" s="14" t="n">
        <f aca="false">SUM(J24:K24)</f>
        <v>85</v>
      </c>
    </row>
    <row r="25" customFormat="false" ht="14.25" hidden="false" customHeight="true" outlineLevel="0" collapsed="false">
      <c r="A25" s="18"/>
      <c r="B25" s="19" t="s">
        <v>55</v>
      </c>
      <c r="C25" s="20" t="n">
        <v>178</v>
      </c>
      <c r="D25" s="20" t="n">
        <v>272</v>
      </c>
      <c r="E25" s="20" t="n">
        <v>277</v>
      </c>
      <c r="F25" s="14" t="n">
        <f aca="false">SUM(D25:E25)</f>
        <v>549</v>
      </c>
      <c r="G25" s="18"/>
      <c r="H25" s="19" t="s">
        <v>56</v>
      </c>
      <c r="I25" s="20" t="n">
        <v>18</v>
      </c>
      <c r="J25" s="20" t="n">
        <v>31</v>
      </c>
      <c r="K25" s="20" t="n">
        <v>30</v>
      </c>
      <c r="L25" s="14" t="n">
        <f aca="false">SUM(J25:K25)</f>
        <v>61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20</v>
      </c>
      <c r="E26" s="20" t="n">
        <v>131</v>
      </c>
      <c r="F26" s="14" t="n">
        <f aca="false">SUM(D26:E26)</f>
        <v>251</v>
      </c>
      <c r="G26" s="18"/>
      <c r="H26" s="19" t="s">
        <v>19</v>
      </c>
      <c r="I26" s="20" t="n">
        <v>40</v>
      </c>
      <c r="J26" s="20" t="n">
        <v>52</v>
      </c>
      <c r="K26" s="20" t="n">
        <v>53</v>
      </c>
      <c r="L26" s="14" t="n">
        <f aca="false">SUM(J26:K26)</f>
        <v>105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2</v>
      </c>
      <c r="E27" s="20" t="n">
        <v>89</v>
      </c>
      <c r="F27" s="14" t="n">
        <f aca="false">SUM(D27:E27)</f>
        <v>181</v>
      </c>
      <c r="G27" s="18"/>
      <c r="H27" s="19" t="s">
        <v>59</v>
      </c>
      <c r="I27" s="20" t="n">
        <v>48</v>
      </c>
      <c r="J27" s="20" t="n">
        <v>58</v>
      </c>
      <c r="K27" s="20" t="n">
        <v>64</v>
      </c>
      <c r="L27" s="14" t="n">
        <f aca="false">SUM(J27:K27)</f>
        <v>122</v>
      </c>
    </row>
    <row r="28" customFormat="false" ht="14.25" hidden="false" customHeight="true" outlineLevel="0" collapsed="false">
      <c r="A28" s="18"/>
      <c r="B28" s="26" t="s">
        <v>60</v>
      </c>
      <c r="C28" s="20" t="n">
        <v>69</v>
      </c>
      <c r="D28" s="20" t="n">
        <v>95</v>
      </c>
      <c r="E28" s="20" t="n">
        <v>127</v>
      </c>
      <c r="F28" s="14" t="n">
        <f aca="false">SUM(D28:E28)</f>
        <v>222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79</v>
      </c>
      <c r="D29" s="23" t="n">
        <f aca="false">SUM(D23:D28)</f>
        <v>869</v>
      </c>
      <c r="E29" s="23" t="n">
        <f aca="false">SUM(E23:E28)</f>
        <v>932</v>
      </c>
      <c r="F29" s="27" t="n">
        <f aca="false">SUM(D29+E29)</f>
        <v>1801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53</v>
      </c>
      <c r="D30" s="29" t="n">
        <f aca="false">SUM(D22+D29)</f>
        <v>3066</v>
      </c>
      <c r="E30" s="29" t="n">
        <f aca="false">SUM(E22+E29)</f>
        <v>3222</v>
      </c>
      <c r="F30" s="30" t="n">
        <f aca="false">SUM(D30+E30)</f>
        <v>6288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7</v>
      </c>
      <c r="K30" s="23" t="n">
        <f aca="false">SUM(K24:K29)</f>
        <v>259</v>
      </c>
      <c r="L30" s="24" t="n">
        <f aca="false">SUM(J30+K30)</f>
        <v>506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7</v>
      </c>
      <c r="K31" s="20" t="n">
        <v>67</v>
      </c>
      <c r="L31" s="14" t="n">
        <f aca="false">SUM(J31:K31)</f>
        <v>134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6</v>
      </c>
      <c r="K32" s="20" t="n">
        <v>50</v>
      </c>
      <c r="L32" s="14" t="n">
        <f aca="false">SUM(J32:K32)</f>
        <v>96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1</v>
      </c>
      <c r="D33" s="20" t="n">
        <v>473</v>
      </c>
      <c r="E33" s="20" t="n">
        <v>521</v>
      </c>
      <c r="F33" s="14" t="n">
        <f aca="false">SUM(D33:E33)</f>
        <v>994</v>
      </c>
      <c r="G33" s="18"/>
      <c r="H33" s="19" t="s">
        <v>72</v>
      </c>
      <c r="I33" s="20" t="n">
        <v>47</v>
      </c>
      <c r="J33" s="20" t="n">
        <v>72</v>
      </c>
      <c r="K33" s="20" t="n">
        <v>87</v>
      </c>
      <c r="L33" s="14" t="n">
        <f aca="false">SUM(J33:K33)</f>
        <v>159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13</v>
      </c>
      <c r="E34" s="20" t="n">
        <v>221</v>
      </c>
      <c r="F34" s="14" t="n">
        <f aca="false">SUM(D34:E34)</f>
        <v>434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0</v>
      </c>
      <c r="E35" s="20" t="n">
        <v>108</v>
      </c>
      <c r="F35" s="14" t="n">
        <f aca="false">SUM(D35:E35)</f>
        <v>228</v>
      </c>
      <c r="G35" s="18"/>
      <c r="H35" s="19" t="s">
        <v>75</v>
      </c>
      <c r="I35" s="20" t="n">
        <v>72</v>
      </c>
      <c r="J35" s="20" t="n">
        <v>126</v>
      </c>
      <c r="K35" s="20" t="n">
        <v>134</v>
      </c>
      <c r="L35" s="14" t="n">
        <f aca="false">SUM(J35:K35)</f>
        <v>260</v>
      </c>
    </row>
    <row r="36" customFormat="false" ht="14.25" hidden="false" customHeight="true" outlineLevel="0" collapsed="false">
      <c r="A36" s="18"/>
      <c r="B36" s="19" t="s">
        <v>76</v>
      </c>
      <c r="C36" s="20" t="n">
        <v>218</v>
      </c>
      <c r="D36" s="20" t="n">
        <v>250</v>
      </c>
      <c r="E36" s="20" t="n">
        <v>326</v>
      </c>
      <c r="F36" s="14" t="n">
        <f aca="false">SUM(D36:E36)</f>
        <v>576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5</v>
      </c>
      <c r="J37" s="20" t="n">
        <v>121</v>
      </c>
      <c r="K37" s="20" t="n">
        <v>118</v>
      </c>
      <c r="L37" s="14" t="n">
        <f aca="false">SUM(J37:K37)</f>
        <v>239</v>
      </c>
    </row>
    <row r="38" customFormat="false" ht="14.25" hidden="false" customHeight="true" outlineLevel="0" collapsed="false">
      <c r="A38" s="18"/>
      <c r="B38" s="19" t="s">
        <v>80</v>
      </c>
      <c r="C38" s="20" t="n">
        <v>68</v>
      </c>
      <c r="D38" s="20" t="n">
        <v>121</v>
      </c>
      <c r="E38" s="20" t="n">
        <v>130</v>
      </c>
      <c r="F38" s="14" t="n">
        <f aca="false">SUM(D38:E38)</f>
        <v>251</v>
      </c>
      <c r="G38" s="21"/>
      <c r="H38" s="22" t="s">
        <v>81</v>
      </c>
      <c r="I38" s="23" t="n">
        <f aca="false">SUM(I31:I37)</f>
        <v>357</v>
      </c>
      <c r="J38" s="23" t="n">
        <f aca="false">SUM(J31:J37)</f>
        <v>600</v>
      </c>
      <c r="K38" s="23" t="n">
        <f aca="false">SUM(K31:K37)</f>
        <v>623</v>
      </c>
      <c r="L38" s="24" t="n">
        <f aca="false">SUM(J38:K38)</f>
        <v>1223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4</v>
      </c>
      <c r="E39" s="20" t="n">
        <v>87</v>
      </c>
      <c r="F39" s="14" t="n">
        <f aca="false">SUM(D39:E39)</f>
        <v>171</v>
      </c>
      <c r="G39" s="28" t="s">
        <v>83</v>
      </c>
      <c r="H39" s="28"/>
      <c r="I39" s="29" t="n">
        <f aca="false">SUM(C46+C54+I10+I23+I30+I38)</f>
        <v>3869</v>
      </c>
      <c r="J39" s="29" t="n">
        <f aca="false">SUM(D46+D54+J10+J23+J30+J38)</f>
        <v>5655</v>
      </c>
      <c r="K39" s="29" t="n">
        <f aca="false">SUM(E46+E54+K10+K23+K30+K38)</f>
        <v>6131</v>
      </c>
      <c r="L39" s="30" t="n">
        <f aca="false">SUM(J39+K39)</f>
        <v>11786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83</v>
      </c>
      <c r="E40" s="20" t="n">
        <v>211</v>
      </c>
      <c r="F40" s="14" t="n">
        <f aca="false">SUM(D40:E40)</f>
        <v>394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9</v>
      </c>
      <c r="E41" s="20" t="n">
        <v>92</v>
      </c>
      <c r="F41" s="14" t="n">
        <f aca="false">SUM(D41:E41)</f>
        <v>171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2</v>
      </c>
      <c r="E42" s="20" t="n">
        <v>167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49</v>
      </c>
      <c r="E44" s="20" t="n">
        <v>272</v>
      </c>
      <c r="F44" s="14" t="n">
        <f aca="false">SUM(D44:E44)</f>
        <v>521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6</v>
      </c>
      <c r="D45" s="20" t="n">
        <v>212</v>
      </c>
      <c r="E45" s="20" t="n">
        <v>213</v>
      </c>
      <c r="F45" s="14" t="n">
        <f aca="false">SUM(D45:E45)</f>
        <v>425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7</v>
      </c>
      <c r="D46" s="23" t="n">
        <f aca="false">SUM(D33:D45)</f>
        <v>2180</v>
      </c>
      <c r="E46" s="23" t="n">
        <f aca="false">SUM(E33:E45)</f>
        <v>2396</v>
      </c>
      <c r="F46" s="24" t="n">
        <f aca="false">SUM(D46+E46)</f>
        <v>4576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9</v>
      </c>
      <c r="D47" s="20" t="n">
        <v>127</v>
      </c>
      <c r="E47" s="20" t="n">
        <v>151</v>
      </c>
      <c r="F47" s="14" t="n">
        <f aca="false">SUM(D47:E47)</f>
        <v>278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8</v>
      </c>
      <c r="D48" s="20" t="n">
        <v>58</v>
      </c>
      <c r="E48" s="20" t="n">
        <v>70</v>
      </c>
      <c r="F48" s="14" t="n">
        <f aca="false">SUM(D48:E48)</f>
        <v>12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5</v>
      </c>
      <c r="D49" s="20" t="n">
        <v>140</v>
      </c>
      <c r="E49" s="20" t="n">
        <v>154</v>
      </c>
      <c r="F49" s="14" t="n">
        <f aca="false">SUM(D49:E49)</f>
        <v>294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1</v>
      </c>
      <c r="D50" s="20" t="n">
        <v>376</v>
      </c>
      <c r="E50" s="20" t="n">
        <v>400</v>
      </c>
      <c r="F50" s="14" t="n">
        <f aca="false">SUM(D50:E50)</f>
        <v>776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207</v>
      </c>
      <c r="E51" s="20" t="n">
        <v>218</v>
      </c>
      <c r="F51" s="14" t="n">
        <f aca="false">SUM(D51:E51)</f>
        <v>42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2</v>
      </c>
      <c r="F52" s="14" t="n">
        <f aca="false">SUM(D52:E52)</f>
        <v>211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4</v>
      </c>
      <c r="D54" s="23" t="n">
        <f aca="false">SUM(D47:D53)</f>
        <v>1051</v>
      </c>
      <c r="E54" s="23" t="n">
        <f aca="false">SUM(E47:E53)</f>
        <v>1128</v>
      </c>
      <c r="F54" s="24" t="n">
        <f aca="false">SUM(D54+E54)</f>
        <v>2179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2</v>
      </c>
      <c r="K60" s="13" t="n">
        <v>64</v>
      </c>
      <c r="L60" s="42" t="n">
        <f aca="false">SUM(J60:K60)</f>
        <v>136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7</v>
      </c>
      <c r="D61" s="20" t="n">
        <v>401</v>
      </c>
      <c r="E61" s="20" t="n">
        <v>411</v>
      </c>
      <c r="F61" s="14" t="n">
        <f aca="false">SUM(D61:E61)</f>
        <v>812</v>
      </c>
      <c r="G61" s="44"/>
      <c r="H61" s="19" t="s">
        <v>102</v>
      </c>
      <c r="I61" s="20" t="n">
        <v>57</v>
      </c>
      <c r="J61" s="20" t="n">
        <v>75</v>
      </c>
      <c r="K61" s="20" t="n">
        <v>84</v>
      </c>
      <c r="L61" s="14" t="n">
        <f aca="false">SUM(J61:K61)</f>
        <v>159</v>
      </c>
    </row>
    <row r="62" customFormat="false" ht="14.25" hidden="false" customHeight="true" outlineLevel="0" collapsed="false">
      <c r="A62" s="18"/>
      <c r="B62" s="19" t="s">
        <v>103</v>
      </c>
      <c r="C62" s="20" t="n">
        <v>238</v>
      </c>
      <c r="D62" s="20" t="n">
        <v>358</v>
      </c>
      <c r="E62" s="20" t="n">
        <v>389</v>
      </c>
      <c r="F62" s="14" t="n">
        <f aca="false">SUM(D62:E62)</f>
        <v>747</v>
      </c>
      <c r="G62" s="44"/>
      <c r="H62" s="19" t="s">
        <v>104</v>
      </c>
      <c r="I62" s="20" t="n">
        <v>32</v>
      </c>
      <c r="J62" s="20" t="n">
        <v>58</v>
      </c>
      <c r="K62" s="20" t="n">
        <v>68</v>
      </c>
      <c r="L62" s="14" t="n">
        <f aca="false">SUM(J62:K62)</f>
        <v>126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4</v>
      </c>
      <c r="E63" s="20" t="n">
        <v>101</v>
      </c>
      <c r="F63" s="14" t="n">
        <f aca="false">SUM(D63:E63)</f>
        <v>195</v>
      </c>
      <c r="G63" s="44"/>
      <c r="H63" s="19" t="s">
        <v>106</v>
      </c>
      <c r="I63" s="20" t="n">
        <v>23</v>
      </c>
      <c r="J63" s="20" t="n">
        <v>44</v>
      </c>
      <c r="K63" s="20" t="n">
        <v>43</v>
      </c>
      <c r="L63" s="14" t="n">
        <f aca="false">SUM(J63:K63)</f>
        <v>87</v>
      </c>
    </row>
    <row r="64" customFormat="false" ht="14.25" hidden="false" customHeight="true" outlineLevel="0" collapsed="false">
      <c r="A64" s="18"/>
      <c r="B64" s="19" t="s">
        <v>107</v>
      </c>
      <c r="C64" s="20" t="n">
        <v>132</v>
      </c>
      <c r="D64" s="20" t="n">
        <v>229</v>
      </c>
      <c r="E64" s="20" t="n">
        <v>229</v>
      </c>
      <c r="F64" s="14" t="n">
        <f aca="false">SUM(D64:E64)</f>
        <v>458</v>
      </c>
      <c r="G64" s="44"/>
      <c r="H64" s="19" t="s">
        <v>108</v>
      </c>
      <c r="I64" s="20" t="n">
        <v>41</v>
      </c>
      <c r="J64" s="20" t="n">
        <v>82</v>
      </c>
      <c r="K64" s="20" t="n">
        <v>80</v>
      </c>
      <c r="L64" s="14" t="n">
        <f aca="false">SUM(J64:K64)</f>
        <v>162</v>
      </c>
    </row>
    <row r="65" customFormat="false" ht="14.25" hidden="false" customHeight="true" outlineLevel="0" collapsed="false">
      <c r="A65" s="18"/>
      <c r="B65" s="19" t="s">
        <v>109</v>
      </c>
      <c r="C65" s="20" t="n">
        <v>75</v>
      </c>
      <c r="D65" s="20" t="n">
        <v>123</v>
      </c>
      <c r="E65" s="20" t="n">
        <v>142</v>
      </c>
      <c r="F65" s="14" t="n">
        <f aca="false">SUM(D65:E65)</f>
        <v>265</v>
      </c>
      <c r="G65" s="44"/>
      <c r="H65" s="19" t="s">
        <v>110</v>
      </c>
      <c r="I65" s="20" t="n">
        <v>66</v>
      </c>
      <c r="J65" s="20" t="n">
        <v>107</v>
      </c>
      <c r="K65" s="20" t="n">
        <v>111</v>
      </c>
      <c r="L65" s="14" t="n">
        <f aca="false">SUM(J65:K65)</f>
        <v>218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40</v>
      </c>
      <c r="E66" s="20" t="n">
        <v>151</v>
      </c>
      <c r="F66" s="14" t="n">
        <f aca="false">SUM(D66:E66)</f>
        <v>291</v>
      </c>
      <c r="G66" s="44"/>
      <c r="H66" s="22" t="s">
        <v>81</v>
      </c>
      <c r="I66" s="23" t="n">
        <f aca="false">SUM(I60:I65)</f>
        <v>259</v>
      </c>
      <c r="J66" s="23" t="n">
        <f aca="false">SUM(J60:J65)</f>
        <v>438</v>
      </c>
      <c r="K66" s="23" t="n">
        <f aca="false">SUM(K60:K65)</f>
        <v>450</v>
      </c>
      <c r="L66" s="24" t="n">
        <f aca="false">SUM(J66:K66)</f>
        <v>888</v>
      </c>
    </row>
    <row r="67" customFormat="false" ht="14.25" hidden="false" customHeight="true" outlineLevel="0" collapsed="false">
      <c r="A67" s="18"/>
      <c r="B67" s="19" t="s">
        <v>112</v>
      </c>
      <c r="C67" s="20" t="n">
        <v>301</v>
      </c>
      <c r="D67" s="20" t="n">
        <v>445</v>
      </c>
      <c r="E67" s="20" t="n">
        <v>479</v>
      </c>
      <c r="F67" s="14" t="n">
        <f aca="false">SUM(D67:E67)</f>
        <v>924</v>
      </c>
      <c r="G67" s="28" t="s">
        <v>113</v>
      </c>
      <c r="H67" s="28"/>
      <c r="I67" s="29" t="n">
        <f aca="false">SUM(C69+C82+C93+C110+C114+I66)</f>
        <v>5312</v>
      </c>
      <c r="J67" s="29" t="n">
        <f aca="false">SUM(D69+D82+D93+D110+D114+J66)</f>
        <v>7921</v>
      </c>
      <c r="K67" s="29" t="n">
        <f aca="false">SUM(E69+E82+E93+E110+E114+K66)</f>
        <v>8377</v>
      </c>
      <c r="L67" s="30" t="n">
        <f aca="false">SUM(J67+K67)</f>
        <v>16298</v>
      </c>
    </row>
    <row r="68" customFormat="false" ht="14.25" hidden="false" customHeight="true" outlineLevel="0" collapsed="false">
      <c r="A68" s="18"/>
      <c r="B68" s="19" t="s">
        <v>114</v>
      </c>
      <c r="C68" s="20" t="n">
        <v>69</v>
      </c>
      <c r="D68" s="20" t="n">
        <v>100</v>
      </c>
      <c r="E68" s="20" t="n">
        <v>119</v>
      </c>
      <c r="F68" s="14" t="n">
        <f aca="false">SUM(D68:E68)</f>
        <v>219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27</v>
      </c>
      <c r="D69" s="23" t="n">
        <f aca="false">SUM(D61:D68)</f>
        <v>1890</v>
      </c>
      <c r="E69" s="23" t="n">
        <f aca="false">SUM(E61:E68)</f>
        <v>2021</v>
      </c>
      <c r="F69" s="24" t="n">
        <f aca="false">SUM(D69:E69)</f>
        <v>3911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59</v>
      </c>
      <c r="E70" s="20" t="n">
        <v>64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3</v>
      </c>
      <c r="D71" s="20" t="n">
        <v>265</v>
      </c>
      <c r="E71" s="20" t="n">
        <v>299</v>
      </c>
      <c r="F71" s="14" t="n">
        <f aca="false">SUM(D71:E71)</f>
        <v>564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1</v>
      </c>
      <c r="D72" s="20" t="n">
        <v>162</v>
      </c>
      <c r="E72" s="20" t="n">
        <v>178</v>
      </c>
      <c r="F72" s="14" t="n">
        <f aca="false">SUM(D72:E72)</f>
        <v>340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4</v>
      </c>
      <c r="E73" s="20" t="n">
        <v>91</v>
      </c>
      <c r="F73" s="14" t="n">
        <f aca="false">SUM(D73:E73)</f>
        <v>185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8</v>
      </c>
      <c r="D74" s="20" t="n">
        <v>97</v>
      </c>
      <c r="E74" s="20" t="n">
        <v>106</v>
      </c>
      <c r="F74" s="14" t="n">
        <f aca="false">SUM(D74:E74)</f>
        <v>203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3</v>
      </c>
      <c r="D75" s="20" t="n">
        <v>428</v>
      </c>
      <c r="E75" s="20" t="n">
        <v>460</v>
      </c>
      <c r="F75" s="14" t="n">
        <f aca="false">SUM(D75:E75)</f>
        <v>888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3</v>
      </c>
      <c r="D76" s="20" t="n">
        <v>195</v>
      </c>
      <c r="E76" s="20" t="n">
        <v>220</v>
      </c>
      <c r="F76" s="14" t="n">
        <f aca="false">SUM(D76:E76)</f>
        <v>415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5</v>
      </c>
      <c r="E77" s="20" t="n">
        <v>50</v>
      </c>
      <c r="F77" s="14" t="n">
        <f aca="false">SUM(D77:E77)</f>
        <v>105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0</v>
      </c>
      <c r="D78" s="20" t="n">
        <v>47</v>
      </c>
      <c r="E78" s="20" t="n">
        <v>53</v>
      </c>
      <c r="F78" s="14" t="n">
        <f aca="false">SUM(D78:E78)</f>
        <v>100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1</v>
      </c>
      <c r="D79" s="20" t="n">
        <v>181</v>
      </c>
      <c r="E79" s="20" t="n">
        <v>188</v>
      </c>
      <c r="F79" s="14" t="n">
        <f aca="false">SUM(D79:E79)</f>
        <v>369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9</v>
      </c>
      <c r="D80" s="20" t="n">
        <v>230</v>
      </c>
      <c r="E80" s="20" t="n">
        <v>203</v>
      </c>
      <c r="F80" s="14" t="n">
        <f aca="false">SUM(D80:E80)</f>
        <v>433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6</v>
      </c>
      <c r="D81" s="20" t="n">
        <v>33</v>
      </c>
      <c r="E81" s="20" t="n">
        <v>25</v>
      </c>
      <c r="F81" s="14" t="n">
        <f aca="false">SUM(D81:E81)</f>
        <v>58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07</v>
      </c>
      <c r="D82" s="23" t="n">
        <f aca="false">SUM(D70:D81)</f>
        <v>1846</v>
      </c>
      <c r="E82" s="23" t="n">
        <f aca="false">SUM(E70:E81)</f>
        <v>1937</v>
      </c>
      <c r="F82" s="24" t="n">
        <f aca="false">SUM(D82:E82)</f>
        <v>3783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6</v>
      </c>
      <c r="D83" s="20" t="n">
        <v>371</v>
      </c>
      <c r="E83" s="20" t="n">
        <v>413</v>
      </c>
      <c r="F83" s="14" t="n">
        <f aca="false">SUM(D83:E83)</f>
        <v>784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4</v>
      </c>
      <c r="D84" s="20" t="n">
        <v>354</v>
      </c>
      <c r="E84" s="20" t="n">
        <v>404</v>
      </c>
      <c r="F84" s="14" t="n">
        <f aca="false">SUM(D84:E84)</f>
        <v>758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8</v>
      </c>
      <c r="D85" s="20" t="n">
        <v>136</v>
      </c>
      <c r="E85" s="20" t="n">
        <v>132</v>
      </c>
      <c r="F85" s="14" t="n">
        <f aca="false">SUM(D85:E85)</f>
        <v>26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9</v>
      </c>
      <c r="D86" s="20" t="n">
        <v>119</v>
      </c>
      <c r="E86" s="20" t="n">
        <v>113</v>
      </c>
      <c r="F86" s="14" t="n">
        <f aca="false">SUM(D86:E86)</f>
        <v>232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1</v>
      </c>
      <c r="D87" s="20" t="n">
        <v>60</v>
      </c>
      <c r="E87" s="20" t="n">
        <v>55</v>
      </c>
      <c r="F87" s="14" t="n">
        <f aca="false">SUM(D87:E87)</f>
        <v>115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5</v>
      </c>
      <c r="D88" s="20" t="n">
        <v>206</v>
      </c>
      <c r="E88" s="20" t="n">
        <v>228</v>
      </c>
      <c r="F88" s="14" t="n">
        <f aca="false">SUM(D88:E88)</f>
        <v>434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3</v>
      </c>
      <c r="E89" s="20" t="n">
        <v>149</v>
      </c>
      <c r="F89" s="14" t="n">
        <f aca="false">SUM(D89:E89)</f>
        <v>282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99</v>
      </c>
      <c r="D90" s="20" t="n">
        <v>175</v>
      </c>
      <c r="E90" s="20" t="n">
        <v>162</v>
      </c>
      <c r="F90" s="14" t="n">
        <f aca="false">SUM(D90:E90)</f>
        <v>337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5</v>
      </c>
      <c r="E91" s="20" t="n">
        <v>96</v>
      </c>
      <c r="F91" s="14" t="n">
        <f aca="false">SUM(D91:E91)</f>
        <v>171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99</v>
      </c>
      <c r="E92" s="20" t="n">
        <v>314</v>
      </c>
      <c r="F92" s="14" t="n">
        <f aca="false">SUM(D92:E92)</f>
        <v>613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46</v>
      </c>
      <c r="D93" s="23" t="n">
        <f aca="false">SUM(D83:D92)</f>
        <v>1928</v>
      </c>
      <c r="E93" s="23" t="n">
        <f aca="false">SUM(E83:E92)</f>
        <v>2066</v>
      </c>
      <c r="F93" s="24" t="n">
        <f aca="false">SUM(D93:E93)</f>
        <v>3994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8</v>
      </c>
      <c r="D94" s="20" t="n">
        <v>48</v>
      </c>
      <c r="E94" s="20" t="n">
        <v>56</v>
      </c>
      <c r="F94" s="14" t="n">
        <f aca="false">SUM(D94:E94)</f>
        <v>104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1</v>
      </c>
      <c r="E95" s="20" t="n">
        <v>55</v>
      </c>
      <c r="F95" s="14" t="n">
        <f aca="false">SUM(D95:E95)</f>
        <v>116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0</v>
      </c>
      <c r="E96" s="20" t="n">
        <v>41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7</v>
      </c>
      <c r="D98" s="20" t="n">
        <v>173</v>
      </c>
      <c r="E98" s="20" t="n">
        <v>185</v>
      </c>
      <c r="F98" s="14" t="n">
        <f aca="false">SUM(D98:E98)</f>
        <v>358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4</v>
      </c>
      <c r="D100" s="20" t="n">
        <v>88</v>
      </c>
      <c r="E100" s="20" t="n">
        <v>92</v>
      </c>
      <c r="F100" s="14" t="n">
        <f aca="false">SUM(D100:E100)</f>
        <v>180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0</v>
      </c>
      <c r="D101" s="20" t="n">
        <v>147</v>
      </c>
      <c r="E101" s="20" t="n">
        <v>162</v>
      </c>
      <c r="F101" s="14" t="n">
        <f aca="false">SUM(D101:E101)</f>
        <v>309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5</v>
      </c>
      <c r="D102" s="20" t="n">
        <v>173</v>
      </c>
      <c r="E102" s="20" t="n">
        <v>178</v>
      </c>
      <c r="F102" s="14" t="n">
        <f aca="false">SUM(D102:E102)</f>
        <v>351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1</v>
      </c>
      <c r="D103" s="20" t="n">
        <v>172</v>
      </c>
      <c r="E103" s="20" t="n">
        <v>178</v>
      </c>
      <c r="F103" s="14" t="n">
        <f aca="false">SUM(D103:E103)</f>
        <v>350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5</v>
      </c>
      <c r="D104" s="20" t="n">
        <v>61</v>
      </c>
      <c r="E104" s="20" t="n">
        <v>75</v>
      </c>
      <c r="F104" s="14" t="n">
        <f aca="false">SUM(D104:E104)</f>
        <v>13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3</v>
      </c>
      <c r="E105" s="20" t="n">
        <v>77</v>
      </c>
      <c r="F105" s="14" t="n">
        <f aca="false">SUM(D105:E105)</f>
        <v>150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6</v>
      </c>
      <c r="E106" s="20" t="n">
        <v>60</v>
      </c>
      <c r="F106" s="14" t="n">
        <f aca="false">SUM(D106:E106)</f>
        <v>106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9</v>
      </c>
      <c r="D107" s="20" t="n">
        <v>135</v>
      </c>
      <c r="E107" s="20" t="n">
        <v>132</v>
      </c>
      <c r="F107" s="14" t="n">
        <f aca="false">SUM(D107:E107)</f>
        <v>267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8</v>
      </c>
      <c r="E108" s="20" t="n">
        <v>136</v>
      </c>
      <c r="F108" s="14" t="n">
        <f aca="false">SUM(D108:E108)</f>
        <v>254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80</v>
      </c>
      <c r="D109" s="20" t="n">
        <v>118</v>
      </c>
      <c r="E109" s="20" t="n">
        <v>110</v>
      </c>
      <c r="F109" s="14" t="n">
        <f aca="false">SUM(D109:E109)</f>
        <v>228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5</v>
      </c>
      <c r="D110" s="23" t="n">
        <f aca="false">SUM(D94:D109)</f>
        <v>1537</v>
      </c>
      <c r="E110" s="23" t="n">
        <f aca="false">SUM(E94:E109)</f>
        <v>1620</v>
      </c>
      <c r="F110" s="24" t="n">
        <f aca="false">SUM(D110:E110)</f>
        <v>3157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8</v>
      </c>
      <c r="F111" s="14" t="n">
        <f aca="false">SUM(D111:E111)</f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6</v>
      </c>
      <c r="D112" s="20" t="n">
        <v>111</v>
      </c>
      <c r="E112" s="20" t="n">
        <v>102</v>
      </c>
      <c r="F112" s="14" t="n">
        <f aca="false">SUM(D112:E112)</f>
        <v>213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8</v>
      </c>
      <c r="E113" s="20" t="n">
        <v>83</v>
      </c>
      <c r="F113" s="14" t="n">
        <f aca="false">SUM(D113:E113)</f>
        <v>161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8</v>
      </c>
      <c r="D114" s="23" t="n">
        <f aca="false">SUM(D111:D113)</f>
        <v>282</v>
      </c>
      <c r="E114" s="23" t="n">
        <f aca="false">SUM(E111:E113)</f>
        <v>283</v>
      </c>
      <c r="F114" s="24" t="n">
        <f aca="false">SUM(D114:E114)</f>
        <v>565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9</v>
      </c>
      <c r="J116" s="13" t="n">
        <v>286</v>
      </c>
      <c r="K116" s="13" t="n">
        <v>282</v>
      </c>
      <c r="L116" s="42" t="n">
        <f aca="false">SUM(J116:K116)</f>
        <v>568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3</v>
      </c>
      <c r="D117" s="20" t="n">
        <v>240</v>
      </c>
      <c r="E117" s="20" t="n">
        <v>272</v>
      </c>
      <c r="F117" s="14" t="n">
        <f aca="false">SUM(D117:E117)</f>
        <v>512</v>
      </c>
      <c r="G117" s="18"/>
      <c r="H117" s="19" t="s">
        <v>167</v>
      </c>
      <c r="I117" s="20" t="n">
        <v>127</v>
      </c>
      <c r="J117" s="20" t="n">
        <v>204</v>
      </c>
      <c r="K117" s="20" t="n">
        <v>211</v>
      </c>
      <c r="L117" s="14" t="n">
        <f aca="false">SUM(J117:K117)</f>
        <v>415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5</v>
      </c>
      <c r="D118" s="20" t="n">
        <v>307</v>
      </c>
      <c r="E118" s="20" t="n">
        <v>310</v>
      </c>
      <c r="F118" s="14" t="n">
        <f aca="false">SUM(D118:E118)</f>
        <v>617</v>
      </c>
      <c r="G118" s="18"/>
      <c r="H118" s="19" t="s">
        <v>169</v>
      </c>
      <c r="I118" s="20" t="n">
        <v>135</v>
      </c>
      <c r="J118" s="20" t="n">
        <v>202</v>
      </c>
      <c r="K118" s="20" t="n">
        <v>253</v>
      </c>
      <c r="L118" s="14" t="n">
        <f aca="false">SUM(J118:K118)</f>
        <v>455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3</v>
      </c>
      <c r="E119" s="20" t="n">
        <v>107</v>
      </c>
      <c r="F119" s="14" t="n">
        <f aca="false">SUM(D119:E119)</f>
        <v>210</v>
      </c>
      <c r="G119" s="18"/>
      <c r="H119" s="19" t="s">
        <v>171</v>
      </c>
      <c r="I119" s="20" t="n">
        <v>49</v>
      </c>
      <c r="J119" s="20" t="n">
        <v>66</v>
      </c>
      <c r="K119" s="20" t="n">
        <v>75</v>
      </c>
      <c r="L119" s="14" t="n">
        <f aca="false">SUM(J119:K119)</f>
        <v>141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1</v>
      </c>
      <c r="D120" s="20" t="n">
        <v>138</v>
      </c>
      <c r="E120" s="20" t="n">
        <v>161</v>
      </c>
      <c r="F120" s="14" t="n">
        <f aca="false">SUM(D120:E120)</f>
        <v>299</v>
      </c>
      <c r="G120" s="18"/>
      <c r="H120" s="19" t="s">
        <v>173</v>
      </c>
      <c r="I120" s="20" t="n">
        <v>138</v>
      </c>
      <c r="J120" s="20" t="n">
        <v>177</v>
      </c>
      <c r="K120" s="20" t="n">
        <v>199</v>
      </c>
      <c r="L120" s="14" t="n">
        <f aca="false">SUM(J120:K120)</f>
        <v>376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1</v>
      </c>
      <c r="D121" s="20" t="n">
        <v>97</v>
      </c>
      <c r="E121" s="20" t="n">
        <v>102</v>
      </c>
      <c r="F121" s="14" t="n">
        <f aca="false">SUM(D121:E121)</f>
        <v>199</v>
      </c>
      <c r="G121" s="18"/>
      <c r="H121" s="19" t="s">
        <v>175</v>
      </c>
      <c r="I121" s="20" t="n">
        <v>142</v>
      </c>
      <c r="J121" s="20" t="n">
        <v>209</v>
      </c>
      <c r="K121" s="20" t="n">
        <v>219</v>
      </c>
      <c r="L121" s="14" t="n">
        <f aca="false">SUM(J121:K121)</f>
        <v>428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8</v>
      </c>
      <c r="E122" s="20" t="n">
        <v>39</v>
      </c>
      <c r="F122" s="14" t="n">
        <f aca="false">SUM(D122:E122)</f>
        <v>67</v>
      </c>
      <c r="G122" s="18"/>
      <c r="H122" s="19" t="s">
        <v>177</v>
      </c>
      <c r="I122" s="20" t="n">
        <v>209</v>
      </c>
      <c r="J122" s="20" t="n">
        <v>276</v>
      </c>
      <c r="K122" s="20" t="n">
        <v>289</v>
      </c>
      <c r="L122" s="14" t="n">
        <f aca="false">SUM(J122:K122)</f>
        <v>565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5</v>
      </c>
      <c r="E123" s="20" t="n">
        <v>101</v>
      </c>
      <c r="F123" s="14" t="n">
        <f aca="false">SUM(D123:E123)</f>
        <v>186</v>
      </c>
      <c r="G123" s="18"/>
      <c r="H123" s="19" t="s">
        <v>179</v>
      </c>
      <c r="I123" s="20" t="n">
        <v>46</v>
      </c>
      <c r="J123" s="20" t="n">
        <v>67</v>
      </c>
      <c r="K123" s="20" t="n">
        <v>74</v>
      </c>
      <c r="L123" s="14" t="n">
        <f aca="false">SUM(J123:K123)</f>
        <v>141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2</v>
      </c>
      <c r="D124" s="20" t="n">
        <v>193</v>
      </c>
      <c r="E124" s="20" t="n">
        <v>232</v>
      </c>
      <c r="F124" s="14" t="n">
        <f aca="false">SUM(D124:E124)</f>
        <v>425</v>
      </c>
      <c r="G124" s="18"/>
      <c r="H124" s="19" t="s">
        <v>181</v>
      </c>
      <c r="I124" s="20" t="n">
        <v>220</v>
      </c>
      <c r="J124" s="20" t="n">
        <v>313</v>
      </c>
      <c r="K124" s="20" t="n">
        <v>313</v>
      </c>
      <c r="L124" s="14" t="n">
        <f aca="false">SUM(J124:K124)</f>
        <v>626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1</v>
      </c>
      <c r="D125" s="20" t="n">
        <v>48</v>
      </c>
      <c r="E125" s="20" t="n">
        <v>72</v>
      </c>
      <c r="F125" s="14" t="n">
        <f aca="false">SUM(D125:E125)</f>
        <v>120</v>
      </c>
      <c r="G125" s="18"/>
      <c r="H125" s="22" t="s">
        <v>183</v>
      </c>
      <c r="I125" s="23" t="n">
        <f aca="false">SUM(I116:I124)</f>
        <v>1255</v>
      </c>
      <c r="J125" s="23" t="n">
        <f aca="false">SUM(J116:J124)</f>
        <v>1800</v>
      </c>
      <c r="K125" s="23" t="n">
        <f aca="false">SUM(K116:K124)</f>
        <v>1915</v>
      </c>
      <c r="L125" s="24" t="n">
        <f aca="false">SUM(J125:K125)</f>
        <v>3715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4</v>
      </c>
      <c r="D126" s="20" t="n">
        <v>105</v>
      </c>
      <c r="E126" s="20" t="n">
        <v>95</v>
      </c>
      <c r="F126" s="14" t="n">
        <f aca="false">SUM(D126:E126)</f>
        <v>200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6</v>
      </c>
      <c r="L126" s="14" t="n">
        <f aca="false">SUM(J126:K126)</f>
        <v>109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60</v>
      </c>
      <c r="F127" s="14" t="n">
        <f aca="false">SUM(D127:E127)</f>
        <v>112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9</v>
      </c>
      <c r="D128" s="20" t="n">
        <v>98</v>
      </c>
      <c r="E128" s="20" t="n">
        <v>110</v>
      </c>
      <c r="F128" s="14" t="n">
        <f aca="false">SUM(D128:E128)</f>
        <v>208</v>
      </c>
      <c r="G128" s="18"/>
      <c r="H128" s="45" t="s">
        <v>190</v>
      </c>
      <c r="I128" s="20" t="n">
        <v>46</v>
      </c>
      <c r="J128" s="20" t="n">
        <v>72</v>
      </c>
      <c r="K128" s="20" t="n">
        <v>85</v>
      </c>
      <c r="L128" s="14" t="n">
        <f aca="false">SUM(J128:K128)</f>
        <v>157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9</v>
      </c>
      <c r="D129" s="20" t="n">
        <v>87</v>
      </c>
      <c r="E129" s="20" t="n">
        <v>106</v>
      </c>
      <c r="F129" s="14" t="n">
        <f aca="false">SUM(D129:E129)</f>
        <v>193</v>
      </c>
      <c r="G129" s="18"/>
      <c r="H129" s="45" t="s">
        <v>192</v>
      </c>
      <c r="I129" s="20" t="n">
        <v>22</v>
      </c>
      <c r="J129" s="20" t="n">
        <v>30</v>
      </c>
      <c r="K129" s="20" t="n">
        <v>29</v>
      </c>
      <c r="L129" s="14" t="n">
        <f aca="false">SUM(J129:K129)</f>
        <v>59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1</v>
      </c>
      <c r="D130" s="20" t="n">
        <v>91</v>
      </c>
      <c r="E130" s="20" t="n">
        <v>111</v>
      </c>
      <c r="F130" s="14" t="n">
        <f aca="false">SUM(D130:E130)</f>
        <v>202</v>
      </c>
      <c r="G130" s="18"/>
      <c r="H130" s="45" t="s">
        <v>194</v>
      </c>
      <c r="I130" s="20" t="n">
        <v>10</v>
      </c>
      <c r="J130" s="20" t="n">
        <v>9</v>
      </c>
      <c r="K130" s="20" t="n">
        <v>9</v>
      </c>
      <c r="L130" s="14" t="n">
        <f aca="false">SUM(J130:K130)</f>
        <v>18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5</v>
      </c>
      <c r="D131" s="20" t="n">
        <v>153</v>
      </c>
      <c r="E131" s="20" t="n">
        <v>154</v>
      </c>
      <c r="F131" s="14" t="n">
        <f aca="false">SUM(D131:E131)</f>
        <v>307</v>
      </c>
      <c r="G131" s="18"/>
      <c r="H131" s="45" t="s">
        <v>196</v>
      </c>
      <c r="I131" s="20" t="n">
        <v>10</v>
      </c>
      <c r="J131" s="20" t="n">
        <v>19</v>
      </c>
      <c r="K131" s="20" t="n">
        <v>13</v>
      </c>
      <c r="L131" s="14" t="n">
        <f aca="false">SUM(J131:K131)</f>
        <v>32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199</v>
      </c>
      <c r="E132" s="20" t="n">
        <v>215</v>
      </c>
      <c r="F132" s="14" t="n">
        <f aca="false">SUM(D132:E132)</f>
        <v>414</v>
      </c>
      <c r="G132" s="18"/>
      <c r="H132" s="45" t="s">
        <v>198</v>
      </c>
      <c r="I132" s="20" t="n">
        <v>21</v>
      </c>
      <c r="J132" s="20" t="n">
        <v>30</v>
      </c>
      <c r="K132" s="20" t="n">
        <v>34</v>
      </c>
      <c r="L132" s="14" t="n">
        <f aca="false">SUM(J132:K132)</f>
        <v>64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4</v>
      </c>
      <c r="D133" s="20" t="n">
        <v>188</v>
      </c>
      <c r="E133" s="20" t="n">
        <v>178</v>
      </c>
      <c r="F133" s="14" t="n">
        <f aca="false">SUM(D133:E133)</f>
        <v>366</v>
      </c>
      <c r="G133" s="18"/>
      <c r="H133" s="45" t="s">
        <v>200</v>
      </c>
      <c r="I133" s="20" t="n">
        <v>20</v>
      </c>
      <c r="J133" s="20" t="n">
        <v>17</v>
      </c>
      <c r="K133" s="20" t="n">
        <v>26</v>
      </c>
      <c r="L133" s="14" t="n">
        <f aca="false">SUM(J133:K133)</f>
        <v>43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1</v>
      </c>
      <c r="D134" s="20" t="n">
        <v>150</v>
      </c>
      <c r="E134" s="20" t="n">
        <v>168</v>
      </c>
      <c r="F134" s="14" t="n">
        <f aca="false">SUM(D134:E134)</f>
        <v>318</v>
      </c>
      <c r="G134" s="18"/>
      <c r="H134" s="45" t="s">
        <v>202</v>
      </c>
      <c r="I134" s="20" t="n">
        <v>23</v>
      </c>
      <c r="J134" s="20" t="n">
        <v>23</v>
      </c>
      <c r="K134" s="20" t="n">
        <v>33</v>
      </c>
      <c r="L134" s="14" t="n">
        <f aca="false">SUM(J134:K134)</f>
        <v>56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1</v>
      </c>
      <c r="D135" s="20" t="n">
        <v>237</v>
      </c>
      <c r="E135" s="20" t="n">
        <v>254</v>
      </c>
      <c r="F135" s="14" t="n">
        <f aca="false">SUM(D135:E135)</f>
        <v>491</v>
      </c>
      <c r="G135" s="18"/>
      <c r="H135" s="45" t="s">
        <v>204</v>
      </c>
      <c r="I135" s="20" t="n">
        <v>34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49</v>
      </c>
      <c r="E136" s="20" t="n">
        <v>49</v>
      </c>
      <c r="F136" s="14" t="n">
        <f aca="false">SUM(D136:E136)</f>
        <v>98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4</v>
      </c>
      <c r="D137" s="20" t="n">
        <v>183</v>
      </c>
      <c r="E137" s="20" t="n">
        <v>214</v>
      </c>
      <c r="F137" s="14" t="n">
        <f aca="false">SUM(D137:E137)</f>
        <v>397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8</v>
      </c>
      <c r="D138" s="20" t="n">
        <v>107</v>
      </c>
      <c r="E138" s="20" t="n">
        <v>112</v>
      </c>
      <c r="F138" s="14" t="n">
        <f aca="false">SUM(D138:E138)</f>
        <v>219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39</v>
      </c>
      <c r="D139" s="23" t="n">
        <f aca="false">SUM(D117:D138)</f>
        <v>2938</v>
      </c>
      <c r="E139" s="23" t="n">
        <f aca="false">SUM(E117:E138)</f>
        <v>3222</v>
      </c>
      <c r="F139" s="24" t="n">
        <f aca="false">SUM(D139:E139)</f>
        <v>6160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4</v>
      </c>
      <c r="D140" s="20" t="n">
        <v>182</v>
      </c>
      <c r="E140" s="20" t="n">
        <v>207</v>
      </c>
      <c r="F140" s="14" t="n">
        <f aca="false">SUM(D140:E140)</f>
        <v>389</v>
      </c>
      <c r="G140" s="18"/>
      <c r="H140" s="22" t="s">
        <v>215</v>
      </c>
      <c r="I140" s="23" t="n">
        <f aca="false">SUM(I126:I139)</f>
        <v>309</v>
      </c>
      <c r="J140" s="23" t="n">
        <f aca="false">SUM(J126:J139)</f>
        <v>409</v>
      </c>
      <c r="K140" s="23" t="n">
        <f aca="false">SUM(K126:K139)</f>
        <v>429</v>
      </c>
      <c r="L140" s="24" t="n">
        <f aca="false">SUM(J140:K140)</f>
        <v>838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9</v>
      </c>
      <c r="D141" s="20" t="n">
        <v>251</v>
      </c>
      <c r="E141" s="20" t="n">
        <v>251</v>
      </c>
      <c r="F141" s="14" t="n">
        <f aca="false">SUM(D141:E141)</f>
        <v>502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9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6</v>
      </c>
      <c r="D142" s="20" t="n">
        <v>142</v>
      </c>
      <c r="E142" s="20" t="n">
        <v>152</v>
      </c>
      <c r="F142" s="14" t="n">
        <f aca="false">SUM(D142:E142)</f>
        <v>294</v>
      </c>
      <c r="G142" s="18"/>
      <c r="H142" s="45" t="s">
        <v>220</v>
      </c>
      <c r="I142" s="20" t="n">
        <v>65</v>
      </c>
      <c r="J142" s="20" t="n">
        <v>73</v>
      </c>
      <c r="K142" s="20" t="n">
        <v>79</v>
      </c>
      <c r="L142" s="14" t="n">
        <f aca="false">SUM(J142:K142)</f>
        <v>15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1</v>
      </c>
      <c r="E143" s="20" t="n">
        <v>98</v>
      </c>
      <c r="F143" s="14" t="n">
        <f aca="false">SUM(D143:E143)</f>
        <v>189</v>
      </c>
      <c r="G143" s="18"/>
      <c r="H143" s="45" t="s">
        <v>222</v>
      </c>
      <c r="I143" s="20" t="n">
        <v>58</v>
      </c>
      <c r="J143" s="20" t="n">
        <v>70</v>
      </c>
      <c r="K143" s="20" t="n">
        <v>72</v>
      </c>
      <c r="L143" s="14" t="n">
        <f aca="false">SUM(J143:K143)</f>
        <v>142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6</v>
      </c>
      <c r="F144" s="14" t="n">
        <f aca="false">SUM(D144:E144)</f>
        <v>66</v>
      </c>
      <c r="G144" s="18"/>
      <c r="H144" s="45" t="s">
        <v>224</v>
      </c>
      <c r="I144" s="20" t="n">
        <v>38</v>
      </c>
      <c r="J144" s="20" t="n">
        <v>42</v>
      </c>
      <c r="K144" s="20" t="n">
        <v>47</v>
      </c>
      <c r="L144" s="14" t="n">
        <f aca="false">SUM(J144:K144)</f>
        <v>8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3</v>
      </c>
      <c r="D145" s="20" t="n">
        <v>197</v>
      </c>
      <c r="E145" s="20" t="n">
        <v>204</v>
      </c>
      <c r="F145" s="14" t="n">
        <f aca="false">SUM(D145:E145)</f>
        <v>401</v>
      </c>
      <c r="G145" s="18"/>
      <c r="H145" s="45" t="s">
        <v>226</v>
      </c>
      <c r="I145" s="20" t="n">
        <v>42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6</v>
      </c>
      <c r="F146" s="14" t="n">
        <f aca="false">SUM(D146:E146)</f>
        <v>108</v>
      </c>
      <c r="G146" s="18"/>
      <c r="H146" s="22" t="s">
        <v>228</v>
      </c>
      <c r="I146" s="23" t="n">
        <f aca="false">SUM(I141:I145)</f>
        <v>255</v>
      </c>
      <c r="J146" s="23" t="n">
        <f aca="false">SUM(J141:J145)</f>
        <v>293</v>
      </c>
      <c r="K146" s="23" t="n">
        <f aca="false">SUM(K141:K145)</f>
        <v>315</v>
      </c>
      <c r="L146" s="24" t="n">
        <f aca="false">SUM(J146:K146)</f>
        <v>608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2</v>
      </c>
      <c r="D147" s="20" t="n">
        <v>50</v>
      </c>
      <c r="E147" s="20" t="n">
        <v>57</v>
      </c>
      <c r="F147" s="14" t="n">
        <f aca="false">SUM(D147:E147)</f>
        <v>107</v>
      </c>
      <c r="G147" s="28" t="s">
        <v>230</v>
      </c>
      <c r="H147" s="28"/>
      <c r="I147" s="29" t="n">
        <f aca="false">SUM(C139+C157+C164+C167+I125+I140+I146)</f>
        <v>6862</v>
      </c>
      <c r="J147" s="29" t="n">
        <f aca="false">SUM(D139+D157+D164+D167+J125+J140+J146)</f>
        <v>9031</v>
      </c>
      <c r="K147" s="29" t="n">
        <f aca="false">SUM(E139+E157+E164+E167+K125+K140+K146)</f>
        <v>9754</v>
      </c>
      <c r="L147" s="46" t="n">
        <f aca="false">SUM(J147:K147)</f>
        <v>18785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9</v>
      </c>
      <c r="D148" s="20" t="n">
        <v>118</v>
      </c>
      <c r="E148" s="20" t="n">
        <v>158</v>
      </c>
      <c r="F148" s="14" t="n">
        <f aca="false">SUM(D148:E148)</f>
        <v>276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4</v>
      </c>
      <c r="D149" s="20" t="n">
        <v>97</v>
      </c>
      <c r="E149" s="20" t="n">
        <v>110</v>
      </c>
      <c r="F149" s="14" t="n">
        <f aca="false">SUM(D149:E149)</f>
        <v>207</v>
      </c>
      <c r="G149" s="51" t="s">
        <v>233</v>
      </c>
      <c r="H149" s="51"/>
      <c r="I149" s="52" t="n">
        <f aca="false">SUM(C30+I39+I67+I147)</f>
        <v>18196</v>
      </c>
      <c r="J149" s="52" t="n">
        <f aca="false">SUM(D30+J39+J67+J147)</f>
        <v>25673</v>
      </c>
      <c r="K149" s="52" t="n">
        <f aca="false">SUM(E30+K39+K67+K147)</f>
        <v>27484</v>
      </c>
      <c r="L149" s="53" t="n">
        <f aca="false">SUM(J149:K149)</f>
        <v>53157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3</v>
      </c>
      <c r="D150" s="20" t="n">
        <v>147</v>
      </c>
      <c r="E150" s="20" t="n">
        <v>158</v>
      </c>
      <c r="F150" s="14" t="n">
        <f aca="false">SUM(D150:E150)</f>
        <v>305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7</v>
      </c>
      <c r="F151" s="14" t="n">
        <f aca="false">SUM(D151:E151)</f>
        <v>90</v>
      </c>
      <c r="G151" s="54" t="s">
        <v>236</v>
      </c>
      <c r="H151" s="54"/>
      <c r="I151" s="55" t="n">
        <v>-4</v>
      </c>
      <c r="J151" s="55" t="n">
        <v>-13</v>
      </c>
      <c r="K151" s="55" t="n">
        <v>-39</v>
      </c>
      <c r="L151" s="56" t="n">
        <v>-52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0</v>
      </c>
      <c r="F152" s="14" t="n">
        <f aca="false">SUM(D152:E152)</f>
        <v>58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2</v>
      </c>
      <c r="E153" s="20" t="n">
        <v>106</v>
      </c>
      <c r="F153" s="14" t="n">
        <f aca="false">SUM(D153:E153)</f>
        <v>208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2</v>
      </c>
      <c r="E154" s="20" t="n">
        <v>87</v>
      </c>
      <c r="F154" s="14" t="n">
        <f aca="false">SUM(D154:E154)</f>
        <v>149</v>
      </c>
      <c r="G154" s="57" t="s">
        <v>240</v>
      </c>
      <c r="H154" s="57"/>
      <c r="I154" s="58"/>
      <c r="J154" s="58" t="n">
        <v>48</v>
      </c>
      <c r="K154" s="58" t="n">
        <v>39</v>
      </c>
      <c r="L154" s="59" t="n">
        <f aca="false">SUM(J154:K154)</f>
        <v>87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7</v>
      </c>
      <c r="D155" s="20" t="n">
        <v>228</v>
      </c>
      <c r="E155" s="20" t="n">
        <v>240</v>
      </c>
      <c r="F155" s="14" t="n">
        <f aca="false">SUM(D155:E155)</f>
        <v>468</v>
      </c>
      <c r="G155" s="57" t="s">
        <v>242</v>
      </c>
      <c r="H155" s="57"/>
      <c r="I155" s="58"/>
      <c r="J155" s="58" t="n">
        <v>59</v>
      </c>
      <c r="K155" s="58" t="n">
        <v>65</v>
      </c>
      <c r="L155" s="59" t="n">
        <f aca="false">SUM(J155:K155)</f>
        <v>124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6</v>
      </c>
      <c r="E156" s="20" t="n">
        <v>52</v>
      </c>
      <c r="F156" s="14" t="n">
        <f aca="false">SUM(D156:E156)</f>
        <v>108</v>
      </c>
      <c r="G156" s="57" t="s">
        <v>244</v>
      </c>
      <c r="H156" s="57"/>
      <c r="I156" s="58"/>
      <c r="J156" s="58" t="n">
        <v>20</v>
      </c>
      <c r="K156" s="58" t="n">
        <v>14</v>
      </c>
      <c r="L156" s="59" t="n">
        <f aca="false">SUM(J156:K156)</f>
        <v>34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2</v>
      </c>
      <c r="D157" s="23" t="n">
        <f aca="false">SUM(D140:D156)</f>
        <v>1876</v>
      </c>
      <c r="E157" s="23" t="n">
        <f aca="false">SUM(E140:E156)</f>
        <v>2049</v>
      </c>
      <c r="F157" s="24" t="n">
        <f aca="false">SUM(D157:E157)</f>
        <v>3925</v>
      </c>
      <c r="G157" s="57" t="s">
        <v>246</v>
      </c>
      <c r="H157" s="57"/>
      <c r="I157" s="58"/>
      <c r="J157" s="58" t="n">
        <v>24</v>
      </c>
      <c r="K157" s="58" t="n">
        <v>31</v>
      </c>
      <c r="L157" s="59" t="n">
        <f aca="false">SUM(J157:K157)</f>
        <v>55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3</v>
      </c>
      <c r="D158" s="20" t="n">
        <v>199</v>
      </c>
      <c r="E158" s="20" t="n">
        <v>213</v>
      </c>
      <c r="F158" s="14" t="n">
        <f aca="false">SUM(D158:E158)</f>
        <v>412</v>
      </c>
      <c r="G158" s="57" t="s">
        <v>249</v>
      </c>
      <c r="H158" s="57"/>
      <c r="I158" s="58"/>
      <c r="J158" s="58" t="n">
        <v>2</v>
      </c>
      <c r="K158" s="58" t="n">
        <v>4</v>
      </c>
      <c r="L158" s="59" t="n">
        <f aca="false">SUM(J158:K158)</f>
        <v>6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6</v>
      </c>
      <c r="D159" s="20" t="n">
        <v>288</v>
      </c>
      <c r="E159" s="20" t="n">
        <v>313</v>
      </c>
      <c r="F159" s="14" t="n">
        <f aca="false">SUM(D159:E159)</f>
        <v>601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5</v>
      </c>
      <c r="E160" s="20" t="n">
        <v>112</v>
      </c>
      <c r="F160" s="14" t="n">
        <f aca="false">SUM(D160:E160)</f>
        <v>207</v>
      </c>
      <c r="G160" s="60" t="s">
        <v>253</v>
      </c>
      <c r="H160" s="61" t="s">
        <v>254</v>
      </c>
      <c r="I160" s="62" t="n">
        <f aca="false">SUM(L160/L149)</f>
        <v>0.333747201685573</v>
      </c>
      <c r="J160" s="61" t="n">
        <v>7769</v>
      </c>
      <c r="K160" s="61" t="n">
        <v>9972</v>
      </c>
      <c r="L160" s="63" t="n">
        <f aca="false">J160+K160</f>
        <v>17741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4</v>
      </c>
      <c r="F161" s="14" t="n">
        <f aca="false">SUM(D161:E161)</f>
        <v>174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1</v>
      </c>
      <c r="D162" s="20" t="n">
        <v>277</v>
      </c>
      <c r="E162" s="20" t="n">
        <v>295</v>
      </c>
      <c r="F162" s="14" t="n">
        <f aca="false">SUM(D162:E162)</f>
        <v>572</v>
      </c>
      <c r="G162" s="60" t="s">
        <v>257</v>
      </c>
      <c r="H162" s="61" t="s">
        <v>254</v>
      </c>
      <c r="I162" s="62" t="n">
        <f aca="false">SUM(L162/L149)</f>
        <v>0.265346050379066</v>
      </c>
      <c r="J162" s="61" t="n">
        <v>5981</v>
      </c>
      <c r="K162" s="61" t="n">
        <v>8124</v>
      </c>
      <c r="L162" s="63" t="n">
        <f aca="false">SUM(J162:K163)</f>
        <v>14105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1</v>
      </c>
      <c r="D163" s="20" t="n">
        <v>53</v>
      </c>
      <c r="E163" s="20" t="n">
        <v>64</v>
      </c>
      <c r="F163" s="14" t="n">
        <f aca="false">SUM(D163:E163)</f>
        <v>117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3</v>
      </c>
      <c r="D164" s="23" t="n">
        <f aca="false">SUM(D158:D163)</f>
        <v>992</v>
      </c>
      <c r="E164" s="23" t="n">
        <f aca="false">SUM(E158:E163)</f>
        <v>1091</v>
      </c>
      <c r="F164" s="24" t="n">
        <f aca="false">SUM(D164:E164)</f>
        <v>2083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76</v>
      </c>
      <c r="D165" s="20" t="n">
        <v>377</v>
      </c>
      <c r="E165" s="20" t="n">
        <v>384</v>
      </c>
      <c r="F165" s="14" t="n">
        <f aca="false">SUM(D165:E165)</f>
        <v>761</v>
      </c>
      <c r="G165" s="57" t="s">
        <v>262</v>
      </c>
      <c r="H165" s="57"/>
      <c r="I165" s="58" t="n">
        <v>133</v>
      </c>
      <c r="J165" s="58" t="n">
        <v>58</v>
      </c>
      <c r="K165" s="58" t="n">
        <v>124</v>
      </c>
      <c r="L165" s="59" t="n">
        <f aca="false">SUM(J165:K165)</f>
        <v>182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3</v>
      </c>
      <c r="D166" s="20" t="n">
        <v>346</v>
      </c>
      <c r="E166" s="20" t="n">
        <v>349</v>
      </c>
      <c r="F166" s="14" t="n">
        <f aca="false">SUM(D166:E166)</f>
        <v>695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09</v>
      </c>
      <c r="D167" s="23" t="n">
        <f aca="false">SUM(D165:D166)</f>
        <v>723</v>
      </c>
      <c r="E167" s="23" t="n">
        <f aca="false">SUM(E165:E166)</f>
        <v>733</v>
      </c>
      <c r="F167" s="24" t="n">
        <f aca="false">SUM(D167:E167)</f>
        <v>1456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6</v>
      </c>
      <c r="J4" s="13" t="n">
        <v>39</v>
      </c>
      <c r="K4" s="13" t="n">
        <v>50</v>
      </c>
      <c r="L4" s="14" t="n">
        <f aca="false">SUM(J4:K4)</f>
        <v>89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95</v>
      </c>
      <c r="D5" s="17" t="n">
        <v>404</v>
      </c>
      <c r="E5" s="17" t="n">
        <v>391</v>
      </c>
      <c r="F5" s="14" t="n">
        <f aca="false">SUM(D5:E5)</f>
        <v>795</v>
      </c>
      <c r="G5" s="18"/>
      <c r="H5" s="19" t="s">
        <v>13</v>
      </c>
      <c r="I5" s="20" t="n">
        <v>167</v>
      </c>
      <c r="J5" s="20" t="n">
        <v>241</v>
      </c>
      <c r="K5" s="20" t="n">
        <v>285</v>
      </c>
      <c r="L5" s="14" t="n">
        <f aca="false">SUM(J5:K5)</f>
        <v>526</v>
      </c>
    </row>
    <row r="6" customFormat="false" ht="14.25" hidden="false" customHeight="true" outlineLevel="0" collapsed="false">
      <c r="A6" s="18"/>
      <c r="B6" s="19" t="s">
        <v>14</v>
      </c>
      <c r="C6" s="20" t="n">
        <v>189</v>
      </c>
      <c r="D6" s="20" t="n">
        <v>248</v>
      </c>
      <c r="E6" s="20" t="n">
        <v>217</v>
      </c>
      <c r="F6" s="14" t="n">
        <f aca="false">SUM(D6:E6)</f>
        <v>465</v>
      </c>
      <c r="G6" s="18"/>
      <c r="H6" s="19" t="s">
        <v>15</v>
      </c>
      <c r="I6" s="20" t="n">
        <v>125</v>
      </c>
      <c r="J6" s="20" t="n">
        <v>188</v>
      </c>
      <c r="K6" s="20" t="n">
        <v>219</v>
      </c>
      <c r="L6" s="14" t="n">
        <f aca="false">SUM(J6:K6)</f>
        <v>407</v>
      </c>
    </row>
    <row r="7" customFormat="false" ht="14.25" hidden="false" customHeight="true" outlineLevel="0" collapsed="false">
      <c r="A7" s="18"/>
      <c r="B7" s="19" t="s">
        <v>16</v>
      </c>
      <c r="C7" s="20" t="n">
        <v>100</v>
      </c>
      <c r="D7" s="20" t="n">
        <v>136</v>
      </c>
      <c r="E7" s="20" t="n">
        <v>161</v>
      </c>
      <c r="F7" s="14" t="n">
        <f aca="false">SUM(D7:E7)</f>
        <v>297</v>
      </c>
      <c r="G7" s="18"/>
      <c r="H7" s="19" t="s">
        <v>17</v>
      </c>
      <c r="I7" s="20" t="n">
        <v>72</v>
      </c>
      <c r="J7" s="20" t="n">
        <v>121</v>
      </c>
      <c r="K7" s="20" t="n">
        <v>132</v>
      </c>
      <c r="L7" s="14" t="n">
        <f aca="false">SUM(J7:K7)</f>
        <v>253</v>
      </c>
    </row>
    <row r="8" customFormat="false" ht="14.25" hidden="false" customHeight="true" outlineLevel="0" collapsed="false">
      <c r="A8" s="18"/>
      <c r="B8" s="19" t="s">
        <v>18</v>
      </c>
      <c r="C8" s="20" t="n">
        <v>152</v>
      </c>
      <c r="D8" s="20" t="n">
        <v>202</v>
      </c>
      <c r="E8" s="20" t="n">
        <v>234</v>
      </c>
      <c r="F8" s="14" t="n">
        <f aca="false">SUM(D8:E8)</f>
        <v>436</v>
      </c>
      <c r="G8" s="18"/>
      <c r="H8" s="19" t="s">
        <v>19</v>
      </c>
      <c r="I8" s="20" t="n">
        <v>52</v>
      </c>
      <c r="J8" s="20" t="n">
        <v>77</v>
      </c>
      <c r="K8" s="20" t="n">
        <v>84</v>
      </c>
      <c r="L8" s="14" t="n">
        <f aca="false">SUM(J8:K8)</f>
        <v>161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3</v>
      </c>
      <c r="E9" s="20" t="n">
        <v>90</v>
      </c>
      <c r="F9" s="14" t="n">
        <f aca="false">SUM(D9:E9)</f>
        <v>163</v>
      </c>
      <c r="G9" s="18"/>
      <c r="H9" s="19" t="s">
        <v>21</v>
      </c>
      <c r="I9" s="20" t="n">
        <v>78</v>
      </c>
      <c r="J9" s="20" t="n">
        <v>119</v>
      </c>
      <c r="K9" s="20" t="n">
        <v>114</v>
      </c>
      <c r="L9" s="14" t="n">
        <f aca="false">SUM(J9:K9)</f>
        <v>233</v>
      </c>
    </row>
    <row r="10" customFormat="false" ht="14.25" hidden="false" customHeight="true" outlineLevel="0" collapsed="false">
      <c r="A10" s="18"/>
      <c r="B10" s="19" t="s">
        <v>22</v>
      </c>
      <c r="C10" s="20" t="n">
        <v>178</v>
      </c>
      <c r="D10" s="20" t="n">
        <v>225</v>
      </c>
      <c r="E10" s="20" t="n">
        <v>285</v>
      </c>
      <c r="F10" s="14" t="n">
        <f aca="false">SUM(D10:E10)</f>
        <v>510</v>
      </c>
      <c r="G10" s="21"/>
      <c r="H10" s="22" t="s">
        <v>23</v>
      </c>
      <c r="I10" s="23" t="n">
        <f aca="false">SUM(I4:I9)</f>
        <v>520</v>
      </c>
      <c r="J10" s="23" t="n">
        <f aca="false">SUM(J4:J9)</f>
        <v>785</v>
      </c>
      <c r="K10" s="23" t="n">
        <f aca="false">SUM(K4:K9)</f>
        <v>884</v>
      </c>
      <c r="L10" s="24" t="n">
        <f aca="false">SUM(J10+K10)</f>
        <v>1669</v>
      </c>
    </row>
    <row r="11" customFormat="false" ht="14.25" hidden="false" customHeight="true" outlineLevel="0" collapsed="false">
      <c r="A11" s="18"/>
      <c r="B11" s="19" t="s">
        <v>24</v>
      </c>
      <c r="C11" s="20" t="n">
        <v>97</v>
      </c>
      <c r="D11" s="20" t="n">
        <v>84</v>
      </c>
      <c r="E11" s="20" t="n">
        <v>126</v>
      </c>
      <c r="F11" s="14" t="n">
        <f aca="false">SUM(D11:E11)</f>
        <v>210</v>
      </c>
      <c r="G11" s="25" t="s">
        <v>25</v>
      </c>
      <c r="H11" s="19" t="s">
        <v>26</v>
      </c>
      <c r="I11" s="20" t="n">
        <v>56</v>
      </c>
      <c r="J11" s="20" t="n">
        <v>85</v>
      </c>
      <c r="K11" s="20" t="n">
        <v>93</v>
      </c>
      <c r="L11" s="14" t="n">
        <f aca="false">SUM(J11:K11)</f>
        <v>178</v>
      </c>
    </row>
    <row r="12" customFormat="false" ht="14.25" hidden="false" customHeight="true" outlineLevel="0" collapsed="false">
      <c r="A12" s="18"/>
      <c r="B12" s="19" t="s">
        <v>27</v>
      </c>
      <c r="C12" s="20" t="n">
        <v>77</v>
      </c>
      <c r="D12" s="20" t="n">
        <v>123</v>
      </c>
      <c r="E12" s="20" t="n">
        <v>126</v>
      </c>
      <c r="F12" s="14" t="n">
        <f aca="false">SUM(D12:E12)</f>
        <v>249</v>
      </c>
      <c r="G12" s="18"/>
      <c r="H12" s="19" t="s">
        <v>28</v>
      </c>
      <c r="I12" s="20" t="n">
        <v>38</v>
      </c>
      <c r="J12" s="20" t="n">
        <v>44</v>
      </c>
      <c r="K12" s="20" t="n">
        <v>45</v>
      </c>
      <c r="L12" s="14" t="n">
        <f aca="false">SUM(J12:K12)</f>
        <v>89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4</v>
      </c>
      <c r="E13" s="20" t="n">
        <v>262</v>
      </c>
      <c r="F13" s="14" t="n">
        <f aca="false">SUM(D13:E13)</f>
        <v>516</v>
      </c>
      <c r="G13" s="18"/>
      <c r="H13" s="19" t="s">
        <v>30</v>
      </c>
      <c r="I13" s="20" t="n">
        <v>39</v>
      </c>
      <c r="J13" s="20" t="n">
        <v>55</v>
      </c>
      <c r="K13" s="20" t="n">
        <v>61</v>
      </c>
      <c r="L13" s="14" t="n">
        <f aca="false">SUM(J13:K13)</f>
        <v>116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8</v>
      </c>
      <c r="E14" s="20" t="n">
        <v>57</v>
      </c>
      <c r="F14" s="14" t="n">
        <f aca="false">SUM(D14:E14)</f>
        <v>115</v>
      </c>
      <c r="G14" s="18"/>
      <c r="H14" s="19" t="s">
        <v>32</v>
      </c>
      <c r="I14" s="20" t="n">
        <v>100</v>
      </c>
      <c r="J14" s="20" t="n">
        <v>137</v>
      </c>
      <c r="K14" s="20" t="n">
        <v>143</v>
      </c>
      <c r="L14" s="14" t="n">
        <f aca="false">SUM(J14:K14)</f>
        <v>280</v>
      </c>
    </row>
    <row r="15" customFormat="false" ht="14.25" hidden="false" customHeight="true" outlineLevel="0" collapsed="false">
      <c r="A15" s="18"/>
      <c r="B15" s="19" t="s">
        <v>33</v>
      </c>
      <c r="C15" s="20" t="n">
        <v>31</v>
      </c>
      <c r="D15" s="20" t="n">
        <v>53</v>
      </c>
      <c r="E15" s="20" t="n">
        <v>50</v>
      </c>
      <c r="F15" s="14" t="n">
        <f aca="false">SUM(D15:E15)</f>
        <v>103</v>
      </c>
      <c r="G15" s="18"/>
      <c r="H15" s="19" t="s">
        <v>34</v>
      </c>
      <c r="I15" s="20" t="n">
        <v>33</v>
      </c>
      <c r="J15" s="20" t="n">
        <v>44</v>
      </c>
      <c r="K15" s="20" t="n">
        <v>53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47</v>
      </c>
      <c r="D16" s="20" t="n">
        <v>47</v>
      </c>
      <c r="E16" s="20" t="n">
        <v>0</v>
      </c>
      <c r="F16" s="14" t="n">
        <f aca="false">SUM(D16:E16)</f>
        <v>47</v>
      </c>
      <c r="G16" s="18"/>
      <c r="H16" s="19" t="s">
        <v>36</v>
      </c>
      <c r="I16" s="20" t="n">
        <v>44</v>
      </c>
      <c r="J16" s="20" t="n">
        <v>55</v>
      </c>
      <c r="K16" s="20" t="n">
        <v>66</v>
      </c>
      <c r="L16" s="14" t="n">
        <f aca="false">SUM(J16:K16)</f>
        <v>121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8</v>
      </c>
      <c r="E17" s="20" t="n">
        <v>69</v>
      </c>
      <c r="F17" s="14" t="n">
        <f aca="false">SUM(D17:E17)</f>
        <v>147</v>
      </c>
      <c r="G17" s="18"/>
      <c r="H17" s="19" t="s">
        <v>38</v>
      </c>
      <c r="I17" s="20" t="n">
        <v>60</v>
      </c>
      <c r="J17" s="20" t="n">
        <v>95</v>
      </c>
      <c r="K17" s="20" t="n">
        <v>87</v>
      </c>
      <c r="L17" s="14" t="n">
        <f aca="false">SUM(J17:K17)</f>
        <v>182</v>
      </c>
    </row>
    <row r="18" customFormat="false" ht="14.25" hidden="false" customHeight="true" outlineLevel="0" collapsed="false">
      <c r="A18" s="18"/>
      <c r="B18" s="19" t="s">
        <v>39</v>
      </c>
      <c r="C18" s="20" t="n">
        <v>80</v>
      </c>
      <c r="D18" s="20" t="n">
        <v>128</v>
      </c>
      <c r="E18" s="20" t="n">
        <v>137</v>
      </c>
      <c r="F18" s="14" t="n">
        <f aca="false">SUM(D18:E18)</f>
        <v>265</v>
      </c>
      <c r="G18" s="18"/>
      <c r="H18" s="19" t="s">
        <v>40</v>
      </c>
      <c r="I18" s="20" t="n">
        <v>62</v>
      </c>
      <c r="J18" s="20" t="n">
        <v>101</v>
      </c>
      <c r="K18" s="20" t="n">
        <v>95</v>
      </c>
      <c r="L18" s="14" t="n">
        <f aca="false">SUM(J18:K18)</f>
        <v>196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31</v>
      </c>
      <c r="F19" s="14" t="n">
        <f aca="false">SUM(D19:E19)</f>
        <v>70</v>
      </c>
      <c r="G19" s="18"/>
      <c r="H19" s="19" t="s">
        <v>42</v>
      </c>
      <c r="I19" s="20" t="n">
        <v>25</v>
      </c>
      <c r="J19" s="20" t="n">
        <v>42</v>
      </c>
      <c r="K19" s="20" t="n">
        <v>39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8</v>
      </c>
      <c r="F20" s="14" t="n">
        <f aca="false">SUM(D20:E20)</f>
        <v>44</v>
      </c>
      <c r="G20" s="18"/>
      <c r="H20" s="19" t="s">
        <v>44</v>
      </c>
      <c r="I20" s="20" t="n">
        <v>66</v>
      </c>
      <c r="J20" s="20" t="n">
        <v>81</v>
      </c>
      <c r="K20" s="20" t="n">
        <v>88</v>
      </c>
      <c r="L20" s="14" t="n">
        <f aca="false">SUM(J20:K20)</f>
        <v>169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35</v>
      </c>
      <c r="E21" s="20" t="n">
        <v>30</v>
      </c>
      <c r="F21" s="14" t="n">
        <f aca="false">SUM(D21:E21)</f>
        <v>65</v>
      </c>
      <c r="G21" s="18"/>
      <c r="H21" s="19" t="s">
        <v>46</v>
      </c>
      <c r="I21" s="20" t="n">
        <v>37</v>
      </c>
      <c r="J21" s="20" t="n">
        <v>48</v>
      </c>
      <c r="K21" s="20" t="n">
        <v>65</v>
      </c>
      <c r="L21" s="14" t="n">
        <f aca="false">SUM(J21:K21)</f>
        <v>113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82</v>
      </c>
      <c r="D22" s="23" t="n">
        <f aca="false">SUM(D5:D21)</f>
        <v>2203</v>
      </c>
      <c r="E22" s="23" t="n">
        <f aca="false">SUM(E5:E21)</f>
        <v>2294</v>
      </c>
      <c r="F22" s="24" t="n">
        <f aca="false">SUM(D22:E22)</f>
        <v>4497</v>
      </c>
      <c r="G22" s="18"/>
      <c r="H22" s="19" t="s">
        <v>48</v>
      </c>
      <c r="I22" s="20" t="n">
        <v>4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1</v>
      </c>
      <c r="D23" s="20" t="n">
        <v>179</v>
      </c>
      <c r="E23" s="20" t="n">
        <v>210</v>
      </c>
      <c r="F23" s="14" t="n">
        <f aca="false">SUM(D23:E23)</f>
        <v>389</v>
      </c>
      <c r="G23" s="21"/>
      <c r="H23" s="22" t="s">
        <v>51</v>
      </c>
      <c r="I23" s="23" t="n">
        <f aca="false">SUM(I11:I22)</f>
        <v>564</v>
      </c>
      <c r="J23" s="23" t="n">
        <f aca="false">SUM(J11:J22)</f>
        <v>789</v>
      </c>
      <c r="K23" s="23" t="n">
        <f aca="false">SUM(K11:K22)</f>
        <v>842</v>
      </c>
      <c r="L23" s="24" t="n">
        <f aca="false">SUM(J23+K23)</f>
        <v>1631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1</v>
      </c>
      <c r="E24" s="20" t="n">
        <v>98</v>
      </c>
      <c r="F24" s="14" t="n">
        <f aca="false">SUM(D24:E24)</f>
        <v>209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5</v>
      </c>
      <c r="L24" s="14" t="n">
        <f aca="false">SUM(J24:K24)</f>
        <v>85</v>
      </c>
    </row>
    <row r="25" customFormat="false" ht="14.25" hidden="false" customHeight="true" outlineLevel="0" collapsed="false">
      <c r="A25" s="18"/>
      <c r="B25" s="19" t="s">
        <v>55</v>
      </c>
      <c r="C25" s="20" t="n">
        <v>179</v>
      </c>
      <c r="D25" s="20" t="n">
        <v>272</v>
      </c>
      <c r="E25" s="20" t="n">
        <v>279</v>
      </c>
      <c r="F25" s="14" t="n">
        <f aca="false">SUM(D25:E25)</f>
        <v>551</v>
      </c>
      <c r="G25" s="18"/>
      <c r="H25" s="19" t="s">
        <v>56</v>
      </c>
      <c r="I25" s="20" t="n">
        <v>18</v>
      </c>
      <c r="J25" s="20" t="n">
        <v>31</v>
      </c>
      <c r="K25" s="20" t="n">
        <v>30</v>
      </c>
      <c r="L25" s="14" t="n">
        <f aca="false">SUM(J25:K25)</f>
        <v>61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20</v>
      </c>
      <c r="E26" s="20" t="n">
        <v>131</v>
      </c>
      <c r="F26" s="14" t="n">
        <f aca="false">SUM(D26:E26)</f>
        <v>251</v>
      </c>
      <c r="G26" s="18"/>
      <c r="H26" s="19" t="s">
        <v>19</v>
      </c>
      <c r="I26" s="20" t="n">
        <v>40</v>
      </c>
      <c r="J26" s="20" t="n">
        <v>52</v>
      </c>
      <c r="K26" s="20" t="n">
        <v>53</v>
      </c>
      <c r="L26" s="14" t="n">
        <f aca="false">SUM(J26:K26)</f>
        <v>105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2</v>
      </c>
      <c r="E27" s="20" t="n">
        <v>89</v>
      </c>
      <c r="F27" s="14" t="n">
        <f aca="false">SUM(D27:E27)</f>
        <v>181</v>
      </c>
      <c r="G27" s="18"/>
      <c r="H27" s="19" t="s">
        <v>59</v>
      </c>
      <c r="I27" s="20" t="n">
        <v>48</v>
      </c>
      <c r="J27" s="20" t="n">
        <v>58</v>
      </c>
      <c r="K27" s="20" t="n">
        <v>64</v>
      </c>
      <c r="L27" s="14" t="n">
        <f aca="false">SUM(J27:K27)</f>
        <v>122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2</v>
      </c>
      <c r="E28" s="20" t="n">
        <v>126</v>
      </c>
      <c r="F28" s="14" t="n">
        <f aca="false">SUM(D28:E28)</f>
        <v>218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80</v>
      </c>
      <c r="D29" s="23" t="n">
        <f aca="false">SUM(D23:D28)</f>
        <v>866</v>
      </c>
      <c r="E29" s="23" t="n">
        <f aca="false">SUM(E23:E28)</f>
        <v>933</v>
      </c>
      <c r="F29" s="27" t="n">
        <f aca="false">SUM(D29+E29)</f>
        <v>1799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62</v>
      </c>
      <c r="D30" s="29" t="n">
        <f aca="false">SUM(D22+D29)</f>
        <v>3069</v>
      </c>
      <c r="E30" s="29" t="n">
        <f aca="false">SUM(E22+E29)</f>
        <v>3227</v>
      </c>
      <c r="F30" s="30" t="n">
        <f aca="false">SUM(D30+E30)</f>
        <v>6296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7</v>
      </c>
      <c r="K30" s="23" t="n">
        <f aca="false">SUM(K24:K29)</f>
        <v>259</v>
      </c>
      <c r="L30" s="24" t="n">
        <f aca="false">SUM(J30+K30)</f>
        <v>506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9</v>
      </c>
      <c r="K31" s="20" t="n">
        <v>70</v>
      </c>
      <c r="L31" s="14" t="n">
        <f aca="false">SUM(J31:K31)</f>
        <v>139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6</v>
      </c>
      <c r="K32" s="20" t="n">
        <v>50</v>
      </c>
      <c r="L32" s="14" t="n">
        <f aca="false">SUM(J32:K32)</f>
        <v>96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1</v>
      </c>
      <c r="D33" s="20" t="n">
        <v>476</v>
      </c>
      <c r="E33" s="20" t="n">
        <v>519</v>
      </c>
      <c r="F33" s="14" t="n">
        <f aca="false">SUM(D33:E33)</f>
        <v>995</v>
      </c>
      <c r="G33" s="18"/>
      <c r="H33" s="19" t="s">
        <v>72</v>
      </c>
      <c r="I33" s="20" t="n">
        <v>47</v>
      </c>
      <c r="J33" s="20" t="n">
        <v>72</v>
      </c>
      <c r="K33" s="20" t="n">
        <v>87</v>
      </c>
      <c r="L33" s="14" t="n">
        <f aca="false">SUM(J33:K33)</f>
        <v>159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12</v>
      </c>
      <c r="E34" s="20" t="n">
        <v>220</v>
      </c>
      <c r="F34" s="14" t="n">
        <f aca="false">SUM(D34:E34)</f>
        <v>432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4</v>
      </c>
      <c r="D35" s="20" t="n">
        <v>121</v>
      </c>
      <c r="E35" s="20" t="n">
        <v>110</v>
      </c>
      <c r="F35" s="14" t="n">
        <f aca="false">SUM(D35:E35)</f>
        <v>231</v>
      </c>
      <c r="G35" s="18"/>
      <c r="H35" s="19" t="s">
        <v>75</v>
      </c>
      <c r="I35" s="20" t="n">
        <v>71</v>
      </c>
      <c r="J35" s="20" t="n">
        <v>125</v>
      </c>
      <c r="K35" s="20" t="n">
        <v>134</v>
      </c>
      <c r="L35" s="14" t="n">
        <f aca="false">SUM(J35:K35)</f>
        <v>259</v>
      </c>
    </row>
    <row r="36" customFormat="false" ht="14.25" hidden="false" customHeight="true" outlineLevel="0" collapsed="false">
      <c r="A36" s="18"/>
      <c r="B36" s="19" t="s">
        <v>76</v>
      </c>
      <c r="C36" s="20" t="n">
        <v>219</v>
      </c>
      <c r="D36" s="20" t="n">
        <v>250</v>
      </c>
      <c r="E36" s="20" t="n">
        <v>326</v>
      </c>
      <c r="F36" s="14" t="n">
        <f aca="false">SUM(D36:E36)</f>
        <v>576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7</v>
      </c>
      <c r="J37" s="20" t="n">
        <v>121</v>
      </c>
      <c r="K37" s="20" t="n">
        <v>120</v>
      </c>
      <c r="L37" s="14" t="n">
        <f aca="false">SUM(J37:K37)</f>
        <v>241</v>
      </c>
    </row>
    <row r="38" customFormat="false" ht="14.25" hidden="false" customHeight="true" outlineLevel="0" collapsed="false">
      <c r="A38" s="18"/>
      <c r="B38" s="19" t="s">
        <v>80</v>
      </c>
      <c r="C38" s="20" t="n">
        <v>68</v>
      </c>
      <c r="D38" s="20" t="n">
        <v>121</v>
      </c>
      <c r="E38" s="20" t="n">
        <v>130</v>
      </c>
      <c r="F38" s="14" t="n">
        <f aca="false">SUM(D38:E38)</f>
        <v>251</v>
      </c>
      <c r="G38" s="21"/>
      <c r="H38" s="22" t="s">
        <v>81</v>
      </c>
      <c r="I38" s="23" t="n">
        <f aca="false">SUM(I31:I37)</f>
        <v>359</v>
      </c>
      <c r="J38" s="23" t="n">
        <f aca="false">SUM(J31:J37)</f>
        <v>601</v>
      </c>
      <c r="K38" s="23" t="n">
        <f aca="false">SUM(K31:K37)</f>
        <v>628</v>
      </c>
      <c r="L38" s="24" t="n">
        <f aca="false">SUM(J38:K38)</f>
        <v>1229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4</v>
      </c>
      <c r="E39" s="20" t="n">
        <v>87</v>
      </c>
      <c r="F39" s="14" t="n">
        <f aca="false">SUM(D39:E39)</f>
        <v>171</v>
      </c>
      <c r="G39" s="28" t="s">
        <v>83</v>
      </c>
      <c r="H39" s="28"/>
      <c r="I39" s="29" t="n">
        <f aca="false">SUM(C46+C54+I10+I23+I30+I38)</f>
        <v>3874</v>
      </c>
      <c r="J39" s="29" t="n">
        <f aca="false">SUM(D46+D54+J10+J23+J30+J38)</f>
        <v>5657</v>
      </c>
      <c r="K39" s="29" t="n">
        <f aca="false">SUM(E46+E54+K10+K23+K30+K38)</f>
        <v>6136</v>
      </c>
      <c r="L39" s="30" t="n">
        <f aca="false">SUM(J39+K39)</f>
        <v>11793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83</v>
      </c>
      <c r="E40" s="20" t="n">
        <v>212</v>
      </c>
      <c r="F40" s="14" t="n">
        <f aca="false">SUM(D40:E40)</f>
        <v>395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9</v>
      </c>
      <c r="E41" s="20" t="n">
        <v>92</v>
      </c>
      <c r="F41" s="14" t="n">
        <f aca="false">SUM(D41:E41)</f>
        <v>171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2</v>
      </c>
      <c r="E42" s="20" t="n">
        <v>165</v>
      </c>
      <c r="F42" s="14" t="n">
        <f aca="false">SUM(D42:E42)</f>
        <v>317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49</v>
      </c>
      <c r="E44" s="20" t="n">
        <v>272</v>
      </c>
      <c r="F44" s="14" t="n">
        <f aca="false">SUM(D44:E44)</f>
        <v>521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6</v>
      </c>
      <c r="D45" s="20" t="n">
        <v>212</v>
      </c>
      <c r="E45" s="20" t="n">
        <v>213</v>
      </c>
      <c r="F45" s="14" t="n">
        <f aca="false">SUM(D45:E45)</f>
        <v>425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9</v>
      </c>
      <c r="D46" s="23" t="n">
        <f aca="false">SUM(D33:D45)</f>
        <v>2183</v>
      </c>
      <c r="E46" s="23" t="n">
        <f aca="false">SUM(E33:E45)</f>
        <v>2394</v>
      </c>
      <c r="F46" s="24" t="n">
        <f aca="false">SUM(D46+E46)</f>
        <v>4577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9</v>
      </c>
      <c r="D47" s="20" t="n">
        <v>127</v>
      </c>
      <c r="E47" s="20" t="n">
        <v>151</v>
      </c>
      <c r="F47" s="14" t="n">
        <f aca="false">SUM(D47:E47)</f>
        <v>278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8</v>
      </c>
      <c r="D48" s="20" t="n">
        <v>58</v>
      </c>
      <c r="E48" s="20" t="n">
        <v>70</v>
      </c>
      <c r="F48" s="14" t="n">
        <f aca="false">SUM(D48:E48)</f>
        <v>12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1</v>
      </c>
      <c r="E49" s="20" t="n">
        <v>155</v>
      </c>
      <c r="F49" s="14" t="n">
        <f aca="false">SUM(D49:E49)</f>
        <v>296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0</v>
      </c>
      <c r="D50" s="20" t="n">
        <v>376</v>
      </c>
      <c r="E50" s="20" t="n">
        <v>398</v>
      </c>
      <c r="F50" s="14" t="n">
        <f aca="false">SUM(D50:E50)</f>
        <v>774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207</v>
      </c>
      <c r="E51" s="20" t="n">
        <v>219</v>
      </c>
      <c r="F51" s="14" t="n">
        <f aca="false">SUM(D51:E51)</f>
        <v>426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3</v>
      </c>
      <c r="F52" s="14" t="n">
        <f aca="false">SUM(D52:E52)</f>
        <v>212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3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5</v>
      </c>
      <c r="D54" s="23" t="n">
        <f aca="false">SUM(D47:D53)</f>
        <v>1052</v>
      </c>
      <c r="E54" s="23" t="n">
        <f aca="false">SUM(E47:E53)</f>
        <v>1129</v>
      </c>
      <c r="F54" s="24" t="n">
        <f aca="false">SUM(D54+E54)</f>
        <v>2181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2</v>
      </c>
      <c r="K60" s="13" t="n">
        <v>63</v>
      </c>
      <c r="L60" s="42" t="n">
        <f aca="false">SUM(J60:K60)</f>
        <v>135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7</v>
      </c>
      <c r="D61" s="20" t="n">
        <v>400</v>
      </c>
      <c r="E61" s="20" t="n">
        <v>412</v>
      </c>
      <c r="F61" s="14" t="n">
        <f aca="false">SUM(D61:E61)</f>
        <v>812</v>
      </c>
      <c r="G61" s="44"/>
      <c r="H61" s="19" t="s">
        <v>102</v>
      </c>
      <c r="I61" s="20" t="n">
        <v>57</v>
      </c>
      <c r="J61" s="20" t="n">
        <v>75</v>
      </c>
      <c r="K61" s="20" t="n">
        <v>84</v>
      </c>
      <c r="L61" s="14" t="n">
        <f aca="false">SUM(J61:K61)</f>
        <v>159</v>
      </c>
    </row>
    <row r="62" customFormat="false" ht="14.25" hidden="false" customHeight="true" outlineLevel="0" collapsed="false">
      <c r="A62" s="18"/>
      <c r="B62" s="19" t="s">
        <v>103</v>
      </c>
      <c r="C62" s="20" t="n">
        <v>238</v>
      </c>
      <c r="D62" s="20" t="n">
        <v>359</v>
      </c>
      <c r="E62" s="20" t="n">
        <v>389</v>
      </c>
      <c r="F62" s="14" t="n">
        <f aca="false">SUM(D62:E62)</f>
        <v>748</v>
      </c>
      <c r="G62" s="44"/>
      <c r="H62" s="19" t="s">
        <v>104</v>
      </c>
      <c r="I62" s="20" t="n">
        <v>32</v>
      </c>
      <c r="J62" s="20" t="n">
        <v>58</v>
      </c>
      <c r="K62" s="20" t="n">
        <v>68</v>
      </c>
      <c r="L62" s="14" t="n">
        <f aca="false">SUM(J62:K62)</f>
        <v>126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4</v>
      </c>
      <c r="E63" s="20" t="n">
        <v>102</v>
      </c>
      <c r="F63" s="14" t="n">
        <f aca="false">SUM(D63:E63)</f>
        <v>196</v>
      </c>
      <c r="G63" s="44"/>
      <c r="H63" s="19" t="s">
        <v>106</v>
      </c>
      <c r="I63" s="20" t="n">
        <v>23</v>
      </c>
      <c r="J63" s="20" t="n">
        <v>44</v>
      </c>
      <c r="K63" s="20" t="n">
        <v>42</v>
      </c>
      <c r="L63" s="14" t="n">
        <f aca="false">SUM(J63:K63)</f>
        <v>86</v>
      </c>
    </row>
    <row r="64" customFormat="false" ht="14.25" hidden="false" customHeight="true" outlineLevel="0" collapsed="false">
      <c r="A64" s="18"/>
      <c r="B64" s="19" t="s">
        <v>107</v>
      </c>
      <c r="C64" s="20" t="n">
        <v>133</v>
      </c>
      <c r="D64" s="20" t="n">
        <v>230</v>
      </c>
      <c r="E64" s="20" t="n">
        <v>229</v>
      </c>
      <c r="F64" s="14" t="n">
        <f aca="false">SUM(D64:E64)</f>
        <v>459</v>
      </c>
      <c r="G64" s="44"/>
      <c r="H64" s="19" t="s">
        <v>108</v>
      </c>
      <c r="I64" s="20" t="n">
        <v>41</v>
      </c>
      <c r="J64" s="20" t="n">
        <v>82</v>
      </c>
      <c r="K64" s="20" t="n">
        <v>80</v>
      </c>
      <c r="L64" s="14" t="n">
        <f aca="false">SUM(J64:K64)</f>
        <v>162</v>
      </c>
    </row>
    <row r="65" customFormat="false" ht="14.25" hidden="false" customHeight="true" outlineLevel="0" collapsed="false">
      <c r="A65" s="18"/>
      <c r="B65" s="19" t="s">
        <v>109</v>
      </c>
      <c r="C65" s="20" t="n">
        <v>75</v>
      </c>
      <c r="D65" s="20" t="n">
        <v>122</v>
      </c>
      <c r="E65" s="20" t="n">
        <v>141</v>
      </c>
      <c r="F65" s="14" t="n">
        <f aca="false">SUM(D65:E65)</f>
        <v>263</v>
      </c>
      <c r="G65" s="44"/>
      <c r="H65" s="19" t="s">
        <v>110</v>
      </c>
      <c r="I65" s="20" t="n">
        <v>66</v>
      </c>
      <c r="J65" s="20" t="n">
        <v>107</v>
      </c>
      <c r="K65" s="20" t="n">
        <v>110</v>
      </c>
      <c r="L65" s="14" t="n">
        <f aca="false">SUM(J65:K65)</f>
        <v>217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39</v>
      </c>
      <c r="E66" s="20" t="n">
        <v>151</v>
      </c>
      <c r="F66" s="14" t="n">
        <f aca="false">SUM(D66:E66)</f>
        <v>290</v>
      </c>
      <c r="G66" s="44"/>
      <c r="H66" s="22" t="s">
        <v>81</v>
      </c>
      <c r="I66" s="23" t="n">
        <f aca="false">SUM(I60:I65)</f>
        <v>259</v>
      </c>
      <c r="J66" s="23" t="n">
        <f aca="false">SUM(J60:J65)</f>
        <v>438</v>
      </c>
      <c r="K66" s="23" t="n">
        <f aca="false">SUM(K60:K65)</f>
        <v>447</v>
      </c>
      <c r="L66" s="24" t="n">
        <f aca="false">SUM(J66:K66)</f>
        <v>885</v>
      </c>
    </row>
    <row r="67" customFormat="false" ht="14.25" hidden="false" customHeight="true" outlineLevel="0" collapsed="false">
      <c r="A67" s="18"/>
      <c r="B67" s="19" t="s">
        <v>112</v>
      </c>
      <c r="C67" s="20" t="n">
        <v>300</v>
      </c>
      <c r="D67" s="20" t="n">
        <v>443</v>
      </c>
      <c r="E67" s="20" t="n">
        <v>474</v>
      </c>
      <c r="F67" s="14" t="n">
        <f aca="false">SUM(D67:E67)</f>
        <v>917</v>
      </c>
      <c r="G67" s="28" t="s">
        <v>113</v>
      </c>
      <c r="H67" s="28"/>
      <c r="I67" s="29" t="n">
        <f aca="false">SUM(C69+C82+C93+C110+C114+I66)</f>
        <v>5319</v>
      </c>
      <c r="J67" s="29" t="n">
        <f aca="false">SUM(D69+D82+D93+D110+D114+J66)</f>
        <v>7910</v>
      </c>
      <c r="K67" s="29" t="n">
        <f aca="false">SUM(E69+E82+E93+E110+E114+K66)</f>
        <v>8369</v>
      </c>
      <c r="L67" s="30" t="n">
        <f aca="false">SUM(J67+K67)</f>
        <v>16279</v>
      </c>
    </row>
    <row r="68" customFormat="false" ht="14.25" hidden="false" customHeight="true" outlineLevel="0" collapsed="false">
      <c r="A68" s="18"/>
      <c r="B68" s="19" t="s">
        <v>114</v>
      </c>
      <c r="C68" s="20" t="n">
        <v>70</v>
      </c>
      <c r="D68" s="20" t="n">
        <v>102</v>
      </c>
      <c r="E68" s="20" t="n">
        <v>121</v>
      </c>
      <c r="F68" s="14" t="n">
        <f aca="false">SUM(D68:E68)</f>
        <v>223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28</v>
      </c>
      <c r="D69" s="23" t="n">
        <f aca="false">SUM(D61:D68)</f>
        <v>1889</v>
      </c>
      <c r="E69" s="23" t="n">
        <f aca="false">SUM(E61:E68)</f>
        <v>2019</v>
      </c>
      <c r="F69" s="24" t="n">
        <f aca="false">SUM(D69:E69)</f>
        <v>3908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59</v>
      </c>
      <c r="E70" s="20" t="n">
        <v>64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4</v>
      </c>
      <c r="D71" s="20" t="n">
        <v>266</v>
      </c>
      <c r="E71" s="20" t="n">
        <v>298</v>
      </c>
      <c r="F71" s="14" t="n">
        <f aca="false">SUM(D71:E71)</f>
        <v>564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3</v>
      </c>
      <c r="D72" s="20" t="n">
        <v>162</v>
      </c>
      <c r="E72" s="20" t="n">
        <v>180</v>
      </c>
      <c r="F72" s="14" t="n">
        <f aca="false">SUM(D72:E72)</f>
        <v>342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4</v>
      </c>
      <c r="E73" s="20" t="n">
        <v>91</v>
      </c>
      <c r="F73" s="14" t="n">
        <f aca="false">SUM(D73:E73)</f>
        <v>185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8</v>
      </c>
      <c r="D74" s="20" t="n">
        <v>97</v>
      </c>
      <c r="E74" s="20" t="n">
        <v>106</v>
      </c>
      <c r="F74" s="14" t="n">
        <f aca="false">SUM(D74:E74)</f>
        <v>203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3</v>
      </c>
      <c r="D75" s="20" t="n">
        <v>426</v>
      </c>
      <c r="E75" s="20" t="n">
        <v>460</v>
      </c>
      <c r="F75" s="14" t="n">
        <f aca="false">SUM(D75:E75)</f>
        <v>886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2</v>
      </c>
      <c r="D76" s="20" t="n">
        <v>194</v>
      </c>
      <c r="E76" s="20" t="n">
        <v>221</v>
      </c>
      <c r="F76" s="14" t="n">
        <f aca="false">SUM(D76:E76)</f>
        <v>415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4</v>
      </c>
      <c r="E77" s="20" t="n">
        <v>50</v>
      </c>
      <c r="F77" s="14" t="n">
        <f aca="false">SUM(D77:E77)</f>
        <v>104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0</v>
      </c>
      <c r="D78" s="20" t="n">
        <v>48</v>
      </c>
      <c r="E78" s="20" t="n">
        <v>53</v>
      </c>
      <c r="F78" s="14" t="n">
        <f aca="false">SUM(D78:E78)</f>
        <v>101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9</v>
      </c>
      <c r="D79" s="20" t="n">
        <v>180</v>
      </c>
      <c r="E79" s="20" t="n">
        <v>188</v>
      </c>
      <c r="F79" s="14" t="n">
        <f aca="false">SUM(D79:E79)</f>
        <v>368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8</v>
      </c>
      <c r="D80" s="20" t="n">
        <v>228</v>
      </c>
      <c r="E80" s="20" t="n">
        <v>202</v>
      </c>
      <c r="F80" s="14" t="n">
        <f aca="false">SUM(D80:E80)</f>
        <v>430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6</v>
      </c>
      <c r="D81" s="20" t="n">
        <v>33</v>
      </c>
      <c r="E81" s="20" t="n">
        <v>25</v>
      </c>
      <c r="F81" s="14" t="n">
        <f aca="false">SUM(D81:E81)</f>
        <v>58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06</v>
      </c>
      <c r="D82" s="23" t="n">
        <f aca="false">SUM(D70:D81)</f>
        <v>1841</v>
      </c>
      <c r="E82" s="23" t="n">
        <f aca="false">SUM(E70:E81)</f>
        <v>1938</v>
      </c>
      <c r="F82" s="24" t="n">
        <f aca="false">SUM(D82:E82)</f>
        <v>3779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4</v>
      </c>
      <c r="D83" s="20" t="n">
        <v>366</v>
      </c>
      <c r="E83" s="20" t="n">
        <v>411</v>
      </c>
      <c r="F83" s="14" t="n">
        <f aca="false">SUM(D83:E83)</f>
        <v>777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5</v>
      </c>
      <c r="D84" s="20" t="n">
        <v>355</v>
      </c>
      <c r="E84" s="20" t="n">
        <v>403</v>
      </c>
      <c r="F84" s="14" t="n">
        <f aca="false">SUM(D84:E84)</f>
        <v>758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100</v>
      </c>
      <c r="D85" s="20" t="n">
        <v>137</v>
      </c>
      <c r="E85" s="20" t="n">
        <v>132</v>
      </c>
      <c r="F85" s="14" t="n">
        <f aca="false">SUM(D85:E85)</f>
        <v>269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9</v>
      </c>
      <c r="D86" s="20" t="n">
        <v>118</v>
      </c>
      <c r="E86" s="20" t="n">
        <v>113</v>
      </c>
      <c r="F86" s="14" t="n">
        <f aca="false">SUM(D86:E86)</f>
        <v>231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2</v>
      </c>
      <c r="D87" s="20" t="n">
        <v>60</v>
      </c>
      <c r="E87" s="20" t="n">
        <v>54</v>
      </c>
      <c r="F87" s="14" t="n">
        <f aca="false">SUM(D87:E87)</f>
        <v>114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5</v>
      </c>
      <c r="D88" s="20" t="n">
        <v>204</v>
      </c>
      <c r="E88" s="20" t="n">
        <v>229</v>
      </c>
      <c r="F88" s="14" t="n">
        <f aca="false">SUM(D88:E88)</f>
        <v>433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5</v>
      </c>
      <c r="E89" s="20" t="n">
        <v>149</v>
      </c>
      <c r="F89" s="14" t="n">
        <f aca="false">SUM(D89:E89)</f>
        <v>284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99</v>
      </c>
      <c r="D90" s="20" t="n">
        <v>173</v>
      </c>
      <c r="E90" s="20" t="n">
        <v>162</v>
      </c>
      <c r="F90" s="14" t="n">
        <f aca="false">SUM(D90:E90)</f>
        <v>335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5</v>
      </c>
      <c r="E91" s="20" t="n">
        <v>96</v>
      </c>
      <c r="F91" s="14" t="n">
        <f aca="false">SUM(D91:E91)</f>
        <v>171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8</v>
      </c>
      <c r="D92" s="20" t="n">
        <v>299</v>
      </c>
      <c r="E92" s="20" t="n">
        <v>314</v>
      </c>
      <c r="F92" s="14" t="n">
        <f aca="false">SUM(D92:E92)</f>
        <v>613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49</v>
      </c>
      <c r="D93" s="23" t="n">
        <f aca="false">SUM(D83:D92)</f>
        <v>1922</v>
      </c>
      <c r="E93" s="23" t="n">
        <f aca="false">SUM(E83:E92)</f>
        <v>2063</v>
      </c>
      <c r="F93" s="24" t="n">
        <f aca="false">SUM(D93:E93)</f>
        <v>3985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40</v>
      </c>
      <c r="D94" s="20" t="n">
        <v>51</v>
      </c>
      <c r="E94" s="20" t="n">
        <v>59</v>
      </c>
      <c r="F94" s="14" t="n">
        <f aca="false">SUM(D94:E94)</f>
        <v>110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2</v>
      </c>
      <c r="D95" s="20" t="n">
        <v>61</v>
      </c>
      <c r="E95" s="20" t="n">
        <v>54</v>
      </c>
      <c r="F95" s="14" t="n">
        <f aca="false">SUM(D95:E95)</f>
        <v>115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0</v>
      </c>
      <c r="E96" s="20" t="n">
        <v>41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8</v>
      </c>
      <c r="D98" s="20" t="n">
        <v>173</v>
      </c>
      <c r="E98" s="20" t="n">
        <v>187</v>
      </c>
      <c r="F98" s="14" t="n">
        <f aca="false">SUM(D98:E98)</f>
        <v>360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8</v>
      </c>
      <c r="E100" s="20" t="n">
        <v>90</v>
      </c>
      <c r="F100" s="14" t="n">
        <f aca="false">SUM(D100:E100)</f>
        <v>178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0</v>
      </c>
      <c r="D101" s="20" t="n">
        <v>146</v>
      </c>
      <c r="E101" s="20" t="n">
        <v>162</v>
      </c>
      <c r="F101" s="14" t="n">
        <f aca="false">SUM(D101:E101)</f>
        <v>308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4</v>
      </c>
      <c r="D102" s="20" t="n">
        <v>173</v>
      </c>
      <c r="E102" s="20" t="n">
        <v>178</v>
      </c>
      <c r="F102" s="14" t="n">
        <f aca="false">SUM(D102:E102)</f>
        <v>351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1</v>
      </c>
      <c r="D103" s="20" t="n">
        <v>172</v>
      </c>
      <c r="E103" s="20" t="n">
        <v>178</v>
      </c>
      <c r="F103" s="14" t="n">
        <f aca="false">SUM(D103:E103)</f>
        <v>350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5</v>
      </c>
      <c r="D104" s="20" t="n">
        <v>59</v>
      </c>
      <c r="E104" s="20" t="n">
        <v>73</v>
      </c>
      <c r="F104" s="14" t="n">
        <f aca="false">SUM(D104:E104)</f>
        <v>132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4</v>
      </c>
      <c r="E105" s="20" t="n">
        <v>77</v>
      </c>
      <c r="F105" s="14" t="n">
        <f aca="false">SUM(D105:E105)</f>
        <v>151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6</v>
      </c>
      <c r="E106" s="20" t="n">
        <v>60</v>
      </c>
      <c r="F106" s="14" t="n">
        <f aca="false">SUM(D106:E106)</f>
        <v>106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1</v>
      </c>
      <c r="D107" s="20" t="n">
        <v>135</v>
      </c>
      <c r="E107" s="20" t="n">
        <v>133</v>
      </c>
      <c r="F107" s="14" t="n">
        <f aca="false">SUM(D107:E107)</f>
        <v>268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8</v>
      </c>
      <c r="E108" s="20" t="n">
        <v>136</v>
      </c>
      <c r="F108" s="14" t="n">
        <f aca="false">SUM(D108:E108)</f>
        <v>254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80</v>
      </c>
      <c r="D109" s="20" t="n">
        <v>118</v>
      </c>
      <c r="E109" s="20" t="n">
        <v>108</v>
      </c>
      <c r="F109" s="14" t="n">
        <f aca="false">SUM(D109:E109)</f>
        <v>226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9</v>
      </c>
      <c r="D110" s="23" t="n">
        <f aca="false">SUM(D94:D109)</f>
        <v>1538</v>
      </c>
      <c r="E110" s="23" t="n">
        <f aca="false">SUM(E94:E109)</f>
        <v>1619</v>
      </c>
      <c r="F110" s="24" t="n">
        <f aca="false">SUM(D110:E110)</f>
        <v>3157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8</v>
      </c>
      <c r="F111" s="14" t="n">
        <f aca="false">SUM(D111:E111)</f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6</v>
      </c>
      <c r="D112" s="20" t="n">
        <v>111</v>
      </c>
      <c r="E112" s="20" t="n">
        <v>102</v>
      </c>
      <c r="F112" s="14" t="n">
        <f aca="false">SUM(D112:E112)</f>
        <v>213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8</v>
      </c>
      <c r="E113" s="20" t="n">
        <v>83</v>
      </c>
      <c r="F113" s="14" t="n">
        <f aca="false">SUM(D113:E113)</f>
        <v>161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8</v>
      </c>
      <c r="D114" s="23" t="n">
        <f aca="false">SUM(D111:D113)</f>
        <v>282</v>
      </c>
      <c r="E114" s="23" t="n">
        <f aca="false">SUM(E111:E113)</f>
        <v>283</v>
      </c>
      <c r="F114" s="24" t="n">
        <f aca="false">SUM(D114:E114)</f>
        <v>565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9</v>
      </c>
      <c r="J116" s="13" t="n">
        <v>285</v>
      </c>
      <c r="K116" s="13" t="n">
        <v>281</v>
      </c>
      <c r="L116" s="42" t="n">
        <f aca="false">SUM(J116:K116)</f>
        <v>566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2</v>
      </c>
      <c r="D117" s="20" t="n">
        <v>239</v>
      </c>
      <c r="E117" s="20" t="n">
        <v>271</v>
      </c>
      <c r="F117" s="14" t="n">
        <f aca="false">SUM(D117:E117)</f>
        <v>510</v>
      </c>
      <c r="G117" s="18"/>
      <c r="H117" s="19" t="s">
        <v>167</v>
      </c>
      <c r="I117" s="20" t="n">
        <v>127</v>
      </c>
      <c r="J117" s="20" t="n">
        <v>204</v>
      </c>
      <c r="K117" s="20" t="n">
        <v>212</v>
      </c>
      <c r="L117" s="14" t="n">
        <f aca="false">SUM(J117:K117)</f>
        <v>416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7</v>
      </c>
      <c r="D118" s="20" t="n">
        <v>308</v>
      </c>
      <c r="E118" s="20" t="n">
        <v>314</v>
      </c>
      <c r="F118" s="14" t="n">
        <f aca="false">SUM(D118:E118)</f>
        <v>622</v>
      </c>
      <c r="G118" s="18"/>
      <c r="H118" s="19" t="s">
        <v>169</v>
      </c>
      <c r="I118" s="20" t="n">
        <v>136</v>
      </c>
      <c r="J118" s="20" t="n">
        <v>204</v>
      </c>
      <c r="K118" s="20" t="n">
        <v>256</v>
      </c>
      <c r="L118" s="14" t="n">
        <f aca="false">SUM(J118:K118)</f>
        <v>460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3</v>
      </c>
      <c r="E119" s="20" t="n">
        <v>106</v>
      </c>
      <c r="F119" s="14" t="n">
        <f aca="false">SUM(D119:E119)</f>
        <v>209</v>
      </c>
      <c r="G119" s="18"/>
      <c r="H119" s="19" t="s">
        <v>171</v>
      </c>
      <c r="I119" s="20" t="n">
        <v>49</v>
      </c>
      <c r="J119" s="20" t="n">
        <v>66</v>
      </c>
      <c r="K119" s="20" t="n">
        <v>76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0</v>
      </c>
      <c r="D120" s="20" t="n">
        <v>138</v>
      </c>
      <c r="E120" s="20" t="n">
        <v>160</v>
      </c>
      <c r="F120" s="14" t="n">
        <f aca="false">SUM(D120:E120)</f>
        <v>298</v>
      </c>
      <c r="G120" s="18"/>
      <c r="H120" s="19" t="s">
        <v>173</v>
      </c>
      <c r="I120" s="20" t="n">
        <v>137</v>
      </c>
      <c r="J120" s="20" t="n">
        <v>177</v>
      </c>
      <c r="K120" s="20" t="n">
        <v>198</v>
      </c>
      <c r="L120" s="14" t="n">
        <f aca="false">SUM(J120:K120)</f>
        <v>375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1</v>
      </c>
      <c r="D121" s="20" t="n">
        <v>97</v>
      </c>
      <c r="E121" s="20" t="n">
        <v>102</v>
      </c>
      <c r="F121" s="14" t="n">
        <f aca="false">SUM(D121:E121)</f>
        <v>199</v>
      </c>
      <c r="G121" s="18"/>
      <c r="H121" s="19" t="s">
        <v>175</v>
      </c>
      <c r="I121" s="20" t="n">
        <v>143</v>
      </c>
      <c r="J121" s="20" t="n">
        <v>208</v>
      </c>
      <c r="K121" s="20" t="n">
        <v>219</v>
      </c>
      <c r="L121" s="14" t="n">
        <f aca="false">SUM(J121:K121)</f>
        <v>427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7</v>
      </c>
      <c r="E122" s="20" t="n">
        <v>36</v>
      </c>
      <c r="F122" s="14" t="n">
        <f aca="false">SUM(D122:E122)</f>
        <v>63</v>
      </c>
      <c r="G122" s="18"/>
      <c r="H122" s="19" t="s">
        <v>177</v>
      </c>
      <c r="I122" s="20" t="n">
        <v>209</v>
      </c>
      <c r="J122" s="20" t="n">
        <v>277</v>
      </c>
      <c r="K122" s="20" t="n">
        <v>288</v>
      </c>
      <c r="L122" s="14" t="n">
        <f aca="false">SUM(J122:K122)</f>
        <v>565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5</v>
      </c>
      <c r="E123" s="20" t="n">
        <v>102</v>
      </c>
      <c r="F123" s="14" t="n">
        <f aca="false">SUM(D123:E123)</f>
        <v>187</v>
      </c>
      <c r="G123" s="18"/>
      <c r="H123" s="19" t="s">
        <v>179</v>
      </c>
      <c r="I123" s="20" t="n">
        <v>46</v>
      </c>
      <c r="J123" s="20" t="n">
        <v>67</v>
      </c>
      <c r="K123" s="20" t="n">
        <v>73</v>
      </c>
      <c r="L123" s="14" t="n">
        <f aca="false">SUM(J123:K123)</f>
        <v>140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2</v>
      </c>
      <c r="D124" s="20" t="n">
        <v>193</v>
      </c>
      <c r="E124" s="20" t="n">
        <v>232</v>
      </c>
      <c r="F124" s="14" t="n">
        <f aca="false">SUM(D124:E124)</f>
        <v>425</v>
      </c>
      <c r="G124" s="18"/>
      <c r="H124" s="19" t="s">
        <v>181</v>
      </c>
      <c r="I124" s="20" t="n">
        <v>219</v>
      </c>
      <c r="J124" s="20" t="n">
        <v>313</v>
      </c>
      <c r="K124" s="20" t="n">
        <v>313</v>
      </c>
      <c r="L124" s="14" t="n">
        <f aca="false">SUM(J124:K124)</f>
        <v>626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1</v>
      </c>
      <c r="D125" s="20" t="n">
        <v>48</v>
      </c>
      <c r="E125" s="20" t="n">
        <v>72</v>
      </c>
      <c r="F125" s="14" t="n">
        <f aca="false">SUM(D125:E125)</f>
        <v>120</v>
      </c>
      <c r="G125" s="18"/>
      <c r="H125" s="22" t="s">
        <v>183</v>
      </c>
      <c r="I125" s="23" t="n">
        <f aca="false">SUM(I116:I124)</f>
        <v>1255</v>
      </c>
      <c r="J125" s="23" t="n">
        <f aca="false">SUM(J116:J124)</f>
        <v>1801</v>
      </c>
      <c r="K125" s="23" t="n">
        <f aca="false">SUM(K116:K124)</f>
        <v>1916</v>
      </c>
      <c r="L125" s="24" t="n">
        <f aca="false">SUM(J125:K125)</f>
        <v>3717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4</v>
      </c>
      <c r="D126" s="20" t="n">
        <v>105</v>
      </c>
      <c r="E126" s="20" t="n">
        <v>95</v>
      </c>
      <c r="F126" s="14" t="n">
        <f aca="false">SUM(D126:E126)</f>
        <v>200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7</v>
      </c>
      <c r="L126" s="14" t="n">
        <f aca="false">SUM(J126:K126)</f>
        <v>110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59</v>
      </c>
      <c r="F127" s="14" t="n">
        <f aca="false">SUM(D127:E127)</f>
        <v>111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9</v>
      </c>
      <c r="D128" s="20" t="n">
        <v>97</v>
      </c>
      <c r="E128" s="20" t="n">
        <v>110</v>
      </c>
      <c r="F128" s="14" t="n">
        <f aca="false">SUM(D128:E128)</f>
        <v>207</v>
      </c>
      <c r="G128" s="18"/>
      <c r="H128" s="45" t="s">
        <v>190</v>
      </c>
      <c r="I128" s="20" t="n">
        <v>46</v>
      </c>
      <c r="J128" s="20" t="n">
        <v>70</v>
      </c>
      <c r="K128" s="20" t="n">
        <v>85</v>
      </c>
      <c r="L128" s="14" t="n">
        <f aca="false">SUM(J128:K128)</f>
        <v>155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9</v>
      </c>
      <c r="D129" s="20" t="n">
        <v>87</v>
      </c>
      <c r="E129" s="20" t="n">
        <v>106</v>
      </c>
      <c r="F129" s="14" t="n">
        <f aca="false">SUM(D129:E129)</f>
        <v>193</v>
      </c>
      <c r="G129" s="18"/>
      <c r="H129" s="45" t="s">
        <v>192</v>
      </c>
      <c r="I129" s="20" t="n">
        <v>22</v>
      </c>
      <c r="J129" s="20" t="n">
        <v>30</v>
      </c>
      <c r="K129" s="20" t="n">
        <v>30</v>
      </c>
      <c r="L129" s="14" t="n">
        <f aca="false">SUM(J129:K129)</f>
        <v>60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1</v>
      </c>
      <c r="D130" s="20" t="n">
        <v>91</v>
      </c>
      <c r="E130" s="20" t="n">
        <v>111</v>
      </c>
      <c r="F130" s="14" t="n">
        <f aca="false">SUM(D130:E130)</f>
        <v>202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5</v>
      </c>
      <c r="D131" s="20" t="n">
        <v>155</v>
      </c>
      <c r="E131" s="20" t="n">
        <v>157</v>
      </c>
      <c r="F131" s="14" t="n">
        <f aca="false">SUM(D131:E131)</f>
        <v>312</v>
      </c>
      <c r="G131" s="18"/>
      <c r="H131" s="45" t="s">
        <v>196</v>
      </c>
      <c r="I131" s="20" t="n">
        <v>10</v>
      </c>
      <c r="J131" s="20" t="n">
        <v>19</v>
      </c>
      <c r="K131" s="20" t="n">
        <v>13</v>
      </c>
      <c r="L131" s="14" t="n">
        <f aca="false">SUM(J131:K131)</f>
        <v>32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200</v>
      </c>
      <c r="E132" s="20" t="n">
        <v>215</v>
      </c>
      <c r="F132" s="14" t="n">
        <f aca="false">SUM(D132:E132)</f>
        <v>415</v>
      </c>
      <c r="G132" s="18"/>
      <c r="H132" s="45" t="s">
        <v>198</v>
      </c>
      <c r="I132" s="20" t="n">
        <v>22</v>
      </c>
      <c r="J132" s="20" t="n">
        <v>30</v>
      </c>
      <c r="K132" s="20" t="n">
        <v>34</v>
      </c>
      <c r="L132" s="14" t="n">
        <f aca="false">SUM(J132:K132)</f>
        <v>64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5</v>
      </c>
      <c r="D133" s="20" t="n">
        <v>184</v>
      </c>
      <c r="E133" s="20" t="n">
        <v>179</v>
      </c>
      <c r="F133" s="14" t="n">
        <f aca="false">SUM(D133:E133)</f>
        <v>363</v>
      </c>
      <c r="G133" s="18"/>
      <c r="H133" s="45" t="s">
        <v>200</v>
      </c>
      <c r="I133" s="20" t="n">
        <v>20</v>
      </c>
      <c r="J133" s="20" t="n">
        <v>17</v>
      </c>
      <c r="K133" s="20" t="n">
        <v>26</v>
      </c>
      <c r="L133" s="14" t="n">
        <f aca="false">SUM(J133:K133)</f>
        <v>43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1</v>
      </c>
      <c r="D134" s="20" t="n">
        <v>150</v>
      </c>
      <c r="E134" s="20" t="n">
        <v>167</v>
      </c>
      <c r="F134" s="14" t="n">
        <f aca="false">SUM(D134:E134)</f>
        <v>317</v>
      </c>
      <c r="G134" s="18"/>
      <c r="H134" s="45" t="s">
        <v>202</v>
      </c>
      <c r="I134" s="20" t="n">
        <v>23</v>
      </c>
      <c r="J134" s="20" t="n">
        <v>23</v>
      </c>
      <c r="K134" s="20" t="n">
        <v>32</v>
      </c>
      <c r="L134" s="14" t="n">
        <f aca="false">SUM(J134:K134)</f>
        <v>55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0</v>
      </c>
      <c r="D135" s="20" t="n">
        <v>235</v>
      </c>
      <c r="E135" s="20" t="n">
        <v>253</v>
      </c>
      <c r="F135" s="14" t="n">
        <f aca="false">SUM(D135:E135)</f>
        <v>488</v>
      </c>
      <c r="G135" s="18"/>
      <c r="H135" s="45" t="s">
        <v>204</v>
      </c>
      <c r="I135" s="20" t="n">
        <v>34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49</v>
      </c>
      <c r="E136" s="20" t="n">
        <v>49</v>
      </c>
      <c r="F136" s="14" t="n">
        <f aca="false">SUM(D136:E136)</f>
        <v>98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1</v>
      </c>
      <c r="D137" s="20" t="n">
        <v>182</v>
      </c>
      <c r="E137" s="20" t="n">
        <v>210</v>
      </c>
      <c r="F137" s="14" t="n">
        <f aca="false">SUM(D137:E137)</f>
        <v>392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8</v>
      </c>
      <c r="D138" s="20" t="n">
        <v>106</v>
      </c>
      <c r="E138" s="20" t="n">
        <v>113</v>
      </c>
      <c r="F138" s="14" t="n">
        <f aca="false">SUM(D138:E138)</f>
        <v>219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36</v>
      </c>
      <c r="D139" s="23" t="n">
        <f aca="false">SUM(D117:D138)</f>
        <v>2931</v>
      </c>
      <c r="E139" s="23" t="n">
        <f aca="false">SUM(E117:E138)</f>
        <v>3219</v>
      </c>
      <c r="F139" s="24" t="n">
        <f aca="false">SUM(D139:E139)</f>
        <v>6150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82</v>
      </c>
      <c r="E140" s="20" t="n">
        <v>206</v>
      </c>
      <c r="F140" s="14" t="n">
        <f aca="false">SUM(D140:E140)</f>
        <v>388</v>
      </c>
      <c r="G140" s="18"/>
      <c r="H140" s="22" t="s">
        <v>215</v>
      </c>
      <c r="I140" s="23" t="n">
        <f aca="false">SUM(I126:I139)</f>
        <v>310</v>
      </c>
      <c r="J140" s="23" t="n">
        <f aca="false">SUM(J126:J139)</f>
        <v>407</v>
      </c>
      <c r="K140" s="23" t="n">
        <f aca="false">SUM(K126:K139)</f>
        <v>429</v>
      </c>
      <c r="L140" s="24" t="n">
        <f aca="false">SUM(J140:K140)</f>
        <v>836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9</v>
      </c>
      <c r="D141" s="20" t="n">
        <v>250</v>
      </c>
      <c r="E141" s="20" t="n">
        <v>251</v>
      </c>
      <c r="F141" s="14" t="n">
        <f aca="false">SUM(D141:E141)</f>
        <v>501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9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6</v>
      </c>
      <c r="D142" s="20" t="n">
        <v>143</v>
      </c>
      <c r="E142" s="20" t="n">
        <v>152</v>
      </c>
      <c r="F142" s="14" t="n">
        <f aca="false">SUM(D142:E142)</f>
        <v>295</v>
      </c>
      <c r="G142" s="18"/>
      <c r="H142" s="45" t="s">
        <v>220</v>
      </c>
      <c r="I142" s="20" t="n">
        <v>65</v>
      </c>
      <c r="J142" s="20" t="n">
        <v>73</v>
      </c>
      <c r="K142" s="20" t="n">
        <v>79</v>
      </c>
      <c r="L142" s="14" t="n">
        <f aca="false">SUM(J142:K142)</f>
        <v>15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1</v>
      </c>
      <c r="E143" s="20" t="n">
        <v>98</v>
      </c>
      <c r="F143" s="14" t="n">
        <f aca="false">SUM(D143:E143)</f>
        <v>189</v>
      </c>
      <c r="G143" s="18"/>
      <c r="H143" s="45" t="s">
        <v>222</v>
      </c>
      <c r="I143" s="20" t="n">
        <v>58</v>
      </c>
      <c r="J143" s="20" t="n">
        <v>70</v>
      </c>
      <c r="K143" s="20" t="n">
        <v>72</v>
      </c>
      <c r="L143" s="14" t="n">
        <f aca="false">SUM(J143:K143)</f>
        <v>142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6</v>
      </c>
      <c r="F144" s="14" t="n">
        <f aca="false">SUM(D144:E144)</f>
        <v>66</v>
      </c>
      <c r="G144" s="18"/>
      <c r="H144" s="45" t="s">
        <v>224</v>
      </c>
      <c r="I144" s="20" t="n">
        <v>36</v>
      </c>
      <c r="J144" s="20" t="n">
        <v>41</v>
      </c>
      <c r="K144" s="20" t="n">
        <v>46</v>
      </c>
      <c r="L144" s="14" t="n">
        <f aca="false">SUM(J144:K144)</f>
        <v>87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6</v>
      </c>
      <c r="E145" s="20" t="n">
        <v>205</v>
      </c>
      <c r="F145" s="14" t="n">
        <f aca="false">SUM(D145:E145)</f>
        <v>401</v>
      </c>
      <c r="G145" s="18"/>
      <c r="H145" s="45" t="s">
        <v>226</v>
      </c>
      <c r="I145" s="20" t="n">
        <v>42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5</v>
      </c>
      <c r="F146" s="14" t="n">
        <f aca="false">SUM(D146:E146)</f>
        <v>107</v>
      </c>
      <c r="G146" s="18"/>
      <c r="H146" s="22" t="s">
        <v>228</v>
      </c>
      <c r="I146" s="23" t="n">
        <f aca="false">SUM(I141:I145)</f>
        <v>253</v>
      </c>
      <c r="J146" s="23" t="n">
        <f aca="false">SUM(J141:J145)</f>
        <v>292</v>
      </c>
      <c r="K146" s="23" t="n">
        <f aca="false">SUM(K141:K145)</f>
        <v>314</v>
      </c>
      <c r="L146" s="24" t="n">
        <f aca="false">SUM(J146:K146)</f>
        <v>606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3</v>
      </c>
      <c r="D147" s="20" t="n">
        <v>51</v>
      </c>
      <c r="E147" s="20" t="n">
        <v>56</v>
      </c>
      <c r="F147" s="14" t="n">
        <f aca="false">SUM(D147:E147)</f>
        <v>107</v>
      </c>
      <c r="G147" s="28" t="s">
        <v>230</v>
      </c>
      <c r="H147" s="28"/>
      <c r="I147" s="29" t="n">
        <f aca="false">SUM(C139+C157+C164+C167+I125+I140+I146)</f>
        <v>6860</v>
      </c>
      <c r="J147" s="29" t="n">
        <f aca="false">SUM(D139+D157+D164+D167+J125+J140+J146)</f>
        <v>9024</v>
      </c>
      <c r="K147" s="29" t="n">
        <f aca="false">SUM(E139+E157+E164+E167+K125+K140+K146)</f>
        <v>9746</v>
      </c>
      <c r="L147" s="46" t="n">
        <f aca="false">SUM(J147:K147)</f>
        <v>18770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9</v>
      </c>
      <c r="D148" s="20" t="n">
        <v>119</v>
      </c>
      <c r="E148" s="20" t="n">
        <v>157</v>
      </c>
      <c r="F148" s="14" t="n">
        <f aca="false">SUM(D148:E148)</f>
        <v>276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5</v>
      </c>
      <c r="D149" s="20" t="n">
        <v>99</v>
      </c>
      <c r="E149" s="20" t="n">
        <v>111</v>
      </c>
      <c r="F149" s="14" t="n">
        <f aca="false">SUM(D149:E149)</f>
        <v>210</v>
      </c>
      <c r="G149" s="51" t="s">
        <v>233</v>
      </c>
      <c r="H149" s="51"/>
      <c r="I149" s="52" t="n">
        <f aca="false">SUM(C30+I39+I67+I147)</f>
        <v>18215</v>
      </c>
      <c r="J149" s="52" t="n">
        <f aca="false">SUM(D30+J39+J67+J147)</f>
        <v>25660</v>
      </c>
      <c r="K149" s="52" t="n">
        <f aca="false">SUM(E30+K39+K67+K147)</f>
        <v>27478</v>
      </c>
      <c r="L149" s="53" t="n">
        <f aca="false">SUM(J149:K149)</f>
        <v>53138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3</v>
      </c>
      <c r="D150" s="20" t="n">
        <v>147</v>
      </c>
      <c r="E150" s="20" t="n">
        <v>158</v>
      </c>
      <c r="F150" s="14" t="n">
        <f aca="false">SUM(D150:E150)</f>
        <v>305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7</v>
      </c>
      <c r="F151" s="14" t="n">
        <f aca="false">SUM(D151:E151)</f>
        <v>90</v>
      </c>
      <c r="G151" s="54" t="s">
        <v>236</v>
      </c>
      <c r="H151" s="54"/>
      <c r="I151" s="55" t="n">
        <v>19</v>
      </c>
      <c r="J151" s="55" t="n">
        <v>-13</v>
      </c>
      <c r="K151" s="55" t="n">
        <v>-6</v>
      </c>
      <c r="L151" s="56" t="n">
        <v>-19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0</v>
      </c>
      <c r="F152" s="14" t="n">
        <f aca="false">SUM(D152:E152)</f>
        <v>58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2</v>
      </c>
      <c r="E153" s="20" t="n">
        <v>105</v>
      </c>
      <c r="F153" s="14" t="n">
        <f aca="false">SUM(D153:E153)</f>
        <v>207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2</v>
      </c>
      <c r="E154" s="20" t="n">
        <v>87</v>
      </c>
      <c r="F154" s="14" t="n">
        <f aca="false">SUM(D154:E154)</f>
        <v>149</v>
      </c>
      <c r="G154" s="57" t="s">
        <v>240</v>
      </c>
      <c r="H154" s="57"/>
      <c r="I154" s="58"/>
      <c r="J154" s="58" t="n">
        <v>32</v>
      </c>
      <c r="K154" s="58" t="n">
        <v>31</v>
      </c>
      <c r="L154" s="59" t="n">
        <f aca="false">SUM(J154:K154)</f>
        <v>63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6</v>
      </c>
      <c r="D155" s="20" t="n">
        <v>225</v>
      </c>
      <c r="E155" s="20" t="n">
        <v>240</v>
      </c>
      <c r="F155" s="14" t="n">
        <f aca="false">SUM(D155:E155)</f>
        <v>465</v>
      </c>
      <c r="G155" s="57" t="s">
        <v>242</v>
      </c>
      <c r="H155" s="57"/>
      <c r="I155" s="58"/>
      <c r="J155" s="58" t="n">
        <v>40</v>
      </c>
      <c r="K155" s="58" t="n">
        <v>29</v>
      </c>
      <c r="L155" s="59" t="n">
        <f aca="false">SUM(J155:K155)</f>
        <v>69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6</v>
      </c>
      <c r="E156" s="20" t="n">
        <v>52</v>
      </c>
      <c r="F156" s="14" t="n">
        <f aca="false">SUM(D156:E156)</f>
        <v>108</v>
      </c>
      <c r="G156" s="57" t="s">
        <v>244</v>
      </c>
      <c r="H156" s="57"/>
      <c r="I156" s="58"/>
      <c r="J156" s="58" t="n">
        <v>16</v>
      </c>
      <c r="K156" s="58" t="n">
        <v>17</v>
      </c>
      <c r="L156" s="59" t="n">
        <f aca="false">SUM(J156:K156)</f>
        <v>33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3</v>
      </c>
      <c r="D157" s="23" t="n">
        <f aca="false">SUM(D140:D156)</f>
        <v>1876</v>
      </c>
      <c r="E157" s="23" t="n">
        <f aca="false">SUM(E140:E156)</f>
        <v>2046</v>
      </c>
      <c r="F157" s="24" t="n">
        <f aca="false">SUM(D157:E157)</f>
        <v>3922</v>
      </c>
      <c r="G157" s="57" t="s">
        <v>246</v>
      </c>
      <c r="H157" s="57"/>
      <c r="I157" s="58"/>
      <c r="J157" s="58" t="n">
        <v>23</v>
      </c>
      <c r="K157" s="58" t="n">
        <v>25</v>
      </c>
      <c r="L157" s="59" t="n">
        <f aca="false">SUM(J157:K157)</f>
        <v>48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0</v>
      </c>
      <c r="D158" s="20" t="n">
        <v>197</v>
      </c>
      <c r="E158" s="20" t="n">
        <v>208</v>
      </c>
      <c r="F158" s="14" t="n">
        <f aca="false">SUM(D158:E158)</f>
        <v>405</v>
      </c>
      <c r="G158" s="57" t="s">
        <v>249</v>
      </c>
      <c r="H158" s="57"/>
      <c r="I158" s="58"/>
      <c r="J158" s="58" t="n">
        <v>2</v>
      </c>
      <c r="K158" s="58" t="n">
        <v>0</v>
      </c>
      <c r="L158" s="59" t="n">
        <f aca="false">SUM(J158:K158)</f>
        <v>2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5</v>
      </c>
      <c r="D159" s="20" t="n">
        <v>286</v>
      </c>
      <c r="E159" s="20" t="n">
        <v>312</v>
      </c>
      <c r="F159" s="14" t="n">
        <f aca="false">SUM(D159:E159)</f>
        <v>598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4</v>
      </c>
      <c r="E160" s="20" t="n">
        <v>111</v>
      </c>
      <c r="F160" s="14" t="n">
        <f aca="false">SUM(D160:E160)</f>
        <v>205</v>
      </c>
      <c r="G160" s="60" t="s">
        <v>253</v>
      </c>
      <c r="H160" s="61" t="s">
        <v>254</v>
      </c>
      <c r="I160" s="62" t="n">
        <f aca="false">SUM(L160/L149)</f>
        <v>0.334280552523618</v>
      </c>
      <c r="J160" s="61" t="n">
        <v>7788</v>
      </c>
      <c r="K160" s="61" t="n">
        <v>9975</v>
      </c>
      <c r="L160" s="63" t="n">
        <f aca="false">J160+K160</f>
        <v>17763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4</v>
      </c>
      <c r="F161" s="14" t="n">
        <f aca="false">SUM(D161:E161)</f>
        <v>174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3</v>
      </c>
      <c r="D162" s="20" t="n">
        <v>282</v>
      </c>
      <c r="E162" s="20" t="n">
        <v>297</v>
      </c>
      <c r="F162" s="14" t="n">
        <f aca="false">SUM(D162:E162)</f>
        <v>579</v>
      </c>
      <c r="G162" s="60" t="s">
        <v>257</v>
      </c>
      <c r="H162" s="61" t="s">
        <v>254</v>
      </c>
      <c r="I162" s="62" t="n">
        <f aca="false">SUM(L162/L149)</f>
        <v>0.26608077082314</v>
      </c>
      <c r="J162" s="61" t="n">
        <v>6003</v>
      </c>
      <c r="K162" s="61" t="n">
        <v>8136</v>
      </c>
      <c r="L162" s="63" t="n">
        <f aca="false">SUM(J162:K163)</f>
        <v>14139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1</v>
      </c>
      <c r="D163" s="20" t="n">
        <v>53</v>
      </c>
      <c r="E163" s="20" t="n">
        <v>65</v>
      </c>
      <c r="F163" s="14" t="n">
        <f aca="false">SUM(D163:E163)</f>
        <v>118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1</v>
      </c>
      <c r="D164" s="23" t="n">
        <f aca="false">SUM(D158:D163)</f>
        <v>992</v>
      </c>
      <c r="E164" s="23" t="n">
        <f aca="false">SUM(E158:E163)</f>
        <v>1087</v>
      </c>
      <c r="F164" s="24" t="n">
        <f aca="false">SUM(D164:E164)</f>
        <v>2079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78</v>
      </c>
      <c r="D165" s="20" t="n">
        <v>379</v>
      </c>
      <c r="E165" s="20" t="n">
        <v>387</v>
      </c>
      <c r="F165" s="14" t="n">
        <f aca="false">SUM(D165:E165)</f>
        <v>766</v>
      </c>
      <c r="G165" s="57" t="s">
        <v>262</v>
      </c>
      <c r="H165" s="57"/>
      <c r="I165" s="58" t="n">
        <v>133</v>
      </c>
      <c r="J165" s="58" t="n">
        <v>58</v>
      </c>
      <c r="K165" s="58" t="n">
        <v>125</v>
      </c>
      <c r="L165" s="59" t="n">
        <f aca="false">SUM(J165:K165)</f>
        <v>183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4</v>
      </c>
      <c r="D166" s="20" t="n">
        <v>346</v>
      </c>
      <c r="E166" s="20" t="n">
        <v>348</v>
      </c>
      <c r="F166" s="14" t="n">
        <f aca="false">SUM(D166:E166)</f>
        <v>694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12</v>
      </c>
      <c r="D167" s="23" t="n">
        <f aca="false">SUM(D165:D166)</f>
        <v>725</v>
      </c>
      <c r="E167" s="23" t="n">
        <f aca="false">SUM(E165:E166)</f>
        <v>735</v>
      </c>
      <c r="F167" s="24" t="n">
        <f aca="false">SUM(D167:E167)</f>
        <v>1460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6</v>
      </c>
      <c r="J4" s="13" t="n">
        <v>38</v>
      </c>
      <c r="K4" s="13" t="n">
        <v>50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96</v>
      </c>
      <c r="D5" s="17" t="n">
        <v>405</v>
      </c>
      <c r="E5" s="17" t="n">
        <v>392</v>
      </c>
      <c r="F5" s="14" t="n">
        <f aca="false">SUM(D5:E5)</f>
        <v>797</v>
      </c>
      <c r="G5" s="18"/>
      <c r="H5" s="19" t="s">
        <v>13</v>
      </c>
      <c r="I5" s="20" t="n">
        <v>168</v>
      </c>
      <c r="J5" s="20" t="n">
        <v>242</v>
      </c>
      <c r="K5" s="20" t="n">
        <v>285</v>
      </c>
      <c r="L5" s="14" t="n">
        <f aca="false">SUM(J5:K5)</f>
        <v>527</v>
      </c>
    </row>
    <row r="6" customFormat="false" ht="14.25" hidden="false" customHeight="true" outlineLevel="0" collapsed="false">
      <c r="A6" s="18"/>
      <c r="B6" s="19" t="s">
        <v>14</v>
      </c>
      <c r="C6" s="20" t="n">
        <v>191</v>
      </c>
      <c r="D6" s="20" t="n">
        <v>245</v>
      </c>
      <c r="E6" s="20" t="n">
        <v>220</v>
      </c>
      <c r="F6" s="14" t="n">
        <f aca="false">SUM(D6:E6)</f>
        <v>465</v>
      </c>
      <c r="G6" s="18"/>
      <c r="H6" s="19" t="s">
        <v>15</v>
      </c>
      <c r="I6" s="20" t="n">
        <v>127</v>
      </c>
      <c r="J6" s="20" t="n">
        <v>190</v>
      </c>
      <c r="K6" s="20" t="n">
        <v>221</v>
      </c>
      <c r="L6" s="14" t="n">
        <f aca="false">SUM(J6:K6)</f>
        <v>411</v>
      </c>
    </row>
    <row r="7" customFormat="false" ht="14.25" hidden="false" customHeight="true" outlineLevel="0" collapsed="false">
      <c r="A7" s="18"/>
      <c r="B7" s="19" t="s">
        <v>16</v>
      </c>
      <c r="C7" s="20" t="n">
        <v>101</v>
      </c>
      <c r="D7" s="20" t="n">
        <v>136</v>
      </c>
      <c r="E7" s="20" t="n">
        <v>163</v>
      </c>
      <c r="F7" s="14" t="n">
        <f aca="false">SUM(D7:E7)</f>
        <v>299</v>
      </c>
      <c r="G7" s="18"/>
      <c r="H7" s="19" t="s">
        <v>17</v>
      </c>
      <c r="I7" s="20" t="n">
        <v>72</v>
      </c>
      <c r="J7" s="20" t="n">
        <v>120</v>
      </c>
      <c r="K7" s="20" t="n">
        <v>132</v>
      </c>
      <c r="L7" s="14" t="n">
        <f aca="false">SUM(J7:K7)</f>
        <v>252</v>
      </c>
    </row>
    <row r="8" customFormat="false" ht="14.25" hidden="false" customHeight="true" outlineLevel="0" collapsed="false">
      <c r="A8" s="18"/>
      <c r="B8" s="19" t="s">
        <v>18</v>
      </c>
      <c r="C8" s="20" t="n">
        <v>152</v>
      </c>
      <c r="D8" s="20" t="n">
        <v>202</v>
      </c>
      <c r="E8" s="20" t="n">
        <v>234</v>
      </c>
      <c r="F8" s="14" t="n">
        <f aca="false">SUM(D8:E8)</f>
        <v>436</v>
      </c>
      <c r="G8" s="18"/>
      <c r="H8" s="19" t="s">
        <v>19</v>
      </c>
      <c r="I8" s="20" t="n">
        <v>52</v>
      </c>
      <c r="J8" s="20" t="n">
        <v>77</v>
      </c>
      <c r="K8" s="20" t="n">
        <v>84</v>
      </c>
      <c r="L8" s="14" t="n">
        <f aca="false">SUM(J8:K8)</f>
        <v>161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3</v>
      </c>
      <c r="E9" s="20" t="n">
        <v>90</v>
      </c>
      <c r="F9" s="14" t="n">
        <f aca="false">SUM(D9:E9)</f>
        <v>163</v>
      </c>
      <c r="G9" s="18"/>
      <c r="H9" s="19" t="s">
        <v>21</v>
      </c>
      <c r="I9" s="20" t="n">
        <v>78</v>
      </c>
      <c r="J9" s="20" t="n">
        <v>118</v>
      </c>
      <c r="K9" s="20" t="n">
        <v>115</v>
      </c>
      <c r="L9" s="14" t="n">
        <f aca="false">SUM(J9:K9)</f>
        <v>233</v>
      </c>
    </row>
    <row r="10" customFormat="false" ht="14.25" hidden="false" customHeight="true" outlineLevel="0" collapsed="false">
      <c r="A10" s="18"/>
      <c r="B10" s="19" t="s">
        <v>22</v>
      </c>
      <c r="C10" s="20" t="n">
        <v>178</v>
      </c>
      <c r="D10" s="20" t="n">
        <v>225</v>
      </c>
      <c r="E10" s="20" t="n">
        <v>288</v>
      </c>
      <c r="F10" s="14" t="n">
        <f aca="false">SUM(D10:E10)</f>
        <v>513</v>
      </c>
      <c r="G10" s="21"/>
      <c r="H10" s="22" t="s">
        <v>23</v>
      </c>
      <c r="I10" s="23" t="n">
        <f aca="false">SUM(I4:I9)</f>
        <v>523</v>
      </c>
      <c r="J10" s="23" t="n">
        <f aca="false">SUM(J4:J9)</f>
        <v>785</v>
      </c>
      <c r="K10" s="23" t="n">
        <f aca="false">SUM(K4:K9)</f>
        <v>887</v>
      </c>
      <c r="L10" s="24" t="n">
        <f aca="false">SUM(J10+K10)</f>
        <v>1672</v>
      </c>
    </row>
    <row r="11" customFormat="false" ht="14.25" hidden="false" customHeight="true" outlineLevel="0" collapsed="false">
      <c r="A11" s="18"/>
      <c r="B11" s="19" t="s">
        <v>24</v>
      </c>
      <c r="C11" s="20" t="n">
        <v>98</v>
      </c>
      <c r="D11" s="20" t="n">
        <v>85</v>
      </c>
      <c r="E11" s="20" t="n">
        <v>126</v>
      </c>
      <c r="F11" s="14" t="n">
        <f aca="false">SUM(D11:E11)</f>
        <v>211</v>
      </c>
      <c r="G11" s="25" t="s">
        <v>25</v>
      </c>
      <c r="H11" s="19" t="s">
        <v>26</v>
      </c>
      <c r="I11" s="20" t="n">
        <v>56</v>
      </c>
      <c r="J11" s="20" t="n">
        <v>85</v>
      </c>
      <c r="K11" s="20" t="n">
        <v>93</v>
      </c>
      <c r="L11" s="14" t="n">
        <f aca="false">SUM(J11:K11)</f>
        <v>178</v>
      </c>
    </row>
    <row r="12" customFormat="false" ht="14.25" hidden="false" customHeight="true" outlineLevel="0" collapsed="false">
      <c r="A12" s="18"/>
      <c r="B12" s="19" t="s">
        <v>27</v>
      </c>
      <c r="C12" s="20" t="n">
        <v>78</v>
      </c>
      <c r="D12" s="20" t="n">
        <v>126</v>
      </c>
      <c r="E12" s="20" t="n">
        <v>127</v>
      </c>
      <c r="F12" s="14" t="n">
        <f aca="false">SUM(D12:E12)</f>
        <v>253</v>
      </c>
      <c r="G12" s="18"/>
      <c r="H12" s="19" t="s">
        <v>28</v>
      </c>
      <c r="I12" s="20" t="n">
        <v>38</v>
      </c>
      <c r="J12" s="20" t="n">
        <v>44</v>
      </c>
      <c r="K12" s="20" t="n">
        <v>45</v>
      </c>
      <c r="L12" s="14" t="n">
        <f aca="false">SUM(J12:K12)</f>
        <v>89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2</v>
      </c>
      <c r="E13" s="20" t="n">
        <v>263</v>
      </c>
      <c r="F13" s="14" t="n">
        <f aca="false">SUM(D13:E13)</f>
        <v>515</v>
      </c>
      <c r="G13" s="18"/>
      <c r="H13" s="19" t="s">
        <v>30</v>
      </c>
      <c r="I13" s="20" t="n">
        <v>39</v>
      </c>
      <c r="J13" s="20" t="n">
        <v>54</v>
      </c>
      <c r="K13" s="20" t="n">
        <v>61</v>
      </c>
      <c r="L13" s="14" t="n">
        <f aca="false">SUM(J13:K13)</f>
        <v>115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8</v>
      </c>
      <c r="E14" s="20" t="n">
        <v>57</v>
      </c>
      <c r="F14" s="14" t="n">
        <f aca="false">SUM(D14:E14)</f>
        <v>115</v>
      </c>
      <c r="G14" s="18"/>
      <c r="H14" s="19" t="s">
        <v>32</v>
      </c>
      <c r="I14" s="20" t="n">
        <v>100</v>
      </c>
      <c r="J14" s="20" t="n">
        <v>136</v>
      </c>
      <c r="K14" s="20" t="n">
        <v>143</v>
      </c>
      <c r="L14" s="14" t="n">
        <f aca="false">SUM(J14:K14)</f>
        <v>279</v>
      </c>
    </row>
    <row r="15" customFormat="false" ht="14.25" hidden="false" customHeight="true" outlineLevel="0" collapsed="false">
      <c r="A15" s="18"/>
      <c r="B15" s="19" t="s">
        <v>33</v>
      </c>
      <c r="C15" s="20" t="n">
        <v>31</v>
      </c>
      <c r="D15" s="20" t="n">
        <v>53</v>
      </c>
      <c r="E15" s="20" t="n">
        <v>50</v>
      </c>
      <c r="F15" s="14" t="n">
        <f aca="false">SUM(D15:E15)</f>
        <v>103</v>
      </c>
      <c r="G15" s="18"/>
      <c r="H15" s="19" t="s">
        <v>34</v>
      </c>
      <c r="I15" s="20" t="n">
        <v>33</v>
      </c>
      <c r="J15" s="20" t="n">
        <v>44</v>
      </c>
      <c r="K15" s="20" t="n">
        <v>53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45</v>
      </c>
      <c r="D16" s="20" t="n">
        <v>45</v>
      </c>
      <c r="E16" s="20" t="n">
        <v>0</v>
      </c>
      <c r="F16" s="14" t="n">
        <f aca="false">SUM(D16:E16)</f>
        <v>45</v>
      </c>
      <c r="G16" s="18"/>
      <c r="H16" s="19" t="s">
        <v>36</v>
      </c>
      <c r="I16" s="20" t="n">
        <v>44</v>
      </c>
      <c r="J16" s="20" t="n">
        <v>55</v>
      </c>
      <c r="K16" s="20" t="n">
        <v>66</v>
      </c>
      <c r="L16" s="14" t="n">
        <f aca="false">SUM(J16:K16)</f>
        <v>121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8</v>
      </c>
      <c r="E17" s="20" t="n">
        <v>69</v>
      </c>
      <c r="F17" s="14" t="n">
        <f aca="false">SUM(D17:E17)</f>
        <v>147</v>
      </c>
      <c r="G17" s="18"/>
      <c r="H17" s="19" t="s">
        <v>38</v>
      </c>
      <c r="I17" s="20" t="n">
        <v>62</v>
      </c>
      <c r="J17" s="20" t="n">
        <v>97</v>
      </c>
      <c r="K17" s="20" t="n">
        <v>87</v>
      </c>
      <c r="L17" s="14" t="n">
        <f aca="false">SUM(J17:K17)</f>
        <v>184</v>
      </c>
    </row>
    <row r="18" customFormat="false" ht="14.25" hidden="false" customHeight="true" outlineLevel="0" collapsed="false">
      <c r="A18" s="18"/>
      <c r="B18" s="19" t="s">
        <v>39</v>
      </c>
      <c r="C18" s="20" t="n">
        <v>81</v>
      </c>
      <c r="D18" s="20" t="n">
        <v>130</v>
      </c>
      <c r="E18" s="20" t="n">
        <v>139</v>
      </c>
      <c r="F18" s="14" t="n">
        <f aca="false">SUM(D18:E18)</f>
        <v>269</v>
      </c>
      <c r="G18" s="18"/>
      <c r="H18" s="19" t="s">
        <v>40</v>
      </c>
      <c r="I18" s="20" t="n">
        <v>62</v>
      </c>
      <c r="J18" s="20" t="n">
        <v>101</v>
      </c>
      <c r="K18" s="20" t="n">
        <v>96</v>
      </c>
      <c r="L18" s="14" t="n">
        <f aca="false">SUM(J18:K18)</f>
        <v>197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31</v>
      </c>
      <c r="F19" s="14" t="n">
        <f aca="false">SUM(D19:E19)</f>
        <v>70</v>
      </c>
      <c r="G19" s="18"/>
      <c r="H19" s="19" t="s">
        <v>42</v>
      </c>
      <c r="I19" s="20" t="n">
        <v>25</v>
      </c>
      <c r="J19" s="20" t="n">
        <v>41</v>
      </c>
      <c r="K19" s="20" t="n">
        <v>39</v>
      </c>
      <c r="L19" s="14" t="n">
        <f aca="false">SUM(J19:K19)</f>
        <v>80</v>
      </c>
    </row>
    <row r="20" customFormat="false" ht="14.25" hidden="false" customHeight="true" outlineLevel="0" collapsed="false">
      <c r="A20" s="18"/>
      <c r="B20" s="26" t="s">
        <v>43</v>
      </c>
      <c r="C20" s="20" t="n">
        <v>18</v>
      </c>
      <c r="D20" s="20" t="n">
        <v>16</v>
      </c>
      <c r="E20" s="20" t="n">
        <v>28</v>
      </c>
      <c r="F20" s="14" t="n">
        <f aca="false">SUM(D20:E20)</f>
        <v>44</v>
      </c>
      <c r="G20" s="18"/>
      <c r="H20" s="19" t="s">
        <v>44</v>
      </c>
      <c r="I20" s="20" t="n">
        <v>66</v>
      </c>
      <c r="J20" s="20" t="n">
        <v>82</v>
      </c>
      <c r="K20" s="20" t="n">
        <v>88</v>
      </c>
      <c r="L20" s="14" t="n">
        <f aca="false">SUM(J20:K20)</f>
        <v>170</v>
      </c>
    </row>
    <row r="21" customFormat="false" ht="14.25" hidden="false" customHeight="true" outlineLevel="0" collapsed="false">
      <c r="A21" s="18"/>
      <c r="B21" s="26" t="s">
        <v>45</v>
      </c>
      <c r="C21" s="20" t="n">
        <v>19</v>
      </c>
      <c r="D21" s="20" t="n">
        <v>32</v>
      </c>
      <c r="E21" s="20" t="n">
        <v>27</v>
      </c>
      <c r="F21" s="14" t="n">
        <f aca="false">SUM(D21:E21)</f>
        <v>59</v>
      </c>
      <c r="G21" s="18"/>
      <c r="H21" s="19" t="s">
        <v>46</v>
      </c>
      <c r="I21" s="20" t="n">
        <v>37</v>
      </c>
      <c r="J21" s="20" t="n">
        <v>47</v>
      </c>
      <c r="K21" s="20" t="n">
        <v>65</v>
      </c>
      <c r="L21" s="14" t="n">
        <f aca="false">SUM(J21:K21)</f>
        <v>112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86</v>
      </c>
      <c r="D22" s="23" t="n">
        <f aca="false">SUM(D5:D21)</f>
        <v>2200</v>
      </c>
      <c r="E22" s="23" t="n">
        <f aca="false">SUM(E5:E21)</f>
        <v>2304</v>
      </c>
      <c r="F22" s="24" t="n">
        <f aca="false">SUM(D22:E22)</f>
        <v>4504</v>
      </c>
      <c r="G22" s="18"/>
      <c r="H22" s="19" t="s">
        <v>48</v>
      </c>
      <c r="I22" s="20" t="n">
        <v>4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0</v>
      </c>
      <c r="D23" s="20" t="n">
        <v>179</v>
      </c>
      <c r="E23" s="20" t="n">
        <v>208</v>
      </c>
      <c r="F23" s="14" t="n">
        <f aca="false">SUM(D23:E23)</f>
        <v>387</v>
      </c>
      <c r="G23" s="21"/>
      <c r="H23" s="22" t="s">
        <v>51</v>
      </c>
      <c r="I23" s="23" t="n">
        <f aca="false">SUM(I11:I22)</f>
        <v>566</v>
      </c>
      <c r="J23" s="23" t="n">
        <f aca="false">SUM(J11:J22)</f>
        <v>788</v>
      </c>
      <c r="K23" s="23" t="n">
        <f aca="false">SUM(K11:K22)</f>
        <v>843</v>
      </c>
      <c r="L23" s="24" t="n">
        <f aca="false">SUM(J23+K23)</f>
        <v>1631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3</v>
      </c>
      <c r="E24" s="20" t="n">
        <v>98</v>
      </c>
      <c r="F24" s="14" t="n">
        <f aca="false">SUM(D24:E24)</f>
        <v>211</v>
      </c>
      <c r="G24" s="25" t="s">
        <v>53</v>
      </c>
      <c r="H24" s="19" t="s">
        <v>54</v>
      </c>
      <c r="I24" s="20" t="n">
        <v>30</v>
      </c>
      <c r="J24" s="20" t="n">
        <v>40</v>
      </c>
      <c r="K24" s="20" t="n">
        <v>45</v>
      </c>
      <c r="L24" s="14" t="n">
        <f aca="false">SUM(J24:K24)</f>
        <v>85</v>
      </c>
    </row>
    <row r="25" customFormat="false" ht="14.25" hidden="false" customHeight="true" outlineLevel="0" collapsed="false">
      <c r="A25" s="18"/>
      <c r="B25" s="19" t="s">
        <v>55</v>
      </c>
      <c r="C25" s="20" t="n">
        <v>179</v>
      </c>
      <c r="D25" s="20" t="n">
        <v>272</v>
      </c>
      <c r="E25" s="20" t="n">
        <v>279</v>
      </c>
      <c r="F25" s="14" t="n">
        <f aca="false">SUM(D25:E25)</f>
        <v>551</v>
      </c>
      <c r="G25" s="18"/>
      <c r="H25" s="19" t="s">
        <v>56</v>
      </c>
      <c r="I25" s="20" t="n">
        <v>18</v>
      </c>
      <c r="J25" s="20" t="n">
        <v>31</v>
      </c>
      <c r="K25" s="20" t="n">
        <v>30</v>
      </c>
      <c r="L25" s="14" t="n">
        <f aca="false">SUM(J25:K25)</f>
        <v>61</v>
      </c>
    </row>
    <row r="26" customFormat="false" ht="14.25" hidden="false" customHeight="true" outlineLevel="0" collapsed="false">
      <c r="A26" s="18"/>
      <c r="B26" s="19" t="s">
        <v>57</v>
      </c>
      <c r="C26" s="20" t="n">
        <v>77</v>
      </c>
      <c r="D26" s="20" t="n">
        <v>120</v>
      </c>
      <c r="E26" s="20" t="n">
        <v>131</v>
      </c>
      <c r="F26" s="14" t="n">
        <f aca="false">SUM(D26:E26)</f>
        <v>251</v>
      </c>
      <c r="G26" s="18"/>
      <c r="H26" s="19" t="s">
        <v>19</v>
      </c>
      <c r="I26" s="20" t="n">
        <v>40</v>
      </c>
      <c r="J26" s="20" t="n">
        <v>52</v>
      </c>
      <c r="K26" s="20" t="n">
        <v>53</v>
      </c>
      <c r="L26" s="14" t="n">
        <f aca="false">SUM(J26:K26)</f>
        <v>105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92</v>
      </c>
      <c r="E27" s="20" t="n">
        <v>89</v>
      </c>
      <c r="F27" s="14" t="n">
        <f aca="false">SUM(D27:E27)</f>
        <v>181</v>
      </c>
      <c r="G27" s="18"/>
      <c r="H27" s="19" t="s">
        <v>59</v>
      </c>
      <c r="I27" s="20" t="n">
        <v>48</v>
      </c>
      <c r="J27" s="20" t="n">
        <v>58</v>
      </c>
      <c r="K27" s="20" t="n">
        <v>64</v>
      </c>
      <c r="L27" s="14" t="n">
        <f aca="false">SUM(J27:K27)</f>
        <v>122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5</v>
      </c>
      <c r="E28" s="20" t="n">
        <v>130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81</v>
      </c>
      <c r="D29" s="23" t="n">
        <f aca="false">SUM(D23:D28)</f>
        <v>871</v>
      </c>
      <c r="E29" s="23" t="n">
        <f aca="false">SUM(E23:E28)</f>
        <v>935</v>
      </c>
      <c r="F29" s="27" t="n">
        <f aca="false">SUM(D29+E29)</f>
        <v>1806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67</v>
      </c>
      <c r="D30" s="29" t="n">
        <f aca="false">SUM(D22+D29)</f>
        <v>3071</v>
      </c>
      <c r="E30" s="29" t="n">
        <f aca="false">SUM(E22+E29)</f>
        <v>3239</v>
      </c>
      <c r="F30" s="30" t="n">
        <f aca="false">SUM(D30+E30)</f>
        <v>6310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7</v>
      </c>
      <c r="K30" s="23" t="n">
        <f aca="false">SUM(K24:K29)</f>
        <v>259</v>
      </c>
      <c r="L30" s="24" t="n">
        <f aca="false">SUM(J30+K30)</f>
        <v>506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9</v>
      </c>
      <c r="K31" s="20" t="n">
        <v>70</v>
      </c>
      <c r="L31" s="14" t="n">
        <f aca="false">SUM(J31:K31)</f>
        <v>139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6</v>
      </c>
      <c r="K32" s="20" t="n">
        <v>51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1</v>
      </c>
      <c r="D33" s="20" t="n">
        <v>476</v>
      </c>
      <c r="E33" s="20" t="n">
        <v>519</v>
      </c>
      <c r="F33" s="14" t="n">
        <f aca="false">SUM(D33:E33)</f>
        <v>995</v>
      </c>
      <c r="G33" s="18"/>
      <c r="H33" s="19" t="s">
        <v>72</v>
      </c>
      <c r="I33" s="20" t="n">
        <v>47</v>
      </c>
      <c r="J33" s="20" t="n">
        <v>72</v>
      </c>
      <c r="K33" s="20" t="n">
        <v>87</v>
      </c>
      <c r="L33" s="14" t="n">
        <f aca="false">SUM(J33:K33)</f>
        <v>159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12</v>
      </c>
      <c r="E34" s="20" t="n">
        <v>222</v>
      </c>
      <c r="F34" s="14" t="n">
        <f aca="false">SUM(D34:E34)</f>
        <v>434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0</v>
      </c>
      <c r="E35" s="20" t="n">
        <v>109</v>
      </c>
      <c r="F35" s="14" t="n">
        <f aca="false">SUM(D35:E35)</f>
        <v>229</v>
      </c>
      <c r="G35" s="18"/>
      <c r="H35" s="19" t="s">
        <v>75</v>
      </c>
      <c r="I35" s="20" t="n">
        <v>71</v>
      </c>
      <c r="J35" s="20" t="n">
        <v>127</v>
      </c>
      <c r="K35" s="20" t="n">
        <v>134</v>
      </c>
      <c r="L35" s="14" t="n">
        <f aca="false">SUM(J35:K35)</f>
        <v>261</v>
      </c>
    </row>
    <row r="36" customFormat="false" ht="14.25" hidden="false" customHeight="true" outlineLevel="0" collapsed="false">
      <c r="A36" s="18"/>
      <c r="B36" s="19" t="s">
        <v>76</v>
      </c>
      <c r="C36" s="20" t="n">
        <v>219</v>
      </c>
      <c r="D36" s="20" t="n">
        <v>248</v>
      </c>
      <c r="E36" s="20" t="n">
        <v>320</v>
      </c>
      <c r="F36" s="14" t="n">
        <f aca="false">SUM(D36:E36)</f>
        <v>568</v>
      </c>
      <c r="G36" s="33"/>
      <c r="H36" s="34" t="s">
        <v>77</v>
      </c>
      <c r="I36" s="20" t="n">
        <v>43</v>
      </c>
      <c r="J36" s="20" t="n">
        <v>69</v>
      </c>
      <c r="K36" s="20" t="n">
        <v>80</v>
      </c>
      <c r="L36" s="14" t="n">
        <f aca="false">SUM(J36:K36)</f>
        <v>149</v>
      </c>
    </row>
    <row r="37" customFormat="false" ht="14.25" hidden="false" customHeight="true" outlineLevel="0" collapsed="false">
      <c r="A37" s="18"/>
      <c r="B37" s="19" t="s">
        <v>78</v>
      </c>
      <c r="C37" s="20" t="n">
        <v>16</v>
      </c>
      <c r="D37" s="20" t="n">
        <v>27</v>
      </c>
      <c r="E37" s="20" t="n">
        <v>28</v>
      </c>
      <c r="F37" s="14" t="n">
        <f aca="false">SUM(D37:E37)</f>
        <v>55</v>
      </c>
      <c r="G37" s="33"/>
      <c r="H37" s="19" t="s">
        <v>79</v>
      </c>
      <c r="I37" s="20" t="n">
        <v>77</v>
      </c>
      <c r="J37" s="20" t="n">
        <v>121</v>
      </c>
      <c r="K37" s="20" t="n">
        <v>120</v>
      </c>
      <c r="L37" s="14" t="n">
        <f aca="false">SUM(J37:K37)</f>
        <v>241</v>
      </c>
    </row>
    <row r="38" customFormat="false" ht="14.25" hidden="false" customHeight="true" outlineLevel="0" collapsed="false">
      <c r="A38" s="18"/>
      <c r="B38" s="19" t="s">
        <v>80</v>
      </c>
      <c r="C38" s="20" t="n">
        <v>68</v>
      </c>
      <c r="D38" s="20" t="n">
        <v>121</v>
      </c>
      <c r="E38" s="20" t="n">
        <v>130</v>
      </c>
      <c r="F38" s="14" t="n">
        <f aca="false">SUM(D38:E38)</f>
        <v>251</v>
      </c>
      <c r="G38" s="21"/>
      <c r="H38" s="22" t="s">
        <v>81</v>
      </c>
      <c r="I38" s="23" t="n">
        <f aca="false">SUM(I31:I37)</f>
        <v>359</v>
      </c>
      <c r="J38" s="23" t="n">
        <f aca="false">SUM(J31:J37)</f>
        <v>602</v>
      </c>
      <c r="K38" s="23" t="n">
        <f aca="false">SUM(K31:K37)</f>
        <v>629</v>
      </c>
      <c r="L38" s="24" t="n">
        <f aca="false">SUM(J38:K38)</f>
        <v>1231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5</v>
      </c>
      <c r="E39" s="20" t="n">
        <v>88</v>
      </c>
      <c r="F39" s="14" t="n">
        <f aca="false">SUM(D39:E39)</f>
        <v>173</v>
      </c>
      <c r="G39" s="28" t="s">
        <v>83</v>
      </c>
      <c r="H39" s="28"/>
      <c r="I39" s="29" t="n">
        <f aca="false">SUM(C46+C54+I10+I23+I30+I38)</f>
        <v>3878</v>
      </c>
      <c r="J39" s="29" t="n">
        <f aca="false">SUM(D46+D54+J10+J23+J30+J38)</f>
        <v>5651</v>
      </c>
      <c r="K39" s="29" t="n">
        <f aca="false">SUM(E46+E54+K10+K23+K30+K38)</f>
        <v>6136</v>
      </c>
      <c r="L39" s="30" t="n">
        <f aca="false">SUM(J39+K39)</f>
        <v>11787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81</v>
      </c>
      <c r="E40" s="20" t="n">
        <v>212</v>
      </c>
      <c r="F40" s="14" t="n">
        <f aca="false">SUM(D40:E40)</f>
        <v>393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80</v>
      </c>
      <c r="E41" s="20" t="n">
        <v>93</v>
      </c>
      <c r="F41" s="14" t="n">
        <f aca="false">SUM(D41:E41)</f>
        <v>173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1</v>
      </c>
      <c r="E42" s="20" t="n">
        <v>166</v>
      </c>
      <c r="F42" s="14" t="n">
        <f aca="false">SUM(D42:E42)</f>
        <v>317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5</v>
      </c>
      <c r="D44" s="20" t="n">
        <v>248</v>
      </c>
      <c r="E44" s="20" t="n">
        <v>270</v>
      </c>
      <c r="F44" s="14" t="n">
        <f aca="false">SUM(D44:E44)</f>
        <v>518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6</v>
      </c>
      <c r="D45" s="20" t="n">
        <v>212</v>
      </c>
      <c r="E45" s="20" t="n">
        <v>213</v>
      </c>
      <c r="F45" s="14" t="n">
        <f aca="false">SUM(D45:E45)</f>
        <v>425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6</v>
      </c>
      <c r="D46" s="23" t="n">
        <f aca="false">SUM(D33:D45)</f>
        <v>2178</v>
      </c>
      <c r="E46" s="23" t="n">
        <f aca="false">SUM(E33:E45)</f>
        <v>2390</v>
      </c>
      <c r="F46" s="24" t="n">
        <f aca="false">SUM(D46+E46)</f>
        <v>4568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90</v>
      </c>
      <c r="D47" s="20" t="n">
        <v>127</v>
      </c>
      <c r="E47" s="20" t="n">
        <v>150</v>
      </c>
      <c r="F47" s="14" t="n">
        <f aca="false">SUM(D47:E47)</f>
        <v>277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8</v>
      </c>
      <c r="D48" s="20" t="n">
        <v>58</v>
      </c>
      <c r="E48" s="20" t="n">
        <v>70</v>
      </c>
      <c r="F48" s="14" t="n">
        <f aca="false">SUM(D48:E48)</f>
        <v>12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1</v>
      </c>
      <c r="E49" s="20" t="n">
        <v>155</v>
      </c>
      <c r="F49" s="14" t="n">
        <f aca="false">SUM(D49:E49)</f>
        <v>296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90</v>
      </c>
      <c r="D50" s="20" t="n">
        <v>375</v>
      </c>
      <c r="E50" s="20" t="n">
        <v>397</v>
      </c>
      <c r="F50" s="14" t="n">
        <f aca="false">SUM(D50:E50)</f>
        <v>772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207</v>
      </c>
      <c r="E51" s="20" t="n">
        <v>219</v>
      </c>
      <c r="F51" s="14" t="n">
        <f aca="false">SUM(D51:E51)</f>
        <v>426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9</v>
      </c>
      <c r="E52" s="20" t="n">
        <v>103</v>
      </c>
      <c r="F52" s="14" t="n">
        <f aca="false">SUM(D52:E52)</f>
        <v>212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4</v>
      </c>
      <c r="F53" s="14" t="n">
        <f aca="false">SUM(D53:E53)</f>
        <v>68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6</v>
      </c>
      <c r="D54" s="23" t="n">
        <f aca="false">SUM(D47:D53)</f>
        <v>1051</v>
      </c>
      <c r="E54" s="23" t="n">
        <f aca="false">SUM(E47:E53)</f>
        <v>1128</v>
      </c>
      <c r="F54" s="24" t="n">
        <f aca="false">SUM(D54+E54)</f>
        <v>2179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2</v>
      </c>
      <c r="K60" s="13" t="n">
        <v>63</v>
      </c>
      <c r="L60" s="42" t="n">
        <f aca="false">SUM(J60:K60)</f>
        <v>135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8</v>
      </c>
      <c r="D61" s="20" t="n">
        <v>400</v>
      </c>
      <c r="E61" s="20" t="n">
        <v>411</v>
      </c>
      <c r="F61" s="14" t="n">
        <f aca="false">SUM(D61:E61)</f>
        <v>811</v>
      </c>
      <c r="G61" s="44"/>
      <c r="H61" s="19" t="s">
        <v>102</v>
      </c>
      <c r="I61" s="20" t="n">
        <v>56</v>
      </c>
      <c r="J61" s="20" t="n">
        <v>75</v>
      </c>
      <c r="K61" s="20" t="n">
        <v>84</v>
      </c>
      <c r="L61" s="14" t="n">
        <f aca="false">SUM(J61:K61)</f>
        <v>159</v>
      </c>
    </row>
    <row r="62" customFormat="false" ht="14.25" hidden="false" customHeight="true" outlineLevel="0" collapsed="false">
      <c r="A62" s="18"/>
      <c r="B62" s="19" t="s">
        <v>103</v>
      </c>
      <c r="C62" s="20" t="n">
        <v>239</v>
      </c>
      <c r="D62" s="20" t="n">
        <v>359</v>
      </c>
      <c r="E62" s="20" t="n">
        <v>389</v>
      </c>
      <c r="F62" s="14" t="n">
        <f aca="false">SUM(D62:E62)</f>
        <v>748</v>
      </c>
      <c r="G62" s="44"/>
      <c r="H62" s="19" t="s">
        <v>104</v>
      </c>
      <c r="I62" s="20" t="n">
        <v>32</v>
      </c>
      <c r="J62" s="20" t="n">
        <v>57</v>
      </c>
      <c r="K62" s="20" t="n">
        <v>68</v>
      </c>
      <c r="L62" s="14" t="n">
        <f aca="false">SUM(J62:K62)</f>
        <v>125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4</v>
      </c>
      <c r="E63" s="20" t="n">
        <v>102</v>
      </c>
      <c r="F63" s="14" t="n">
        <f aca="false">SUM(D63:E63)</f>
        <v>196</v>
      </c>
      <c r="G63" s="44"/>
      <c r="H63" s="19" t="s">
        <v>106</v>
      </c>
      <c r="I63" s="20" t="n">
        <v>23</v>
      </c>
      <c r="J63" s="20" t="n">
        <v>44</v>
      </c>
      <c r="K63" s="20" t="n">
        <v>42</v>
      </c>
      <c r="L63" s="14" t="n">
        <f aca="false">SUM(J63:K63)</f>
        <v>86</v>
      </c>
    </row>
    <row r="64" customFormat="false" ht="14.25" hidden="false" customHeight="true" outlineLevel="0" collapsed="false">
      <c r="A64" s="18"/>
      <c r="B64" s="19" t="s">
        <v>107</v>
      </c>
      <c r="C64" s="20" t="n">
        <v>133</v>
      </c>
      <c r="D64" s="20" t="n">
        <v>232</v>
      </c>
      <c r="E64" s="20" t="n">
        <v>229</v>
      </c>
      <c r="F64" s="14" t="n">
        <f aca="false">SUM(D64:E64)</f>
        <v>461</v>
      </c>
      <c r="G64" s="44"/>
      <c r="H64" s="19" t="s">
        <v>108</v>
      </c>
      <c r="I64" s="20" t="n">
        <v>41</v>
      </c>
      <c r="J64" s="20" t="n">
        <v>81</v>
      </c>
      <c r="K64" s="20" t="n">
        <v>81</v>
      </c>
      <c r="L64" s="14" t="n">
        <f aca="false">SUM(J64:K64)</f>
        <v>162</v>
      </c>
    </row>
    <row r="65" customFormat="false" ht="14.25" hidden="false" customHeight="true" outlineLevel="0" collapsed="false">
      <c r="A65" s="18"/>
      <c r="B65" s="19" t="s">
        <v>109</v>
      </c>
      <c r="C65" s="20" t="n">
        <v>75</v>
      </c>
      <c r="D65" s="20" t="n">
        <v>123</v>
      </c>
      <c r="E65" s="20" t="n">
        <v>141</v>
      </c>
      <c r="F65" s="14" t="n">
        <f aca="false">SUM(D65:E65)</f>
        <v>264</v>
      </c>
      <c r="G65" s="44"/>
      <c r="H65" s="19" t="s">
        <v>110</v>
      </c>
      <c r="I65" s="20" t="n">
        <v>66</v>
      </c>
      <c r="J65" s="20" t="n">
        <v>107</v>
      </c>
      <c r="K65" s="20" t="n">
        <v>110</v>
      </c>
      <c r="L65" s="14" t="n">
        <f aca="false">SUM(J65:K65)</f>
        <v>217</v>
      </c>
    </row>
    <row r="66" customFormat="false" ht="14.25" hidden="false" customHeight="true" outlineLevel="0" collapsed="false">
      <c r="A66" s="18"/>
      <c r="B66" s="19" t="s">
        <v>111</v>
      </c>
      <c r="C66" s="20" t="n">
        <v>91</v>
      </c>
      <c r="D66" s="20" t="n">
        <v>139</v>
      </c>
      <c r="E66" s="20" t="n">
        <v>151</v>
      </c>
      <c r="F66" s="14" t="n">
        <f aca="false">SUM(D66:E66)</f>
        <v>290</v>
      </c>
      <c r="G66" s="44"/>
      <c r="H66" s="22" t="s">
        <v>81</v>
      </c>
      <c r="I66" s="23" t="n">
        <f aca="false">SUM(I60:I65)</f>
        <v>258</v>
      </c>
      <c r="J66" s="23" t="n">
        <f aca="false">SUM(J60:J65)</f>
        <v>436</v>
      </c>
      <c r="K66" s="23" t="n">
        <f aca="false">SUM(K60:K65)</f>
        <v>448</v>
      </c>
      <c r="L66" s="24" t="n">
        <f aca="false">SUM(J66:K66)</f>
        <v>884</v>
      </c>
    </row>
    <row r="67" customFormat="false" ht="14.25" hidden="false" customHeight="true" outlineLevel="0" collapsed="false">
      <c r="A67" s="18"/>
      <c r="B67" s="19" t="s">
        <v>112</v>
      </c>
      <c r="C67" s="20" t="n">
        <v>301</v>
      </c>
      <c r="D67" s="20" t="n">
        <v>445</v>
      </c>
      <c r="E67" s="20" t="n">
        <v>474</v>
      </c>
      <c r="F67" s="14" t="n">
        <f aca="false">SUM(D67:E67)</f>
        <v>919</v>
      </c>
      <c r="G67" s="28" t="s">
        <v>113</v>
      </c>
      <c r="H67" s="28"/>
      <c r="I67" s="29" t="n">
        <f aca="false">SUM(C69+C82+C93+C110+C114+I66)</f>
        <v>5331</v>
      </c>
      <c r="J67" s="29" t="n">
        <f aca="false">SUM(D69+D82+D93+D110+D114+J66)</f>
        <v>7914</v>
      </c>
      <c r="K67" s="29" t="n">
        <f aca="false">SUM(E69+E82+E93+E110+E114+K66)</f>
        <v>8377</v>
      </c>
      <c r="L67" s="30" t="n">
        <f aca="false">SUM(J67+K67)</f>
        <v>16291</v>
      </c>
    </row>
    <row r="68" customFormat="false" ht="14.25" hidden="false" customHeight="true" outlineLevel="0" collapsed="false">
      <c r="A68" s="18"/>
      <c r="B68" s="19" t="s">
        <v>114</v>
      </c>
      <c r="C68" s="20" t="n">
        <v>71</v>
      </c>
      <c r="D68" s="20" t="n">
        <v>103</v>
      </c>
      <c r="E68" s="20" t="n">
        <v>125</v>
      </c>
      <c r="F68" s="14" t="n">
        <f aca="false">SUM(D68:E68)</f>
        <v>228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31</v>
      </c>
      <c r="D69" s="23" t="n">
        <f aca="false">SUM(D61:D68)</f>
        <v>1895</v>
      </c>
      <c r="E69" s="23" t="n">
        <f aca="false">SUM(E61:E68)</f>
        <v>2022</v>
      </c>
      <c r="F69" s="24" t="n">
        <f aca="false">SUM(D69:E69)</f>
        <v>3917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59</v>
      </c>
      <c r="E70" s="20" t="n">
        <v>63</v>
      </c>
      <c r="F70" s="14" t="n">
        <f aca="false">SUM(D70:E70)</f>
        <v>122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6</v>
      </c>
      <c r="D71" s="20" t="n">
        <v>267</v>
      </c>
      <c r="E71" s="20" t="n">
        <v>299</v>
      </c>
      <c r="F71" s="14" t="n">
        <f aca="false">SUM(D71:E71)</f>
        <v>566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3</v>
      </c>
      <c r="D72" s="20" t="n">
        <v>162</v>
      </c>
      <c r="E72" s="20" t="n">
        <v>179</v>
      </c>
      <c r="F72" s="14" t="n">
        <f aca="false">SUM(D72:E72)</f>
        <v>341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3</v>
      </c>
      <c r="E73" s="20" t="n">
        <v>91</v>
      </c>
      <c r="F73" s="14" t="n">
        <f aca="false">SUM(D73:E73)</f>
        <v>184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8</v>
      </c>
      <c r="D74" s="20" t="n">
        <v>97</v>
      </c>
      <c r="E74" s="20" t="n">
        <v>106</v>
      </c>
      <c r="F74" s="14" t="n">
        <f aca="false">SUM(D74:E74)</f>
        <v>203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3</v>
      </c>
      <c r="D75" s="20" t="n">
        <v>424</v>
      </c>
      <c r="E75" s="20" t="n">
        <v>461</v>
      </c>
      <c r="F75" s="14" t="n">
        <f aca="false">SUM(D75:E75)</f>
        <v>885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3</v>
      </c>
      <c r="D76" s="20" t="n">
        <v>196</v>
      </c>
      <c r="E76" s="20" t="n">
        <v>221</v>
      </c>
      <c r="F76" s="14" t="n">
        <f aca="false">SUM(D76:E76)</f>
        <v>417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4</v>
      </c>
      <c r="E77" s="20" t="n">
        <v>50</v>
      </c>
      <c r="F77" s="14" t="n">
        <f aca="false">SUM(D77:E77)</f>
        <v>104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0</v>
      </c>
      <c r="D78" s="20" t="n">
        <v>48</v>
      </c>
      <c r="E78" s="20" t="n">
        <v>53</v>
      </c>
      <c r="F78" s="14" t="n">
        <f aca="false">SUM(D78:E78)</f>
        <v>101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8</v>
      </c>
      <c r="D79" s="20" t="n">
        <v>178</v>
      </c>
      <c r="E79" s="20" t="n">
        <v>187</v>
      </c>
      <c r="F79" s="14" t="n">
        <f aca="false">SUM(D79:E79)</f>
        <v>365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9</v>
      </c>
      <c r="D80" s="20" t="n">
        <v>230</v>
      </c>
      <c r="E80" s="20" t="n">
        <v>202</v>
      </c>
      <c r="F80" s="14" t="n">
        <f aca="false">SUM(D80:E80)</f>
        <v>432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6</v>
      </c>
      <c r="D81" s="20" t="n">
        <v>33</v>
      </c>
      <c r="E81" s="20" t="n">
        <v>25</v>
      </c>
      <c r="F81" s="14" t="n">
        <f aca="false">SUM(D81:E81)</f>
        <v>58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09</v>
      </c>
      <c r="D82" s="23" t="n">
        <f aca="false">SUM(D70:D81)</f>
        <v>1841</v>
      </c>
      <c r="E82" s="23" t="n">
        <f aca="false">SUM(E70:E81)</f>
        <v>1937</v>
      </c>
      <c r="F82" s="24" t="n">
        <f aca="false">SUM(D82:E82)</f>
        <v>3778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6</v>
      </c>
      <c r="D83" s="20" t="n">
        <v>364</v>
      </c>
      <c r="E83" s="20" t="n">
        <v>413</v>
      </c>
      <c r="F83" s="14" t="n">
        <f aca="false">SUM(D83:E83)</f>
        <v>777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5</v>
      </c>
      <c r="D84" s="20" t="n">
        <v>357</v>
      </c>
      <c r="E84" s="20" t="n">
        <v>402</v>
      </c>
      <c r="F84" s="14" t="n">
        <f aca="false">SUM(D84:E84)</f>
        <v>759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9</v>
      </c>
      <c r="D85" s="20" t="n">
        <v>134</v>
      </c>
      <c r="E85" s="20" t="n">
        <v>131</v>
      </c>
      <c r="F85" s="14" t="n">
        <f aca="false">SUM(D85:E85)</f>
        <v>265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80</v>
      </c>
      <c r="D86" s="20" t="n">
        <v>119</v>
      </c>
      <c r="E86" s="20" t="n">
        <v>113</v>
      </c>
      <c r="F86" s="14" t="n">
        <f aca="false">SUM(D86:E86)</f>
        <v>232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2</v>
      </c>
      <c r="D87" s="20" t="n">
        <v>60</v>
      </c>
      <c r="E87" s="20" t="n">
        <v>52</v>
      </c>
      <c r="F87" s="14" t="n">
        <f aca="false">SUM(D87:E87)</f>
        <v>112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4</v>
      </c>
      <c r="D88" s="20" t="n">
        <v>204</v>
      </c>
      <c r="E88" s="20" t="n">
        <v>229</v>
      </c>
      <c r="F88" s="14" t="n">
        <f aca="false">SUM(D88:E88)</f>
        <v>433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4</v>
      </c>
      <c r="E89" s="20" t="n">
        <v>150</v>
      </c>
      <c r="F89" s="14" t="n">
        <f aca="false">SUM(D89:E89)</f>
        <v>284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0</v>
      </c>
      <c r="D90" s="20" t="n">
        <v>174</v>
      </c>
      <c r="E90" s="20" t="n">
        <v>163</v>
      </c>
      <c r="F90" s="14" t="n">
        <f aca="false">SUM(D90:E90)</f>
        <v>337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5</v>
      </c>
      <c r="D91" s="20" t="n">
        <v>75</v>
      </c>
      <c r="E91" s="20" t="n">
        <v>96</v>
      </c>
      <c r="F91" s="14" t="n">
        <f aca="false">SUM(D91:E91)</f>
        <v>171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0</v>
      </c>
      <c r="D92" s="20" t="n">
        <v>300</v>
      </c>
      <c r="E92" s="20" t="n">
        <v>314</v>
      </c>
      <c r="F92" s="14" t="n">
        <f aca="false">SUM(D92:E92)</f>
        <v>614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53</v>
      </c>
      <c r="D93" s="23" t="n">
        <f aca="false">SUM(D83:D92)</f>
        <v>1921</v>
      </c>
      <c r="E93" s="23" t="n">
        <f aca="false">SUM(E83:E92)</f>
        <v>2063</v>
      </c>
      <c r="F93" s="24" t="n">
        <f aca="false">SUM(D93:E93)</f>
        <v>3984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41</v>
      </c>
      <c r="D94" s="20" t="n">
        <v>52</v>
      </c>
      <c r="E94" s="20" t="n">
        <v>59</v>
      </c>
      <c r="F94" s="14" t="n">
        <f aca="false">SUM(D94:E94)</f>
        <v>111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2</v>
      </c>
      <c r="D95" s="20" t="n">
        <v>61</v>
      </c>
      <c r="E95" s="20" t="n">
        <v>54</v>
      </c>
      <c r="F95" s="14" t="n">
        <f aca="false">SUM(D95:E95)</f>
        <v>115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0</v>
      </c>
      <c r="E96" s="20" t="n">
        <v>41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8</v>
      </c>
      <c r="D98" s="20" t="n">
        <v>173</v>
      </c>
      <c r="E98" s="20" t="n">
        <v>187</v>
      </c>
      <c r="F98" s="14" t="n">
        <f aca="false">SUM(D98:E98)</f>
        <v>360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8</v>
      </c>
      <c r="E100" s="20" t="n">
        <v>90</v>
      </c>
      <c r="F100" s="14" t="n">
        <f aca="false">SUM(D100:E100)</f>
        <v>178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0</v>
      </c>
      <c r="D101" s="20" t="n">
        <v>145</v>
      </c>
      <c r="E101" s="20" t="n">
        <v>163</v>
      </c>
      <c r="F101" s="14" t="n">
        <f aca="false">SUM(D101:E101)</f>
        <v>308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3</v>
      </c>
      <c r="D102" s="20" t="n">
        <v>172</v>
      </c>
      <c r="E102" s="20" t="n">
        <v>178</v>
      </c>
      <c r="F102" s="14" t="n">
        <f aca="false">SUM(D102:E102)</f>
        <v>350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2</v>
      </c>
      <c r="D103" s="20" t="n">
        <v>173</v>
      </c>
      <c r="E103" s="20" t="n">
        <v>179</v>
      </c>
      <c r="F103" s="14" t="n">
        <f aca="false">SUM(D103:E103)</f>
        <v>352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7</v>
      </c>
      <c r="D104" s="20" t="n">
        <v>61</v>
      </c>
      <c r="E104" s="20" t="n">
        <v>76</v>
      </c>
      <c r="F104" s="14" t="n">
        <f aca="false">SUM(D104:E104)</f>
        <v>137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3</v>
      </c>
      <c r="E105" s="20" t="n">
        <v>77</v>
      </c>
      <c r="F105" s="14" t="n">
        <f aca="false">SUM(D105:E105)</f>
        <v>150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6</v>
      </c>
      <c r="E106" s="20" t="n">
        <v>60</v>
      </c>
      <c r="F106" s="14" t="n">
        <f aca="false">SUM(D106:E106)</f>
        <v>106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1</v>
      </c>
      <c r="D107" s="20" t="n">
        <v>135</v>
      </c>
      <c r="E107" s="20" t="n">
        <v>133</v>
      </c>
      <c r="F107" s="14" t="n">
        <f aca="false">SUM(D107:E107)</f>
        <v>268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8</v>
      </c>
      <c r="E108" s="20" t="n">
        <v>136</v>
      </c>
      <c r="F108" s="14" t="n">
        <f aca="false">SUM(D108:E108)</f>
        <v>254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80</v>
      </c>
      <c r="D109" s="20" t="n">
        <v>118</v>
      </c>
      <c r="E109" s="20" t="n">
        <v>108</v>
      </c>
      <c r="F109" s="14" t="n">
        <f aca="false">SUM(D109:E109)</f>
        <v>226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2</v>
      </c>
      <c r="D110" s="23" t="n">
        <f aca="false">SUM(D94:D109)</f>
        <v>1539</v>
      </c>
      <c r="E110" s="23" t="n">
        <f aca="false">SUM(E94:E109)</f>
        <v>1624</v>
      </c>
      <c r="F110" s="24" t="n">
        <f aca="false">SUM(D110:E110)</f>
        <v>3163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8</v>
      </c>
      <c r="F111" s="14" t="n">
        <f aca="false">SUM(D111:E111)</f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6</v>
      </c>
      <c r="D112" s="20" t="n">
        <v>111</v>
      </c>
      <c r="E112" s="20" t="n">
        <v>102</v>
      </c>
      <c r="F112" s="14" t="n">
        <f aca="false">SUM(D112:E112)</f>
        <v>213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8</v>
      </c>
      <c r="E113" s="20" t="n">
        <v>83</v>
      </c>
      <c r="F113" s="14" t="n">
        <f aca="false">SUM(D113:E113)</f>
        <v>161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8</v>
      </c>
      <c r="D114" s="23" t="n">
        <f aca="false">SUM(D111:D113)</f>
        <v>282</v>
      </c>
      <c r="E114" s="23" t="n">
        <f aca="false">SUM(E111:E113)</f>
        <v>283</v>
      </c>
      <c r="F114" s="24" t="n">
        <f aca="false">SUM(D114:E114)</f>
        <v>565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9</v>
      </c>
      <c r="J116" s="13" t="n">
        <v>286</v>
      </c>
      <c r="K116" s="13" t="n">
        <v>281</v>
      </c>
      <c r="L116" s="42" t="n">
        <f aca="false">SUM(J116:K116)</f>
        <v>567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9</v>
      </c>
      <c r="D117" s="20" t="n">
        <v>237</v>
      </c>
      <c r="E117" s="20" t="n">
        <v>270</v>
      </c>
      <c r="F117" s="14" t="n">
        <f aca="false">SUM(D117:E117)</f>
        <v>507</v>
      </c>
      <c r="G117" s="18"/>
      <c r="H117" s="19" t="s">
        <v>167</v>
      </c>
      <c r="I117" s="20" t="n">
        <v>126</v>
      </c>
      <c r="J117" s="20" t="n">
        <v>204</v>
      </c>
      <c r="K117" s="20" t="n">
        <v>211</v>
      </c>
      <c r="L117" s="14" t="n">
        <f aca="false">SUM(J117:K117)</f>
        <v>415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6</v>
      </c>
      <c r="D118" s="20" t="n">
        <v>307</v>
      </c>
      <c r="E118" s="20" t="n">
        <v>313</v>
      </c>
      <c r="F118" s="14" t="n">
        <f aca="false">SUM(D118:E118)</f>
        <v>620</v>
      </c>
      <c r="G118" s="18"/>
      <c r="H118" s="19" t="s">
        <v>169</v>
      </c>
      <c r="I118" s="20" t="n">
        <v>136</v>
      </c>
      <c r="J118" s="20" t="n">
        <v>205</v>
      </c>
      <c r="K118" s="20" t="n">
        <v>256</v>
      </c>
      <c r="L118" s="14" t="n">
        <f aca="false">SUM(J118:K118)</f>
        <v>461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3</v>
      </c>
      <c r="E119" s="20" t="n">
        <v>107</v>
      </c>
      <c r="F119" s="14" t="n">
        <f aca="false">SUM(D119:E119)</f>
        <v>210</v>
      </c>
      <c r="G119" s="18"/>
      <c r="H119" s="19" t="s">
        <v>171</v>
      </c>
      <c r="I119" s="20" t="n">
        <v>49</v>
      </c>
      <c r="J119" s="20" t="n">
        <v>66</v>
      </c>
      <c r="K119" s="20" t="n">
        <v>76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0</v>
      </c>
      <c r="D120" s="20" t="n">
        <v>139</v>
      </c>
      <c r="E120" s="20" t="n">
        <v>160</v>
      </c>
      <c r="F120" s="14" t="n">
        <f aca="false">SUM(D120:E120)</f>
        <v>299</v>
      </c>
      <c r="G120" s="18"/>
      <c r="H120" s="19" t="s">
        <v>173</v>
      </c>
      <c r="I120" s="20" t="n">
        <v>137</v>
      </c>
      <c r="J120" s="20" t="n">
        <v>177</v>
      </c>
      <c r="K120" s="20" t="n">
        <v>198</v>
      </c>
      <c r="L120" s="14" t="n">
        <f aca="false">SUM(J120:K120)</f>
        <v>375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1</v>
      </c>
      <c r="D121" s="20" t="n">
        <v>97</v>
      </c>
      <c r="E121" s="20" t="n">
        <v>102</v>
      </c>
      <c r="F121" s="14" t="n">
        <f aca="false">SUM(D121:E121)</f>
        <v>199</v>
      </c>
      <c r="G121" s="18"/>
      <c r="H121" s="19" t="s">
        <v>175</v>
      </c>
      <c r="I121" s="20" t="n">
        <v>143</v>
      </c>
      <c r="J121" s="20" t="n">
        <v>208</v>
      </c>
      <c r="K121" s="20" t="n">
        <v>217</v>
      </c>
      <c r="L121" s="14" t="n">
        <f aca="false">SUM(J121:K121)</f>
        <v>425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7</v>
      </c>
      <c r="E122" s="20" t="n">
        <v>36</v>
      </c>
      <c r="F122" s="14" t="n">
        <f aca="false">SUM(D122:E122)</f>
        <v>63</v>
      </c>
      <c r="G122" s="18"/>
      <c r="H122" s="19" t="s">
        <v>177</v>
      </c>
      <c r="I122" s="20" t="n">
        <v>209</v>
      </c>
      <c r="J122" s="20" t="n">
        <v>277</v>
      </c>
      <c r="K122" s="20" t="n">
        <v>288</v>
      </c>
      <c r="L122" s="14" t="n">
        <f aca="false">SUM(J122:K122)</f>
        <v>565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5</v>
      </c>
      <c r="E123" s="20" t="n">
        <v>102</v>
      </c>
      <c r="F123" s="14" t="n">
        <f aca="false">SUM(D123:E123)</f>
        <v>187</v>
      </c>
      <c r="G123" s="18"/>
      <c r="H123" s="19" t="s">
        <v>179</v>
      </c>
      <c r="I123" s="20" t="n">
        <v>46</v>
      </c>
      <c r="J123" s="20" t="n">
        <v>67</v>
      </c>
      <c r="K123" s="20" t="n">
        <v>73</v>
      </c>
      <c r="L123" s="14" t="n">
        <f aca="false">SUM(J123:K123)</f>
        <v>140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2</v>
      </c>
      <c r="D124" s="20" t="n">
        <v>191</v>
      </c>
      <c r="E124" s="20" t="n">
        <v>232</v>
      </c>
      <c r="F124" s="14" t="n">
        <f aca="false">SUM(D124:E124)</f>
        <v>423</v>
      </c>
      <c r="G124" s="18"/>
      <c r="H124" s="19" t="s">
        <v>181</v>
      </c>
      <c r="I124" s="20" t="n">
        <v>218</v>
      </c>
      <c r="J124" s="20" t="n">
        <v>313</v>
      </c>
      <c r="K124" s="20" t="n">
        <v>313</v>
      </c>
      <c r="L124" s="14" t="n">
        <f aca="false">SUM(J124:K124)</f>
        <v>626</v>
      </c>
    </row>
    <row r="125" customFormat="false" ht="14.25" hidden="false" customHeight="true" outlineLevel="0" collapsed="false">
      <c r="A125" s="18"/>
      <c r="B125" s="19" t="s">
        <v>182</v>
      </c>
      <c r="C125" s="20" t="n">
        <v>61</v>
      </c>
      <c r="D125" s="20" t="n">
        <v>48</v>
      </c>
      <c r="E125" s="20" t="n">
        <v>71</v>
      </c>
      <c r="F125" s="14" t="n">
        <f aca="false">SUM(D125:E125)</f>
        <v>119</v>
      </c>
      <c r="G125" s="18"/>
      <c r="H125" s="22" t="s">
        <v>183</v>
      </c>
      <c r="I125" s="23" t="n">
        <f aca="false">SUM(I116:I124)</f>
        <v>1253</v>
      </c>
      <c r="J125" s="23" t="n">
        <f aca="false">SUM(J116:J124)</f>
        <v>1803</v>
      </c>
      <c r="K125" s="23" t="n">
        <f aca="false">SUM(K116:K124)</f>
        <v>1913</v>
      </c>
      <c r="L125" s="24" t="n">
        <f aca="false">SUM(J125:K125)</f>
        <v>3716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4</v>
      </c>
      <c r="D126" s="20" t="n">
        <v>105</v>
      </c>
      <c r="E126" s="20" t="n">
        <v>95</v>
      </c>
      <c r="F126" s="14" t="n">
        <f aca="false">SUM(D126:E126)</f>
        <v>200</v>
      </c>
      <c r="G126" s="25" t="s">
        <v>185</v>
      </c>
      <c r="H126" s="19" t="s">
        <v>186</v>
      </c>
      <c r="I126" s="20" t="n">
        <v>32</v>
      </c>
      <c r="J126" s="20" t="n">
        <v>63</v>
      </c>
      <c r="K126" s="20" t="n">
        <v>47</v>
      </c>
      <c r="L126" s="14" t="n">
        <f aca="false">SUM(J126:K126)</f>
        <v>110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52</v>
      </c>
      <c r="E127" s="20" t="n">
        <v>59</v>
      </c>
      <c r="F127" s="14" t="n">
        <f aca="false">SUM(D127:E127)</f>
        <v>111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9</v>
      </c>
      <c r="D128" s="20" t="n">
        <v>97</v>
      </c>
      <c r="E128" s="20" t="n">
        <v>110</v>
      </c>
      <c r="F128" s="14" t="n">
        <f aca="false">SUM(D128:E128)</f>
        <v>207</v>
      </c>
      <c r="G128" s="18"/>
      <c r="H128" s="45" t="s">
        <v>190</v>
      </c>
      <c r="I128" s="20" t="n">
        <v>46</v>
      </c>
      <c r="J128" s="20" t="n">
        <v>70</v>
      </c>
      <c r="K128" s="20" t="n">
        <v>85</v>
      </c>
      <c r="L128" s="14" t="n">
        <f aca="false">SUM(J128:K128)</f>
        <v>155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9</v>
      </c>
      <c r="D129" s="20" t="n">
        <v>87</v>
      </c>
      <c r="E129" s="20" t="n">
        <v>106</v>
      </c>
      <c r="F129" s="14" t="n">
        <f aca="false">SUM(D129:E129)</f>
        <v>193</v>
      </c>
      <c r="G129" s="18"/>
      <c r="H129" s="45" t="s">
        <v>192</v>
      </c>
      <c r="I129" s="20" t="n">
        <v>22</v>
      </c>
      <c r="J129" s="20" t="n">
        <v>31</v>
      </c>
      <c r="K129" s="20" t="n">
        <v>30</v>
      </c>
      <c r="L129" s="14" t="n">
        <f aca="false">SUM(J129:K129)</f>
        <v>61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1</v>
      </c>
      <c r="D130" s="20" t="n">
        <v>92</v>
      </c>
      <c r="E130" s="20" t="n">
        <v>111</v>
      </c>
      <c r="F130" s="14" t="n">
        <f aca="false">SUM(D130:E130)</f>
        <v>203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4</v>
      </c>
      <c r="D131" s="20" t="n">
        <v>154</v>
      </c>
      <c r="E131" s="20" t="n">
        <v>156</v>
      </c>
      <c r="F131" s="14" t="n">
        <f aca="false">SUM(D131:E131)</f>
        <v>310</v>
      </c>
      <c r="G131" s="18"/>
      <c r="H131" s="45" t="s">
        <v>196</v>
      </c>
      <c r="I131" s="20" t="n">
        <v>10</v>
      </c>
      <c r="J131" s="20" t="n">
        <v>19</v>
      </c>
      <c r="K131" s="20" t="n">
        <v>13</v>
      </c>
      <c r="L131" s="14" t="n">
        <f aca="false">SUM(J131:K131)</f>
        <v>32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9</v>
      </c>
      <c r="E132" s="20" t="n">
        <v>215</v>
      </c>
      <c r="F132" s="14" t="n">
        <f aca="false">SUM(D132:E132)</f>
        <v>414</v>
      </c>
      <c r="G132" s="18"/>
      <c r="H132" s="45" t="s">
        <v>198</v>
      </c>
      <c r="I132" s="20" t="n">
        <v>22</v>
      </c>
      <c r="J132" s="20" t="n">
        <v>30</v>
      </c>
      <c r="K132" s="20" t="n">
        <v>34</v>
      </c>
      <c r="L132" s="14" t="n">
        <f aca="false">SUM(J132:K132)</f>
        <v>64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5</v>
      </c>
      <c r="D133" s="20" t="n">
        <v>182</v>
      </c>
      <c r="E133" s="20" t="n">
        <v>179</v>
      </c>
      <c r="F133" s="14" t="n">
        <f aca="false">SUM(D133:E133)</f>
        <v>361</v>
      </c>
      <c r="G133" s="18"/>
      <c r="H133" s="45" t="s">
        <v>200</v>
      </c>
      <c r="I133" s="20" t="n">
        <v>20</v>
      </c>
      <c r="J133" s="20" t="n">
        <v>17</v>
      </c>
      <c r="K133" s="20" t="n">
        <v>25</v>
      </c>
      <c r="L133" s="14" t="n">
        <f aca="false">SUM(J133:K133)</f>
        <v>42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49</v>
      </c>
      <c r="E134" s="20" t="n">
        <v>165</v>
      </c>
      <c r="F134" s="14" t="n">
        <f aca="false">SUM(D134:E134)</f>
        <v>314</v>
      </c>
      <c r="G134" s="18"/>
      <c r="H134" s="45" t="s">
        <v>202</v>
      </c>
      <c r="I134" s="20" t="n">
        <v>23</v>
      </c>
      <c r="J134" s="20" t="n">
        <v>23</v>
      </c>
      <c r="K134" s="20" t="n">
        <v>31</v>
      </c>
      <c r="L134" s="14" t="n">
        <f aca="false">SUM(J134:K134)</f>
        <v>54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1</v>
      </c>
      <c r="D135" s="20" t="n">
        <v>236</v>
      </c>
      <c r="E135" s="20" t="n">
        <v>254</v>
      </c>
      <c r="F135" s="14" t="n">
        <f aca="false">SUM(D135:E135)</f>
        <v>490</v>
      </c>
      <c r="G135" s="18"/>
      <c r="H135" s="45" t="s">
        <v>204</v>
      </c>
      <c r="I135" s="20" t="n">
        <v>34</v>
      </c>
      <c r="J135" s="20" t="n">
        <v>30</v>
      </c>
      <c r="K135" s="20" t="n">
        <v>39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9</v>
      </c>
      <c r="E136" s="20" t="n">
        <v>47</v>
      </c>
      <c r="F136" s="14" t="n">
        <f aca="false">SUM(D136:E136)</f>
        <v>96</v>
      </c>
      <c r="G136" s="18"/>
      <c r="H136" s="45" t="s">
        <v>206</v>
      </c>
      <c r="I136" s="20" t="n">
        <v>11</v>
      </c>
      <c r="J136" s="20" t="n">
        <v>9</v>
      </c>
      <c r="K136" s="20" t="n">
        <v>17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2</v>
      </c>
      <c r="D137" s="20" t="n">
        <v>183</v>
      </c>
      <c r="E137" s="20" t="n">
        <v>211</v>
      </c>
      <c r="F137" s="14" t="n">
        <f aca="false">SUM(D137:E137)</f>
        <v>394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7</v>
      </c>
      <c r="D138" s="20" t="n">
        <v>106</v>
      </c>
      <c r="E138" s="20" t="n">
        <v>111</v>
      </c>
      <c r="F138" s="14" t="n">
        <f aca="false">SUM(D138:E138)</f>
        <v>217</v>
      </c>
      <c r="G138" s="18"/>
      <c r="H138" s="45" t="s">
        <v>210</v>
      </c>
      <c r="I138" s="20" t="n">
        <v>19</v>
      </c>
      <c r="J138" s="20" t="n">
        <v>36</v>
      </c>
      <c r="K138" s="20" t="n">
        <v>27</v>
      </c>
      <c r="L138" s="14" t="n">
        <f aca="false">SUM(J138:K138)</f>
        <v>63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28</v>
      </c>
      <c r="D139" s="23" t="n">
        <f aca="false">SUM(D117:D138)</f>
        <v>2925</v>
      </c>
      <c r="E139" s="23" t="n">
        <f aca="false">SUM(E117:E138)</f>
        <v>3212</v>
      </c>
      <c r="F139" s="24" t="n">
        <f aca="false">SUM(D139:E139)</f>
        <v>6137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82</v>
      </c>
      <c r="E140" s="20" t="n">
        <v>207</v>
      </c>
      <c r="F140" s="14" t="n">
        <f aca="false">SUM(D140:E140)</f>
        <v>389</v>
      </c>
      <c r="G140" s="18"/>
      <c r="H140" s="22" t="s">
        <v>215</v>
      </c>
      <c r="I140" s="23" t="n">
        <f aca="false">SUM(I126:I139)</f>
        <v>310</v>
      </c>
      <c r="J140" s="23" t="n">
        <f aca="false">SUM(J126:J139)</f>
        <v>407</v>
      </c>
      <c r="K140" s="23" t="n">
        <f aca="false">SUM(K126:K139)</f>
        <v>427</v>
      </c>
      <c r="L140" s="24" t="n">
        <f aca="false">SUM(J140:K140)</f>
        <v>834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9</v>
      </c>
      <c r="D141" s="20" t="n">
        <v>249</v>
      </c>
      <c r="E141" s="20" t="n">
        <v>251</v>
      </c>
      <c r="F141" s="14" t="n">
        <f aca="false">SUM(D141:E141)</f>
        <v>500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9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4</v>
      </c>
      <c r="D142" s="20" t="n">
        <v>143</v>
      </c>
      <c r="E142" s="20" t="n">
        <v>151</v>
      </c>
      <c r="F142" s="14" t="n">
        <f aca="false">SUM(D142:E142)</f>
        <v>294</v>
      </c>
      <c r="G142" s="18"/>
      <c r="H142" s="45" t="s">
        <v>220</v>
      </c>
      <c r="I142" s="20" t="n">
        <v>65</v>
      </c>
      <c r="J142" s="20" t="n">
        <v>73</v>
      </c>
      <c r="K142" s="20" t="n">
        <v>79</v>
      </c>
      <c r="L142" s="14" t="n">
        <f aca="false">SUM(J142:K142)</f>
        <v>15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1</v>
      </c>
      <c r="E143" s="20" t="n">
        <v>98</v>
      </c>
      <c r="F143" s="14" t="n">
        <f aca="false">SUM(D143:E143)</f>
        <v>189</v>
      </c>
      <c r="G143" s="18"/>
      <c r="H143" s="45" t="s">
        <v>222</v>
      </c>
      <c r="I143" s="20" t="n">
        <v>58</v>
      </c>
      <c r="J143" s="20" t="n">
        <v>70</v>
      </c>
      <c r="K143" s="20" t="n">
        <v>72</v>
      </c>
      <c r="L143" s="14" t="n">
        <f aca="false">SUM(J143:K143)</f>
        <v>142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6</v>
      </c>
      <c r="F144" s="14" t="n">
        <f aca="false">SUM(D144:E144)</f>
        <v>66</v>
      </c>
      <c r="G144" s="18"/>
      <c r="H144" s="45" t="s">
        <v>224</v>
      </c>
      <c r="I144" s="20" t="n">
        <v>36</v>
      </c>
      <c r="J144" s="20" t="n">
        <v>41</v>
      </c>
      <c r="K144" s="20" t="n">
        <v>46</v>
      </c>
      <c r="L144" s="14" t="n">
        <f aca="false">SUM(J144:K144)</f>
        <v>87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96</v>
      </c>
      <c r="E145" s="20" t="n">
        <v>205</v>
      </c>
      <c r="F145" s="14" t="n">
        <f aca="false">SUM(D145:E145)</f>
        <v>401</v>
      </c>
      <c r="G145" s="18"/>
      <c r="H145" s="45" t="s">
        <v>226</v>
      </c>
      <c r="I145" s="20" t="n">
        <v>42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5</v>
      </c>
      <c r="F146" s="14" t="n">
        <f aca="false">SUM(D146:E146)</f>
        <v>107</v>
      </c>
      <c r="G146" s="18"/>
      <c r="H146" s="22" t="s">
        <v>228</v>
      </c>
      <c r="I146" s="23" t="n">
        <f aca="false">SUM(I141:I145)</f>
        <v>253</v>
      </c>
      <c r="J146" s="23" t="n">
        <f aca="false">SUM(J141:J145)</f>
        <v>292</v>
      </c>
      <c r="K146" s="23" t="n">
        <f aca="false">SUM(K141:K145)</f>
        <v>314</v>
      </c>
      <c r="L146" s="24" t="n">
        <f aca="false">SUM(J146:K146)</f>
        <v>606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3</v>
      </c>
      <c r="D147" s="20" t="n">
        <v>52</v>
      </c>
      <c r="E147" s="20" t="n">
        <v>56</v>
      </c>
      <c r="F147" s="14" t="n">
        <f aca="false">SUM(D147:E147)</f>
        <v>108</v>
      </c>
      <c r="G147" s="28" t="s">
        <v>230</v>
      </c>
      <c r="H147" s="28"/>
      <c r="I147" s="29" t="n">
        <f aca="false">SUM(C139+C157+C164+C167+I125+I140+I146)</f>
        <v>6851</v>
      </c>
      <c r="J147" s="29" t="n">
        <f aca="false">SUM(D139+D157+D164+D167+J125+J140+J146)</f>
        <v>9025</v>
      </c>
      <c r="K147" s="29" t="n">
        <f aca="false">SUM(E139+E157+E164+E167+K125+K140+K146)</f>
        <v>9737</v>
      </c>
      <c r="L147" s="46" t="n">
        <f aca="false">SUM(J147:K147)</f>
        <v>18762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9</v>
      </c>
      <c r="D148" s="20" t="n">
        <v>120</v>
      </c>
      <c r="E148" s="20" t="n">
        <v>157</v>
      </c>
      <c r="F148" s="14" t="n">
        <f aca="false">SUM(D148:E148)</f>
        <v>277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5</v>
      </c>
      <c r="D149" s="20" t="n">
        <v>99</v>
      </c>
      <c r="E149" s="20" t="n">
        <v>111</v>
      </c>
      <c r="F149" s="14" t="n">
        <f aca="false">SUM(D149:E149)</f>
        <v>210</v>
      </c>
      <c r="G149" s="51" t="s">
        <v>233</v>
      </c>
      <c r="H149" s="51"/>
      <c r="I149" s="52" t="n">
        <f aca="false">SUM(C30+I39+I67+I147)</f>
        <v>18227</v>
      </c>
      <c r="J149" s="52" t="n">
        <f aca="false">SUM(D30+J39+J67+J147)</f>
        <v>25661</v>
      </c>
      <c r="K149" s="52" t="n">
        <f aca="false">SUM(E30+K39+K67+K147)</f>
        <v>27489</v>
      </c>
      <c r="L149" s="53" t="n">
        <f aca="false">SUM(J149:K149)</f>
        <v>53150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4</v>
      </c>
      <c r="D150" s="20" t="n">
        <v>148</v>
      </c>
      <c r="E150" s="20" t="n">
        <v>159</v>
      </c>
      <c r="F150" s="14" t="n">
        <f aca="false">SUM(D150:E150)</f>
        <v>307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7</v>
      </c>
      <c r="F151" s="14" t="n">
        <f aca="false">SUM(D151:E151)</f>
        <v>90</v>
      </c>
      <c r="G151" s="54" t="s">
        <v>236</v>
      </c>
      <c r="H151" s="54"/>
      <c r="I151" s="55" t="n">
        <v>12</v>
      </c>
      <c r="J151" s="55" t="n">
        <v>1</v>
      </c>
      <c r="K151" s="55" t="n">
        <v>11</v>
      </c>
      <c r="L151" s="56" t="n">
        <v>12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0</v>
      </c>
      <c r="F152" s="14" t="n">
        <f aca="false">SUM(D152:E152)</f>
        <v>58</v>
      </c>
      <c r="G152" s="54"/>
      <c r="H152" s="54"/>
      <c r="I152" s="55"/>
      <c r="J152" s="55"/>
      <c r="K152" s="55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2</v>
      </c>
      <c r="E153" s="20" t="n">
        <v>105</v>
      </c>
      <c r="F153" s="14" t="n">
        <f aca="false">SUM(D153:E153)</f>
        <v>207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2</v>
      </c>
      <c r="E154" s="20" t="n">
        <v>87</v>
      </c>
      <c r="F154" s="14" t="n">
        <f aca="false">SUM(D154:E154)</f>
        <v>149</v>
      </c>
      <c r="G154" s="57" t="s">
        <v>240</v>
      </c>
      <c r="H154" s="57"/>
      <c r="I154" s="58"/>
      <c r="J154" s="58" t="n">
        <v>37</v>
      </c>
      <c r="K154" s="58" t="n">
        <v>30</v>
      </c>
      <c r="L154" s="59" t="n">
        <f aca="false">SUM(J154:K154)</f>
        <v>67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7</v>
      </c>
      <c r="D155" s="20" t="n">
        <v>225</v>
      </c>
      <c r="E155" s="20" t="n">
        <v>241</v>
      </c>
      <c r="F155" s="14" t="n">
        <f aca="false">SUM(D155:E155)</f>
        <v>466</v>
      </c>
      <c r="G155" s="57" t="s">
        <v>242</v>
      </c>
      <c r="H155" s="57"/>
      <c r="I155" s="58"/>
      <c r="J155" s="58" t="n">
        <v>22</v>
      </c>
      <c r="K155" s="58" t="n">
        <v>26</v>
      </c>
      <c r="L155" s="59" t="n">
        <f aca="false">SUM(J155:K155)</f>
        <v>48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6</v>
      </c>
      <c r="E156" s="20" t="n">
        <v>52</v>
      </c>
      <c r="F156" s="14" t="n">
        <f aca="false">SUM(D156:E156)</f>
        <v>108</v>
      </c>
      <c r="G156" s="57" t="s">
        <v>244</v>
      </c>
      <c r="H156" s="57"/>
      <c r="I156" s="58"/>
      <c r="J156" s="58" t="n">
        <v>14</v>
      </c>
      <c r="K156" s="58" t="n">
        <v>16</v>
      </c>
      <c r="L156" s="59" t="n">
        <f aca="false">SUM(J156:K156)</f>
        <v>30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2</v>
      </c>
      <c r="D157" s="23" t="n">
        <f aca="false">SUM(D140:D156)</f>
        <v>1878</v>
      </c>
      <c r="E157" s="23" t="n">
        <f aca="false">SUM(E140:E156)</f>
        <v>2048</v>
      </c>
      <c r="F157" s="24" t="n">
        <f aca="false">SUM(D157:E157)</f>
        <v>3926</v>
      </c>
      <c r="G157" s="57" t="s">
        <v>246</v>
      </c>
      <c r="H157" s="57"/>
      <c r="I157" s="58"/>
      <c r="J157" s="58" t="n">
        <v>29</v>
      </c>
      <c r="K157" s="58" t="n">
        <v>11</v>
      </c>
      <c r="L157" s="59" t="n">
        <f aca="false">SUM(J157:K157)</f>
        <v>40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0</v>
      </c>
      <c r="D158" s="20" t="n">
        <v>197</v>
      </c>
      <c r="E158" s="20" t="n">
        <v>207</v>
      </c>
      <c r="F158" s="14" t="n">
        <f aca="false">SUM(D158:E158)</f>
        <v>404</v>
      </c>
      <c r="G158" s="57" t="s">
        <v>249</v>
      </c>
      <c r="H158" s="57"/>
      <c r="I158" s="58"/>
      <c r="J158" s="58" t="n">
        <v>1</v>
      </c>
      <c r="K158" s="58" t="n">
        <v>2</v>
      </c>
      <c r="L158" s="59" t="n">
        <f aca="false">SUM(J158:K158)</f>
        <v>3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7</v>
      </c>
      <c r="D159" s="20" t="n">
        <v>288</v>
      </c>
      <c r="E159" s="20" t="n">
        <v>314</v>
      </c>
      <c r="F159" s="14" t="n">
        <f aca="false">SUM(D159:E159)</f>
        <v>602</v>
      </c>
      <c r="G159" s="57" t="s">
        <v>251</v>
      </c>
      <c r="H159" s="57"/>
      <c r="I159" s="58"/>
      <c r="J159" s="58" t="n">
        <v>0</v>
      </c>
      <c r="K159" s="58" t="n">
        <v>0</v>
      </c>
      <c r="L159" s="59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9</v>
      </c>
      <c r="F160" s="14" t="n">
        <f aca="false">SUM(D160:E160)</f>
        <v>201</v>
      </c>
      <c r="G160" s="60" t="s">
        <v>253</v>
      </c>
      <c r="H160" s="61" t="s">
        <v>254</v>
      </c>
      <c r="I160" s="62" t="n">
        <f aca="false">SUM(L160/L149)</f>
        <v>0.334995296331138</v>
      </c>
      <c r="J160" s="61" t="n">
        <v>7796</v>
      </c>
      <c r="K160" s="61" t="n">
        <v>10009</v>
      </c>
      <c r="L160" s="63" t="n">
        <f aca="false">J160+K160</f>
        <v>17805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4</v>
      </c>
      <c r="F161" s="14" t="n">
        <f aca="false">SUM(D161:E161)</f>
        <v>174</v>
      </c>
      <c r="G161" s="60"/>
      <c r="H161" s="61"/>
      <c r="I161" s="62"/>
      <c r="J161" s="61"/>
      <c r="K161" s="61"/>
      <c r="L161" s="63"/>
    </row>
    <row r="162" customFormat="false" ht="14.25" hidden="false" customHeight="true" outlineLevel="0" collapsed="false">
      <c r="A162" s="18"/>
      <c r="B162" s="19" t="s">
        <v>256</v>
      </c>
      <c r="C162" s="20" t="n">
        <v>184</v>
      </c>
      <c r="D162" s="20" t="n">
        <v>284</v>
      </c>
      <c r="E162" s="20" t="n">
        <v>298</v>
      </c>
      <c r="F162" s="14" t="n">
        <f aca="false">SUM(D162:E162)</f>
        <v>582</v>
      </c>
      <c r="G162" s="60" t="s">
        <v>257</v>
      </c>
      <c r="H162" s="61" t="s">
        <v>254</v>
      </c>
      <c r="I162" s="62" t="n">
        <f aca="false">SUM(L162/L149)</f>
        <v>0.266152398871119</v>
      </c>
      <c r="J162" s="61" t="n">
        <v>5996</v>
      </c>
      <c r="K162" s="61" t="n">
        <v>8150</v>
      </c>
      <c r="L162" s="63" t="n">
        <f aca="false">SUM(J162:K163)</f>
        <v>14146</v>
      </c>
    </row>
    <row r="163" customFormat="false" ht="14.25" hidden="false" customHeight="true" outlineLevel="0" collapsed="false">
      <c r="A163" s="18"/>
      <c r="B163" s="19" t="s">
        <v>258</v>
      </c>
      <c r="C163" s="20" t="n">
        <v>41</v>
      </c>
      <c r="D163" s="20" t="n">
        <v>53</v>
      </c>
      <c r="E163" s="20" t="n">
        <v>65</v>
      </c>
      <c r="F163" s="14" t="n">
        <f aca="false">SUM(D163:E163)</f>
        <v>118</v>
      </c>
      <c r="G163" s="60"/>
      <c r="H163" s="61"/>
      <c r="I163" s="62"/>
      <c r="J163" s="61"/>
      <c r="K163" s="61"/>
      <c r="L163" s="63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3</v>
      </c>
      <c r="D164" s="23" t="n">
        <f aca="false">SUM(D158:D163)</f>
        <v>994</v>
      </c>
      <c r="E164" s="23" t="n">
        <f aca="false">SUM(E158:E163)</f>
        <v>1087</v>
      </c>
      <c r="F164" s="24" t="n">
        <f aca="false">SUM(D164:E164)</f>
        <v>2081</v>
      </c>
      <c r="G164" s="64"/>
      <c r="H164" s="65"/>
      <c r="I164" s="65"/>
      <c r="J164" s="65"/>
      <c r="K164" s="65"/>
      <c r="L164" s="66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78</v>
      </c>
      <c r="D165" s="20" t="n">
        <v>379</v>
      </c>
      <c r="E165" s="20" t="n">
        <v>387</v>
      </c>
      <c r="F165" s="14" t="n">
        <f aca="false">SUM(D165:E165)</f>
        <v>766</v>
      </c>
      <c r="G165" s="57" t="s">
        <v>262</v>
      </c>
      <c r="H165" s="57"/>
      <c r="I165" s="58" t="n">
        <v>134</v>
      </c>
      <c r="J165" s="58" t="n">
        <v>59</v>
      </c>
      <c r="K165" s="58" t="n">
        <v>125</v>
      </c>
      <c r="L165" s="59" t="n">
        <f aca="false">SUM(J165:K165)</f>
        <v>184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34</v>
      </c>
      <c r="D166" s="20" t="n">
        <v>347</v>
      </c>
      <c r="E166" s="20" t="n">
        <v>349</v>
      </c>
      <c r="F166" s="14" t="n">
        <f aca="false">SUM(D166:E166)</f>
        <v>696</v>
      </c>
      <c r="G166" s="64"/>
      <c r="H166" s="65"/>
      <c r="I166" s="65"/>
      <c r="J166" s="65"/>
      <c r="K166" s="65"/>
      <c r="L166" s="66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12</v>
      </c>
      <c r="D167" s="23" t="n">
        <f aca="false">SUM(D165:D166)</f>
        <v>726</v>
      </c>
      <c r="E167" s="23" t="n">
        <f aca="false">SUM(E165:E166)</f>
        <v>736</v>
      </c>
      <c r="F167" s="24" t="n">
        <f aca="false">SUM(D167:E167)</f>
        <v>1462</v>
      </c>
      <c r="G167" s="67"/>
      <c r="H167" s="68"/>
      <c r="I167" s="68"/>
      <c r="J167" s="68"/>
      <c r="K167" s="68"/>
      <c r="L167" s="69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0" t="s">
        <v>265</v>
      </c>
      <c r="H168" s="70"/>
      <c r="I168" s="71"/>
      <c r="J168" s="68"/>
      <c r="K168" s="68"/>
      <c r="L168" s="69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0" t="s">
        <v>266</v>
      </c>
      <c r="H169" s="70"/>
      <c r="I169" s="71"/>
      <c r="J169" s="68"/>
      <c r="K169" s="68"/>
      <c r="L169" s="69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32:09Z</dcterms:created>
  <dc:creator>U000689</dc:creator>
  <dc:description/>
  <dc:language>en-US</dc:language>
  <cp:lastModifiedBy>U000689</cp:lastModifiedBy>
  <dcterms:modified xsi:type="dcterms:W3CDTF">2013-05-15T06:39:20Z</dcterms:modified>
  <cp:revision>0</cp:revision>
  <dc:subject/>
  <dc:title/>
</cp:coreProperties>
</file>