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1.4月末" sheetId="1" state="visible" r:id="rId2"/>
    <sheet name="H21.5月末" sheetId="2" state="visible" r:id="rId3"/>
    <sheet name="H21.6月末" sheetId="3" state="visible" r:id="rId4"/>
    <sheet name="H21.7月末" sheetId="4" state="visible" r:id="rId5"/>
    <sheet name="H21.8月末" sheetId="5" state="visible" r:id="rId6"/>
    <sheet name="H21.9月末 " sheetId="6" state="visible" r:id="rId7"/>
    <sheet name="H21.10月末  " sheetId="7" state="visible" r:id="rId8"/>
    <sheet name="H21.11月末  " sheetId="8" state="visible" r:id="rId9"/>
    <sheet name="H21.12月末  " sheetId="9" state="visible" r:id="rId10"/>
    <sheet name="H22.1月末  " sheetId="10" state="visible" r:id="rId11"/>
    <sheet name="H22.2月末 " sheetId="11" state="visible" r:id="rId12"/>
    <sheet name="H22.3月末 " sheetId="12" state="visible" r:id="rId13"/>
  </sheets>
  <definedNames>
    <definedName function="false" hidden="false" localSheetId="0" name="_xlnm.Print_Titles" vbProcedure="false">'21.4月末'!$1:$3</definedName>
    <definedName function="false" hidden="false" localSheetId="6" name="_xlnm.Print_Titles" vbProcedure="false">'H21.10月末  '!$1:$3</definedName>
    <definedName function="false" hidden="false" localSheetId="7" name="_xlnm.Print_Titles" vbProcedure="false">'H21.11月末  '!$1:$3</definedName>
    <definedName function="false" hidden="false" localSheetId="8" name="_xlnm.Print_Titles" vbProcedure="false">'H21.12月末  '!$1:$3</definedName>
    <definedName function="false" hidden="false" localSheetId="1" name="_xlnm.Print_Titles" vbProcedure="false">'H21.5月末'!$1:$3</definedName>
    <definedName function="false" hidden="false" localSheetId="2" name="_xlnm.Print_Titles" vbProcedure="false">'H21.6月末'!$1:$3</definedName>
    <definedName function="false" hidden="false" localSheetId="3" name="_xlnm.Print_Titles" vbProcedure="false">'H21.7月末'!$1:$3</definedName>
    <definedName function="false" hidden="false" localSheetId="4" name="_xlnm.Print_Titles" vbProcedure="false">'H21.8月末'!$1:$3</definedName>
    <definedName function="false" hidden="false" localSheetId="5" name="_xlnm.Print_Titles" vbProcedure="false">'H21.9月末 '!$1:$3</definedName>
    <definedName function="false" hidden="false" localSheetId="9" name="_xlnm.Print_Area" vbProcedure="false">'H22.1月末  '!$A$1:$L$170</definedName>
    <definedName function="false" hidden="false" localSheetId="9" name="_xlnm.Print_Titles" vbProcedure="false">'H22.1月末  '!$1:$3</definedName>
    <definedName function="false" hidden="false" localSheetId="10" name="_xlnm.Print_Area" vbProcedure="false">'H22.2月末 '!$A$1:$L$170</definedName>
    <definedName function="false" hidden="false" localSheetId="10" name="_xlnm.Print_Titles" vbProcedure="false">'H22.2月末 '!$1:$3</definedName>
    <definedName function="false" hidden="false" localSheetId="11" name="_xlnm.Print_Area" vbProcedure="false">'H22.3月末 '!$A$1:$L$170</definedName>
    <definedName function="false" hidden="false" localSheetId="11" name="_xlnm.Print_Titles" vbProcedure="false">'H22.3月末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278">
  <si>
    <t xml:space="preserve">南あわじ市地区・行政区別人口世帯数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t xml:space="preserve">【旧緑町】</t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団地</t>
  </si>
  <si>
    <t xml:space="preserve">畦原</t>
  </si>
  <si>
    <t xml:space="preserve">倭文計</t>
  </si>
  <si>
    <t xml:space="preserve">仲野</t>
  </si>
  <si>
    <t xml:space="preserve">旧緑町合計</t>
  </si>
  <si>
    <t xml:space="preserve">伊加利計</t>
  </si>
  <si>
    <t xml:space="preserve">志 知</t>
  </si>
  <si>
    <t xml:space="preserve">奥</t>
  </si>
  <si>
    <t xml:space="preserve">【旧西淡町】</t>
  </si>
  <si>
    <t xml:space="preserve">口</t>
  </si>
  <si>
    <t xml:space="preserve">松 帆</t>
  </si>
  <si>
    <t xml:space="preserve">古津路</t>
  </si>
  <si>
    <t xml:space="preserve">飯山寺</t>
  </si>
  <si>
    <t xml:space="preserve">慶野</t>
  </si>
  <si>
    <t xml:space="preserve">北浜</t>
  </si>
  <si>
    <t xml:space="preserve">北</t>
  </si>
  <si>
    <t xml:space="preserve">櫟田</t>
  </si>
  <si>
    <t xml:space="preserve">志知</t>
  </si>
  <si>
    <t xml:space="preserve">宝明寺</t>
  </si>
  <si>
    <t xml:space="preserve">鈩</t>
  </si>
  <si>
    <t xml:space="preserve">北方</t>
  </si>
  <si>
    <t xml:space="preserve">志知計</t>
  </si>
  <si>
    <t xml:space="preserve">塩浜</t>
  </si>
  <si>
    <t xml:space="preserve">旧西淡町合計</t>
  </si>
  <si>
    <t xml:space="preserve">江尻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t xml:space="preserve">【旧三原町】</t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t xml:space="preserve">【旧南淡町】</t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高萩</t>
  </si>
  <si>
    <t xml:space="preserve">転入</t>
  </si>
  <si>
    <t xml:space="preserve">福井</t>
  </si>
  <si>
    <t xml:space="preserve">転出</t>
  </si>
  <si>
    <t xml:space="preserve">福井北</t>
  </si>
  <si>
    <t xml:space="preserve">出生</t>
  </si>
  <si>
    <t xml:space="preserve">賀集計</t>
  </si>
  <si>
    <t xml:space="preserve">死亡</t>
  </si>
  <si>
    <t xml:space="preserve">北阿万</t>
  </si>
  <si>
    <t xml:space="preserve">稲田南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t xml:space="preserve">伊賀野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t xml:space="preserve">新田中</t>
  </si>
  <si>
    <t xml:space="preserve">６０歳以上</t>
  </si>
  <si>
    <t xml:space="preserve">南あわじ市</t>
  </si>
  <si>
    <t xml:space="preserve">新田北</t>
  </si>
  <si>
    <t xml:space="preserve">筒井</t>
  </si>
  <si>
    <t xml:space="preserve">６５歳以上</t>
  </si>
  <si>
    <t xml:space="preserve">高原</t>
  </si>
  <si>
    <t xml:space="preserve">北阿万計</t>
  </si>
  <si>
    <t xml:space="preserve">潮美台</t>
  </si>
  <si>
    <t xml:space="preserve">潮美台一丁目</t>
  </si>
  <si>
    <t xml:space="preserve">外　国　人</t>
  </si>
  <si>
    <t xml:space="preserve">潮美台二丁目</t>
  </si>
  <si>
    <t xml:space="preserve">潮美台計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・・・転出取消・職権記載・帰化等</t>
    </r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・・・職権消除・国籍喪失等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9</v>
      </c>
      <c r="K4" s="13" t="n">
        <v>46</v>
      </c>
      <c r="L4" s="14" t="n">
        <f aca="false">SUM(J4:K4)</f>
        <v>85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98</v>
      </c>
      <c r="D5" s="17" t="n">
        <v>401</v>
      </c>
      <c r="E5" s="17" t="n">
        <v>395</v>
      </c>
      <c r="F5" s="14" t="n">
        <f aca="false">SUM(D5:E5)</f>
        <v>796</v>
      </c>
      <c r="G5" s="18"/>
      <c r="H5" s="19" t="s">
        <v>13</v>
      </c>
      <c r="I5" s="20" t="n">
        <v>168</v>
      </c>
      <c r="J5" s="20" t="n">
        <v>233</v>
      </c>
      <c r="K5" s="20" t="n">
        <v>272</v>
      </c>
      <c r="L5" s="14" t="n">
        <f aca="false">SUM(J5:K5)</f>
        <v>505</v>
      </c>
    </row>
    <row r="6" customFormat="false" ht="14.25" hidden="false" customHeight="true" outlineLevel="0" collapsed="false">
      <c r="A6" s="18"/>
      <c r="B6" s="19" t="s">
        <v>14</v>
      </c>
      <c r="C6" s="20" t="n">
        <v>190</v>
      </c>
      <c r="D6" s="20" t="n">
        <v>236</v>
      </c>
      <c r="E6" s="20" t="n">
        <v>216</v>
      </c>
      <c r="F6" s="14" t="n">
        <f aca="false">SUM(D6:E6)</f>
        <v>452</v>
      </c>
      <c r="G6" s="18"/>
      <c r="H6" s="19" t="s">
        <v>15</v>
      </c>
      <c r="I6" s="20" t="n">
        <v>127</v>
      </c>
      <c r="J6" s="20" t="n">
        <v>190</v>
      </c>
      <c r="K6" s="20" t="n">
        <v>218</v>
      </c>
      <c r="L6" s="14" t="n">
        <f aca="false">SUM(J6:K6)</f>
        <v>408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7</v>
      </c>
      <c r="E7" s="20" t="n">
        <v>160</v>
      </c>
      <c r="F7" s="14" t="n">
        <f aca="false">SUM(D7:E7)</f>
        <v>297</v>
      </c>
      <c r="G7" s="18"/>
      <c r="H7" s="19" t="s">
        <v>17</v>
      </c>
      <c r="I7" s="20" t="n">
        <v>71</v>
      </c>
      <c r="J7" s="20" t="n">
        <v>113</v>
      </c>
      <c r="K7" s="20" t="n">
        <v>129</v>
      </c>
      <c r="L7" s="14" t="n">
        <f aca="false">SUM(J7:K7)</f>
        <v>242</v>
      </c>
    </row>
    <row r="8" customFormat="false" ht="14.25" hidden="false" customHeight="true" outlineLevel="0" collapsed="false">
      <c r="A8" s="18"/>
      <c r="B8" s="19" t="s">
        <v>18</v>
      </c>
      <c r="C8" s="20" t="n">
        <v>165</v>
      </c>
      <c r="D8" s="20" t="n">
        <v>204</v>
      </c>
      <c r="E8" s="20" t="n">
        <v>237</v>
      </c>
      <c r="F8" s="14" t="n">
        <f aca="false">SUM(D8:E8)</f>
        <v>441</v>
      </c>
      <c r="G8" s="18"/>
      <c r="H8" s="19" t="s">
        <v>19</v>
      </c>
      <c r="I8" s="20" t="n">
        <v>50</v>
      </c>
      <c r="J8" s="20" t="n">
        <v>73</v>
      </c>
      <c r="K8" s="20" t="n">
        <v>82</v>
      </c>
      <c r="L8" s="14" t="n">
        <f aca="false">SUM(J8:K8)</f>
        <v>155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7</v>
      </c>
      <c r="E9" s="20" t="n">
        <v>89</v>
      </c>
      <c r="F9" s="14" t="n">
        <f aca="false">SUM(D9:E9)</f>
        <v>166</v>
      </c>
      <c r="G9" s="18"/>
      <c r="H9" s="19" t="s">
        <v>21</v>
      </c>
      <c r="I9" s="20" t="n">
        <v>81</v>
      </c>
      <c r="J9" s="20" t="n">
        <v>117</v>
      </c>
      <c r="K9" s="20" t="n">
        <v>115</v>
      </c>
      <c r="L9" s="14" t="n">
        <f aca="false">SUM(J9:K9)</f>
        <v>232</v>
      </c>
    </row>
    <row r="10" customFormat="false" ht="14.25" hidden="false" customHeight="true" outlineLevel="0" collapsed="false">
      <c r="A10" s="18"/>
      <c r="B10" s="19" t="s">
        <v>22</v>
      </c>
      <c r="C10" s="20" t="n">
        <v>182</v>
      </c>
      <c r="D10" s="20" t="n">
        <v>232</v>
      </c>
      <c r="E10" s="20" t="n">
        <v>292</v>
      </c>
      <c r="F10" s="14" t="n">
        <f aca="false">SUM(D10:E10)</f>
        <v>524</v>
      </c>
      <c r="G10" s="21"/>
      <c r="H10" s="22" t="s">
        <v>23</v>
      </c>
      <c r="I10" s="23" t="n">
        <f aca="false">SUM(I4:I9)</f>
        <v>525</v>
      </c>
      <c r="J10" s="23" t="n">
        <f aca="false">SUM(J4:J9)</f>
        <v>765</v>
      </c>
      <c r="K10" s="23" t="n">
        <f aca="false">SUM(K4:K9)</f>
        <v>862</v>
      </c>
      <c r="L10" s="24" t="n">
        <f aca="false">SUM(J10+K10)</f>
        <v>1627</v>
      </c>
    </row>
    <row r="11" customFormat="false" ht="14.25" hidden="false" customHeight="true" outlineLevel="0" collapsed="false">
      <c r="A11" s="18"/>
      <c r="B11" s="19" t="s">
        <v>24</v>
      </c>
      <c r="C11" s="20" t="n">
        <v>92</v>
      </c>
      <c r="D11" s="20" t="n">
        <v>83</v>
      </c>
      <c r="E11" s="20" t="n">
        <v>116</v>
      </c>
      <c r="F11" s="14" t="n">
        <f aca="false">SUM(D11:E11)</f>
        <v>199</v>
      </c>
      <c r="G11" s="25" t="s">
        <v>25</v>
      </c>
      <c r="H11" s="19" t="s">
        <v>26</v>
      </c>
      <c r="I11" s="20" t="n">
        <v>53</v>
      </c>
      <c r="J11" s="20" t="n">
        <v>79</v>
      </c>
      <c r="K11" s="20" t="n">
        <v>86</v>
      </c>
      <c r="L11" s="14" t="n">
        <f aca="false">SUM(J11:K11)</f>
        <v>165</v>
      </c>
    </row>
    <row r="12" customFormat="false" ht="14.25" hidden="false" customHeight="true" outlineLevel="0" collapsed="false">
      <c r="A12" s="18"/>
      <c r="B12" s="19" t="s">
        <v>27</v>
      </c>
      <c r="C12" s="20" t="n">
        <v>83</v>
      </c>
      <c r="D12" s="20" t="n">
        <v>127</v>
      </c>
      <c r="E12" s="20" t="n">
        <v>133</v>
      </c>
      <c r="F12" s="14" t="n">
        <f aca="false">SUM(D12:E12)</f>
        <v>260</v>
      </c>
      <c r="G12" s="18"/>
      <c r="H12" s="19" t="s">
        <v>28</v>
      </c>
      <c r="I12" s="20" t="n">
        <v>39</v>
      </c>
      <c r="J12" s="20" t="n">
        <v>41</v>
      </c>
      <c r="K12" s="20" t="n">
        <v>40</v>
      </c>
      <c r="L12" s="14" t="n">
        <f aca="false">SUM(J12:K12)</f>
        <v>81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3</v>
      </c>
      <c r="E13" s="20" t="n">
        <v>258</v>
      </c>
      <c r="F13" s="14" t="n">
        <f aca="false">SUM(D13:E13)</f>
        <v>511</v>
      </c>
      <c r="G13" s="18"/>
      <c r="H13" s="19" t="s">
        <v>30</v>
      </c>
      <c r="I13" s="20" t="n">
        <v>40</v>
      </c>
      <c r="J13" s="20" t="n">
        <v>51</v>
      </c>
      <c r="K13" s="20" t="n">
        <v>63</v>
      </c>
      <c r="L13" s="14" t="n">
        <f aca="false">SUM(J13:K13)</f>
        <v>114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52</v>
      </c>
      <c r="F14" s="14" t="n">
        <f aca="false">SUM(D14:E14)</f>
        <v>111</v>
      </c>
      <c r="G14" s="18"/>
      <c r="H14" s="19" t="s">
        <v>32</v>
      </c>
      <c r="I14" s="20" t="n">
        <v>103</v>
      </c>
      <c r="J14" s="20" t="n">
        <v>142</v>
      </c>
      <c r="K14" s="20" t="n">
        <v>141</v>
      </c>
      <c r="L14" s="14" t="n">
        <f aca="false">SUM(J14:K14)</f>
        <v>283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49</v>
      </c>
      <c r="E15" s="20" t="n">
        <v>49</v>
      </c>
      <c r="F15" s="14" t="n">
        <f aca="false">SUM(D15:E15)</f>
        <v>98</v>
      </c>
      <c r="G15" s="18"/>
      <c r="H15" s="19" t="s">
        <v>34</v>
      </c>
      <c r="I15" s="20" t="n">
        <v>32</v>
      </c>
      <c r="J15" s="20" t="n">
        <v>45</v>
      </c>
      <c r="K15" s="20" t="n">
        <v>48</v>
      </c>
      <c r="L15" s="14" t="n">
        <f aca="false">SUM(J15:K15)</f>
        <v>93</v>
      </c>
    </row>
    <row r="16" customFormat="false" ht="14.25" hidden="false" customHeight="true" outlineLevel="0" collapsed="false">
      <c r="A16" s="18"/>
      <c r="B16" s="19" t="s">
        <v>35</v>
      </c>
      <c r="C16" s="20" t="n">
        <v>48</v>
      </c>
      <c r="D16" s="20" t="n">
        <v>48</v>
      </c>
      <c r="E16" s="20" t="n">
        <v>0</v>
      </c>
      <c r="F16" s="14" t="n">
        <f aca="false">SUM(D16:E16)</f>
        <v>48</v>
      </c>
      <c r="G16" s="18"/>
      <c r="H16" s="19" t="s">
        <v>36</v>
      </c>
      <c r="I16" s="20" t="n">
        <v>55</v>
      </c>
      <c r="J16" s="20" t="n">
        <v>60</v>
      </c>
      <c r="K16" s="20" t="n">
        <v>72</v>
      </c>
      <c r="L16" s="14" t="n">
        <f aca="false">SUM(J16:K16)</f>
        <v>132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1</v>
      </c>
      <c r="E17" s="20" t="n">
        <v>68</v>
      </c>
      <c r="F17" s="14" t="n">
        <f aca="false">SUM(D17:E17)</f>
        <v>139</v>
      </c>
      <c r="G17" s="18"/>
      <c r="H17" s="19" t="s">
        <v>38</v>
      </c>
      <c r="I17" s="20" t="n">
        <v>66</v>
      </c>
      <c r="J17" s="20" t="n">
        <v>93</v>
      </c>
      <c r="K17" s="20" t="n">
        <v>86</v>
      </c>
      <c r="L17" s="14" t="n">
        <f aca="false">SUM(J17:K17)</f>
        <v>179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9</v>
      </c>
      <c r="E18" s="20" t="n">
        <v>138</v>
      </c>
      <c r="F18" s="14" t="n">
        <f aca="false">SUM(D18:E18)</f>
        <v>267</v>
      </c>
      <c r="G18" s="18"/>
      <c r="H18" s="19" t="s">
        <v>40</v>
      </c>
      <c r="I18" s="20" t="n">
        <v>63</v>
      </c>
      <c r="J18" s="20" t="n">
        <v>101</v>
      </c>
      <c r="K18" s="20" t="n">
        <v>95</v>
      </c>
      <c r="L18" s="14" t="n">
        <f aca="false">SUM(J18:K18)</f>
        <v>196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9</v>
      </c>
      <c r="E19" s="20" t="n">
        <v>29</v>
      </c>
      <c r="F19" s="14" t="n">
        <f aca="false">SUM(D19:E19)</f>
        <v>68</v>
      </c>
      <c r="G19" s="18"/>
      <c r="H19" s="19" t="s">
        <v>42</v>
      </c>
      <c r="I19" s="20" t="n">
        <v>25</v>
      </c>
      <c r="J19" s="20" t="n">
        <v>40</v>
      </c>
      <c r="K19" s="20" t="n">
        <v>38</v>
      </c>
      <c r="L19" s="14" t="n">
        <f aca="false">SUM(J19:K19)</f>
        <v>78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7</v>
      </c>
      <c r="F20" s="14" t="n">
        <f aca="false">SUM(D20:E20)</f>
        <v>42</v>
      </c>
      <c r="G20" s="18"/>
      <c r="H20" s="19" t="s">
        <v>44</v>
      </c>
      <c r="I20" s="20" t="n">
        <v>67</v>
      </c>
      <c r="J20" s="20" t="n">
        <v>82</v>
      </c>
      <c r="K20" s="20" t="n">
        <v>86</v>
      </c>
      <c r="L20" s="14" t="n">
        <f aca="false">SUM(J20:K20)</f>
        <v>168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28</v>
      </c>
      <c r="E21" s="20" t="n">
        <v>28</v>
      </c>
      <c r="F21" s="14" t="n">
        <f aca="false">SUM(D21:E21)</f>
        <v>56</v>
      </c>
      <c r="G21" s="18"/>
      <c r="H21" s="19" t="s">
        <v>46</v>
      </c>
      <c r="I21" s="20" t="n">
        <v>39</v>
      </c>
      <c r="J21" s="20" t="n">
        <v>46</v>
      </c>
      <c r="K21" s="20" t="n">
        <v>60</v>
      </c>
      <c r="L21" s="14" t="n">
        <f aca="false">SUM(J21:K21)</f>
        <v>106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08</v>
      </c>
      <c r="D22" s="23" t="n">
        <f aca="false">SUM(D5:D21)</f>
        <v>2188</v>
      </c>
      <c r="E22" s="23" t="n">
        <f aca="false">SUM(E5:E21)</f>
        <v>2287</v>
      </c>
      <c r="F22" s="24" t="n">
        <f aca="false">SUM(D22:E22)</f>
        <v>4475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4</v>
      </c>
      <c r="D23" s="20" t="n">
        <v>178</v>
      </c>
      <c r="E23" s="20" t="n">
        <v>209</v>
      </c>
      <c r="F23" s="14" t="n">
        <f aca="false">SUM(D23:E23)</f>
        <v>387</v>
      </c>
      <c r="G23" s="21"/>
      <c r="H23" s="22" t="s">
        <v>51</v>
      </c>
      <c r="I23" s="23" t="n">
        <f aca="false">SUM(I11:I22)</f>
        <v>588</v>
      </c>
      <c r="J23" s="23" t="n">
        <f aca="false">SUM(J11:J22)</f>
        <v>783</v>
      </c>
      <c r="K23" s="23" t="n">
        <f aca="false">SUM(K11:K22)</f>
        <v>823</v>
      </c>
      <c r="L23" s="24" t="n">
        <f aca="false">SUM(J23+K23)</f>
        <v>1606</v>
      </c>
    </row>
    <row r="24" customFormat="false" ht="14.25" hidden="false" customHeight="true" outlineLevel="0" collapsed="false">
      <c r="A24" s="18"/>
      <c r="B24" s="19" t="s">
        <v>52</v>
      </c>
      <c r="C24" s="20" t="n">
        <v>70</v>
      </c>
      <c r="D24" s="20" t="n">
        <v>113</v>
      </c>
      <c r="E24" s="20" t="n">
        <v>100</v>
      </c>
      <c r="F24" s="14" t="n">
        <f aca="false">SUM(D24:E24)</f>
        <v>213</v>
      </c>
      <c r="G24" s="25" t="s">
        <v>53</v>
      </c>
      <c r="H24" s="19" t="s">
        <v>54</v>
      </c>
      <c r="I24" s="20" t="n">
        <v>28</v>
      </c>
      <c r="J24" s="20" t="n">
        <v>37</v>
      </c>
      <c r="K24" s="20" t="n">
        <v>43</v>
      </c>
      <c r="L24" s="14" t="n">
        <f aca="false">SUM(J24:K24)</f>
        <v>80</v>
      </c>
    </row>
    <row r="25" customFormat="false" ht="14.25" hidden="false" customHeight="true" outlineLevel="0" collapsed="false">
      <c r="A25" s="18"/>
      <c r="B25" s="19" t="s">
        <v>55</v>
      </c>
      <c r="C25" s="20" t="n">
        <v>186</v>
      </c>
      <c r="D25" s="20" t="n">
        <v>272</v>
      </c>
      <c r="E25" s="20" t="n">
        <v>294</v>
      </c>
      <c r="F25" s="14" t="n">
        <f aca="false">SUM(D25:E25)</f>
        <v>566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f aca="false">SUM(J25:K25)</f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1</v>
      </c>
      <c r="D26" s="20" t="n">
        <v>118</v>
      </c>
      <c r="E26" s="20" t="n">
        <v>129</v>
      </c>
      <c r="F26" s="14" t="n">
        <f aca="false">SUM(D26:E26)</f>
        <v>247</v>
      </c>
      <c r="G26" s="18"/>
      <c r="H26" s="19" t="s">
        <v>19</v>
      </c>
      <c r="I26" s="20" t="n">
        <v>40</v>
      </c>
      <c r="J26" s="20" t="n">
        <v>52</v>
      </c>
      <c r="K26" s="20" t="n">
        <v>50</v>
      </c>
      <c r="L26" s="14" t="n">
        <f aca="false">SUM(J26:K26)</f>
        <v>102</v>
      </c>
    </row>
    <row r="27" customFormat="false" ht="14.25" hidden="false" customHeight="true" outlineLevel="0" collapsed="false">
      <c r="A27" s="18"/>
      <c r="B27" s="19" t="s">
        <v>58</v>
      </c>
      <c r="C27" s="20" t="n">
        <v>61</v>
      </c>
      <c r="D27" s="20" t="n">
        <v>92</v>
      </c>
      <c r="E27" s="20" t="n">
        <v>94</v>
      </c>
      <c r="F27" s="14" t="n">
        <f aca="false">SUM(D27:E27)</f>
        <v>186</v>
      </c>
      <c r="G27" s="18"/>
      <c r="H27" s="19" t="s">
        <v>59</v>
      </c>
      <c r="I27" s="20" t="n">
        <v>48</v>
      </c>
      <c r="J27" s="20" t="n">
        <v>57</v>
      </c>
      <c r="K27" s="20" t="n">
        <v>63</v>
      </c>
      <c r="L27" s="14" t="n">
        <f aca="false">SUM(J27:K27)</f>
        <v>120</v>
      </c>
    </row>
    <row r="28" customFormat="false" ht="14.25" hidden="false" customHeight="true" outlineLevel="0" collapsed="false">
      <c r="A28" s="18"/>
      <c r="B28" s="26" t="s">
        <v>60</v>
      </c>
      <c r="C28" s="20" t="n">
        <v>68</v>
      </c>
      <c r="D28" s="20" t="n">
        <v>94</v>
      </c>
      <c r="E28" s="20" t="n">
        <v>122</v>
      </c>
      <c r="F28" s="14" t="n">
        <f aca="false">SUM(D28:E28)</f>
        <v>216</v>
      </c>
      <c r="G28" s="18"/>
      <c r="H28" s="19" t="s">
        <v>61</v>
      </c>
      <c r="I28" s="20" t="n">
        <v>9</v>
      </c>
      <c r="J28" s="20" t="n">
        <v>15</v>
      </c>
      <c r="K28" s="20" t="n">
        <v>16</v>
      </c>
      <c r="L28" s="14" t="n">
        <f aca="false">SUM(J28:K28)</f>
        <v>31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600</v>
      </c>
      <c r="D29" s="23" t="n">
        <f aca="false">SUM(D23:D28)</f>
        <v>867</v>
      </c>
      <c r="E29" s="23" t="n">
        <f aca="false">SUM(E23:E28)</f>
        <v>948</v>
      </c>
      <c r="F29" s="27" t="n">
        <f aca="false">SUM(D29+E29)</f>
        <v>1815</v>
      </c>
      <c r="G29" s="18"/>
      <c r="H29" s="19" t="s">
        <v>63</v>
      </c>
      <c r="I29" s="20" t="n">
        <v>33</v>
      </c>
      <c r="J29" s="20" t="n">
        <v>51</v>
      </c>
      <c r="K29" s="20" t="n">
        <v>47</v>
      </c>
      <c r="L29" s="14" t="n">
        <f aca="false">SUM(J29:K29)</f>
        <v>98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08</v>
      </c>
      <c r="D30" s="29" t="n">
        <f aca="false">SUM(D22+D29)</f>
        <v>3055</v>
      </c>
      <c r="E30" s="29" t="n">
        <f aca="false">SUM(E22+E29)</f>
        <v>3235</v>
      </c>
      <c r="F30" s="30" t="n">
        <f aca="false">SUM(D30+E30)</f>
        <v>6290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2</v>
      </c>
      <c r="K30" s="23" t="n">
        <f aca="false">SUM(K24:K29)</f>
        <v>247</v>
      </c>
      <c r="L30" s="24" t="n">
        <f aca="false">SUM(J30+K30)</f>
        <v>489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0</v>
      </c>
      <c r="J31" s="20" t="n">
        <v>66</v>
      </c>
      <c r="K31" s="20" t="n">
        <v>70</v>
      </c>
      <c r="L31" s="14" t="n">
        <f aca="false">SUM(J31:K31)</f>
        <v>136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6</v>
      </c>
      <c r="J32" s="20" t="n">
        <v>48</v>
      </c>
      <c r="K32" s="20" t="n">
        <v>50</v>
      </c>
      <c r="L32" s="14" t="n">
        <f aca="false">SUM(J32:K32)</f>
        <v>98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36</v>
      </c>
      <c r="D33" s="20" t="n">
        <v>479</v>
      </c>
      <c r="E33" s="20" t="n">
        <v>514</v>
      </c>
      <c r="F33" s="14" t="n">
        <f aca="false">SUM(D33:E33)</f>
        <v>993</v>
      </c>
      <c r="G33" s="18"/>
      <c r="H33" s="19" t="s">
        <v>72</v>
      </c>
      <c r="I33" s="20" t="n">
        <v>49</v>
      </c>
      <c r="J33" s="20" t="n">
        <v>67</v>
      </c>
      <c r="K33" s="20" t="n">
        <v>88</v>
      </c>
      <c r="L33" s="14" t="n">
        <f aca="false">SUM(J33:K33)</f>
        <v>155</v>
      </c>
    </row>
    <row r="34" customFormat="false" ht="14.25" hidden="false" customHeight="true" outlineLevel="0" collapsed="false">
      <c r="A34" s="18"/>
      <c r="B34" s="19" t="s">
        <v>73</v>
      </c>
      <c r="C34" s="20" t="n">
        <v>136</v>
      </c>
      <c r="D34" s="20" t="n">
        <v>204</v>
      </c>
      <c r="E34" s="20" t="n">
        <v>219</v>
      </c>
      <c r="F34" s="14" t="n">
        <f aca="false">SUM(D34:E34)</f>
        <v>423</v>
      </c>
      <c r="G34" s="18"/>
      <c r="H34" s="19" t="s">
        <v>28</v>
      </c>
      <c r="I34" s="20" t="n">
        <v>55</v>
      </c>
      <c r="J34" s="20" t="n">
        <v>98</v>
      </c>
      <c r="K34" s="20" t="n">
        <v>92</v>
      </c>
      <c r="L34" s="14" t="n">
        <f aca="false">SUM(J34:K34)</f>
        <v>190</v>
      </c>
    </row>
    <row r="35" customFormat="false" ht="14.25" hidden="false" customHeight="true" outlineLevel="0" collapsed="false">
      <c r="A35" s="18"/>
      <c r="B35" s="19" t="s">
        <v>74</v>
      </c>
      <c r="C35" s="20" t="n">
        <v>72</v>
      </c>
      <c r="D35" s="20" t="n">
        <v>121</v>
      </c>
      <c r="E35" s="20" t="n">
        <v>112</v>
      </c>
      <c r="F35" s="14" t="n">
        <f aca="false">SUM(D35:E35)</f>
        <v>233</v>
      </c>
      <c r="G35" s="18"/>
      <c r="H35" s="19" t="s">
        <v>75</v>
      </c>
      <c r="I35" s="20" t="n">
        <v>68</v>
      </c>
      <c r="J35" s="20" t="n">
        <v>119</v>
      </c>
      <c r="K35" s="20" t="n">
        <v>127</v>
      </c>
      <c r="L35" s="14" t="n">
        <f aca="false">SUM(J35:K35)</f>
        <v>246</v>
      </c>
    </row>
    <row r="36" customFormat="false" ht="14.25" hidden="false" customHeight="true" outlineLevel="0" collapsed="false">
      <c r="A36" s="18"/>
      <c r="B36" s="19" t="s">
        <v>76</v>
      </c>
      <c r="C36" s="20" t="n">
        <v>220</v>
      </c>
      <c r="D36" s="20" t="n">
        <v>244</v>
      </c>
      <c r="E36" s="20" t="n">
        <v>318</v>
      </c>
      <c r="F36" s="14" t="n">
        <f aca="false">SUM(D36:E36)</f>
        <v>562</v>
      </c>
      <c r="G36" s="34"/>
      <c r="H36" s="35" t="s">
        <v>77</v>
      </c>
      <c r="I36" s="20" t="n">
        <v>42</v>
      </c>
      <c r="J36" s="20" t="n">
        <v>65</v>
      </c>
      <c r="K36" s="20" t="n">
        <v>81</v>
      </c>
      <c r="L36" s="14" t="n">
        <f aca="false">SUM(J36:K36)</f>
        <v>146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4"/>
      <c r="H37" s="19" t="s">
        <v>79</v>
      </c>
      <c r="I37" s="20" t="n">
        <v>83</v>
      </c>
      <c r="J37" s="20" t="n">
        <v>121</v>
      </c>
      <c r="K37" s="20" t="n">
        <v>121</v>
      </c>
      <c r="L37" s="14" t="n">
        <f aca="false">SUM(J37:K37)</f>
        <v>242</v>
      </c>
    </row>
    <row r="38" customFormat="false" ht="14.25" hidden="false" customHeight="true" outlineLevel="0" collapsed="false">
      <c r="A38" s="18"/>
      <c r="B38" s="19" t="s">
        <v>80</v>
      </c>
      <c r="C38" s="20" t="n">
        <v>66</v>
      </c>
      <c r="D38" s="20" t="n">
        <v>113</v>
      </c>
      <c r="E38" s="20" t="n">
        <v>127</v>
      </c>
      <c r="F38" s="14" t="n">
        <f aca="false">SUM(D38:E38)</f>
        <v>240</v>
      </c>
      <c r="G38" s="21"/>
      <c r="H38" s="22" t="s">
        <v>81</v>
      </c>
      <c r="I38" s="23" t="n">
        <f aca="false">SUM(I31:I37)</f>
        <v>363</v>
      </c>
      <c r="J38" s="23" t="n">
        <f aca="false">SUM(J31:J37)</f>
        <v>584</v>
      </c>
      <c r="K38" s="23" t="n">
        <f aca="false">SUM(K31:K37)</f>
        <v>629</v>
      </c>
      <c r="L38" s="24" t="n">
        <f aca="false">SUM(J38:K38)</f>
        <v>1213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78</v>
      </c>
      <c r="E39" s="20" t="n">
        <v>84</v>
      </c>
      <c r="F39" s="14" t="n">
        <f aca="false">SUM(D39:E39)</f>
        <v>162</v>
      </c>
      <c r="G39" s="28" t="s">
        <v>83</v>
      </c>
      <c r="H39" s="28"/>
      <c r="I39" s="29" t="n">
        <f aca="false">SUM(C46+C54+I10+I23+I30+I38)</f>
        <v>3900</v>
      </c>
      <c r="J39" s="29" t="n">
        <f aca="false">SUM(D46+D54+J10+J23+J30+J38)</f>
        <v>5528</v>
      </c>
      <c r="K39" s="29" t="n">
        <f aca="false">SUM(E46+E54+K10+K23+K30+K38)</f>
        <v>5972</v>
      </c>
      <c r="L39" s="30" t="n">
        <f aca="false">SUM(J39+K39)</f>
        <v>11500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79</v>
      </c>
      <c r="E40" s="20" t="n">
        <v>211</v>
      </c>
      <c r="F40" s="14" t="n">
        <f aca="false">SUM(D40:E40)</f>
        <v>390</v>
      </c>
      <c r="G40" s="21"/>
      <c r="H40" s="21"/>
      <c r="I40" s="36"/>
      <c r="J40" s="36"/>
      <c r="K40" s="36"/>
      <c r="L40" s="37"/>
    </row>
    <row r="41" customFormat="false" ht="14.25" hidden="false" customHeight="true" outlineLevel="0" collapsed="false">
      <c r="A41" s="18"/>
      <c r="B41" s="19" t="s">
        <v>85</v>
      </c>
      <c r="C41" s="20" t="n">
        <v>58</v>
      </c>
      <c r="D41" s="20" t="n">
        <v>81</v>
      </c>
      <c r="E41" s="20" t="n">
        <v>92</v>
      </c>
      <c r="F41" s="14" t="n">
        <f aca="false">SUM(D41:E41)</f>
        <v>173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100</v>
      </c>
      <c r="D42" s="20" t="n">
        <v>154</v>
      </c>
      <c r="E42" s="20" t="n">
        <v>164</v>
      </c>
      <c r="F42" s="14" t="n">
        <f aca="false">SUM(D42:E42)</f>
        <v>318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f aca="false">SUM(D43:E43)</f>
        <v>35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38</v>
      </c>
      <c r="E44" s="20" t="n">
        <v>261</v>
      </c>
      <c r="F44" s="14" t="n">
        <f aca="false">SUM(D44:E44)</f>
        <v>499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40</v>
      </c>
      <c r="D45" s="20" t="n">
        <v>209</v>
      </c>
      <c r="E45" s="20" t="n">
        <v>212</v>
      </c>
      <c r="F45" s="14" t="n">
        <f aca="false">SUM(D45:E45)</f>
        <v>421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7</v>
      </c>
      <c r="D46" s="23" t="n">
        <f aca="false">SUM(D33:D45)</f>
        <v>2142</v>
      </c>
      <c r="E46" s="23" t="n">
        <f aca="false">SUM(E33:E45)</f>
        <v>2360</v>
      </c>
      <c r="F46" s="24" t="n">
        <f aca="false">SUM(D46+E46)</f>
        <v>4502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8</v>
      </c>
      <c r="D47" s="20" t="n">
        <v>128</v>
      </c>
      <c r="E47" s="20" t="n">
        <v>145</v>
      </c>
      <c r="F47" s="14" t="n">
        <f aca="false">SUM(D47:E47)</f>
        <v>273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3</v>
      </c>
      <c r="E48" s="20" t="n">
        <v>59</v>
      </c>
      <c r="F48" s="14" t="n">
        <f aca="false">SUM(D48:E48)</f>
        <v>112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0</v>
      </c>
      <c r="E49" s="20" t="n">
        <v>146</v>
      </c>
      <c r="F49" s="14" t="n">
        <f aca="false">SUM(D49:E49)</f>
        <v>286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1</v>
      </c>
      <c r="D50" s="20" t="n">
        <v>356</v>
      </c>
      <c r="E50" s="20" t="n">
        <v>369</v>
      </c>
      <c r="F50" s="14" t="n">
        <f aca="false">SUM(D50:E50)</f>
        <v>725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5</v>
      </c>
      <c r="D51" s="20" t="n">
        <v>200</v>
      </c>
      <c r="E51" s="20" t="n">
        <v>208</v>
      </c>
      <c r="F51" s="14" t="n">
        <f aca="false">SUM(D51:E51)</f>
        <v>408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2</v>
      </c>
      <c r="E52" s="20" t="n">
        <v>92</v>
      </c>
      <c r="F52" s="14" t="n">
        <f aca="false">SUM(D52:E52)</f>
        <v>194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3</v>
      </c>
      <c r="E53" s="20" t="n">
        <v>32</v>
      </c>
      <c r="F53" s="14" t="n">
        <f aca="false">SUM(D53:E53)</f>
        <v>65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0</v>
      </c>
      <c r="D54" s="23" t="n">
        <f aca="false">SUM(D47:D53)</f>
        <v>1012</v>
      </c>
      <c r="E54" s="23" t="n">
        <f aca="false">SUM(E47:E53)</f>
        <v>1051</v>
      </c>
      <c r="F54" s="24" t="n">
        <f aca="false">SUM(D54+E54)</f>
        <v>2063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40</v>
      </c>
      <c r="J60" s="13" t="n">
        <v>71</v>
      </c>
      <c r="K60" s="13" t="n">
        <v>61</v>
      </c>
      <c r="L60" s="43" t="n">
        <f aca="false">SUM(J60:K60)</f>
        <v>132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6</v>
      </c>
      <c r="D61" s="20" t="n">
        <v>414</v>
      </c>
      <c r="E61" s="20" t="n">
        <v>418</v>
      </c>
      <c r="F61" s="14" t="n">
        <f aca="false">SUM(D61:E61)</f>
        <v>832</v>
      </c>
      <c r="G61" s="45"/>
      <c r="H61" s="19" t="s">
        <v>102</v>
      </c>
      <c r="I61" s="20" t="n">
        <v>55</v>
      </c>
      <c r="J61" s="20" t="n">
        <v>64</v>
      </c>
      <c r="K61" s="20" t="n">
        <v>83</v>
      </c>
      <c r="L61" s="14" t="n">
        <f aca="false">SUM(J61:K61)</f>
        <v>147</v>
      </c>
    </row>
    <row r="62" customFormat="false" ht="14.25" hidden="false" customHeight="true" outlineLevel="0" collapsed="false">
      <c r="A62" s="18"/>
      <c r="B62" s="19" t="s">
        <v>103</v>
      </c>
      <c r="C62" s="20" t="n">
        <v>236</v>
      </c>
      <c r="D62" s="20" t="n">
        <v>353</v>
      </c>
      <c r="E62" s="20" t="n">
        <v>381</v>
      </c>
      <c r="F62" s="14" t="n">
        <f aca="false">SUM(D62:E62)</f>
        <v>734</v>
      </c>
      <c r="G62" s="45"/>
      <c r="H62" s="19" t="s">
        <v>104</v>
      </c>
      <c r="I62" s="20" t="n">
        <v>33</v>
      </c>
      <c r="J62" s="20" t="n">
        <v>56</v>
      </c>
      <c r="K62" s="20" t="n">
        <v>68</v>
      </c>
      <c r="L62" s="14" t="n">
        <f aca="false">SUM(J62:K62)</f>
        <v>124</v>
      </c>
    </row>
    <row r="63" customFormat="false" ht="14.25" hidden="false" customHeight="true" outlineLevel="0" collapsed="false">
      <c r="A63" s="18"/>
      <c r="B63" s="19" t="s">
        <v>105</v>
      </c>
      <c r="C63" s="20" t="n">
        <v>64</v>
      </c>
      <c r="D63" s="20" t="n">
        <v>98</v>
      </c>
      <c r="E63" s="20" t="n">
        <v>100</v>
      </c>
      <c r="F63" s="14" t="n">
        <f aca="false">SUM(D63:E63)</f>
        <v>198</v>
      </c>
      <c r="G63" s="45"/>
      <c r="H63" s="19" t="s">
        <v>106</v>
      </c>
      <c r="I63" s="20" t="n">
        <v>21</v>
      </c>
      <c r="J63" s="20" t="n">
        <v>37</v>
      </c>
      <c r="K63" s="20" t="n">
        <v>39</v>
      </c>
      <c r="L63" s="14" t="n">
        <f aca="false">SUM(J63:K63)</f>
        <v>76</v>
      </c>
    </row>
    <row r="64" customFormat="false" ht="14.25" hidden="false" customHeight="true" outlineLevel="0" collapsed="false">
      <c r="A64" s="18"/>
      <c r="B64" s="19" t="s">
        <v>107</v>
      </c>
      <c r="C64" s="20" t="n">
        <v>136</v>
      </c>
      <c r="D64" s="20" t="n">
        <v>231</v>
      </c>
      <c r="E64" s="20" t="n">
        <v>223</v>
      </c>
      <c r="F64" s="14" t="n">
        <f aca="false">SUM(D64:E64)</f>
        <v>454</v>
      </c>
      <c r="G64" s="45"/>
      <c r="H64" s="19" t="s">
        <v>108</v>
      </c>
      <c r="I64" s="20" t="n">
        <v>39</v>
      </c>
      <c r="J64" s="20" t="n">
        <v>78</v>
      </c>
      <c r="K64" s="20" t="n">
        <v>78</v>
      </c>
      <c r="L64" s="14" t="n">
        <f aca="false">SUM(J64:K64)</f>
        <v>156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1</v>
      </c>
      <c r="E65" s="20" t="n">
        <v>141</v>
      </c>
      <c r="F65" s="14" t="n">
        <f aca="false">SUM(D65:E65)</f>
        <v>262</v>
      </c>
      <c r="G65" s="45"/>
      <c r="H65" s="19" t="s">
        <v>110</v>
      </c>
      <c r="I65" s="20" t="n">
        <v>66</v>
      </c>
      <c r="J65" s="20" t="n">
        <v>104</v>
      </c>
      <c r="K65" s="20" t="n">
        <v>110</v>
      </c>
      <c r="L65" s="14" t="n">
        <f aca="false">SUM(J65:K65)</f>
        <v>214</v>
      </c>
    </row>
    <row r="66" customFormat="false" ht="14.25" hidden="false" customHeight="true" outlineLevel="0" collapsed="false">
      <c r="A66" s="18"/>
      <c r="B66" s="19" t="s">
        <v>111</v>
      </c>
      <c r="C66" s="20" t="n">
        <v>90</v>
      </c>
      <c r="D66" s="20" t="n">
        <v>136</v>
      </c>
      <c r="E66" s="20" t="n">
        <v>150</v>
      </c>
      <c r="F66" s="14" t="n">
        <f aca="false">SUM(D66:E66)</f>
        <v>286</v>
      </c>
      <c r="G66" s="45"/>
      <c r="H66" s="22" t="s">
        <v>81</v>
      </c>
      <c r="I66" s="23" t="n">
        <f aca="false">SUM(I60:I65)</f>
        <v>254</v>
      </c>
      <c r="J66" s="23" t="n">
        <f aca="false">SUM(J60:J65)</f>
        <v>410</v>
      </c>
      <c r="K66" s="23" t="n">
        <f aca="false">SUM(K60:K65)</f>
        <v>439</v>
      </c>
      <c r="L66" s="24" t="n">
        <f aca="false">SUM(J66:K66)</f>
        <v>849</v>
      </c>
    </row>
    <row r="67" customFormat="false" ht="14.25" hidden="false" customHeight="true" outlineLevel="0" collapsed="false">
      <c r="A67" s="18"/>
      <c r="B67" s="19" t="s">
        <v>112</v>
      </c>
      <c r="C67" s="20" t="n">
        <v>304</v>
      </c>
      <c r="D67" s="20" t="n">
        <v>439</v>
      </c>
      <c r="E67" s="20" t="n">
        <v>466</v>
      </c>
      <c r="F67" s="14" t="n">
        <f aca="false">SUM(D67:E67)</f>
        <v>905</v>
      </c>
      <c r="G67" s="28" t="s">
        <v>113</v>
      </c>
      <c r="H67" s="28"/>
      <c r="I67" s="29" t="n">
        <f aca="false">SUM(C69+C82+C93+C110+C114+I66)</f>
        <v>5387</v>
      </c>
      <c r="J67" s="29" t="n">
        <f aca="false">SUM(D69+D82+D93+D110+D114+J66)</f>
        <v>7834</v>
      </c>
      <c r="K67" s="29" t="n">
        <f aca="false">SUM(E69+E82+E93+E110+E114+K66)</f>
        <v>8336</v>
      </c>
      <c r="L67" s="30" t="n">
        <f aca="false">SUM(J67+K67)</f>
        <v>16170</v>
      </c>
    </row>
    <row r="68" customFormat="false" ht="14.25" hidden="false" customHeight="true" outlineLevel="0" collapsed="false">
      <c r="A68" s="18"/>
      <c r="B68" s="19" t="s">
        <v>114</v>
      </c>
      <c r="C68" s="20" t="n">
        <v>74</v>
      </c>
      <c r="D68" s="20" t="n">
        <v>104</v>
      </c>
      <c r="E68" s="20" t="n">
        <v>129</v>
      </c>
      <c r="F68" s="14" t="n">
        <f aca="false">SUM(D68:E68)</f>
        <v>233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7</v>
      </c>
      <c r="D69" s="23" t="n">
        <f aca="false">SUM(D61:D68)</f>
        <v>1896</v>
      </c>
      <c r="E69" s="23" t="n">
        <f aca="false">SUM(E61:E68)</f>
        <v>2008</v>
      </c>
      <c r="F69" s="24" t="n">
        <f aca="false">SUM(D69:E69)</f>
        <v>3904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60</v>
      </c>
      <c r="E70" s="20" t="n">
        <v>62</v>
      </c>
      <c r="F70" s="14" t="n">
        <f aca="false">SUM(D70:E70)</f>
        <v>122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8</v>
      </c>
      <c r="D71" s="20" t="n">
        <v>266</v>
      </c>
      <c r="E71" s="20" t="n">
        <v>298</v>
      </c>
      <c r="F71" s="14" t="n">
        <f aca="false">SUM(D71:E71)</f>
        <v>564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9</v>
      </c>
      <c r="D72" s="20" t="n">
        <v>161</v>
      </c>
      <c r="E72" s="20" t="n">
        <v>175</v>
      </c>
      <c r="F72" s="14" t="n">
        <f aca="false">SUM(D72:E72)</f>
        <v>336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0</v>
      </c>
      <c r="E73" s="20" t="n">
        <v>92</v>
      </c>
      <c r="F73" s="14" t="n">
        <f aca="false">SUM(D73:E73)</f>
        <v>182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2</v>
      </c>
      <c r="E74" s="20" t="n">
        <v>109</v>
      </c>
      <c r="F74" s="14" t="n">
        <f aca="false">SUM(D74:E74)</f>
        <v>201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8</v>
      </c>
      <c r="D75" s="20" t="n">
        <v>437</v>
      </c>
      <c r="E75" s="20" t="n">
        <v>465</v>
      </c>
      <c r="F75" s="14" t="n">
        <f aca="false">SUM(D75:E75)</f>
        <v>902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1</v>
      </c>
      <c r="D76" s="20" t="n">
        <v>208</v>
      </c>
      <c r="E76" s="20" t="n">
        <v>227</v>
      </c>
      <c r="F76" s="14" t="n">
        <f aca="false">SUM(D76:E76)</f>
        <v>435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2</v>
      </c>
      <c r="E77" s="20" t="n">
        <v>49</v>
      </c>
      <c r="F77" s="14" t="n">
        <f aca="false">SUM(D77:E77)</f>
        <v>101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8</v>
      </c>
      <c r="D78" s="20" t="n">
        <v>48</v>
      </c>
      <c r="E78" s="20" t="n">
        <v>57</v>
      </c>
      <c r="F78" s="14" t="n">
        <f aca="false">SUM(D78:E78)</f>
        <v>105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9</v>
      </c>
      <c r="D79" s="20" t="n">
        <v>181</v>
      </c>
      <c r="E79" s="20" t="n">
        <v>198</v>
      </c>
      <c r="F79" s="14" t="n">
        <f aca="false">SUM(D79:E79)</f>
        <v>379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17</v>
      </c>
      <c r="E80" s="20" t="n">
        <v>194</v>
      </c>
      <c r="F80" s="14" t="n">
        <f aca="false">SUM(D80:E80)</f>
        <v>411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5</v>
      </c>
      <c r="E81" s="20" t="n">
        <v>28</v>
      </c>
      <c r="F81" s="14" t="n">
        <f aca="false">SUM(D81:E81)</f>
        <v>63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31</v>
      </c>
      <c r="D82" s="23" t="n">
        <f aca="false">SUM(D70:D81)</f>
        <v>1847</v>
      </c>
      <c r="E82" s="23" t="n">
        <f aca="false">SUM(E70:E81)</f>
        <v>1954</v>
      </c>
      <c r="F82" s="24" t="n">
        <f aca="false">SUM(D82:E82)</f>
        <v>3801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0</v>
      </c>
      <c r="D83" s="20" t="n">
        <v>355</v>
      </c>
      <c r="E83" s="20" t="n">
        <v>401</v>
      </c>
      <c r="F83" s="14" t="n">
        <f aca="false">SUM(D83:E83)</f>
        <v>756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0</v>
      </c>
      <c r="D84" s="20" t="n">
        <v>354</v>
      </c>
      <c r="E84" s="20" t="n">
        <v>403</v>
      </c>
      <c r="F84" s="14" t="n">
        <f aca="false">SUM(D84:E84)</f>
        <v>757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5</v>
      </c>
      <c r="D85" s="20" t="n">
        <v>128</v>
      </c>
      <c r="E85" s="20" t="n">
        <v>130</v>
      </c>
      <c r="F85" s="14" t="n">
        <f aca="false">SUM(D85:E85)</f>
        <v>258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1</v>
      </c>
      <c r="D86" s="20" t="n">
        <v>107</v>
      </c>
      <c r="E86" s="20" t="n">
        <v>110</v>
      </c>
      <c r="F86" s="14" t="n">
        <f aca="false">SUM(D86:E86)</f>
        <v>217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8</v>
      </c>
      <c r="D87" s="20" t="n">
        <v>67</v>
      </c>
      <c r="E87" s="20" t="n">
        <v>57</v>
      </c>
      <c r="F87" s="14" t="n">
        <f aca="false">SUM(D87:E87)</f>
        <v>124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40</v>
      </c>
      <c r="D88" s="20" t="n">
        <v>211</v>
      </c>
      <c r="E88" s="20" t="n">
        <v>228</v>
      </c>
      <c r="F88" s="14" t="n">
        <f aca="false">SUM(D88:E88)</f>
        <v>439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0</v>
      </c>
      <c r="D89" s="20" t="n">
        <v>132</v>
      </c>
      <c r="E89" s="20" t="n">
        <v>143</v>
      </c>
      <c r="F89" s="14" t="n">
        <f aca="false">SUM(D89:E89)</f>
        <v>275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0</v>
      </c>
      <c r="D90" s="20" t="n">
        <v>166</v>
      </c>
      <c r="E90" s="20" t="n">
        <v>157</v>
      </c>
      <c r="F90" s="14" t="n">
        <f aca="false">SUM(D90:E90)</f>
        <v>323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4</v>
      </c>
      <c r="E91" s="20" t="n">
        <v>91</v>
      </c>
      <c r="F91" s="14" t="n">
        <f aca="false">SUM(D91:E91)</f>
        <v>165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4</v>
      </c>
      <c r="D92" s="20" t="n">
        <v>289</v>
      </c>
      <c r="E92" s="20" t="n">
        <v>320</v>
      </c>
      <c r="F92" s="14" t="n">
        <f aca="false">SUM(D92:E92)</f>
        <v>609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65</v>
      </c>
      <c r="D93" s="23" t="n">
        <f aca="false">SUM(D83:D92)</f>
        <v>1883</v>
      </c>
      <c r="E93" s="23" t="n">
        <f aca="false">SUM(E83:E92)</f>
        <v>2040</v>
      </c>
      <c r="F93" s="24" t="n">
        <f aca="false">SUM(D93:E93)</f>
        <v>3923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7</v>
      </c>
      <c r="D94" s="20" t="n">
        <v>47</v>
      </c>
      <c r="E94" s="20" t="n">
        <v>58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8</v>
      </c>
      <c r="E95" s="20" t="n">
        <v>50</v>
      </c>
      <c r="F95" s="14" t="n">
        <f aca="false">SUM(D95:E95)</f>
        <v>108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7</v>
      </c>
      <c r="E96" s="20" t="n">
        <v>40</v>
      </c>
      <c r="F96" s="14" t="n">
        <f aca="false">SUM(D96:E96)</f>
        <v>77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0</v>
      </c>
      <c r="D97" s="20" t="n">
        <v>57</v>
      </c>
      <c r="E97" s="20" t="n">
        <v>61</v>
      </c>
      <c r="F97" s="14" t="n">
        <f aca="false">SUM(D97:E97)</f>
        <v>118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1</v>
      </c>
      <c r="D98" s="20" t="n">
        <v>173</v>
      </c>
      <c r="E98" s="20" t="n">
        <v>184</v>
      </c>
      <c r="F98" s="14" t="n">
        <f aca="false">SUM(D98:E98)</f>
        <v>357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8</v>
      </c>
      <c r="E99" s="20" t="n">
        <v>23</v>
      </c>
      <c r="F99" s="14" t="n">
        <f aca="false">SUM(D99:E99)</f>
        <v>51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1</v>
      </c>
      <c r="D100" s="20" t="n">
        <v>83</v>
      </c>
      <c r="E100" s="20" t="n">
        <v>85</v>
      </c>
      <c r="F100" s="14" t="n">
        <f aca="false">SUM(D100:E100)</f>
        <v>168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0</v>
      </c>
      <c r="D101" s="20" t="n">
        <v>138</v>
      </c>
      <c r="E101" s="20" t="n">
        <v>155</v>
      </c>
      <c r="F101" s="14" t="n">
        <f aca="false">SUM(D101:E101)</f>
        <v>293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6</v>
      </c>
      <c r="D102" s="20" t="n">
        <v>174</v>
      </c>
      <c r="E102" s="20" t="n">
        <v>188</v>
      </c>
      <c r="F102" s="14" t="n">
        <f aca="false">SUM(D102:E102)</f>
        <v>362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26</v>
      </c>
      <c r="D103" s="20" t="n">
        <v>187</v>
      </c>
      <c r="E103" s="20" t="n">
        <v>187</v>
      </c>
      <c r="F103" s="14" t="n">
        <f aca="false">SUM(D103:E103)</f>
        <v>374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1</v>
      </c>
      <c r="D104" s="20" t="n">
        <v>63</v>
      </c>
      <c r="E104" s="20" t="n">
        <v>78</v>
      </c>
      <c r="F104" s="14" t="n">
        <f aca="false">SUM(D104:E104)</f>
        <v>141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0</v>
      </c>
      <c r="E105" s="20" t="n">
        <v>84</v>
      </c>
      <c r="F105" s="14" t="n">
        <f aca="false">SUM(D105:E105)</f>
        <v>154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50</v>
      </c>
      <c r="E106" s="20" t="n">
        <v>61</v>
      </c>
      <c r="F106" s="14" t="n">
        <f aca="false">SUM(D106:E106)</f>
        <v>111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79</v>
      </c>
      <c r="D107" s="20" t="n">
        <v>133</v>
      </c>
      <c r="E107" s="20" t="n">
        <v>134</v>
      </c>
      <c r="F107" s="14" t="n">
        <f aca="false">SUM(D107:E107)</f>
        <v>267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7</v>
      </c>
      <c r="E108" s="20" t="n">
        <v>131</v>
      </c>
      <c r="F108" s="14" t="n">
        <f aca="false">SUM(D108:E108)</f>
        <v>248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3</v>
      </c>
      <c r="E109" s="20" t="n">
        <v>99</v>
      </c>
      <c r="F109" s="14" t="n">
        <f aca="false">SUM(D109:E109)</f>
        <v>212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36</v>
      </c>
      <c r="D110" s="23" t="n">
        <f aca="false">SUM(D94:D109)</f>
        <v>1528</v>
      </c>
      <c r="E110" s="23" t="n">
        <f aca="false">SUM(E94:E109)</f>
        <v>1618</v>
      </c>
      <c r="F110" s="24" t="n">
        <f aca="false">SUM(D110:E110)</f>
        <v>3146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2</v>
      </c>
      <c r="E111" s="20" t="n">
        <v>96</v>
      </c>
      <c r="F111" s="14" t="n">
        <f aca="false">SUM(D111:E111)</f>
        <v>188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3</v>
      </c>
      <c r="D112" s="20" t="n">
        <v>104</v>
      </c>
      <c r="E112" s="20" t="n">
        <v>99</v>
      </c>
      <c r="F112" s="14" t="n">
        <f aca="false">SUM(D112:E112)</f>
        <v>203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4</v>
      </c>
      <c r="E113" s="20" t="n">
        <v>82</v>
      </c>
      <c r="F113" s="14" t="n">
        <f aca="false">SUM(D113:E113)</f>
        <v>156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4</v>
      </c>
      <c r="D114" s="23" t="n">
        <f aca="false">SUM(D111:D113)</f>
        <v>270</v>
      </c>
      <c r="E114" s="23" t="n">
        <f aca="false">SUM(E111:E113)</f>
        <v>277</v>
      </c>
      <c r="F114" s="24" t="n">
        <f aca="false">SUM(D114:E114)</f>
        <v>547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3</v>
      </c>
      <c r="J116" s="13" t="n">
        <v>273</v>
      </c>
      <c r="K116" s="13" t="n">
        <v>285</v>
      </c>
      <c r="L116" s="43" t="n">
        <f aca="false">SUM(J116:K116)</f>
        <v>558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9</v>
      </c>
      <c r="D117" s="20" t="n">
        <v>237</v>
      </c>
      <c r="E117" s="20" t="n">
        <v>260</v>
      </c>
      <c r="F117" s="14" t="n">
        <f aca="false">SUM(D117:E117)</f>
        <v>497</v>
      </c>
      <c r="G117" s="18"/>
      <c r="H117" s="19" t="s">
        <v>167</v>
      </c>
      <c r="I117" s="20" t="n">
        <v>131</v>
      </c>
      <c r="J117" s="20" t="n">
        <v>198</v>
      </c>
      <c r="K117" s="20" t="n">
        <v>211</v>
      </c>
      <c r="L117" s="14" t="n">
        <f aca="false">SUM(J117:K117)</f>
        <v>409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0</v>
      </c>
      <c r="D118" s="20" t="n">
        <v>299</v>
      </c>
      <c r="E118" s="20" t="n">
        <v>303</v>
      </c>
      <c r="F118" s="14" t="n">
        <f aca="false">SUM(D118:E118)</f>
        <v>602</v>
      </c>
      <c r="G118" s="18"/>
      <c r="H118" s="19" t="s">
        <v>169</v>
      </c>
      <c r="I118" s="20" t="n">
        <v>134</v>
      </c>
      <c r="J118" s="20" t="n">
        <v>204</v>
      </c>
      <c r="K118" s="20" t="n">
        <v>252</v>
      </c>
      <c r="L118" s="14" t="n">
        <f aca="false">SUM(J118:K118)</f>
        <v>456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6</v>
      </c>
      <c r="D119" s="20" t="n">
        <v>101</v>
      </c>
      <c r="E119" s="20" t="n">
        <v>111</v>
      </c>
      <c r="F119" s="14" t="n">
        <f aca="false">SUM(D119:E119)</f>
        <v>212</v>
      </c>
      <c r="G119" s="18"/>
      <c r="H119" s="19" t="s">
        <v>171</v>
      </c>
      <c r="I119" s="20" t="n">
        <v>48</v>
      </c>
      <c r="J119" s="20" t="n">
        <v>66</v>
      </c>
      <c r="K119" s="20" t="n">
        <v>77</v>
      </c>
      <c r="L119" s="14" t="n">
        <f aca="false">SUM(J119:K119)</f>
        <v>143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6</v>
      </c>
      <c r="D120" s="20" t="n">
        <v>132</v>
      </c>
      <c r="E120" s="20" t="n">
        <v>157</v>
      </c>
      <c r="F120" s="14" t="n">
        <f aca="false">SUM(D120:E120)</f>
        <v>289</v>
      </c>
      <c r="G120" s="18"/>
      <c r="H120" s="19" t="s">
        <v>173</v>
      </c>
      <c r="I120" s="20" t="n">
        <v>150</v>
      </c>
      <c r="J120" s="20" t="n">
        <v>188</v>
      </c>
      <c r="K120" s="20" t="n">
        <v>208</v>
      </c>
      <c r="L120" s="14" t="n">
        <f aca="false">SUM(J120:K120)</f>
        <v>396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8</v>
      </c>
      <c r="D121" s="20" t="n">
        <v>88</v>
      </c>
      <c r="E121" s="20" t="n">
        <v>99</v>
      </c>
      <c r="F121" s="14" t="n">
        <f aca="false">SUM(D121:E121)</f>
        <v>187</v>
      </c>
      <c r="G121" s="18"/>
      <c r="H121" s="19" t="s">
        <v>175</v>
      </c>
      <c r="I121" s="20" t="n">
        <v>148</v>
      </c>
      <c r="J121" s="20" t="n">
        <v>206</v>
      </c>
      <c r="K121" s="17" t="n">
        <v>217</v>
      </c>
      <c r="L121" s="14" t="n">
        <f aca="false">SUM(J121:K121)</f>
        <v>423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4</v>
      </c>
      <c r="F122" s="14" t="n">
        <f aca="false">SUM(D122:E122)</f>
        <v>60</v>
      </c>
      <c r="G122" s="18"/>
      <c r="H122" s="19" t="s">
        <v>177</v>
      </c>
      <c r="I122" s="20" t="n">
        <v>199</v>
      </c>
      <c r="J122" s="20" t="n">
        <v>257</v>
      </c>
      <c r="K122" s="20" t="n">
        <v>270</v>
      </c>
      <c r="L122" s="14" t="n">
        <f aca="false">SUM(J122:K122)</f>
        <v>527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7</v>
      </c>
      <c r="D123" s="20" t="n">
        <v>78</v>
      </c>
      <c r="E123" s="20" t="n">
        <v>100</v>
      </c>
      <c r="F123" s="14" t="n">
        <f aca="false">SUM(D123:E123)</f>
        <v>178</v>
      </c>
      <c r="G123" s="18"/>
      <c r="H123" s="19" t="s">
        <v>179</v>
      </c>
      <c r="I123" s="20" t="n">
        <v>46</v>
      </c>
      <c r="J123" s="20" t="n">
        <v>64</v>
      </c>
      <c r="K123" s="20" t="n">
        <v>72</v>
      </c>
      <c r="L123" s="14" t="n">
        <f aca="false">SUM(J123:K123)</f>
        <v>136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3</v>
      </c>
      <c r="D124" s="20" t="n">
        <v>181</v>
      </c>
      <c r="E124" s="20" t="n">
        <v>227</v>
      </c>
      <c r="F124" s="14" t="n">
        <f aca="false">SUM(D124:E124)</f>
        <v>408</v>
      </c>
      <c r="G124" s="18"/>
      <c r="H124" s="19" t="s">
        <v>181</v>
      </c>
      <c r="I124" s="20" t="n">
        <v>216</v>
      </c>
      <c r="J124" s="20" t="n">
        <v>290</v>
      </c>
      <c r="K124" s="20" t="n">
        <v>309</v>
      </c>
      <c r="L124" s="14" t="n">
        <f aca="false">SUM(J124:K124)</f>
        <v>599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7</v>
      </c>
      <c r="D125" s="20" t="n">
        <v>45</v>
      </c>
      <c r="E125" s="20" t="n">
        <v>68</v>
      </c>
      <c r="F125" s="14" t="n">
        <f aca="false">SUM(D125:E125)</f>
        <v>113</v>
      </c>
      <c r="G125" s="18"/>
      <c r="H125" s="22" t="s">
        <v>183</v>
      </c>
      <c r="I125" s="23" t="n">
        <f aca="false">SUM(I116:I124)</f>
        <v>1265</v>
      </c>
      <c r="J125" s="23" t="n">
        <f aca="false">SUM(J116:J124)</f>
        <v>1746</v>
      </c>
      <c r="K125" s="23" t="n">
        <f aca="false">SUM(K116:K124)</f>
        <v>1901</v>
      </c>
      <c r="L125" s="24" t="n">
        <f aca="false">SUM(J125:K125)</f>
        <v>3647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2</v>
      </c>
      <c r="D126" s="20" t="n">
        <v>97</v>
      </c>
      <c r="E126" s="20" t="n">
        <v>94</v>
      </c>
      <c r="F126" s="14" t="n">
        <f aca="false">SUM(D126:E126)</f>
        <v>191</v>
      </c>
      <c r="G126" s="25" t="s">
        <v>185</v>
      </c>
      <c r="H126" s="19" t="s">
        <v>186</v>
      </c>
      <c r="I126" s="20" t="n">
        <v>33</v>
      </c>
      <c r="J126" s="20" t="n">
        <v>60</v>
      </c>
      <c r="K126" s="20" t="n">
        <v>46</v>
      </c>
      <c r="L126" s="14" t="n">
        <f aca="false">SUM(J126:K126)</f>
        <v>106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2</v>
      </c>
      <c r="D127" s="20" t="n">
        <v>49</v>
      </c>
      <c r="E127" s="20" t="n">
        <v>55</v>
      </c>
      <c r="F127" s="14" t="n">
        <f aca="false">SUM(D127:E127)</f>
        <v>104</v>
      </c>
      <c r="G127" s="18"/>
      <c r="H127" s="46" t="s">
        <v>188</v>
      </c>
      <c r="I127" s="20" t="n">
        <v>16</v>
      </c>
      <c r="J127" s="20" t="n">
        <v>19</v>
      </c>
      <c r="K127" s="20" t="n">
        <v>15</v>
      </c>
      <c r="L127" s="14" t="n">
        <f aca="false">SUM(J127:K127)</f>
        <v>34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7</v>
      </c>
      <c r="D128" s="20" t="n">
        <v>90</v>
      </c>
      <c r="E128" s="20" t="n">
        <v>107</v>
      </c>
      <c r="F128" s="14" t="n">
        <f aca="false">SUM(D128:E128)</f>
        <v>197</v>
      </c>
      <c r="G128" s="18"/>
      <c r="H128" s="46" t="s">
        <v>190</v>
      </c>
      <c r="I128" s="20" t="n">
        <v>45</v>
      </c>
      <c r="J128" s="20" t="n">
        <v>67</v>
      </c>
      <c r="K128" s="20" t="n">
        <v>83</v>
      </c>
      <c r="L128" s="14" t="n">
        <f aca="false">SUM(J128:K128)</f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0</v>
      </c>
      <c r="D129" s="20" t="n">
        <v>82</v>
      </c>
      <c r="E129" s="20" t="n">
        <v>97</v>
      </c>
      <c r="F129" s="14" t="n">
        <f aca="false">SUM(D129:E129)</f>
        <v>179</v>
      </c>
      <c r="G129" s="18"/>
      <c r="H129" s="46" t="s">
        <v>192</v>
      </c>
      <c r="I129" s="20" t="n">
        <v>22</v>
      </c>
      <c r="J129" s="20" t="n">
        <v>28</v>
      </c>
      <c r="K129" s="20" t="n">
        <v>27</v>
      </c>
      <c r="L129" s="14" t="n">
        <f aca="false">SUM(J129:K129)</f>
        <v>55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85</v>
      </c>
      <c r="E130" s="20" t="n">
        <v>108</v>
      </c>
      <c r="F130" s="14" t="n">
        <f aca="false">SUM(D130:E130)</f>
        <v>193</v>
      </c>
      <c r="G130" s="18"/>
      <c r="H130" s="46" t="s">
        <v>194</v>
      </c>
      <c r="I130" s="20" t="n">
        <v>9</v>
      </c>
      <c r="J130" s="20" t="n">
        <v>9</v>
      </c>
      <c r="K130" s="20" t="n">
        <v>7</v>
      </c>
      <c r="L130" s="14" t="n">
        <f aca="false">SUM(J130:K130)</f>
        <v>16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2</v>
      </c>
      <c r="D131" s="20" t="n">
        <v>143</v>
      </c>
      <c r="E131" s="20" t="n">
        <v>144</v>
      </c>
      <c r="F131" s="14" t="n">
        <f aca="false">SUM(D131:E131)</f>
        <v>287</v>
      </c>
      <c r="G131" s="18"/>
      <c r="H131" s="46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193</v>
      </c>
      <c r="E132" s="20" t="n">
        <v>211</v>
      </c>
      <c r="F132" s="14" t="n">
        <f aca="false">SUM(D132:E132)</f>
        <v>404</v>
      </c>
      <c r="G132" s="18"/>
      <c r="H132" s="46" t="s">
        <v>198</v>
      </c>
      <c r="I132" s="20" t="n">
        <v>19</v>
      </c>
      <c r="J132" s="20" t="n">
        <v>26</v>
      </c>
      <c r="K132" s="20" t="n">
        <v>30</v>
      </c>
      <c r="L132" s="14" t="n">
        <f aca="false">SUM(J132:K132)</f>
        <v>56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76</v>
      </c>
      <c r="E133" s="20" t="n">
        <v>169</v>
      </c>
      <c r="F133" s="14" t="n">
        <f aca="false">SUM(D133:E133)</f>
        <v>345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20</v>
      </c>
      <c r="D134" s="20" t="n">
        <v>151</v>
      </c>
      <c r="E134" s="20" t="n">
        <v>157</v>
      </c>
      <c r="F134" s="14" t="n">
        <f aca="false">SUM(D134:E134)</f>
        <v>308</v>
      </c>
      <c r="G134" s="18"/>
      <c r="H134" s="46" t="s">
        <v>202</v>
      </c>
      <c r="I134" s="20" t="n">
        <v>23</v>
      </c>
      <c r="J134" s="20" t="n">
        <v>26</v>
      </c>
      <c r="K134" s="20" t="n">
        <v>31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8</v>
      </c>
      <c r="D135" s="20" t="n">
        <v>225</v>
      </c>
      <c r="E135" s="20" t="n">
        <v>245</v>
      </c>
      <c r="F135" s="14" t="n">
        <f aca="false">SUM(D135:E135)</f>
        <v>470</v>
      </c>
      <c r="G135" s="18"/>
      <c r="H135" s="46" t="s">
        <v>204</v>
      </c>
      <c r="I135" s="20" t="n">
        <v>35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7</v>
      </c>
      <c r="E136" s="20" t="n">
        <v>46</v>
      </c>
      <c r="F136" s="14" t="n">
        <f aca="false">SUM(D136:E136)</f>
        <v>93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6</v>
      </c>
      <c r="D137" s="20" t="n">
        <v>178</v>
      </c>
      <c r="E137" s="20" t="n">
        <v>201</v>
      </c>
      <c r="F137" s="14" t="n">
        <f aca="false">SUM(D137:E137)</f>
        <v>379</v>
      </c>
      <c r="G137" s="18"/>
      <c r="H137" s="46" t="s">
        <v>208</v>
      </c>
      <c r="I137" s="20" t="n">
        <v>31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9</v>
      </c>
      <c r="D138" s="20" t="n">
        <v>108</v>
      </c>
      <c r="E138" s="20" t="n">
        <v>113</v>
      </c>
      <c r="F138" s="14" t="n">
        <f aca="false">SUM(D138:E138)</f>
        <v>221</v>
      </c>
      <c r="G138" s="18"/>
      <c r="H138" s="46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97</v>
      </c>
      <c r="D139" s="23" t="n">
        <f aca="false">SUM(D117:D138)</f>
        <v>2811</v>
      </c>
      <c r="E139" s="23" t="n">
        <f aca="false">SUM(E117:E138)</f>
        <v>3106</v>
      </c>
      <c r="F139" s="24" t="n">
        <f aca="false">SUM(D139:E139)</f>
        <v>5917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6</v>
      </c>
      <c r="D140" s="20" t="n">
        <v>173</v>
      </c>
      <c r="E140" s="20" t="n">
        <v>196</v>
      </c>
      <c r="F140" s="14" t="n">
        <f aca="false">SUM(D140:E140)</f>
        <v>369</v>
      </c>
      <c r="G140" s="18"/>
      <c r="H140" s="22" t="s">
        <v>215</v>
      </c>
      <c r="I140" s="23" t="n">
        <f aca="false">SUM(I126:I139)</f>
        <v>307</v>
      </c>
      <c r="J140" s="23" t="n">
        <f aca="false">SUM(J126:J139)</f>
        <v>396</v>
      </c>
      <c r="K140" s="23" t="n">
        <f aca="false">SUM(K126:K139)</f>
        <v>412</v>
      </c>
      <c r="L140" s="24" t="n">
        <f aca="false">SUM(J140:K140)</f>
        <v>808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1</v>
      </c>
      <c r="D141" s="20" t="n">
        <v>245</v>
      </c>
      <c r="E141" s="20" t="n">
        <v>241</v>
      </c>
      <c r="F141" s="14" t="n">
        <f aca="false">SUM(D141:E141)</f>
        <v>486</v>
      </c>
      <c r="G141" s="25" t="s">
        <v>217</v>
      </c>
      <c r="H141" s="46" t="s">
        <v>218</v>
      </c>
      <c r="I141" s="20" t="n">
        <v>51</v>
      </c>
      <c r="J141" s="20" t="n">
        <v>61</v>
      </c>
      <c r="K141" s="20" t="n">
        <v>67</v>
      </c>
      <c r="L141" s="14" t="n">
        <f aca="false">SUM(J141:K141)</f>
        <v>128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9</v>
      </c>
      <c r="D142" s="20" t="n">
        <v>149</v>
      </c>
      <c r="E142" s="20" t="n">
        <v>149</v>
      </c>
      <c r="F142" s="14" t="n">
        <f aca="false">SUM(D142:E142)</f>
        <v>298</v>
      </c>
      <c r="G142" s="18"/>
      <c r="H142" s="46" t="s">
        <v>220</v>
      </c>
      <c r="I142" s="20" t="n">
        <v>64</v>
      </c>
      <c r="J142" s="20" t="n">
        <v>74</v>
      </c>
      <c r="K142" s="20" t="n">
        <v>73</v>
      </c>
      <c r="L142" s="14" t="n">
        <f aca="false">SUM(J142:K142)</f>
        <v>147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88</v>
      </c>
      <c r="E143" s="20" t="n">
        <v>93</v>
      </c>
      <c r="F143" s="14" t="n">
        <f aca="false">SUM(D143:E143)</f>
        <v>181</v>
      </c>
      <c r="G143" s="18"/>
      <c r="H143" s="46" t="s">
        <v>222</v>
      </c>
      <c r="I143" s="20" t="n">
        <v>60</v>
      </c>
      <c r="J143" s="20" t="n">
        <v>69</v>
      </c>
      <c r="K143" s="20" t="n">
        <v>71</v>
      </c>
      <c r="L143" s="14" t="n">
        <f aca="false">SUM(J143:K143)</f>
        <v>140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1</v>
      </c>
      <c r="D144" s="20" t="n">
        <v>31</v>
      </c>
      <c r="E144" s="20" t="n">
        <v>35</v>
      </c>
      <c r="F144" s="14" t="n">
        <f aca="false">SUM(D144:E144)</f>
        <v>66</v>
      </c>
      <c r="G144" s="18"/>
      <c r="H144" s="46" t="s">
        <v>224</v>
      </c>
      <c r="I144" s="20" t="n">
        <v>34</v>
      </c>
      <c r="J144" s="20" t="n">
        <v>39</v>
      </c>
      <c r="K144" s="20" t="n">
        <v>40</v>
      </c>
      <c r="L144" s="14" t="n">
        <f aca="false">SUM(J144:K144)</f>
        <v>7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2</v>
      </c>
      <c r="D145" s="20" t="n">
        <v>192</v>
      </c>
      <c r="E145" s="20" t="n">
        <v>209</v>
      </c>
      <c r="F145" s="14" t="n">
        <f aca="false">SUM(D145:E145)</f>
        <v>401</v>
      </c>
      <c r="G145" s="18"/>
      <c r="H145" s="46" t="s">
        <v>226</v>
      </c>
      <c r="I145" s="20" t="n">
        <v>41</v>
      </c>
      <c r="J145" s="20" t="n">
        <v>50</v>
      </c>
      <c r="K145" s="20" t="n">
        <v>46</v>
      </c>
      <c r="L145" s="14" t="n">
        <f aca="false">SUM(J145:K145)</f>
        <v>96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2</v>
      </c>
      <c r="E146" s="20" t="n">
        <v>51</v>
      </c>
      <c r="F146" s="14" t="n">
        <f aca="false">SUM(D146:E146)</f>
        <v>103</v>
      </c>
      <c r="G146" s="18"/>
      <c r="H146" s="22" t="s">
        <v>228</v>
      </c>
      <c r="I146" s="23" t="n">
        <f aca="false">SUM(I141:I145)</f>
        <v>250</v>
      </c>
      <c r="J146" s="23" t="n">
        <f aca="false">SUM(J141:J145)</f>
        <v>293</v>
      </c>
      <c r="K146" s="23" t="n">
        <f aca="false">SUM(K141:K145)</f>
        <v>297</v>
      </c>
      <c r="L146" s="24" t="n">
        <f aca="false">SUM(J146:K146)</f>
        <v>590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5</v>
      </c>
      <c r="D147" s="20" t="n">
        <v>54</v>
      </c>
      <c r="E147" s="20" t="n">
        <v>59</v>
      </c>
      <c r="F147" s="14" t="n">
        <f aca="false">SUM(D147:E147)</f>
        <v>113</v>
      </c>
      <c r="G147" s="28" t="s">
        <v>230</v>
      </c>
      <c r="H147" s="28"/>
      <c r="I147" s="29" t="n">
        <f aca="false">SUM(C139+C157+C164+C167+I125+I140+I146)</f>
        <v>6866</v>
      </c>
      <c r="J147" s="29" t="n">
        <f aca="false">SUM(D139+D157+D164+D167+J125+J140+J146)</f>
        <v>8854</v>
      </c>
      <c r="K147" s="29" t="n">
        <f aca="false">SUM(E139+E157+E164+E167+K125+K140+K146)</f>
        <v>9581</v>
      </c>
      <c r="L147" s="47" t="n">
        <f aca="false">SUM(J147:K147)</f>
        <v>18435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19</v>
      </c>
      <c r="E148" s="20" t="n">
        <v>157</v>
      </c>
      <c r="F148" s="14" t="n">
        <f aca="false">SUM(D148:E148)</f>
        <v>276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0</v>
      </c>
      <c r="D149" s="20" t="n">
        <v>103</v>
      </c>
      <c r="E149" s="20" t="n">
        <v>125</v>
      </c>
      <c r="F149" s="14" t="n">
        <f aca="false">SUM(D149:E149)</f>
        <v>228</v>
      </c>
      <c r="G149" s="52" t="s">
        <v>233</v>
      </c>
      <c r="H149" s="52"/>
      <c r="I149" s="53" t="n">
        <f aca="false">SUM(C30+I39+I67+I147)</f>
        <v>18361</v>
      </c>
      <c r="J149" s="53" t="n">
        <f aca="false">SUM(D30+J39+J67+J147)</f>
        <v>25271</v>
      </c>
      <c r="K149" s="53" t="n">
        <f aca="false">SUM(E30+K39+K67+K147)</f>
        <v>27124</v>
      </c>
      <c r="L149" s="54" t="n">
        <f aca="false">SUM(J149:K149)</f>
        <v>52395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16</v>
      </c>
      <c r="D150" s="20" t="n">
        <v>144</v>
      </c>
      <c r="E150" s="20" t="n">
        <v>151</v>
      </c>
      <c r="F150" s="14" t="n">
        <f aca="false">SUM(D150:E150)</f>
        <v>295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5</v>
      </c>
      <c r="E151" s="20" t="n">
        <v>49</v>
      </c>
      <c r="F151" s="14" t="n">
        <f aca="false">SUM(D151:E151)</f>
        <v>94</v>
      </c>
      <c r="G151" s="55" t="s">
        <v>236</v>
      </c>
      <c r="H151" s="55"/>
      <c r="I151" s="56" t="n">
        <v>9</v>
      </c>
      <c r="J151" s="56" t="n">
        <v>-6</v>
      </c>
      <c r="K151" s="56" t="n">
        <v>-9</v>
      </c>
      <c r="L151" s="57" t="n">
        <v>-15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2</v>
      </c>
      <c r="F152" s="14" t="n">
        <f aca="false">SUM(D152:E152)</f>
        <v>61</v>
      </c>
      <c r="G152" s="55"/>
      <c r="H152" s="55"/>
      <c r="I152" s="56"/>
      <c r="J152" s="56"/>
      <c r="K152" s="56"/>
      <c r="L152" s="57"/>
    </row>
    <row r="153" customFormat="false" ht="14.25" hidden="false" customHeight="true" outlineLevel="0" collapsed="false">
      <c r="A153" s="18"/>
      <c r="B153" s="19" t="s">
        <v>238</v>
      </c>
      <c r="C153" s="20" t="n">
        <v>60</v>
      </c>
      <c r="D153" s="20" t="n">
        <v>96</v>
      </c>
      <c r="E153" s="20" t="n">
        <v>102</v>
      </c>
      <c r="F153" s="14" t="n">
        <f aca="false">SUM(D153:E153)</f>
        <v>198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1</v>
      </c>
      <c r="E154" s="20" t="n">
        <v>88</v>
      </c>
      <c r="F154" s="14" t="n">
        <f aca="false">SUM(D154:E154)</f>
        <v>149</v>
      </c>
      <c r="G154" s="58" t="s">
        <v>240</v>
      </c>
      <c r="H154" s="58"/>
      <c r="I154" s="59"/>
      <c r="J154" s="59" t="n">
        <v>67</v>
      </c>
      <c r="K154" s="59" t="n">
        <v>63</v>
      </c>
      <c r="L154" s="60" t="n">
        <f aca="false">SUM(J154:K154)</f>
        <v>130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7</v>
      </c>
      <c r="D155" s="20" t="n">
        <v>222</v>
      </c>
      <c r="E155" s="20" t="n">
        <v>246</v>
      </c>
      <c r="F155" s="14" t="n">
        <f aca="false">SUM(D155:E155)</f>
        <v>468</v>
      </c>
      <c r="G155" s="58" t="s">
        <v>242</v>
      </c>
      <c r="H155" s="58"/>
      <c r="I155" s="59"/>
      <c r="J155" s="59" t="n">
        <v>64</v>
      </c>
      <c r="K155" s="59" t="n">
        <v>57</v>
      </c>
      <c r="L155" s="60" t="n">
        <f aca="false">SUM(J155:K155)</f>
        <v>121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49</v>
      </c>
      <c r="F156" s="14" t="n">
        <f aca="false">SUM(D156:E156)</f>
        <v>103</v>
      </c>
      <c r="G156" s="58" t="s">
        <v>244</v>
      </c>
      <c r="H156" s="58"/>
      <c r="I156" s="59"/>
      <c r="J156" s="59" t="n">
        <v>14</v>
      </c>
      <c r="K156" s="59" t="n">
        <v>7</v>
      </c>
      <c r="L156" s="60" t="n">
        <f aca="false">SUM(J156:K156)</f>
        <v>21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8</v>
      </c>
      <c r="D157" s="23" t="n">
        <f aca="false">SUM(D140:D156)</f>
        <v>1857</v>
      </c>
      <c r="E157" s="23" t="n">
        <f aca="false">SUM(E140:E156)</f>
        <v>2032</v>
      </c>
      <c r="F157" s="24" t="n">
        <f aca="false">SUM(D157:E157)</f>
        <v>3889</v>
      </c>
      <c r="G157" s="58" t="s">
        <v>246</v>
      </c>
      <c r="H157" s="58"/>
      <c r="I157" s="59"/>
      <c r="J157" s="59" t="n">
        <v>25</v>
      </c>
      <c r="K157" s="59" t="n">
        <v>23</v>
      </c>
      <c r="L157" s="60" t="n">
        <f aca="false">SUM(J157:K157)</f>
        <v>48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9</v>
      </c>
      <c r="D158" s="20" t="n">
        <v>197</v>
      </c>
      <c r="E158" s="20" t="n">
        <v>195</v>
      </c>
      <c r="F158" s="14" t="n">
        <f aca="false">SUM(D158:E158)</f>
        <v>392</v>
      </c>
      <c r="G158" s="58" t="s">
        <v>249</v>
      </c>
      <c r="H158" s="58"/>
      <c r="I158" s="59"/>
      <c r="J158" s="59" t="n">
        <v>2</v>
      </c>
      <c r="K158" s="59" t="n">
        <v>1</v>
      </c>
      <c r="L158" s="60" t="n">
        <f aca="false">SUM(J158:K158)</f>
        <v>3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11</v>
      </c>
      <c r="D159" s="20" t="n">
        <v>288</v>
      </c>
      <c r="E159" s="20" t="n">
        <v>306</v>
      </c>
      <c r="F159" s="14" t="n">
        <f aca="false">SUM(D159:E159)</f>
        <v>594</v>
      </c>
      <c r="G159" s="58" t="s">
        <v>251</v>
      </c>
      <c r="H159" s="58"/>
      <c r="I159" s="59"/>
      <c r="J159" s="59" t="n">
        <v>0</v>
      </c>
      <c r="K159" s="59" t="n">
        <v>0</v>
      </c>
      <c r="L159" s="60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3</v>
      </c>
      <c r="D160" s="20" t="n">
        <v>93</v>
      </c>
      <c r="E160" s="20" t="n">
        <v>107</v>
      </c>
      <c r="F160" s="14" t="n">
        <f aca="false">SUM(D160:E160)</f>
        <v>200</v>
      </c>
      <c r="G160" s="61" t="s">
        <v>253</v>
      </c>
      <c r="H160" s="62" t="s">
        <v>254</v>
      </c>
      <c r="I160" s="63" t="n">
        <f aca="false">SUM(L160/L149)</f>
        <v>0.351732035499571</v>
      </c>
      <c r="J160" s="62" t="n">
        <v>8092</v>
      </c>
      <c r="K160" s="62" t="n">
        <v>10337</v>
      </c>
      <c r="L160" s="64" t="n">
        <f aca="false">J160+K160</f>
        <v>18429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9</v>
      </c>
      <c r="F161" s="14" t="n">
        <f aca="false">SUM(D161:E161)</f>
        <v>167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3</v>
      </c>
      <c r="E162" s="20" t="n">
        <v>307</v>
      </c>
      <c r="F162" s="14" t="n">
        <f aca="false">SUM(D162:E162)</f>
        <v>600</v>
      </c>
      <c r="G162" s="61" t="s">
        <v>257</v>
      </c>
      <c r="H162" s="62" t="s">
        <v>254</v>
      </c>
      <c r="I162" s="63" t="n">
        <f aca="false">SUM(L162/L149)</f>
        <v>0.274014696058784</v>
      </c>
      <c r="J162" s="62" t="n">
        <v>6057</v>
      </c>
      <c r="K162" s="62" t="n">
        <v>8300</v>
      </c>
      <c r="L162" s="64" t="n">
        <f aca="false">SUM(J162:K163)</f>
        <v>14357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3</v>
      </c>
      <c r="E163" s="20" t="n">
        <v>64</v>
      </c>
      <c r="F163" s="14" t="n">
        <f aca="false">SUM(D163:E163)</f>
        <v>117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8</v>
      </c>
      <c r="D164" s="23" t="n">
        <f aca="false">SUM(D158:D163)</f>
        <v>1002</v>
      </c>
      <c r="E164" s="23" t="n">
        <f aca="false">SUM(E158:E163)</f>
        <v>1068</v>
      </c>
      <c r="F164" s="24" t="n">
        <f aca="false">SUM(D164:E164)</f>
        <v>2070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3</v>
      </c>
      <c r="D165" s="20" t="n">
        <v>386</v>
      </c>
      <c r="E165" s="20" t="n">
        <v>396</v>
      </c>
      <c r="F165" s="14" t="n">
        <f aca="false">SUM(D165:E165)</f>
        <v>782</v>
      </c>
      <c r="G165" s="58" t="s">
        <v>262</v>
      </c>
      <c r="H165" s="58"/>
      <c r="I165" s="59" t="n">
        <v>144</v>
      </c>
      <c r="J165" s="59" t="n">
        <v>65</v>
      </c>
      <c r="K165" s="59" t="n">
        <v>134</v>
      </c>
      <c r="L165" s="60" t="n">
        <f aca="false">SUM(J165:K165)</f>
        <v>199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8</v>
      </c>
      <c r="D166" s="20" t="n">
        <v>363</v>
      </c>
      <c r="E166" s="20" t="n">
        <v>369</v>
      </c>
      <c r="F166" s="14" t="n">
        <f aca="false">SUM(D166:E166)</f>
        <v>732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1</v>
      </c>
      <c r="D167" s="23" t="n">
        <f aca="false">SUM(D165:D166)</f>
        <v>749</v>
      </c>
      <c r="E167" s="23" t="n">
        <f aca="false">SUM(E165:E166)</f>
        <v>765</v>
      </c>
      <c r="F167" s="24" t="n">
        <f aca="false">SUM(D167:E167)</f>
        <v>1514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8</v>
      </c>
      <c r="K4" s="13" t="n">
        <v>45</v>
      </c>
      <c r="L4" s="14" t="n">
        <v>83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7</v>
      </c>
      <c r="D5" s="17" t="n">
        <v>410</v>
      </c>
      <c r="E5" s="17" t="n">
        <v>408</v>
      </c>
      <c r="F5" s="14" t="n">
        <v>818</v>
      </c>
      <c r="G5" s="18"/>
      <c r="H5" s="19" t="s">
        <v>13</v>
      </c>
      <c r="I5" s="20" t="n">
        <v>167</v>
      </c>
      <c r="J5" s="20" t="n">
        <v>235</v>
      </c>
      <c r="K5" s="20" t="n">
        <v>273</v>
      </c>
      <c r="L5" s="14" t="n">
        <v>508</v>
      </c>
    </row>
    <row r="6" customFormat="false" ht="14.25" hidden="false" customHeight="true" outlineLevel="0" collapsed="false">
      <c r="A6" s="18"/>
      <c r="B6" s="19" t="s">
        <v>14</v>
      </c>
      <c r="C6" s="20" t="n">
        <v>190</v>
      </c>
      <c r="D6" s="20" t="n">
        <v>239</v>
      </c>
      <c r="E6" s="20" t="n">
        <v>214</v>
      </c>
      <c r="F6" s="14" t="n">
        <v>453</v>
      </c>
      <c r="G6" s="18"/>
      <c r="H6" s="19" t="s">
        <v>15</v>
      </c>
      <c r="I6" s="20" t="n">
        <v>127</v>
      </c>
      <c r="J6" s="20" t="n">
        <v>185</v>
      </c>
      <c r="K6" s="20" t="n">
        <v>216</v>
      </c>
      <c r="L6" s="14" t="n">
        <v>401</v>
      </c>
    </row>
    <row r="7" customFormat="false" ht="14.25" hidden="false" customHeight="true" outlineLevel="0" collapsed="false">
      <c r="A7" s="18"/>
      <c r="B7" s="19" t="s">
        <v>16</v>
      </c>
      <c r="C7" s="20" t="n">
        <v>104</v>
      </c>
      <c r="D7" s="20" t="n">
        <v>139</v>
      </c>
      <c r="E7" s="20" t="n">
        <v>162</v>
      </c>
      <c r="F7" s="14" t="n">
        <v>301</v>
      </c>
      <c r="G7" s="18"/>
      <c r="H7" s="19" t="s">
        <v>17</v>
      </c>
      <c r="I7" s="20" t="n">
        <v>72</v>
      </c>
      <c r="J7" s="20" t="n">
        <v>108</v>
      </c>
      <c r="K7" s="20" t="n">
        <v>129</v>
      </c>
      <c r="L7" s="14" t="n">
        <v>237</v>
      </c>
    </row>
    <row r="8" customFormat="false" ht="14.25" hidden="false" customHeight="true" outlineLevel="0" collapsed="false">
      <c r="A8" s="18"/>
      <c r="B8" s="19" t="s">
        <v>18</v>
      </c>
      <c r="C8" s="20" t="n">
        <v>169</v>
      </c>
      <c r="D8" s="20" t="n">
        <v>204</v>
      </c>
      <c r="E8" s="20" t="n">
        <v>241</v>
      </c>
      <c r="F8" s="14" t="n">
        <v>445</v>
      </c>
      <c r="G8" s="18"/>
      <c r="H8" s="19" t="s">
        <v>19</v>
      </c>
      <c r="I8" s="20" t="n">
        <v>51</v>
      </c>
      <c r="J8" s="20" t="n">
        <v>74</v>
      </c>
      <c r="K8" s="20" t="n">
        <v>82</v>
      </c>
      <c r="L8" s="14" t="n">
        <v>156</v>
      </c>
    </row>
    <row r="9" customFormat="false" ht="14.25" hidden="false" customHeight="true" outlineLevel="0" collapsed="false">
      <c r="A9" s="18"/>
      <c r="B9" s="19" t="s">
        <v>20</v>
      </c>
      <c r="C9" s="20" t="n">
        <v>53</v>
      </c>
      <c r="D9" s="20" t="n">
        <v>74</v>
      </c>
      <c r="E9" s="20" t="n">
        <v>87</v>
      </c>
      <c r="F9" s="14" t="n">
        <v>161</v>
      </c>
      <c r="G9" s="18"/>
      <c r="H9" s="19" t="s">
        <v>21</v>
      </c>
      <c r="I9" s="20" t="n">
        <v>82</v>
      </c>
      <c r="J9" s="20" t="n">
        <v>116</v>
      </c>
      <c r="K9" s="20" t="n">
        <v>111</v>
      </c>
      <c r="L9" s="14" t="n">
        <v>227</v>
      </c>
    </row>
    <row r="10" customFormat="false" ht="14.25" hidden="false" customHeight="true" outlineLevel="0" collapsed="false">
      <c r="A10" s="18"/>
      <c r="B10" s="19" t="s">
        <v>22</v>
      </c>
      <c r="C10" s="20" t="n">
        <v>191</v>
      </c>
      <c r="D10" s="20" t="n">
        <v>246</v>
      </c>
      <c r="E10" s="20" t="n">
        <v>297</v>
      </c>
      <c r="F10" s="14" t="n">
        <v>543</v>
      </c>
      <c r="G10" s="21"/>
      <c r="H10" s="22" t="s">
        <v>23</v>
      </c>
      <c r="I10" s="23" t="n">
        <f aca="false">SUM(I4:I9)</f>
        <v>527</v>
      </c>
      <c r="J10" s="23" t="n">
        <f aca="false">SUM(J4:J9)</f>
        <v>756</v>
      </c>
      <c r="K10" s="23" t="n">
        <f aca="false">SUM(K4:K9)</f>
        <v>856</v>
      </c>
      <c r="L10" s="24" t="n">
        <f aca="false">SUM(J10:K10)</f>
        <v>1612</v>
      </c>
    </row>
    <row r="11" customFormat="false" ht="14.25" hidden="false" customHeight="true" outlineLevel="0" collapsed="false">
      <c r="A11" s="18"/>
      <c r="B11" s="19" t="s">
        <v>24</v>
      </c>
      <c r="C11" s="20" t="n">
        <v>88</v>
      </c>
      <c r="D11" s="20" t="n">
        <v>81</v>
      </c>
      <c r="E11" s="20" t="n">
        <v>106</v>
      </c>
      <c r="F11" s="14" t="n">
        <v>187</v>
      </c>
      <c r="G11" s="25" t="s">
        <v>25</v>
      </c>
      <c r="H11" s="19" t="s">
        <v>26</v>
      </c>
      <c r="I11" s="20" t="n">
        <v>56</v>
      </c>
      <c r="J11" s="20" t="n">
        <v>81</v>
      </c>
      <c r="K11" s="20" t="n">
        <v>87</v>
      </c>
      <c r="L11" s="14" t="n">
        <v>168</v>
      </c>
    </row>
    <row r="12" customFormat="false" ht="14.25" hidden="false" customHeight="true" outlineLevel="0" collapsed="false">
      <c r="A12" s="18"/>
      <c r="B12" s="19" t="s">
        <v>27</v>
      </c>
      <c r="C12" s="20" t="n">
        <v>86</v>
      </c>
      <c r="D12" s="20" t="n">
        <v>130</v>
      </c>
      <c r="E12" s="20" t="n">
        <v>140</v>
      </c>
      <c r="F12" s="14" t="n">
        <v>270</v>
      </c>
      <c r="G12" s="18"/>
      <c r="H12" s="19" t="s">
        <v>28</v>
      </c>
      <c r="I12" s="20" t="n">
        <v>38</v>
      </c>
      <c r="J12" s="20" t="n">
        <v>40</v>
      </c>
      <c r="K12" s="20" t="n">
        <v>39</v>
      </c>
      <c r="L12" s="14" t="n">
        <v>79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2</v>
      </c>
      <c r="E13" s="20" t="n">
        <v>259</v>
      </c>
      <c r="F13" s="14" t="n">
        <v>511</v>
      </c>
      <c r="G13" s="18"/>
      <c r="H13" s="19" t="s">
        <v>30</v>
      </c>
      <c r="I13" s="20" t="n">
        <v>39</v>
      </c>
      <c r="J13" s="20" t="n">
        <v>50</v>
      </c>
      <c r="K13" s="20" t="n">
        <v>61</v>
      </c>
      <c r="L13" s="14" t="n">
        <v>111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8</v>
      </c>
      <c r="E14" s="20" t="n">
        <v>49</v>
      </c>
      <c r="F14" s="14" t="n">
        <v>107</v>
      </c>
      <c r="G14" s="18"/>
      <c r="H14" s="19" t="s">
        <v>32</v>
      </c>
      <c r="I14" s="20" t="n">
        <v>102</v>
      </c>
      <c r="J14" s="20" t="n">
        <v>142</v>
      </c>
      <c r="K14" s="20" t="n">
        <v>138</v>
      </c>
      <c r="L14" s="14" t="n">
        <v>280</v>
      </c>
    </row>
    <row r="15" customFormat="false" ht="14.25" hidden="false" customHeight="true" outlineLevel="0" collapsed="false">
      <c r="A15" s="18"/>
      <c r="B15" s="19" t="s">
        <v>33</v>
      </c>
      <c r="C15" s="20" t="n">
        <v>30</v>
      </c>
      <c r="D15" s="20" t="n">
        <v>44</v>
      </c>
      <c r="E15" s="20" t="n">
        <v>46</v>
      </c>
      <c r="F15" s="14" t="n">
        <v>90</v>
      </c>
      <c r="G15" s="18"/>
      <c r="H15" s="19" t="s">
        <v>34</v>
      </c>
      <c r="I15" s="20" t="n">
        <v>34</v>
      </c>
      <c r="J15" s="20" t="n">
        <v>45</v>
      </c>
      <c r="K15" s="20" t="n">
        <v>49</v>
      </c>
      <c r="L15" s="14" t="n">
        <v>94</v>
      </c>
    </row>
    <row r="16" customFormat="false" ht="14.25" hidden="false" customHeight="true" outlineLevel="0" collapsed="false">
      <c r="A16" s="18"/>
      <c r="B16" s="19" t="s">
        <v>35</v>
      </c>
      <c r="C16" s="20" t="n">
        <v>54</v>
      </c>
      <c r="D16" s="20" t="n">
        <v>54</v>
      </c>
      <c r="E16" s="20" t="n">
        <v>0</v>
      </c>
      <c r="F16" s="14" t="n">
        <v>54</v>
      </c>
      <c r="G16" s="18"/>
      <c r="H16" s="19" t="s">
        <v>36</v>
      </c>
      <c r="I16" s="20" t="n">
        <v>56</v>
      </c>
      <c r="J16" s="20" t="n">
        <v>61</v>
      </c>
      <c r="K16" s="20" t="n">
        <v>71</v>
      </c>
      <c r="L16" s="14" t="n">
        <v>132</v>
      </c>
    </row>
    <row r="17" customFormat="false" ht="14.25" hidden="false" customHeight="true" outlineLevel="0" collapsed="false">
      <c r="A17" s="18"/>
      <c r="B17" s="26" t="s">
        <v>37</v>
      </c>
      <c r="C17" s="20" t="n">
        <v>45</v>
      </c>
      <c r="D17" s="20" t="n">
        <v>71</v>
      </c>
      <c r="E17" s="20" t="n">
        <v>76</v>
      </c>
      <c r="F17" s="14" t="n">
        <v>147</v>
      </c>
      <c r="G17" s="18"/>
      <c r="H17" s="19" t="s">
        <v>38</v>
      </c>
      <c r="I17" s="20" t="n">
        <v>70</v>
      </c>
      <c r="J17" s="20" t="n">
        <v>95</v>
      </c>
      <c r="K17" s="20" t="n">
        <v>90</v>
      </c>
      <c r="L17" s="14" t="n">
        <v>185</v>
      </c>
    </row>
    <row r="18" customFormat="false" ht="14.25" hidden="false" customHeight="true" outlineLevel="0" collapsed="false">
      <c r="A18" s="18"/>
      <c r="B18" s="19" t="s">
        <v>39</v>
      </c>
      <c r="C18" s="20" t="n">
        <v>79</v>
      </c>
      <c r="D18" s="20" t="n">
        <v>129</v>
      </c>
      <c r="E18" s="20" t="n">
        <v>139</v>
      </c>
      <c r="F18" s="14" t="n">
        <v>268</v>
      </c>
      <c r="G18" s="18"/>
      <c r="H18" s="19" t="s">
        <v>40</v>
      </c>
      <c r="I18" s="20" t="n">
        <v>64</v>
      </c>
      <c r="J18" s="20" t="n">
        <v>98</v>
      </c>
      <c r="K18" s="20" t="n">
        <v>97</v>
      </c>
      <c r="L18" s="14" t="n">
        <v>195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8</v>
      </c>
      <c r="E19" s="20" t="n">
        <v>29</v>
      </c>
      <c r="F19" s="14" t="n">
        <v>67</v>
      </c>
      <c r="G19" s="18"/>
      <c r="H19" s="19" t="s">
        <v>42</v>
      </c>
      <c r="I19" s="20" t="n">
        <v>25</v>
      </c>
      <c r="J19" s="20" t="n">
        <v>39</v>
      </c>
      <c r="K19" s="20" t="n">
        <v>37</v>
      </c>
      <c r="L19" s="14" t="n">
        <v>76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4</v>
      </c>
      <c r="E20" s="20" t="n">
        <v>28</v>
      </c>
      <c r="F20" s="14" t="n">
        <v>42</v>
      </c>
      <c r="G20" s="18"/>
      <c r="H20" s="19" t="s">
        <v>44</v>
      </c>
      <c r="I20" s="20" t="n">
        <v>65</v>
      </c>
      <c r="J20" s="20" t="n">
        <v>81</v>
      </c>
      <c r="K20" s="20" t="n">
        <v>85</v>
      </c>
      <c r="L20" s="14" t="n">
        <v>166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29</v>
      </c>
      <c r="E21" s="20" t="n">
        <v>33</v>
      </c>
      <c r="F21" s="14" t="n">
        <v>62</v>
      </c>
      <c r="G21" s="18"/>
      <c r="H21" s="19" t="s">
        <v>46</v>
      </c>
      <c r="I21" s="20" t="n">
        <v>38</v>
      </c>
      <c r="J21" s="20" t="n">
        <v>46</v>
      </c>
      <c r="K21" s="20" t="n">
        <v>58</v>
      </c>
      <c r="L21" s="37" t="n">
        <v>104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32</v>
      </c>
      <c r="D22" s="23" t="n">
        <f aca="false">SUM(D5:D21)</f>
        <v>2212</v>
      </c>
      <c r="E22" s="23" t="n">
        <f aca="false">SUM(E5:E21)</f>
        <v>2314</v>
      </c>
      <c r="F22" s="24" t="n">
        <f aca="false">SUM(D22:E22)</f>
        <v>4526</v>
      </c>
      <c r="G22" s="18"/>
      <c r="H22" s="19" t="s">
        <v>48</v>
      </c>
      <c r="I22" s="20" t="n">
        <v>6</v>
      </c>
      <c r="J22" s="20" t="n">
        <v>3</v>
      </c>
      <c r="K22" s="20" t="n">
        <v>7</v>
      </c>
      <c r="L22" s="14" t="n">
        <v>10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2</v>
      </c>
      <c r="D23" s="20" t="n">
        <v>177</v>
      </c>
      <c r="E23" s="20" t="n">
        <v>205</v>
      </c>
      <c r="F23" s="14" t="n">
        <v>382</v>
      </c>
      <c r="G23" s="21"/>
      <c r="H23" s="22" t="s">
        <v>51</v>
      </c>
      <c r="I23" s="23" t="n">
        <f aca="false">SUM(I11:I22)</f>
        <v>593</v>
      </c>
      <c r="J23" s="23" t="n">
        <f aca="false">SUM(J11:J22)</f>
        <v>781</v>
      </c>
      <c r="K23" s="23" t="n">
        <f aca="false">SUM(K11:K22)</f>
        <v>819</v>
      </c>
      <c r="L23" s="24" t="n">
        <f aca="false">SUM(J23:K23)</f>
        <v>1600</v>
      </c>
    </row>
    <row r="24" customFormat="false" ht="14.25" hidden="false" customHeight="true" outlineLevel="0" collapsed="false">
      <c r="A24" s="18"/>
      <c r="B24" s="19" t="s">
        <v>52</v>
      </c>
      <c r="C24" s="20" t="n">
        <v>71</v>
      </c>
      <c r="D24" s="20" t="n">
        <v>112</v>
      </c>
      <c r="E24" s="20" t="n">
        <v>101</v>
      </c>
      <c r="F24" s="14" t="n">
        <v>213</v>
      </c>
      <c r="G24" s="25" t="s">
        <v>53</v>
      </c>
      <c r="H24" s="19" t="s">
        <v>54</v>
      </c>
      <c r="I24" s="20" t="n">
        <v>29</v>
      </c>
      <c r="J24" s="20" t="n">
        <v>38</v>
      </c>
      <c r="K24" s="20" t="n">
        <v>44</v>
      </c>
      <c r="L24" s="14" t="n">
        <v>82</v>
      </c>
    </row>
    <row r="25" customFormat="false" ht="14.25" hidden="false" customHeight="true" outlineLevel="0" collapsed="false">
      <c r="A25" s="18"/>
      <c r="B25" s="19" t="s">
        <v>55</v>
      </c>
      <c r="C25" s="20" t="n">
        <v>185</v>
      </c>
      <c r="D25" s="20" t="n">
        <v>271</v>
      </c>
      <c r="E25" s="20" t="n">
        <v>293</v>
      </c>
      <c r="F25" s="14" t="n">
        <v>564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0</v>
      </c>
      <c r="D26" s="20" t="n">
        <v>116</v>
      </c>
      <c r="E26" s="20" t="n">
        <v>125</v>
      </c>
      <c r="F26" s="14" t="n">
        <v>241</v>
      </c>
      <c r="G26" s="18"/>
      <c r="H26" s="19" t="s">
        <v>19</v>
      </c>
      <c r="I26" s="20" t="n">
        <v>40</v>
      </c>
      <c r="J26" s="20" t="n">
        <v>52</v>
      </c>
      <c r="K26" s="20" t="n">
        <v>51</v>
      </c>
      <c r="L26" s="14" t="n">
        <v>103</v>
      </c>
    </row>
    <row r="27" customFormat="false" ht="14.25" hidden="false" customHeight="true" outlineLevel="0" collapsed="false">
      <c r="A27" s="18"/>
      <c r="B27" s="19" t="s">
        <v>58</v>
      </c>
      <c r="C27" s="20" t="n">
        <v>59</v>
      </c>
      <c r="D27" s="20" t="n">
        <v>88</v>
      </c>
      <c r="E27" s="20" t="n">
        <v>90</v>
      </c>
      <c r="F27" s="14" t="n">
        <v>178</v>
      </c>
      <c r="G27" s="18"/>
      <c r="H27" s="19" t="s">
        <v>59</v>
      </c>
      <c r="I27" s="20" t="n">
        <v>48</v>
      </c>
      <c r="J27" s="20" t="n">
        <v>56</v>
      </c>
      <c r="K27" s="20" t="n">
        <v>63</v>
      </c>
      <c r="L27" s="14" t="n">
        <v>119</v>
      </c>
    </row>
    <row r="28" customFormat="false" ht="14.25" hidden="false" customHeight="true" outlineLevel="0" collapsed="false">
      <c r="A28" s="18"/>
      <c r="B28" s="26" t="s">
        <v>60</v>
      </c>
      <c r="C28" s="20" t="n">
        <v>69</v>
      </c>
      <c r="D28" s="20" t="n">
        <v>94</v>
      </c>
      <c r="E28" s="20" t="n">
        <v>122</v>
      </c>
      <c r="F28" s="14" t="n">
        <v>216</v>
      </c>
      <c r="G28" s="18"/>
      <c r="H28" s="19" t="s">
        <v>61</v>
      </c>
      <c r="I28" s="20" t="n">
        <v>8</v>
      </c>
      <c r="J28" s="20" t="n">
        <v>13</v>
      </c>
      <c r="K28" s="20" t="n">
        <v>16</v>
      </c>
      <c r="L28" s="73" t="n">
        <v>29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6</v>
      </c>
      <c r="D29" s="23" t="n">
        <f aca="false">SUM(D23:D28)</f>
        <v>858</v>
      </c>
      <c r="E29" s="23" t="n">
        <f aca="false">SUM(E23:E28)</f>
        <v>936</v>
      </c>
      <c r="F29" s="27" t="n">
        <f aca="false">SUM(D29+E29)</f>
        <v>1794</v>
      </c>
      <c r="G29" s="18"/>
      <c r="H29" s="19" t="s">
        <v>63</v>
      </c>
      <c r="I29" s="20" t="n">
        <v>33</v>
      </c>
      <c r="J29" s="20" t="n">
        <v>51</v>
      </c>
      <c r="K29" s="20" t="n">
        <v>48</v>
      </c>
      <c r="L29" s="73" t="n"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28</v>
      </c>
      <c r="D30" s="29" t="n">
        <f aca="false">SUM(D22+D29)</f>
        <v>3070</v>
      </c>
      <c r="E30" s="29" t="n">
        <f aca="false">SUM(E22+E29)</f>
        <v>3250</v>
      </c>
      <c r="F30" s="30" t="n">
        <f aca="false">SUM(D30+E30)</f>
        <v>6320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0</v>
      </c>
      <c r="K30" s="23" t="n">
        <f aca="false">SUM(K24:K29)</f>
        <v>250</v>
      </c>
      <c r="L30" s="27" t="n">
        <f aca="false">SUM(L24:L29)</f>
        <v>490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5</v>
      </c>
      <c r="K31" s="20" t="n">
        <v>68</v>
      </c>
      <c r="L31" s="74" t="n">
        <v>133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5</v>
      </c>
      <c r="J32" s="20" t="n">
        <v>48</v>
      </c>
      <c r="K32" s="20" t="n">
        <v>49</v>
      </c>
      <c r="L32" s="14" t="n"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37</v>
      </c>
      <c r="D33" s="20" t="n">
        <v>476</v>
      </c>
      <c r="E33" s="20" t="n">
        <v>521</v>
      </c>
      <c r="F33" s="14" t="n">
        <v>997</v>
      </c>
      <c r="G33" s="18"/>
      <c r="H33" s="19" t="s">
        <v>72</v>
      </c>
      <c r="I33" s="20" t="n">
        <v>49</v>
      </c>
      <c r="J33" s="20" t="n">
        <v>65</v>
      </c>
      <c r="K33" s="20" t="n">
        <v>89</v>
      </c>
      <c r="L33" s="14" t="n">
        <v>154</v>
      </c>
    </row>
    <row r="34" customFormat="false" ht="14.25" hidden="false" customHeight="true" outlineLevel="0" collapsed="false">
      <c r="A34" s="18"/>
      <c r="B34" s="19" t="s">
        <v>73</v>
      </c>
      <c r="C34" s="20" t="n">
        <v>138</v>
      </c>
      <c r="D34" s="20" t="n">
        <v>208</v>
      </c>
      <c r="E34" s="20" t="n">
        <v>218</v>
      </c>
      <c r="F34" s="14" t="n">
        <v>426</v>
      </c>
      <c r="G34" s="18"/>
      <c r="H34" s="19" t="s">
        <v>28</v>
      </c>
      <c r="I34" s="20" t="n">
        <v>54</v>
      </c>
      <c r="J34" s="20" t="n">
        <v>93</v>
      </c>
      <c r="K34" s="20" t="n">
        <v>88</v>
      </c>
      <c r="L34" s="14" t="n">
        <v>181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3</v>
      </c>
      <c r="E35" s="20" t="n">
        <v>113</v>
      </c>
      <c r="F35" s="14" t="n">
        <v>236</v>
      </c>
      <c r="G35" s="18"/>
      <c r="H35" s="19" t="s">
        <v>75</v>
      </c>
      <c r="I35" s="20" t="n">
        <v>70</v>
      </c>
      <c r="J35" s="20" t="n">
        <v>116</v>
      </c>
      <c r="K35" s="20" t="n">
        <v>125</v>
      </c>
      <c r="L35" s="14" t="n">
        <v>241</v>
      </c>
    </row>
    <row r="36" customFormat="false" ht="14.25" hidden="false" customHeight="true" outlineLevel="0" collapsed="false">
      <c r="A36" s="18"/>
      <c r="B36" s="19" t="s">
        <v>76</v>
      </c>
      <c r="C36" s="20" t="n">
        <v>222</v>
      </c>
      <c r="D36" s="20" t="n">
        <v>246</v>
      </c>
      <c r="E36" s="20" t="n">
        <v>320</v>
      </c>
      <c r="F36" s="14" t="n">
        <v>566</v>
      </c>
      <c r="G36" s="34"/>
      <c r="H36" s="35" t="s">
        <v>77</v>
      </c>
      <c r="I36" s="20" t="n">
        <v>43</v>
      </c>
      <c r="J36" s="20" t="n">
        <v>65</v>
      </c>
      <c r="K36" s="20" t="n">
        <v>80</v>
      </c>
      <c r="L36" s="14" t="n">
        <v>145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5</v>
      </c>
      <c r="E37" s="20" t="n">
        <v>27</v>
      </c>
      <c r="F37" s="14" t="n">
        <v>52</v>
      </c>
      <c r="G37" s="34"/>
      <c r="H37" s="19" t="s">
        <v>79</v>
      </c>
      <c r="I37" s="20" t="n">
        <v>88</v>
      </c>
      <c r="J37" s="20" t="n">
        <v>126</v>
      </c>
      <c r="K37" s="20" t="n">
        <v>126</v>
      </c>
      <c r="L37" s="14" t="n">
        <v>252</v>
      </c>
    </row>
    <row r="38" customFormat="false" ht="14.25" hidden="false" customHeight="true" outlineLevel="0" collapsed="false">
      <c r="A38" s="18"/>
      <c r="B38" s="19" t="s">
        <v>80</v>
      </c>
      <c r="C38" s="20" t="n">
        <v>67</v>
      </c>
      <c r="D38" s="20" t="n">
        <v>113</v>
      </c>
      <c r="E38" s="20" t="n">
        <v>130</v>
      </c>
      <c r="F38" s="14" t="n">
        <v>243</v>
      </c>
      <c r="G38" s="21"/>
      <c r="H38" s="22" t="s">
        <v>81</v>
      </c>
      <c r="I38" s="23" t="n">
        <f aca="false">SUM(I31:I37)</f>
        <v>370</v>
      </c>
      <c r="J38" s="23" t="n">
        <f aca="false">SUM(J31:J37)</f>
        <v>578</v>
      </c>
      <c r="K38" s="23" t="n">
        <f aca="false">SUM(K31:K37)</f>
        <v>625</v>
      </c>
      <c r="L38" s="24" t="n">
        <f aca="false">SUM(J38:K38)</f>
        <v>1203</v>
      </c>
    </row>
    <row r="39" customFormat="false" ht="14.25" hidden="false" customHeight="true" outlineLevel="0" collapsed="false">
      <c r="A39" s="18"/>
      <c r="B39" s="19" t="s">
        <v>82</v>
      </c>
      <c r="C39" s="20" t="n">
        <v>51</v>
      </c>
      <c r="D39" s="20" t="n">
        <v>75</v>
      </c>
      <c r="E39" s="20" t="n">
        <v>83</v>
      </c>
      <c r="F39" s="14" t="n">
        <v>158</v>
      </c>
      <c r="G39" s="28" t="s">
        <v>83</v>
      </c>
      <c r="H39" s="28"/>
      <c r="I39" s="29" t="n">
        <f aca="false">SUM(C46+C54+I10+I23+I30+I38)</f>
        <v>3920</v>
      </c>
      <c r="J39" s="29" t="n">
        <f aca="false">SUM(D46+D54+J10+J23+J30+J38)</f>
        <v>5490</v>
      </c>
      <c r="K39" s="29" t="n">
        <f aca="false">SUM(E46+E54+K10+K23+K30+K38)</f>
        <v>5943</v>
      </c>
      <c r="L39" s="47" t="n">
        <f aca="false">SUM(J39:K39)</f>
        <v>11433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6</v>
      </c>
      <c r="E40" s="20" t="n">
        <v>206</v>
      </c>
      <c r="F40" s="14" t="n">
        <v>382</v>
      </c>
      <c r="G40" s="21"/>
      <c r="H40" s="21"/>
      <c r="I40" s="36"/>
      <c r="J40" s="36"/>
      <c r="K40" s="36"/>
      <c r="L40" s="37"/>
    </row>
    <row r="41" customFormat="false" ht="14.25" hidden="false" customHeight="true" outlineLevel="0" collapsed="false">
      <c r="A41" s="18"/>
      <c r="B41" s="19" t="s">
        <v>85</v>
      </c>
      <c r="C41" s="20" t="n">
        <v>59</v>
      </c>
      <c r="D41" s="20" t="n">
        <v>81</v>
      </c>
      <c r="E41" s="20" t="n">
        <v>92</v>
      </c>
      <c r="F41" s="14" t="n">
        <v>173</v>
      </c>
      <c r="G41" s="18"/>
      <c r="H41" s="20"/>
      <c r="I41" s="20"/>
      <c r="J41" s="20"/>
      <c r="K41" s="36"/>
      <c r="L41" s="37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0</v>
      </c>
      <c r="E42" s="20" t="n">
        <v>163</v>
      </c>
      <c r="F42" s="14" t="n">
        <v>313</v>
      </c>
      <c r="G42" s="18"/>
      <c r="H42" s="20"/>
      <c r="I42" s="20"/>
      <c r="J42" s="20"/>
      <c r="K42" s="36"/>
      <c r="L42" s="37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v>35</v>
      </c>
      <c r="G43" s="18"/>
      <c r="H43" s="20"/>
      <c r="I43" s="20"/>
      <c r="J43" s="20"/>
      <c r="K43" s="36"/>
      <c r="L43" s="37"/>
    </row>
    <row r="44" customFormat="false" ht="14.25" hidden="false" customHeight="true" outlineLevel="0" collapsed="false">
      <c r="A44" s="18"/>
      <c r="B44" s="19" t="s">
        <v>46</v>
      </c>
      <c r="C44" s="20" t="n">
        <v>165</v>
      </c>
      <c r="D44" s="20" t="n">
        <v>229</v>
      </c>
      <c r="E44" s="20" t="n">
        <v>254</v>
      </c>
      <c r="F44" s="14" t="n">
        <v>483</v>
      </c>
      <c r="G44" s="18"/>
      <c r="H44" s="20"/>
      <c r="I44" s="20"/>
      <c r="J44" s="20"/>
      <c r="K44" s="36"/>
      <c r="L44" s="37"/>
    </row>
    <row r="45" customFormat="false" ht="14.25" hidden="false" customHeight="true" outlineLevel="0" collapsed="false">
      <c r="A45" s="18"/>
      <c r="B45" s="19" t="s">
        <v>48</v>
      </c>
      <c r="C45" s="20" t="n">
        <v>143</v>
      </c>
      <c r="D45" s="20" t="n">
        <v>209</v>
      </c>
      <c r="E45" s="20" t="n">
        <v>214</v>
      </c>
      <c r="F45" s="14" t="n">
        <v>423</v>
      </c>
      <c r="G45" s="18"/>
      <c r="H45" s="20"/>
      <c r="I45" s="20"/>
      <c r="J45" s="20"/>
      <c r="K45" s="36"/>
      <c r="L45" s="37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23</v>
      </c>
      <c r="D46" s="23" t="n">
        <f aca="false">SUM(D33:D45)</f>
        <v>2127</v>
      </c>
      <c r="E46" s="23" t="n">
        <f aca="false">SUM(E33:E45)</f>
        <v>2360</v>
      </c>
      <c r="F46" s="24" t="n">
        <f aca="false">SUM(D46+E46)</f>
        <v>4487</v>
      </c>
      <c r="G46" s="18"/>
      <c r="H46" s="20"/>
      <c r="I46" s="20"/>
      <c r="J46" s="20"/>
      <c r="K46" s="36"/>
      <c r="L46" s="37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5</v>
      </c>
      <c r="D47" s="20" t="n">
        <v>122</v>
      </c>
      <c r="E47" s="20" t="n">
        <v>143</v>
      </c>
      <c r="F47" s="14" t="n">
        <v>265</v>
      </c>
      <c r="G47" s="18"/>
      <c r="H47" s="20"/>
      <c r="I47" s="20"/>
      <c r="J47" s="20"/>
      <c r="K47" s="36"/>
      <c r="L47" s="37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1</v>
      </c>
      <c r="E48" s="20" t="n">
        <v>57</v>
      </c>
      <c r="F48" s="14" t="n">
        <v>108</v>
      </c>
      <c r="G48" s="18"/>
      <c r="H48" s="20"/>
      <c r="I48" s="20"/>
      <c r="J48" s="20"/>
      <c r="K48" s="36"/>
      <c r="L48" s="37"/>
    </row>
    <row r="49" customFormat="false" ht="14.25" hidden="false" customHeight="true" outlineLevel="0" collapsed="false">
      <c r="A49" s="18"/>
      <c r="B49" s="19" t="s">
        <v>92</v>
      </c>
      <c r="C49" s="20" t="n">
        <v>109</v>
      </c>
      <c r="D49" s="20" t="n">
        <v>143</v>
      </c>
      <c r="E49" s="20" t="n">
        <v>149</v>
      </c>
      <c r="F49" s="14" t="n">
        <v>292</v>
      </c>
      <c r="G49" s="18"/>
      <c r="H49" s="20"/>
      <c r="I49" s="20"/>
      <c r="J49" s="20"/>
      <c r="K49" s="36"/>
      <c r="L49" s="37"/>
    </row>
    <row r="50" customFormat="false" ht="14.25" hidden="false" customHeight="true" outlineLevel="0" collapsed="false">
      <c r="A50" s="18"/>
      <c r="B50" s="19" t="s">
        <v>93</v>
      </c>
      <c r="C50" s="20" t="n">
        <v>282</v>
      </c>
      <c r="D50" s="20" t="n">
        <v>357</v>
      </c>
      <c r="E50" s="20" t="n">
        <v>356</v>
      </c>
      <c r="F50" s="14" t="n">
        <v>713</v>
      </c>
      <c r="G50" s="18"/>
      <c r="H50" s="20"/>
      <c r="I50" s="20"/>
      <c r="J50" s="20"/>
      <c r="K50" s="36"/>
      <c r="L50" s="37"/>
    </row>
    <row r="51" customFormat="false" ht="14.25" hidden="false" customHeight="true" outlineLevel="0" collapsed="false">
      <c r="A51" s="18"/>
      <c r="B51" s="19" t="s">
        <v>94</v>
      </c>
      <c r="C51" s="20" t="n">
        <v>134</v>
      </c>
      <c r="D51" s="20" t="n">
        <v>199</v>
      </c>
      <c r="E51" s="20" t="n">
        <v>203</v>
      </c>
      <c r="F51" s="14" t="n">
        <v>402</v>
      </c>
      <c r="G51" s="18"/>
      <c r="H51" s="20"/>
      <c r="I51" s="20"/>
      <c r="J51" s="20"/>
      <c r="K51" s="36"/>
      <c r="L51" s="37"/>
    </row>
    <row r="52" customFormat="false" ht="14.25" hidden="false" customHeight="true" outlineLevel="0" collapsed="false">
      <c r="A52" s="18"/>
      <c r="B52" s="19" t="s">
        <v>95</v>
      </c>
      <c r="C52" s="20" t="n">
        <v>58</v>
      </c>
      <c r="D52" s="20" t="n">
        <v>103</v>
      </c>
      <c r="E52" s="20" t="n">
        <v>94</v>
      </c>
      <c r="F52" s="14" t="n">
        <v>197</v>
      </c>
      <c r="G52" s="18"/>
      <c r="H52" s="20"/>
      <c r="I52" s="20"/>
      <c r="J52" s="20"/>
      <c r="K52" s="36"/>
      <c r="L52" s="37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3</v>
      </c>
      <c r="E53" s="20" t="n">
        <v>31</v>
      </c>
      <c r="F53" s="14" t="n">
        <v>64</v>
      </c>
      <c r="G53" s="18"/>
      <c r="H53" s="20"/>
      <c r="I53" s="20"/>
      <c r="J53" s="20"/>
      <c r="K53" s="36"/>
      <c r="L53" s="37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0</v>
      </c>
      <c r="D54" s="23" t="n">
        <f aca="false">SUM(D47:D53)</f>
        <v>1008</v>
      </c>
      <c r="E54" s="23" t="n">
        <f aca="false">SUM(E47:E53)</f>
        <v>1033</v>
      </c>
      <c r="F54" s="24" t="n">
        <f aca="false">SUM(D54+E54)</f>
        <v>2041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39</v>
      </c>
      <c r="J60" s="13" t="n">
        <v>71</v>
      </c>
      <c r="K60" s="13" t="n">
        <v>60</v>
      </c>
      <c r="L60" s="43" t="n">
        <v>131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" t="n">
        <v>273</v>
      </c>
      <c r="D61" s="20" t="n">
        <v>420</v>
      </c>
      <c r="E61" s="20" t="n">
        <v>418</v>
      </c>
      <c r="F61" s="14" t="n">
        <v>838</v>
      </c>
      <c r="G61" s="45"/>
      <c r="H61" s="19" t="s">
        <v>102</v>
      </c>
      <c r="I61" s="20" t="n">
        <v>57</v>
      </c>
      <c r="J61" s="20" t="n">
        <v>64</v>
      </c>
      <c r="K61" s="20" t="n">
        <v>81</v>
      </c>
      <c r="L61" s="14" t="n">
        <v>145</v>
      </c>
    </row>
    <row r="62" customFormat="false" ht="14.25" hidden="false" customHeight="true" outlineLevel="0" collapsed="false">
      <c r="A62" s="18"/>
      <c r="B62" s="19" t="s">
        <v>103</v>
      </c>
      <c r="C62" s="20" t="n">
        <v>235</v>
      </c>
      <c r="D62" s="20" t="n">
        <v>351</v>
      </c>
      <c r="E62" s="20" t="n">
        <v>377</v>
      </c>
      <c r="F62" s="14" t="n">
        <v>728</v>
      </c>
      <c r="G62" s="45"/>
      <c r="H62" s="19" t="s">
        <v>104</v>
      </c>
      <c r="I62" s="20" t="n">
        <v>32</v>
      </c>
      <c r="J62" s="20" t="n">
        <v>53</v>
      </c>
      <c r="K62" s="20" t="n">
        <v>67</v>
      </c>
      <c r="L62" s="14" t="n">
        <v>120</v>
      </c>
    </row>
    <row r="63" customFormat="false" ht="14.25" hidden="false" customHeight="true" outlineLevel="0" collapsed="false">
      <c r="A63" s="18"/>
      <c r="B63" s="19" t="s">
        <v>105</v>
      </c>
      <c r="C63" s="20" t="n">
        <v>65</v>
      </c>
      <c r="D63" s="20" t="n">
        <v>98</v>
      </c>
      <c r="E63" s="20" t="n">
        <v>104</v>
      </c>
      <c r="F63" s="14" t="n">
        <v>202</v>
      </c>
      <c r="G63" s="45"/>
      <c r="H63" s="19" t="s">
        <v>106</v>
      </c>
      <c r="I63" s="20" t="n">
        <v>21</v>
      </c>
      <c r="J63" s="20" t="n">
        <v>40</v>
      </c>
      <c r="K63" s="20" t="n">
        <v>40</v>
      </c>
      <c r="L63" s="14" t="n">
        <v>80</v>
      </c>
    </row>
    <row r="64" customFormat="false" ht="14.25" hidden="false" customHeight="true" outlineLevel="0" collapsed="false">
      <c r="A64" s="18"/>
      <c r="B64" s="19" t="s">
        <v>107</v>
      </c>
      <c r="C64" s="20" t="n">
        <v>134</v>
      </c>
      <c r="D64" s="20" t="n">
        <v>226</v>
      </c>
      <c r="E64" s="20" t="n">
        <v>222</v>
      </c>
      <c r="F64" s="14" t="n">
        <v>448</v>
      </c>
      <c r="G64" s="45"/>
      <c r="H64" s="19" t="s">
        <v>108</v>
      </c>
      <c r="I64" s="20" t="n">
        <v>40</v>
      </c>
      <c r="J64" s="20" t="n">
        <v>76</v>
      </c>
      <c r="K64" s="20" t="n">
        <v>75</v>
      </c>
      <c r="L64" s="14" t="n">
        <v>151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0</v>
      </c>
      <c r="E65" s="20" t="n">
        <v>143</v>
      </c>
      <c r="F65" s="14" t="n">
        <v>263</v>
      </c>
      <c r="G65" s="45"/>
      <c r="H65" s="19" t="s">
        <v>110</v>
      </c>
      <c r="I65" s="20" t="n">
        <v>66</v>
      </c>
      <c r="J65" s="20" t="n">
        <v>103</v>
      </c>
      <c r="K65" s="20" t="n">
        <v>108</v>
      </c>
      <c r="L65" s="14" t="n">
        <v>211</v>
      </c>
    </row>
    <row r="66" customFormat="false" ht="14.25" hidden="false" customHeight="true" outlineLevel="0" collapsed="false">
      <c r="A66" s="18"/>
      <c r="B66" s="19" t="s">
        <v>111</v>
      </c>
      <c r="C66" s="20" t="n">
        <v>93</v>
      </c>
      <c r="D66" s="20" t="n">
        <v>138</v>
      </c>
      <c r="E66" s="20" t="n">
        <v>148</v>
      </c>
      <c r="F66" s="14" t="n">
        <v>286</v>
      </c>
      <c r="G66" s="45"/>
      <c r="H66" s="22" t="s">
        <v>81</v>
      </c>
      <c r="I66" s="23" t="n">
        <f aca="false">SUM(I60:I65)</f>
        <v>255</v>
      </c>
      <c r="J66" s="23" t="n">
        <f aca="false">SUM(J60:J65)</f>
        <v>407</v>
      </c>
      <c r="K66" s="23" t="n">
        <f aca="false">SUM(K60:K65)</f>
        <v>431</v>
      </c>
      <c r="L66" s="24" t="n">
        <f aca="false">SUM(J66:K66)</f>
        <v>838</v>
      </c>
    </row>
    <row r="67" customFormat="false" ht="14.25" hidden="false" customHeight="true" outlineLevel="0" collapsed="false">
      <c r="A67" s="18"/>
      <c r="B67" s="19" t="s">
        <v>112</v>
      </c>
      <c r="C67" s="20" t="n">
        <v>305</v>
      </c>
      <c r="D67" s="20" t="n">
        <v>448</v>
      </c>
      <c r="E67" s="20" t="n">
        <v>466</v>
      </c>
      <c r="F67" s="14" t="n">
        <v>914</v>
      </c>
      <c r="G67" s="28" t="s">
        <v>113</v>
      </c>
      <c r="H67" s="28"/>
      <c r="I67" s="29" t="n">
        <f aca="false">SUM(C69+C82+C93+C110+C114+I66)</f>
        <v>5454</v>
      </c>
      <c r="J67" s="29" t="n">
        <f aca="false">SUM(D69+D82+D93+D110+D114+J66)</f>
        <v>7856</v>
      </c>
      <c r="K67" s="29" t="n">
        <f aca="false">SUM(E69+E82+E93+E110+E114+K66)</f>
        <v>8342</v>
      </c>
      <c r="L67" s="30" t="n">
        <f aca="false">SUM(J67+K67)</f>
        <v>16198</v>
      </c>
    </row>
    <row r="68" customFormat="false" ht="14.25" hidden="false" customHeight="true" outlineLevel="0" collapsed="false">
      <c r="A68" s="18"/>
      <c r="B68" s="19" t="s">
        <v>114</v>
      </c>
      <c r="C68" s="20" t="n">
        <v>74</v>
      </c>
      <c r="D68" s="20" t="n">
        <v>103</v>
      </c>
      <c r="E68" s="20" t="n">
        <v>126</v>
      </c>
      <c r="F68" s="14" t="n">
        <v>229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56</v>
      </c>
      <c r="D69" s="23" t="n">
        <f aca="false">SUM(D61:D68)</f>
        <v>1904</v>
      </c>
      <c r="E69" s="23" t="n">
        <f aca="false">SUM(E61:E68)</f>
        <v>2004</v>
      </c>
      <c r="F69" s="24" t="n">
        <f aca="false">SUM(D69:E69)</f>
        <v>3908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56</v>
      </c>
      <c r="E70" s="20" t="n">
        <v>58</v>
      </c>
      <c r="F70" s="14" t="n">
        <v>114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14</v>
      </c>
      <c r="D71" s="20" t="n">
        <v>265</v>
      </c>
      <c r="E71" s="20" t="n">
        <v>302</v>
      </c>
      <c r="F71" s="14" t="n">
        <v>567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0</v>
      </c>
      <c r="D72" s="20" t="n">
        <v>163</v>
      </c>
      <c r="E72" s="20" t="n">
        <v>174</v>
      </c>
      <c r="F72" s="14" t="n">
        <v>337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3</v>
      </c>
      <c r="D73" s="20" t="n">
        <v>88</v>
      </c>
      <c r="E73" s="20" t="n">
        <v>91</v>
      </c>
      <c r="F73" s="14" t="n">
        <v>179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6</v>
      </c>
      <c r="D74" s="20" t="n">
        <v>93</v>
      </c>
      <c r="E74" s="20" t="n">
        <v>108</v>
      </c>
      <c r="F74" s="14" t="n">
        <v>201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37</v>
      </c>
      <c r="D75" s="20" t="n">
        <v>445</v>
      </c>
      <c r="E75" s="20" t="n">
        <v>471</v>
      </c>
      <c r="F75" s="14" t="n">
        <v>916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6</v>
      </c>
      <c r="D76" s="20" t="n">
        <v>209</v>
      </c>
      <c r="E76" s="20" t="n">
        <v>226</v>
      </c>
      <c r="F76" s="14" t="n">
        <v>435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2</v>
      </c>
      <c r="E77" s="20" t="n">
        <v>51</v>
      </c>
      <c r="F77" s="14" t="n"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6</v>
      </c>
      <c r="D78" s="20" t="n">
        <v>45</v>
      </c>
      <c r="E78" s="20" t="n">
        <v>54</v>
      </c>
      <c r="F78" s="14" t="n">
        <v>99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22</v>
      </c>
      <c r="D79" s="20" t="n">
        <v>182</v>
      </c>
      <c r="E79" s="20" t="n">
        <v>194</v>
      </c>
      <c r="F79" s="14" t="n">
        <v>376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19</v>
      </c>
      <c r="E80" s="20" t="n">
        <v>187</v>
      </c>
      <c r="F80" s="14" t="n">
        <v>406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4</v>
      </c>
      <c r="E81" s="20" t="n">
        <v>27</v>
      </c>
      <c r="F81" s="14" t="n">
        <v>61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55</v>
      </c>
      <c r="D82" s="23" t="n">
        <f aca="false">SUM(D70:D81)</f>
        <v>1851</v>
      </c>
      <c r="E82" s="23" t="n">
        <f aca="false">SUM(E70:E81)</f>
        <v>1943</v>
      </c>
      <c r="F82" s="24" t="n">
        <f aca="false">SUM(D82:E82)</f>
        <v>3794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2</v>
      </c>
      <c r="D83" s="20" t="n">
        <v>346</v>
      </c>
      <c r="E83" s="20" t="n">
        <v>405</v>
      </c>
      <c r="F83" s="14" t="n">
        <v>751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9</v>
      </c>
      <c r="D84" s="20" t="n">
        <v>356</v>
      </c>
      <c r="E84" s="20" t="n">
        <v>398</v>
      </c>
      <c r="F84" s="14" t="n">
        <v>754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8</v>
      </c>
      <c r="D85" s="20" t="n">
        <v>132</v>
      </c>
      <c r="E85" s="20" t="n">
        <v>134</v>
      </c>
      <c r="F85" s="14" t="n">
        <v>266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6</v>
      </c>
      <c r="D86" s="20" t="n">
        <v>115</v>
      </c>
      <c r="E86" s="20" t="n">
        <v>114</v>
      </c>
      <c r="F86" s="14" t="n">
        <v>229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51</v>
      </c>
      <c r="D87" s="20" t="n">
        <v>67</v>
      </c>
      <c r="E87" s="20" t="n">
        <v>61</v>
      </c>
      <c r="F87" s="14" t="n">
        <v>128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9</v>
      </c>
      <c r="D88" s="20" t="n">
        <v>204</v>
      </c>
      <c r="E88" s="20" t="n">
        <v>225</v>
      </c>
      <c r="F88" s="14" t="n">
        <v>429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1</v>
      </c>
      <c r="D89" s="20" t="n">
        <v>135</v>
      </c>
      <c r="E89" s="20" t="n">
        <v>140</v>
      </c>
      <c r="F89" s="14" t="n">
        <v>275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1</v>
      </c>
      <c r="D90" s="20" t="n">
        <v>164</v>
      </c>
      <c r="E90" s="20" t="n">
        <v>155</v>
      </c>
      <c r="F90" s="14" t="n">
        <v>319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6</v>
      </c>
      <c r="D91" s="20" t="n">
        <v>74</v>
      </c>
      <c r="E91" s="20" t="n">
        <v>91</v>
      </c>
      <c r="F91" s="14" t="n">
        <v>165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2</v>
      </c>
      <c r="D92" s="20" t="n">
        <v>291</v>
      </c>
      <c r="E92" s="20" t="n">
        <v>322</v>
      </c>
      <c r="F92" s="14" t="n">
        <v>613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75</v>
      </c>
      <c r="D93" s="23" t="n">
        <f aca="false">SUM(D83:D92)</f>
        <v>1884</v>
      </c>
      <c r="E93" s="23" t="n">
        <f aca="false">SUM(E83:E92)</f>
        <v>2045</v>
      </c>
      <c r="F93" s="24" t="n">
        <f aca="false">SUM(D93:E93)</f>
        <v>3929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6</v>
      </c>
      <c r="D94" s="20" t="n">
        <v>48</v>
      </c>
      <c r="E94" s="20" t="n">
        <v>57</v>
      </c>
      <c r="F94" s="14" t="n"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60</v>
      </c>
      <c r="E95" s="20" t="n">
        <v>51</v>
      </c>
      <c r="F95" s="14" t="n">
        <v>111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3</v>
      </c>
      <c r="D96" s="20" t="n">
        <v>36</v>
      </c>
      <c r="E96" s="20" t="n">
        <v>41</v>
      </c>
      <c r="F96" s="14" t="n">
        <v>77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1</v>
      </c>
      <c r="D97" s="20" t="n">
        <v>59</v>
      </c>
      <c r="E97" s="20" t="n">
        <v>62</v>
      </c>
      <c r="F97" s="14" t="n">
        <v>121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0</v>
      </c>
      <c r="D98" s="20" t="n">
        <v>172</v>
      </c>
      <c r="E98" s="20" t="n">
        <v>176</v>
      </c>
      <c r="F98" s="14" t="n">
        <v>348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8</v>
      </c>
      <c r="E99" s="20" t="n">
        <v>23</v>
      </c>
      <c r="F99" s="14" t="n">
        <v>51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2</v>
      </c>
      <c r="D100" s="20" t="n">
        <v>82</v>
      </c>
      <c r="E100" s="20" t="n">
        <v>85</v>
      </c>
      <c r="F100" s="14" t="n">
        <v>167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3</v>
      </c>
      <c r="E101" s="20" t="n">
        <v>159</v>
      </c>
      <c r="F101" s="14" t="n">
        <v>302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34</v>
      </c>
      <c r="D102" s="20" t="n">
        <v>178</v>
      </c>
      <c r="E102" s="20" t="n">
        <v>199</v>
      </c>
      <c r="F102" s="14" t="n">
        <v>377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31</v>
      </c>
      <c r="D103" s="20" t="n">
        <v>193</v>
      </c>
      <c r="E103" s="20" t="n">
        <v>196</v>
      </c>
      <c r="F103" s="14" t="n">
        <v>389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3</v>
      </c>
      <c r="D104" s="20" t="n">
        <v>65</v>
      </c>
      <c r="E104" s="20" t="n">
        <v>83</v>
      </c>
      <c r="F104" s="14" t="n">
        <v>148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5</v>
      </c>
      <c r="D105" s="20" t="n">
        <v>69</v>
      </c>
      <c r="E105" s="20" t="n">
        <v>82</v>
      </c>
      <c r="F105" s="14" t="n">
        <v>151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8</v>
      </c>
      <c r="E106" s="20" t="n">
        <v>63</v>
      </c>
      <c r="F106" s="14" t="n">
        <v>111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1</v>
      </c>
      <c r="D107" s="20" t="n">
        <v>132</v>
      </c>
      <c r="E107" s="20" t="n">
        <v>133</v>
      </c>
      <c r="F107" s="14" t="n">
        <v>265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0</v>
      </c>
      <c r="D108" s="20" t="n">
        <v>114</v>
      </c>
      <c r="E108" s="20" t="n">
        <v>129</v>
      </c>
      <c r="F108" s="14" t="n">
        <v>243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8</v>
      </c>
      <c r="D109" s="20" t="n">
        <v>113</v>
      </c>
      <c r="E109" s="20" t="n">
        <v>99</v>
      </c>
      <c r="F109" s="14" t="n">
        <v>212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57</v>
      </c>
      <c r="D110" s="23" t="n">
        <f aca="false">SUM(D94:D109)</f>
        <v>1540</v>
      </c>
      <c r="E110" s="23" t="n">
        <f aca="false">SUM(E94:E109)</f>
        <v>1638</v>
      </c>
      <c r="F110" s="24" t="n">
        <f aca="false">SUM(D110:E110)</f>
        <v>3178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2</v>
      </c>
      <c r="D111" s="20" t="n">
        <v>93</v>
      </c>
      <c r="E111" s="20" t="n">
        <v>98</v>
      </c>
      <c r="F111" s="14" t="n">
        <v>191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4</v>
      </c>
      <c r="D112" s="20" t="n">
        <v>105</v>
      </c>
      <c r="E112" s="20" t="n">
        <v>101</v>
      </c>
      <c r="F112" s="14" t="n">
        <v>206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2</v>
      </c>
      <c r="E113" s="20" t="n">
        <v>82</v>
      </c>
      <c r="F113" s="14" t="n">
        <v>154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6</v>
      </c>
      <c r="D114" s="23" t="n">
        <f aca="false">SUM(D111:D113)</f>
        <v>270</v>
      </c>
      <c r="E114" s="23" t="n">
        <f aca="false">SUM(E111:E113)</f>
        <v>281</v>
      </c>
      <c r="F114" s="24" t="n">
        <f aca="false">SUM(D114:E114)</f>
        <v>551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0</v>
      </c>
      <c r="J116" s="13" t="n">
        <v>268</v>
      </c>
      <c r="K116" s="13" t="n">
        <v>278</v>
      </c>
      <c r="L116" s="43" t="n">
        <v>546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3</v>
      </c>
      <c r="D117" s="20" t="n">
        <v>230</v>
      </c>
      <c r="E117" s="20" t="n">
        <v>251</v>
      </c>
      <c r="F117" s="14" t="n">
        <v>481</v>
      </c>
      <c r="G117" s="18"/>
      <c r="H117" s="19" t="s">
        <v>167</v>
      </c>
      <c r="I117" s="20" t="n">
        <v>134</v>
      </c>
      <c r="J117" s="20" t="n">
        <v>198</v>
      </c>
      <c r="K117" s="20" t="n">
        <v>211</v>
      </c>
      <c r="L117" s="14" t="n">
        <v>409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0</v>
      </c>
      <c r="D118" s="20" t="n">
        <v>302</v>
      </c>
      <c r="E118" s="20" t="n">
        <v>300</v>
      </c>
      <c r="F118" s="14" t="n">
        <v>602</v>
      </c>
      <c r="G118" s="18"/>
      <c r="H118" s="19" t="s">
        <v>169</v>
      </c>
      <c r="I118" s="20" t="n">
        <v>134</v>
      </c>
      <c r="J118" s="20" t="n">
        <v>199</v>
      </c>
      <c r="K118" s="20" t="n">
        <v>247</v>
      </c>
      <c r="L118" s="14" t="n">
        <v>446</v>
      </c>
    </row>
    <row r="119" customFormat="false" ht="14.25" hidden="false" customHeight="true" outlineLevel="0" collapsed="false">
      <c r="A119" s="18"/>
      <c r="B119" s="19" t="s">
        <v>170</v>
      </c>
      <c r="C119" s="20" t="n">
        <v>94</v>
      </c>
      <c r="D119" s="20" t="n">
        <v>105</v>
      </c>
      <c r="E119" s="20" t="n">
        <v>110</v>
      </c>
      <c r="F119" s="14" t="n">
        <v>215</v>
      </c>
      <c r="G119" s="18"/>
      <c r="H119" s="19" t="s">
        <v>171</v>
      </c>
      <c r="I119" s="20" t="n">
        <v>49</v>
      </c>
      <c r="J119" s="20" t="n">
        <v>64</v>
      </c>
      <c r="K119" s="20" t="n">
        <v>76</v>
      </c>
      <c r="L119" s="14" t="n">
        <v>140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8</v>
      </c>
      <c r="D120" s="20" t="n">
        <v>134</v>
      </c>
      <c r="E120" s="20" t="n">
        <v>156</v>
      </c>
      <c r="F120" s="14" t="n">
        <v>290</v>
      </c>
      <c r="G120" s="18"/>
      <c r="H120" s="19" t="s">
        <v>173</v>
      </c>
      <c r="I120" s="20" t="n">
        <v>148</v>
      </c>
      <c r="J120" s="20" t="n">
        <v>187</v>
      </c>
      <c r="K120" s="20" t="n">
        <v>197</v>
      </c>
      <c r="L120" s="14" t="n">
        <v>384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4</v>
      </c>
      <c r="D121" s="20" t="n">
        <v>83</v>
      </c>
      <c r="E121" s="20" t="n">
        <v>93</v>
      </c>
      <c r="F121" s="14" t="n">
        <v>176</v>
      </c>
      <c r="G121" s="18"/>
      <c r="H121" s="19" t="s">
        <v>175</v>
      </c>
      <c r="I121" s="20" t="n">
        <v>145</v>
      </c>
      <c r="J121" s="20" t="n">
        <v>207</v>
      </c>
      <c r="K121" s="17" t="n">
        <v>209</v>
      </c>
      <c r="L121" s="14" t="n">
        <v>416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3</v>
      </c>
      <c r="F122" s="14" t="n">
        <v>59</v>
      </c>
      <c r="G122" s="18"/>
      <c r="H122" s="19" t="s">
        <v>177</v>
      </c>
      <c r="I122" s="20" t="n">
        <v>198</v>
      </c>
      <c r="J122" s="20" t="n">
        <v>259</v>
      </c>
      <c r="K122" s="20" t="n">
        <v>273</v>
      </c>
      <c r="L122" s="14" t="n">
        <v>532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5</v>
      </c>
      <c r="D123" s="20" t="n">
        <v>76</v>
      </c>
      <c r="E123" s="20" t="n">
        <v>99</v>
      </c>
      <c r="F123" s="14" t="n">
        <v>175</v>
      </c>
      <c r="G123" s="18"/>
      <c r="H123" s="19" t="s">
        <v>179</v>
      </c>
      <c r="I123" s="20" t="n">
        <v>46</v>
      </c>
      <c r="J123" s="20" t="n">
        <v>65</v>
      </c>
      <c r="K123" s="20" t="n">
        <v>72</v>
      </c>
      <c r="L123" s="14" t="n">
        <v>137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58</v>
      </c>
      <c r="D124" s="20" t="n">
        <v>171</v>
      </c>
      <c r="E124" s="20" t="n">
        <v>212</v>
      </c>
      <c r="F124" s="14" t="n">
        <v>383</v>
      </c>
      <c r="G124" s="18"/>
      <c r="H124" s="19" t="s">
        <v>181</v>
      </c>
      <c r="I124" s="20" t="n">
        <v>216</v>
      </c>
      <c r="J124" s="20" t="n">
        <v>288</v>
      </c>
      <c r="K124" s="20" t="n">
        <v>309</v>
      </c>
      <c r="L124" s="14" t="n">
        <v>597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5</v>
      </c>
      <c r="D125" s="20" t="n">
        <v>46</v>
      </c>
      <c r="E125" s="20" t="n">
        <v>63</v>
      </c>
      <c r="F125" s="14" t="n">
        <v>109</v>
      </c>
      <c r="G125" s="18"/>
      <c r="H125" s="22" t="s">
        <v>183</v>
      </c>
      <c r="I125" s="23" t="n">
        <f aca="false">SUM(I116:I124)</f>
        <v>1260</v>
      </c>
      <c r="J125" s="23" t="n">
        <f aca="false">SUM(J116:J124)</f>
        <v>1735</v>
      </c>
      <c r="K125" s="23" t="n">
        <f aca="false">SUM(K116:K124)</f>
        <v>1872</v>
      </c>
      <c r="L125" s="24" t="n">
        <f aca="false">SUM(J125:K125)</f>
        <v>3607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94</v>
      </c>
      <c r="E126" s="20" t="n">
        <v>94</v>
      </c>
      <c r="F126" s="14" t="n">
        <v>188</v>
      </c>
      <c r="G126" s="25" t="s">
        <v>185</v>
      </c>
      <c r="H126" s="19" t="s">
        <v>186</v>
      </c>
      <c r="I126" s="20" t="n">
        <v>34</v>
      </c>
      <c r="J126" s="20" t="n">
        <v>58</v>
      </c>
      <c r="K126" s="20" t="n">
        <v>46</v>
      </c>
      <c r="L126" s="14" t="n">
        <v>104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47</v>
      </c>
      <c r="E127" s="20" t="n">
        <v>51</v>
      </c>
      <c r="F127" s="14" t="n">
        <v>98</v>
      </c>
      <c r="G127" s="18"/>
      <c r="H127" s="46" t="s">
        <v>188</v>
      </c>
      <c r="I127" s="20" t="n">
        <v>16</v>
      </c>
      <c r="J127" s="20" t="n">
        <v>18</v>
      </c>
      <c r="K127" s="20" t="n">
        <v>14</v>
      </c>
      <c r="L127" s="14" t="n">
        <v>32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7</v>
      </c>
      <c r="D128" s="20" t="n">
        <v>86</v>
      </c>
      <c r="E128" s="20" t="n">
        <v>107</v>
      </c>
      <c r="F128" s="14" t="n">
        <v>193</v>
      </c>
      <c r="G128" s="18"/>
      <c r="H128" s="46" t="s">
        <v>190</v>
      </c>
      <c r="I128" s="20" t="n">
        <v>44</v>
      </c>
      <c r="J128" s="20" t="n">
        <v>68</v>
      </c>
      <c r="K128" s="20" t="n">
        <v>82</v>
      </c>
      <c r="L128" s="14" t="n"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0</v>
      </c>
      <c r="D129" s="20" t="n">
        <v>81</v>
      </c>
      <c r="E129" s="20" t="n">
        <v>100</v>
      </c>
      <c r="F129" s="14" t="n">
        <v>181</v>
      </c>
      <c r="G129" s="18"/>
      <c r="H129" s="46" t="s">
        <v>192</v>
      </c>
      <c r="I129" s="20" t="n">
        <v>22</v>
      </c>
      <c r="J129" s="20" t="n">
        <v>28</v>
      </c>
      <c r="K129" s="20" t="n">
        <v>25</v>
      </c>
      <c r="L129" s="14" t="n">
        <v>53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83</v>
      </c>
      <c r="E130" s="20" t="n">
        <v>103</v>
      </c>
      <c r="F130" s="14" t="n">
        <v>186</v>
      </c>
      <c r="G130" s="18"/>
      <c r="H130" s="46" t="s">
        <v>194</v>
      </c>
      <c r="I130" s="20" t="n">
        <v>8</v>
      </c>
      <c r="J130" s="20" t="n">
        <v>7</v>
      </c>
      <c r="K130" s="20" t="n">
        <v>7</v>
      </c>
      <c r="L130" s="14" t="n">
        <v>14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16</v>
      </c>
      <c r="D131" s="20" t="n">
        <v>139</v>
      </c>
      <c r="E131" s="20" t="n">
        <v>136</v>
      </c>
      <c r="F131" s="14" t="n">
        <v>275</v>
      </c>
      <c r="G131" s="18"/>
      <c r="H131" s="46" t="s">
        <v>196</v>
      </c>
      <c r="I131" s="20" t="n">
        <v>10</v>
      </c>
      <c r="J131" s="20" t="n">
        <v>19</v>
      </c>
      <c r="K131" s="20" t="n">
        <v>14</v>
      </c>
      <c r="L131" s="14" t="n"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8</v>
      </c>
      <c r="D132" s="20" t="n">
        <v>195</v>
      </c>
      <c r="E132" s="20" t="n">
        <v>218</v>
      </c>
      <c r="F132" s="14" t="n">
        <v>413</v>
      </c>
      <c r="G132" s="18"/>
      <c r="H132" s="46" t="s">
        <v>198</v>
      </c>
      <c r="I132" s="20" t="n">
        <v>19</v>
      </c>
      <c r="J132" s="20" t="n">
        <v>27</v>
      </c>
      <c r="K132" s="20" t="n">
        <v>30</v>
      </c>
      <c r="L132" s="14" t="n">
        <v>57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68</v>
      </c>
      <c r="E133" s="20" t="n">
        <v>164</v>
      </c>
      <c r="F133" s="14" t="n">
        <v>332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7</v>
      </c>
      <c r="D134" s="20" t="n">
        <v>143</v>
      </c>
      <c r="E134" s="20" t="n">
        <v>149</v>
      </c>
      <c r="F134" s="14" t="n">
        <v>292</v>
      </c>
      <c r="G134" s="18"/>
      <c r="H134" s="46" t="s">
        <v>202</v>
      </c>
      <c r="I134" s="20" t="n">
        <v>23</v>
      </c>
      <c r="J134" s="20" t="n">
        <v>26</v>
      </c>
      <c r="K134" s="20" t="n">
        <v>32</v>
      </c>
      <c r="L134" s="14" t="n">
        <v>58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4</v>
      </c>
      <c r="D135" s="20" t="n">
        <v>221</v>
      </c>
      <c r="E135" s="20" t="n">
        <v>238</v>
      </c>
      <c r="F135" s="14" t="n">
        <v>459</v>
      </c>
      <c r="G135" s="18"/>
      <c r="H135" s="46" t="s">
        <v>204</v>
      </c>
      <c r="I135" s="20" t="n">
        <v>32</v>
      </c>
      <c r="J135" s="20" t="n">
        <v>29</v>
      </c>
      <c r="K135" s="20" t="n">
        <v>35</v>
      </c>
      <c r="L135" s="14" t="n">
        <v>64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48</v>
      </c>
      <c r="E136" s="20" t="n">
        <v>47</v>
      </c>
      <c r="F136" s="14" t="n">
        <v>95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3</v>
      </c>
      <c r="D137" s="20" t="n">
        <v>178</v>
      </c>
      <c r="E137" s="20" t="n">
        <v>205</v>
      </c>
      <c r="F137" s="14" t="n">
        <v>383</v>
      </c>
      <c r="G137" s="18"/>
      <c r="H137" s="46" t="s">
        <v>208</v>
      </c>
      <c r="I137" s="20" t="n">
        <v>31</v>
      </c>
      <c r="J137" s="20" t="n">
        <v>28</v>
      </c>
      <c r="K137" s="20" t="n">
        <v>36</v>
      </c>
      <c r="L137" s="14" t="n">
        <v>64</v>
      </c>
    </row>
    <row r="138" customFormat="false" ht="14.25" hidden="false" customHeight="true" outlineLevel="0" collapsed="false">
      <c r="A138" s="18"/>
      <c r="B138" s="26" t="s">
        <v>209</v>
      </c>
      <c r="C138" s="20" t="n">
        <v>84</v>
      </c>
      <c r="D138" s="20" t="n">
        <v>112</v>
      </c>
      <c r="E138" s="20" t="n">
        <v>122</v>
      </c>
      <c r="F138" s="14" t="n">
        <v>234</v>
      </c>
      <c r="G138" s="18"/>
      <c r="H138" s="46" t="s">
        <v>210</v>
      </c>
      <c r="I138" s="20" t="n">
        <v>19</v>
      </c>
      <c r="J138" s="20" t="n">
        <v>35</v>
      </c>
      <c r="K138" s="20" t="n">
        <v>25</v>
      </c>
      <c r="L138" s="14" t="n">
        <v>60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87</v>
      </c>
      <c r="D139" s="23" t="n">
        <f aca="false">SUM(D117:D138)</f>
        <v>2768</v>
      </c>
      <c r="E139" s="23" t="n">
        <f aca="false">SUM(E117:E138)</f>
        <v>3051</v>
      </c>
      <c r="F139" s="24" t="n">
        <f aca="false">SUM(D139:E139)</f>
        <v>5819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7</v>
      </c>
      <c r="D140" s="20" t="n">
        <v>173</v>
      </c>
      <c r="E140" s="20" t="n">
        <v>191</v>
      </c>
      <c r="F140" s="14" t="n">
        <v>364</v>
      </c>
      <c r="G140" s="18"/>
      <c r="H140" s="22" t="s">
        <v>215</v>
      </c>
      <c r="I140" s="23" t="n">
        <f aca="false">SUM(I126:I139)</f>
        <v>303</v>
      </c>
      <c r="J140" s="23" t="n">
        <f aca="false">SUM(J126:J139)</f>
        <v>389</v>
      </c>
      <c r="K140" s="23" t="n">
        <f aca="false">SUM(K126:K139)</f>
        <v>405</v>
      </c>
      <c r="L140" s="24" t="n">
        <f aca="false">SUM(J140:K140)</f>
        <v>794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1</v>
      </c>
      <c r="D141" s="20" t="n">
        <v>237</v>
      </c>
      <c r="E141" s="20" t="n">
        <v>242</v>
      </c>
      <c r="F141" s="14" t="n">
        <v>479</v>
      </c>
      <c r="G141" s="25" t="s">
        <v>217</v>
      </c>
      <c r="H141" s="46" t="s">
        <v>218</v>
      </c>
      <c r="I141" s="20" t="n">
        <v>51</v>
      </c>
      <c r="J141" s="20" t="n">
        <v>61</v>
      </c>
      <c r="K141" s="20" t="n">
        <v>66</v>
      </c>
      <c r="L141" s="14" t="n"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8</v>
      </c>
      <c r="D142" s="20" t="n">
        <v>157</v>
      </c>
      <c r="E142" s="20" t="n">
        <v>154</v>
      </c>
      <c r="F142" s="14" t="n">
        <v>311</v>
      </c>
      <c r="G142" s="18"/>
      <c r="H142" s="46" t="s">
        <v>220</v>
      </c>
      <c r="I142" s="20" t="n">
        <v>61</v>
      </c>
      <c r="J142" s="20" t="n">
        <v>73</v>
      </c>
      <c r="K142" s="20" t="n">
        <v>69</v>
      </c>
      <c r="L142" s="14" t="n">
        <v>142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1</v>
      </c>
      <c r="E143" s="20" t="n">
        <v>97</v>
      </c>
      <c r="F143" s="14" t="n">
        <v>188</v>
      </c>
      <c r="G143" s="18"/>
      <c r="H143" s="46" t="s">
        <v>222</v>
      </c>
      <c r="I143" s="20" t="n">
        <v>59</v>
      </c>
      <c r="J143" s="20" t="n">
        <v>65</v>
      </c>
      <c r="K143" s="20" t="n">
        <v>71</v>
      </c>
      <c r="L143" s="14" t="n">
        <v>136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3</v>
      </c>
      <c r="D144" s="20" t="n">
        <v>34</v>
      </c>
      <c r="E144" s="20" t="n">
        <v>33</v>
      </c>
      <c r="F144" s="14" t="n">
        <v>67</v>
      </c>
      <c r="G144" s="18"/>
      <c r="H144" s="46" t="s">
        <v>224</v>
      </c>
      <c r="I144" s="20" t="n">
        <v>34</v>
      </c>
      <c r="J144" s="20" t="n">
        <v>38</v>
      </c>
      <c r="K144" s="20" t="n">
        <v>39</v>
      </c>
      <c r="L144" s="14" t="n">
        <v>77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7</v>
      </c>
      <c r="D145" s="20" t="n">
        <v>194</v>
      </c>
      <c r="E145" s="20" t="n">
        <v>214</v>
      </c>
      <c r="F145" s="14" t="n">
        <v>408</v>
      </c>
      <c r="G145" s="18"/>
      <c r="H145" s="46" t="s">
        <v>226</v>
      </c>
      <c r="I145" s="20" t="n">
        <v>40</v>
      </c>
      <c r="J145" s="20" t="n">
        <v>49</v>
      </c>
      <c r="K145" s="20" t="n">
        <v>44</v>
      </c>
      <c r="L145" s="14" t="n">
        <v>93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1</v>
      </c>
      <c r="E146" s="20" t="n">
        <v>48</v>
      </c>
      <c r="F146" s="14" t="n">
        <v>99</v>
      </c>
      <c r="G146" s="18"/>
      <c r="H146" s="22" t="s">
        <v>228</v>
      </c>
      <c r="I146" s="23" t="n">
        <f aca="false">SUM(I141:I145)</f>
        <v>245</v>
      </c>
      <c r="J146" s="23" t="n">
        <f aca="false">SUM(J141:J145)</f>
        <v>286</v>
      </c>
      <c r="K146" s="23" t="n">
        <f aca="false">SUM(K141:K145)</f>
        <v>289</v>
      </c>
      <c r="L146" s="24" t="n">
        <f aca="false">SUM(J146:K146)</f>
        <v>575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8</v>
      </c>
      <c r="D147" s="20" t="n">
        <v>53</v>
      </c>
      <c r="E147" s="20" t="n">
        <v>59</v>
      </c>
      <c r="F147" s="14" t="n">
        <v>112</v>
      </c>
      <c r="G147" s="28" t="s">
        <v>230</v>
      </c>
      <c r="H147" s="28"/>
      <c r="I147" s="29" t="n">
        <f aca="false">SUM(C139+C157+C164+C167+I125+I140+I146)</f>
        <v>6868</v>
      </c>
      <c r="J147" s="29" t="n">
        <f aca="false">SUM(D139+D157+D164+D167+J125+J140+J146)</f>
        <v>8779</v>
      </c>
      <c r="K147" s="29" t="n">
        <f aca="false">SUM(E139+E157+E164+E167+K125+K140+K146)</f>
        <v>9467</v>
      </c>
      <c r="L147" s="47" t="n">
        <f aca="false">SUM(J147:K147)</f>
        <v>18246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6</v>
      </c>
      <c r="D148" s="20" t="n">
        <v>116</v>
      </c>
      <c r="E148" s="20" t="n">
        <v>152</v>
      </c>
      <c r="F148" s="14" t="n">
        <v>268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0</v>
      </c>
      <c r="D149" s="20" t="n">
        <v>101</v>
      </c>
      <c r="E149" s="20" t="n">
        <v>124</v>
      </c>
      <c r="F149" s="14" t="n">
        <v>225</v>
      </c>
      <c r="G149" s="52" t="s">
        <v>233</v>
      </c>
      <c r="H149" s="52"/>
      <c r="I149" s="53" t="n">
        <f aca="false">SUM(C30+I39+I67+I147)</f>
        <v>18470</v>
      </c>
      <c r="J149" s="53" t="n">
        <f aca="false">SUM(D30+J39+J67+J147)</f>
        <v>25195</v>
      </c>
      <c r="K149" s="53" t="n">
        <f aca="false">SUM(E30+K39+K67+K147)</f>
        <v>27002</v>
      </c>
      <c r="L149" s="54" t="n">
        <f aca="false">SUM(J149:K149)</f>
        <v>52197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2</v>
      </c>
      <c r="D150" s="20" t="n">
        <v>149</v>
      </c>
      <c r="E150" s="20" t="n">
        <v>150</v>
      </c>
      <c r="F150" s="14" t="n">
        <v>299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5</v>
      </c>
      <c r="F151" s="14" t="n">
        <v>89</v>
      </c>
      <c r="G151" s="55" t="s">
        <v>236</v>
      </c>
      <c r="H151" s="55"/>
      <c r="I151" s="56" t="n">
        <v>-3</v>
      </c>
      <c r="J151" s="56" t="n">
        <v>-14</v>
      </c>
      <c r="K151" s="56" t="n">
        <v>-11</v>
      </c>
      <c r="L151" s="57" t="n">
        <v>-25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1</v>
      </c>
      <c r="F152" s="14" t="n">
        <v>60</v>
      </c>
      <c r="G152" s="55"/>
      <c r="H152" s="55"/>
      <c r="I152" s="56"/>
      <c r="J152" s="56"/>
      <c r="K152" s="56"/>
      <c r="L152" s="57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9</v>
      </c>
      <c r="E153" s="20" t="n">
        <v>98</v>
      </c>
      <c r="F153" s="14" t="n">
        <v>197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1</v>
      </c>
      <c r="E154" s="20" t="n">
        <v>88</v>
      </c>
      <c r="F154" s="14" t="n">
        <v>149</v>
      </c>
      <c r="G154" s="58" t="s">
        <v>240</v>
      </c>
      <c r="H154" s="58"/>
      <c r="I154" s="59"/>
      <c r="J154" s="59" t="n">
        <v>30</v>
      </c>
      <c r="K154" s="59" t="n">
        <v>30</v>
      </c>
      <c r="L154" s="60" t="n">
        <f aca="false">SUM(J154:K154)</f>
        <v>60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8</v>
      </c>
      <c r="D155" s="20" t="n">
        <v>222</v>
      </c>
      <c r="E155" s="20" t="n">
        <v>249</v>
      </c>
      <c r="F155" s="14" t="n">
        <v>471</v>
      </c>
      <c r="G155" s="58" t="s">
        <v>242</v>
      </c>
      <c r="H155" s="58"/>
      <c r="I155" s="59"/>
      <c r="J155" s="59" t="n">
        <v>33</v>
      </c>
      <c r="K155" s="59" t="n">
        <v>21</v>
      </c>
      <c r="L155" s="60" t="n">
        <f aca="false">SUM(J155:K155)</f>
        <v>54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6</v>
      </c>
      <c r="D156" s="20" t="n">
        <v>54</v>
      </c>
      <c r="E156" s="20" t="n">
        <v>49</v>
      </c>
      <c r="F156" s="14" t="n">
        <v>103</v>
      </c>
      <c r="G156" s="58" t="s">
        <v>244</v>
      </c>
      <c r="H156" s="58"/>
      <c r="I156" s="59"/>
      <c r="J156" s="59" t="n">
        <v>16</v>
      </c>
      <c r="K156" s="59" t="n">
        <v>15</v>
      </c>
      <c r="L156" s="60" t="n">
        <f aca="false">SUM(J156:K156)</f>
        <v>31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54</v>
      </c>
      <c r="D157" s="23" t="n">
        <f aca="false">SUM(D140:D156)</f>
        <v>1865</v>
      </c>
      <c r="E157" s="23" t="n">
        <f aca="false">SUM(E140:E156)</f>
        <v>2024</v>
      </c>
      <c r="F157" s="24" t="n">
        <f aca="false">SUM(D157:E157)</f>
        <v>3889</v>
      </c>
      <c r="G157" s="58" t="s">
        <v>246</v>
      </c>
      <c r="H157" s="58"/>
      <c r="I157" s="59"/>
      <c r="J157" s="59" t="n">
        <v>26</v>
      </c>
      <c r="K157" s="59" t="n">
        <v>35</v>
      </c>
      <c r="L157" s="60" t="n">
        <f aca="false">SUM(J157:K157)</f>
        <v>61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6</v>
      </c>
      <c r="D158" s="20" t="n">
        <v>191</v>
      </c>
      <c r="E158" s="20" t="n">
        <v>191</v>
      </c>
      <c r="F158" s="14" t="n">
        <v>382</v>
      </c>
      <c r="G158" s="58" t="s">
        <v>249</v>
      </c>
      <c r="H158" s="58"/>
      <c r="I158" s="59"/>
      <c r="J158" s="59" t="n">
        <v>0</v>
      </c>
      <c r="K158" s="59" t="n">
        <v>0</v>
      </c>
      <c r="L158" s="60" t="n">
        <f aca="false">SUM(J158:K158)</f>
        <v>0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4</v>
      </c>
      <c r="D159" s="20" t="n">
        <v>281</v>
      </c>
      <c r="E159" s="20" t="n">
        <v>297</v>
      </c>
      <c r="F159" s="14" t="n">
        <v>578</v>
      </c>
      <c r="G159" s="58" t="s">
        <v>251</v>
      </c>
      <c r="H159" s="58"/>
      <c r="I159" s="59"/>
      <c r="J159" s="59" t="n">
        <v>1</v>
      </c>
      <c r="K159" s="59" t="n">
        <v>0</v>
      </c>
      <c r="L159" s="60" t="n">
        <f aca="false">SUM(J159:K159)</f>
        <v>1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1</v>
      </c>
      <c r="E160" s="20" t="n">
        <v>108</v>
      </c>
      <c r="F160" s="14" t="n">
        <v>199</v>
      </c>
      <c r="G160" s="61" t="s">
        <v>253</v>
      </c>
      <c r="H160" s="62" t="s">
        <v>254</v>
      </c>
      <c r="I160" s="63" t="n">
        <f aca="false">SUM(L160/L149)</f>
        <v>0.358737092170048</v>
      </c>
      <c r="J160" s="62" t="n">
        <v>8252</v>
      </c>
      <c r="K160" s="62" t="n">
        <v>10473</v>
      </c>
      <c r="L160" s="64" t="n">
        <f aca="false">J160+K160</f>
        <v>18725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9</v>
      </c>
      <c r="F161" s="14" t="n">
        <v>167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92</v>
      </c>
      <c r="D162" s="20" t="n">
        <v>294</v>
      </c>
      <c r="E162" s="20" t="n">
        <v>306</v>
      </c>
      <c r="F162" s="14" t="n">
        <v>600</v>
      </c>
      <c r="G162" s="61" t="s">
        <v>257</v>
      </c>
      <c r="H162" s="62" t="s">
        <v>254</v>
      </c>
      <c r="I162" s="63" t="n">
        <f aca="false">SUM(L162/L149)</f>
        <v>0.276261087801981</v>
      </c>
      <c r="J162" s="62" t="n">
        <v>6097</v>
      </c>
      <c r="K162" s="62" t="n">
        <v>8323</v>
      </c>
      <c r="L162" s="64" t="n">
        <f aca="false">SUM(J162:K163)</f>
        <v>14420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2</v>
      </c>
      <c r="E163" s="20" t="n">
        <v>61</v>
      </c>
      <c r="F163" s="14" t="n">
        <v>113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1</v>
      </c>
      <c r="D164" s="23" t="n">
        <f aca="false">SUM(D158:D163)</f>
        <v>987</v>
      </c>
      <c r="E164" s="23" t="n">
        <f aca="false">SUM(E158:E163)</f>
        <v>1052</v>
      </c>
      <c r="F164" s="24" t="n">
        <f aca="false">SUM(D164:E164)</f>
        <v>2039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6</v>
      </c>
      <c r="D165" s="20" t="n">
        <v>385</v>
      </c>
      <c r="E165" s="20" t="n">
        <v>395</v>
      </c>
      <c r="F165" s="14" t="n">
        <v>780</v>
      </c>
      <c r="G165" s="58" t="s">
        <v>262</v>
      </c>
      <c r="H165" s="58"/>
      <c r="I165" s="59" t="n">
        <v>160</v>
      </c>
      <c r="J165" s="59" t="n">
        <v>74</v>
      </c>
      <c r="K165" s="59" t="n">
        <v>142</v>
      </c>
      <c r="L165" s="60" t="n">
        <f aca="false">SUM(J165:K165)</f>
        <v>216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52</v>
      </c>
      <c r="D166" s="20" t="n">
        <v>364</v>
      </c>
      <c r="E166" s="20" t="n">
        <v>379</v>
      </c>
      <c r="F166" s="14" t="n">
        <v>743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8</v>
      </c>
      <c r="D167" s="23" t="n">
        <f aca="false">SUM(D165:D166)</f>
        <v>749</v>
      </c>
      <c r="E167" s="23" t="n">
        <f aca="false">SUM(E165:E166)</f>
        <v>774</v>
      </c>
      <c r="F167" s="24" t="n">
        <f aca="false">SUM(D167:E167)</f>
        <v>1523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9</v>
      </c>
      <c r="K4" s="13" t="n">
        <v>46</v>
      </c>
      <c r="L4" s="14" t="n">
        <v>85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10</v>
      </c>
      <c r="D5" s="17" t="n">
        <v>411</v>
      </c>
      <c r="E5" s="17" t="n">
        <v>405</v>
      </c>
      <c r="F5" s="14" t="n">
        <v>816</v>
      </c>
      <c r="G5" s="18"/>
      <c r="H5" s="19" t="s">
        <v>13</v>
      </c>
      <c r="I5" s="20" t="n">
        <v>166</v>
      </c>
      <c r="J5" s="20" t="n">
        <v>233</v>
      </c>
      <c r="K5" s="20" t="n">
        <v>273</v>
      </c>
      <c r="L5" s="14" t="n">
        <v>506</v>
      </c>
    </row>
    <row r="6" customFormat="false" ht="14.25" hidden="false" customHeight="true" outlineLevel="0" collapsed="false">
      <c r="A6" s="18"/>
      <c r="B6" s="19" t="s">
        <v>14</v>
      </c>
      <c r="C6" s="20" t="n">
        <v>190</v>
      </c>
      <c r="D6" s="20" t="n">
        <v>241</v>
      </c>
      <c r="E6" s="20" t="n">
        <v>214</v>
      </c>
      <c r="F6" s="14" t="n">
        <v>455</v>
      </c>
      <c r="G6" s="18"/>
      <c r="H6" s="19" t="s">
        <v>15</v>
      </c>
      <c r="I6" s="20" t="n">
        <v>127</v>
      </c>
      <c r="J6" s="20" t="n">
        <v>185</v>
      </c>
      <c r="K6" s="20" t="n">
        <v>214</v>
      </c>
      <c r="L6" s="14" t="n">
        <v>399</v>
      </c>
    </row>
    <row r="7" customFormat="false" ht="14.25" hidden="false" customHeight="true" outlineLevel="0" collapsed="false">
      <c r="A7" s="18"/>
      <c r="B7" s="19" t="s">
        <v>16</v>
      </c>
      <c r="C7" s="20" t="n">
        <v>105</v>
      </c>
      <c r="D7" s="20" t="n">
        <v>138</v>
      </c>
      <c r="E7" s="20" t="n">
        <v>161</v>
      </c>
      <c r="F7" s="14" t="n">
        <v>299</v>
      </c>
      <c r="G7" s="18"/>
      <c r="H7" s="19" t="s">
        <v>17</v>
      </c>
      <c r="I7" s="20" t="n">
        <v>72</v>
      </c>
      <c r="J7" s="20" t="n">
        <v>109</v>
      </c>
      <c r="K7" s="20" t="n">
        <v>127</v>
      </c>
      <c r="L7" s="14" t="n">
        <v>236</v>
      </c>
    </row>
    <row r="8" customFormat="false" ht="14.25" hidden="false" customHeight="true" outlineLevel="0" collapsed="false">
      <c r="A8" s="18"/>
      <c r="B8" s="19" t="s">
        <v>18</v>
      </c>
      <c r="C8" s="20" t="n">
        <v>170</v>
      </c>
      <c r="D8" s="20" t="n">
        <v>205</v>
      </c>
      <c r="E8" s="20" t="n">
        <v>241</v>
      </c>
      <c r="F8" s="14" t="n">
        <v>446</v>
      </c>
      <c r="G8" s="18"/>
      <c r="H8" s="19" t="s">
        <v>19</v>
      </c>
      <c r="I8" s="20" t="n">
        <v>51</v>
      </c>
      <c r="J8" s="20" t="n">
        <v>74</v>
      </c>
      <c r="K8" s="20" t="n">
        <v>82</v>
      </c>
      <c r="L8" s="14" t="n">
        <v>156</v>
      </c>
    </row>
    <row r="9" customFormat="false" ht="14.25" hidden="false" customHeight="true" outlineLevel="0" collapsed="false">
      <c r="A9" s="18"/>
      <c r="B9" s="19" t="s">
        <v>20</v>
      </c>
      <c r="C9" s="20" t="n">
        <v>54</v>
      </c>
      <c r="D9" s="20" t="n">
        <v>75</v>
      </c>
      <c r="E9" s="20" t="n">
        <v>88</v>
      </c>
      <c r="F9" s="14" t="n">
        <v>163</v>
      </c>
      <c r="G9" s="18"/>
      <c r="H9" s="19" t="s">
        <v>21</v>
      </c>
      <c r="I9" s="20" t="n">
        <v>82</v>
      </c>
      <c r="J9" s="20" t="n">
        <v>116</v>
      </c>
      <c r="K9" s="20" t="n">
        <v>111</v>
      </c>
      <c r="L9" s="14" t="n">
        <v>227</v>
      </c>
    </row>
    <row r="10" customFormat="false" ht="14.25" hidden="false" customHeight="true" outlineLevel="0" collapsed="false">
      <c r="A10" s="18"/>
      <c r="B10" s="19" t="s">
        <v>22</v>
      </c>
      <c r="C10" s="20" t="n">
        <v>195</v>
      </c>
      <c r="D10" s="20" t="n">
        <v>252</v>
      </c>
      <c r="E10" s="20" t="n">
        <v>306</v>
      </c>
      <c r="F10" s="14" t="n">
        <v>558</v>
      </c>
      <c r="G10" s="21"/>
      <c r="H10" s="22" t="s">
        <v>23</v>
      </c>
      <c r="I10" s="23" t="n">
        <f aca="false">SUM(I4:I9)</f>
        <v>526</v>
      </c>
      <c r="J10" s="23" t="n">
        <f aca="false">SUM(J4:J9)</f>
        <v>756</v>
      </c>
      <c r="K10" s="23" t="n">
        <f aca="false">SUM(K4:K9)</f>
        <v>853</v>
      </c>
      <c r="L10" s="24" t="n">
        <f aca="false">SUM(J10:K10)</f>
        <v>1609</v>
      </c>
    </row>
    <row r="11" customFormat="false" ht="14.25" hidden="false" customHeight="true" outlineLevel="0" collapsed="false">
      <c r="A11" s="18"/>
      <c r="B11" s="19" t="s">
        <v>24</v>
      </c>
      <c r="C11" s="20" t="n">
        <v>88</v>
      </c>
      <c r="D11" s="20" t="n">
        <v>81</v>
      </c>
      <c r="E11" s="20" t="n">
        <v>107</v>
      </c>
      <c r="F11" s="14" t="n">
        <v>188</v>
      </c>
      <c r="G11" s="25" t="s">
        <v>25</v>
      </c>
      <c r="H11" s="19" t="s">
        <v>26</v>
      </c>
      <c r="I11" s="20" t="n">
        <v>56</v>
      </c>
      <c r="J11" s="20" t="n">
        <v>81</v>
      </c>
      <c r="K11" s="20" t="n">
        <v>87</v>
      </c>
      <c r="L11" s="14" t="n">
        <v>168</v>
      </c>
    </row>
    <row r="12" customFormat="false" ht="14.25" hidden="false" customHeight="true" outlineLevel="0" collapsed="false">
      <c r="A12" s="18"/>
      <c r="B12" s="19" t="s">
        <v>27</v>
      </c>
      <c r="C12" s="20" t="n">
        <v>85</v>
      </c>
      <c r="D12" s="20" t="n">
        <v>126</v>
      </c>
      <c r="E12" s="20" t="n">
        <v>139</v>
      </c>
      <c r="F12" s="14" t="n">
        <v>265</v>
      </c>
      <c r="G12" s="18"/>
      <c r="H12" s="19" t="s">
        <v>28</v>
      </c>
      <c r="I12" s="20" t="n">
        <v>38</v>
      </c>
      <c r="J12" s="20" t="n">
        <v>40</v>
      </c>
      <c r="K12" s="20" t="n">
        <v>39</v>
      </c>
      <c r="L12" s="14" t="n">
        <v>79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0</v>
      </c>
      <c r="E13" s="20" t="n">
        <v>258</v>
      </c>
      <c r="F13" s="14" t="n">
        <v>508</v>
      </c>
      <c r="G13" s="18"/>
      <c r="H13" s="19" t="s">
        <v>30</v>
      </c>
      <c r="I13" s="20" t="n">
        <v>39</v>
      </c>
      <c r="J13" s="20" t="n">
        <v>50</v>
      </c>
      <c r="K13" s="20" t="n">
        <v>61</v>
      </c>
      <c r="L13" s="14" t="n">
        <v>111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8</v>
      </c>
      <c r="E14" s="20" t="n">
        <v>49</v>
      </c>
      <c r="F14" s="14" t="n">
        <v>107</v>
      </c>
      <c r="G14" s="18"/>
      <c r="H14" s="19" t="s">
        <v>32</v>
      </c>
      <c r="I14" s="20" t="n">
        <v>102</v>
      </c>
      <c r="J14" s="20" t="n">
        <v>142</v>
      </c>
      <c r="K14" s="20" t="n">
        <v>137</v>
      </c>
      <c r="L14" s="14" t="n">
        <v>279</v>
      </c>
    </row>
    <row r="15" customFormat="false" ht="14.25" hidden="false" customHeight="true" outlineLevel="0" collapsed="false">
      <c r="A15" s="18"/>
      <c r="B15" s="19" t="s">
        <v>33</v>
      </c>
      <c r="C15" s="20" t="n">
        <v>29</v>
      </c>
      <c r="D15" s="20" t="n">
        <v>43</v>
      </c>
      <c r="E15" s="20" t="n">
        <v>46</v>
      </c>
      <c r="F15" s="14" t="n">
        <v>89</v>
      </c>
      <c r="G15" s="18"/>
      <c r="H15" s="19" t="s">
        <v>34</v>
      </c>
      <c r="I15" s="20" t="n">
        <v>34</v>
      </c>
      <c r="J15" s="20" t="n">
        <v>45</v>
      </c>
      <c r="K15" s="20" t="n">
        <v>49</v>
      </c>
      <c r="L15" s="14" t="n">
        <v>94</v>
      </c>
    </row>
    <row r="16" customFormat="false" ht="14.25" hidden="false" customHeight="true" outlineLevel="0" collapsed="false">
      <c r="A16" s="18"/>
      <c r="B16" s="19" t="s">
        <v>35</v>
      </c>
      <c r="C16" s="20" t="n">
        <v>53</v>
      </c>
      <c r="D16" s="20" t="n">
        <v>53</v>
      </c>
      <c r="E16" s="20" t="n">
        <v>0</v>
      </c>
      <c r="F16" s="14" t="n">
        <v>53</v>
      </c>
      <c r="G16" s="18"/>
      <c r="H16" s="19" t="s">
        <v>36</v>
      </c>
      <c r="I16" s="20" t="n">
        <v>56</v>
      </c>
      <c r="J16" s="20" t="n">
        <v>61</v>
      </c>
      <c r="K16" s="20" t="n">
        <v>71</v>
      </c>
      <c r="L16" s="14" t="n">
        <v>132</v>
      </c>
    </row>
    <row r="17" customFormat="false" ht="14.25" hidden="false" customHeight="true" outlineLevel="0" collapsed="false">
      <c r="A17" s="18"/>
      <c r="B17" s="26" t="s">
        <v>37</v>
      </c>
      <c r="C17" s="20" t="n">
        <v>45</v>
      </c>
      <c r="D17" s="20" t="n">
        <v>70</v>
      </c>
      <c r="E17" s="20" t="n">
        <v>76</v>
      </c>
      <c r="F17" s="14" t="n">
        <v>146</v>
      </c>
      <c r="G17" s="18"/>
      <c r="H17" s="19" t="s">
        <v>38</v>
      </c>
      <c r="I17" s="20" t="n">
        <v>69</v>
      </c>
      <c r="J17" s="20" t="n">
        <v>93</v>
      </c>
      <c r="K17" s="20" t="n">
        <v>89</v>
      </c>
      <c r="L17" s="14" t="n">
        <v>182</v>
      </c>
    </row>
    <row r="18" customFormat="false" ht="14.25" hidden="false" customHeight="true" outlineLevel="0" collapsed="false">
      <c r="A18" s="18"/>
      <c r="B18" s="19" t="s">
        <v>39</v>
      </c>
      <c r="C18" s="20" t="n">
        <v>80</v>
      </c>
      <c r="D18" s="20" t="n">
        <v>130</v>
      </c>
      <c r="E18" s="20" t="n">
        <v>137</v>
      </c>
      <c r="F18" s="14" t="n">
        <v>267</v>
      </c>
      <c r="G18" s="18"/>
      <c r="H18" s="19" t="s">
        <v>40</v>
      </c>
      <c r="I18" s="20" t="n">
        <v>64</v>
      </c>
      <c r="J18" s="20" t="n">
        <v>97</v>
      </c>
      <c r="K18" s="20" t="n">
        <v>97</v>
      </c>
      <c r="L18" s="14" t="n">
        <v>194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8</v>
      </c>
      <c r="E19" s="20" t="n">
        <v>29</v>
      </c>
      <c r="F19" s="14" t="n">
        <v>67</v>
      </c>
      <c r="G19" s="18"/>
      <c r="H19" s="19" t="s">
        <v>42</v>
      </c>
      <c r="I19" s="20" t="n">
        <v>25</v>
      </c>
      <c r="J19" s="20" t="n">
        <v>39</v>
      </c>
      <c r="K19" s="20" t="n">
        <v>37</v>
      </c>
      <c r="L19" s="14" t="n">
        <v>76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4</v>
      </c>
      <c r="E20" s="20" t="n">
        <v>28</v>
      </c>
      <c r="F20" s="14" t="n">
        <v>42</v>
      </c>
      <c r="G20" s="18"/>
      <c r="H20" s="19" t="s">
        <v>44</v>
      </c>
      <c r="I20" s="20" t="n">
        <v>65</v>
      </c>
      <c r="J20" s="20" t="n">
        <v>79</v>
      </c>
      <c r="K20" s="20" t="n">
        <v>85</v>
      </c>
      <c r="L20" s="14" t="n">
        <v>164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28</v>
      </c>
      <c r="E21" s="20" t="n">
        <v>33</v>
      </c>
      <c r="F21" s="14" t="n">
        <v>61</v>
      </c>
      <c r="G21" s="18"/>
      <c r="H21" s="19" t="s">
        <v>46</v>
      </c>
      <c r="I21" s="20" t="n">
        <v>38</v>
      </c>
      <c r="J21" s="20" t="n">
        <v>46</v>
      </c>
      <c r="K21" s="20" t="n">
        <v>58</v>
      </c>
      <c r="L21" s="37" t="n">
        <v>104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40</v>
      </c>
      <c r="D22" s="23" t="n">
        <f aca="false">SUM(D5:D21)</f>
        <v>2213</v>
      </c>
      <c r="E22" s="23" t="n">
        <f aca="false">SUM(E5:E21)</f>
        <v>2317</v>
      </c>
      <c r="F22" s="24" t="n">
        <f aca="false">SUM(D22:E22)</f>
        <v>4530</v>
      </c>
      <c r="G22" s="18"/>
      <c r="H22" s="19" t="s">
        <v>48</v>
      </c>
      <c r="I22" s="20" t="n">
        <v>6</v>
      </c>
      <c r="J22" s="20" t="n">
        <v>3</v>
      </c>
      <c r="K22" s="20" t="n">
        <v>7</v>
      </c>
      <c r="L22" s="14" t="n">
        <v>10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2</v>
      </c>
      <c r="D23" s="20" t="n">
        <v>175</v>
      </c>
      <c r="E23" s="20" t="n">
        <v>205</v>
      </c>
      <c r="F23" s="14" t="n">
        <v>380</v>
      </c>
      <c r="G23" s="21"/>
      <c r="H23" s="22" t="s">
        <v>51</v>
      </c>
      <c r="I23" s="23" t="n">
        <f aca="false">SUM(I11:I22)</f>
        <v>592</v>
      </c>
      <c r="J23" s="23" t="n">
        <f aca="false">SUM(J11:J22)</f>
        <v>776</v>
      </c>
      <c r="K23" s="23" t="n">
        <f aca="false">SUM(K11:K22)</f>
        <v>817</v>
      </c>
      <c r="L23" s="24" t="n">
        <f aca="false">SUM(J23:K23)</f>
        <v>1593</v>
      </c>
    </row>
    <row r="24" customFormat="false" ht="14.25" hidden="false" customHeight="true" outlineLevel="0" collapsed="false">
      <c r="A24" s="18"/>
      <c r="B24" s="19" t="s">
        <v>52</v>
      </c>
      <c r="C24" s="20" t="n">
        <v>71</v>
      </c>
      <c r="D24" s="20" t="n">
        <v>112</v>
      </c>
      <c r="E24" s="20" t="n">
        <v>101</v>
      </c>
      <c r="F24" s="14" t="n">
        <v>213</v>
      </c>
      <c r="G24" s="25" t="s">
        <v>53</v>
      </c>
      <c r="H24" s="19" t="s">
        <v>54</v>
      </c>
      <c r="I24" s="20" t="n">
        <v>29</v>
      </c>
      <c r="J24" s="20" t="n">
        <v>38</v>
      </c>
      <c r="K24" s="20" t="n">
        <v>44</v>
      </c>
      <c r="L24" s="14" t="n">
        <v>82</v>
      </c>
    </row>
    <row r="25" customFormat="false" ht="14.25" hidden="false" customHeight="true" outlineLevel="0" collapsed="false">
      <c r="A25" s="18"/>
      <c r="B25" s="19" t="s">
        <v>55</v>
      </c>
      <c r="C25" s="20" t="n">
        <v>186</v>
      </c>
      <c r="D25" s="20" t="n">
        <v>272</v>
      </c>
      <c r="E25" s="20" t="n">
        <v>294</v>
      </c>
      <c r="F25" s="14" t="n">
        <v>566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79</v>
      </c>
      <c r="D26" s="20" t="n">
        <v>115</v>
      </c>
      <c r="E26" s="20" t="n">
        <v>124</v>
      </c>
      <c r="F26" s="14" t="n">
        <v>239</v>
      </c>
      <c r="G26" s="18"/>
      <c r="H26" s="19" t="s">
        <v>19</v>
      </c>
      <c r="I26" s="20" t="n">
        <v>40</v>
      </c>
      <c r="J26" s="20" t="n">
        <v>52</v>
      </c>
      <c r="K26" s="20" t="n">
        <v>51</v>
      </c>
      <c r="L26" s="14" t="n">
        <v>103</v>
      </c>
    </row>
    <row r="27" customFormat="false" ht="14.25" hidden="false" customHeight="true" outlineLevel="0" collapsed="false">
      <c r="A27" s="18"/>
      <c r="B27" s="19" t="s">
        <v>58</v>
      </c>
      <c r="C27" s="20" t="n">
        <v>59</v>
      </c>
      <c r="D27" s="20" t="n">
        <v>88</v>
      </c>
      <c r="E27" s="20" t="n">
        <v>90</v>
      </c>
      <c r="F27" s="14" t="n">
        <v>178</v>
      </c>
      <c r="G27" s="18"/>
      <c r="H27" s="19" t="s">
        <v>59</v>
      </c>
      <c r="I27" s="20" t="n">
        <v>48</v>
      </c>
      <c r="J27" s="20" t="n">
        <v>56</v>
      </c>
      <c r="K27" s="20" t="n">
        <v>63</v>
      </c>
      <c r="L27" s="14" t="n">
        <v>119</v>
      </c>
    </row>
    <row r="28" customFormat="false" ht="14.25" hidden="false" customHeight="true" outlineLevel="0" collapsed="false">
      <c r="A28" s="18"/>
      <c r="B28" s="26" t="s">
        <v>60</v>
      </c>
      <c r="C28" s="20" t="n">
        <v>69</v>
      </c>
      <c r="D28" s="20" t="n">
        <v>94</v>
      </c>
      <c r="E28" s="20" t="n">
        <v>122</v>
      </c>
      <c r="F28" s="14" t="n">
        <v>216</v>
      </c>
      <c r="G28" s="18"/>
      <c r="H28" s="19" t="s">
        <v>61</v>
      </c>
      <c r="I28" s="20" t="n">
        <v>8</v>
      </c>
      <c r="J28" s="20" t="n">
        <v>13</v>
      </c>
      <c r="K28" s="20" t="n">
        <v>16</v>
      </c>
      <c r="L28" s="73" t="n">
        <v>29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6</v>
      </c>
      <c r="D29" s="23" t="n">
        <f aca="false">SUM(D23:D28)</f>
        <v>856</v>
      </c>
      <c r="E29" s="23" t="n">
        <f aca="false">SUM(E23:E28)</f>
        <v>936</v>
      </c>
      <c r="F29" s="27" t="n">
        <f aca="false">SUM(D29+E29)</f>
        <v>1792</v>
      </c>
      <c r="G29" s="18"/>
      <c r="H29" s="19" t="s">
        <v>63</v>
      </c>
      <c r="I29" s="20" t="n">
        <v>33</v>
      </c>
      <c r="J29" s="20" t="n">
        <v>51</v>
      </c>
      <c r="K29" s="20" t="n">
        <v>48</v>
      </c>
      <c r="L29" s="73" t="n"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36</v>
      </c>
      <c r="D30" s="29" t="n">
        <f aca="false">SUM(D22+D29)</f>
        <v>3069</v>
      </c>
      <c r="E30" s="29" t="n">
        <f aca="false">SUM(E22+E29)</f>
        <v>3253</v>
      </c>
      <c r="F30" s="30" t="n">
        <f aca="false">SUM(D30+E30)</f>
        <v>6322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0</v>
      </c>
      <c r="K30" s="23" t="n">
        <f aca="false">SUM(K24:K29)</f>
        <v>250</v>
      </c>
      <c r="L30" s="27" t="n">
        <f aca="false">SUM(L24:L29)</f>
        <v>490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5</v>
      </c>
      <c r="K31" s="20" t="n">
        <v>67</v>
      </c>
      <c r="L31" s="74" t="n">
        <v>132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5</v>
      </c>
      <c r="J32" s="20" t="n">
        <v>48</v>
      </c>
      <c r="K32" s="20" t="n">
        <v>49</v>
      </c>
      <c r="L32" s="14" t="n"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36</v>
      </c>
      <c r="D33" s="20" t="n">
        <v>476</v>
      </c>
      <c r="E33" s="20" t="n">
        <v>520</v>
      </c>
      <c r="F33" s="14" t="n">
        <v>996</v>
      </c>
      <c r="G33" s="18"/>
      <c r="H33" s="19" t="s">
        <v>72</v>
      </c>
      <c r="I33" s="20" t="n">
        <v>48</v>
      </c>
      <c r="J33" s="20" t="n">
        <v>64</v>
      </c>
      <c r="K33" s="20" t="n">
        <v>87</v>
      </c>
      <c r="L33" s="14" t="n">
        <v>151</v>
      </c>
    </row>
    <row r="34" customFormat="false" ht="14.25" hidden="false" customHeight="true" outlineLevel="0" collapsed="false">
      <c r="A34" s="18"/>
      <c r="B34" s="19" t="s">
        <v>73</v>
      </c>
      <c r="C34" s="20" t="n">
        <v>137</v>
      </c>
      <c r="D34" s="20" t="n">
        <v>205</v>
      </c>
      <c r="E34" s="20" t="n">
        <v>217</v>
      </c>
      <c r="F34" s="14" t="n">
        <v>422</v>
      </c>
      <c r="G34" s="18"/>
      <c r="H34" s="19" t="s">
        <v>28</v>
      </c>
      <c r="I34" s="20" t="n">
        <v>54</v>
      </c>
      <c r="J34" s="20" t="n">
        <v>93</v>
      </c>
      <c r="K34" s="20" t="n">
        <v>88</v>
      </c>
      <c r="L34" s="14" t="n">
        <v>181</v>
      </c>
    </row>
    <row r="35" customFormat="false" ht="14.25" hidden="false" customHeight="true" outlineLevel="0" collapsed="false">
      <c r="A35" s="18"/>
      <c r="B35" s="19" t="s">
        <v>74</v>
      </c>
      <c r="C35" s="20" t="n">
        <v>72</v>
      </c>
      <c r="D35" s="20" t="n">
        <v>123</v>
      </c>
      <c r="E35" s="20" t="n">
        <v>112</v>
      </c>
      <c r="F35" s="14" t="n">
        <v>235</v>
      </c>
      <c r="G35" s="18"/>
      <c r="H35" s="19" t="s">
        <v>75</v>
      </c>
      <c r="I35" s="20" t="n">
        <v>70</v>
      </c>
      <c r="J35" s="20" t="n">
        <v>116</v>
      </c>
      <c r="K35" s="20" t="n">
        <v>125</v>
      </c>
      <c r="L35" s="14" t="n">
        <v>241</v>
      </c>
    </row>
    <row r="36" customFormat="false" ht="14.25" hidden="false" customHeight="true" outlineLevel="0" collapsed="false">
      <c r="A36" s="18"/>
      <c r="B36" s="19" t="s">
        <v>76</v>
      </c>
      <c r="C36" s="20" t="n">
        <v>223</v>
      </c>
      <c r="D36" s="20" t="n">
        <v>247</v>
      </c>
      <c r="E36" s="20" t="n">
        <v>319</v>
      </c>
      <c r="F36" s="14" t="n">
        <v>566</v>
      </c>
      <c r="G36" s="34"/>
      <c r="H36" s="35" t="s">
        <v>77</v>
      </c>
      <c r="I36" s="20" t="n">
        <v>43</v>
      </c>
      <c r="J36" s="20" t="n">
        <v>65</v>
      </c>
      <c r="K36" s="20" t="n">
        <v>80</v>
      </c>
      <c r="L36" s="14" t="n">
        <v>145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5</v>
      </c>
      <c r="E37" s="20" t="n">
        <v>27</v>
      </c>
      <c r="F37" s="14" t="n">
        <v>52</v>
      </c>
      <c r="G37" s="34"/>
      <c r="H37" s="19" t="s">
        <v>79</v>
      </c>
      <c r="I37" s="20" t="n">
        <v>88</v>
      </c>
      <c r="J37" s="20" t="n">
        <v>126</v>
      </c>
      <c r="K37" s="20" t="n">
        <v>126</v>
      </c>
      <c r="L37" s="14" t="n">
        <v>252</v>
      </c>
    </row>
    <row r="38" customFormat="false" ht="14.25" hidden="false" customHeight="true" outlineLevel="0" collapsed="false">
      <c r="A38" s="18"/>
      <c r="B38" s="19" t="s">
        <v>80</v>
      </c>
      <c r="C38" s="20" t="n">
        <v>67</v>
      </c>
      <c r="D38" s="20" t="n">
        <v>113</v>
      </c>
      <c r="E38" s="20" t="n">
        <v>130</v>
      </c>
      <c r="F38" s="14" t="n">
        <v>243</v>
      </c>
      <c r="G38" s="21"/>
      <c r="H38" s="22" t="s">
        <v>81</v>
      </c>
      <c r="I38" s="23" t="n">
        <f aca="false">SUM(I31:I37)</f>
        <v>369</v>
      </c>
      <c r="J38" s="23" t="n">
        <f aca="false">SUM(J31:J37)</f>
        <v>577</v>
      </c>
      <c r="K38" s="23" t="n">
        <f aca="false">SUM(K31:K37)</f>
        <v>622</v>
      </c>
      <c r="L38" s="24" t="n">
        <f aca="false">SUM(J38:K38)</f>
        <v>1199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76</v>
      </c>
      <c r="E39" s="20" t="n">
        <v>85</v>
      </c>
      <c r="F39" s="14" t="n">
        <v>161</v>
      </c>
      <c r="G39" s="28" t="s">
        <v>83</v>
      </c>
      <c r="H39" s="28"/>
      <c r="I39" s="29" t="n">
        <f aca="false">SUM(C46+C54+I10+I23+I30+I38)</f>
        <v>3923</v>
      </c>
      <c r="J39" s="29" t="n">
        <f aca="false">SUM(D46+D54+J10+J23+J30+J38)</f>
        <v>5485</v>
      </c>
      <c r="K39" s="29" t="n">
        <f aca="false">SUM(E46+E54+K10+K23+K30+K38)</f>
        <v>5938</v>
      </c>
      <c r="L39" s="47" t="n">
        <f aca="false">SUM(J39:K39)</f>
        <v>11423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5</v>
      </c>
      <c r="E40" s="20" t="n">
        <v>207</v>
      </c>
      <c r="F40" s="14" t="n">
        <v>382</v>
      </c>
      <c r="G40" s="21"/>
      <c r="H40" s="21"/>
      <c r="I40" s="36"/>
      <c r="J40" s="36"/>
      <c r="K40" s="36"/>
      <c r="L40" s="37"/>
    </row>
    <row r="41" customFormat="false" ht="14.25" hidden="false" customHeight="true" outlineLevel="0" collapsed="false">
      <c r="A41" s="18"/>
      <c r="B41" s="19" t="s">
        <v>85</v>
      </c>
      <c r="C41" s="20" t="n">
        <v>59</v>
      </c>
      <c r="D41" s="20" t="n">
        <v>81</v>
      </c>
      <c r="E41" s="20" t="n">
        <v>92</v>
      </c>
      <c r="F41" s="14" t="n">
        <v>173</v>
      </c>
      <c r="G41" s="18"/>
      <c r="H41" s="20"/>
      <c r="I41" s="20"/>
      <c r="J41" s="20"/>
      <c r="K41" s="36"/>
      <c r="L41" s="37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0</v>
      </c>
      <c r="E42" s="20" t="n">
        <v>163</v>
      </c>
      <c r="F42" s="14" t="n">
        <v>313</v>
      </c>
      <c r="G42" s="18"/>
      <c r="H42" s="20"/>
      <c r="I42" s="20"/>
      <c r="J42" s="20"/>
      <c r="K42" s="36"/>
      <c r="L42" s="37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v>35</v>
      </c>
      <c r="G43" s="18"/>
      <c r="H43" s="20"/>
      <c r="I43" s="20"/>
      <c r="J43" s="20"/>
      <c r="K43" s="36"/>
      <c r="L43" s="37"/>
    </row>
    <row r="44" customFormat="false" ht="14.25" hidden="false" customHeight="true" outlineLevel="0" collapsed="false">
      <c r="A44" s="18"/>
      <c r="B44" s="19" t="s">
        <v>46</v>
      </c>
      <c r="C44" s="20" t="n">
        <v>166</v>
      </c>
      <c r="D44" s="20" t="n">
        <v>229</v>
      </c>
      <c r="E44" s="20" t="n">
        <v>254</v>
      </c>
      <c r="F44" s="14" t="n">
        <v>483</v>
      </c>
      <c r="G44" s="18"/>
      <c r="H44" s="20"/>
      <c r="I44" s="20"/>
      <c r="J44" s="20"/>
      <c r="K44" s="36"/>
      <c r="L44" s="37"/>
    </row>
    <row r="45" customFormat="false" ht="14.25" hidden="false" customHeight="true" outlineLevel="0" collapsed="false">
      <c r="A45" s="18"/>
      <c r="B45" s="19" t="s">
        <v>48</v>
      </c>
      <c r="C45" s="20" t="n">
        <v>144</v>
      </c>
      <c r="D45" s="20" t="n">
        <v>209</v>
      </c>
      <c r="E45" s="20" t="n">
        <v>213</v>
      </c>
      <c r="F45" s="14" t="n">
        <v>422</v>
      </c>
      <c r="G45" s="18"/>
      <c r="H45" s="20"/>
      <c r="I45" s="20"/>
      <c r="J45" s="20"/>
      <c r="K45" s="36"/>
      <c r="L45" s="37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24</v>
      </c>
      <c r="D46" s="23" t="n">
        <f aca="false">SUM(D33:D45)</f>
        <v>2125</v>
      </c>
      <c r="E46" s="23" t="n">
        <f aca="false">SUM(E33:E45)</f>
        <v>2358</v>
      </c>
      <c r="F46" s="24" t="n">
        <f aca="false">SUM(D46+E46)</f>
        <v>4483</v>
      </c>
      <c r="G46" s="18"/>
      <c r="H46" s="20"/>
      <c r="I46" s="20"/>
      <c r="J46" s="20"/>
      <c r="K46" s="36"/>
      <c r="L46" s="37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6</v>
      </c>
      <c r="D47" s="20" t="n">
        <v>123</v>
      </c>
      <c r="E47" s="20" t="n">
        <v>145</v>
      </c>
      <c r="F47" s="14" t="n">
        <v>268</v>
      </c>
      <c r="G47" s="18"/>
      <c r="H47" s="20"/>
      <c r="I47" s="20"/>
      <c r="J47" s="20"/>
      <c r="K47" s="36"/>
      <c r="L47" s="37"/>
    </row>
    <row r="48" customFormat="false" ht="14.25" hidden="false" customHeight="true" outlineLevel="0" collapsed="false">
      <c r="A48" s="18"/>
      <c r="B48" s="19" t="s">
        <v>91</v>
      </c>
      <c r="C48" s="20" t="n">
        <v>46</v>
      </c>
      <c r="D48" s="20" t="n">
        <v>52</v>
      </c>
      <c r="E48" s="20" t="n">
        <v>59</v>
      </c>
      <c r="F48" s="14" t="n">
        <v>111</v>
      </c>
      <c r="G48" s="18"/>
      <c r="H48" s="20"/>
      <c r="I48" s="20"/>
      <c r="J48" s="20"/>
      <c r="K48" s="36"/>
      <c r="L48" s="37"/>
    </row>
    <row r="49" customFormat="false" ht="14.25" hidden="false" customHeight="true" outlineLevel="0" collapsed="false">
      <c r="A49" s="18"/>
      <c r="B49" s="19" t="s">
        <v>92</v>
      </c>
      <c r="C49" s="20" t="n">
        <v>111</v>
      </c>
      <c r="D49" s="20" t="n">
        <v>147</v>
      </c>
      <c r="E49" s="20" t="n">
        <v>151</v>
      </c>
      <c r="F49" s="14" t="n">
        <v>298</v>
      </c>
      <c r="G49" s="18"/>
      <c r="H49" s="20"/>
      <c r="I49" s="20"/>
      <c r="J49" s="20"/>
      <c r="K49" s="36"/>
      <c r="L49" s="37"/>
    </row>
    <row r="50" customFormat="false" ht="14.25" hidden="false" customHeight="true" outlineLevel="0" collapsed="false">
      <c r="A50" s="18"/>
      <c r="B50" s="19" t="s">
        <v>93</v>
      </c>
      <c r="C50" s="20" t="n">
        <v>282</v>
      </c>
      <c r="D50" s="20" t="n">
        <v>354</v>
      </c>
      <c r="E50" s="20" t="n">
        <v>354</v>
      </c>
      <c r="F50" s="14" t="n">
        <v>708</v>
      </c>
      <c r="G50" s="18"/>
      <c r="H50" s="20"/>
      <c r="I50" s="20"/>
      <c r="J50" s="20"/>
      <c r="K50" s="36"/>
      <c r="L50" s="37"/>
    </row>
    <row r="51" customFormat="false" ht="14.25" hidden="false" customHeight="true" outlineLevel="0" collapsed="false">
      <c r="A51" s="18"/>
      <c r="B51" s="19" t="s">
        <v>94</v>
      </c>
      <c r="C51" s="20" t="n">
        <v>135</v>
      </c>
      <c r="D51" s="20" t="n">
        <v>199</v>
      </c>
      <c r="E51" s="20" t="n">
        <v>203</v>
      </c>
      <c r="F51" s="14" t="n">
        <v>402</v>
      </c>
      <c r="G51" s="18"/>
      <c r="H51" s="20"/>
      <c r="I51" s="20"/>
      <c r="J51" s="20"/>
      <c r="K51" s="36"/>
      <c r="L51" s="37"/>
    </row>
    <row r="52" customFormat="false" ht="14.25" hidden="false" customHeight="true" outlineLevel="0" collapsed="false">
      <c r="A52" s="18"/>
      <c r="B52" s="19" t="s">
        <v>95</v>
      </c>
      <c r="C52" s="20" t="n">
        <v>58</v>
      </c>
      <c r="D52" s="20" t="n">
        <v>103</v>
      </c>
      <c r="E52" s="20" t="n">
        <v>95</v>
      </c>
      <c r="F52" s="14" t="n">
        <v>198</v>
      </c>
      <c r="G52" s="18"/>
      <c r="H52" s="20"/>
      <c r="I52" s="20"/>
      <c r="J52" s="20"/>
      <c r="K52" s="36"/>
      <c r="L52" s="37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3</v>
      </c>
      <c r="E53" s="20" t="n">
        <v>31</v>
      </c>
      <c r="F53" s="14" t="n">
        <v>64</v>
      </c>
      <c r="G53" s="18"/>
      <c r="H53" s="20"/>
      <c r="I53" s="20"/>
      <c r="J53" s="20"/>
      <c r="K53" s="36"/>
      <c r="L53" s="37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5</v>
      </c>
      <c r="D54" s="23" t="n">
        <f aca="false">SUM(D47:D53)</f>
        <v>1011</v>
      </c>
      <c r="E54" s="23" t="n">
        <f aca="false">SUM(E47:E53)</f>
        <v>1038</v>
      </c>
      <c r="F54" s="24" t="n">
        <f aca="false">SUM(D54+E54)</f>
        <v>2049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40</v>
      </c>
      <c r="J60" s="13" t="n">
        <v>70</v>
      </c>
      <c r="K60" s="13" t="n">
        <v>60</v>
      </c>
      <c r="L60" s="43" t="n">
        <v>130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" t="n">
        <v>275</v>
      </c>
      <c r="D61" s="20" t="n">
        <v>420</v>
      </c>
      <c r="E61" s="20" t="n">
        <v>418</v>
      </c>
      <c r="F61" s="14" t="n">
        <v>838</v>
      </c>
      <c r="G61" s="45"/>
      <c r="H61" s="19" t="s">
        <v>102</v>
      </c>
      <c r="I61" s="20" t="n">
        <v>57</v>
      </c>
      <c r="J61" s="20" t="n">
        <v>64</v>
      </c>
      <c r="K61" s="20" t="n">
        <v>81</v>
      </c>
      <c r="L61" s="14" t="n">
        <v>145</v>
      </c>
    </row>
    <row r="62" customFormat="false" ht="14.25" hidden="false" customHeight="true" outlineLevel="0" collapsed="false">
      <c r="A62" s="18"/>
      <c r="B62" s="19" t="s">
        <v>103</v>
      </c>
      <c r="C62" s="20" t="n">
        <v>236</v>
      </c>
      <c r="D62" s="20" t="n">
        <v>354</v>
      </c>
      <c r="E62" s="20" t="n">
        <v>377</v>
      </c>
      <c r="F62" s="14" t="n">
        <v>731</v>
      </c>
      <c r="G62" s="45"/>
      <c r="H62" s="19" t="s">
        <v>104</v>
      </c>
      <c r="I62" s="20" t="n">
        <v>32</v>
      </c>
      <c r="J62" s="20" t="n">
        <v>53</v>
      </c>
      <c r="K62" s="20" t="n">
        <v>67</v>
      </c>
      <c r="L62" s="14" t="n">
        <v>120</v>
      </c>
    </row>
    <row r="63" customFormat="false" ht="14.25" hidden="false" customHeight="true" outlineLevel="0" collapsed="false">
      <c r="A63" s="18"/>
      <c r="B63" s="19" t="s">
        <v>105</v>
      </c>
      <c r="C63" s="20" t="n">
        <v>65</v>
      </c>
      <c r="D63" s="20" t="n">
        <v>99</v>
      </c>
      <c r="E63" s="20" t="n">
        <v>104</v>
      </c>
      <c r="F63" s="14" t="n">
        <v>203</v>
      </c>
      <c r="G63" s="45"/>
      <c r="H63" s="19" t="s">
        <v>106</v>
      </c>
      <c r="I63" s="20" t="n">
        <v>21</v>
      </c>
      <c r="J63" s="20" t="n">
        <v>40</v>
      </c>
      <c r="K63" s="20" t="n">
        <v>40</v>
      </c>
      <c r="L63" s="14" t="n">
        <v>80</v>
      </c>
    </row>
    <row r="64" customFormat="false" ht="14.25" hidden="false" customHeight="true" outlineLevel="0" collapsed="false">
      <c r="A64" s="18"/>
      <c r="B64" s="19" t="s">
        <v>107</v>
      </c>
      <c r="C64" s="20" t="n">
        <v>132</v>
      </c>
      <c r="D64" s="20" t="n">
        <v>225</v>
      </c>
      <c r="E64" s="20" t="n">
        <v>220</v>
      </c>
      <c r="F64" s="14" t="n">
        <v>445</v>
      </c>
      <c r="G64" s="45"/>
      <c r="H64" s="19" t="s">
        <v>108</v>
      </c>
      <c r="I64" s="20" t="n">
        <v>40</v>
      </c>
      <c r="J64" s="20" t="n">
        <v>75</v>
      </c>
      <c r="K64" s="20" t="n">
        <v>74</v>
      </c>
      <c r="L64" s="14" t="n">
        <v>149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0</v>
      </c>
      <c r="E65" s="20" t="n">
        <v>142</v>
      </c>
      <c r="F65" s="14" t="n">
        <v>262</v>
      </c>
      <c r="G65" s="45"/>
      <c r="H65" s="19" t="s">
        <v>110</v>
      </c>
      <c r="I65" s="20" t="n">
        <v>67</v>
      </c>
      <c r="J65" s="20" t="n">
        <v>103</v>
      </c>
      <c r="K65" s="20" t="n">
        <v>108</v>
      </c>
      <c r="L65" s="14" t="n">
        <v>211</v>
      </c>
    </row>
    <row r="66" customFormat="false" ht="14.25" hidden="false" customHeight="true" outlineLevel="0" collapsed="false">
      <c r="A66" s="18"/>
      <c r="B66" s="19" t="s">
        <v>111</v>
      </c>
      <c r="C66" s="20" t="n">
        <v>93</v>
      </c>
      <c r="D66" s="20" t="n">
        <v>138</v>
      </c>
      <c r="E66" s="20" t="n">
        <v>148</v>
      </c>
      <c r="F66" s="14" t="n">
        <v>286</v>
      </c>
      <c r="G66" s="45"/>
      <c r="H66" s="22" t="s">
        <v>81</v>
      </c>
      <c r="I66" s="23" t="n">
        <f aca="false">SUM(I60:I65)</f>
        <v>257</v>
      </c>
      <c r="J66" s="23" t="n">
        <f aca="false">SUM(J60:J65)</f>
        <v>405</v>
      </c>
      <c r="K66" s="23" t="n">
        <f aca="false">SUM(K60:K65)</f>
        <v>430</v>
      </c>
      <c r="L66" s="24" t="n">
        <f aca="false">SUM(J66:K66)</f>
        <v>835</v>
      </c>
    </row>
    <row r="67" customFormat="false" ht="14.25" hidden="false" customHeight="true" outlineLevel="0" collapsed="false">
      <c r="A67" s="18"/>
      <c r="B67" s="19" t="s">
        <v>112</v>
      </c>
      <c r="C67" s="20" t="n">
        <v>305</v>
      </c>
      <c r="D67" s="20" t="n">
        <v>450</v>
      </c>
      <c r="E67" s="20" t="n">
        <v>467</v>
      </c>
      <c r="F67" s="14" t="n">
        <v>917</v>
      </c>
      <c r="G67" s="28" t="s">
        <v>113</v>
      </c>
      <c r="H67" s="28"/>
      <c r="I67" s="29" t="n">
        <f aca="false">SUM(C69+C82+C93+C110+C114+I66)</f>
        <v>5463</v>
      </c>
      <c r="J67" s="29" t="n">
        <f aca="false">SUM(D69+D82+D93+D110+D114+J66)</f>
        <v>7855</v>
      </c>
      <c r="K67" s="29" t="n">
        <f aca="false">SUM(E69+E82+E93+E110+E114+K66)</f>
        <v>8335</v>
      </c>
      <c r="L67" s="30" t="n">
        <f aca="false">SUM(J67+K67)</f>
        <v>16190</v>
      </c>
    </row>
    <row r="68" customFormat="false" ht="14.25" hidden="false" customHeight="true" outlineLevel="0" collapsed="false">
      <c r="A68" s="18"/>
      <c r="B68" s="19" t="s">
        <v>114</v>
      </c>
      <c r="C68" s="20" t="n">
        <v>73</v>
      </c>
      <c r="D68" s="20" t="n">
        <v>101</v>
      </c>
      <c r="E68" s="20" t="n">
        <v>125</v>
      </c>
      <c r="F68" s="14" t="n">
        <v>226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56</v>
      </c>
      <c r="D69" s="23" t="n">
        <f aca="false">SUM(D61:D68)</f>
        <v>1907</v>
      </c>
      <c r="E69" s="23" t="n">
        <f aca="false">SUM(E61:E68)</f>
        <v>2001</v>
      </c>
      <c r="F69" s="24" t="n">
        <f aca="false">SUM(D69:E69)</f>
        <v>3908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9</v>
      </c>
      <c r="D70" s="20" t="n">
        <v>56</v>
      </c>
      <c r="E70" s="20" t="n">
        <v>58</v>
      </c>
      <c r="F70" s="14" t="n">
        <v>114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14</v>
      </c>
      <c r="D71" s="20" t="n">
        <v>263</v>
      </c>
      <c r="E71" s="20" t="n">
        <v>300</v>
      </c>
      <c r="F71" s="14" t="n">
        <v>563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2</v>
      </c>
      <c r="D72" s="20" t="n">
        <v>164</v>
      </c>
      <c r="E72" s="20" t="n">
        <v>174</v>
      </c>
      <c r="F72" s="14" t="n">
        <v>338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3</v>
      </c>
      <c r="D73" s="20" t="n">
        <v>88</v>
      </c>
      <c r="E73" s="20" t="n">
        <v>91</v>
      </c>
      <c r="F73" s="14" t="n">
        <v>179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6</v>
      </c>
      <c r="D74" s="20" t="n">
        <v>90</v>
      </c>
      <c r="E74" s="20" t="n">
        <v>107</v>
      </c>
      <c r="F74" s="14" t="n">
        <v>197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38</v>
      </c>
      <c r="D75" s="20" t="n">
        <v>445</v>
      </c>
      <c r="E75" s="20" t="n">
        <v>471</v>
      </c>
      <c r="F75" s="14" t="n">
        <v>916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7</v>
      </c>
      <c r="D76" s="20" t="n">
        <v>211</v>
      </c>
      <c r="E76" s="20" t="n">
        <v>226</v>
      </c>
      <c r="F76" s="14" t="n">
        <v>437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3</v>
      </c>
      <c r="E77" s="20" t="n">
        <v>51</v>
      </c>
      <c r="F77" s="14" t="n">
        <v>104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6</v>
      </c>
      <c r="D78" s="20" t="n">
        <v>44</v>
      </c>
      <c r="E78" s="20" t="n">
        <v>54</v>
      </c>
      <c r="F78" s="14" t="n">
        <v>98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21</v>
      </c>
      <c r="D79" s="20" t="n">
        <v>181</v>
      </c>
      <c r="E79" s="20" t="n">
        <v>193</v>
      </c>
      <c r="F79" s="14" t="n">
        <v>374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1</v>
      </c>
      <c r="D80" s="20" t="n">
        <v>216</v>
      </c>
      <c r="E80" s="20" t="n">
        <v>189</v>
      </c>
      <c r="F80" s="14" t="n">
        <v>405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4</v>
      </c>
      <c r="E81" s="20" t="n">
        <v>27</v>
      </c>
      <c r="F81" s="14" t="n">
        <v>61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60</v>
      </c>
      <c r="D82" s="23" t="n">
        <f aca="false">SUM(D70:D81)</f>
        <v>1845</v>
      </c>
      <c r="E82" s="23" t="n">
        <f aca="false">SUM(E70:E81)</f>
        <v>1941</v>
      </c>
      <c r="F82" s="24" t="n">
        <f aca="false">SUM(D82:E82)</f>
        <v>3786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1</v>
      </c>
      <c r="D83" s="20" t="n">
        <v>348</v>
      </c>
      <c r="E83" s="20" t="n">
        <v>403</v>
      </c>
      <c r="F83" s="14" t="n">
        <v>751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0</v>
      </c>
      <c r="D84" s="20" t="n">
        <v>364</v>
      </c>
      <c r="E84" s="20" t="n">
        <v>401</v>
      </c>
      <c r="F84" s="14" t="n">
        <v>765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8</v>
      </c>
      <c r="D85" s="20" t="n">
        <v>130</v>
      </c>
      <c r="E85" s="20" t="n">
        <v>135</v>
      </c>
      <c r="F85" s="14" t="n">
        <v>265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6</v>
      </c>
      <c r="D86" s="20" t="n">
        <v>114</v>
      </c>
      <c r="E86" s="20" t="n">
        <v>114</v>
      </c>
      <c r="F86" s="14" t="n">
        <v>228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52</v>
      </c>
      <c r="D87" s="20" t="n">
        <v>68</v>
      </c>
      <c r="E87" s="20" t="n">
        <v>62</v>
      </c>
      <c r="F87" s="14" t="n">
        <v>130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9</v>
      </c>
      <c r="D88" s="20" t="n">
        <v>205</v>
      </c>
      <c r="E88" s="20" t="n">
        <v>224</v>
      </c>
      <c r="F88" s="14" t="n">
        <v>429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99</v>
      </c>
      <c r="D89" s="20" t="n">
        <v>132</v>
      </c>
      <c r="E89" s="20" t="n">
        <v>139</v>
      </c>
      <c r="F89" s="14" t="n">
        <v>271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1</v>
      </c>
      <c r="D90" s="20" t="n">
        <v>164</v>
      </c>
      <c r="E90" s="20" t="n">
        <v>156</v>
      </c>
      <c r="F90" s="14" t="n">
        <v>320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6</v>
      </c>
      <c r="D91" s="20" t="n">
        <v>74</v>
      </c>
      <c r="E91" s="20" t="n">
        <v>91</v>
      </c>
      <c r="F91" s="14" t="n">
        <v>165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3</v>
      </c>
      <c r="D92" s="20" t="n">
        <v>289</v>
      </c>
      <c r="E92" s="20" t="n">
        <v>320</v>
      </c>
      <c r="F92" s="14" t="n">
        <v>609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75</v>
      </c>
      <c r="D93" s="23" t="n">
        <f aca="false">SUM(D83:D92)</f>
        <v>1888</v>
      </c>
      <c r="E93" s="23" t="n">
        <f aca="false">SUM(E83:E92)</f>
        <v>2045</v>
      </c>
      <c r="F93" s="24" t="n">
        <f aca="false">SUM(D93:E93)</f>
        <v>3933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6</v>
      </c>
      <c r="D94" s="20" t="n">
        <v>48</v>
      </c>
      <c r="E94" s="20" t="n">
        <v>57</v>
      </c>
      <c r="F94" s="14" t="n"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60</v>
      </c>
      <c r="E95" s="20" t="n">
        <v>51</v>
      </c>
      <c r="F95" s="14" t="n">
        <v>111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3</v>
      </c>
      <c r="D96" s="20" t="n">
        <v>36</v>
      </c>
      <c r="E96" s="20" t="n">
        <v>41</v>
      </c>
      <c r="F96" s="14" t="n">
        <v>77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1</v>
      </c>
      <c r="D97" s="20" t="n">
        <v>57</v>
      </c>
      <c r="E97" s="20" t="n">
        <v>62</v>
      </c>
      <c r="F97" s="14" t="n">
        <v>119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0</v>
      </c>
      <c r="D98" s="20" t="n">
        <v>172</v>
      </c>
      <c r="E98" s="20" t="n">
        <v>176</v>
      </c>
      <c r="F98" s="14" t="n">
        <v>348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9</v>
      </c>
      <c r="E99" s="20" t="n">
        <v>23</v>
      </c>
      <c r="F99" s="14" t="n">
        <v>52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2</v>
      </c>
      <c r="D100" s="20" t="n">
        <v>81</v>
      </c>
      <c r="E100" s="20" t="n">
        <v>85</v>
      </c>
      <c r="F100" s="14" t="n">
        <v>166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3</v>
      </c>
      <c r="D101" s="20" t="n">
        <v>146</v>
      </c>
      <c r="E101" s="20" t="n">
        <v>160</v>
      </c>
      <c r="F101" s="14" t="n">
        <v>306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34</v>
      </c>
      <c r="D102" s="20" t="n">
        <v>177</v>
      </c>
      <c r="E102" s="20" t="n">
        <v>199</v>
      </c>
      <c r="F102" s="14" t="n">
        <v>376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31</v>
      </c>
      <c r="D103" s="20" t="n">
        <v>191</v>
      </c>
      <c r="E103" s="20" t="n">
        <v>195</v>
      </c>
      <c r="F103" s="14" t="n">
        <v>386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2</v>
      </c>
      <c r="D104" s="20" t="n">
        <v>64</v>
      </c>
      <c r="E104" s="20" t="n">
        <v>83</v>
      </c>
      <c r="F104" s="14" t="n">
        <v>147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5</v>
      </c>
      <c r="D105" s="20" t="n">
        <v>69</v>
      </c>
      <c r="E105" s="20" t="n">
        <v>81</v>
      </c>
      <c r="F105" s="14" t="n">
        <v>150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8</v>
      </c>
      <c r="E106" s="20" t="n">
        <v>63</v>
      </c>
      <c r="F106" s="14" t="n">
        <v>111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2</v>
      </c>
      <c r="D107" s="20" t="n">
        <v>134</v>
      </c>
      <c r="E107" s="20" t="n">
        <v>133</v>
      </c>
      <c r="F107" s="14" t="n">
        <v>267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0</v>
      </c>
      <c r="D108" s="20" t="n">
        <v>115</v>
      </c>
      <c r="E108" s="20" t="n">
        <v>129</v>
      </c>
      <c r="F108" s="14" t="n">
        <v>244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8</v>
      </c>
      <c r="D109" s="20" t="n">
        <v>113</v>
      </c>
      <c r="E109" s="20" t="n">
        <v>98</v>
      </c>
      <c r="F109" s="14" t="n">
        <v>211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58</v>
      </c>
      <c r="D110" s="23" t="n">
        <f aca="false">SUM(D94:D109)</f>
        <v>1540</v>
      </c>
      <c r="E110" s="23" t="n">
        <f aca="false">SUM(E94:E109)</f>
        <v>1636</v>
      </c>
      <c r="F110" s="24" t="n">
        <f aca="false">SUM(D110:E110)</f>
        <v>3176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2</v>
      </c>
      <c r="D111" s="20" t="n">
        <v>93</v>
      </c>
      <c r="E111" s="20" t="n">
        <v>99</v>
      </c>
      <c r="F111" s="14" t="n">
        <v>192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5</v>
      </c>
      <c r="D112" s="20" t="n">
        <v>105</v>
      </c>
      <c r="E112" s="20" t="n">
        <v>102</v>
      </c>
      <c r="F112" s="14" t="n">
        <v>207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2</v>
      </c>
      <c r="E113" s="20" t="n">
        <v>81</v>
      </c>
      <c r="F113" s="14" t="n">
        <v>153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7</v>
      </c>
      <c r="D114" s="23" t="n">
        <f aca="false">SUM(D111:D113)</f>
        <v>270</v>
      </c>
      <c r="E114" s="23" t="n">
        <f aca="false">SUM(E111:E113)</f>
        <v>282</v>
      </c>
      <c r="F114" s="24" t="n">
        <f aca="false">SUM(D114:E114)</f>
        <v>552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0</v>
      </c>
      <c r="J116" s="13" t="n">
        <v>268</v>
      </c>
      <c r="K116" s="13" t="n">
        <v>278</v>
      </c>
      <c r="L116" s="43" t="n">
        <v>546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4</v>
      </c>
      <c r="D117" s="20" t="n">
        <v>231</v>
      </c>
      <c r="E117" s="20" t="n">
        <v>251</v>
      </c>
      <c r="F117" s="14" t="n">
        <v>482</v>
      </c>
      <c r="G117" s="18"/>
      <c r="H117" s="19" t="s">
        <v>167</v>
      </c>
      <c r="I117" s="20" t="n">
        <v>135</v>
      </c>
      <c r="J117" s="20" t="n">
        <v>196</v>
      </c>
      <c r="K117" s="20" t="n">
        <v>212</v>
      </c>
      <c r="L117" s="14" t="n">
        <v>408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0</v>
      </c>
      <c r="D118" s="20" t="n">
        <v>300</v>
      </c>
      <c r="E118" s="20" t="n">
        <v>301</v>
      </c>
      <c r="F118" s="14" t="n">
        <v>601</v>
      </c>
      <c r="G118" s="18"/>
      <c r="H118" s="19" t="s">
        <v>169</v>
      </c>
      <c r="I118" s="20" t="n">
        <v>135</v>
      </c>
      <c r="J118" s="20" t="n">
        <v>198</v>
      </c>
      <c r="K118" s="20" t="n">
        <v>244</v>
      </c>
      <c r="L118" s="14" t="n">
        <v>442</v>
      </c>
    </row>
    <row r="119" customFormat="false" ht="14.25" hidden="false" customHeight="true" outlineLevel="0" collapsed="false">
      <c r="A119" s="18"/>
      <c r="B119" s="19" t="s">
        <v>170</v>
      </c>
      <c r="C119" s="20" t="n">
        <v>94</v>
      </c>
      <c r="D119" s="20" t="n">
        <v>106</v>
      </c>
      <c r="E119" s="20" t="n">
        <v>109</v>
      </c>
      <c r="F119" s="14" t="n">
        <v>215</v>
      </c>
      <c r="G119" s="18"/>
      <c r="H119" s="19" t="s">
        <v>171</v>
      </c>
      <c r="I119" s="20" t="n">
        <v>49</v>
      </c>
      <c r="J119" s="20" t="n">
        <v>64</v>
      </c>
      <c r="K119" s="20" t="n">
        <v>76</v>
      </c>
      <c r="L119" s="14" t="n">
        <v>140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9</v>
      </c>
      <c r="D120" s="20" t="n">
        <v>135</v>
      </c>
      <c r="E120" s="20" t="n">
        <v>156</v>
      </c>
      <c r="F120" s="14" t="n">
        <v>291</v>
      </c>
      <c r="G120" s="18"/>
      <c r="H120" s="19" t="s">
        <v>173</v>
      </c>
      <c r="I120" s="20" t="n">
        <v>148</v>
      </c>
      <c r="J120" s="20" t="n">
        <v>186</v>
      </c>
      <c r="K120" s="20" t="n">
        <v>197</v>
      </c>
      <c r="L120" s="14" t="n">
        <v>383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3</v>
      </c>
      <c r="D121" s="20" t="n">
        <v>82</v>
      </c>
      <c r="E121" s="20" t="n">
        <v>92</v>
      </c>
      <c r="F121" s="14" t="n">
        <v>174</v>
      </c>
      <c r="G121" s="18"/>
      <c r="H121" s="19" t="s">
        <v>175</v>
      </c>
      <c r="I121" s="20" t="n">
        <v>145</v>
      </c>
      <c r="J121" s="20" t="n">
        <v>207</v>
      </c>
      <c r="K121" s="17" t="n">
        <v>209</v>
      </c>
      <c r="L121" s="14" t="n">
        <v>416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3</v>
      </c>
      <c r="F122" s="14" t="n">
        <v>59</v>
      </c>
      <c r="G122" s="18"/>
      <c r="H122" s="19" t="s">
        <v>177</v>
      </c>
      <c r="I122" s="20" t="n">
        <v>198</v>
      </c>
      <c r="J122" s="20" t="n">
        <v>259</v>
      </c>
      <c r="K122" s="20" t="n">
        <v>273</v>
      </c>
      <c r="L122" s="14" t="n">
        <v>532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5</v>
      </c>
      <c r="D123" s="20" t="n">
        <v>76</v>
      </c>
      <c r="E123" s="20" t="n">
        <v>99</v>
      </c>
      <c r="F123" s="14" t="n">
        <v>175</v>
      </c>
      <c r="G123" s="18"/>
      <c r="H123" s="19" t="s">
        <v>179</v>
      </c>
      <c r="I123" s="20" t="n">
        <v>46</v>
      </c>
      <c r="J123" s="20" t="n">
        <v>65</v>
      </c>
      <c r="K123" s="20" t="n">
        <v>72</v>
      </c>
      <c r="L123" s="14" t="n">
        <v>137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58</v>
      </c>
      <c r="D124" s="20" t="n">
        <v>171</v>
      </c>
      <c r="E124" s="20" t="n">
        <v>212</v>
      </c>
      <c r="F124" s="14" t="n">
        <v>383</v>
      </c>
      <c r="G124" s="18"/>
      <c r="H124" s="19" t="s">
        <v>181</v>
      </c>
      <c r="I124" s="20" t="n">
        <v>216</v>
      </c>
      <c r="J124" s="20" t="n">
        <v>287</v>
      </c>
      <c r="K124" s="20" t="n">
        <v>308</v>
      </c>
      <c r="L124" s="14" t="n">
        <v>595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5</v>
      </c>
      <c r="D125" s="20" t="n">
        <v>46</v>
      </c>
      <c r="E125" s="20" t="n">
        <v>64</v>
      </c>
      <c r="F125" s="14" t="n">
        <v>110</v>
      </c>
      <c r="G125" s="18"/>
      <c r="H125" s="22" t="s">
        <v>183</v>
      </c>
      <c r="I125" s="23" t="n">
        <f aca="false">SUM(I116:I124)</f>
        <v>1262</v>
      </c>
      <c r="J125" s="23" t="n">
        <f aca="false">SUM(J116:J124)</f>
        <v>1730</v>
      </c>
      <c r="K125" s="23" t="n">
        <f aca="false">SUM(K116:K124)</f>
        <v>1869</v>
      </c>
      <c r="L125" s="24" t="n">
        <f aca="false">SUM(J125:K125)</f>
        <v>3599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94</v>
      </c>
      <c r="E126" s="20" t="n">
        <v>94</v>
      </c>
      <c r="F126" s="14" t="n">
        <v>188</v>
      </c>
      <c r="G126" s="25" t="s">
        <v>185</v>
      </c>
      <c r="H126" s="19" t="s">
        <v>186</v>
      </c>
      <c r="I126" s="20" t="n">
        <v>34</v>
      </c>
      <c r="J126" s="20" t="n">
        <v>58</v>
      </c>
      <c r="K126" s="20" t="n">
        <v>46</v>
      </c>
      <c r="L126" s="14" t="n">
        <v>104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47</v>
      </c>
      <c r="E127" s="20" t="n">
        <v>51</v>
      </c>
      <c r="F127" s="14" t="n">
        <v>98</v>
      </c>
      <c r="G127" s="18"/>
      <c r="H127" s="46" t="s">
        <v>188</v>
      </c>
      <c r="I127" s="20" t="n">
        <v>16</v>
      </c>
      <c r="J127" s="20" t="n">
        <v>18</v>
      </c>
      <c r="K127" s="20" t="n">
        <v>14</v>
      </c>
      <c r="L127" s="14" t="n">
        <v>32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7</v>
      </c>
      <c r="D128" s="20" t="n">
        <v>86</v>
      </c>
      <c r="E128" s="20" t="n">
        <v>107</v>
      </c>
      <c r="F128" s="14" t="n">
        <v>193</v>
      </c>
      <c r="G128" s="18"/>
      <c r="H128" s="46" t="s">
        <v>190</v>
      </c>
      <c r="I128" s="20" t="n">
        <v>44</v>
      </c>
      <c r="J128" s="20" t="n">
        <v>67</v>
      </c>
      <c r="K128" s="20" t="n">
        <v>82</v>
      </c>
      <c r="L128" s="14" t="n">
        <v>149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1</v>
      </c>
      <c r="D129" s="20" t="n">
        <v>81</v>
      </c>
      <c r="E129" s="20" t="n">
        <v>102</v>
      </c>
      <c r="F129" s="14" t="n">
        <v>183</v>
      </c>
      <c r="G129" s="18"/>
      <c r="H129" s="46" t="s">
        <v>192</v>
      </c>
      <c r="I129" s="20" t="n">
        <v>22</v>
      </c>
      <c r="J129" s="20" t="n">
        <v>28</v>
      </c>
      <c r="K129" s="20" t="n">
        <v>25</v>
      </c>
      <c r="L129" s="14" t="n">
        <v>53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82</v>
      </c>
      <c r="E130" s="20" t="n">
        <v>103</v>
      </c>
      <c r="F130" s="14" t="n">
        <v>185</v>
      </c>
      <c r="G130" s="18"/>
      <c r="H130" s="46" t="s">
        <v>194</v>
      </c>
      <c r="I130" s="20" t="n">
        <v>8</v>
      </c>
      <c r="J130" s="20" t="n">
        <v>7</v>
      </c>
      <c r="K130" s="20" t="n">
        <v>7</v>
      </c>
      <c r="L130" s="14" t="n">
        <v>14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16</v>
      </c>
      <c r="D131" s="20" t="n">
        <v>138</v>
      </c>
      <c r="E131" s="20" t="n">
        <v>136</v>
      </c>
      <c r="F131" s="14" t="n">
        <v>274</v>
      </c>
      <c r="G131" s="18"/>
      <c r="H131" s="46" t="s">
        <v>196</v>
      </c>
      <c r="I131" s="20" t="n">
        <v>10</v>
      </c>
      <c r="J131" s="20" t="n">
        <v>19</v>
      </c>
      <c r="K131" s="20" t="n">
        <v>14</v>
      </c>
      <c r="L131" s="14" t="n"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193</v>
      </c>
      <c r="E132" s="20" t="n">
        <v>217</v>
      </c>
      <c r="F132" s="14" t="n">
        <v>410</v>
      </c>
      <c r="G132" s="18"/>
      <c r="H132" s="46" t="s">
        <v>198</v>
      </c>
      <c r="I132" s="20" t="n">
        <v>19</v>
      </c>
      <c r="J132" s="20" t="n">
        <v>27</v>
      </c>
      <c r="K132" s="20" t="n">
        <v>30</v>
      </c>
      <c r="L132" s="14" t="n">
        <v>57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68</v>
      </c>
      <c r="E133" s="20" t="n">
        <v>164</v>
      </c>
      <c r="F133" s="14" t="n">
        <v>332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7</v>
      </c>
      <c r="D134" s="20" t="n">
        <v>142</v>
      </c>
      <c r="E134" s="20" t="n">
        <v>149</v>
      </c>
      <c r="F134" s="14" t="n">
        <v>291</v>
      </c>
      <c r="G134" s="18"/>
      <c r="H134" s="46" t="s">
        <v>202</v>
      </c>
      <c r="I134" s="20" t="n">
        <v>23</v>
      </c>
      <c r="J134" s="20" t="n">
        <v>26</v>
      </c>
      <c r="K134" s="20" t="n">
        <v>31</v>
      </c>
      <c r="L134" s="14" t="n"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5</v>
      </c>
      <c r="D135" s="20" t="n">
        <v>221</v>
      </c>
      <c r="E135" s="20" t="n">
        <v>240</v>
      </c>
      <c r="F135" s="14" t="n">
        <v>461</v>
      </c>
      <c r="G135" s="18"/>
      <c r="H135" s="46" t="s">
        <v>204</v>
      </c>
      <c r="I135" s="20" t="n">
        <v>33</v>
      </c>
      <c r="J135" s="20" t="n">
        <v>30</v>
      </c>
      <c r="K135" s="20" t="n">
        <v>36</v>
      </c>
      <c r="L135" s="14" t="n">
        <v>66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48</v>
      </c>
      <c r="E136" s="20" t="n">
        <v>47</v>
      </c>
      <c r="F136" s="14" t="n">
        <v>95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2</v>
      </c>
      <c r="D137" s="20" t="n">
        <v>176</v>
      </c>
      <c r="E137" s="20" t="n">
        <v>205</v>
      </c>
      <c r="F137" s="14" t="n">
        <v>381</v>
      </c>
      <c r="G137" s="18"/>
      <c r="H137" s="46" t="s">
        <v>208</v>
      </c>
      <c r="I137" s="20" t="n">
        <v>30</v>
      </c>
      <c r="J137" s="20" t="n">
        <v>28</v>
      </c>
      <c r="K137" s="20" t="n">
        <v>35</v>
      </c>
      <c r="L137" s="14" t="n">
        <v>63</v>
      </c>
    </row>
    <row r="138" customFormat="false" ht="14.25" hidden="false" customHeight="true" outlineLevel="0" collapsed="false">
      <c r="A138" s="18"/>
      <c r="B138" s="26" t="s">
        <v>209</v>
      </c>
      <c r="C138" s="20" t="n">
        <v>85</v>
      </c>
      <c r="D138" s="20" t="n">
        <v>117</v>
      </c>
      <c r="E138" s="20" t="n">
        <v>124</v>
      </c>
      <c r="F138" s="14" t="n">
        <v>241</v>
      </c>
      <c r="G138" s="18"/>
      <c r="H138" s="46" t="s">
        <v>210</v>
      </c>
      <c r="I138" s="20" t="n">
        <v>19</v>
      </c>
      <c r="J138" s="20" t="n">
        <v>35</v>
      </c>
      <c r="K138" s="20" t="n">
        <v>25</v>
      </c>
      <c r="L138" s="14" t="n">
        <v>60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89</v>
      </c>
      <c r="D139" s="23" t="n">
        <f aca="false">SUM(D117:D138)</f>
        <v>2766</v>
      </c>
      <c r="E139" s="23" t="n">
        <f aca="false">SUM(E117:E138)</f>
        <v>3056</v>
      </c>
      <c r="F139" s="24" t="n">
        <f aca="false">SUM(D139:E139)</f>
        <v>5822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7</v>
      </c>
      <c r="D140" s="20" t="n">
        <v>172</v>
      </c>
      <c r="E140" s="20" t="n">
        <v>190</v>
      </c>
      <c r="F140" s="14" t="n">
        <v>362</v>
      </c>
      <c r="G140" s="18"/>
      <c r="H140" s="22" t="s">
        <v>215</v>
      </c>
      <c r="I140" s="23" t="n">
        <f aca="false">SUM(I126:I139)</f>
        <v>303</v>
      </c>
      <c r="J140" s="23" t="n">
        <f aca="false">SUM(J126:J139)</f>
        <v>389</v>
      </c>
      <c r="K140" s="23" t="n">
        <f aca="false">SUM(K126:K139)</f>
        <v>404</v>
      </c>
      <c r="L140" s="24" t="n">
        <f aca="false">SUM(J140:K140)</f>
        <v>793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1</v>
      </c>
      <c r="D141" s="20" t="n">
        <v>237</v>
      </c>
      <c r="E141" s="20" t="n">
        <v>241</v>
      </c>
      <c r="F141" s="14" t="n">
        <v>478</v>
      </c>
      <c r="G141" s="25" t="s">
        <v>217</v>
      </c>
      <c r="H141" s="46" t="s">
        <v>218</v>
      </c>
      <c r="I141" s="20" t="n">
        <v>51</v>
      </c>
      <c r="J141" s="20" t="n">
        <v>61</v>
      </c>
      <c r="K141" s="20" t="n">
        <v>66</v>
      </c>
      <c r="L141" s="14" t="n"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9</v>
      </c>
      <c r="D142" s="20" t="n">
        <v>158</v>
      </c>
      <c r="E142" s="20" t="n">
        <v>155</v>
      </c>
      <c r="F142" s="14" t="n">
        <v>313</v>
      </c>
      <c r="G142" s="18"/>
      <c r="H142" s="46" t="s">
        <v>220</v>
      </c>
      <c r="I142" s="20" t="n">
        <v>61</v>
      </c>
      <c r="J142" s="20" t="n">
        <v>73</v>
      </c>
      <c r="K142" s="20" t="n">
        <v>69</v>
      </c>
      <c r="L142" s="14" t="n">
        <v>142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1</v>
      </c>
      <c r="D143" s="20" t="n">
        <v>91</v>
      </c>
      <c r="E143" s="20" t="n">
        <v>96</v>
      </c>
      <c r="F143" s="14" t="n">
        <v>187</v>
      </c>
      <c r="G143" s="18"/>
      <c r="H143" s="46" t="s">
        <v>222</v>
      </c>
      <c r="I143" s="20" t="n">
        <v>59</v>
      </c>
      <c r="J143" s="20" t="n">
        <v>65</v>
      </c>
      <c r="K143" s="20" t="n">
        <v>71</v>
      </c>
      <c r="L143" s="14" t="n">
        <v>136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3</v>
      </c>
      <c r="D144" s="20" t="n">
        <v>34</v>
      </c>
      <c r="E144" s="20" t="n">
        <v>33</v>
      </c>
      <c r="F144" s="14" t="n">
        <v>67</v>
      </c>
      <c r="G144" s="18"/>
      <c r="H144" s="46" t="s">
        <v>224</v>
      </c>
      <c r="I144" s="20" t="n">
        <v>35</v>
      </c>
      <c r="J144" s="20" t="n">
        <v>38</v>
      </c>
      <c r="K144" s="20" t="n">
        <v>39</v>
      </c>
      <c r="L144" s="14" t="n">
        <v>77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6</v>
      </c>
      <c r="D145" s="20" t="n">
        <v>191</v>
      </c>
      <c r="E145" s="20" t="n">
        <v>210</v>
      </c>
      <c r="F145" s="14" t="n">
        <v>401</v>
      </c>
      <c r="G145" s="18"/>
      <c r="H145" s="46" t="s">
        <v>226</v>
      </c>
      <c r="I145" s="20" t="n">
        <v>40</v>
      </c>
      <c r="J145" s="20" t="n">
        <v>50</v>
      </c>
      <c r="K145" s="20" t="n">
        <v>43</v>
      </c>
      <c r="L145" s="14" t="n">
        <v>93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0</v>
      </c>
      <c r="E146" s="20" t="n">
        <v>48</v>
      </c>
      <c r="F146" s="14" t="n">
        <v>98</v>
      </c>
      <c r="G146" s="18"/>
      <c r="H146" s="22" t="s">
        <v>228</v>
      </c>
      <c r="I146" s="23" t="n">
        <f aca="false">SUM(I141:I145)</f>
        <v>246</v>
      </c>
      <c r="J146" s="23" t="n">
        <f aca="false">SUM(J141:J145)</f>
        <v>287</v>
      </c>
      <c r="K146" s="23" t="n">
        <f aca="false">SUM(K141:K145)</f>
        <v>288</v>
      </c>
      <c r="L146" s="24" t="n">
        <f aca="false">SUM(J146:K146)</f>
        <v>575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8</v>
      </c>
      <c r="D147" s="20" t="n">
        <v>53</v>
      </c>
      <c r="E147" s="20" t="n">
        <v>59</v>
      </c>
      <c r="F147" s="14" t="n">
        <v>112</v>
      </c>
      <c r="G147" s="28" t="s">
        <v>230</v>
      </c>
      <c r="H147" s="28"/>
      <c r="I147" s="29" t="n">
        <f aca="false">SUM(C139+C157+C164+C167+I125+I140+I146)</f>
        <v>6865</v>
      </c>
      <c r="J147" s="29" t="n">
        <f aca="false">SUM(D139+D157+D164+D167+J125+J140+J146)</f>
        <v>8758</v>
      </c>
      <c r="K147" s="29" t="n">
        <f aca="false">SUM(E139+E157+E164+E167+K125+K140+K146)</f>
        <v>9447</v>
      </c>
      <c r="L147" s="47" t="n">
        <f aca="false">SUM(J147:K147)</f>
        <v>18205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15</v>
      </c>
      <c r="E148" s="20" t="n">
        <v>152</v>
      </c>
      <c r="F148" s="14" t="n">
        <v>267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0</v>
      </c>
      <c r="D149" s="20" t="n">
        <v>101</v>
      </c>
      <c r="E149" s="20" t="n">
        <v>123</v>
      </c>
      <c r="F149" s="14" t="n">
        <v>224</v>
      </c>
      <c r="G149" s="52" t="s">
        <v>233</v>
      </c>
      <c r="H149" s="52"/>
      <c r="I149" s="53" t="n">
        <f aca="false">SUM(C30+I39+I67+I147)</f>
        <v>18487</v>
      </c>
      <c r="J149" s="53" t="n">
        <f aca="false">SUM(D30+J39+J67+J147)</f>
        <v>25167</v>
      </c>
      <c r="K149" s="53" t="n">
        <f aca="false">SUM(E30+K39+K67+K147)</f>
        <v>26973</v>
      </c>
      <c r="L149" s="54" t="n">
        <f aca="false">SUM(J149:K149)</f>
        <v>52140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1</v>
      </c>
      <c r="D150" s="20" t="n">
        <v>147</v>
      </c>
      <c r="E150" s="20" t="n">
        <v>152</v>
      </c>
      <c r="F150" s="14" t="n">
        <v>299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3</v>
      </c>
      <c r="E151" s="20" t="n">
        <v>45</v>
      </c>
      <c r="F151" s="14" t="n">
        <v>88</v>
      </c>
      <c r="G151" s="55" t="s">
        <v>236</v>
      </c>
      <c r="H151" s="55"/>
      <c r="I151" s="56" t="n">
        <v>17</v>
      </c>
      <c r="J151" s="56" t="n">
        <v>-28</v>
      </c>
      <c r="K151" s="56" t="n">
        <v>-29</v>
      </c>
      <c r="L151" s="57" t="n">
        <v>-57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1</v>
      </c>
      <c r="F152" s="14" t="n">
        <v>60</v>
      </c>
      <c r="G152" s="55"/>
      <c r="H152" s="55"/>
      <c r="I152" s="56"/>
      <c r="J152" s="56"/>
      <c r="K152" s="56"/>
      <c r="L152" s="57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9</v>
      </c>
      <c r="E153" s="20" t="n">
        <v>97</v>
      </c>
      <c r="F153" s="14" t="n">
        <v>196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1</v>
      </c>
      <c r="E154" s="20" t="n">
        <v>85</v>
      </c>
      <c r="F154" s="14" t="n">
        <v>146</v>
      </c>
      <c r="G154" s="58" t="s">
        <v>240</v>
      </c>
      <c r="H154" s="58"/>
      <c r="I154" s="59"/>
      <c r="J154" s="59" t="n">
        <v>42</v>
      </c>
      <c r="K154" s="59" t="n">
        <v>30</v>
      </c>
      <c r="L154" s="60" t="n">
        <f aca="false">SUM(J154:K154)</f>
        <v>72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7</v>
      </c>
      <c r="D155" s="20" t="n">
        <v>222</v>
      </c>
      <c r="E155" s="20" t="n">
        <v>249</v>
      </c>
      <c r="F155" s="14" t="n">
        <v>471</v>
      </c>
      <c r="G155" s="58" t="s">
        <v>242</v>
      </c>
      <c r="H155" s="58"/>
      <c r="I155" s="59"/>
      <c r="J155" s="59" t="n">
        <v>53</v>
      </c>
      <c r="K155" s="59" t="n">
        <v>42</v>
      </c>
      <c r="L155" s="60" t="n">
        <f aca="false">SUM(J155:K155)</f>
        <v>95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5</v>
      </c>
      <c r="D156" s="20" t="n">
        <v>54</v>
      </c>
      <c r="E156" s="20" t="n">
        <v>48</v>
      </c>
      <c r="F156" s="14" t="n">
        <v>102</v>
      </c>
      <c r="G156" s="58" t="s">
        <v>244</v>
      </c>
      <c r="H156" s="58"/>
      <c r="I156" s="59"/>
      <c r="J156" s="59" t="n">
        <v>15</v>
      </c>
      <c r="K156" s="59" t="n">
        <v>13</v>
      </c>
      <c r="L156" s="60" t="n">
        <f aca="false">SUM(J156:K156)</f>
        <v>28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50</v>
      </c>
      <c r="D157" s="23" t="n">
        <f aca="false">SUM(D140:D156)</f>
        <v>1857</v>
      </c>
      <c r="E157" s="23" t="n">
        <f aca="false">SUM(E140:E156)</f>
        <v>2014</v>
      </c>
      <c r="F157" s="24" t="n">
        <f aca="false">SUM(D157:E157)</f>
        <v>3871</v>
      </c>
      <c r="G157" s="58" t="s">
        <v>246</v>
      </c>
      <c r="H157" s="58"/>
      <c r="I157" s="59"/>
      <c r="J157" s="59" t="n">
        <v>34</v>
      </c>
      <c r="K157" s="59" t="n">
        <v>34</v>
      </c>
      <c r="L157" s="60" t="n">
        <f aca="false">SUM(J157:K157)</f>
        <v>68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5</v>
      </c>
      <c r="D158" s="20" t="n">
        <v>191</v>
      </c>
      <c r="E158" s="20" t="n">
        <v>190</v>
      </c>
      <c r="F158" s="14" t="n">
        <v>381</v>
      </c>
      <c r="G158" s="58" t="s">
        <v>249</v>
      </c>
      <c r="H158" s="58"/>
      <c r="I158" s="59"/>
      <c r="J158" s="59" t="n">
        <v>2</v>
      </c>
      <c r="K158" s="59" t="n">
        <v>4</v>
      </c>
      <c r="L158" s="60" t="n">
        <f aca="false">SUM(J158:K158)</f>
        <v>6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4</v>
      </c>
      <c r="D159" s="20" t="n">
        <v>281</v>
      </c>
      <c r="E159" s="20" t="n">
        <v>295</v>
      </c>
      <c r="F159" s="14" t="n">
        <v>576</v>
      </c>
      <c r="G159" s="58" t="s">
        <v>251</v>
      </c>
      <c r="H159" s="58"/>
      <c r="I159" s="59"/>
      <c r="J159" s="59" t="n">
        <v>0</v>
      </c>
      <c r="K159" s="59" t="n">
        <v>0</v>
      </c>
      <c r="L159" s="60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1</v>
      </c>
      <c r="E160" s="20" t="n">
        <v>108</v>
      </c>
      <c r="F160" s="14" t="n">
        <v>199</v>
      </c>
      <c r="G160" s="61" t="s">
        <v>253</v>
      </c>
      <c r="H160" s="62" t="s">
        <v>254</v>
      </c>
      <c r="I160" s="63" t="n">
        <f aca="false">SUM(L160/L149)</f>
        <v>0.359512850019179</v>
      </c>
      <c r="J160" s="62" t="n">
        <v>8273</v>
      </c>
      <c r="K160" s="62" t="n">
        <v>10472</v>
      </c>
      <c r="L160" s="64" t="n">
        <f aca="false">J160+K160</f>
        <v>18745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8</v>
      </c>
      <c r="F161" s="14" t="n">
        <v>166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92</v>
      </c>
      <c r="D162" s="20" t="n">
        <v>295</v>
      </c>
      <c r="E162" s="20" t="n">
        <v>304</v>
      </c>
      <c r="F162" s="14" t="n">
        <v>599</v>
      </c>
      <c r="G162" s="61" t="s">
        <v>257</v>
      </c>
      <c r="H162" s="62" t="s">
        <v>254</v>
      </c>
      <c r="I162" s="63" t="n">
        <f aca="false">SUM(L162/L149)</f>
        <v>0.276313770617568</v>
      </c>
      <c r="J162" s="62" t="n">
        <v>6091</v>
      </c>
      <c r="K162" s="62" t="n">
        <v>8316</v>
      </c>
      <c r="L162" s="64" t="n">
        <f aca="false">SUM(J162:K163)</f>
        <v>14407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8</v>
      </c>
      <c r="D163" s="20" t="n">
        <v>48</v>
      </c>
      <c r="E163" s="20" t="n">
        <v>59</v>
      </c>
      <c r="F163" s="14" t="n">
        <v>107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69</v>
      </c>
      <c r="D164" s="23" t="n">
        <f aca="false">SUM(D158:D163)</f>
        <v>984</v>
      </c>
      <c r="E164" s="23" t="n">
        <f aca="false">SUM(E158:E163)</f>
        <v>1044</v>
      </c>
      <c r="F164" s="24" t="n">
        <f aca="false">SUM(D164:E164)</f>
        <v>2028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6</v>
      </c>
      <c r="D165" s="20" t="n">
        <v>381</v>
      </c>
      <c r="E165" s="20" t="n">
        <v>395</v>
      </c>
      <c r="F165" s="14" t="n">
        <v>776</v>
      </c>
      <c r="G165" s="58" t="s">
        <v>262</v>
      </c>
      <c r="H165" s="58"/>
      <c r="I165" s="59" t="n">
        <v>158</v>
      </c>
      <c r="J165" s="59" t="n">
        <v>73</v>
      </c>
      <c r="K165" s="59" t="n">
        <v>140</v>
      </c>
      <c r="L165" s="60" t="n">
        <f aca="false">SUM(J165:K165)</f>
        <v>213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50</v>
      </c>
      <c r="D166" s="20" t="n">
        <v>364</v>
      </c>
      <c r="E166" s="20" t="n">
        <v>377</v>
      </c>
      <c r="F166" s="14" t="n">
        <v>741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6</v>
      </c>
      <c r="D167" s="23" t="n">
        <f aca="false">SUM(D165:D166)</f>
        <v>745</v>
      </c>
      <c r="E167" s="23" t="n">
        <f aca="false">SUM(E165:E166)</f>
        <v>772</v>
      </c>
      <c r="F167" s="24" t="n">
        <f aca="false">SUM(D167:E167)</f>
        <v>1517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I166" activeCellId="0" sqref="I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9</v>
      </c>
      <c r="K4" s="13" t="n">
        <v>46</v>
      </c>
      <c r="L4" s="14" t="n">
        <v>85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11</v>
      </c>
      <c r="D5" s="17" t="n">
        <v>411</v>
      </c>
      <c r="E5" s="17" t="n">
        <v>405</v>
      </c>
      <c r="F5" s="14" t="n">
        <v>816</v>
      </c>
      <c r="G5" s="18"/>
      <c r="H5" s="19" t="s">
        <v>13</v>
      </c>
      <c r="I5" s="20" t="n">
        <v>166</v>
      </c>
      <c r="J5" s="20" t="n">
        <v>234</v>
      </c>
      <c r="K5" s="20" t="n">
        <v>276</v>
      </c>
      <c r="L5" s="14" t="n">
        <v>510</v>
      </c>
    </row>
    <row r="6" customFormat="false" ht="14.25" hidden="false" customHeight="true" outlineLevel="0" collapsed="false">
      <c r="A6" s="18"/>
      <c r="B6" s="19" t="s">
        <v>14</v>
      </c>
      <c r="C6" s="20" t="n">
        <v>193</v>
      </c>
      <c r="D6" s="20" t="n">
        <v>243</v>
      </c>
      <c r="E6" s="20" t="n">
        <v>215</v>
      </c>
      <c r="F6" s="14" t="n">
        <v>458</v>
      </c>
      <c r="G6" s="18"/>
      <c r="H6" s="19" t="s">
        <v>15</v>
      </c>
      <c r="I6" s="20" t="n">
        <v>128</v>
      </c>
      <c r="J6" s="20" t="n">
        <v>185</v>
      </c>
      <c r="K6" s="20" t="n">
        <v>213</v>
      </c>
      <c r="L6" s="14" t="n">
        <v>398</v>
      </c>
    </row>
    <row r="7" customFormat="false" ht="14.25" hidden="false" customHeight="true" outlineLevel="0" collapsed="false">
      <c r="A7" s="18"/>
      <c r="B7" s="19" t="s">
        <v>16</v>
      </c>
      <c r="C7" s="20" t="n">
        <v>105</v>
      </c>
      <c r="D7" s="20" t="n">
        <v>137</v>
      </c>
      <c r="E7" s="20" t="n">
        <v>164</v>
      </c>
      <c r="F7" s="14" t="n">
        <v>301</v>
      </c>
      <c r="G7" s="18"/>
      <c r="H7" s="19" t="s">
        <v>17</v>
      </c>
      <c r="I7" s="20" t="n">
        <v>72</v>
      </c>
      <c r="J7" s="20" t="n">
        <v>108</v>
      </c>
      <c r="K7" s="20" t="n">
        <v>126</v>
      </c>
      <c r="L7" s="14" t="n">
        <v>234</v>
      </c>
    </row>
    <row r="8" customFormat="false" ht="14.25" hidden="false" customHeight="true" outlineLevel="0" collapsed="false">
      <c r="A8" s="18"/>
      <c r="B8" s="19" t="s">
        <v>18</v>
      </c>
      <c r="C8" s="20" t="n">
        <v>169</v>
      </c>
      <c r="D8" s="20" t="n">
        <v>203</v>
      </c>
      <c r="E8" s="20" t="n">
        <v>239</v>
      </c>
      <c r="F8" s="14" t="n">
        <v>442</v>
      </c>
      <c r="G8" s="18"/>
      <c r="H8" s="19" t="s">
        <v>19</v>
      </c>
      <c r="I8" s="20" t="n">
        <v>51</v>
      </c>
      <c r="J8" s="20" t="n">
        <v>75</v>
      </c>
      <c r="K8" s="20" t="n">
        <v>82</v>
      </c>
      <c r="L8" s="14" t="n">
        <v>157</v>
      </c>
    </row>
    <row r="9" customFormat="false" ht="14.25" hidden="false" customHeight="true" outlineLevel="0" collapsed="false">
      <c r="A9" s="18"/>
      <c r="B9" s="19" t="s">
        <v>20</v>
      </c>
      <c r="C9" s="20" t="n">
        <v>53</v>
      </c>
      <c r="D9" s="20" t="n">
        <v>73</v>
      </c>
      <c r="E9" s="20" t="n">
        <v>85</v>
      </c>
      <c r="F9" s="14" t="n">
        <v>158</v>
      </c>
      <c r="G9" s="18"/>
      <c r="H9" s="19" t="s">
        <v>21</v>
      </c>
      <c r="I9" s="20" t="n">
        <v>81</v>
      </c>
      <c r="J9" s="20" t="n">
        <v>113</v>
      </c>
      <c r="K9" s="20" t="n">
        <v>110</v>
      </c>
      <c r="L9" s="14" t="n">
        <v>223</v>
      </c>
    </row>
    <row r="10" customFormat="false" ht="14.25" hidden="false" customHeight="true" outlineLevel="0" collapsed="false">
      <c r="A10" s="18"/>
      <c r="B10" s="19" t="s">
        <v>22</v>
      </c>
      <c r="C10" s="20" t="n">
        <v>197</v>
      </c>
      <c r="D10" s="20" t="n">
        <v>258</v>
      </c>
      <c r="E10" s="20" t="n">
        <v>310</v>
      </c>
      <c r="F10" s="14" t="n">
        <v>568</v>
      </c>
      <c r="G10" s="21"/>
      <c r="H10" s="22" t="s">
        <v>23</v>
      </c>
      <c r="I10" s="23" t="n">
        <f aca="false">SUM(I4:I9)</f>
        <v>526</v>
      </c>
      <c r="J10" s="23" t="n">
        <f aca="false">SUM(J4:J9)</f>
        <v>754</v>
      </c>
      <c r="K10" s="23" t="n">
        <f aca="false">SUM(K4:K9)</f>
        <v>853</v>
      </c>
      <c r="L10" s="24" t="n">
        <f aca="false">SUM(J10:K10)</f>
        <v>1607</v>
      </c>
    </row>
    <row r="11" customFormat="false" ht="14.25" hidden="false" customHeight="true" outlineLevel="0" collapsed="false">
      <c r="A11" s="18"/>
      <c r="B11" s="19" t="s">
        <v>24</v>
      </c>
      <c r="C11" s="20" t="n">
        <v>88</v>
      </c>
      <c r="D11" s="20" t="n">
        <v>81</v>
      </c>
      <c r="E11" s="20" t="n">
        <v>110</v>
      </c>
      <c r="F11" s="14" t="n">
        <v>191</v>
      </c>
      <c r="G11" s="25" t="s">
        <v>25</v>
      </c>
      <c r="H11" s="19" t="s">
        <v>26</v>
      </c>
      <c r="I11" s="20" t="n">
        <v>56</v>
      </c>
      <c r="J11" s="20" t="n">
        <v>81</v>
      </c>
      <c r="K11" s="20" t="n">
        <v>85</v>
      </c>
      <c r="L11" s="14" t="n">
        <v>166</v>
      </c>
    </row>
    <row r="12" customFormat="false" ht="14.25" hidden="false" customHeight="true" outlineLevel="0" collapsed="false">
      <c r="A12" s="18"/>
      <c r="B12" s="19" t="s">
        <v>27</v>
      </c>
      <c r="C12" s="20" t="n">
        <v>86</v>
      </c>
      <c r="D12" s="20" t="n">
        <v>128</v>
      </c>
      <c r="E12" s="20" t="n">
        <v>141</v>
      </c>
      <c r="F12" s="14" t="n">
        <v>269</v>
      </c>
      <c r="G12" s="18"/>
      <c r="H12" s="19" t="s">
        <v>28</v>
      </c>
      <c r="I12" s="20" t="n">
        <v>37</v>
      </c>
      <c r="J12" s="20" t="n">
        <v>39</v>
      </c>
      <c r="K12" s="20" t="n">
        <v>39</v>
      </c>
      <c r="L12" s="14" t="n">
        <v>78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49</v>
      </c>
      <c r="E13" s="20" t="n">
        <v>255</v>
      </c>
      <c r="F13" s="14" t="n">
        <v>504</v>
      </c>
      <c r="G13" s="18"/>
      <c r="H13" s="19" t="s">
        <v>30</v>
      </c>
      <c r="I13" s="20" t="n">
        <v>40</v>
      </c>
      <c r="J13" s="20" t="n">
        <v>51</v>
      </c>
      <c r="K13" s="20" t="n">
        <v>60</v>
      </c>
      <c r="L13" s="14" t="n">
        <v>111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49</v>
      </c>
      <c r="F14" s="14" t="n">
        <v>108</v>
      </c>
      <c r="G14" s="18"/>
      <c r="H14" s="19" t="s">
        <v>32</v>
      </c>
      <c r="I14" s="20" t="n">
        <v>104</v>
      </c>
      <c r="J14" s="20" t="n">
        <v>141</v>
      </c>
      <c r="K14" s="20" t="n">
        <v>138</v>
      </c>
      <c r="L14" s="14" t="n">
        <v>279</v>
      </c>
    </row>
    <row r="15" customFormat="false" ht="14.25" hidden="false" customHeight="true" outlineLevel="0" collapsed="false">
      <c r="A15" s="18"/>
      <c r="B15" s="19" t="s">
        <v>33</v>
      </c>
      <c r="C15" s="20" t="n">
        <v>30</v>
      </c>
      <c r="D15" s="20" t="n">
        <v>44</v>
      </c>
      <c r="E15" s="20" t="n">
        <v>46</v>
      </c>
      <c r="F15" s="14" t="n">
        <v>90</v>
      </c>
      <c r="G15" s="18"/>
      <c r="H15" s="19" t="s">
        <v>34</v>
      </c>
      <c r="I15" s="20" t="n">
        <v>34</v>
      </c>
      <c r="J15" s="20" t="n">
        <v>45</v>
      </c>
      <c r="K15" s="20" t="n">
        <v>49</v>
      </c>
      <c r="L15" s="14" t="n">
        <v>94</v>
      </c>
    </row>
    <row r="16" customFormat="false" ht="14.25" hidden="false" customHeight="true" outlineLevel="0" collapsed="false">
      <c r="A16" s="18"/>
      <c r="B16" s="19" t="s">
        <v>35</v>
      </c>
      <c r="C16" s="20" t="n">
        <v>52</v>
      </c>
      <c r="D16" s="20" t="n">
        <v>52</v>
      </c>
      <c r="E16" s="20" t="n">
        <v>0</v>
      </c>
      <c r="F16" s="14" t="n">
        <v>52</v>
      </c>
      <c r="G16" s="18"/>
      <c r="H16" s="19" t="s">
        <v>36</v>
      </c>
      <c r="I16" s="20" t="n">
        <v>56</v>
      </c>
      <c r="J16" s="20" t="n">
        <v>61</v>
      </c>
      <c r="K16" s="20" t="n">
        <v>70</v>
      </c>
      <c r="L16" s="14" t="n">
        <v>131</v>
      </c>
    </row>
    <row r="17" customFormat="false" ht="14.25" hidden="false" customHeight="true" outlineLevel="0" collapsed="false">
      <c r="A17" s="18"/>
      <c r="B17" s="26" t="s">
        <v>37</v>
      </c>
      <c r="C17" s="20" t="n">
        <v>46</v>
      </c>
      <c r="D17" s="20" t="n">
        <v>70</v>
      </c>
      <c r="E17" s="20" t="n">
        <v>76</v>
      </c>
      <c r="F17" s="14" t="n">
        <v>146</v>
      </c>
      <c r="G17" s="18"/>
      <c r="H17" s="19" t="s">
        <v>38</v>
      </c>
      <c r="I17" s="20" t="n">
        <v>70</v>
      </c>
      <c r="J17" s="20" t="n">
        <v>93</v>
      </c>
      <c r="K17" s="20" t="n">
        <v>88</v>
      </c>
      <c r="L17" s="14" t="n">
        <v>181</v>
      </c>
    </row>
    <row r="18" customFormat="false" ht="14.25" hidden="false" customHeight="true" outlineLevel="0" collapsed="false">
      <c r="A18" s="18"/>
      <c r="B18" s="19" t="s">
        <v>39</v>
      </c>
      <c r="C18" s="20" t="n">
        <v>80</v>
      </c>
      <c r="D18" s="20" t="n">
        <v>132</v>
      </c>
      <c r="E18" s="20" t="n">
        <v>139</v>
      </c>
      <c r="F18" s="14" t="n">
        <v>271</v>
      </c>
      <c r="G18" s="18"/>
      <c r="H18" s="19" t="s">
        <v>40</v>
      </c>
      <c r="I18" s="20" t="n">
        <v>65</v>
      </c>
      <c r="J18" s="20" t="n">
        <v>97</v>
      </c>
      <c r="K18" s="20" t="n">
        <v>98</v>
      </c>
      <c r="L18" s="14" t="n">
        <v>195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9</v>
      </c>
      <c r="E19" s="20" t="n">
        <v>29</v>
      </c>
      <c r="F19" s="14" t="n">
        <v>68</v>
      </c>
      <c r="G19" s="18"/>
      <c r="H19" s="19" t="s">
        <v>42</v>
      </c>
      <c r="I19" s="20" t="n">
        <v>25</v>
      </c>
      <c r="J19" s="20" t="n">
        <v>39</v>
      </c>
      <c r="K19" s="20" t="n">
        <v>37</v>
      </c>
      <c r="L19" s="14" t="n">
        <v>76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3</v>
      </c>
      <c r="E20" s="20" t="n">
        <v>28</v>
      </c>
      <c r="F20" s="14" t="n">
        <v>41</v>
      </c>
      <c r="G20" s="18"/>
      <c r="H20" s="19" t="s">
        <v>44</v>
      </c>
      <c r="I20" s="20" t="n">
        <v>64</v>
      </c>
      <c r="J20" s="20" t="n">
        <v>77</v>
      </c>
      <c r="K20" s="20" t="n">
        <v>85</v>
      </c>
      <c r="L20" s="14" t="n">
        <v>162</v>
      </c>
    </row>
    <row r="21" customFormat="false" ht="14.25" hidden="false" customHeight="true" outlineLevel="0" collapsed="false">
      <c r="A21" s="18"/>
      <c r="B21" s="26" t="s">
        <v>45</v>
      </c>
      <c r="C21" s="20" t="n">
        <v>19</v>
      </c>
      <c r="D21" s="20" t="n">
        <v>28</v>
      </c>
      <c r="E21" s="20" t="n">
        <v>28</v>
      </c>
      <c r="F21" s="14" t="n">
        <v>56</v>
      </c>
      <c r="G21" s="18"/>
      <c r="H21" s="19" t="s">
        <v>46</v>
      </c>
      <c r="I21" s="20" t="n">
        <v>38</v>
      </c>
      <c r="J21" s="20" t="n">
        <v>46</v>
      </c>
      <c r="K21" s="20" t="n">
        <v>58</v>
      </c>
      <c r="L21" s="37" t="n">
        <v>104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45</v>
      </c>
      <c r="D22" s="23" t="n">
        <f aca="false">SUM(D5:D21)</f>
        <v>2220</v>
      </c>
      <c r="E22" s="23" t="n">
        <f aca="false">SUM(E5:E21)</f>
        <v>2319</v>
      </c>
      <c r="F22" s="24" t="n">
        <f aca="false">SUM(D22:E22)</f>
        <v>4539</v>
      </c>
      <c r="G22" s="18"/>
      <c r="H22" s="19" t="s">
        <v>48</v>
      </c>
      <c r="I22" s="20" t="n">
        <v>6</v>
      </c>
      <c r="J22" s="20" t="n">
        <v>3</v>
      </c>
      <c r="K22" s="20" t="n">
        <v>7</v>
      </c>
      <c r="L22" s="14" t="n">
        <v>10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4</v>
      </c>
      <c r="D23" s="20" t="n">
        <v>177</v>
      </c>
      <c r="E23" s="20" t="n">
        <v>207</v>
      </c>
      <c r="F23" s="14" t="n">
        <v>384</v>
      </c>
      <c r="G23" s="21"/>
      <c r="H23" s="22" t="s">
        <v>51</v>
      </c>
      <c r="I23" s="23" t="n">
        <f aca="false">SUM(I11:I22)</f>
        <v>595</v>
      </c>
      <c r="J23" s="23" t="n">
        <f aca="false">SUM(J11:J22)</f>
        <v>773</v>
      </c>
      <c r="K23" s="23" t="n">
        <f aca="false">SUM(K11:K22)</f>
        <v>814</v>
      </c>
      <c r="L23" s="24" t="n">
        <f aca="false">SUM(J23:K23)</f>
        <v>1587</v>
      </c>
    </row>
    <row r="24" customFormat="false" ht="14.25" hidden="false" customHeight="true" outlineLevel="0" collapsed="false">
      <c r="A24" s="18"/>
      <c r="B24" s="19" t="s">
        <v>52</v>
      </c>
      <c r="C24" s="20" t="n">
        <v>70</v>
      </c>
      <c r="D24" s="20" t="n">
        <v>110</v>
      </c>
      <c r="E24" s="20" t="n">
        <v>101</v>
      </c>
      <c r="F24" s="14" t="n">
        <v>211</v>
      </c>
      <c r="G24" s="25" t="s">
        <v>53</v>
      </c>
      <c r="H24" s="19" t="s">
        <v>54</v>
      </c>
      <c r="I24" s="20" t="n">
        <v>29</v>
      </c>
      <c r="J24" s="20" t="n">
        <v>39</v>
      </c>
      <c r="K24" s="20" t="n">
        <v>44</v>
      </c>
      <c r="L24" s="14" t="n">
        <v>83</v>
      </c>
    </row>
    <row r="25" customFormat="false" ht="14.25" hidden="false" customHeight="true" outlineLevel="0" collapsed="false">
      <c r="A25" s="18"/>
      <c r="B25" s="19" t="s">
        <v>55</v>
      </c>
      <c r="C25" s="20" t="n">
        <v>186</v>
      </c>
      <c r="D25" s="20" t="n">
        <v>272</v>
      </c>
      <c r="E25" s="20" t="n">
        <v>293</v>
      </c>
      <c r="F25" s="14" t="n">
        <v>565</v>
      </c>
      <c r="G25" s="18"/>
      <c r="H25" s="19" t="s">
        <v>56</v>
      </c>
      <c r="I25" s="20" t="n">
        <v>19</v>
      </c>
      <c r="J25" s="20" t="n">
        <v>30</v>
      </c>
      <c r="K25" s="20" t="n">
        <v>27</v>
      </c>
      <c r="L25" s="14" t="n">
        <v>57</v>
      </c>
    </row>
    <row r="26" customFormat="false" ht="14.25" hidden="false" customHeight="true" outlineLevel="0" collapsed="false">
      <c r="A26" s="18"/>
      <c r="B26" s="19" t="s">
        <v>57</v>
      </c>
      <c r="C26" s="20" t="n">
        <v>79</v>
      </c>
      <c r="D26" s="20" t="n">
        <v>114</v>
      </c>
      <c r="E26" s="20" t="n">
        <v>123</v>
      </c>
      <c r="F26" s="14" t="n">
        <v>237</v>
      </c>
      <c r="G26" s="18"/>
      <c r="H26" s="19" t="s">
        <v>19</v>
      </c>
      <c r="I26" s="20" t="n">
        <v>40</v>
      </c>
      <c r="J26" s="20" t="n">
        <v>52</v>
      </c>
      <c r="K26" s="20" t="n">
        <v>51</v>
      </c>
      <c r="L26" s="14" t="n">
        <v>103</v>
      </c>
    </row>
    <row r="27" customFormat="false" ht="14.25" hidden="false" customHeight="true" outlineLevel="0" collapsed="false">
      <c r="A27" s="18"/>
      <c r="B27" s="19" t="s">
        <v>58</v>
      </c>
      <c r="C27" s="20" t="n">
        <v>59</v>
      </c>
      <c r="D27" s="20" t="n">
        <v>88</v>
      </c>
      <c r="E27" s="20" t="n">
        <v>90</v>
      </c>
      <c r="F27" s="14" t="n">
        <v>178</v>
      </c>
      <c r="G27" s="18"/>
      <c r="H27" s="19" t="s">
        <v>59</v>
      </c>
      <c r="I27" s="20" t="n">
        <v>48</v>
      </c>
      <c r="J27" s="20" t="n">
        <v>56</v>
      </c>
      <c r="K27" s="20" t="n">
        <v>63</v>
      </c>
      <c r="L27" s="14" t="n">
        <v>119</v>
      </c>
    </row>
    <row r="28" customFormat="false" ht="14.25" hidden="false" customHeight="true" outlineLevel="0" collapsed="false">
      <c r="A28" s="18"/>
      <c r="B28" s="26" t="s">
        <v>60</v>
      </c>
      <c r="C28" s="20" t="n">
        <v>68</v>
      </c>
      <c r="D28" s="20" t="n">
        <v>93</v>
      </c>
      <c r="E28" s="20" t="n">
        <v>118</v>
      </c>
      <c r="F28" s="14" t="n">
        <v>211</v>
      </c>
      <c r="G28" s="18"/>
      <c r="H28" s="19" t="s">
        <v>61</v>
      </c>
      <c r="I28" s="20" t="n">
        <v>8</v>
      </c>
      <c r="J28" s="20" t="n">
        <v>13</v>
      </c>
      <c r="K28" s="20" t="n">
        <v>16</v>
      </c>
      <c r="L28" s="73" t="n">
        <v>29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6</v>
      </c>
      <c r="D29" s="23" t="n">
        <f aca="false">SUM(D23:D28)</f>
        <v>854</v>
      </c>
      <c r="E29" s="23" t="n">
        <f aca="false">SUM(E23:E28)</f>
        <v>932</v>
      </c>
      <c r="F29" s="27" t="n">
        <f aca="false">SUM(D29+E29)</f>
        <v>1786</v>
      </c>
      <c r="G29" s="18"/>
      <c r="H29" s="19" t="s">
        <v>63</v>
      </c>
      <c r="I29" s="20" t="n">
        <v>33</v>
      </c>
      <c r="J29" s="20" t="n">
        <v>51</v>
      </c>
      <c r="K29" s="20" t="n">
        <v>48</v>
      </c>
      <c r="L29" s="73" t="n"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41</v>
      </c>
      <c r="D30" s="29" t="n">
        <f aca="false">SUM(D22+D29)</f>
        <v>3074</v>
      </c>
      <c r="E30" s="29" t="n">
        <f aca="false">SUM(E22+E29)</f>
        <v>3251</v>
      </c>
      <c r="F30" s="30" t="n">
        <f aca="false">SUM(D30+E30)</f>
        <v>6325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1</v>
      </c>
      <c r="K30" s="23" t="n">
        <f aca="false">SUM(K24:K29)</f>
        <v>249</v>
      </c>
      <c r="L30" s="27" t="n">
        <f aca="false">SUM(L24:L29)</f>
        <v>490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6</v>
      </c>
      <c r="K31" s="20" t="n">
        <v>68</v>
      </c>
      <c r="L31" s="74" t="n">
        <v>134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5</v>
      </c>
      <c r="J32" s="20" t="n">
        <v>49</v>
      </c>
      <c r="K32" s="20" t="n">
        <v>49</v>
      </c>
      <c r="L32" s="14" t="n">
        <v>98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36</v>
      </c>
      <c r="D33" s="20" t="n">
        <v>474</v>
      </c>
      <c r="E33" s="20" t="n">
        <v>519</v>
      </c>
      <c r="F33" s="14" t="n">
        <v>993</v>
      </c>
      <c r="G33" s="18"/>
      <c r="H33" s="19" t="s">
        <v>72</v>
      </c>
      <c r="I33" s="20" t="n">
        <v>48</v>
      </c>
      <c r="J33" s="20" t="n">
        <v>63</v>
      </c>
      <c r="K33" s="20" t="n">
        <v>89</v>
      </c>
      <c r="L33" s="14" t="n">
        <v>152</v>
      </c>
    </row>
    <row r="34" customFormat="false" ht="14.25" hidden="false" customHeight="true" outlineLevel="0" collapsed="false">
      <c r="A34" s="18"/>
      <c r="B34" s="19" t="s">
        <v>73</v>
      </c>
      <c r="C34" s="20" t="n">
        <v>138</v>
      </c>
      <c r="D34" s="20" t="n">
        <v>204</v>
      </c>
      <c r="E34" s="20" t="n">
        <v>217</v>
      </c>
      <c r="F34" s="14" t="n">
        <v>421</v>
      </c>
      <c r="G34" s="18"/>
      <c r="H34" s="19" t="s">
        <v>28</v>
      </c>
      <c r="I34" s="20" t="n">
        <v>54</v>
      </c>
      <c r="J34" s="20" t="n">
        <v>93</v>
      </c>
      <c r="K34" s="20" t="n">
        <v>88</v>
      </c>
      <c r="L34" s="14" t="n">
        <v>181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1</v>
      </c>
      <c r="E35" s="20" t="n">
        <v>112</v>
      </c>
      <c r="F35" s="14" t="n">
        <v>233</v>
      </c>
      <c r="G35" s="18"/>
      <c r="H35" s="19" t="s">
        <v>75</v>
      </c>
      <c r="I35" s="20" t="n">
        <v>70</v>
      </c>
      <c r="J35" s="20" t="n">
        <v>116</v>
      </c>
      <c r="K35" s="20" t="n">
        <v>125</v>
      </c>
      <c r="L35" s="14" t="n">
        <v>241</v>
      </c>
    </row>
    <row r="36" customFormat="false" ht="14.25" hidden="false" customHeight="true" outlineLevel="0" collapsed="false">
      <c r="A36" s="18"/>
      <c r="B36" s="19" t="s">
        <v>76</v>
      </c>
      <c r="C36" s="20" t="n">
        <v>221</v>
      </c>
      <c r="D36" s="20" t="n">
        <v>245</v>
      </c>
      <c r="E36" s="20" t="n">
        <v>319</v>
      </c>
      <c r="F36" s="14" t="n">
        <v>564</v>
      </c>
      <c r="G36" s="34"/>
      <c r="H36" s="35" t="s">
        <v>77</v>
      </c>
      <c r="I36" s="20" t="n">
        <v>42</v>
      </c>
      <c r="J36" s="20" t="n">
        <v>65</v>
      </c>
      <c r="K36" s="20" t="n">
        <v>77</v>
      </c>
      <c r="L36" s="14" t="n">
        <v>142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4</v>
      </c>
      <c r="E37" s="20" t="n">
        <v>27</v>
      </c>
      <c r="F37" s="14" t="n">
        <v>51</v>
      </c>
      <c r="G37" s="34"/>
      <c r="H37" s="19" t="s">
        <v>79</v>
      </c>
      <c r="I37" s="20" t="n">
        <v>89</v>
      </c>
      <c r="J37" s="20" t="n">
        <v>127</v>
      </c>
      <c r="K37" s="20" t="n">
        <v>127</v>
      </c>
      <c r="L37" s="14" t="n">
        <v>254</v>
      </c>
    </row>
    <row r="38" customFormat="false" ht="14.25" hidden="false" customHeight="true" outlineLevel="0" collapsed="false">
      <c r="A38" s="18"/>
      <c r="B38" s="19" t="s">
        <v>80</v>
      </c>
      <c r="C38" s="20" t="n">
        <v>67</v>
      </c>
      <c r="D38" s="20" t="n">
        <v>113</v>
      </c>
      <c r="E38" s="20" t="n">
        <v>130</v>
      </c>
      <c r="F38" s="14" t="n">
        <v>243</v>
      </c>
      <c r="G38" s="21"/>
      <c r="H38" s="22" t="s">
        <v>81</v>
      </c>
      <c r="I38" s="23" t="n">
        <f aca="false">SUM(I31:I37)</f>
        <v>370</v>
      </c>
      <c r="J38" s="23" t="n">
        <f aca="false">SUM(J31:J37)</f>
        <v>579</v>
      </c>
      <c r="K38" s="23" t="n">
        <f aca="false">SUM(K31:K37)</f>
        <v>623</v>
      </c>
      <c r="L38" s="24" t="n">
        <f aca="false">SUM(J38:K38)</f>
        <v>1202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76</v>
      </c>
      <c r="E39" s="20" t="n">
        <v>83</v>
      </c>
      <c r="F39" s="14" t="n">
        <v>159</v>
      </c>
      <c r="G39" s="28" t="s">
        <v>83</v>
      </c>
      <c r="H39" s="28"/>
      <c r="I39" s="29" t="n">
        <f aca="false">SUM(C46+C54+I10+I23+I30+I38)</f>
        <v>3930</v>
      </c>
      <c r="J39" s="29" t="n">
        <f aca="false">SUM(D46+D54+J10+J23+J30+J38)</f>
        <v>5475</v>
      </c>
      <c r="K39" s="29" t="n">
        <f aca="false">SUM(E46+E54+K10+K23+K30+K38)</f>
        <v>5925</v>
      </c>
      <c r="L39" s="47" t="n">
        <f aca="false">SUM(J39:K39)</f>
        <v>11400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6</v>
      </c>
      <c r="E40" s="20" t="n">
        <v>206</v>
      </c>
      <c r="F40" s="14" t="n">
        <v>382</v>
      </c>
      <c r="G40" s="21"/>
      <c r="H40" s="21"/>
      <c r="I40" s="36"/>
      <c r="J40" s="36"/>
      <c r="K40" s="36"/>
      <c r="L40" s="37"/>
    </row>
    <row r="41" customFormat="false" ht="14.25" hidden="false" customHeight="true" outlineLevel="0" collapsed="false">
      <c r="A41" s="18"/>
      <c r="B41" s="19" t="s">
        <v>85</v>
      </c>
      <c r="C41" s="20" t="n">
        <v>59</v>
      </c>
      <c r="D41" s="20" t="n">
        <v>81</v>
      </c>
      <c r="E41" s="20" t="n">
        <v>92</v>
      </c>
      <c r="F41" s="14" t="n">
        <v>173</v>
      </c>
      <c r="G41" s="18"/>
      <c r="H41" s="20"/>
      <c r="I41" s="20"/>
      <c r="J41" s="20"/>
      <c r="K41" s="36"/>
      <c r="L41" s="37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47</v>
      </c>
      <c r="E42" s="20" t="n">
        <v>163</v>
      </c>
      <c r="F42" s="14" t="n">
        <v>310</v>
      </c>
      <c r="G42" s="18"/>
      <c r="H42" s="20"/>
      <c r="I42" s="20"/>
      <c r="J42" s="20"/>
      <c r="K42" s="36"/>
      <c r="L42" s="37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v>35</v>
      </c>
      <c r="G43" s="18"/>
      <c r="H43" s="20"/>
      <c r="I43" s="20"/>
      <c r="J43" s="20"/>
      <c r="K43" s="36"/>
      <c r="L43" s="37"/>
    </row>
    <row r="44" customFormat="false" ht="14.25" hidden="false" customHeight="true" outlineLevel="0" collapsed="false">
      <c r="A44" s="18"/>
      <c r="B44" s="19" t="s">
        <v>46</v>
      </c>
      <c r="C44" s="20" t="n">
        <v>165</v>
      </c>
      <c r="D44" s="20" t="n">
        <v>229</v>
      </c>
      <c r="E44" s="20" t="n">
        <v>252</v>
      </c>
      <c r="F44" s="14" t="n">
        <v>481</v>
      </c>
      <c r="G44" s="18"/>
      <c r="H44" s="20"/>
      <c r="I44" s="20"/>
      <c r="J44" s="20"/>
      <c r="K44" s="36"/>
      <c r="L44" s="37"/>
    </row>
    <row r="45" customFormat="false" ht="14.25" hidden="false" customHeight="true" outlineLevel="0" collapsed="false">
      <c r="A45" s="18"/>
      <c r="B45" s="19" t="s">
        <v>48</v>
      </c>
      <c r="C45" s="20" t="n">
        <v>145</v>
      </c>
      <c r="D45" s="20" t="n">
        <v>209</v>
      </c>
      <c r="E45" s="20" t="n">
        <v>213</v>
      </c>
      <c r="F45" s="14" t="n">
        <v>422</v>
      </c>
      <c r="G45" s="18"/>
      <c r="H45" s="20"/>
      <c r="I45" s="20"/>
      <c r="J45" s="20"/>
      <c r="K45" s="36"/>
      <c r="L45" s="37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24</v>
      </c>
      <c r="D46" s="23" t="n">
        <f aca="false">SUM(D33:D45)</f>
        <v>2115</v>
      </c>
      <c r="E46" s="23" t="n">
        <f aca="false">SUM(E33:E45)</f>
        <v>2352</v>
      </c>
      <c r="F46" s="24" t="n">
        <f aca="false">SUM(D46+E46)</f>
        <v>4467</v>
      </c>
      <c r="G46" s="18"/>
      <c r="H46" s="20"/>
      <c r="I46" s="20"/>
      <c r="J46" s="20"/>
      <c r="K46" s="36"/>
      <c r="L46" s="37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7</v>
      </c>
      <c r="D47" s="20" t="n">
        <v>124</v>
      </c>
      <c r="E47" s="20" t="n">
        <v>144</v>
      </c>
      <c r="F47" s="14" t="n">
        <v>268</v>
      </c>
      <c r="G47" s="18"/>
      <c r="H47" s="20"/>
      <c r="I47" s="20"/>
      <c r="J47" s="20"/>
      <c r="K47" s="36"/>
      <c r="L47" s="37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0</v>
      </c>
      <c r="E48" s="20" t="n">
        <v>59</v>
      </c>
      <c r="F48" s="14" t="n">
        <v>109</v>
      </c>
      <c r="G48" s="18"/>
      <c r="H48" s="20"/>
      <c r="I48" s="20"/>
      <c r="J48" s="20"/>
      <c r="K48" s="36"/>
      <c r="L48" s="37"/>
    </row>
    <row r="49" customFormat="false" ht="14.25" hidden="false" customHeight="true" outlineLevel="0" collapsed="false">
      <c r="A49" s="18"/>
      <c r="B49" s="19" t="s">
        <v>92</v>
      </c>
      <c r="C49" s="20" t="n">
        <v>111</v>
      </c>
      <c r="D49" s="20" t="n">
        <v>146</v>
      </c>
      <c r="E49" s="20" t="n">
        <v>149</v>
      </c>
      <c r="F49" s="14" t="n">
        <v>295</v>
      </c>
      <c r="G49" s="18"/>
      <c r="H49" s="20"/>
      <c r="I49" s="20"/>
      <c r="J49" s="20"/>
      <c r="K49" s="36"/>
      <c r="L49" s="37"/>
    </row>
    <row r="50" customFormat="false" ht="14.25" hidden="false" customHeight="true" outlineLevel="0" collapsed="false">
      <c r="A50" s="18"/>
      <c r="B50" s="19" t="s">
        <v>93</v>
      </c>
      <c r="C50" s="20" t="n">
        <v>284</v>
      </c>
      <c r="D50" s="20" t="n">
        <v>358</v>
      </c>
      <c r="E50" s="20" t="n">
        <v>354</v>
      </c>
      <c r="F50" s="14" t="n">
        <v>712</v>
      </c>
      <c r="G50" s="18"/>
      <c r="H50" s="20"/>
      <c r="I50" s="20"/>
      <c r="J50" s="20"/>
      <c r="K50" s="36"/>
      <c r="L50" s="37"/>
    </row>
    <row r="51" customFormat="false" ht="14.25" hidden="false" customHeight="true" outlineLevel="0" collapsed="false">
      <c r="A51" s="18"/>
      <c r="B51" s="19" t="s">
        <v>94</v>
      </c>
      <c r="C51" s="20" t="n">
        <v>136</v>
      </c>
      <c r="D51" s="20" t="n">
        <v>199</v>
      </c>
      <c r="E51" s="20" t="n">
        <v>203</v>
      </c>
      <c r="F51" s="14" t="n">
        <v>402</v>
      </c>
      <c r="G51" s="18"/>
      <c r="H51" s="20"/>
      <c r="I51" s="20"/>
      <c r="J51" s="20"/>
      <c r="K51" s="36"/>
      <c r="L51" s="37"/>
    </row>
    <row r="52" customFormat="false" ht="14.25" hidden="false" customHeight="true" outlineLevel="0" collapsed="false">
      <c r="A52" s="18"/>
      <c r="B52" s="19" t="s">
        <v>95</v>
      </c>
      <c r="C52" s="20" t="n">
        <v>58</v>
      </c>
      <c r="D52" s="20" t="n">
        <v>103</v>
      </c>
      <c r="E52" s="20" t="n">
        <v>94</v>
      </c>
      <c r="F52" s="14" t="n">
        <v>197</v>
      </c>
      <c r="G52" s="18"/>
      <c r="H52" s="20"/>
      <c r="I52" s="20"/>
      <c r="J52" s="20"/>
      <c r="K52" s="36"/>
      <c r="L52" s="37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3</v>
      </c>
      <c r="E53" s="20" t="n">
        <v>31</v>
      </c>
      <c r="F53" s="14" t="n">
        <v>64</v>
      </c>
      <c r="G53" s="18"/>
      <c r="H53" s="20"/>
      <c r="I53" s="20"/>
      <c r="J53" s="20"/>
      <c r="K53" s="36"/>
      <c r="L53" s="37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8</v>
      </c>
      <c r="D54" s="23" t="n">
        <f aca="false">SUM(D47:D53)</f>
        <v>1013</v>
      </c>
      <c r="E54" s="23" t="n">
        <f aca="false">SUM(E47:E53)</f>
        <v>1034</v>
      </c>
      <c r="F54" s="24" t="n">
        <f aca="false">SUM(D54+E54)</f>
        <v>2047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40</v>
      </c>
      <c r="J60" s="13" t="n">
        <v>70</v>
      </c>
      <c r="K60" s="13" t="n">
        <v>60</v>
      </c>
      <c r="L60" s="43" t="n">
        <v>130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" t="n">
        <v>278</v>
      </c>
      <c r="D61" s="20" t="n">
        <v>420</v>
      </c>
      <c r="E61" s="20" t="n">
        <v>419</v>
      </c>
      <c r="F61" s="14" t="n">
        <v>839</v>
      </c>
      <c r="G61" s="45"/>
      <c r="H61" s="19" t="s">
        <v>102</v>
      </c>
      <c r="I61" s="20" t="n">
        <v>57</v>
      </c>
      <c r="J61" s="20" t="n">
        <v>64</v>
      </c>
      <c r="K61" s="20" t="n">
        <v>79</v>
      </c>
      <c r="L61" s="14" t="n">
        <v>143</v>
      </c>
    </row>
    <row r="62" customFormat="false" ht="14.25" hidden="false" customHeight="true" outlineLevel="0" collapsed="false">
      <c r="A62" s="18"/>
      <c r="B62" s="19" t="s">
        <v>103</v>
      </c>
      <c r="C62" s="20" t="n">
        <v>238</v>
      </c>
      <c r="D62" s="20" t="n">
        <v>356</v>
      </c>
      <c r="E62" s="20" t="n">
        <v>371</v>
      </c>
      <c r="F62" s="14" t="n">
        <v>727</v>
      </c>
      <c r="G62" s="45"/>
      <c r="H62" s="19" t="s">
        <v>104</v>
      </c>
      <c r="I62" s="20" t="n">
        <v>32</v>
      </c>
      <c r="J62" s="20" t="n">
        <v>53</v>
      </c>
      <c r="K62" s="20" t="n">
        <v>66</v>
      </c>
      <c r="L62" s="14" t="n">
        <v>119</v>
      </c>
    </row>
    <row r="63" customFormat="false" ht="14.25" hidden="false" customHeight="true" outlineLevel="0" collapsed="false">
      <c r="A63" s="18"/>
      <c r="B63" s="19" t="s">
        <v>105</v>
      </c>
      <c r="C63" s="20" t="n">
        <v>65</v>
      </c>
      <c r="D63" s="20" t="n">
        <v>97</v>
      </c>
      <c r="E63" s="20" t="n">
        <v>104</v>
      </c>
      <c r="F63" s="14" t="n">
        <v>201</v>
      </c>
      <c r="G63" s="45"/>
      <c r="H63" s="19" t="s">
        <v>106</v>
      </c>
      <c r="I63" s="20" t="n">
        <v>20</v>
      </c>
      <c r="J63" s="20" t="n">
        <v>38</v>
      </c>
      <c r="K63" s="20" t="n">
        <v>38</v>
      </c>
      <c r="L63" s="14" t="n">
        <v>76</v>
      </c>
    </row>
    <row r="64" customFormat="false" ht="14.25" hidden="false" customHeight="true" outlineLevel="0" collapsed="false">
      <c r="A64" s="18"/>
      <c r="B64" s="19" t="s">
        <v>107</v>
      </c>
      <c r="C64" s="20" t="n">
        <v>131</v>
      </c>
      <c r="D64" s="20" t="n">
        <v>222</v>
      </c>
      <c r="E64" s="20" t="n">
        <v>218</v>
      </c>
      <c r="F64" s="14" t="n">
        <v>440</v>
      </c>
      <c r="G64" s="45"/>
      <c r="H64" s="19" t="s">
        <v>108</v>
      </c>
      <c r="I64" s="20" t="n">
        <v>40</v>
      </c>
      <c r="J64" s="20" t="n">
        <v>75</v>
      </c>
      <c r="K64" s="20" t="n">
        <v>74</v>
      </c>
      <c r="L64" s="14" t="n">
        <v>149</v>
      </c>
    </row>
    <row r="65" customFormat="false" ht="14.25" hidden="false" customHeight="true" outlineLevel="0" collapsed="false">
      <c r="A65" s="18"/>
      <c r="B65" s="19" t="s">
        <v>109</v>
      </c>
      <c r="C65" s="20" t="n">
        <v>76</v>
      </c>
      <c r="D65" s="20" t="n">
        <v>120</v>
      </c>
      <c r="E65" s="20" t="n">
        <v>140</v>
      </c>
      <c r="F65" s="14" t="n">
        <v>260</v>
      </c>
      <c r="G65" s="45"/>
      <c r="H65" s="19" t="s">
        <v>110</v>
      </c>
      <c r="I65" s="20" t="n">
        <v>67</v>
      </c>
      <c r="J65" s="20" t="n">
        <v>104</v>
      </c>
      <c r="K65" s="20" t="n">
        <v>107</v>
      </c>
      <c r="L65" s="14" t="n">
        <v>211</v>
      </c>
    </row>
    <row r="66" customFormat="false" ht="14.25" hidden="false" customHeight="true" outlineLevel="0" collapsed="false">
      <c r="A66" s="18"/>
      <c r="B66" s="19" t="s">
        <v>111</v>
      </c>
      <c r="C66" s="20" t="n">
        <v>94</v>
      </c>
      <c r="D66" s="20" t="n">
        <v>137</v>
      </c>
      <c r="E66" s="20" t="n">
        <v>150</v>
      </c>
      <c r="F66" s="14" t="n">
        <v>287</v>
      </c>
      <c r="G66" s="45"/>
      <c r="H66" s="22" t="s">
        <v>81</v>
      </c>
      <c r="I66" s="23" t="n">
        <f aca="false">SUM(I60:I65)</f>
        <v>256</v>
      </c>
      <c r="J66" s="23" t="n">
        <f aca="false">SUM(J60:J65)</f>
        <v>404</v>
      </c>
      <c r="K66" s="23" t="n">
        <f aca="false">SUM(K60:K65)</f>
        <v>424</v>
      </c>
      <c r="L66" s="24" t="n">
        <f aca="false">SUM(J66:K66)</f>
        <v>828</v>
      </c>
    </row>
    <row r="67" customFormat="false" ht="14.25" hidden="false" customHeight="true" outlineLevel="0" collapsed="false">
      <c r="A67" s="18"/>
      <c r="B67" s="19" t="s">
        <v>112</v>
      </c>
      <c r="C67" s="20" t="n">
        <v>308</v>
      </c>
      <c r="D67" s="20" t="n">
        <v>450</v>
      </c>
      <c r="E67" s="20" t="n">
        <v>466</v>
      </c>
      <c r="F67" s="14" t="n">
        <v>916</v>
      </c>
      <c r="G67" s="28" t="s">
        <v>113</v>
      </c>
      <c r="H67" s="28"/>
      <c r="I67" s="29" t="n">
        <f aca="false">SUM(C69+C82+C93+C110+C114+I66)</f>
        <v>5467</v>
      </c>
      <c r="J67" s="29" t="n">
        <f aca="false">SUM(D69+D82+D93+D110+D114+J66)</f>
        <v>7834</v>
      </c>
      <c r="K67" s="29" t="n">
        <f aca="false">SUM(E69+E82+E93+E110+E114+K66)</f>
        <v>8303</v>
      </c>
      <c r="L67" s="30" t="n">
        <f aca="false">SUM(J67+K67)</f>
        <v>16137</v>
      </c>
    </row>
    <row r="68" customFormat="false" ht="14.25" hidden="false" customHeight="true" outlineLevel="0" collapsed="false">
      <c r="A68" s="18"/>
      <c r="B68" s="19" t="s">
        <v>114</v>
      </c>
      <c r="C68" s="20" t="n">
        <v>75</v>
      </c>
      <c r="D68" s="20" t="n">
        <v>103</v>
      </c>
      <c r="E68" s="20" t="n">
        <v>125</v>
      </c>
      <c r="F68" s="14" t="n">
        <v>228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65</v>
      </c>
      <c r="D69" s="23" t="n">
        <f aca="false">SUM(D61:D68)</f>
        <v>1905</v>
      </c>
      <c r="E69" s="23" t="n">
        <f aca="false">SUM(E61:E68)</f>
        <v>1993</v>
      </c>
      <c r="F69" s="24" t="n">
        <f aca="false">SUM(D69:E69)</f>
        <v>3898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9</v>
      </c>
      <c r="D70" s="20" t="n">
        <v>56</v>
      </c>
      <c r="E70" s="20" t="n">
        <v>58</v>
      </c>
      <c r="F70" s="14" t="n">
        <v>114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12</v>
      </c>
      <c r="D71" s="20" t="n">
        <v>261</v>
      </c>
      <c r="E71" s="20" t="n">
        <v>298</v>
      </c>
      <c r="F71" s="14" t="n">
        <v>559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4</v>
      </c>
      <c r="D72" s="20" t="n">
        <v>165</v>
      </c>
      <c r="E72" s="20" t="n">
        <v>175</v>
      </c>
      <c r="F72" s="14" t="n">
        <v>340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3</v>
      </c>
      <c r="D73" s="20" t="n">
        <v>87</v>
      </c>
      <c r="E73" s="20" t="n">
        <v>91</v>
      </c>
      <c r="F73" s="14" t="n">
        <v>178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5</v>
      </c>
      <c r="D74" s="20" t="n">
        <v>88</v>
      </c>
      <c r="E74" s="20" t="n">
        <v>107</v>
      </c>
      <c r="F74" s="14" t="n">
        <v>195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35</v>
      </c>
      <c r="D75" s="20" t="n">
        <v>442</v>
      </c>
      <c r="E75" s="20" t="n">
        <v>462</v>
      </c>
      <c r="F75" s="14" t="n">
        <v>904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8</v>
      </c>
      <c r="D76" s="20" t="n">
        <v>211</v>
      </c>
      <c r="E76" s="20" t="n">
        <v>225</v>
      </c>
      <c r="F76" s="14" t="n">
        <v>436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3</v>
      </c>
      <c r="E77" s="20" t="n">
        <v>50</v>
      </c>
      <c r="F77" s="14" t="n"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6</v>
      </c>
      <c r="D78" s="20" t="n">
        <v>44</v>
      </c>
      <c r="E78" s="20" t="n">
        <v>54</v>
      </c>
      <c r="F78" s="14" t="n">
        <v>98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21</v>
      </c>
      <c r="D79" s="20" t="n">
        <v>184</v>
      </c>
      <c r="E79" s="20" t="n">
        <v>193</v>
      </c>
      <c r="F79" s="14" t="n">
        <v>377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1</v>
      </c>
      <c r="D80" s="20" t="n">
        <v>216</v>
      </c>
      <c r="E80" s="20" t="n">
        <v>189</v>
      </c>
      <c r="F80" s="14" t="n">
        <v>405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4</v>
      </c>
      <c r="E81" s="20" t="n">
        <v>27</v>
      </c>
      <c r="F81" s="14" t="n">
        <v>61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57</v>
      </c>
      <c r="D82" s="23" t="n">
        <f aca="false">SUM(D70:D81)</f>
        <v>1841</v>
      </c>
      <c r="E82" s="23" t="n">
        <f aca="false">SUM(E70:E81)</f>
        <v>1929</v>
      </c>
      <c r="F82" s="24" t="n">
        <f aca="false">SUM(D82:E82)</f>
        <v>3770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3</v>
      </c>
      <c r="D83" s="20" t="n">
        <v>348</v>
      </c>
      <c r="E83" s="20" t="n">
        <v>411</v>
      </c>
      <c r="F83" s="14" t="n">
        <v>759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2</v>
      </c>
      <c r="D84" s="20" t="n">
        <v>363</v>
      </c>
      <c r="E84" s="20" t="n">
        <v>400</v>
      </c>
      <c r="F84" s="14" t="n">
        <v>763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9</v>
      </c>
      <c r="D85" s="20" t="n">
        <v>132</v>
      </c>
      <c r="E85" s="20" t="n">
        <v>135</v>
      </c>
      <c r="F85" s="14" t="n">
        <v>267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6</v>
      </c>
      <c r="D86" s="20" t="n">
        <v>114</v>
      </c>
      <c r="E86" s="20" t="n">
        <v>114</v>
      </c>
      <c r="F86" s="14" t="n">
        <v>228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52</v>
      </c>
      <c r="D87" s="20" t="n">
        <v>69</v>
      </c>
      <c r="E87" s="20" t="n">
        <v>64</v>
      </c>
      <c r="F87" s="14" t="n">
        <v>133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7</v>
      </c>
      <c r="D88" s="20" t="n">
        <v>200</v>
      </c>
      <c r="E88" s="20" t="n">
        <v>221</v>
      </c>
      <c r="F88" s="14" t="n">
        <v>421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0</v>
      </c>
      <c r="D89" s="20" t="n">
        <v>131</v>
      </c>
      <c r="E89" s="20" t="n">
        <v>144</v>
      </c>
      <c r="F89" s="14" t="n">
        <v>275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99</v>
      </c>
      <c r="D90" s="20" t="n">
        <v>161</v>
      </c>
      <c r="E90" s="20" t="n">
        <v>155</v>
      </c>
      <c r="F90" s="14" t="n">
        <v>316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6</v>
      </c>
      <c r="D91" s="20" t="n">
        <v>73</v>
      </c>
      <c r="E91" s="20" t="n">
        <v>92</v>
      </c>
      <c r="F91" s="14" t="n">
        <v>165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1</v>
      </c>
      <c r="D92" s="20" t="n">
        <v>288</v>
      </c>
      <c r="E92" s="20" t="n">
        <v>316</v>
      </c>
      <c r="F92" s="14" t="n">
        <v>604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75</v>
      </c>
      <c r="D93" s="23" t="n">
        <f aca="false">SUM(D83:D92)</f>
        <v>1879</v>
      </c>
      <c r="E93" s="23" t="n">
        <f aca="false">SUM(E83:E92)</f>
        <v>2052</v>
      </c>
      <c r="F93" s="24" t="n">
        <f aca="false">SUM(D93:E93)</f>
        <v>3931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6</v>
      </c>
      <c r="D94" s="20" t="n">
        <v>48</v>
      </c>
      <c r="E94" s="20" t="n">
        <v>56</v>
      </c>
      <c r="F94" s="14" t="n">
        <v>104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60</v>
      </c>
      <c r="E95" s="20" t="n">
        <v>51</v>
      </c>
      <c r="F95" s="14" t="n">
        <v>111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3</v>
      </c>
      <c r="D96" s="20" t="n">
        <v>36</v>
      </c>
      <c r="E96" s="20" t="n">
        <v>41</v>
      </c>
      <c r="F96" s="14" t="n">
        <v>77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1</v>
      </c>
      <c r="D97" s="20" t="n">
        <v>57</v>
      </c>
      <c r="E97" s="20" t="n">
        <v>62</v>
      </c>
      <c r="F97" s="14" t="n">
        <v>119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0</v>
      </c>
      <c r="D98" s="20" t="n">
        <v>172</v>
      </c>
      <c r="E98" s="20" t="n">
        <v>175</v>
      </c>
      <c r="F98" s="14" t="n">
        <v>347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9</v>
      </c>
      <c r="E99" s="20" t="n">
        <v>23</v>
      </c>
      <c r="F99" s="14" t="n">
        <v>52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2</v>
      </c>
      <c r="D100" s="20" t="n">
        <v>81</v>
      </c>
      <c r="E100" s="20" t="n">
        <v>84</v>
      </c>
      <c r="F100" s="14" t="n">
        <v>165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4</v>
      </c>
      <c r="D101" s="20" t="n">
        <v>144</v>
      </c>
      <c r="E101" s="20" t="n">
        <v>159</v>
      </c>
      <c r="F101" s="14" t="n">
        <v>303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34</v>
      </c>
      <c r="D102" s="20" t="n">
        <v>175</v>
      </c>
      <c r="E102" s="20" t="n">
        <v>199</v>
      </c>
      <c r="F102" s="14" t="n">
        <v>374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30</v>
      </c>
      <c r="D103" s="20" t="n">
        <v>190</v>
      </c>
      <c r="E103" s="20" t="n">
        <v>194</v>
      </c>
      <c r="F103" s="14" t="n">
        <v>384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9</v>
      </c>
      <c r="D104" s="20" t="n">
        <v>64</v>
      </c>
      <c r="E104" s="20" t="n">
        <v>79</v>
      </c>
      <c r="F104" s="14" t="n">
        <v>143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1</v>
      </c>
      <c r="E105" s="20" t="n">
        <v>79</v>
      </c>
      <c r="F105" s="14" t="n">
        <v>150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8</v>
      </c>
      <c r="E106" s="20" t="n">
        <v>62</v>
      </c>
      <c r="F106" s="14" t="n">
        <v>110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2</v>
      </c>
      <c r="D107" s="20" t="n">
        <v>134</v>
      </c>
      <c r="E107" s="20" t="n">
        <v>134</v>
      </c>
      <c r="F107" s="14" t="n">
        <v>268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0</v>
      </c>
      <c r="D108" s="20" t="n">
        <v>114</v>
      </c>
      <c r="E108" s="20" t="n">
        <v>129</v>
      </c>
      <c r="F108" s="14" t="n">
        <v>243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9</v>
      </c>
      <c r="D109" s="20" t="n">
        <v>114</v>
      </c>
      <c r="E109" s="20" t="n">
        <v>100</v>
      </c>
      <c r="F109" s="14" t="n">
        <v>214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57</v>
      </c>
      <c r="D110" s="23" t="n">
        <f aca="false">SUM(D94:D109)</f>
        <v>1537</v>
      </c>
      <c r="E110" s="23" t="n">
        <f aca="false">SUM(E94:E109)</f>
        <v>1627</v>
      </c>
      <c r="F110" s="24" t="n">
        <f aca="false">SUM(D110:E110)</f>
        <v>3164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2</v>
      </c>
      <c r="D111" s="20" t="n">
        <v>93</v>
      </c>
      <c r="E111" s="20" t="n">
        <v>97</v>
      </c>
      <c r="F111" s="14" t="n">
        <v>190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5</v>
      </c>
      <c r="D112" s="20" t="n">
        <v>104</v>
      </c>
      <c r="E112" s="20" t="n">
        <v>101</v>
      </c>
      <c r="F112" s="14" t="n">
        <v>205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1</v>
      </c>
      <c r="E113" s="20" t="n">
        <v>80</v>
      </c>
      <c r="F113" s="14" t="n">
        <v>151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7</v>
      </c>
      <c r="D114" s="23" t="n">
        <f aca="false">SUM(D111:D113)</f>
        <v>268</v>
      </c>
      <c r="E114" s="23" t="n">
        <f aca="false">SUM(E111:E113)</f>
        <v>278</v>
      </c>
      <c r="F114" s="24" t="n">
        <f aca="false">SUM(D114:E114)</f>
        <v>546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0</v>
      </c>
      <c r="J116" s="13" t="n">
        <v>266</v>
      </c>
      <c r="K116" s="13" t="n">
        <v>277</v>
      </c>
      <c r="L116" s="43" t="n">
        <v>543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4</v>
      </c>
      <c r="D117" s="20" t="n">
        <v>230</v>
      </c>
      <c r="E117" s="20" t="n">
        <v>249</v>
      </c>
      <c r="F117" s="14" t="n">
        <v>479</v>
      </c>
      <c r="G117" s="18"/>
      <c r="H117" s="19" t="s">
        <v>167</v>
      </c>
      <c r="I117" s="20" t="n">
        <v>134</v>
      </c>
      <c r="J117" s="20" t="n">
        <v>194</v>
      </c>
      <c r="K117" s="20" t="n">
        <v>211</v>
      </c>
      <c r="L117" s="14" t="n">
        <v>405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1</v>
      </c>
      <c r="D118" s="20" t="n">
        <v>301</v>
      </c>
      <c r="E118" s="20" t="n">
        <v>301</v>
      </c>
      <c r="F118" s="14" t="n">
        <v>602</v>
      </c>
      <c r="G118" s="18"/>
      <c r="H118" s="19" t="s">
        <v>169</v>
      </c>
      <c r="I118" s="20" t="n">
        <v>134</v>
      </c>
      <c r="J118" s="20" t="n">
        <v>196</v>
      </c>
      <c r="K118" s="20" t="n">
        <v>241</v>
      </c>
      <c r="L118" s="14" t="n">
        <v>437</v>
      </c>
    </row>
    <row r="119" customFormat="false" ht="14.25" hidden="false" customHeight="true" outlineLevel="0" collapsed="false">
      <c r="A119" s="18"/>
      <c r="B119" s="19" t="s">
        <v>170</v>
      </c>
      <c r="C119" s="20" t="n">
        <v>94</v>
      </c>
      <c r="D119" s="20" t="n">
        <v>106</v>
      </c>
      <c r="E119" s="20" t="n">
        <v>108</v>
      </c>
      <c r="F119" s="14" t="n">
        <v>214</v>
      </c>
      <c r="G119" s="18"/>
      <c r="H119" s="19" t="s">
        <v>171</v>
      </c>
      <c r="I119" s="20" t="n">
        <v>49</v>
      </c>
      <c r="J119" s="20" t="n">
        <v>64</v>
      </c>
      <c r="K119" s="20" t="n">
        <v>75</v>
      </c>
      <c r="L119" s="14" t="n">
        <v>139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20</v>
      </c>
      <c r="D120" s="20" t="n">
        <v>135</v>
      </c>
      <c r="E120" s="20" t="n">
        <v>156</v>
      </c>
      <c r="F120" s="14" t="n">
        <v>291</v>
      </c>
      <c r="G120" s="18"/>
      <c r="H120" s="19" t="s">
        <v>173</v>
      </c>
      <c r="I120" s="20" t="n">
        <v>148</v>
      </c>
      <c r="J120" s="20" t="n">
        <v>186</v>
      </c>
      <c r="K120" s="20" t="n">
        <v>199</v>
      </c>
      <c r="L120" s="14" t="n">
        <v>385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3</v>
      </c>
      <c r="D121" s="20" t="n">
        <v>81</v>
      </c>
      <c r="E121" s="20" t="n">
        <v>94</v>
      </c>
      <c r="F121" s="14" t="n">
        <v>175</v>
      </c>
      <c r="G121" s="18"/>
      <c r="H121" s="19" t="s">
        <v>175</v>
      </c>
      <c r="I121" s="20" t="n">
        <v>146</v>
      </c>
      <c r="J121" s="20" t="n">
        <v>207</v>
      </c>
      <c r="K121" s="17" t="n">
        <v>209</v>
      </c>
      <c r="L121" s="14" t="n">
        <v>416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3</v>
      </c>
      <c r="F122" s="14" t="n">
        <v>59</v>
      </c>
      <c r="G122" s="18"/>
      <c r="H122" s="19" t="s">
        <v>177</v>
      </c>
      <c r="I122" s="20" t="n">
        <v>195</v>
      </c>
      <c r="J122" s="20" t="n">
        <v>256</v>
      </c>
      <c r="K122" s="20" t="n">
        <v>269</v>
      </c>
      <c r="L122" s="14" t="n">
        <v>525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5</v>
      </c>
      <c r="D123" s="20" t="n">
        <v>76</v>
      </c>
      <c r="E123" s="20" t="n">
        <v>99</v>
      </c>
      <c r="F123" s="14" t="n">
        <v>175</v>
      </c>
      <c r="G123" s="18"/>
      <c r="H123" s="19" t="s">
        <v>179</v>
      </c>
      <c r="I123" s="20" t="n">
        <v>46</v>
      </c>
      <c r="J123" s="20" t="n">
        <v>63</v>
      </c>
      <c r="K123" s="20" t="n">
        <v>68</v>
      </c>
      <c r="L123" s="14" t="n">
        <v>131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58</v>
      </c>
      <c r="D124" s="20" t="n">
        <v>169</v>
      </c>
      <c r="E124" s="20" t="n">
        <v>210</v>
      </c>
      <c r="F124" s="14" t="n">
        <v>379</v>
      </c>
      <c r="G124" s="18"/>
      <c r="H124" s="19" t="s">
        <v>181</v>
      </c>
      <c r="I124" s="20" t="n">
        <v>216</v>
      </c>
      <c r="J124" s="20" t="n">
        <v>287</v>
      </c>
      <c r="K124" s="20" t="n">
        <v>307</v>
      </c>
      <c r="L124" s="14" t="n">
        <v>594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5</v>
      </c>
      <c r="D125" s="20" t="n">
        <v>46</v>
      </c>
      <c r="E125" s="20" t="n">
        <v>63</v>
      </c>
      <c r="F125" s="14" t="n">
        <v>109</v>
      </c>
      <c r="G125" s="18"/>
      <c r="H125" s="22" t="s">
        <v>183</v>
      </c>
      <c r="I125" s="23" t="n">
        <f aca="false">SUM(I116:I124)</f>
        <v>1258</v>
      </c>
      <c r="J125" s="23" t="n">
        <f aca="false">SUM(J116:J124)</f>
        <v>1719</v>
      </c>
      <c r="K125" s="23" t="n">
        <f aca="false">SUM(K116:K124)</f>
        <v>1856</v>
      </c>
      <c r="L125" s="24" t="n">
        <f aca="false">SUM(J125:K125)</f>
        <v>3575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94</v>
      </c>
      <c r="E126" s="20" t="n">
        <v>93</v>
      </c>
      <c r="F126" s="14" t="n">
        <v>187</v>
      </c>
      <c r="G126" s="25" t="s">
        <v>185</v>
      </c>
      <c r="H126" s="19" t="s">
        <v>186</v>
      </c>
      <c r="I126" s="20" t="n">
        <v>34</v>
      </c>
      <c r="J126" s="20" t="n">
        <v>58</v>
      </c>
      <c r="K126" s="20" t="n">
        <v>47</v>
      </c>
      <c r="L126" s="14" t="n">
        <v>105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46</v>
      </c>
      <c r="E127" s="20" t="n">
        <v>51</v>
      </c>
      <c r="F127" s="14" t="n">
        <v>97</v>
      </c>
      <c r="G127" s="18"/>
      <c r="H127" s="46" t="s">
        <v>188</v>
      </c>
      <c r="I127" s="20" t="n">
        <v>16</v>
      </c>
      <c r="J127" s="20" t="n">
        <v>18</v>
      </c>
      <c r="K127" s="20" t="n">
        <v>14</v>
      </c>
      <c r="L127" s="14" t="n">
        <v>32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7</v>
      </c>
      <c r="D128" s="20" t="n">
        <v>86</v>
      </c>
      <c r="E128" s="20" t="n">
        <v>106</v>
      </c>
      <c r="F128" s="14" t="n">
        <v>192</v>
      </c>
      <c r="G128" s="18"/>
      <c r="H128" s="46" t="s">
        <v>190</v>
      </c>
      <c r="I128" s="20" t="n">
        <v>44</v>
      </c>
      <c r="J128" s="20" t="n">
        <v>67</v>
      </c>
      <c r="K128" s="20" t="n">
        <v>82</v>
      </c>
      <c r="L128" s="14" t="n">
        <v>149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2</v>
      </c>
      <c r="D129" s="20" t="n">
        <v>81</v>
      </c>
      <c r="E129" s="20" t="n">
        <v>102</v>
      </c>
      <c r="F129" s="14" t="n">
        <v>183</v>
      </c>
      <c r="G129" s="18"/>
      <c r="H129" s="46" t="s">
        <v>192</v>
      </c>
      <c r="I129" s="20" t="n">
        <v>22</v>
      </c>
      <c r="J129" s="20" t="n">
        <v>28</v>
      </c>
      <c r="K129" s="20" t="n">
        <v>24</v>
      </c>
      <c r="L129" s="14" t="n">
        <v>52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82</v>
      </c>
      <c r="E130" s="20" t="n">
        <v>103</v>
      </c>
      <c r="F130" s="14" t="n">
        <v>185</v>
      </c>
      <c r="G130" s="18"/>
      <c r="H130" s="46" t="s">
        <v>194</v>
      </c>
      <c r="I130" s="20" t="n">
        <v>8</v>
      </c>
      <c r="J130" s="20" t="n">
        <v>7</v>
      </c>
      <c r="K130" s="20" t="n">
        <v>7</v>
      </c>
      <c r="L130" s="14" t="n">
        <v>14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16</v>
      </c>
      <c r="D131" s="20" t="n">
        <v>138</v>
      </c>
      <c r="E131" s="20" t="n">
        <v>135</v>
      </c>
      <c r="F131" s="14" t="n">
        <v>273</v>
      </c>
      <c r="G131" s="18"/>
      <c r="H131" s="46" t="s">
        <v>196</v>
      </c>
      <c r="I131" s="20" t="n">
        <v>10</v>
      </c>
      <c r="J131" s="20" t="n">
        <v>20</v>
      </c>
      <c r="K131" s="20" t="n">
        <v>14</v>
      </c>
      <c r="L131" s="14" t="n">
        <v>34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193</v>
      </c>
      <c r="E132" s="20" t="n">
        <v>216</v>
      </c>
      <c r="F132" s="14" t="n">
        <v>409</v>
      </c>
      <c r="G132" s="18"/>
      <c r="H132" s="46" t="s">
        <v>198</v>
      </c>
      <c r="I132" s="20" t="n">
        <v>19</v>
      </c>
      <c r="J132" s="20" t="n">
        <v>27</v>
      </c>
      <c r="K132" s="20" t="n">
        <v>30</v>
      </c>
      <c r="L132" s="14" t="n">
        <v>57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50</v>
      </c>
      <c r="D133" s="20" t="n">
        <v>169</v>
      </c>
      <c r="E133" s="20" t="n">
        <v>165</v>
      </c>
      <c r="F133" s="14" t="n">
        <v>334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8</v>
      </c>
      <c r="D134" s="20" t="n">
        <v>143</v>
      </c>
      <c r="E134" s="20" t="n">
        <v>152</v>
      </c>
      <c r="F134" s="14" t="n">
        <v>295</v>
      </c>
      <c r="G134" s="18"/>
      <c r="H134" s="46" t="s">
        <v>202</v>
      </c>
      <c r="I134" s="20" t="n">
        <v>24</v>
      </c>
      <c r="J134" s="20" t="n">
        <v>26</v>
      </c>
      <c r="K134" s="20" t="n">
        <v>31</v>
      </c>
      <c r="L134" s="14" t="n"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6</v>
      </c>
      <c r="D135" s="20" t="n">
        <v>220</v>
      </c>
      <c r="E135" s="20" t="n">
        <v>240</v>
      </c>
      <c r="F135" s="14" t="n">
        <v>460</v>
      </c>
      <c r="G135" s="18"/>
      <c r="H135" s="46" t="s">
        <v>204</v>
      </c>
      <c r="I135" s="20" t="n">
        <v>33</v>
      </c>
      <c r="J135" s="20" t="n">
        <v>30</v>
      </c>
      <c r="K135" s="20" t="n">
        <v>36</v>
      </c>
      <c r="L135" s="14" t="n">
        <v>66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48</v>
      </c>
      <c r="E136" s="20" t="n">
        <v>45</v>
      </c>
      <c r="F136" s="14" t="n">
        <v>93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2</v>
      </c>
      <c r="D137" s="20" t="n">
        <v>176</v>
      </c>
      <c r="E137" s="20" t="n">
        <v>205</v>
      </c>
      <c r="F137" s="14" t="n">
        <v>381</v>
      </c>
      <c r="G137" s="18"/>
      <c r="H137" s="46" t="s">
        <v>208</v>
      </c>
      <c r="I137" s="20" t="n">
        <v>30</v>
      </c>
      <c r="J137" s="20" t="n">
        <v>27</v>
      </c>
      <c r="K137" s="20" t="n">
        <v>35</v>
      </c>
      <c r="L137" s="14" t="n">
        <v>62</v>
      </c>
    </row>
    <row r="138" customFormat="false" ht="14.25" hidden="false" customHeight="true" outlineLevel="0" collapsed="false">
      <c r="A138" s="18"/>
      <c r="B138" s="26" t="s">
        <v>209</v>
      </c>
      <c r="C138" s="20" t="n">
        <v>87</v>
      </c>
      <c r="D138" s="20" t="n">
        <v>120</v>
      </c>
      <c r="E138" s="20" t="n">
        <v>128</v>
      </c>
      <c r="F138" s="14" t="n">
        <v>248</v>
      </c>
      <c r="G138" s="18"/>
      <c r="H138" s="46" t="s">
        <v>210</v>
      </c>
      <c r="I138" s="20" t="n">
        <v>19</v>
      </c>
      <c r="J138" s="20" t="n">
        <v>35</v>
      </c>
      <c r="K138" s="20" t="n">
        <v>25</v>
      </c>
      <c r="L138" s="14" t="n">
        <v>60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98</v>
      </c>
      <c r="D139" s="23" t="n">
        <f aca="false">SUM(D117:D138)</f>
        <v>2766</v>
      </c>
      <c r="E139" s="23" t="n">
        <f aca="false">SUM(E117:E138)</f>
        <v>3054</v>
      </c>
      <c r="F139" s="24" t="n">
        <f aca="false">SUM(D139:E139)</f>
        <v>5820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7</v>
      </c>
      <c r="D140" s="20" t="n">
        <v>171</v>
      </c>
      <c r="E140" s="20" t="n">
        <v>188</v>
      </c>
      <c r="F140" s="14" t="n">
        <v>359</v>
      </c>
      <c r="G140" s="18"/>
      <c r="H140" s="22" t="s">
        <v>215</v>
      </c>
      <c r="I140" s="23" t="n">
        <f aca="false">SUM(I126:I139)</f>
        <v>304</v>
      </c>
      <c r="J140" s="23" t="n">
        <f aca="false">SUM(J126:J139)</f>
        <v>389</v>
      </c>
      <c r="K140" s="23" t="n">
        <f aca="false">SUM(K126:K139)</f>
        <v>404</v>
      </c>
      <c r="L140" s="24" t="n">
        <f aca="false">SUM(J140:K140)</f>
        <v>793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1</v>
      </c>
      <c r="D141" s="20" t="n">
        <v>238</v>
      </c>
      <c r="E141" s="20" t="n">
        <v>243</v>
      </c>
      <c r="F141" s="14" t="n">
        <v>481</v>
      </c>
      <c r="G141" s="25" t="s">
        <v>217</v>
      </c>
      <c r="H141" s="46" t="s">
        <v>218</v>
      </c>
      <c r="I141" s="20" t="n">
        <v>51</v>
      </c>
      <c r="J141" s="20" t="n">
        <v>61</v>
      </c>
      <c r="K141" s="20" t="n">
        <v>66</v>
      </c>
      <c r="L141" s="14" t="n"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22</v>
      </c>
      <c r="D142" s="20" t="n">
        <v>159</v>
      </c>
      <c r="E142" s="20" t="n">
        <v>156</v>
      </c>
      <c r="F142" s="14" t="n">
        <v>315</v>
      </c>
      <c r="G142" s="18"/>
      <c r="H142" s="46" t="s">
        <v>220</v>
      </c>
      <c r="I142" s="20" t="n">
        <v>61</v>
      </c>
      <c r="J142" s="20" t="n">
        <v>74</v>
      </c>
      <c r="K142" s="20" t="n">
        <v>68</v>
      </c>
      <c r="L142" s="14" t="n">
        <v>142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1</v>
      </c>
      <c r="D143" s="20" t="n">
        <v>90</v>
      </c>
      <c r="E143" s="20" t="n">
        <v>95</v>
      </c>
      <c r="F143" s="14" t="n">
        <v>185</v>
      </c>
      <c r="G143" s="18"/>
      <c r="H143" s="46" t="s">
        <v>222</v>
      </c>
      <c r="I143" s="20" t="n">
        <v>59</v>
      </c>
      <c r="J143" s="20" t="n">
        <v>65</v>
      </c>
      <c r="K143" s="20" t="n">
        <v>70</v>
      </c>
      <c r="L143" s="14" t="n">
        <v>135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3</v>
      </c>
      <c r="D144" s="20" t="n">
        <v>34</v>
      </c>
      <c r="E144" s="20" t="n">
        <v>33</v>
      </c>
      <c r="F144" s="14" t="n">
        <v>67</v>
      </c>
      <c r="G144" s="18"/>
      <c r="H144" s="46" t="s">
        <v>224</v>
      </c>
      <c r="I144" s="20" t="n">
        <v>35</v>
      </c>
      <c r="J144" s="20" t="n">
        <v>38</v>
      </c>
      <c r="K144" s="20" t="n">
        <v>40</v>
      </c>
      <c r="L144" s="14" t="n">
        <v>78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5</v>
      </c>
      <c r="D145" s="20" t="n">
        <v>186</v>
      </c>
      <c r="E145" s="20" t="n">
        <v>208</v>
      </c>
      <c r="F145" s="14" t="n">
        <v>394</v>
      </c>
      <c r="G145" s="18"/>
      <c r="H145" s="46" t="s">
        <v>226</v>
      </c>
      <c r="I145" s="20" t="n">
        <v>40</v>
      </c>
      <c r="J145" s="20" t="n">
        <v>50</v>
      </c>
      <c r="K145" s="20" t="n">
        <v>43</v>
      </c>
      <c r="L145" s="14" t="n">
        <v>93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49</v>
      </c>
      <c r="E146" s="20" t="n">
        <v>48</v>
      </c>
      <c r="F146" s="14" t="n">
        <v>97</v>
      </c>
      <c r="G146" s="18"/>
      <c r="H146" s="22" t="s">
        <v>228</v>
      </c>
      <c r="I146" s="23" t="n">
        <f aca="false">SUM(I141:I145)</f>
        <v>246</v>
      </c>
      <c r="J146" s="23" t="n">
        <f aca="false">SUM(J141:J145)</f>
        <v>288</v>
      </c>
      <c r="K146" s="23" t="n">
        <f aca="false">SUM(K141:K145)</f>
        <v>287</v>
      </c>
      <c r="L146" s="24" t="n">
        <f aca="false">SUM(J146:K146)</f>
        <v>575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7</v>
      </c>
      <c r="D147" s="20" t="n">
        <v>53</v>
      </c>
      <c r="E147" s="20" t="n">
        <v>58</v>
      </c>
      <c r="F147" s="14" t="n">
        <v>111</v>
      </c>
      <c r="G147" s="28" t="s">
        <v>230</v>
      </c>
      <c r="H147" s="28"/>
      <c r="I147" s="29" t="n">
        <f aca="false">SUM(C139+C157+C164+C167+I125+I140+I146)</f>
        <v>6871</v>
      </c>
      <c r="J147" s="29" t="n">
        <f aca="false">SUM(D139+D157+D164+D167+J125+J140+J146)</f>
        <v>8728</v>
      </c>
      <c r="K147" s="29" t="n">
        <f aca="false">SUM(E139+E157+E164+E167+K125+K140+K146)</f>
        <v>9422</v>
      </c>
      <c r="L147" s="47" t="n">
        <f aca="false">SUM(J147:K147)</f>
        <v>18150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6</v>
      </c>
      <c r="D148" s="20" t="n">
        <v>113</v>
      </c>
      <c r="E148" s="20" t="n">
        <v>151</v>
      </c>
      <c r="F148" s="14" t="n">
        <v>264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0</v>
      </c>
      <c r="D149" s="20" t="n">
        <v>101</v>
      </c>
      <c r="E149" s="20" t="n">
        <v>122</v>
      </c>
      <c r="F149" s="14" t="n">
        <v>223</v>
      </c>
      <c r="G149" s="52" t="s">
        <v>233</v>
      </c>
      <c r="H149" s="52"/>
      <c r="I149" s="53" t="n">
        <f aca="false">SUM(C30+I39+I67+I147)</f>
        <v>18509</v>
      </c>
      <c r="J149" s="53" t="n">
        <f aca="false">SUM(D30+J39+J67+J147)</f>
        <v>25111</v>
      </c>
      <c r="K149" s="53" t="n">
        <f aca="false">SUM(E30+K39+K67+K147)</f>
        <v>26901</v>
      </c>
      <c r="L149" s="54" t="n">
        <f aca="false">SUM(J149:K149)</f>
        <v>52012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1</v>
      </c>
      <c r="D150" s="20" t="n">
        <v>148</v>
      </c>
      <c r="E150" s="20" t="n">
        <v>151</v>
      </c>
      <c r="F150" s="14" t="n">
        <v>299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3</v>
      </c>
      <c r="E151" s="20" t="n">
        <v>44</v>
      </c>
      <c r="F151" s="14" t="n">
        <v>87</v>
      </c>
      <c r="G151" s="55" t="s">
        <v>236</v>
      </c>
      <c r="H151" s="55"/>
      <c r="I151" s="56" t="n">
        <v>22</v>
      </c>
      <c r="J151" s="56" t="n">
        <v>-56</v>
      </c>
      <c r="K151" s="56" t="n">
        <v>-72</v>
      </c>
      <c r="L151" s="56" t="n">
        <v>-128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0</v>
      </c>
      <c r="F152" s="14" t="n">
        <v>59</v>
      </c>
      <c r="G152" s="55"/>
      <c r="H152" s="55"/>
      <c r="I152" s="56"/>
      <c r="J152" s="56"/>
      <c r="K152" s="56"/>
      <c r="L152" s="56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8</v>
      </c>
      <c r="E153" s="20" t="n">
        <v>97</v>
      </c>
      <c r="F153" s="14" t="n">
        <v>195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1</v>
      </c>
      <c r="D154" s="20" t="n">
        <v>60</v>
      </c>
      <c r="E154" s="20" t="n">
        <v>83</v>
      </c>
      <c r="F154" s="14" t="n">
        <v>143</v>
      </c>
      <c r="G154" s="58" t="s">
        <v>240</v>
      </c>
      <c r="H154" s="58"/>
      <c r="I154" s="59"/>
      <c r="J154" s="59" t="n">
        <v>81</v>
      </c>
      <c r="K154" s="59" t="n">
        <v>79</v>
      </c>
      <c r="L154" s="60" t="n">
        <f aca="false">SUM(J154:K154)</f>
        <v>160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8</v>
      </c>
      <c r="D155" s="20" t="n">
        <v>222</v>
      </c>
      <c r="E155" s="20" t="n">
        <v>253</v>
      </c>
      <c r="F155" s="14" t="n">
        <v>475</v>
      </c>
      <c r="G155" s="58" t="s">
        <v>242</v>
      </c>
      <c r="H155" s="58"/>
      <c r="I155" s="59"/>
      <c r="J155" s="59" t="n">
        <v>127</v>
      </c>
      <c r="K155" s="59" t="n">
        <v>138</v>
      </c>
      <c r="L155" s="60" t="n">
        <f aca="false">SUM(J155:K155)</f>
        <v>265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5</v>
      </c>
      <c r="D156" s="20" t="n">
        <v>54</v>
      </c>
      <c r="E156" s="20" t="n">
        <v>50</v>
      </c>
      <c r="F156" s="14" t="n">
        <v>104</v>
      </c>
      <c r="G156" s="58" t="s">
        <v>244</v>
      </c>
      <c r="H156" s="58"/>
      <c r="I156" s="59"/>
      <c r="J156" s="59" t="n">
        <v>16</v>
      </c>
      <c r="K156" s="59" t="n">
        <v>17</v>
      </c>
      <c r="L156" s="60" t="n">
        <f aca="false">SUM(J156:K156)</f>
        <v>33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50</v>
      </c>
      <c r="D157" s="23" t="n">
        <f aca="false">SUM(D140:D156)</f>
        <v>1848</v>
      </c>
      <c r="E157" s="23" t="n">
        <f aca="false">SUM(E140:E156)</f>
        <v>2010</v>
      </c>
      <c r="F157" s="24" t="n">
        <f aca="false">SUM(D157:E157)</f>
        <v>3858</v>
      </c>
      <c r="G157" s="58" t="s">
        <v>246</v>
      </c>
      <c r="H157" s="58"/>
      <c r="I157" s="59"/>
      <c r="J157" s="59" t="n">
        <v>27</v>
      </c>
      <c r="K157" s="59" t="n">
        <v>32</v>
      </c>
      <c r="L157" s="60" t="n">
        <f aca="false">SUM(J157:K157)</f>
        <v>59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5</v>
      </c>
      <c r="D158" s="20" t="n">
        <v>191</v>
      </c>
      <c r="E158" s="20" t="n">
        <v>189</v>
      </c>
      <c r="F158" s="14" t="n">
        <v>380</v>
      </c>
      <c r="G158" s="58" t="s">
        <v>249</v>
      </c>
      <c r="H158" s="58"/>
      <c r="I158" s="59"/>
      <c r="J158" s="59" t="n">
        <v>1</v>
      </c>
      <c r="K158" s="59" t="n">
        <v>2</v>
      </c>
      <c r="L158" s="60" t="n">
        <f aca="false">SUM(J158:K158)</f>
        <v>3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4</v>
      </c>
      <c r="D159" s="20" t="n">
        <v>278</v>
      </c>
      <c r="E159" s="20" t="n">
        <v>297</v>
      </c>
      <c r="F159" s="14" t="n">
        <v>575</v>
      </c>
      <c r="G159" s="58" t="s">
        <v>251</v>
      </c>
      <c r="H159" s="58"/>
      <c r="I159" s="59"/>
      <c r="J159" s="59" t="n">
        <v>0</v>
      </c>
      <c r="K159" s="59" t="n">
        <v>0</v>
      </c>
      <c r="L159" s="60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5</v>
      </c>
      <c r="D160" s="20" t="n">
        <v>92</v>
      </c>
      <c r="E160" s="20" t="n">
        <v>107</v>
      </c>
      <c r="F160" s="14" t="n">
        <v>199</v>
      </c>
      <c r="G160" s="61" t="s">
        <v>253</v>
      </c>
      <c r="H160" s="62" t="s">
        <v>254</v>
      </c>
      <c r="I160" s="63" t="n">
        <f aca="false">SUM(L160/L149)</f>
        <v>0.360743674536645</v>
      </c>
      <c r="J160" s="62" t="n">
        <v>8284</v>
      </c>
      <c r="K160" s="62" t="n">
        <v>10479</v>
      </c>
      <c r="L160" s="64" t="n">
        <f aca="false">J160+K160</f>
        <v>18763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8</v>
      </c>
      <c r="F161" s="14" t="n">
        <v>166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92</v>
      </c>
      <c r="D162" s="20" t="n">
        <v>295</v>
      </c>
      <c r="E162" s="20" t="n">
        <v>302</v>
      </c>
      <c r="F162" s="14" t="n">
        <v>597</v>
      </c>
      <c r="G162" s="61" t="s">
        <v>257</v>
      </c>
      <c r="H162" s="62" t="s">
        <v>254</v>
      </c>
      <c r="I162" s="63" t="n">
        <f aca="false">SUM(L162/L149)</f>
        <v>0.277186033992156</v>
      </c>
      <c r="J162" s="62" t="n">
        <v>6099</v>
      </c>
      <c r="K162" s="62" t="n">
        <v>8318</v>
      </c>
      <c r="L162" s="64" t="n">
        <f aca="false">SUM(J162:K163)</f>
        <v>14417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6</v>
      </c>
      <c r="D163" s="20" t="n">
        <v>46</v>
      </c>
      <c r="E163" s="20" t="n">
        <v>59</v>
      </c>
      <c r="F163" s="14" t="n">
        <v>105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68</v>
      </c>
      <c r="D164" s="23" t="n">
        <f aca="false">SUM(D158:D163)</f>
        <v>980</v>
      </c>
      <c r="E164" s="23" t="n">
        <f aca="false">SUM(E158:E163)</f>
        <v>1042</v>
      </c>
      <c r="F164" s="24" t="n">
        <f aca="false">SUM(D164:E164)</f>
        <v>2022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7</v>
      </c>
      <c r="D165" s="20" t="n">
        <v>379</v>
      </c>
      <c r="E165" s="20" t="n">
        <v>394</v>
      </c>
      <c r="F165" s="14" t="n">
        <v>773</v>
      </c>
      <c r="G165" s="58" t="s">
        <v>262</v>
      </c>
      <c r="H165" s="58"/>
      <c r="I165" s="59" t="n">
        <v>153</v>
      </c>
      <c r="J165" s="59" t="n">
        <v>67</v>
      </c>
      <c r="K165" s="59" t="n">
        <v>139</v>
      </c>
      <c r="L165" s="60" t="n">
        <f aca="false">SUM(J165:K165)</f>
        <v>206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50</v>
      </c>
      <c r="D166" s="20" t="n">
        <v>359</v>
      </c>
      <c r="E166" s="20" t="n">
        <v>375</v>
      </c>
      <c r="F166" s="14" t="n">
        <v>734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7</v>
      </c>
      <c r="D167" s="23" t="n">
        <f aca="false">SUM(D165:D166)</f>
        <v>738</v>
      </c>
      <c r="E167" s="23" t="n">
        <f aca="false">SUM(E165:E166)</f>
        <v>769</v>
      </c>
      <c r="F167" s="24" t="n">
        <f aca="false">SUM(D167:E167)</f>
        <v>1507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8</v>
      </c>
      <c r="K4" s="13" t="n">
        <v>47</v>
      </c>
      <c r="L4" s="14" t="n">
        <f aca="false">SUM(J4:K4)</f>
        <v>85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99</v>
      </c>
      <c r="D5" s="17" t="n">
        <v>400</v>
      </c>
      <c r="E5" s="17" t="n">
        <v>398</v>
      </c>
      <c r="F5" s="14" t="n">
        <f aca="false">SUM(D5:E5)</f>
        <v>798</v>
      </c>
      <c r="G5" s="18"/>
      <c r="H5" s="19" t="s">
        <v>13</v>
      </c>
      <c r="I5" s="20" t="n">
        <v>168</v>
      </c>
      <c r="J5" s="20" t="n">
        <v>233</v>
      </c>
      <c r="K5" s="20" t="n">
        <v>273</v>
      </c>
      <c r="L5" s="14" t="n">
        <f aca="false">SUM(J5:K5)</f>
        <v>506</v>
      </c>
    </row>
    <row r="6" customFormat="false" ht="14.25" hidden="false" customHeight="true" outlineLevel="0" collapsed="false">
      <c r="A6" s="18"/>
      <c r="B6" s="19" t="s">
        <v>14</v>
      </c>
      <c r="C6" s="20" t="n">
        <v>191</v>
      </c>
      <c r="D6" s="20" t="n">
        <v>238</v>
      </c>
      <c r="E6" s="20" t="n">
        <v>216</v>
      </c>
      <c r="F6" s="14" t="n">
        <f aca="false">SUM(D6:E6)</f>
        <v>454</v>
      </c>
      <c r="G6" s="18"/>
      <c r="H6" s="19" t="s">
        <v>15</v>
      </c>
      <c r="I6" s="20" t="n">
        <v>127</v>
      </c>
      <c r="J6" s="20" t="n">
        <v>189</v>
      </c>
      <c r="K6" s="20" t="n">
        <v>218</v>
      </c>
      <c r="L6" s="14" t="n">
        <f aca="false">SUM(J6:K6)</f>
        <v>407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7</v>
      </c>
      <c r="E7" s="20" t="n">
        <v>160</v>
      </c>
      <c r="F7" s="14" t="n">
        <f aca="false">SUM(D7:E7)</f>
        <v>297</v>
      </c>
      <c r="G7" s="18"/>
      <c r="H7" s="19" t="s">
        <v>17</v>
      </c>
      <c r="I7" s="20" t="n">
        <v>71</v>
      </c>
      <c r="J7" s="20" t="n">
        <v>112</v>
      </c>
      <c r="K7" s="20" t="n">
        <v>128</v>
      </c>
      <c r="L7" s="14" t="n">
        <f aca="false">SUM(J7:K7)</f>
        <v>240</v>
      </c>
    </row>
    <row r="8" customFormat="false" ht="14.25" hidden="false" customHeight="true" outlineLevel="0" collapsed="false">
      <c r="A8" s="18"/>
      <c r="B8" s="19" t="s">
        <v>18</v>
      </c>
      <c r="C8" s="20" t="n">
        <v>165</v>
      </c>
      <c r="D8" s="20" t="n">
        <v>204</v>
      </c>
      <c r="E8" s="20" t="n">
        <v>237</v>
      </c>
      <c r="F8" s="14" t="n">
        <f aca="false">SUM(D8:E8)</f>
        <v>441</v>
      </c>
      <c r="G8" s="18"/>
      <c r="H8" s="19" t="s">
        <v>19</v>
      </c>
      <c r="I8" s="20" t="n">
        <v>50</v>
      </c>
      <c r="J8" s="20" t="n">
        <v>73</v>
      </c>
      <c r="K8" s="20" t="n">
        <v>82</v>
      </c>
      <c r="L8" s="14" t="n">
        <f aca="false">SUM(J8:K8)</f>
        <v>155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7</v>
      </c>
      <c r="E9" s="20" t="n">
        <v>88</v>
      </c>
      <c r="F9" s="14" t="n">
        <f aca="false">SUM(D9:E9)</f>
        <v>165</v>
      </c>
      <c r="G9" s="18"/>
      <c r="H9" s="19" t="s">
        <v>21</v>
      </c>
      <c r="I9" s="20" t="n">
        <v>81</v>
      </c>
      <c r="J9" s="20" t="n">
        <v>117</v>
      </c>
      <c r="K9" s="20" t="n">
        <v>115</v>
      </c>
      <c r="L9" s="14" t="n">
        <f aca="false">SUM(J9:K9)</f>
        <v>232</v>
      </c>
    </row>
    <row r="10" customFormat="false" ht="14.25" hidden="false" customHeight="true" outlineLevel="0" collapsed="false">
      <c r="A10" s="18"/>
      <c r="B10" s="19" t="s">
        <v>22</v>
      </c>
      <c r="C10" s="20" t="n">
        <v>185</v>
      </c>
      <c r="D10" s="20" t="n">
        <v>240</v>
      </c>
      <c r="E10" s="20" t="n">
        <v>296</v>
      </c>
      <c r="F10" s="14" t="n">
        <f aca="false">SUM(D10:E10)</f>
        <v>536</v>
      </c>
      <c r="G10" s="21"/>
      <c r="H10" s="22" t="s">
        <v>23</v>
      </c>
      <c r="I10" s="23" t="n">
        <f aca="false">SUM(I4:I9)</f>
        <v>525</v>
      </c>
      <c r="J10" s="23" t="n">
        <f aca="false">SUM(J4:J9)</f>
        <v>762</v>
      </c>
      <c r="K10" s="23" t="n">
        <f aca="false">SUM(K4:K9)</f>
        <v>863</v>
      </c>
      <c r="L10" s="14" t="n">
        <f aca="false">SUM(J10:K10)</f>
        <v>1625</v>
      </c>
    </row>
    <row r="11" customFormat="false" ht="14.25" hidden="false" customHeight="true" outlineLevel="0" collapsed="false">
      <c r="A11" s="18"/>
      <c r="B11" s="19" t="s">
        <v>24</v>
      </c>
      <c r="C11" s="20" t="n">
        <v>93</v>
      </c>
      <c r="D11" s="20" t="n">
        <v>84</v>
      </c>
      <c r="E11" s="20" t="n">
        <v>117</v>
      </c>
      <c r="F11" s="14" t="n">
        <f aca="false">SUM(D11:E11)</f>
        <v>201</v>
      </c>
      <c r="G11" s="25" t="s">
        <v>25</v>
      </c>
      <c r="H11" s="19" t="s">
        <v>26</v>
      </c>
      <c r="I11" s="20" t="n">
        <v>54</v>
      </c>
      <c r="J11" s="20" t="n">
        <v>80</v>
      </c>
      <c r="K11" s="20" t="n">
        <v>85</v>
      </c>
      <c r="L11" s="14" t="n">
        <f aca="false">SUM(J11:K11)</f>
        <v>165</v>
      </c>
    </row>
    <row r="12" customFormat="false" ht="14.25" hidden="false" customHeight="true" outlineLevel="0" collapsed="false">
      <c r="A12" s="18"/>
      <c r="B12" s="19" t="s">
        <v>27</v>
      </c>
      <c r="C12" s="20" t="n">
        <v>81</v>
      </c>
      <c r="D12" s="20" t="n">
        <v>125</v>
      </c>
      <c r="E12" s="20" t="n">
        <v>130</v>
      </c>
      <c r="F12" s="14" t="n">
        <f aca="false">SUM(D12:E12)</f>
        <v>255</v>
      </c>
      <c r="G12" s="18"/>
      <c r="H12" s="19" t="s">
        <v>28</v>
      </c>
      <c r="I12" s="20" t="n">
        <v>39</v>
      </c>
      <c r="J12" s="20" t="n">
        <v>41</v>
      </c>
      <c r="K12" s="20" t="n">
        <v>40</v>
      </c>
      <c r="L12" s="14" t="n">
        <f aca="false">SUM(J12:K12)</f>
        <v>81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3</v>
      </c>
      <c r="E13" s="20" t="n">
        <v>257</v>
      </c>
      <c r="F13" s="14" t="n">
        <f aca="false">SUM(D13:E13)</f>
        <v>510</v>
      </c>
      <c r="G13" s="18"/>
      <c r="H13" s="19" t="s">
        <v>30</v>
      </c>
      <c r="I13" s="20" t="n">
        <v>40</v>
      </c>
      <c r="J13" s="20" t="n">
        <v>51</v>
      </c>
      <c r="K13" s="20" t="n">
        <v>62</v>
      </c>
      <c r="L13" s="14" t="n">
        <f aca="false">SUM(J13:K13)</f>
        <v>113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52</v>
      </c>
      <c r="F14" s="14" t="n">
        <f aca="false">SUM(D14:E14)</f>
        <v>111</v>
      </c>
      <c r="G14" s="18"/>
      <c r="H14" s="19" t="s">
        <v>32</v>
      </c>
      <c r="I14" s="20" t="n">
        <v>103</v>
      </c>
      <c r="J14" s="20" t="n">
        <v>142</v>
      </c>
      <c r="K14" s="20" t="n">
        <v>141</v>
      </c>
      <c r="L14" s="14" t="n">
        <f aca="false">SUM(J14:K14)</f>
        <v>283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49</v>
      </c>
      <c r="E15" s="20" t="n">
        <v>49</v>
      </c>
      <c r="F15" s="14" t="n">
        <f aca="false">SUM(D15:E15)</f>
        <v>98</v>
      </c>
      <c r="G15" s="18"/>
      <c r="H15" s="19" t="s">
        <v>34</v>
      </c>
      <c r="I15" s="20" t="n">
        <v>34</v>
      </c>
      <c r="J15" s="20" t="n">
        <v>46</v>
      </c>
      <c r="K15" s="20" t="n">
        <v>49</v>
      </c>
      <c r="L15" s="14" t="n">
        <f aca="false">SUM(J15:K15)</f>
        <v>95</v>
      </c>
    </row>
    <row r="16" customFormat="false" ht="14.25" hidden="false" customHeight="true" outlineLevel="0" collapsed="false">
      <c r="A16" s="18"/>
      <c r="B16" s="19" t="s">
        <v>35</v>
      </c>
      <c r="C16" s="20" t="n">
        <v>53</v>
      </c>
      <c r="D16" s="20" t="n">
        <v>53</v>
      </c>
      <c r="E16" s="20" t="n">
        <v>0</v>
      </c>
      <c r="F16" s="14" t="n">
        <f aca="false">SUM(D16:E16)</f>
        <v>53</v>
      </c>
      <c r="G16" s="18"/>
      <c r="H16" s="19" t="s">
        <v>36</v>
      </c>
      <c r="I16" s="20" t="n">
        <v>55</v>
      </c>
      <c r="J16" s="20" t="n">
        <v>60</v>
      </c>
      <c r="K16" s="20" t="n">
        <v>71</v>
      </c>
      <c r="L16" s="14" t="n">
        <f aca="false">SUM(J16:K16)</f>
        <v>131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1</v>
      </c>
      <c r="E17" s="20" t="n">
        <v>69</v>
      </c>
      <c r="F17" s="14" t="n">
        <f aca="false">SUM(D17:E17)</f>
        <v>140</v>
      </c>
      <c r="G17" s="18"/>
      <c r="H17" s="19" t="s">
        <v>38</v>
      </c>
      <c r="I17" s="20" t="n">
        <v>66</v>
      </c>
      <c r="J17" s="20" t="n">
        <v>93</v>
      </c>
      <c r="K17" s="20" t="n">
        <v>87</v>
      </c>
      <c r="L17" s="14" t="n">
        <f aca="false">SUM(J17:K17)</f>
        <v>180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9</v>
      </c>
      <c r="E18" s="20" t="n">
        <v>138</v>
      </c>
      <c r="F18" s="14" t="n">
        <f aca="false">SUM(D18:E18)</f>
        <v>267</v>
      </c>
      <c r="G18" s="18"/>
      <c r="H18" s="19" t="s">
        <v>40</v>
      </c>
      <c r="I18" s="20" t="n">
        <v>63</v>
      </c>
      <c r="J18" s="20" t="n">
        <v>101</v>
      </c>
      <c r="K18" s="20" t="n">
        <v>95</v>
      </c>
      <c r="L18" s="14" t="n">
        <f aca="false">SUM(J18:K18)</f>
        <v>196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9</v>
      </c>
      <c r="E19" s="20" t="n">
        <v>29</v>
      </c>
      <c r="F19" s="14" t="n">
        <f aca="false">SUM(D19:E19)</f>
        <v>68</v>
      </c>
      <c r="G19" s="18"/>
      <c r="H19" s="19" t="s">
        <v>42</v>
      </c>
      <c r="I19" s="20" t="n">
        <v>25</v>
      </c>
      <c r="J19" s="20" t="n">
        <v>40</v>
      </c>
      <c r="K19" s="20" t="n">
        <v>37</v>
      </c>
      <c r="L19" s="14" t="n">
        <f aca="false">SUM(J19:K19)</f>
        <v>77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7</v>
      </c>
      <c r="F20" s="14" t="n">
        <f aca="false">SUM(D20:E20)</f>
        <v>42</v>
      </c>
      <c r="G20" s="18"/>
      <c r="H20" s="19" t="s">
        <v>44</v>
      </c>
      <c r="I20" s="20" t="n">
        <v>67</v>
      </c>
      <c r="J20" s="20" t="n">
        <v>82</v>
      </c>
      <c r="K20" s="20" t="n">
        <v>86</v>
      </c>
      <c r="L20" s="14" t="n">
        <f aca="false">SUM(J20:K20)</f>
        <v>168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28</v>
      </c>
      <c r="E21" s="20" t="n">
        <v>28</v>
      </c>
      <c r="F21" s="14" t="n">
        <f aca="false">SUM(D21:E21)</f>
        <v>56</v>
      </c>
      <c r="G21" s="18"/>
      <c r="H21" s="19" t="s">
        <v>46</v>
      </c>
      <c r="I21" s="20" t="n">
        <v>38</v>
      </c>
      <c r="J21" s="20" t="n">
        <v>46</v>
      </c>
      <c r="K21" s="20" t="n">
        <v>59</v>
      </c>
      <c r="L21" s="24" t="n">
        <f aca="false">SUM(J21:K21)</f>
        <v>105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17</v>
      </c>
      <c r="D22" s="23" t="n">
        <f aca="false">SUM(D5:D21)</f>
        <v>2201</v>
      </c>
      <c r="E22" s="23" t="n">
        <f aca="false">SUM(E5:E21)</f>
        <v>2291</v>
      </c>
      <c r="F22" s="24" t="n">
        <f aca="false">SUM(D22:E22)</f>
        <v>4492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4</v>
      </c>
      <c r="D23" s="20" t="n">
        <v>178</v>
      </c>
      <c r="E23" s="20" t="n">
        <v>209</v>
      </c>
      <c r="F23" s="14" t="n">
        <f aca="false">SUM(D23:E23)</f>
        <v>387</v>
      </c>
      <c r="G23" s="21"/>
      <c r="H23" s="22" t="s">
        <v>51</v>
      </c>
      <c r="I23" s="23" t="n">
        <f aca="false">SUM(I11:I22)</f>
        <v>590</v>
      </c>
      <c r="J23" s="23" t="n">
        <f aca="false">SUM(J11:J22)</f>
        <v>785</v>
      </c>
      <c r="K23" s="23" t="n">
        <f aca="false">SUM(K11:K22)</f>
        <v>820</v>
      </c>
      <c r="L23" s="14" t="n">
        <f aca="false">SUM(J23:K23)</f>
        <v>1605</v>
      </c>
    </row>
    <row r="24" customFormat="false" ht="14.25" hidden="false" customHeight="true" outlineLevel="0" collapsed="false">
      <c r="A24" s="18"/>
      <c r="B24" s="19" t="s">
        <v>52</v>
      </c>
      <c r="C24" s="20" t="n">
        <v>70</v>
      </c>
      <c r="D24" s="20" t="n">
        <v>112</v>
      </c>
      <c r="E24" s="20" t="n">
        <v>100</v>
      </c>
      <c r="F24" s="14" t="n">
        <f aca="false">SUM(D24:E24)</f>
        <v>212</v>
      </c>
      <c r="G24" s="25" t="s">
        <v>53</v>
      </c>
      <c r="H24" s="19" t="s">
        <v>54</v>
      </c>
      <c r="I24" s="20" t="n">
        <v>29</v>
      </c>
      <c r="J24" s="20" t="n">
        <v>38</v>
      </c>
      <c r="K24" s="20" t="n">
        <v>43</v>
      </c>
      <c r="L24" s="14" t="n">
        <f aca="false">SUM(J24:K24)</f>
        <v>81</v>
      </c>
    </row>
    <row r="25" customFormat="false" ht="14.25" hidden="false" customHeight="true" outlineLevel="0" collapsed="false">
      <c r="A25" s="18"/>
      <c r="B25" s="19" t="s">
        <v>55</v>
      </c>
      <c r="C25" s="20" t="n">
        <v>186</v>
      </c>
      <c r="D25" s="20" t="n">
        <v>271</v>
      </c>
      <c r="E25" s="20" t="n">
        <v>288</v>
      </c>
      <c r="F25" s="14" t="n">
        <f aca="false">SUM(D25:E25)</f>
        <v>559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f aca="false">SUM(J25:K25)</f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1</v>
      </c>
      <c r="D26" s="20" t="n">
        <v>118</v>
      </c>
      <c r="E26" s="20" t="n">
        <v>129</v>
      </c>
      <c r="F26" s="14" t="n">
        <f aca="false">SUM(D26:E26)</f>
        <v>247</v>
      </c>
      <c r="G26" s="18"/>
      <c r="H26" s="19" t="s">
        <v>19</v>
      </c>
      <c r="I26" s="20" t="n">
        <v>40</v>
      </c>
      <c r="J26" s="20" t="n">
        <v>52</v>
      </c>
      <c r="K26" s="20" t="n">
        <v>50</v>
      </c>
      <c r="L26" s="14" t="n">
        <f aca="false">SUM(J26:K26)</f>
        <v>102</v>
      </c>
    </row>
    <row r="27" customFormat="false" ht="14.25" hidden="false" customHeight="true" outlineLevel="0" collapsed="false">
      <c r="A27" s="18"/>
      <c r="B27" s="19" t="s">
        <v>58</v>
      </c>
      <c r="C27" s="20" t="n">
        <v>61</v>
      </c>
      <c r="D27" s="20" t="n">
        <v>91</v>
      </c>
      <c r="E27" s="20" t="n">
        <v>94</v>
      </c>
      <c r="F27" s="14" t="n">
        <f aca="false">SUM(D27:E27)</f>
        <v>185</v>
      </c>
      <c r="G27" s="18"/>
      <c r="H27" s="19" t="s">
        <v>59</v>
      </c>
      <c r="I27" s="20" t="n">
        <v>48</v>
      </c>
      <c r="J27" s="20" t="n">
        <v>59</v>
      </c>
      <c r="K27" s="20" t="n">
        <v>65</v>
      </c>
      <c r="L27" s="14" t="n">
        <f aca="false">SUM(J27:K27)</f>
        <v>124</v>
      </c>
    </row>
    <row r="28" customFormat="false" ht="14.25" hidden="false" customHeight="true" outlineLevel="0" collapsed="false">
      <c r="A28" s="18"/>
      <c r="B28" s="26" t="s">
        <v>60</v>
      </c>
      <c r="C28" s="20" t="n">
        <v>69</v>
      </c>
      <c r="D28" s="20" t="n">
        <v>96</v>
      </c>
      <c r="E28" s="20" t="n">
        <v>123</v>
      </c>
      <c r="F28" s="14" t="n">
        <f aca="false">SUM(D28:E28)</f>
        <v>219</v>
      </c>
      <c r="G28" s="18"/>
      <c r="H28" s="19" t="s">
        <v>61</v>
      </c>
      <c r="I28" s="20" t="n">
        <v>9</v>
      </c>
      <c r="J28" s="20" t="n">
        <v>15</v>
      </c>
      <c r="K28" s="20" t="n">
        <v>16</v>
      </c>
      <c r="L28" s="27" t="n">
        <f aca="false">SUM(J28+K28)</f>
        <v>31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601</v>
      </c>
      <c r="D29" s="23" t="n">
        <f aca="false">SUM(D23:D28)</f>
        <v>866</v>
      </c>
      <c r="E29" s="23" t="n">
        <f aca="false">SUM(E23:E28)</f>
        <v>943</v>
      </c>
      <c r="F29" s="27" t="n">
        <f aca="false">SUM(D29+E29)</f>
        <v>1809</v>
      </c>
      <c r="G29" s="18"/>
      <c r="H29" s="19" t="s">
        <v>63</v>
      </c>
      <c r="I29" s="20" t="n">
        <v>33</v>
      </c>
      <c r="J29" s="20" t="n">
        <v>51</v>
      </c>
      <c r="K29" s="20" t="n">
        <v>47</v>
      </c>
      <c r="L29" s="30" t="n">
        <f aca="false">SUM(J29+K29)</f>
        <v>98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18</v>
      </c>
      <c r="D30" s="29" t="n">
        <f aca="false">SUM(D22+D29)</f>
        <v>3067</v>
      </c>
      <c r="E30" s="29" t="n">
        <f aca="false">SUM(E22+E29)</f>
        <v>3234</v>
      </c>
      <c r="F30" s="30" t="n">
        <f aca="false">SUM(D30+E30)</f>
        <v>6301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5</v>
      </c>
      <c r="K30" s="23" t="n">
        <f aca="false">SUM(K24:K29)</f>
        <v>249</v>
      </c>
      <c r="L30" s="31"/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0</v>
      </c>
      <c r="J31" s="20" t="n">
        <v>65</v>
      </c>
      <c r="K31" s="20" t="n">
        <v>69</v>
      </c>
      <c r="L31" s="32"/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6</v>
      </c>
      <c r="J32" s="20" t="n">
        <v>48</v>
      </c>
      <c r="K32" s="20" t="n">
        <v>50</v>
      </c>
      <c r="L32" s="14" t="n">
        <f aca="false">SUM(J32:K32)</f>
        <v>98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36</v>
      </c>
      <c r="D33" s="20" t="n">
        <v>478</v>
      </c>
      <c r="E33" s="20" t="n">
        <v>513</v>
      </c>
      <c r="F33" s="14" t="n">
        <f aca="false">SUM(D33:E33)</f>
        <v>991</v>
      </c>
      <c r="G33" s="18"/>
      <c r="H33" s="19" t="s">
        <v>72</v>
      </c>
      <c r="I33" s="20" t="n">
        <v>49</v>
      </c>
      <c r="J33" s="20" t="n">
        <v>67</v>
      </c>
      <c r="K33" s="20" t="n">
        <v>88</v>
      </c>
      <c r="L33" s="14" t="n">
        <f aca="false">SUM(J33:K33)</f>
        <v>155</v>
      </c>
    </row>
    <row r="34" customFormat="false" ht="14.25" hidden="false" customHeight="true" outlineLevel="0" collapsed="false">
      <c r="A34" s="18"/>
      <c r="B34" s="19" t="s">
        <v>73</v>
      </c>
      <c r="C34" s="20" t="n">
        <v>137</v>
      </c>
      <c r="D34" s="20" t="n">
        <v>205</v>
      </c>
      <c r="E34" s="20" t="n">
        <v>219</v>
      </c>
      <c r="F34" s="14" t="n">
        <f aca="false">SUM(D34:E34)</f>
        <v>424</v>
      </c>
      <c r="G34" s="18"/>
      <c r="H34" s="19" t="s">
        <v>28</v>
      </c>
      <c r="I34" s="20" t="n">
        <v>55</v>
      </c>
      <c r="J34" s="20" t="n">
        <v>98</v>
      </c>
      <c r="K34" s="20" t="n">
        <v>92</v>
      </c>
      <c r="L34" s="14" t="n">
        <f aca="false">SUM(J34:K34)</f>
        <v>190</v>
      </c>
    </row>
    <row r="35" customFormat="false" ht="14.25" hidden="false" customHeight="true" outlineLevel="0" collapsed="false">
      <c r="A35" s="18"/>
      <c r="B35" s="19" t="s">
        <v>74</v>
      </c>
      <c r="C35" s="20" t="n">
        <v>72</v>
      </c>
      <c r="D35" s="20" t="n">
        <v>120</v>
      </c>
      <c r="E35" s="20" t="n">
        <v>112</v>
      </c>
      <c r="F35" s="14" t="n">
        <f aca="false">SUM(D35:E35)</f>
        <v>232</v>
      </c>
      <c r="G35" s="18"/>
      <c r="H35" s="19" t="s">
        <v>75</v>
      </c>
      <c r="I35" s="20" t="n">
        <v>68</v>
      </c>
      <c r="J35" s="20" t="n">
        <v>117</v>
      </c>
      <c r="K35" s="20" t="n">
        <v>127</v>
      </c>
      <c r="L35" s="14" t="n">
        <f aca="false">SUM(J35:K35)</f>
        <v>244</v>
      </c>
    </row>
    <row r="36" customFormat="false" ht="14.25" hidden="false" customHeight="true" outlineLevel="0" collapsed="false">
      <c r="A36" s="18"/>
      <c r="B36" s="19" t="s">
        <v>76</v>
      </c>
      <c r="C36" s="20" t="n">
        <v>221</v>
      </c>
      <c r="D36" s="20" t="n">
        <v>244</v>
      </c>
      <c r="E36" s="20" t="n">
        <v>319</v>
      </c>
      <c r="F36" s="14" t="n">
        <f aca="false">SUM(D36:E36)</f>
        <v>563</v>
      </c>
      <c r="G36" s="34"/>
      <c r="H36" s="35" t="s">
        <v>77</v>
      </c>
      <c r="I36" s="20" t="n">
        <v>42</v>
      </c>
      <c r="J36" s="20" t="n">
        <v>65</v>
      </c>
      <c r="K36" s="20" t="n">
        <v>81</v>
      </c>
      <c r="L36" s="14" t="n">
        <f aca="false">SUM(J36:K36)</f>
        <v>146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4"/>
      <c r="H37" s="19" t="s">
        <v>79</v>
      </c>
      <c r="I37" s="20" t="n">
        <v>84</v>
      </c>
      <c r="J37" s="20" t="n">
        <v>122</v>
      </c>
      <c r="K37" s="20" t="n">
        <v>124</v>
      </c>
      <c r="L37" s="14" t="n">
        <f aca="false">SUM(J37:K37)</f>
        <v>246</v>
      </c>
    </row>
    <row r="38" customFormat="false" ht="14.25" hidden="false" customHeight="true" outlineLevel="0" collapsed="false">
      <c r="A38" s="18"/>
      <c r="B38" s="19" t="s">
        <v>80</v>
      </c>
      <c r="C38" s="20" t="n">
        <v>65</v>
      </c>
      <c r="D38" s="20" t="n">
        <v>113</v>
      </c>
      <c r="E38" s="20" t="n">
        <v>126</v>
      </c>
      <c r="F38" s="14" t="n">
        <f aca="false">SUM(D38:E38)</f>
        <v>239</v>
      </c>
      <c r="G38" s="21"/>
      <c r="H38" s="22" t="s">
        <v>81</v>
      </c>
      <c r="I38" s="23" t="n">
        <f aca="false">SUM(I31:I37)</f>
        <v>364</v>
      </c>
      <c r="J38" s="23" t="n">
        <f aca="false">SUM(J31:J37)</f>
        <v>582</v>
      </c>
      <c r="K38" s="23" t="n">
        <f aca="false">SUM(K31:K37)</f>
        <v>631</v>
      </c>
      <c r="L38" s="14" t="n">
        <f aca="false">SUM(J38:K38)</f>
        <v>1213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78</v>
      </c>
      <c r="E39" s="20" t="n">
        <v>84</v>
      </c>
      <c r="F39" s="14" t="n">
        <f aca="false">SUM(D39:E39)</f>
        <v>162</v>
      </c>
      <c r="G39" s="28" t="s">
        <v>83</v>
      </c>
      <c r="H39" s="28"/>
      <c r="I39" s="29" t="n">
        <f aca="false">SUM(C46+C54+I10+I23+I30+I38)</f>
        <v>3907</v>
      </c>
      <c r="J39" s="29" t="n">
        <f aca="false">SUM(D46+D54+J10+J23+J30+J38)</f>
        <v>5527</v>
      </c>
      <c r="K39" s="29" t="n">
        <f aca="false">SUM(E46+E54+K10+K23+K30+K38)</f>
        <v>5973</v>
      </c>
      <c r="L39" s="14" t="n">
        <f aca="false">SUM(J39:K39)</f>
        <v>11500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79</v>
      </c>
      <c r="E40" s="20" t="n">
        <v>210</v>
      </c>
      <c r="F40" s="14" t="n">
        <f aca="false">SUM(D40:E40)</f>
        <v>389</v>
      </c>
      <c r="G40" s="21"/>
      <c r="H40" s="21"/>
      <c r="I40" s="36"/>
      <c r="J40" s="36"/>
      <c r="K40" s="36"/>
      <c r="L40" s="14" t="n">
        <f aca="false">SUM(J40:K40)</f>
        <v>0</v>
      </c>
    </row>
    <row r="41" customFormat="false" ht="14.25" hidden="false" customHeight="true" outlineLevel="0" collapsed="false">
      <c r="A41" s="18"/>
      <c r="B41" s="19" t="s">
        <v>85</v>
      </c>
      <c r="C41" s="20" t="n">
        <v>58</v>
      </c>
      <c r="D41" s="20" t="n">
        <v>81</v>
      </c>
      <c r="E41" s="20" t="n">
        <v>92</v>
      </c>
      <c r="F41" s="14" t="n">
        <f aca="false">SUM(D41:E41)</f>
        <v>173</v>
      </c>
      <c r="G41" s="18"/>
      <c r="H41" s="20"/>
      <c r="I41" s="20"/>
      <c r="J41" s="20"/>
      <c r="K41" s="20"/>
      <c r="L41" s="14" t="n">
        <f aca="false">SUM(J41:K41)</f>
        <v>0</v>
      </c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3</v>
      </c>
      <c r="E42" s="20" t="n">
        <v>164</v>
      </c>
      <c r="F42" s="14" t="n">
        <f aca="false">SUM(D42:E42)</f>
        <v>317</v>
      </c>
      <c r="G42" s="18"/>
      <c r="H42" s="20"/>
      <c r="I42" s="20"/>
      <c r="J42" s="20"/>
      <c r="K42" s="20"/>
      <c r="L42" s="14" t="n">
        <f aca="false">SUM(J42:K42)</f>
        <v>0</v>
      </c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f aca="false">SUM(D43:E43)</f>
        <v>35</v>
      </c>
      <c r="G43" s="18"/>
      <c r="H43" s="20"/>
      <c r="I43" s="20"/>
      <c r="J43" s="20"/>
      <c r="K43" s="20"/>
      <c r="L43" s="14" t="n">
        <f aca="false">SUM(J43:K43)</f>
        <v>0</v>
      </c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37</v>
      </c>
      <c r="E44" s="20" t="n">
        <v>260</v>
      </c>
      <c r="F44" s="14" t="n">
        <f aca="false">SUM(D44:E44)</f>
        <v>497</v>
      </c>
      <c r="G44" s="18"/>
      <c r="H44" s="20"/>
      <c r="I44" s="20"/>
      <c r="J44" s="20"/>
      <c r="K44" s="20"/>
      <c r="L44" s="14" t="n">
        <f aca="false">SUM(J44:K44)</f>
        <v>0</v>
      </c>
    </row>
    <row r="45" customFormat="false" ht="14.25" hidden="false" customHeight="true" outlineLevel="0" collapsed="false">
      <c r="A45" s="18"/>
      <c r="B45" s="19" t="s">
        <v>48</v>
      </c>
      <c r="C45" s="20" t="n">
        <v>141</v>
      </c>
      <c r="D45" s="20" t="n">
        <v>208</v>
      </c>
      <c r="E45" s="20" t="n">
        <v>212</v>
      </c>
      <c r="F45" s="14" t="n">
        <f aca="false">SUM(D45:E45)</f>
        <v>420</v>
      </c>
      <c r="G45" s="18"/>
      <c r="H45" s="20"/>
      <c r="I45" s="20"/>
      <c r="J45" s="20"/>
      <c r="K45" s="20"/>
      <c r="L45" s="24" t="n">
        <f aca="false">SUM(J45+K45)</f>
        <v>0</v>
      </c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8</v>
      </c>
      <c r="D46" s="23" t="n">
        <f aca="false">SUM(D33:D45)</f>
        <v>2138</v>
      </c>
      <c r="E46" s="23" t="n">
        <f aca="false">SUM(E33:E45)</f>
        <v>2357</v>
      </c>
      <c r="F46" s="24" t="n">
        <f aca="false">SUM(D46+E46)</f>
        <v>4495</v>
      </c>
      <c r="G46" s="18"/>
      <c r="H46" s="20"/>
      <c r="I46" s="20"/>
      <c r="J46" s="20"/>
      <c r="K46" s="20"/>
      <c r="L46" s="14" t="n">
        <f aca="false">SUM(J46:K46)</f>
        <v>0</v>
      </c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8</v>
      </c>
      <c r="D47" s="20" t="n">
        <v>129</v>
      </c>
      <c r="E47" s="20" t="n">
        <v>145</v>
      </c>
      <c r="F47" s="14" t="n">
        <f aca="false">SUM(D47:E47)</f>
        <v>274</v>
      </c>
      <c r="G47" s="18"/>
      <c r="H47" s="20"/>
      <c r="I47" s="20"/>
      <c r="J47" s="20"/>
      <c r="K47" s="20"/>
      <c r="L47" s="14" t="n">
        <f aca="false">SUM(J47:K47)</f>
        <v>0</v>
      </c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2</v>
      </c>
      <c r="E48" s="20" t="n">
        <v>59</v>
      </c>
      <c r="F48" s="14" t="n">
        <f aca="false">SUM(D48:E48)</f>
        <v>111</v>
      </c>
      <c r="G48" s="18"/>
      <c r="H48" s="20"/>
      <c r="I48" s="20"/>
      <c r="J48" s="20"/>
      <c r="K48" s="20"/>
      <c r="L48" s="14" t="n">
        <f aca="false">SUM(J48:K48)</f>
        <v>0</v>
      </c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0</v>
      </c>
      <c r="E49" s="20" t="n">
        <v>147</v>
      </c>
      <c r="F49" s="14" t="n">
        <f aca="false">SUM(D49:E49)</f>
        <v>287</v>
      </c>
      <c r="G49" s="18"/>
      <c r="H49" s="20"/>
      <c r="I49" s="20"/>
      <c r="J49" s="20"/>
      <c r="K49" s="20"/>
      <c r="L49" s="14" t="n">
        <f aca="false">SUM(J49:K49)</f>
        <v>0</v>
      </c>
    </row>
    <row r="50" customFormat="false" ht="14.25" hidden="false" customHeight="true" outlineLevel="0" collapsed="false">
      <c r="A50" s="18"/>
      <c r="B50" s="19" t="s">
        <v>93</v>
      </c>
      <c r="C50" s="20" t="n">
        <v>283</v>
      </c>
      <c r="D50" s="20" t="n">
        <v>358</v>
      </c>
      <c r="E50" s="20" t="n">
        <v>370</v>
      </c>
      <c r="F50" s="14" t="n">
        <f aca="false">SUM(D50:E50)</f>
        <v>728</v>
      </c>
      <c r="G50" s="18"/>
      <c r="H50" s="20"/>
      <c r="I50" s="20"/>
      <c r="J50" s="20"/>
      <c r="K50" s="20"/>
      <c r="L50" s="14" t="n">
        <f aca="false">SUM(J50:K50)</f>
        <v>0</v>
      </c>
    </row>
    <row r="51" customFormat="false" ht="14.25" hidden="false" customHeight="true" outlineLevel="0" collapsed="false">
      <c r="A51" s="18"/>
      <c r="B51" s="19" t="s">
        <v>94</v>
      </c>
      <c r="C51" s="20" t="n">
        <v>135</v>
      </c>
      <c r="D51" s="20" t="n">
        <v>200</v>
      </c>
      <c r="E51" s="20" t="n">
        <v>209</v>
      </c>
      <c r="F51" s="14" t="n">
        <f aca="false">SUM(D51:E51)</f>
        <v>409</v>
      </c>
      <c r="G51" s="18"/>
      <c r="H51" s="20"/>
      <c r="I51" s="20"/>
      <c r="J51" s="20"/>
      <c r="K51" s="20"/>
      <c r="L51" s="14" t="n">
        <f aca="false">SUM(J51:K51)</f>
        <v>0</v>
      </c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2</v>
      </c>
      <c r="E52" s="20" t="n">
        <v>91</v>
      </c>
      <c r="F52" s="14" t="n">
        <f aca="false">SUM(D52:E52)</f>
        <v>193</v>
      </c>
      <c r="G52" s="18"/>
      <c r="H52" s="20"/>
      <c r="I52" s="20"/>
      <c r="J52" s="20"/>
      <c r="K52" s="20"/>
      <c r="L52" s="14" t="n">
        <f aca="false">SUM(J52:K52)</f>
        <v>0</v>
      </c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4</v>
      </c>
      <c r="E53" s="20" t="n">
        <v>32</v>
      </c>
      <c r="F53" s="14" t="n">
        <f aca="false">SUM(D53:E53)</f>
        <v>66</v>
      </c>
      <c r="G53" s="18"/>
      <c r="H53" s="20"/>
      <c r="I53" s="20"/>
      <c r="J53" s="20"/>
      <c r="K53" s="20"/>
      <c r="L53" s="24" t="n">
        <f aca="false">SUM(J53+K53)</f>
        <v>0</v>
      </c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2</v>
      </c>
      <c r="D54" s="23" t="n">
        <f aca="false">SUM(D47:D53)</f>
        <v>1015</v>
      </c>
      <c r="E54" s="23" t="n">
        <f aca="false">SUM(E47:E53)</f>
        <v>1053</v>
      </c>
      <c r="F54" s="24" t="n">
        <f aca="false">SUM(D54+E54)</f>
        <v>2068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40</v>
      </c>
      <c r="J60" s="13" t="n">
        <v>71</v>
      </c>
      <c r="K60" s="13" t="n">
        <v>61</v>
      </c>
      <c r="L60" s="43" t="n">
        <f aca="false">SUM(J60:K60)</f>
        <v>132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6</v>
      </c>
      <c r="D61" s="20" t="n">
        <v>414</v>
      </c>
      <c r="E61" s="20" t="n">
        <v>413</v>
      </c>
      <c r="F61" s="14" t="n">
        <f aca="false">SUM(D61:E61)</f>
        <v>827</v>
      </c>
      <c r="G61" s="45"/>
      <c r="H61" s="19" t="s">
        <v>102</v>
      </c>
      <c r="I61" s="20" t="n">
        <v>55</v>
      </c>
      <c r="J61" s="20" t="n">
        <v>64</v>
      </c>
      <c r="K61" s="20" t="n">
        <v>83</v>
      </c>
      <c r="L61" s="14" t="n">
        <f aca="false">SUM(J61:K61)</f>
        <v>147</v>
      </c>
    </row>
    <row r="62" customFormat="false" ht="14.25" hidden="false" customHeight="true" outlineLevel="0" collapsed="false">
      <c r="A62" s="18"/>
      <c r="B62" s="19" t="s">
        <v>103</v>
      </c>
      <c r="C62" s="20" t="n">
        <v>236</v>
      </c>
      <c r="D62" s="20" t="n">
        <v>354</v>
      </c>
      <c r="E62" s="20" t="n">
        <v>381</v>
      </c>
      <c r="F62" s="14" t="n">
        <f aca="false">SUM(D62:E62)</f>
        <v>735</v>
      </c>
      <c r="G62" s="45"/>
      <c r="H62" s="19" t="s">
        <v>104</v>
      </c>
      <c r="I62" s="20" t="n">
        <v>33</v>
      </c>
      <c r="J62" s="20" t="n">
        <v>56</v>
      </c>
      <c r="K62" s="20" t="n">
        <v>67</v>
      </c>
      <c r="L62" s="14" t="n">
        <f aca="false">SUM(J62:K62)</f>
        <v>123</v>
      </c>
    </row>
    <row r="63" customFormat="false" ht="14.25" hidden="false" customHeight="true" outlineLevel="0" collapsed="false">
      <c r="A63" s="18"/>
      <c r="B63" s="19" t="s">
        <v>105</v>
      </c>
      <c r="C63" s="20" t="n">
        <v>64</v>
      </c>
      <c r="D63" s="20" t="n">
        <v>99</v>
      </c>
      <c r="E63" s="20" t="n">
        <v>102</v>
      </c>
      <c r="F63" s="14" t="n">
        <f aca="false">SUM(D63:E63)</f>
        <v>201</v>
      </c>
      <c r="G63" s="45"/>
      <c r="H63" s="19" t="s">
        <v>106</v>
      </c>
      <c r="I63" s="20" t="n">
        <v>21</v>
      </c>
      <c r="J63" s="20" t="n">
        <v>38</v>
      </c>
      <c r="K63" s="20" t="n">
        <v>39</v>
      </c>
      <c r="L63" s="14" t="n">
        <f aca="false">SUM(J63:K63)</f>
        <v>77</v>
      </c>
    </row>
    <row r="64" customFormat="false" ht="14.25" hidden="false" customHeight="true" outlineLevel="0" collapsed="false">
      <c r="A64" s="18"/>
      <c r="B64" s="19" t="s">
        <v>107</v>
      </c>
      <c r="C64" s="20" t="n">
        <v>136</v>
      </c>
      <c r="D64" s="20" t="n">
        <v>229</v>
      </c>
      <c r="E64" s="20" t="n">
        <v>224</v>
      </c>
      <c r="F64" s="14" t="n">
        <f aca="false">SUM(D64:E64)</f>
        <v>453</v>
      </c>
      <c r="G64" s="45"/>
      <c r="H64" s="19" t="s">
        <v>108</v>
      </c>
      <c r="I64" s="20" t="n">
        <v>39</v>
      </c>
      <c r="J64" s="20" t="n">
        <v>78</v>
      </c>
      <c r="K64" s="20" t="n">
        <v>78</v>
      </c>
      <c r="L64" s="14" t="n">
        <f aca="false">SUM(J64:K64)</f>
        <v>156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0</v>
      </c>
      <c r="E65" s="20" t="n">
        <v>139</v>
      </c>
      <c r="F65" s="14" t="n">
        <f aca="false">SUM(D65:E65)</f>
        <v>259</v>
      </c>
      <c r="G65" s="45"/>
      <c r="H65" s="19" t="s">
        <v>110</v>
      </c>
      <c r="I65" s="20" t="n">
        <v>66</v>
      </c>
      <c r="J65" s="20" t="n">
        <v>103</v>
      </c>
      <c r="K65" s="20" t="n">
        <v>110</v>
      </c>
      <c r="L65" s="14" t="n">
        <f aca="false">SUM(J65:K65)</f>
        <v>213</v>
      </c>
    </row>
    <row r="66" customFormat="false" ht="14.25" hidden="false" customHeight="true" outlineLevel="0" collapsed="false">
      <c r="A66" s="18"/>
      <c r="B66" s="19" t="s">
        <v>111</v>
      </c>
      <c r="C66" s="20" t="n">
        <v>90</v>
      </c>
      <c r="D66" s="20" t="n">
        <v>135</v>
      </c>
      <c r="E66" s="20" t="n">
        <v>149</v>
      </c>
      <c r="F66" s="14" t="n">
        <f aca="false">SUM(D66:E66)</f>
        <v>284</v>
      </c>
      <c r="G66" s="45"/>
      <c r="H66" s="22" t="s">
        <v>81</v>
      </c>
      <c r="I66" s="23" t="n">
        <f aca="false">SUM(I60:I65)</f>
        <v>254</v>
      </c>
      <c r="J66" s="23" t="n">
        <f aca="false">SUM(J60:J65)</f>
        <v>410</v>
      </c>
      <c r="K66" s="23" t="n">
        <f aca="false">SUM(K60:K65)</f>
        <v>438</v>
      </c>
      <c r="L66" s="24" t="n">
        <f aca="false">SUM(J66:K66)</f>
        <v>848</v>
      </c>
    </row>
    <row r="67" customFormat="false" ht="14.25" hidden="false" customHeight="true" outlineLevel="0" collapsed="false">
      <c r="A67" s="18"/>
      <c r="B67" s="19" t="s">
        <v>112</v>
      </c>
      <c r="C67" s="20" t="n">
        <v>307</v>
      </c>
      <c r="D67" s="20" t="n">
        <v>444</v>
      </c>
      <c r="E67" s="20" t="n">
        <v>469</v>
      </c>
      <c r="F67" s="14" t="n">
        <f aca="false">SUM(D67:E67)</f>
        <v>913</v>
      </c>
      <c r="G67" s="28" t="s">
        <v>113</v>
      </c>
      <c r="H67" s="28"/>
      <c r="I67" s="29" t="n">
        <f aca="false">SUM(C69+C82+C93+C110+C114+I66)</f>
        <v>5383</v>
      </c>
      <c r="J67" s="29" t="n">
        <f aca="false">SUM(D69+D82+D93+D110+D114+J66)</f>
        <v>7816</v>
      </c>
      <c r="K67" s="29" t="n">
        <f aca="false">SUM(E69+E82+E93+E110+E114+K66)</f>
        <v>8332</v>
      </c>
      <c r="L67" s="30" t="n">
        <f aca="false">SUM(J67+K67)</f>
        <v>16148</v>
      </c>
    </row>
    <row r="68" customFormat="false" ht="14.25" hidden="false" customHeight="true" outlineLevel="0" collapsed="false">
      <c r="A68" s="18"/>
      <c r="B68" s="19" t="s">
        <v>114</v>
      </c>
      <c r="C68" s="20" t="n">
        <v>74</v>
      </c>
      <c r="D68" s="20" t="n">
        <v>104</v>
      </c>
      <c r="E68" s="20" t="n">
        <v>129</v>
      </c>
      <c r="F68" s="14" t="n">
        <f aca="false">SUM(D68:E68)</f>
        <v>233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50</v>
      </c>
      <c r="D69" s="23" t="n">
        <f aca="false">SUM(D61:D68)</f>
        <v>1899</v>
      </c>
      <c r="E69" s="23" t="n">
        <f aca="false">SUM(E61:E68)</f>
        <v>2006</v>
      </c>
      <c r="F69" s="24" t="n">
        <f aca="false">SUM(D69:E69)</f>
        <v>3905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60</v>
      </c>
      <c r="E70" s="20" t="n">
        <v>62</v>
      </c>
      <c r="F70" s="14" t="n">
        <f aca="false">SUM(D70:E70)</f>
        <v>122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9</v>
      </c>
      <c r="D71" s="20" t="n">
        <v>265</v>
      </c>
      <c r="E71" s="20" t="n">
        <v>300</v>
      </c>
      <c r="F71" s="14" t="n">
        <f aca="false">SUM(D71:E71)</f>
        <v>565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9</v>
      </c>
      <c r="D72" s="20" t="n">
        <v>162</v>
      </c>
      <c r="E72" s="20" t="n">
        <v>175</v>
      </c>
      <c r="F72" s="14" t="n">
        <f aca="false">SUM(D72:E72)</f>
        <v>337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0</v>
      </c>
      <c r="E73" s="20" t="n">
        <v>92</v>
      </c>
      <c r="F73" s="14" t="n">
        <f aca="false">SUM(D73:E73)</f>
        <v>182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6</v>
      </c>
      <c r="D74" s="20" t="n">
        <v>93</v>
      </c>
      <c r="E74" s="20" t="n">
        <v>109</v>
      </c>
      <c r="F74" s="14" t="n">
        <f aca="false">SUM(D74:E74)</f>
        <v>202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5</v>
      </c>
      <c r="D75" s="20" t="n">
        <v>433</v>
      </c>
      <c r="E75" s="20" t="n">
        <v>464</v>
      </c>
      <c r="F75" s="14" t="n">
        <f aca="false">SUM(D75:E75)</f>
        <v>897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0</v>
      </c>
      <c r="D76" s="20" t="n">
        <v>208</v>
      </c>
      <c r="E76" s="20" t="n">
        <v>227</v>
      </c>
      <c r="F76" s="14" t="n">
        <f aca="false">SUM(D76:E76)</f>
        <v>435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2</v>
      </c>
      <c r="E77" s="20" t="n">
        <v>49</v>
      </c>
      <c r="F77" s="14" t="n">
        <f aca="false">SUM(D77:E77)</f>
        <v>101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7</v>
      </c>
      <c r="D78" s="20" t="n">
        <v>46</v>
      </c>
      <c r="E78" s="20" t="n">
        <v>56</v>
      </c>
      <c r="F78" s="14" t="n">
        <f aca="false">SUM(D78:E78)</f>
        <v>102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7</v>
      </c>
      <c r="D79" s="20" t="n">
        <v>180</v>
      </c>
      <c r="E79" s="20" t="n">
        <v>193</v>
      </c>
      <c r="F79" s="14" t="n">
        <f aca="false">SUM(D79:E79)</f>
        <v>373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17</v>
      </c>
      <c r="E80" s="20" t="n">
        <v>190</v>
      </c>
      <c r="F80" s="14" t="n">
        <f aca="false">SUM(D80:E80)</f>
        <v>407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5</v>
      </c>
      <c r="E81" s="20" t="n">
        <v>28</v>
      </c>
      <c r="F81" s="14" t="n">
        <f aca="false">SUM(D81:E81)</f>
        <v>63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24</v>
      </c>
      <c r="D82" s="23" t="n">
        <f aca="false">SUM(D70:D81)</f>
        <v>1841</v>
      </c>
      <c r="E82" s="23" t="n">
        <f aca="false">SUM(E70:E81)</f>
        <v>1945</v>
      </c>
      <c r="F82" s="24" t="n">
        <f aca="false">SUM(D82:E82)</f>
        <v>3786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8</v>
      </c>
      <c r="D83" s="20" t="n">
        <v>349</v>
      </c>
      <c r="E83" s="20" t="n">
        <v>397</v>
      </c>
      <c r="F83" s="14" t="n">
        <f aca="false">SUM(D83:E83)</f>
        <v>746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9</v>
      </c>
      <c r="D84" s="20" t="n">
        <v>353</v>
      </c>
      <c r="E84" s="20" t="n">
        <v>402</v>
      </c>
      <c r="F84" s="14" t="n">
        <f aca="false">SUM(D84:E84)</f>
        <v>755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5</v>
      </c>
      <c r="D85" s="20" t="n">
        <v>128</v>
      </c>
      <c r="E85" s="20" t="n">
        <v>130</v>
      </c>
      <c r="F85" s="14" t="n">
        <f aca="false">SUM(D85:E85)</f>
        <v>258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69</v>
      </c>
      <c r="D86" s="20" t="n">
        <v>106</v>
      </c>
      <c r="E86" s="20" t="n">
        <v>110</v>
      </c>
      <c r="F86" s="14" t="n">
        <f aca="false">SUM(D86:E86)</f>
        <v>216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8</v>
      </c>
      <c r="D87" s="20" t="n">
        <v>67</v>
      </c>
      <c r="E87" s="20" t="n">
        <v>59</v>
      </c>
      <c r="F87" s="14" t="n">
        <f aca="false">SUM(D87:E87)</f>
        <v>126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7</v>
      </c>
      <c r="D88" s="20" t="n">
        <v>206</v>
      </c>
      <c r="E88" s="20" t="n">
        <v>224</v>
      </c>
      <c r="F88" s="14" t="n">
        <f aca="false">SUM(D88:E88)</f>
        <v>430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1</v>
      </c>
      <c r="D89" s="20" t="n">
        <v>132</v>
      </c>
      <c r="E89" s="20" t="n">
        <v>145</v>
      </c>
      <c r="F89" s="14" t="n">
        <f aca="false">SUM(D89:E89)</f>
        <v>277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1</v>
      </c>
      <c r="D90" s="20" t="n">
        <v>167</v>
      </c>
      <c r="E90" s="20" t="n">
        <v>158</v>
      </c>
      <c r="F90" s="14" t="n">
        <f aca="false">SUM(D90:E90)</f>
        <v>325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4</v>
      </c>
      <c r="E91" s="20" t="n">
        <v>91</v>
      </c>
      <c r="F91" s="14" t="n">
        <f aca="false">SUM(D91:E91)</f>
        <v>165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4</v>
      </c>
      <c r="D92" s="20" t="n">
        <v>290</v>
      </c>
      <c r="E92" s="20" t="n">
        <v>323</v>
      </c>
      <c r="F92" s="14" t="n">
        <f aca="false">SUM(D92:E92)</f>
        <v>613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59</v>
      </c>
      <c r="D93" s="23" t="n">
        <f aca="false">SUM(D83:D92)</f>
        <v>1872</v>
      </c>
      <c r="E93" s="23" t="n">
        <f aca="false">SUM(E83:E92)</f>
        <v>2039</v>
      </c>
      <c r="F93" s="24" t="n">
        <f aca="false">SUM(D93:E93)</f>
        <v>3911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7</v>
      </c>
      <c r="D94" s="20" t="n">
        <v>47</v>
      </c>
      <c r="E94" s="20" t="n">
        <v>58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8</v>
      </c>
      <c r="E95" s="20" t="n">
        <v>50</v>
      </c>
      <c r="F95" s="14" t="n">
        <f aca="false">SUM(D95:E95)</f>
        <v>108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3</v>
      </c>
      <c r="D96" s="20" t="n">
        <v>36</v>
      </c>
      <c r="E96" s="20" t="n">
        <v>40</v>
      </c>
      <c r="F96" s="14" t="n">
        <f aca="false">SUM(D96:E96)</f>
        <v>76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0</v>
      </c>
      <c r="D97" s="20" t="n">
        <v>57</v>
      </c>
      <c r="E97" s="20" t="n">
        <v>61</v>
      </c>
      <c r="F97" s="14" t="n">
        <f aca="false">SUM(D97:E97)</f>
        <v>118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1</v>
      </c>
      <c r="D98" s="20" t="n">
        <v>172</v>
      </c>
      <c r="E98" s="20" t="n">
        <v>184</v>
      </c>
      <c r="F98" s="14" t="n">
        <f aca="false">SUM(D98:E98)</f>
        <v>356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8</v>
      </c>
      <c r="E99" s="20" t="n">
        <v>23</v>
      </c>
      <c r="F99" s="14" t="n">
        <f aca="false">SUM(D99:E99)</f>
        <v>51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1</v>
      </c>
      <c r="D100" s="20" t="n">
        <v>82</v>
      </c>
      <c r="E100" s="20" t="n">
        <v>85</v>
      </c>
      <c r="F100" s="14" t="n">
        <f aca="false">SUM(D100:E100)</f>
        <v>167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0</v>
      </c>
      <c r="E101" s="20" t="n">
        <v>159</v>
      </c>
      <c r="F101" s="14" t="n">
        <f aca="false">SUM(D101:E101)</f>
        <v>299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7</v>
      </c>
      <c r="D102" s="20" t="n">
        <v>173</v>
      </c>
      <c r="E102" s="20" t="n">
        <v>190</v>
      </c>
      <c r="F102" s="14" t="n">
        <f aca="false">SUM(D102:E102)</f>
        <v>363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29</v>
      </c>
      <c r="D103" s="20" t="n">
        <v>189</v>
      </c>
      <c r="E103" s="20" t="n">
        <v>190</v>
      </c>
      <c r="F103" s="14" t="n">
        <f aca="false">SUM(D103:E103)</f>
        <v>379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1</v>
      </c>
      <c r="D104" s="20" t="n">
        <v>63</v>
      </c>
      <c r="E104" s="20" t="n">
        <v>78</v>
      </c>
      <c r="F104" s="14" t="n">
        <f aca="false">SUM(D104:E104)</f>
        <v>141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0</v>
      </c>
      <c r="E105" s="20" t="n">
        <v>83</v>
      </c>
      <c r="F105" s="14" t="n">
        <f aca="false">SUM(D105:E105)</f>
        <v>153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50</v>
      </c>
      <c r="E106" s="20" t="n">
        <v>61</v>
      </c>
      <c r="F106" s="14" t="n">
        <f aca="false">SUM(D106:E106)</f>
        <v>111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78</v>
      </c>
      <c r="D107" s="20" t="n">
        <v>132</v>
      </c>
      <c r="E107" s="20" t="n">
        <v>133</v>
      </c>
      <c r="F107" s="14" t="n">
        <f aca="false">SUM(D107:E107)</f>
        <v>265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6</v>
      </c>
      <c r="E108" s="20" t="n">
        <v>131</v>
      </c>
      <c r="F108" s="14" t="n">
        <f aca="false">SUM(D108:E108)</f>
        <v>247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3</v>
      </c>
      <c r="E109" s="20" t="n">
        <v>100</v>
      </c>
      <c r="F109" s="14" t="n">
        <f aca="false">SUM(D109:E109)</f>
        <v>213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42</v>
      </c>
      <c r="D110" s="23" t="n">
        <f aca="false">SUM(D94:D109)</f>
        <v>1526</v>
      </c>
      <c r="E110" s="23" t="n">
        <f aca="false">SUM(E94:E109)</f>
        <v>1626</v>
      </c>
      <c r="F110" s="24" t="n">
        <f aca="false">SUM(D110:E110)</f>
        <v>3152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2</v>
      </c>
      <c r="E111" s="20" t="n">
        <v>96</v>
      </c>
      <c r="F111" s="14" t="n">
        <f aca="false">SUM(D111:E111)</f>
        <v>188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3</v>
      </c>
      <c r="D112" s="20" t="n">
        <v>103</v>
      </c>
      <c r="E112" s="20" t="n">
        <v>99</v>
      </c>
      <c r="F112" s="14" t="n">
        <f aca="false">SUM(D112:E112)</f>
        <v>202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3</v>
      </c>
      <c r="E113" s="20" t="n">
        <v>83</v>
      </c>
      <c r="F113" s="14" t="n">
        <f aca="false">SUM(D113:E113)</f>
        <v>156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4</v>
      </c>
      <c r="D114" s="23" t="n">
        <f aca="false">SUM(D111:D113)</f>
        <v>268</v>
      </c>
      <c r="E114" s="23" t="n">
        <f aca="false">SUM(E111:E113)</f>
        <v>278</v>
      </c>
      <c r="F114" s="24" t="n">
        <f aca="false">SUM(D114:E114)</f>
        <v>546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2</v>
      </c>
      <c r="J116" s="13" t="n">
        <v>269</v>
      </c>
      <c r="K116" s="13" t="n">
        <v>283</v>
      </c>
      <c r="L116" s="43" t="n">
        <f aca="false">SUM(J116:K116)</f>
        <v>552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9</v>
      </c>
      <c r="D117" s="20" t="n">
        <v>237</v>
      </c>
      <c r="E117" s="20" t="n">
        <v>259</v>
      </c>
      <c r="F117" s="14" t="n">
        <f aca="false">SUM(D117:E117)</f>
        <v>496</v>
      </c>
      <c r="G117" s="18"/>
      <c r="H117" s="19" t="s">
        <v>167</v>
      </c>
      <c r="I117" s="20" t="n">
        <v>131</v>
      </c>
      <c r="J117" s="20" t="n">
        <v>198</v>
      </c>
      <c r="K117" s="20" t="n">
        <v>211</v>
      </c>
      <c r="L117" s="14" t="n">
        <f aca="false">SUM(J117:K117)</f>
        <v>409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69</v>
      </c>
      <c r="D118" s="20" t="n">
        <v>298</v>
      </c>
      <c r="E118" s="20" t="n">
        <v>301</v>
      </c>
      <c r="F118" s="14" t="n">
        <f aca="false">SUM(D118:E118)</f>
        <v>599</v>
      </c>
      <c r="G118" s="18"/>
      <c r="H118" s="19" t="s">
        <v>169</v>
      </c>
      <c r="I118" s="20" t="n">
        <v>134</v>
      </c>
      <c r="J118" s="20" t="n">
        <v>203</v>
      </c>
      <c r="K118" s="20" t="n">
        <v>250</v>
      </c>
      <c r="L118" s="14" t="n">
        <f aca="false">SUM(J118:K118)</f>
        <v>453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7</v>
      </c>
      <c r="D119" s="20" t="n">
        <v>102</v>
      </c>
      <c r="E119" s="20" t="n">
        <v>112</v>
      </c>
      <c r="F119" s="14" t="n">
        <f aca="false">SUM(D119:E119)</f>
        <v>214</v>
      </c>
      <c r="G119" s="18"/>
      <c r="H119" s="19" t="s">
        <v>171</v>
      </c>
      <c r="I119" s="20" t="n">
        <v>48</v>
      </c>
      <c r="J119" s="20" t="n">
        <v>66</v>
      </c>
      <c r="K119" s="20" t="n">
        <v>77</v>
      </c>
      <c r="L119" s="14" t="n">
        <f aca="false">SUM(J119:K119)</f>
        <v>143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6</v>
      </c>
      <c r="D120" s="20" t="n">
        <v>131</v>
      </c>
      <c r="E120" s="20" t="n">
        <v>157</v>
      </c>
      <c r="F120" s="14" t="n">
        <f aca="false">SUM(D120:E120)</f>
        <v>288</v>
      </c>
      <c r="G120" s="18"/>
      <c r="H120" s="19" t="s">
        <v>173</v>
      </c>
      <c r="I120" s="20" t="n">
        <v>149</v>
      </c>
      <c r="J120" s="20" t="n">
        <v>188</v>
      </c>
      <c r="K120" s="20" t="n">
        <v>209</v>
      </c>
      <c r="L120" s="14" t="n">
        <f aca="false">SUM(J120:K120)</f>
        <v>397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8</v>
      </c>
      <c r="D121" s="20" t="n">
        <v>88</v>
      </c>
      <c r="E121" s="20" t="n">
        <v>99</v>
      </c>
      <c r="F121" s="14" t="n">
        <f aca="false">SUM(D121:E121)</f>
        <v>187</v>
      </c>
      <c r="G121" s="18"/>
      <c r="H121" s="19" t="s">
        <v>175</v>
      </c>
      <c r="I121" s="20" t="n">
        <v>148</v>
      </c>
      <c r="J121" s="20" t="n">
        <v>207</v>
      </c>
      <c r="K121" s="17" t="n">
        <v>218</v>
      </c>
      <c r="L121" s="14" t="n">
        <f aca="false">SUM(J121:K121)</f>
        <v>425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4</v>
      </c>
      <c r="F122" s="14" t="n">
        <f aca="false">SUM(D122:E122)</f>
        <v>60</v>
      </c>
      <c r="G122" s="18"/>
      <c r="H122" s="19" t="s">
        <v>177</v>
      </c>
      <c r="I122" s="20" t="n">
        <v>199</v>
      </c>
      <c r="J122" s="20" t="n">
        <v>257</v>
      </c>
      <c r="K122" s="20" t="n">
        <v>269</v>
      </c>
      <c r="L122" s="14" t="n">
        <f aca="false">SUM(J122:K122)</f>
        <v>526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78</v>
      </c>
      <c r="E123" s="20" t="n">
        <v>98</v>
      </c>
      <c r="F123" s="14" t="n">
        <f aca="false">SUM(D123:E123)</f>
        <v>176</v>
      </c>
      <c r="G123" s="18"/>
      <c r="H123" s="19" t="s">
        <v>179</v>
      </c>
      <c r="I123" s="20" t="n">
        <v>46</v>
      </c>
      <c r="J123" s="20" t="n">
        <v>64</v>
      </c>
      <c r="K123" s="20" t="n">
        <v>72</v>
      </c>
      <c r="L123" s="14" t="n">
        <f aca="false">SUM(J123:K123)</f>
        <v>136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2</v>
      </c>
      <c r="D124" s="20" t="n">
        <v>179</v>
      </c>
      <c r="E124" s="20" t="n">
        <v>224</v>
      </c>
      <c r="F124" s="14" t="n">
        <f aca="false">SUM(D124:E124)</f>
        <v>403</v>
      </c>
      <c r="G124" s="18"/>
      <c r="H124" s="19" t="s">
        <v>181</v>
      </c>
      <c r="I124" s="20" t="n">
        <v>215</v>
      </c>
      <c r="J124" s="20" t="n">
        <v>290</v>
      </c>
      <c r="K124" s="20" t="n">
        <v>308</v>
      </c>
      <c r="L124" s="14" t="n">
        <f aca="false">SUM(J124:K124)</f>
        <v>598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7</v>
      </c>
      <c r="D125" s="20" t="n">
        <v>45</v>
      </c>
      <c r="E125" s="20" t="n">
        <v>68</v>
      </c>
      <c r="F125" s="14" t="n">
        <f aca="false">SUM(D125:E125)</f>
        <v>113</v>
      </c>
      <c r="G125" s="18"/>
      <c r="H125" s="22" t="s">
        <v>183</v>
      </c>
      <c r="I125" s="23" t="n">
        <f aca="false">SUM(I116:I124)</f>
        <v>1262</v>
      </c>
      <c r="J125" s="23" t="n">
        <f aca="false">SUM(J116:J124)</f>
        <v>1742</v>
      </c>
      <c r="K125" s="23" t="n">
        <f aca="false">SUM(K116:K124)</f>
        <v>1897</v>
      </c>
      <c r="L125" s="24" t="n">
        <f aca="false">SUM(J125:K125)</f>
        <v>3639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2</v>
      </c>
      <c r="D126" s="20" t="n">
        <v>97</v>
      </c>
      <c r="E126" s="20" t="n">
        <v>94</v>
      </c>
      <c r="F126" s="14" t="n">
        <f aca="false">SUM(D126:E126)</f>
        <v>191</v>
      </c>
      <c r="G126" s="25" t="s">
        <v>185</v>
      </c>
      <c r="H126" s="19" t="s">
        <v>186</v>
      </c>
      <c r="I126" s="20" t="n">
        <v>33</v>
      </c>
      <c r="J126" s="20" t="n">
        <v>61</v>
      </c>
      <c r="K126" s="20" t="n">
        <v>46</v>
      </c>
      <c r="L126" s="14" t="n">
        <f aca="false">SUM(J126:K126)</f>
        <v>107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49</v>
      </c>
      <c r="E127" s="20" t="n">
        <v>53</v>
      </c>
      <c r="F127" s="14" t="n">
        <f aca="false">SUM(D127:E127)</f>
        <v>102</v>
      </c>
      <c r="G127" s="18"/>
      <c r="H127" s="46" t="s">
        <v>188</v>
      </c>
      <c r="I127" s="20" t="n">
        <v>16</v>
      </c>
      <c r="J127" s="20" t="n">
        <v>18</v>
      </c>
      <c r="K127" s="20" t="n">
        <v>15</v>
      </c>
      <c r="L127" s="14" t="n">
        <f aca="false">SUM(J127:K127)</f>
        <v>33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7</v>
      </c>
      <c r="D128" s="20" t="n">
        <v>90</v>
      </c>
      <c r="E128" s="20" t="n">
        <v>107</v>
      </c>
      <c r="F128" s="14" t="n">
        <f aca="false">SUM(D128:E128)</f>
        <v>197</v>
      </c>
      <c r="G128" s="18"/>
      <c r="H128" s="46" t="s">
        <v>190</v>
      </c>
      <c r="I128" s="20" t="n">
        <v>45</v>
      </c>
      <c r="J128" s="20" t="n">
        <v>67</v>
      </c>
      <c r="K128" s="20" t="n">
        <v>83</v>
      </c>
      <c r="L128" s="14" t="n">
        <f aca="false">SUM(J128:K128)</f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1</v>
      </c>
      <c r="D129" s="20" t="n">
        <v>82</v>
      </c>
      <c r="E129" s="20" t="n">
        <v>99</v>
      </c>
      <c r="F129" s="14" t="n">
        <f aca="false">SUM(D129:E129)</f>
        <v>181</v>
      </c>
      <c r="G129" s="18"/>
      <c r="H129" s="46" t="s">
        <v>192</v>
      </c>
      <c r="I129" s="20" t="n">
        <v>22</v>
      </c>
      <c r="J129" s="20" t="n">
        <v>28</v>
      </c>
      <c r="K129" s="20" t="n">
        <v>27</v>
      </c>
      <c r="L129" s="14" t="n">
        <f aca="false">SUM(J129:K129)</f>
        <v>55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86</v>
      </c>
      <c r="E130" s="20" t="n">
        <v>108</v>
      </c>
      <c r="F130" s="14" t="n">
        <f aca="false">SUM(D130:E130)</f>
        <v>194</v>
      </c>
      <c r="G130" s="18"/>
      <c r="H130" s="46" t="s">
        <v>194</v>
      </c>
      <c r="I130" s="20" t="n">
        <v>8</v>
      </c>
      <c r="J130" s="20" t="n">
        <v>8</v>
      </c>
      <c r="K130" s="20" t="n">
        <v>7</v>
      </c>
      <c r="L130" s="14" t="n">
        <f aca="false">SUM(J130:K130)</f>
        <v>15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2</v>
      </c>
      <c r="D131" s="20" t="n">
        <v>143</v>
      </c>
      <c r="E131" s="20" t="n">
        <v>144</v>
      </c>
      <c r="F131" s="14" t="n">
        <f aca="false">SUM(D131:E131)</f>
        <v>287</v>
      </c>
      <c r="G131" s="18"/>
      <c r="H131" s="46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194</v>
      </c>
      <c r="E132" s="20" t="n">
        <v>211</v>
      </c>
      <c r="F132" s="14" t="n">
        <f aca="false">SUM(D132:E132)</f>
        <v>405</v>
      </c>
      <c r="G132" s="18"/>
      <c r="H132" s="46" t="s">
        <v>198</v>
      </c>
      <c r="I132" s="20" t="n">
        <v>19</v>
      </c>
      <c r="J132" s="20" t="n">
        <v>26</v>
      </c>
      <c r="K132" s="20" t="n">
        <v>30</v>
      </c>
      <c r="L132" s="14" t="n">
        <f aca="false">SUM(J132:K132)</f>
        <v>56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73</v>
      </c>
      <c r="E133" s="20" t="n">
        <v>169</v>
      </c>
      <c r="F133" s="14" t="n">
        <f aca="false">SUM(D133:E133)</f>
        <v>342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8</v>
      </c>
      <c r="D134" s="20" t="n">
        <v>146</v>
      </c>
      <c r="E134" s="20" t="n">
        <v>154</v>
      </c>
      <c r="F134" s="14" t="n">
        <f aca="false">SUM(D134:E134)</f>
        <v>300</v>
      </c>
      <c r="G134" s="18"/>
      <c r="H134" s="46" t="s">
        <v>202</v>
      </c>
      <c r="I134" s="20" t="n">
        <v>23</v>
      </c>
      <c r="J134" s="20" t="n">
        <v>25</v>
      </c>
      <c r="K134" s="20" t="n">
        <v>31</v>
      </c>
      <c r="L134" s="14" t="n">
        <f aca="false">SUM(J134:K134)</f>
        <v>56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9</v>
      </c>
      <c r="D135" s="20" t="n">
        <v>226</v>
      </c>
      <c r="E135" s="20" t="n">
        <v>243</v>
      </c>
      <c r="F135" s="14" t="n">
        <f aca="false">SUM(D135:E135)</f>
        <v>469</v>
      </c>
      <c r="G135" s="18"/>
      <c r="H135" s="46" t="s">
        <v>204</v>
      </c>
      <c r="I135" s="20" t="n">
        <v>35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7</v>
      </c>
      <c r="E136" s="20" t="n">
        <v>46</v>
      </c>
      <c r="F136" s="14" t="n">
        <f aca="false">SUM(D136:E136)</f>
        <v>93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4</v>
      </c>
      <c r="D137" s="20" t="n">
        <v>179</v>
      </c>
      <c r="E137" s="20" t="n">
        <v>199</v>
      </c>
      <c r="F137" s="14" t="n">
        <f aca="false">SUM(D137:E137)</f>
        <v>378</v>
      </c>
      <c r="G137" s="18"/>
      <c r="H137" s="46" t="s">
        <v>208</v>
      </c>
      <c r="I137" s="20" t="n">
        <v>31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9</v>
      </c>
      <c r="D138" s="20" t="n">
        <v>108</v>
      </c>
      <c r="E138" s="20" t="n">
        <v>114</v>
      </c>
      <c r="F138" s="14" t="n">
        <f aca="false">SUM(D138:E138)</f>
        <v>222</v>
      </c>
      <c r="G138" s="18"/>
      <c r="H138" s="46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92</v>
      </c>
      <c r="D139" s="23" t="n">
        <f aca="false">SUM(D117:D138)</f>
        <v>2804</v>
      </c>
      <c r="E139" s="23" t="n">
        <f aca="false">SUM(E117:E138)</f>
        <v>3093</v>
      </c>
      <c r="F139" s="24" t="n">
        <f aca="false">SUM(D139:E139)</f>
        <v>5897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7</v>
      </c>
      <c r="D140" s="20" t="n">
        <v>173</v>
      </c>
      <c r="E140" s="20" t="n">
        <v>197</v>
      </c>
      <c r="F140" s="14" t="n">
        <f aca="false">SUM(D140:E140)</f>
        <v>370</v>
      </c>
      <c r="G140" s="18"/>
      <c r="H140" s="22" t="s">
        <v>215</v>
      </c>
      <c r="I140" s="23" t="n">
        <f aca="false">SUM(I126:I139)</f>
        <v>306</v>
      </c>
      <c r="J140" s="23" t="n">
        <f aca="false">SUM(J126:J139)</f>
        <v>394</v>
      </c>
      <c r="K140" s="23" t="n">
        <f aca="false">SUM(K126:K139)</f>
        <v>412</v>
      </c>
      <c r="L140" s="24" t="n">
        <f aca="false">SUM(J140:K140)</f>
        <v>806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3</v>
      </c>
      <c r="D141" s="20" t="n">
        <v>245</v>
      </c>
      <c r="E141" s="20" t="n">
        <v>243</v>
      </c>
      <c r="F141" s="14" t="n">
        <f aca="false">SUM(D141:E141)</f>
        <v>488</v>
      </c>
      <c r="G141" s="25" t="s">
        <v>217</v>
      </c>
      <c r="H141" s="46" t="s">
        <v>218</v>
      </c>
      <c r="I141" s="20" t="n">
        <v>51</v>
      </c>
      <c r="J141" s="20" t="n">
        <v>61</v>
      </c>
      <c r="K141" s="20" t="n">
        <v>67</v>
      </c>
      <c r="L141" s="14" t="n">
        <f aca="false">SUM(J141:K141)</f>
        <v>128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1</v>
      </c>
      <c r="D142" s="20" t="n">
        <v>150</v>
      </c>
      <c r="E142" s="20" t="n">
        <v>152</v>
      </c>
      <c r="F142" s="14" t="n">
        <f aca="false">SUM(D142:E142)</f>
        <v>302</v>
      </c>
      <c r="G142" s="18"/>
      <c r="H142" s="46" t="s">
        <v>220</v>
      </c>
      <c r="I142" s="20" t="n">
        <v>64</v>
      </c>
      <c r="J142" s="20" t="n">
        <v>77</v>
      </c>
      <c r="K142" s="20" t="n">
        <v>73</v>
      </c>
      <c r="L142" s="14" t="n">
        <f aca="false">SUM(J142:K142)</f>
        <v>150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88</v>
      </c>
      <c r="E143" s="20" t="n">
        <v>93</v>
      </c>
      <c r="F143" s="14" t="n">
        <f aca="false">SUM(D143:E143)</f>
        <v>181</v>
      </c>
      <c r="G143" s="18"/>
      <c r="H143" s="46" t="s">
        <v>222</v>
      </c>
      <c r="I143" s="20" t="n">
        <v>60</v>
      </c>
      <c r="J143" s="20" t="n">
        <v>68</v>
      </c>
      <c r="K143" s="20" t="n">
        <v>71</v>
      </c>
      <c r="L143" s="14" t="n">
        <f aca="false">SUM(J143:K143)</f>
        <v>139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1</v>
      </c>
      <c r="D144" s="20" t="n">
        <v>31</v>
      </c>
      <c r="E144" s="20" t="n">
        <v>35</v>
      </c>
      <c r="F144" s="14" t="n">
        <f aca="false">SUM(D144:E144)</f>
        <v>66</v>
      </c>
      <c r="G144" s="18"/>
      <c r="H144" s="46" t="s">
        <v>224</v>
      </c>
      <c r="I144" s="20" t="n">
        <v>34</v>
      </c>
      <c r="J144" s="20" t="n">
        <v>39</v>
      </c>
      <c r="K144" s="20" t="n">
        <v>40</v>
      </c>
      <c r="L144" s="14" t="n">
        <f aca="false">SUM(J144:K144)</f>
        <v>7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2</v>
      </c>
      <c r="D145" s="20" t="n">
        <v>192</v>
      </c>
      <c r="E145" s="20" t="n">
        <v>209</v>
      </c>
      <c r="F145" s="14" t="n">
        <f aca="false">SUM(D145:E145)</f>
        <v>401</v>
      </c>
      <c r="G145" s="18"/>
      <c r="H145" s="46" t="s">
        <v>226</v>
      </c>
      <c r="I145" s="20" t="n">
        <v>41</v>
      </c>
      <c r="J145" s="20" t="n">
        <v>49</v>
      </c>
      <c r="K145" s="20" t="n">
        <v>46</v>
      </c>
      <c r="L145" s="14" t="n">
        <f aca="false">SUM(J145:K145)</f>
        <v>95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2</v>
      </c>
      <c r="E146" s="20" t="n">
        <v>51</v>
      </c>
      <c r="F146" s="14" t="n">
        <f aca="false">SUM(D146:E146)</f>
        <v>103</v>
      </c>
      <c r="G146" s="18"/>
      <c r="H146" s="22" t="s">
        <v>228</v>
      </c>
      <c r="I146" s="23" t="n">
        <f aca="false">SUM(I141:I145)</f>
        <v>250</v>
      </c>
      <c r="J146" s="23" t="n">
        <f aca="false">SUM(J141:J145)</f>
        <v>294</v>
      </c>
      <c r="K146" s="23" t="n">
        <f aca="false">SUM(K141:K145)</f>
        <v>297</v>
      </c>
      <c r="L146" s="24" t="n">
        <f aca="false">SUM(J146:K146)</f>
        <v>591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6</v>
      </c>
      <c r="D147" s="20" t="n">
        <v>54</v>
      </c>
      <c r="E147" s="20" t="n">
        <v>59</v>
      </c>
      <c r="F147" s="14" t="n">
        <f aca="false">SUM(D147:E147)</f>
        <v>113</v>
      </c>
      <c r="G147" s="28" t="s">
        <v>230</v>
      </c>
      <c r="H147" s="28"/>
      <c r="I147" s="29" t="n">
        <f aca="false">SUM(C139+C157+C164+C167+I125+I140+I146)</f>
        <v>6861</v>
      </c>
      <c r="J147" s="29" t="n">
        <f aca="false">SUM(D139+D157+D164+D167+J125+J140+J146)</f>
        <v>8841</v>
      </c>
      <c r="K147" s="29" t="n">
        <f aca="false">SUM(E139+E157+E164+E167+K125+K140+K146)</f>
        <v>9569</v>
      </c>
      <c r="L147" s="47" t="n">
        <f aca="false">SUM(J147:K147)</f>
        <v>18410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19</v>
      </c>
      <c r="E148" s="20" t="n">
        <v>157</v>
      </c>
      <c r="F148" s="14" t="n">
        <f aca="false">SUM(D148:E148)</f>
        <v>276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1</v>
      </c>
      <c r="D149" s="20" t="n">
        <v>103</v>
      </c>
      <c r="E149" s="20" t="n">
        <v>126</v>
      </c>
      <c r="F149" s="14" t="n">
        <f aca="false">SUM(D149:E149)</f>
        <v>229</v>
      </c>
      <c r="G149" s="52" t="s">
        <v>233</v>
      </c>
      <c r="H149" s="52"/>
      <c r="I149" s="53" t="n">
        <f aca="false">SUM(C30+I39+I67+I147)</f>
        <v>18369</v>
      </c>
      <c r="J149" s="53" t="n">
        <f aca="false">SUM(D30+J39+J67+J147)</f>
        <v>25251</v>
      </c>
      <c r="K149" s="53" t="n">
        <f aca="false">SUM(E30+K39+K67+K147)</f>
        <v>27108</v>
      </c>
      <c r="L149" s="54" t="n">
        <f aca="false">SUM(J149:K149)</f>
        <v>52359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17</v>
      </c>
      <c r="D150" s="20" t="n">
        <v>146</v>
      </c>
      <c r="E150" s="20" t="n">
        <v>151</v>
      </c>
      <c r="F150" s="14" t="n">
        <f aca="false">SUM(D150:E150)</f>
        <v>297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9</v>
      </c>
      <c r="F151" s="14" t="n">
        <f aca="false">SUM(D151:E151)</f>
        <v>93</v>
      </c>
      <c r="G151" s="55" t="s">
        <v>236</v>
      </c>
      <c r="H151" s="55"/>
      <c r="I151" s="56" t="n">
        <v>8</v>
      </c>
      <c r="J151" s="56" t="n">
        <v>-20</v>
      </c>
      <c r="K151" s="56" t="n">
        <v>-16</v>
      </c>
      <c r="L151" s="57" t="n">
        <v>-36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2</v>
      </c>
      <c r="F152" s="14" t="n">
        <f aca="false">SUM(D152:E152)</f>
        <v>61</v>
      </c>
      <c r="G152" s="55"/>
      <c r="H152" s="55"/>
      <c r="I152" s="56"/>
      <c r="J152" s="56"/>
      <c r="K152" s="56"/>
      <c r="L152" s="57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7</v>
      </c>
      <c r="E153" s="20" t="n">
        <v>99</v>
      </c>
      <c r="F153" s="14" t="n">
        <f aca="false">SUM(D153:E153)</f>
        <v>196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1</v>
      </c>
      <c r="E154" s="20" t="n">
        <v>88</v>
      </c>
      <c r="F154" s="14" t="n">
        <f aca="false">SUM(D154:E154)</f>
        <v>149</v>
      </c>
      <c r="G154" s="58" t="s">
        <v>240</v>
      </c>
      <c r="H154" s="58"/>
      <c r="I154" s="59"/>
      <c r="J154" s="59" t="n">
        <v>37</v>
      </c>
      <c r="K154" s="59" t="n">
        <v>34</v>
      </c>
      <c r="L154" s="60" t="n">
        <f aca="false">SUM(J154:K154)</f>
        <v>71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7</v>
      </c>
      <c r="D155" s="20" t="n">
        <v>221</v>
      </c>
      <c r="E155" s="20" t="n">
        <v>244</v>
      </c>
      <c r="F155" s="14" t="n">
        <f aca="false">SUM(D155:E155)</f>
        <v>465</v>
      </c>
      <c r="G155" s="58" t="s">
        <v>242</v>
      </c>
      <c r="H155" s="58"/>
      <c r="I155" s="59"/>
      <c r="J155" s="59" t="n">
        <v>45</v>
      </c>
      <c r="K155" s="59" t="n">
        <v>40</v>
      </c>
      <c r="L155" s="60" t="n">
        <f aca="false">SUM(J155:K155)</f>
        <v>85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49</v>
      </c>
      <c r="F156" s="14" t="n">
        <f aca="false">SUM(D156:E156)</f>
        <v>103</v>
      </c>
      <c r="G156" s="58" t="s">
        <v>244</v>
      </c>
      <c r="H156" s="58"/>
      <c r="I156" s="59"/>
      <c r="J156" s="59" t="n">
        <v>16</v>
      </c>
      <c r="K156" s="59" t="n">
        <v>14</v>
      </c>
      <c r="L156" s="60" t="n">
        <f aca="false">SUM(J156:K156)</f>
        <v>30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35</v>
      </c>
      <c r="D157" s="23" t="n">
        <f aca="false">SUM(D140:D156)</f>
        <v>1859</v>
      </c>
      <c r="E157" s="23" t="n">
        <f aca="false">SUM(E140:E156)</f>
        <v>2034</v>
      </c>
      <c r="F157" s="24" t="n">
        <f aca="false">SUM(D157:E157)</f>
        <v>3893</v>
      </c>
      <c r="G157" s="58" t="s">
        <v>246</v>
      </c>
      <c r="H157" s="58"/>
      <c r="I157" s="59"/>
      <c r="J157" s="59" t="n">
        <v>30</v>
      </c>
      <c r="K157" s="59" t="n">
        <v>24</v>
      </c>
      <c r="L157" s="60" t="n">
        <f aca="false">SUM(J157:K157)</f>
        <v>54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0</v>
      </c>
      <c r="D158" s="20" t="n">
        <v>199</v>
      </c>
      <c r="E158" s="20" t="n">
        <v>196</v>
      </c>
      <c r="F158" s="14" t="n">
        <f aca="false">SUM(D158:E158)</f>
        <v>395</v>
      </c>
      <c r="G158" s="58" t="s">
        <v>249</v>
      </c>
      <c r="H158" s="58"/>
      <c r="I158" s="59"/>
      <c r="J158" s="59" t="n">
        <v>2</v>
      </c>
      <c r="K158" s="59" t="n">
        <v>0</v>
      </c>
      <c r="L158" s="60" t="n">
        <f aca="false">SUM(J158:K158)</f>
        <v>2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9</v>
      </c>
      <c r="D159" s="20" t="n">
        <v>286</v>
      </c>
      <c r="E159" s="20" t="n">
        <v>305</v>
      </c>
      <c r="F159" s="14" t="n">
        <f aca="false">SUM(D159:E159)</f>
        <v>591</v>
      </c>
      <c r="G159" s="58" t="s">
        <v>251</v>
      </c>
      <c r="H159" s="58"/>
      <c r="I159" s="59"/>
      <c r="J159" s="59" t="n">
        <v>0</v>
      </c>
      <c r="K159" s="59" t="n">
        <v>0</v>
      </c>
      <c r="L159" s="60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3</v>
      </c>
      <c r="D160" s="20" t="n">
        <v>93</v>
      </c>
      <c r="E160" s="20" t="n">
        <v>108</v>
      </c>
      <c r="F160" s="14" t="n">
        <f aca="false">SUM(D160:E160)</f>
        <v>201</v>
      </c>
      <c r="G160" s="61" t="s">
        <v>253</v>
      </c>
      <c r="H160" s="62" t="s">
        <v>254</v>
      </c>
      <c r="I160" s="63" t="n">
        <f aca="false">SUM(L160/L149)</f>
        <v>0.35245134551844</v>
      </c>
      <c r="J160" s="62" t="n">
        <v>8097</v>
      </c>
      <c r="K160" s="62" t="n">
        <v>10357</v>
      </c>
      <c r="L160" s="64" t="n">
        <f aca="false">J160+K160</f>
        <v>18454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9</v>
      </c>
      <c r="F161" s="14" t="n">
        <f aca="false">SUM(D161:E161)</f>
        <v>167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89</v>
      </c>
      <c r="D162" s="20" t="n">
        <v>293</v>
      </c>
      <c r="E162" s="20" t="n">
        <v>306</v>
      </c>
      <c r="F162" s="14" t="n">
        <f aca="false">SUM(D162:E162)</f>
        <v>599</v>
      </c>
      <c r="G162" s="61" t="s">
        <v>257</v>
      </c>
      <c r="H162" s="62" t="s">
        <v>254</v>
      </c>
      <c r="I162" s="63" t="n">
        <f aca="false">SUM(L162/L149)</f>
        <v>0.274432284802995</v>
      </c>
      <c r="J162" s="62" t="n">
        <v>6058</v>
      </c>
      <c r="K162" s="62" t="n">
        <v>8311</v>
      </c>
      <c r="L162" s="64" t="n">
        <f aca="false">SUM(J162:K163)</f>
        <v>14369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2</v>
      </c>
      <c r="E163" s="20" t="n">
        <v>64</v>
      </c>
      <c r="F163" s="14" t="n">
        <f aca="false">SUM(D163:E163)</f>
        <v>116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6</v>
      </c>
      <c r="D164" s="23" t="n">
        <f aca="false">SUM(D158:D163)</f>
        <v>1001</v>
      </c>
      <c r="E164" s="23" t="n">
        <f aca="false">SUM(E158:E163)</f>
        <v>1068</v>
      </c>
      <c r="F164" s="24" t="n">
        <f aca="false">SUM(D164:E164)</f>
        <v>2069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2</v>
      </c>
      <c r="D165" s="20" t="n">
        <v>384</v>
      </c>
      <c r="E165" s="20" t="n">
        <v>397</v>
      </c>
      <c r="F165" s="14" t="n">
        <f aca="false">SUM(D165:E165)</f>
        <v>781</v>
      </c>
      <c r="G165" s="58" t="s">
        <v>262</v>
      </c>
      <c r="H165" s="58"/>
      <c r="I165" s="59" t="n">
        <v>146</v>
      </c>
      <c r="J165" s="59" t="n">
        <v>68</v>
      </c>
      <c r="K165" s="59" t="n">
        <v>134</v>
      </c>
      <c r="L165" s="60" t="n">
        <f aca="false">SUM(J165:K165)</f>
        <v>202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8</v>
      </c>
      <c r="D166" s="20" t="n">
        <v>363</v>
      </c>
      <c r="E166" s="20" t="n">
        <v>371</v>
      </c>
      <c r="F166" s="14" t="n">
        <f aca="false">SUM(D166:E166)</f>
        <v>734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0</v>
      </c>
      <c r="D167" s="23" t="n">
        <f aca="false">SUM(D165:D166)</f>
        <v>747</v>
      </c>
      <c r="E167" s="23" t="n">
        <f aca="false">SUM(E165:E166)</f>
        <v>768</v>
      </c>
      <c r="F167" s="24" t="n">
        <f aca="false">SUM(D167:E167)</f>
        <v>1515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8</v>
      </c>
      <c r="K4" s="13" t="n">
        <v>47</v>
      </c>
      <c r="L4" s="14" t="n">
        <f aca="false">SUM(J4:K4)</f>
        <v>85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0</v>
      </c>
      <c r="D5" s="17" t="n">
        <v>403</v>
      </c>
      <c r="E5" s="17" t="n">
        <v>403</v>
      </c>
      <c r="F5" s="14" t="n">
        <f aca="false">SUM(D5:E5)</f>
        <v>806</v>
      </c>
      <c r="G5" s="18"/>
      <c r="H5" s="19" t="s">
        <v>13</v>
      </c>
      <c r="I5" s="20" t="n">
        <v>168</v>
      </c>
      <c r="J5" s="20" t="n">
        <v>236</v>
      </c>
      <c r="K5" s="20" t="n">
        <v>274</v>
      </c>
      <c r="L5" s="14" t="n">
        <f aca="false">SUM(J5:K5)</f>
        <v>510</v>
      </c>
    </row>
    <row r="6" customFormat="false" ht="14.25" hidden="false" customHeight="true" outlineLevel="0" collapsed="false">
      <c r="A6" s="18"/>
      <c r="B6" s="19" t="s">
        <v>14</v>
      </c>
      <c r="C6" s="20" t="n">
        <v>191</v>
      </c>
      <c r="D6" s="20" t="n">
        <v>238</v>
      </c>
      <c r="E6" s="20" t="n">
        <v>214</v>
      </c>
      <c r="F6" s="14" t="n">
        <f aca="false">SUM(D6:E6)</f>
        <v>452</v>
      </c>
      <c r="G6" s="18"/>
      <c r="H6" s="19" t="s">
        <v>15</v>
      </c>
      <c r="I6" s="20" t="n">
        <v>128</v>
      </c>
      <c r="J6" s="20" t="n">
        <v>188</v>
      </c>
      <c r="K6" s="20" t="n">
        <v>219</v>
      </c>
      <c r="L6" s="14" t="n">
        <f aca="false">SUM(J6:K6)</f>
        <v>407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7</v>
      </c>
      <c r="E7" s="20" t="n">
        <v>160</v>
      </c>
      <c r="F7" s="14" t="n">
        <f aca="false">SUM(D7:E7)</f>
        <v>297</v>
      </c>
      <c r="G7" s="18"/>
      <c r="H7" s="19" t="s">
        <v>17</v>
      </c>
      <c r="I7" s="20" t="n">
        <v>71</v>
      </c>
      <c r="J7" s="20" t="n">
        <v>112</v>
      </c>
      <c r="K7" s="20" t="n">
        <v>128</v>
      </c>
      <c r="L7" s="14" t="n">
        <f aca="false">SUM(J7:K7)</f>
        <v>240</v>
      </c>
    </row>
    <row r="8" customFormat="false" ht="14.25" hidden="false" customHeight="true" outlineLevel="0" collapsed="false">
      <c r="A8" s="18"/>
      <c r="B8" s="19" t="s">
        <v>18</v>
      </c>
      <c r="C8" s="20" t="n">
        <v>169</v>
      </c>
      <c r="D8" s="20" t="n">
        <v>204</v>
      </c>
      <c r="E8" s="20" t="n">
        <v>239</v>
      </c>
      <c r="F8" s="14" t="n">
        <f aca="false">SUM(D8:E8)</f>
        <v>443</v>
      </c>
      <c r="G8" s="18"/>
      <c r="H8" s="19" t="s">
        <v>19</v>
      </c>
      <c r="I8" s="20" t="n">
        <v>50</v>
      </c>
      <c r="J8" s="20" t="n">
        <v>73</v>
      </c>
      <c r="K8" s="20" t="n">
        <v>82</v>
      </c>
      <c r="L8" s="14" t="n">
        <f aca="false">SUM(J8:K8)</f>
        <v>155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7</v>
      </c>
      <c r="E9" s="20" t="n">
        <v>88</v>
      </c>
      <c r="F9" s="14" t="n">
        <f aca="false">SUM(D9:E9)</f>
        <v>165</v>
      </c>
      <c r="G9" s="18"/>
      <c r="H9" s="19" t="s">
        <v>21</v>
      </c>
      <c r="I9" s="20" t="n">
        <v>81</v>
      </c>
      <c r="J9" s="20" t="n">
        <v>116</v>
      </c>
      <c r="K9" s="20" t="n">
        <v>115</v>
      </c>
      <c r="L9" s="14" t="n">
        <f aca="false">SUM(J9:K9)</f>
        <v>231</v>
      </c>
    </row>
    <row r="10" customFormat="false" ht="14.25" hidden="false" customHeight="true" outlineLevel="0" collapsed="false">
      <c r="A10" s="18"/>
      <c r="B10" s="19" t="s">
        <v>22</v>
      </c>
      <c r="C10" s="20" t="n">
        <v>186</v>
      </c>
      <c r="D10" s="20" t="n">
        <v>239</v>
      </c>
      <c r="E10" s="20" t="n">
        <v>296</v>
      </c>
      <c r="F10" s="14" t="n">
        <f aca="false">SUM(D10:E10)</f>
        <v>535</v>
      </c>
      <c r="G10" s="21"/>
      <c r="H10" s="22" t="s">
        <v>23</v>
      </c>
      <c r="I10" s="23" t="n">
        <f aca="false">SUM(I4:I9)</f>
        <v>526</v>
      </c>
      <c r="J10" s="23" t="n">
        <f aca="false">SUM(J4:J9)</f>
        <v>763</v>
      </c>
      <c r="K10" s="23" t="n">
        <f aca="false">SUM(K4:K9)</f>
        <v>865</v>
      </c>
      <c r="L10" s="24" t="n">
        <f aca="false">SUM(J10:K10)</f>
        <v>1628</v>
      </c>
    </row>
    <row r="11" customFormat="false" ht="14.25" hidden="false" customHeight="true" outlineLevel="0" collapsed="false">
      <c r="A11" s="18"/>
      <c r="B11" s="19" t="s">
        <v>24</v>
      </c>
      <c r="C11" s="20" t="n">
        <v>92</v>
      </c>
      <c r="D11" s="20" t="n">
        <v>83</v>
      </c>
      <c r="E11" s="20" t="n">
        <v>115</v>
      </c>
      <c r="F11" s="14" t="n">
        <f aca="false">SUM(D11:E11)</f>
        <v>198</v>
      </c>
      <c r="G11" s="25" t="s">
        <v>25</v>
      </c>
      <c r="H11" s="19" t="s">
        <v>26</v>
      </c>
      <c r="I11" s="20" t="n">
        <v>54</v>
      </c>
      <c r="J11" s="20" t="n">
        <v>80</v>
      </c>
      <c r="K11" s="20" t="n">
        <v>85</v>
      </c>
      <c r="L11" s="14" t="n">
        <f aca="false">SUM(J11:K11)</f>
        <v>165</v>
      </c>
    </row>
    <row r="12" customFormat="false" ht="14.25" hidden="false" customHeight="true" outlineLevel="0" collapsed="false">
      <c r="A12" s="18"/>
      <c r="B12" s="19" t="s">
        <v>27</v>
      </c>
      <c r="C12" s="20" t="n">
        <v>82</v>
      </c>
      <c r="D12" s="20" t="n">
        <v>127</v>
      </c>
      <c r="E12" s="20" t="n">
        <v>134</v>
      </c>
      <c r="F12" s="14" t="n">
        <f aca="false">SUM(D12:E12)</f>
        <v>261</v>
      </c>
      <c r="G12" s="18"/>
      <c r="H12" s="19" t="s">
        <v>28</v>
      </c>
      <c r="I12" s="20" t="n">
        <v>39</v>
      </c>
      <c r="J12" s="20" t="n">
        <v>41</v>
      </c>
      <c r="K12" s="20" t="n">
        <v>40</v>
      </c>
      <c r="L12" s="14" t="n">
        <f aca="false">SUM(J12:K12)</f>
        <v>81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3</v>
      </c>
      <c r="E13" s="20" t="n">
        <v>257</v>
      </c>
      <c r="F13" s="14" t="n">
        <f aca="false">SUM(D13:E13)</f>
        <v>510</v>
      </c>
      <c r="G13" s="18"/>
      <c r="H13" s="19" t="s">
        <v>30</v>
      </c>
      <c r="I13" s="20" t="n">
        <v>40</v>
      </c>
      <c r="J13" s="20" t="n">
        <v>51</v>
      </c>
      <c r="K13" s="20" t="n">
        <v>62</v>
      </c>
      <c r="L13" s="14" t="n">
        <f aca="false">SUM(J13:K13)</f>
        <v>113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52</v>
      </c>
      <c r="F14" s="14" t="n">
        <f aca="false">SUM(D14:E14)</f>
        <v>111</v>
      </c>
      <c r="G14" s="18"/>
      <c r="H14" s="19" t="s">
        <v>32</v>
      </c>
      <c r="I14" s="20" t="n">
        <v>102</v>
      </c>
      <c r="J14" s="20" t="n">
        <v>141</v>
      </c>
      <c r="K14" s="20" t="n">
        <v>141</v>
      </c>
      <c r="L14" s="14" t="n">
        <f aca="false">SUM(J14:K14)</f>
        <v>282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50</v>
      </c>
      <c r="E15" s="20" t="n">
        <v>49</v>
      </c>
      <c r="F15" s="14" t="n">
        <f aca="false">SUM(D15:E15)</f>
        <v>99</v>
      </c>
      <c r="G15" s="18"/>
      <c r="H15" s="19" t="s">
        <v>34</v>
      </c>
      <c r="I15" s="20" t="n">
        <v>34</v>
      </c>
      <c r="J15" s="20" t="n">
        <v>46</v>
      </c>
      <c r="K15" s="20" t="n">
        <v>49</v>
      </c>
      <c r="L15" s="14" t="n">
        <f aca="false">SUM(J15:K15)</f>
        <v>95</v>
      </c>
    </row>
    <row r="16" customFormat="false" ht="14.25" hidden="false" customHeight="true" outlineLevel="0" collapsed="false">
      <c r="A16" s="18"/>
      <c r="B16" s="19" t="s">
        <v>35</v>
      </c>
      <c r="C16" s="20" t="n">
        <v>55</v>
      </c>
      <c r="D16" s="20" t="n">
        <v>55</v>
      </c>
      <c r="E16" s="20" t="n">
        <v>0</v>
      </c>
      <c r="F16" s="14" t="n">
        <f aca="false">SUM(D16:E16)</f>
        <v>55</v>
      </c>
      <c r="G16" s="18"/>
      <c r="H16" s="19" t="s">
        <v>36</v>
      </c>
      <c r="I16" s="20" t="n">
        <v>55</v>
      </c>
      <c r="J16" s="20" t="n">
        <v>60</v>
      </c>
      <c r="K16" s="20" t="n">
        <v>70</v>
      </c>
      <c r="L16" s="14" t="n">
        <f aca="false">SUM(J16:K16)</f>
        <v>130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1</v>
      </c>
      <c r="E17" s="20" t="n">
        <v>73</v>
      </c>
      <c r="F17" s="14" t="n">
        <f aca="false">SUM(D17:E17)</f>
        <v>144</v>
      </c>
      <c r="G17" s="18"/>
      <c r="H17" s="19" t="s">
        <v>38</v>
      </c>
      <c r="I17" s="20" t="n">
        <v>66</v>
      </c>
      <c r="J17" s="20" t="n">
        <v>92</v>
      </c>
      <c r="K17" s="20" t="n">
        <v>87</v>
      </c>
      <c r="L17" s="14" t="n">
        <f aca="false">SUM(J17:K17)</f>
        <v>179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9</v>
      </c>
      <c r="E18" s="20" t="n">
        <v>138</v>
      </c>
      <c r="F18" s="14" t="n">
        <f aca="false">SUM(D18:E18)</f>
        <v>267</v>
      </c>
      <c r="G18" s="18"/>
      <c r="H18" s="19" t="s">
        <v>40</v>
      </c>
      <c r="I18" s="20" t="n">
        <v>64</v>
      </c>
      <c r="J18" s="20" t="n">
        <v>102</v>
      </c>
      <c r="K18" s="20" t="n">
        <v>96</v>
      </c>
      <c r="L18" s="14" t="n">
        <f aca="false">SUM(J18:K18)</f>
        <v>198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9</v>
      </c>
      <c r="E19" s="20" t="n">
        <v>29</v>
      </c>
      <c r="F19" s="14" t="n">
        <f aca="false">SUM(D19:E19)</f>
        <v>68</v>
      </c>
      <c r="G19" s="18"/>
      <c r="H19" s="19" t="s">
        <v>42</v>
      </c>
      <c r="I19" s="20" t="n">
        <v>25</v>
      </c>
      <c r="J19" s="20" t="n">
        <v>41</v>
      </c>
      <c r="K19" s="20" t="n">
        <v>37</v>
      </c>
      <c r="L19" s="14" t="n">
        <f aca="false">SUM(J19:K19)</f>
        <v>78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f aca="false">SUM(D20:E20)</f>
        <v>43</v>
      </c>
      <c r="G20" s="18"/>
      <c r="H20" s="19" t="s">
        <v>44</v>
      </c>
      <c r="I20" s="20" t="n">
        <v>67</v>
      </c>
      <c r="J20" s="20" t="n">
        <v>82</v>
      </c>
      <c r="K20" s="20" t="n">
        <v>86</v>
      </c>
      <c r="L20" s="14" t="n">
        <f aca="false">SUM(J20:K20)</f>
        <v>168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28</v>
      </c>
      <c r="E21" s="20" t="n">
        <v>28</v>
      </c>
      <c r="F21" s="14" t="n">
        <f aca="false">SUM(D21:E21)</f>
        <v>56</v>
      </c>
      <c r="G21" s="18"/>
      <c r="H21" s="19" t="s">
        <v>46</v>
      </c>
      <c r="I21" s="20" t="n">
        <v>39</v>
      </c>
      <c r="J21" s="20" t="n">
        <v>48</v>
      </c>
      <c r="K21" s="20" t="n">
        <v>59</v>
      </c>
      <c r="L21" s="37" t="n">
        <f aca="false">SUM(J21:K21)</f>
        <v>107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25</v>
      </c>
      <c r="D22" s="23" t="n">
        <f aca="false">SUM(D5:D21)</f>
        <v>2207</v>
      </c>
      <c r="E22" s="23" t="n">
        <f aca="false">SUM(E5:E21)</f>
        <v>2303</v>
      </c>
      <c r="F22" s="24" t="n">
        <f aca="false">SUM(D22:E22)</f>
        <v>4510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4</v>
      </c>
      <c r="D23" s="20" t="n">
        <v>178</v>
      </c>
      <c r="E23" s="20" t="n">
        <v>209</v>
      </c>
      <c r="F23" s="14" t="n">
        <f aca="false">SUM(D23:E23)</f>
        <v>387</v>
      </c>
      <c r="G23" s="21"/>
      <c r="H23" s="22" t="s">
        <v>51</v>
      </c>
      <c r="I23" s="23" t="n">
        <f aca="false">SUM(I11:I22)</f>
        <v>591</v>
      </c>
      <c r="J23" s="23" t="n">
        <f aca="false">SUM(J11:J22)</f>
        <v>787</v>
      </c>
      <c r="K23" s="23" t="n">
        <f aca="false">SUM(K11:K22)</f>
        <v>820</v>
      </c>
      <c r="L23" s="24" t="n">
        <f aca="false">SUM(J23:K23)</f>
        <v>1607</v>
      </c>
    </row>
    <row r="24" customFormat="false" ht="14.25" hidden="false" customHeight="true" outlineLevel="0" collapsed="false">
      <c r="A24" s="18"/>
      <c r="B24" s="19" t="s">
        <v>52</v>
      </c>
      <c r="C24" s="20" t="n">
        <v>70</v>
      </c>
      <c r="D24" s="20" t="n">
        <v>112</v>
      </c>
      <c r="E24" s="20" t="n">
        <v>100</v>
      </c>
      <c r="F24" s="14" t="n">
        <f aca="false">SUM(D24:E24)</f>
        <v>212</v>
      </c>
      <c r="G24" s="25" t="s">
        <v>53</v>
      </c>
      <c r="H24" s="19" t="s">
        <v>54</v>
      </c>
      <c r="I24" s="20" t="n">
        <v>28</v>
      </c>
      <c r="J24" s="20" t="n">
        <v>37</v>
      </c>
      <c r="K24" s="20" t="n">
        <v>43</v>
      </c>
      <c r="L24" s="14" t="n">
        <f aca="false">SUM(J24:K24)</f>
        <v>80</v>
      </c>
    </row>
    <row r="25" customFormat="false" ht="14.25" hidden="false" customHeight="true" outlineLevel="0" collapsed="false">
      <c r="A25" s="18"/>
      <c r="B25" s="19" t="s">
        <v>55</v>
      </c>
      <c r="C25" s="20" t="n">
        <v>187</v>
      </c>
      <c r="D25" s="20" t="n">
        <v>269</v>
      </c>
      <c r="E25" s="20" t="n">
        <v>288</v>
      </c>
      <c r="F25" s="14" t="n">
        <f aca="false">SUM(D25:E25)</f>
        <v>557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f aca="false">SUM(J25:K25)</f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1</v>
      </c>
      <c r="D26" s="20" t="n">
        <v>118</v>
      </c>
      <c r="E26" s="20" t="n">
        <v>128</v>
      </c>
      <c r="F26" s="14" t="n">
        <f aca="false">SUM(D26:E26)</f>
        <v>246</v>
      </c>
      <c r="G26" s="18"/>
      <c r="H26" s="19" t="s">
        <v>19</v>
      </c>
      <c r="I26" s="20" t="n">
        <v>40</v>
      </c>
      <c r="J26" s="20" t="n">
        <v>52</v>
      </c>
      <c r="K26" s="20" t="n">
        <v>50</v>
      </c>
      <c r="L26" s="14" t="n">
        <f aca="false">SUM(J26:K26)</f>
        <v>102</v>
      </c>
    </row>
    <row r="27" customFormat="false" ht="14.25" hidden="false" customHeight="true" outlineLevel="0" collapsed="false">
      <c r="A27" s="18"/>
      <c r="B27" s="19" t="s">
        <v>58</v>
      </c>
      <c r="C27" s="20" t="n">
        <v>61</v>
      </c>
      <c r="D27" s="20" t="n">
        <v>90</v>
      </c>
      <c r="E27" s="20" t="n">
        <v>94</v>
      </c>
      <c r="F27" s="14" t="n">
        <f aca="false">SUM(D27:E27)</f>
        <v>184</v>
      </c>
      <c r="G27" s="18"/>
      <c r="H27" s="19" t="s">
        <v>59</v>
      </c>
      <c r="I27" s="20" t="n">
        <v>48</v>
      </c>
      <c r="J27" s="20" t="n">
        <v>58</v>
      </c>
      <c r="K27" s="20" t="n">
        <v>65</v>
      </c>
      <c r="L27" s="14" t="n">
        <f aca="false">SUM(J27:K27)</f>
        <v>123</v>
      </c>
    </row>
    <row r="28" customFormat="false" ht="14.25" hidden="false" customHeight="true" outlineLevel="0" collapsed="false">
      <c r="A28" s="18"/>
      <c r="B28" s="26" t="s">
        <v>60</v>
      </c>
      <c r="C28" s="20" t="n">
        <v>68</v>
      </c>
      <c r="D28" s="20" t="n">
        <v>94</v>
      </c>
      <c r="E28" s="20" t="n">
        <v>119</v>
      </c>
      <c r="F28" s="14" t="n">
        <f aca="false">SUM(D28:E28)</f>
        <v>213</v>
      </c>
      <c r="G28" s="18"/>
      <c r="H28" s="19" t="s">
        <v>61</v>
      </c>
      <c r="I28" s="20" t="n">
        <v>9</v>
      </c>
      <c r="J28" s="20" t="n">
        <v>15</v>
      </c>
      <c r="K28" s="20" t="n">
        <v>16</v>
      </c>
      <c r="L28" s="73" t="n">
        <f aca="false">SUM(J28+K28)</f>
        <v>31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601</v>
      </c>
      <c r="D29" s="23" t="n">
        <f aca="false">SUM(D23:D28)</f>
        <v>861</v>
      </c>
      <c r="E29" s="23" t="n">
        <f aca="false">SUM(E23:E28)</f>
        <v>938</v>
      </c>
      <c r="F29" s="27" t="n">
        <f aca="false">SUM(D29+E29)</f>
        <v>1799</v>
      </c>
      <c r="G29" s="18"/>
      <c r="H29" s="19" t="s">
        <v>63</v>
      </c>
      <c r="I29" s="20" t="n">
        <v>33</v>
      </c>
      <c r="J29" s="20" t="n">
        <v>51</v>
      </c>
      <c r="K29" s="20" t="n">
        <v>47</v>
      </c>
      <c r="L29" s="73" t="n">
        <f aca="false">SUM(J29+K29)</f>
        <v>98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26</v>
      </c>
      <c r="D30" s="29" t="n">
        <f aca="false">SUM(D22+D29)</f>
        <v>3068</v>
      </c>
      <c r="E30" s="29" t="n">
        <f aca="false">SUM(E22+E29)</f>
        <v>3241</v>
      </c>
      <c r="F30" s="30" t="n">
        <f aca="false">SUM(D30+E30)</f>
        <v>6309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3</v>
      </c>
      <c r="K30" s="23" t="n">
        <f aca="false">SUM(K24:K29)</f>
        <v>249</v>
      </c>
      <c r="L30" s="27" t="n">
        <f aca="false">SUM(L24:L29)</f>
        <v>492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0</v>
      </c>
      <c r="J31" s="20" t="n">
        <v>65</v>
      </c>
      <c r="K31" s="20" t="n">
        <v>69</v>
      </c>
      <c r="L31" s="74" t="n">
        <f aca="false">SUM(J31:K31)</f>
        <v>134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6</v>
      </c>
      <c r="J32" s="20" t="n">
        <v>48</v>
      </c>
      <c r="K32" s="20" t="n">
        <v>50</v>
      </c>
      <c r="L32" s="14" t="n">
        <f aca="false">SUM(J32:K32)</f>
        <v>98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37</v>
      </c>
      <c r="D33" s="20" t="n">
        <v>477</v>
      </c>
      <c r="E33" s="20" t="n">
        <v>513</v>
      </c>
      <c r="F33" s="14" t="n">
        <f aca="false">SUM(D33:E33)</f>
        <v>990</v>
      </c>
      <c r="G33" s="18"/>
      <c r="H33" s="19" t="s">
        <v>72</v>
      </c>
      <c r="I33" s="20" t="n">
        <v>49</v>
      </c>
      <c r="J33" s="20" t="n">
        <v>66</v>
      </c>
      <c r="K33" s="20" t="n">
        <v>88</v>
      </c>
      <c r="L33" s="14" t="n">
        <f aca="false">SUM(J33:K33)</f>
        <v>154</v>
      </c>
    </row>
    <row r="34" customFormat="false" ht="14.25" hidden="false" customHeight="true" outlineLevel="0" collapsed="false">
      <c r="A34" s="18"/>
      <c r="B34" s="19" t="s">
        <v>73</v>
      </c>
      <c r="C34" s="20" t="n">
        <v>137</v>
      </c>
      <c r="D34" s="20" t="n">
        <v>205</v>
      </c>
      <c r="E34" s="20" t="n">
        <v>219</v>
      </c>
      <c r="F34" s="14" t="n">
        <f aca="false">SUM(D34:E34)</f>
        <v>424</v>
      </c>
      <c r="G34" s="18"/>
      <c r="H34" s="19" t="s">
        <v>28</v>
      </c>
      <c r="I34" s="20" t="n">
        <v>55</v>
      </c>
      <c r="J34" s="20" t="n">
        <v>97</v>
      </c>
      <c r="K34" s="20" t="n">
        <v>91</v>
      </c>
      <c r="L34" s="14" t="n">
        <f aca="false">SUM(J34:K34)</f>
        <v>188</v>
      </c>
    </row>
    <row r="35" customFormat="false" ht="14.25" hidden="false" customHeight="true" outlineLevel="0" collapsed="false">
      <c r="A35" s="18"/>
      <c r="B35" s="19" t="s">
        <v>74</v>
      </c>
      <c r="C35" s="20" t="n">
        <v>72</v>
      </c>
      <c r="D35" s="20" t="n">
        <v>121</v>
      </c>
      <c r="E35" s="20" t="n">
        <v>113</v>
      </c>
      <c r="F35" s="14" t="n">
        <f aca="false">SUM(D35:E35)</f>
        <v>234</v>
      </c>
      <c r="G35" s="18"/>
      <c r="H35" s="19" t="s">
        <v>75</v>
      </c>
      <c r="I35" s="20" t="n">
        <v>69</v>
      </c>
      <c r="J35" s="20" t="n">
        <v>117</v>
      </c>
      <c r="K35" s="20" t="n">
        <v>127</v>
      </c>
      <c r="L35" s="14" t="n">
        <f aca="false">SUM(J35:K35)</f>
        <v>244</v>
      </c>
    </row>
    <row r="36" customFormat="false" ht="14.25" hidden="false" customHeight="true" outlineLevel="0" collapsed="false">
      <c r="A36" s="18"/>
      <c r="B36" s="19" t="s">
        <v>76</v>
      </c>
      <c r="C36" s="20" t="n">
        <v>222</v>
      </c>
      <c r="D36" s="20" t="n">
        <v>244</v>
      </c>
      <c r="E36" s="20" t="n">
        <v>320</v>
      </c>
      <c r="F36" s="14" t="n">
        <f aca="false">SUM(D36:E36)</f>
        <v>564</v>
      </c>
      <c r="G36" s="34"/>
      <c r="H36" s="35" t="s">
        <v>77</v>
      </c>
      <c r="I36" s="20" t="n">
        <v>43</v>
      </c>
      <c r="J36" s="20" t="n">
        <v>65</v>
      </c>
      <c r="K36" s="20" t="n">
        <v>81</v>
      </c>
      <c r="L36" s="14" t="n">
        <f aca="false">SUM(J36:K36)</f>
        <v>146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5</v>
      </c>
      <c r="E37" s="20" t="n">
        <v>27</v>
      </c>
      <c r="F37" s="14" t="n">
        <f aca="false">SUM(D37:E37)</f>
        <v>52</v>
      </c>
      <c r="G37" s="34"/>
      <c r="H37" s="19" t="s">
        <v>79</v>
      </c>
      <c r="I37" s="20" t="n">
        <v>85</v>
      </c>
      <c r="J37" s="20" t="n">
        <v>122</v>
      </c>
      <c r="K37" s="20" t="n">
        <v>124</v>
      </c>
      <c r="L37" s="14" t="n">
        <f aca="false">SUM(J37:K37)</f>
        <v>246</v>
      </c>
    </row>
    <row r="38" customFormat="false" ht="14.25" hidden="false" customHeight="true" outlineLevel="0" collapsed="false">
      <c r="A38" s="18"/>
      <c r="B38" s="19" t="s">
        <v>80</v>
      </c>
      <c r="C38" s="20" t="n">
        <v>65</v>
      </c>
      <c r="D38" s="20" t="n">
        <v>113</v>
      </c>
      <c r="E38" s="20" t="n">
        <v>126</v>
      </c>
      <c r="F38" s="14" t="n">
        <f aca="false">SUM(D38:E38)</f>
        <v>239</v>
      </c>
      <c r="G38" s="21"/>
      <c r="H38" s="22" t="s">
        <v>81</v>
      </c>
      <c r="I38" s="23" t="n">
        <f aca="false">SUM(I31:I37)</f>
        <v>367</v>
      </c>
      <c r="J38" s="23" t="n">
        <f aca="false">SUM(J31:J37)</f>
        <v>580</v>
      </c>
      <c r="K38" s="23" t="n">
        <f aca="false">SUM(K31:K37)</f>
        <v>630</v>
      </c>
      <c r="L38" s="24" t="n">
        <f aca="false">SUM(J38:K38)</f>
        <v>1210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78</v>
      </c>
      <c r="E39" s="20" t="n">
        <v>84</v>
      </c>
      <c r="F39" s="14" t="n">
        <f aca="false">SUM(D39:E39)</f>
        <v>162</v>
      </c>
      <c r="G39" s="28" t="s">
        <v>83</v>
      </c>
      <c r="H39" s="28"/>
      <c r="I39" s="29" t="n">
        <f aca="false">SUM(C46+C54+I10+I23+I30+I38)</f>
        <v>3910</v>
      </c>
      <c r="J39" s="29" t="n">
        <f aca="false">SUM(D46+D54+J10+J23+J30+J38)</f>
        <v>5518</v>
      </c>
      <c r="K39" s="29" t="n">
        <f aca="false">SUM(E46+E54+K10+K23+K30+K38)</f>
        <v>5972</v>
      </c>
      <c r="L39" s="14" t="n">
        <f aca="false">SUM(J39:K39)</f>
        <v>11490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9</v>
      </c>
      <c r="E40" s="20" t="n">
        <v>208</v>
      </c>
      <c r="F40" s="14" t="n">
        <f aca="false">SUM(D40:E40)</f>
        <v>387</v>
      </c>
      <c r="G40" s="21"/>
      <c r="H40" s="21"/>
      <c r="I40" s="36"/>
      <c r="J40" s="36"/>
      <c r="K40" s="36"/>
      <c r="L40" s="37"/>
    </row>
    <row r="41" customFormat="false" ht="14.25" hidden="false" customHeight="true" outlineLevel="0" collapsed="false">
      <c r="A41" s="18"/>
      <c r="B41" s="19" t="s">
        <v>85</v>
      </c>
      <c r="C41" s="20" t="n">
        <v>58</v>
      </c>
      <c r="D41" s="20" t="n">
        <v>81</v>
      </c>
      <c r="E41" s="20" t="n">
        <v>92</v>
      </c>
      <c r="F41" s="14" t="n">
        <f aca="false">SUM(D41:E41)</f>
        <v>173</v>
      </c>
      <c r="G41" s="18"/>
      <c r="H41" s="20"/>
      <c r="I41" s="20"/>
      <c r="J41" s="20"/>
      <c r="K41" s="36"/>
      <c r="L41" s="37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1</v>
      </c>
      <c r="E42" s="20" t="n">
        <v>162</v>
      </c>
      <c r="F42" s="14" t="n">
        <f aca="false">SUM(D42:E42)</f>
        <v>313</v>
      </c>
      <c r="G42" s="18"/>
      <c r="H42" s="20"/>
      <c r="I42" s="20"/>
      <c r="J42" s="20"/>
      <c r="K42" s="36"/>
      <c r="L42" s="37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f aca="false">SUM(D43:E43)</f>
        <v>35</v>
      </c>
      <c r="G43" s="18"/>
      <c r="H43" s="20"/>
      <c r="I43" s="20"/>
      <c r="J43" s="20"/>
      <c r="K43" s="36"/>
      <c r="L43" s="37"/>
    </row>
    <row r="44" customFormat="false" ht="14.25" hidden="false" customHeight="true" outlineLevel="0" collapsed="false">
      <c r="A44" s="18"/>
      <c r="B44" s="19" t="s">
        <v>46</v>
      </c>
      <c r="C44" s="20" t="n">
        <v>166</v>
      </c>
      <c r="D44" s="20" t="n">
        <v>235</v>
      </c>
      <c r="E44" s="20" t="n">
        <v>260</v>
      </c>
      <c r="F44" s="14" t="n">
        <f aca="false">SUM(D44:E44)</f>
        <v>495</v>
      </c>
      <c r="G44" s="18"/>
      <c r="H44" s="20"/>
      <c r="I44" s="20"/>
      <c r="J44" s="20"/>
      <c r="K44" s="36"/>
      <c r="L44" s="37"/>
    </row>
    <row r="45" customFormat="false" ht="14.25" hidden="false" customHeight="true" outlineLevel="0" collapsed="false">
      <c r="A45" s="18"/>
      <c r="B45" s="19" t="s">
        <v>48</v>
      </c>
      <c r="C45" s="20" t="n">
        <v>141</v>
      </c>
      <c r="D45" s="20" t="n">
        <v>208</v>
      </c>
      <c r="E45" s="20" t="n">
        <v>212</v>
      </c>
      <c r="F45" s="14" t="n">
        <f aca="false">SUM(D45:E45)</f>
        <v>420</v>
      </c>
      <c r="G45" s="18"/>
      <c r="H45" s="20"/>
      <c r="I45" s="20"/>
      <c r="J45" s="20"/>
      <c r="K45" s="36"/>
      <c r="L45" s="37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8</v>
      </c>
      <c r="D46" s="23" t="n">
        <f aca="false">SUM(D33:D45)</f>
        <v>2133</v>
      </c>
      <c r="E46" s="23" t="n">
        <f aca="false">SUM(E33:E45)</f>
        <v>2355</v>
      </c>
      <c r="F46" s="24" t="n">
        <f aca="false">SUM(D46+E46)</f>
        <v>4488</v>
      </c>
      <c r="G46" s="18"/>
      <c r="H46" s="20"/>
      <c r="I46" s="20"/>
      <c r="J46" s="20"/>
      <c r="K46" s="36"/>
      <c r="L46" s="37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7</v>
      </c>
      <c r="D47" s="20" t="n">
        <v>126</v>
      </c>
      <c r="E47" s="20" t="n">
        <v>145</v>
      </c>
      <c r="F47" s="14" t="n">
        <f aca="false">SUM(D47:E47)</f>
        <v>271</v>
      </c>
      <c r="G47" s="18"/>
      <c r="H47" s="20"/>
      <c r="I47" s="20"/>
      <c r="J47" s="20"/>
      <c r="K47" s="36"/>
      <c r="L47" s="37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2</v>
      </c>
      <c r="E48" s="20" t="n">
        <v>59</v>
      </c>
      <c r="F48" s="14" t="n">
        <f aca="false">SUM(D48:E48)</f>
        <v>111</v>
      </c>
      <c r="G48" s="18"/>
      <c r="H48" s="20"/>
      <c r="I48" s="20"/>
      <c r="J48" s="20"/>
      <c r="K48" s="36"/>
      <c r="L48" s="37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0</v>
      </c>
      <c r="E49" s="20" t="n">
        <v>147</v>
      </c>
      <c r="F49" s="14" t="n">
        <f aca="false">SUM(D49:E49)</f>
        <v>287</v>
      </c>
      <c r="G49" s="18"/>
      <c r="H49" s="20"/>
      <c r="I49" s="20"/>
      <c r="J49" s="20"/>
      <c r="K49" s="36"/>
      <c r="L49" s="37"/>
    </row>
    <row r="50" customFormat="false" ht="14.25" hidden="false" customHeight="true" outlineLevel="0" collapsed="false">
      <c r="A50" s="18"/>
      <c r="B50" s="19" t="s">
        <v>93</v>
      </c>
      <c r="C50" s="20" t="n">
        <v>284</v>
      </c>
      <c r="D50" s="20" t="n">
        <v>358</v>
      </c>
      <c r="E50" s="20" t="n">
        <v>371</v>
      </c>
      <c r="F50" s="14" t="n">
        <f aca="false">SUM(D50:E50)</f>
        <v>729</v>
      </c>
      <c r="G50" s="18"/>
      <c r="H50" s="20"/>
      <c r="I50" s="20"/>
      <c r="J50" s="20"/>
      <c r="K50" s="36"/>
      <c r="L50" s="37"/>
    </row>
    <row r="51" customFormat="false" ht="14.25" hidden="false" customHeight="true" outlineLevel="0" collapsed="false">
      <c r="A51" s="18"/>
      <c r="B51" s="19" t="s">
        <v>94</v>
      </c>
      <c r="C51" s="20" t="n">
        <v>134</v>
      </c>
      <c r="D51" s="20" t="n">
        <v>200</v>
      </c>
      <c r="E51" s="20" t="n">
        <v>208</v>
      </c>
      <c r="F51" s="14" t="n">
        <f aca="false">SUM(D51:E51)</f>
        <v>408</v>
      </c>
      <c r="G51" s="18"/>
      <c r="H51" s="20"/>
      <c r="I51" s="20"/>
      <c r="J51" s="20"/>
      <c r="K51" s="36"/>
      <c r="L51" s="37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2</v>
      </c>
      <c r="E52" s="20" t="n">
        <v>91</v>
      </c>
      <c r="F52" s="14" t="n">
        <f aca="false">SUM(D52:E52)</f>
        <v>193</v>
      </c>
      <c r="G52" s="18"/>
      <c r="H52" s="20"/>
      <c r="I52" s="20"/>
      <c r="J52" s="20"/>
      <c r="K52" s="36"/>
      <c r="L52" s="37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4</v>
      </c>
      <c r="E53" s="20" t="n">
        <v>32</v>
      </c>
      <c r="F53" s="14" t="n">
        <f aca="false">SUM(D53:E53)</f>
        <v>66</v>
      </c>
      <c r="G53" s="18"/>
      <c r="H53" s="20"/>
      <c r="I53" s="20"/>
      <c r="J53" s="20"/>
      <c r="K53" s="36"/>
      <c r="L53" s="37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1</v>
      </c>
      <c r="D54" s="23" t="n">
        <f aca="false">SUM(D47:D53)</f>
        <v>1012</v>
      </c>
      <c r="E54" s="23" t="n">
        <f aca="false">SUM(E47:E53)</f>
        <v>1053</v>
      </c>
      <c r="F54" s="24" t="n">
        <f aca="false">SUM(D54+E54)</f>
        <v>2065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40</v>
      </c>
      <c r="J60" s="13" t="n">
        <v>71</v>
      </c>
      <c r="K60" s="13" t="n">
        <v>61</v>
      </c>
      <c r="L60" s="43" t="n">
        <f aca="false">SUM(J60:K60)</f>
        <v>132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7</v>
      </c>
      <c r="D61" s="20" t="n">
        <v>415</v>
      </c>
      <c r="E61" s="20" t="n">
        <v>413</v>
      </c>
      <c r="F61" s="14" t="n">
        <f aca="false">SUM(D61:E61)</f>
        <v>828</v>
      </c>
      <c r="G61" s="45"/>
      <c r="H61" s="19" t="s">
        <v>102</v>
      </c>
      <c r="I61" s="20" t="n">
        <v>55</v>
      </c>
      <c r="J61" s="20" t="n">
        <v>63</v>
      </c>
      <c r="K61" s="20" t="n">
        <v>82</v>
      </c>
      <c r="L61" s="14" t="n">
        <f aca="false">SUM(J61:K61)</f>
        <v>145</v>
      </c>
    </row>
    <row r="62" customFormat="false" ht="14.25" hidden="false" customHeight="true" outlineLevel="0" collapsed="false">
      <c r="A62" s="18"/>
      <c r="B62" s="19" t="s">
        <v>103</v>
      </c>
      <c r="C62" s="20" t="n">
        <v>237</v>
      </c>
      <c r="D62" s="20" t="n">
        <v>352</v>
      </c>
      <c r="E62" s="20" t="n">
        <v>381</v>
      </c>
      <c r="F62" s="14" t="n">
        <f aca="false">SUM(D62:E62)</f>
        <v>733</v>
      </c>
      <c r="G62" s="45"/>
      <c r="H62" s="19" t="s">
        <v>104</v>
      </c>
      <c r="I62" s="20" t="n">
        <v>32</v>
      </c>
      <c r="J62" s="20" t="n">
        <v>54</v>
      </c>
      <c r="K62" s="20" t="n">
        <v>67</v>
      </c>
      <c r="L62" s="14" t="n">
        <f aca="false">SUM(J62:K62)</f>
        <v>121</v>
      </c>
    </row>
    <row r="63" customFormat="false" ht="14.25" hidden="false" customHeight="true" outlineLevel="0" collapsed="false">
      <c r="A63" s="18"/>
      <c r="B63" s="19" t="s">
        <v>105</v>
      </c>
      <c r="C63" s="20" t="n">
        <v>64</v>
      </c>
      <c r="D63" s="20" t="n">
        <v>98</v>
      </c>
      <c r="E63" s="20" t="n">
        <v>101</v>
      </c>
      <c r="F63" s="14" t="n">
        <f aca="false">SUM(D63:E63)</f>
        <v>199</v>
      </c>
      <c r="G63" s="45"/>
      <c r="H63" s="19" t="s">
        <v>106</v>
      </c>
      <c r="I63" s="20" t="n">
        <v>21</v>
      </c>
      <c r="J63" s="20" t="n">
        <v>38</v>
      </c>
      <c r="K63" s="20" t="n">
        <v>39</v>
      </c>
      <c r="L63" s="14" t="n">
        <f aca="false">SUM(J63:K63)</f>
        <v>77</v>
      </c>
    </row>
    <row r="64" customFormat="false" ht="14.25" hidden="false" customHeight="true" outlineLevel="0" collapsed="false">
      <c r="A64" s="18"/>
      <c r="B64" s="19" t="s">
        <v>107</v>
      </c>
      <c r="C64" s="20" t="n">
        <v>137</v>
      </c>
      <c r="D64" s="20" t="n">
        <v>229</v>
      </c>
      <c r="E64" s="20" t="n">
        <v>225</v>
      </c>
      <c r="F64" s="14" t="n">
        <f aca="false">SUM(D64:E64)</f>
        <v>454</v>
      </c>
      <c r="G64" s="45"/>
      <c r="H64" s="19" t="s">
        <v>108</v>
      </c>
      <c r="I64" s="20" t="n">
        <v>39</v>
      </c>
      <c r="J64" s="20" t="n">
        <v>77</v>
      </c>
      <c r="K64" s="20" t="n">
        <v>78</v>
      </c>
      <c r="L64" s="14" t="n">
        <f aca="false">SUM(J64:K64)</f>
        <v>155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0</v>
      </c>
      <c r="E65" s="20" t="n">
        <v>139</v>
      </c>
      <c r="F65" s="14" t="n">
        <f aca="false">SUM(D65:E65)</f>
        <v>259</v>
      </c>
      <c r="G65" s="45"/>
      <c r="H65" s="19" t="s">
        <v>110</v>
      </c>
      <c r="I65" s="20" t="n">
        <v>66</v>
      </c>
      <c r="J65" s="20" t="n">
        <v>103</v>
      </c>
      <c r="K65" s="20" t="n">
        <v>109</v>
      </c>
      <c r="L65" s="14" t="n">
        <f aca="false">SUM(J65:K65)</f>
        <v>212</v>
      </c>
    </row>
    <row r="66" customFormat="false" ht="14.25" hidden="false" customHeight="true" outlineLevel="0" collapsed="false">
      <c r="A66" s="18"/>
      <c r="B66" s="19" t="s">
        <v>111</v>
      </c>
      <c r="C66" s="20" t="n">
        <v>90</v>
      </c>
      <c r="D66" s="20" t="n">
        <v>135</v>
      </c>
      <c r="E66" s="20" t="n">
        <v>149</v>
      </c>
      <c r="F66" s="14" t="n">
        <f aca="false">SUM(D66:E66)</f>
        <v>284</v>
      </c>
      <c r="G66" s="45"/>
      <c r="H66" s="22" t="s">
        <v>81</v>
      </c>
      <c r="I66" s="23" t="n">
        <f aca="false">SUM(I60:I65)</f>
        <v>253</v>
      </c>
      <c r="J66" s="23" t="n">
        <f aca="false">SUM(J60:J65)</f>
        <v>406</v>
      </c>
      <c r="K66" s="23" t="n">
        <f aca="false">SUM(K60:K65)</f>
        <v>436</v>
      </c>
      <c r="L66" s="24" t="n">
        <f aca="false">SUM(J66:K66)</f>
        <v>842</v>
      </c>
    </row>
    <row r="67" customFormat="false" ht="14.25" hidden="false" customHeight="true" outlineLevel="0" collapsed="false">
      <c r="A67" s="18"/>
      <c r="B67" s="19" t="s">
        <v>112</v>
      </c>
      <c r="C67" s="20" t="n">
        <v>305</v>
      </c>
      <c r="D67" s="20" t="n">
        <v>444</v>
      </c>
      <c r="E67" s="20" t="n">
        <v>467</v>
      </c>
      <c r="F67" s="14" t="n">
        <f aca="false">SUM(D67:E67)</f>
        <v>911</v>
      </c>
      <c r="G67" s="28" t="s">
        <v>113</v>
      </c>
      <c r="H67" s="28"/>
      <c r="I67" s="29" t="n">
        <f aca="false">SUM(C69+C82+C93+C110+C114+I66)</f>
        <v>5395</v>
      </c>
      <c r="J67" s="29" t="n">
        <f aca="false">SUM(D69+D82+D93+D110+D114+J66)</f>
        <v>7810</v>
      </c>
      <c r="K67" s="29" t="n">
        <f aca="false">SUM(E69+E82+E93+E110+E114+K66)</f>
        <v>8331</v>
      </c>
      <c r="L67" s="30" t="n">
        <f aca="false">SUM(J67+K67)</f>
        <v>16141</v>
      </c>
    </row>
    <row r="68" customFormat="false" ht="14.25" hidden="false" customHeight="true" outlineLevel="0" collapsed="false">
      <c r="A68" s="18"/>
      <c r="B68" s="19" t="s">
        <v>114</v>
      </c>
      <c r="C68" s="20" t="n">
        <v>74</v>
      </c>
      <c r="D68" s="20" t="n">
        <v>104</v>
      </c>
      <c r="E68" s="20" t="n">
        <v>130</v>
      </c>
      <c r="F68" s="14" t="n">
        <f aca="false">SUM(D68:E68)</f>
        <v>234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51</v>
      </c>
      <c r="D69" s="23" t="n">
        <f aca="false">SUM(D61:D68)</f>
        <v>1897</v>
      </c>
      <c r="E69" s="23" t="n">
        <f aca="false">SUM(E61:E68)</f>
        <v>2005</v>
      </c>
      <c r="F69" s="24" t="n">
        <f aca="false">SUM(D69:E69)</f>
        <v>3902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59</v>
      </c>
      <c r="E70" s="20" t="n">
        <v>59</v>
      </c>
      <c r="F70" s="14" t="n">
        <f aca="false">SUM(D70:E70)</f>
        <v>118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9</v>
      </c>
      <c r="D71" s="20" t="n">
        <v>265</v>
      </c>
      <c r="E71" s="20" t="n">
        <v>297</v>
      </c>
      <c r="F71" s="14" t="n">
        <f aca="false">SUM(D71:E71)</f>
        <v>562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0</v>
      </c>
      <c r="D72" s="20" t="n">
        <v>163</v>
      </c>
      <c r="E72" s="20" t="n">
        <v>173</v>
      </c>
      <c r="F72" s="14" t="n">
        <f aca="false">SUM(D72:E72)</f>
        <v>336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0</v>
      </c>
      <c r="E73" s="20" t="n">
        <v>92</v>
      </c>
      <c r="F73" s="14" t="n">
        <f aca="false">SUM(D73:E73)</f>
        <v>182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4</v>
      </c>
      <c r="E74" s="20" t="n">
        <v>109</v>
      </c>
      <c r="F74" s="14" t="n">
        <f aca="false">SUM(D74:E74)</f>
        <v>203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7</v>
      </c>
      <c r="D75" s="20" t="n">
        <v>432</v>
      </c>
      <c r="E75" s="20" t="n">
        <v>466</v>
      </c>
      <c r="F75" s="14" t="n">
        <f aca="false">SUM(D75:E75)</f>
        <v>898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2</v>
      </c>
      <c r="D76" s="20" t="n">
        <v>209</v>
      </c>
      <c r="E76" s="20" t="n">
        <v>228</v>
      </c>
      <c r="F76" s="14" t="n">
        <f aca="false">SUM(D76:E76)</f>
        <v>437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1</v>
      </c>
      <c r="E77" s="20" t="n">
        <v>48</v>
      </c>
      <c r="F77" s="14" t="n">
        <f aca="false">SUM(D77:E77)</f>
        <v>99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8</v>
      </c>
      <c r="D78" s="20" t="n">
        <v>47</v>
      </c>
      <c r="E78" s="20" t="n">
        <v>57</v>
      </c>
      <c r="F78" s="14" t="n">
        <f aca="false">SUM(D78:E78)</f>
        <v>104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7</v>
      </c>
      <c r="D79" s="20" t="n">
        <v>180</v>
      </c>
      <c r="E79" s="20" t="n">
        <v>193</v>
      </c>
      <c r="F79" s="14" t="n">
        <f aca="false">SUM(D79:E79)</f>
        <v>373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17</v>
      </c>
      <c r="E80" s="20" t="n">
        <v>189</v>
      </c>
      <c r="F80" s="14" t="n">
        <f aca="false">SUM(D80:E80)</f>
        <v>406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5</v>
      </c>
      <c r="E81" s="20" t="n">
        <v>28</v>
      </c>
      <c r="F81" s="14" t="n">
        <f aca="false">SUM(D81:E81)</f>
        <v>63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31</v>
      </c>
      <c r="D82" s="23" t="n">
        <f aca="false">SUM(D70:D81)</f>
        <v>1842</v>
      </c>
      <c r="E82" s="23" t="n">
        <f aca="false">SUM(E70:E81)</f>
        <v>1939</v>
      </c>
      <c r="F82" s="24" t="n">
        <f aca="false">SUM(D82:E82)</f>
        <v>3781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0</v>
      </c>
      <c r="D83" s="20" t="n">
        <v>348</v>
      </c>
      <c r="E83" s="20" t="n">
        <v>397</v>
      </c>
      <c r="F83" s="14" t="n">
        <f aca="false">SUM(D83:E83)</f>
        <v>745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6</v>
      </c>
      <c r="D84" s="20" t="n">
        <v>350</v>
      </c>
      <c r="E84" s="20" t="n">
        <v>400</v>
      </c>
      <c r="F84" s="14" t="n">
        <f aca="false">SUM(D84:E84)</f>
        <v>750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5</v>
      </c>
      <c r="D85" s="20" t="n">
        <v>128</v>
      </c>
      <c r="E85" s="20" t="n">
        <v>130</v>
      </c>
      <c r="F85" s="14" t="n">
        <f aca="false">SUM(D85:E85)</f>
        <v>258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0</v>
      </c>
      <c r="D86" s="20" t="n">
        <v>107</v>
      </c>
      <c r="E86" s="20" t="n">
        <v>111</v>
      </c>
      <c r="F86" s="14" t="n">
        <f aca="false">SUM(D86:E86)</f>
        <v>218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9</v>
      </c>
      <c r="D87" s="20" t="n">
        <v>68</v>
      </c>
      <c r="E87" s="20" t="n">
        <v>60</v>
      </c>
      <c r="F87" s="14" t="n">
        <f aca="false">SUM(D87:E87)</f>
        <v>128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8</v>
      </c>
      <c r="D88" s="20" t="n">
        <v>204</v>
      </c>
      <c r="E88" s="20" t="n">
        <v>224</v>
      </c>
      <c r="F88" s="14" t="n">
        <f aca="false">SUM(D88:E88)</f>
        <v>428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1</v>
      </c>
      <c r="D89" s="20" t="n">
        <v>132</v>
      </c>
      <c r="E89" s="20" t="n">
        <v>145</v>
      </c>
      <c r="F89" s="14" t="n">
        <f aca="false">SUM(D89:E89)</f>
        <v>277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1</v>
      </c>
      <c r="D90" s="20" t="n">
        <v>166</v>
      </c>
      <c r="E90" s="20" t="n">
        <v>158</v>
      </c>
      <c r="F90" s="14" t="n">
        <f aca="false">SUM(D90:E90)</f>
        <v>324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4</v>
      </c>
      <c r="E91" s="20" t="n">
        <v>91</v>
      </c>
      <c r="F91" s="14" t="n">
        <f aca="false">SUM(D91:E91)</f>
        <v>165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4</v>
      </c>
      <c r="D92" s="20" t="n">
        <v>289</v>
      </c>
      <c r="E92" s="20" t="n">
        <v>322</v>
      </c>
      <c r="F92" s="14" t="n">
        <f aca="false">SUM(D92:E92)</f>
        <v>611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61</v>
      </c>
      <c r="D93" s="23" t="n">
        <f aca="false">SUM(D83:D92)</f>
        <v>1866</v>
      </c>
      <c r="E93" s="23" t="n">
        <f aca="false">SUM(E83:E92)</f>
        <v>2038</v>
      </c>
      <c r="F93" s="24" t="n">
        <f aca="false">SUM(D93:E93)</f>
        <v>3904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7</v>
      </c>
      <c r="D94" s="20" t="n">
        <v>47</v>
      </c>
      <c r="E94" s="20" t="n">
        <v>58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8</v>
      </c>
      <c r="E95" s="20" t="n">
        <v>50</v>
      </c>
      <c r="F95" s="14" t="n">
        <f aca="false">SUM(D95:E95)</f>
        <v>108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3</v>
      </c>
      <c r="D96" s="20" t="n">
        <v>36</v>
      </c>
      <c r="E96" s="20" t="n">
        <v>40</v>
      </c>
      <c r="F96" s="14" t="n">
        <f aca="false">SUM(D96:E96)</f>
        <v>76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1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1</v>
      </c>
      <c r="D98" s="20" t="n">
        <v>172</v>
      </c>
      <c r="E98" s="20" t="n">
        <v>184</v>
      </c>
      <c r="F98" s="14" t="n">
        <f aca="false">SUM(D98:E98)</f>
        <v>356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8</v>
      </c>
      <c r="E99" s="20" t="n">
        <v>23</v>
      </c>
      <c r="F99" s="14" t="n">
        <f aca="false">SUM(D99:E99)</f>
        <v>51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1</v>
      </c>
      <c r="D100" s="20" t="n">
        <v>82</v>
      </c>
      <c r="E100" s="20" t="n">
        <v>85</v>
      </c>
      <c r="F100" s="14" t="n">
        <f aca="false">SUM(D100:E100)</f>
        <v>167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1</v>
      </c>
      <c r="E101" s="20" t="n">
        <v>159</v>
      </c>
      <c r="F101" s="14" t="n">
        <f aca="false">SUM(D101:E101)</f>
        <v>300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8</v>
      </c>
      <c r="D102" s="20" t="n">
        <v>175</v>
      </c>
      <c r="E102" s="20" t="n">
        <v>192</v>
      </c>
      <c r="F102" s="14" t="n">
        <f aca="false">SUM(D102:E102)</f>
        <v>367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30</v>
      </c>
      <c r="D103" s="20" t="n">
        <v>190</v>
      </c>
      <c r="E103" s="20" t="n">
        <v>194</v>
      </c>
      <c r="F103" s="14" t="n">
        <f aca="false">SUM(D103:E103)</f>
        <v>384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2</v>
      </c>
      <c r="D104" s="20" t="n">
        <v>63</v>
      </c>
      <c r="E104" s="20" t="n">
        <v>82</v>
      </c>
      <c r="F104" s="14" t="n">
        <f aca="false">SUM(D104:E104)</f>
        <v>145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0</v>
      </c>
      <c r="E105" s="20" t="n">
        <v>83</v>
      </c>
      <c r="F105" s="14" t="n">
        <f aca="false">SUM(D105:E105)</f>
        <v>153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9</v>
      </c>
      <c r="E106" s="20" t="n">
        <v>61</v>
      </c>
      <c r="F106" s="14" t="n">
        <f aca="false">SUM(D106:E106)</f>
        <v>110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78</v>
      </c>
      <c r="D107" s="20" t="n">
        <v>132</v>
      </c>
      <c r="E107" s="20" t="n">
        <v>133</v>
      </c>
      <c r="F107" s="14" t="n">
        <f aca="false">SUM(D107:E107)</f>
        <v>265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7</v>
      </c>
      <c r="E108" s="20" t="n">
        <v>131</v>
      </c>
      <c r="F108" s="14" t="n">
        <f aca="false">SUM(D108:E108)</f>
        <v>248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3</v>
      </c>
      <c r="E109" s="20" t="n">
        <v>99</v>
      </c>
      <c r="F109" s="14" t="n">
        <f aca="false">SUM(D109:E109)</f>
        <v>212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46</v>
      </c>
      <c r="D110" s="23" t="n">
        <f aca="false">SUM(D94:D109)</f>
        <v>1531</v>
      </c>
      <c r="E110" s="23" t="n">
        <f aca="false">SUM(E94:E109)</f>
        <v>1636</v>
      </c>
      <c r="F110" s="24" t="n">
        <f aca="false">SUM(D110:E110)</f>
        <v>3167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2</v>
      </c>
      <c r="E111" s="20" t="n">
        <v>96</v>
      </c>
      <c r="F111" s="14" t="n">
        <f aca="false">SUM(D111:E111)</f>
        <v>188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2</v>
      </c>
      <c r="D112" s="20" t="n">
        <v>103</v>
      </c>
      <c r="E112" s="20" t="n">
        <v>97</v>
      </c>
      <c r="F112" s="14" t="n">
        <f aca="false">SUM(D112:E112)</f>
        <v>200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3</v>
      </c>
      <c r="E113" s="20" t="n">
        <v>84</v>
      </c>
      <c r="F113" s="14" t="n">
        <f aca="false">SUM(D113:E113)</f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3</v>
      </c>
      <c r="D114" s="23" t="n">
        <f aca="false">SUM(D111:D113)</f>
        <v>268</v>
      </c>
      <c r="E114" s="23" t="n">
        <f aca="false">SUM(E111:E113)</f>
        <v>277</v>
      </c>
      <c r="F114" s="24" t="n">
        <f aca="false">SUM(D114:E114)</f>
        <v>545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2</v>
      </c>
      <c r="J116" s="13" t="n">
        <v>269</v>
      </c>
      <c r="K116" s="13" t="n">
        <v>283</v>
      </c>
      <c r="L116" s="43" t="n">
        <f aca="false">SUM(J116:K116)</f>
        <v>552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9</v>
      </c>
      <c r="D117" s="20" t="n">
        <v>237</v>
      </c>
      <c r="E117" s="20" t="n">
        <v>261</v>
      </c>
      <c r="F117" s="14" t="n">
        <f aca="false">SUM(D117:E117)</f>
        <v>498</v>
      </c>
      <c r="G117" s="18"/>
      <c r="H117" s="19" t="s">
        <v>167</v>
      </c>
      <c r="I117" s="20" t="n">
        <v>133</v>
      </c>
      <c r="J117" s="20" t="n">
        <v>199</v>
      </c>
      <c r="K117" s="20" t="n">
        <v>211</v>
      </c>
      <c r="L117" s="14" t="n">
        <f aca="false">SUM(J117:K117)</f>
        <v>410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69</v>
      </c>
      <c r="D118" s="20" t="n">
        <v>297</v>
      </c>
      <c r="E118" s="20" t="n">
        <v>301</v>
      </c>
      <c r="F118" s="14" t="n">
        <f aca="false">SUM(D118:E118)</f>
        <v>598</v>
      </c>
      <c r="G118" s="18"/>
      <c r="H118" s="19" t="s">
        <v>169</v>
      </c>
      <c r="I118" s="20" t="n">
        <v>134</v>
      </c>
      <c r="J118" s="20" t="n">
        <v>202</v>
      </c>
      <c r="K118" s="20" t="n">
        <v>250</v>
      </c>
      <c r="L118" s="14" t="n">
        <f aca="false">SUM(J118:K118)</f>
        <v>452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6</v>
      </c>
      <c r="D119" s="20" t="n">
        <v>102</v>
      </c>
      <c r="E119" s="20" t="n">
        <v>109</v>
      </c>
      <c r="F119" s="14" t="n">
        <f aca="false">SUM(D119:E119)</f>
        <v>211</v>
      </c>
      <c r="G119" s="18"/>
      <c r="H119" s="19" t="s">
        <v>171</v>
      </c>
      <c r="I119" s="20" t="n">
        <v>48</v>
      </c>
      <c r="J119" s="20" t="n">
        <v>65</v>
      </c>
      <c r="K119" s="20" t="n">
        <v>77</v>
      </c>
      <c r="L119" s="14" t="n">
        <f aca="false">SUM(J119:K119)</f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6</v>
      </c>
      <c r="D120" s="20" t="n">
        <v>131</v>
      </c>
      <c r="E120" s="20" t="n">
        <v>158</v>
      </c>
      <c r="F120" s="14" t="n">
        <f aca="false">SUM(D120:E120)</f>
        <v>289</v>
      </c>
      <c r="G120" s="18"/>
      <c r="H120" s="19" t="s">
        <v>173</v>
      </c>
      <c r="I120" s="20" t="n">
        <v>147</v>
      </c>
      <c r="J120" s="20" t="n">
        <v>188</v>
      </c>
      <c r="K120" s="20" t="n">
        <v>206</v>
      </c>
      <c r="L120" s="14" t="n">
        <f aca="false">SUM(J120:K120)</f>
        <v>394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7</v>
      </c>
      <c r="D121" s="20" t="n">
        <v>87</v>
      </c>
      <c r="E121" s="20" t="n">
        <v>98</v>
      </c>
      <c r="F121" s="14" t="n">
        <f aca="false">SUM(D121:E121)</f>
        <v>185</v>
      </c>
      <c r="G121" s="18"/>
      <c r="H121" s="19" t="s">
        <v>175</v>
      </c>
      <c r="I121" s="20" t="n">
        <v>147</v>
      </c>
      <c r="J121" s="20" t="n">
        <v>207</v>
      </c>
      <c r="K121" s="17" t="n">
        <v>217</v>
      </c>
      <c r="L121" s="14" t="n">
        <f aca="false">SUM(J121:K121)</f>
        <v>424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4</v>
      </c>
      <c r="F122" s="14" t="n">
        <f aca="false">SUM(D122:E122)</f>
        <v>60</v>
      </c>
      <c r="G122" s="18"/>
      <c r="H122" s="19" t="s">
        <v>177</v>
      </c>
      <c r="I122" s="20" t="n">
        <v>197</v>
      </c>
      <c r="J122" s="20" t="n">
        <v>255</v>
      </c>
      <c r="K122" s="20" t="n">
        <v>269</v>
      </c>
      <c r="L122" s="14" t="n">
        <f aca="false">SUM(J122:K122)</f>
        <v>524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78</v>
      </c>
      <c r="E123" s="20" t="n">
        <v>98</v>
      </c>
      <c r="F123" s="14" t="n">
        <f aca="false">SUM(D123:E123)</f>
        <v>176</v>
      </c>
      <c r="G123" s="18"/>
      <c r="H123" s="19" t="s">
        <v>179</v>
      </c>
      <c r="I123" s="20" t="n">
        <v>46</v>
      </c>
      <c r="J123" s="20" t="n">
        <v>64</v>
      </c>
      <c r="K123" s="20" t="n">
        <v>72</v>
      </c>
      <c r="L123" s="14" t="n">
        <f aca="false">SUM(J123:K123)</f>
        <v>136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1</v>
      </c>
      <c r="D124" s="20" t="n">
        <v>179</v>
      </c>
      <c r="E124" s="20" t="n">
        <v>222</v>
      </c>
      <c r="F124" s="14" t="n">
        <f aca="false">SUM(D124:E124)</f>
        <v>401</v>
      </c>
      <c r="G124" s="18"/>
      <c r="H124" s="19" t="s">
        <v>181</v>
      </c>
      <c r="I124" s="20" t="n">
        <v>216</v>
      </c>
      <c r="J124" s="20" t="n">
        <v>290</v>
      </c>
      <c r="K124" s="20" t="n">
        <v>310</v>
      </c>
      <c r="L124" s="14" t="n">
        <f aca="false">SUM(J124:K124)</f>
        <v>600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7</v>
      </c>
      <c r="D125" s="20" t="n">
        <v>45</v>
      </c>
      <c r="E125" s="20" t="n">
        <v>68</v>
      </c>
      <c r="F125" s="14" t="n">
        <f aca="false">SUM(D125:E125)</f>
        <v>113</v>
      </c>
      <c r="G125" s="18"/>
      <c r="H125" s="22" t="s">
        <v>183</v>
      </c>
      <c r="I125" s="23" t="n">
        <f aca="false">SUM(I116:I124)</f>
        <v>1260</v>
      </c>
      <c r="J125" s="23" t="n">
        <f aca="false">SUM(J116:J124)</f>
        <v>1739</v>
      </c>
      <c r="K125" s="23" t="n">
        <f aca="false">SUM(K116:K124)</f>
        <v>1895</v>
      </c>
      <c r="L125" s="24" t="n">
        <f aca="false">SUM(J125:K125)</f>
        <v>3634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2</v>
      </c>
      <c r="D126" s="20" t="n">
        <v>96</v>
      </c>
      <c r="E126" s="20" t="n">
        <v>94</v>
      </c>
      <c r="F126" s="14" t="n">
        <f aca="false">SUM(D126:E126)</f>
        <v>190</v>
      </c>
      <c r="G126" s="25" t="s">
        <v>185</v>
      </c>
      <c r="H126" s="19" t="s">
        <v>186</v>
      </c>
      <c r="I126" s="20" t="n">
        <v>33</v>
      </c>
      <c r="J126" s="20" t="n">
        <v>61</v>
      </c>
      <c r="K126" s="20" t="n">
        <v>46</v>
      </c>
      <c r="L126" s="14" t="n">
        <f aca="false">SUM(J126:K126)</f>
        <v>107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49</v>
      </c>
      <c r="E127" s="20" t="n">
        <v>52</v>
      </c>
      <c r="F127" s="14" t="n">
        <f aca="false">SUM(D127:E127)</f>
        <v>101</v>
      </c>
      <c r="G127" s="18"/>
      <c r="H127" s="46" t="s">
        <v>188</v>
      </c>
      <c r="I127" s="20" t="n">
        <v>16</v>
      </c>
      <c r="J127" s="20" t="n">
        <v>18</v>
      </c>
      <c r="K127" s="20" t="n">
        <v>15</v>
      </c>
      <c r="L127" s="14" t="n">
        <f aca="false">SUM(J127:K127)</f>
        <v>33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0</v>
      </c>
      <c r="E128" s="20" t="n">
        <v>107</v>
      </c>
      <c r="F128" s="14" t="n">
        <f aca="false">SUM(D128:E128)</f>
        <v>197</v>
      </c>
      <c r="G128" s="18"/>
      <c r="H128" s="46" t="s">
        <v>190</v>
      </c>
      <c r="I128" s="20" t="n">
        <v>45</v>
      </c>
      <c r="J128" s="20" t="n">
        <v>67</v>
      </c>
      <c r="K128" s="20" t="n">
        <v>83</v>
      </c>
      <c r="L128" s="14" t="n">
        <f aca="false">SUM(J128:K128)</f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1</v>
      </c>
      <c r="D129" s="20" t="n">
        <v>82</v>
      </c>
      <c r="E129" s="20" t="n">
        <v>100</v>
      </c>
      <c r="F129" s="14" t="n">
        <f aca="false">SUM(D129:E129)</f>
        <v>182</v>
      </c>
      <c r="G129" s="18"/>
      <c r="H129" s="46" t="s">
        <v>192</v>
      </c>
      <c r="I129" s="20" t="n">
        <v>22</v>
      </c>
      <c r="J129" s="20" t="n">
        <v>28</v>
      </c>
      <c r="K129" s="20" t="n">
        <v>27</v>
      </c>
      <c r="L129" s="14" t="n">
        <f aca="false">SUM(J129:K129)</f>
        <v>55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86</v>
      </c>
      <c r="E130" s="20" t="n">
        <v>108</v>
      </c>
      <c r="F130" s="14" t="n">
        <f aca="false">SUM(D130:E130)</f>
        <v>194</v>
      </c>
      <c r="G130" s="18"/>
      <c r="H130" s="46" t="s">
        <v>194</v>
      </c>
      <c r="I130" s="20" t="n">
        <v>8</v>
      </c>
      <c r="J130" s="20" t="n">
        <v>7</v>
      </c>
      <c r="K130" s="20" t="n">
        <v>7</v>
      </c>
      <c r="L130" s="14" t="n">
        <f aca="false">SUM(J130:K130)</f>
        <v>14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1</v>
      </c>
      <c r="D131" s="20" t="n">
        <v>142</v>
      </c>
      <c r="E131" s="20" t="n">
        <v>143</v>
      </c>
      <c r="F131" s="14" t="n">
        <f aca="false">SUM(D131:E131)</f>
        <v>285</v>
      </c>
      <c r="G131" s="18"/>
      <c r="H131" s="46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194</v>
      </c>
      <c r="E132" s="20" t="n">
        <v>211</v>
      </c>
      <c r="F132" s="14" t="n">
        <f aca="false">SUM(D132:E132)</f>
        <v>405</v>
      </c>
      <c r="G132" s="18"/>
      <c r="H132" s="46" t="s">
        <v>198</v>
      </c>
      <c r="I132" s="20" t="n">
        <v>19</v>
      </c>
      <c r="J132" s="20" t="n">
        <v>26</v>
      </c>
      <c r="K132" s="20" t="n">
        <v>30</v>
      </c>
      <c r="L132" s="14" t="n">
        <f aca="false">SUM(J132:K132)</f>
        <v>56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73</v>
      </c>
      <c r="E133" s="20" t="n">
        <v>168</v>
      </c>
      <c r="F133" s="14" t="n">
        <f aca="false">SUM(D133:E133)</f>
        <v>341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7</v>
      </c>
      <c r="D134" s="20" t="n">
        <v>145</v>
      </c>
      <c r="E134" s="20" t="n">
        <v>150</v>
      </c>
      <c r="F134" s="14" t="n">
        <f aca="false">SUM(D134:E134)</f>
        <v>295</v>
      </c>
      <c r="G134" s="18"/>
      <c r="H134" s="46" t="s">
        <v>202</v>
      </c>
      <c r="I134" s="20" t="n">
        <v>23</v>
      </c>
      <c r="J134" s="20" t="n">
        <v>25</v>
      </c>
      <c r="K134" s="20" t="n">
        <v>31</v>
      </c>
      <c r="L134" s="14" t="n">
        <f aca="false">SUM(J134:K134)</f>
        <v>56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9</v>
      </c>
      <c r="D135" s="20" t="n">
        <v>226</v>
      </c>
      <c r="E135" s="20" t="n">
        <v>243</v>
      </c>
      <c r="F135" s="14" t="n">
        <f aca="false">SUM(D135:E135)</f>
        <v>469</v>
      </c>
      <c r="G135" s="18"/>
      <c r="H135" s="46" t="s">
        <v>204</v>
      </c>
      <c r="I135" s="20" t="n">
        <v>35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7</v>
      </c>
      <c r="E136" s="20" t="n">
        <v>46</v>
      </c>
      <c r="F136" s="14" t="n">
        <f aca="false">SUM(D136:E136)</f>
        <v>93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5</v>
      </c>
      <c r="D137" s="20" t="n">
        <v>178</v>
      </c>
      <c r="E137" s="20" t="n">
        <v>203</v>
      </c>
      <c r="F137" s="14" t="n">
        <f aca="false">SUM(D137:E137)</f>
        <v>381</v>
      </c>
      <c r="G137" s="18"/>
      <c r="H137" s="46" t="s">
        <v>208</v>
      </c>
      <c r="I137" s="20" t="n">
        <v>31</v>
      </c>
      <c r="J137" s="20" t="n">
        <v>29</v>
      </c>
      <c r="K137" s="20" t="n">
        <v>36</v>
      </c>
      <c r="L137" s="14" t="n">
        <f aca="false">SUM(J137:K137)</f>
        <v>65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9</v>
      </c>
      <c r="D138" s="20" t="n">
        <v>108</v>
      </c>
      <c r="E138" s="20" t="n">
        <v>115</v>
      </c>
      <c r="F138" s="14" t="n">
        <f aca="false">SUM(D138:E138)</f>
        <v>223</v>
      </c>
      <c r="G138" s="18"/>
      <c r="H138" s="46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89</v>
      </c>
      <c r="D139" s="23" t="n">
        <f aca="false">SUM(D117:D138)</f>
        <v>2798</v>
      </c>
      <c r="E139" s="23" t="n">
        <f aca="false">SUM(E117:E138)</f>
        <v>3089</v>
      </c>
      <c r="F139" s="24" t="n">
        <f aca="false">SUM(D139:E139)</f>
        <v>5887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7</v>
      </c>
      <c r="D140" s="20" t="n">
        <v>173</v>
      </c>
      <c r="E140" s="20" t="n">
        <v>195</v>
      </c>
      <c r="F140" s="14" t="n">
        <f aca="false">SUM(D140:E140)</f>
        <v>368</v>
      </c>
      <c r="G140" s="18"/>
      <c r="H140" s="22" t="s">
        <v>215</v>
      </c>
      <c r="I140" s="23" t="n">
        <f aca="false">SUM(I126:I139)</f>
        <v>306</v>
      </c>
      <c r="J140" s="23" t="n">
        <f aca="false">SUM(J126:J139)</f>
        <v>392</v>
      </c>
      <c r="K140" s="23" t="n">
        <f aca="false">SUM(K126:K139)</f>
        <v>412</v>
      </c>
      <c r="L140" s="24" t="n">
        <f aca="false">SUM(J140:K140)</f>
        <v>804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3</v>
      </c>
      <c r="D141" s="20" t="n">
        <v>245</v>
      </c>
      <c r="E141" s="20" t="n">
        <v>244</v>
      </c>
      <c r="F141" s="14" t="n">
        <f aca="false">SUM(D141:E141)</f>
        <v>489</v>
      </c>
      <c r="G141" s="25" t="s">
        <v>217</v>
      </c>
      <c r="H141" s="46" t="s">
        <v>218</v>
      </c>
      <c r="I141" s="20" t="n">
        <v>51</v>
      </c>
      <c r="J141" s="20" t="n">
        <v>61</v>
      </c>
      <c r="K141" s="20" t="n">
        <v>67</v>
      </c>
      <c r="L141" s="14" t="n">
        <f aca="false">SUM(J141:K141)</f>
        <v>128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2</v>
      </c>
      <c r="D142" s="20" t="n">
        <v>150</v>
      </c>
      <c r="E142" s="20" t="n">
        <v>153</v>
      </c>
      <c r="F142" s="14" t="n">
        <f aca="false">SUM(D142:E142)</f>
        <v>303</v>
      </c>
      <c r="G142" s="18"/>
      <c r="H142" s="46" t="s">
        <v>220</v>
      </c>
      <c r="I142" s="20" t="n">
        <v>62</v>
      </c>
      <c r="J142" s="20" t="n">
        <v>75</v>
      </c>
      <c r="K142" s="20" t="n">
        <v>71</v>
      </c>
      <c r="L142" s="14" t="n">
        <f aca="false">SUM(J142:K142)</f>
        <v>146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1</v>
      </c>
      <c r="D143" s="20" t="n">
        <v>90</v>
      </c>
      <c r="E143" s="20" t="n">
        <v>93</v>
      </c>
      <c r="F143" s="14" t="n">
        <f aca="false">SUM(D143:E143)</f>
        <v>183</v>
      </c>
      <c r="G143" s="18"/>
      <c r="H143" s="46" t="s">
        <v>222</v>
      </c>
      <c r="I143" s="20" t="n">
        <v>58</v>
      </c>
      <c r="J143" s="20" t="n">
        <v>66</v>
      </c>
      <c r="K143" s="20" t="n">
        <v>71</v>
      </c>
      <c r="L143" s="14" t="n">
        <f aca="false">SUM(J143:K143)</f>
        <v>137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1</v>
      </c>
      <c r="D144" s="20" t="n">
        <v>31</v>
      </c>
      <c r="E144" s="20" t="n">
        <v>35</v>
      </c>
      <c r="F144" s="14" t="n">
        <f aca="false">SUM(D144:E144)</f>
        <v>66</v>
      </c>
      <c r="G144" s="18"/>
      <c r="H144" s="46" t="s">
        <v>224</v>
      </c>
      <c r="I144" s="20" t="n">
        <v>34</v>
      </c>
      <c r="J144" s="20" t="n">
        <v>39</v>
      </c>
      <c r="K144" s="20" t="n">
        <v>40</v>
      </c>
      <c r="L144" s="14" t="n">
        <f aca="false">SUM(J144:K144)</f>
        <v>7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87</v>
      </c>
      <c r="E145" s="20" t="n">
        <v>203</v>
      </c>
      <c r="F145" s="14" t="n">
        <f aca="false">SUM(D145:E145)</f>
        <v>390</v>
      </c>
      <c r="G145" s="18"/>
      <c r="H145" s="46" t="s">
        <v>226</v>
      </c>
      <c r="I145" s="20" t="n">
        <v>41</v>
      </c>
      <c r="J145" s="20" t="n">
        <v>49</v>
      </c>
      <c r="K145" s="20" t="n">
        <v>46</v>
      </c>
      <c r="L145" s="14" t="n">
        <f aca="false">SUM(J145:K145)</f>
        <v>95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2</v>
      </c>
      <c r="E146" s="20" t="n">
        <v>52</v>
      </c>
      <c r="F146" s="14" t="n">
        <f aca="false">SUM(D146:E146)</f>
        <v>104</v>
      </c>
      <c r="G146" s="18"/>
      <c r="H146" s="22" t="s">
        <v>228</v>
      </c>
      <c r="I146" s="23" t="n">
        <f aca="false">SUM(I141:I145)</f>
        <v>246</v>
      </c>
      <c r="J146" s="23" t="n">
        <f aca="false">SUM(J141:J145)</f>
        <v>290</v>
      </c>
      <c r="K146" s="23" t="n">
        <f aca="false">SUM(K141:K145)</f>
        <v>295</v>
      </c>
      <c r="L146" s="24" t="n">
        <f aca="false">SUM(J146:K146)</f>
        <v>585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6</v>
      </c>
      <c r="D147" s="20" t="n">
        <v>55</v>
      </c>
      <c r="E147" s="20" t="n">
        <v>58</v>
      </c>
      <c r="F147" s="14" t="n">
        <f aca="false">SUM(D147:E147)</f>
        <v>113</v>
      </c>
      <c r="G147" s="28" t="s">
        <v>230</v>
      </c>
      <c r="H147" s="28"/>
      <c r="I147" s="29" t="n">
        <f aca="false">SUM(C139+C157+C164+C167+I125+I140+I146)</f>
        <v>6859</v>
      </c>
      <c r="J147" s="29" t="n">
        <f aca="false">SUM(D139+D157+D164+D167+J125+J140+J146)</f>
        <v>8827</v>
      </c>
      <c r="K147" s="29" t="n">
        <f aca="false">SUM(E139+E157+E164+E167+K125+K140+K146)</f>
        <v>9561</v>
      </c>
      <c r="L147" s="47" t="n">
        <f aca="false">SUM(J147:K147)</f>
        <v>18388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18</v>
      </c>
      <c r="E148" s="20" t="n">
        <v>157</v>
      </c>
      <c r="F148" s="14" t="n">
        <f aca="false">SUM(D148:E148)</f>
        <v>275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1</v>
      </c>
      <c r="D149" s="20" t="n">
        <v>102</v>
      </c>
      <c r="E149" s="20" t="n">
        <v>126</v>
      </c>
      <c r="F149" s="14" t="n">
        <f aca="false">SUM(D149:E149)</f>
        <v>228</v>
      </c>
      <c r="G149" s="52" t="s">
        <v>233</v>
      </c>
      <c r="H149" s="52"/>
      <c r="I149" s="53" t="n">
        <f aca="false">SUM(C30+I39+I67+I147)</f>
        <v>18390</v>
      </c>
      <c r="J149" s="53" t="n">
        <f aca="false">SUM(D30+J39+J67+J147)</f>
        <v>25223</v>
      </c>
      <c r="K149" s="53" t="n">
        <f aca="false">SUM(E30+K39+K67+K147)</f>
        <v>27105</v>
      </c>
      <c r="L149" s="54" t="n">
        <f aca="false">SUM(J149:K149)</f>
        <v>52328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18</v>
      </c>
      <c r="D150" s="20" t="n">
        <v>148</v>
      </c>
      <c r="E150" s="20" t="n">
        <v>152</v>
      </c>
      <c r="F150" s="14" t="n">
        <f aca="false">SUM(D150:E150)</f>
        <v>300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9</v>
      </c>
      <c r="F151" s="14" t="n">
        <f aca="false">SUM(D151:E151)</f>
        <v>93</v>
      </c>
      <c r="G151" s="55" t="s">
        <v>236</v>
      </c>
      <c r="H151" s="55"/>
      <c r="I151" s="56" t="n">
        <v>21</v>
      </c>
      <c r="J151" s="56" t="n">
        <v>-28</v>
      </c>
      <c r="K151" s="56" t="n">
        <v>-3</v>
      </c>
      <c r="L151" s="57" t="n">
        <v>-31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2</v>
      </c>
      <c r="F152" s="14" t="n">
        <f aca="false">SUM(D152:E152)</f>
        <v>61</v>
      </c>
      <c r="G152" s="55"/>
      <c r="H152" s="55"/>
      <c r="I152" s="56"/>
      <c r="J152" s="56"/>
      <c r="K152" s="56"/>
      <c r="L152" s="57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9</v>
      </c>
      <c r="E153" s="20" t="n">
        <v>100</v>
      </c>
      <c r="F153" s="14" t="n">
        <f aca="false">SUM(D153:E153)</f>
        <v>199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1</v>
      </c>
      <c r="E154" s="20" t="n">
        <v>88</v>
      </c>
      <c r="F154" s="14" t="n">
        <f aca="false">SUM(D154:E154)</f>
        <v>149</v>
      </c>
      <c r="G154" s="58" t="s">
        <v>240</v>
      </c>
      <c r="H154" s="58"/>
      <c r="I154" s="59"/>
      <c r="J154" s="59" t="n">
        <v>27</v>
      </c>
      <c r="K154" s="59" t="n">
        <v>39</v>
      </c>
      <c r="L154" s="60" t="n">
        <f aca="false">SUM(J154:K154)</f>
        <v>66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0</v>
      </c>
      <c r="D155" s="20" t="n">
        <v>222</v>
      </c>
      <c r="E155" s="20" t="n">
        <v>247</v>
      </c>
      <c r="F155" s="14" t="n">
        <f aca="false">SUM(D155:E155)</f>
        <v>469</v>
      </c>
      <c r="G155" s="58" t="s">
        <v>242</v>
      </c>
      <c r="H155" s="58"/>
      <c r="I155" s="59"/>
      <c r="J155" s="59" t="n">
        <v>34</v>
      </c>
      <c r="K155" s="59" t="n">
        <v>34</v>
      </c>
      <c r="L155" s="60" t="n">
        <f aca="false">SUM(J155:K155)</f>
        <v>68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49</v>
      </c>
      <c r="F156" s="14" t="n">
        <f aca="false">SUM(D156:E156)</f>
        <v>103</v>
      </c>
      <c r="G156" s="58" t="s">
        <v>244</v>
      </c>
      <c r="H156" s="58"/>
      <c r="I156" s="59"/>
      <c r="J156" s="59" t="n">
        <v>9</v>
      </c>
      <c r="K156" s="59" t="n">
        <v>10</v>
      </c>
      <c r="L156" s="60" t="n">
        <f aca="false">SUM(J156:K156)</f>
        <v>19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40</v>
      </c>
      <c r="D157" s="23" t="n">
        <f aca="false">SUM(D140:D156)</f>
        <v>1860</v>
      </c>
      <c r="E157" s="23" t="n">
        <f aca="false">SUM(E140:E156)</f>
        <v>2033</v>
      </c>
      <c r="F157" s="24" t="n">
        <f aca="false">SUM(D157:E157)</f>
        <v>3893</v>
      </c>
      <c r="G157" s="58" t="s">
        <v>246</v>
      </c>
      <c r="H157" s="58"/>
      <c r="I157" s="59"/>
      <c r="J157" s="59" t="n">
        <v>34</v>
      </c>
      <c r="K157" s="59" t="n">
        <v>20</v>
      </c>
      <c r="L157" s="60" t="n">
        <f aca="false">SUM(J157:K157)</f>
        <v>54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0</v>
      </c>
      <c r="D158" s="20" t="n">
        <v>199</v>
      </c>
      <c r="E158" s="20" t="n">
        <v>196</v>
      </c>
      <c r="F158" s="14" t="n">
        <f aca="false">SUM(D158:E158)</f>
        <v>395</v>
      </c>
      <c r="G158" s="58" t="s">
        <v>249</v>
      </c>
      <c r="H158" s="58"/>
      <c r="I158" s="59"/>
      <c r="J158" s="59" t="n">
        <v>4</v>
      </c>
      <c r="K158" s="59" t="n">
        <v>2</v>
      </c>
      <c r="L158" s="60" t="n">
        <f aca="false">SUM(J158:K158)</f>
        <v>6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8</v>
      </c>
      <c r="D159" s="20" t="n">
        <v>285</v>
      </c>
      <c r="E159" s="20" t="n">
        <v>305</v>
      </c>
      <c r="F159" s="14" t="n">
        <f aca="false">SUM(D159:E159)</f>
        <v>590</v>
      </c>
      <c r="G159" s="58" t="s">
        <v>251</v>
      </c>
      <c r="H159" s="58"/>
      <c r="I159" s="59"/>
      <c r="J159" s="59" t="n">
        <v>0</v>
      </c>
      <c r="K159" s="59" t="n">
        <v>0</v>
      </c>
      <c r="L159" s="60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3</v>
      </c>
      <c r="D160" s="20" t="n">
        <v>92</v>
      </c>
      <c r="E160" s="20" t="n">
        <v>108</v>
      </c>
      <c r="F160" s="14" t="n">
        <f aca="false">SUM(D160:E160)</f>
        <v>200</v>
      </c>
      <c r="G160" s="61" t="s">
        <v>253</v>
      </c>
      <c r="H160" s="62" t="s">
        <v>254</v>
      </c>
      <c r="I160" s="63" t="n">
        <f aca="false">SUM(L160/L149)</f>
        <v>0.353023238036997</v>
      </c>
      <c r="J160" s="62" t="n">
        <v>8112</v>
      </c>
      <c r="K160" s="62" t="n">
        <v>10361</v>
      </c>
      <c r="L160" s="64" t="n">
        <f aca="false">J160+K160</f>
        <v>18473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9</v>
      </c>
      <c r="F161" s="14" t="n">
        <f aca="false">SUM(D161:E161)</f>
        <v>167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3</v>
      </c>
      <c r="E162" s="20" t="n">
        <v>304</v>
      </c>
      <c r="F162" s="14" t="n">
        <f aca="false">SUM(D162:E162)</f>
        <v>597</v>
      </c>
      <c r="G162" s="61" t="s">
        <v>257</v>
      </c>
      <c r="H162" s="62" t="s">
        <v>254</v>
      </c>
      <c r="I162" s="63" t="n">
        <f aca="false">SUM(L162/L149)</f>
        <v>0.274594863170769</v>
      </c>
      <c r="J162" s="62" t="n">
        <v>6053</v>
      </c>
      <c r="K162" s="62" t="n">
        <v>8316</v>
      </c>
      <c r="L162" s="64" t="n">
        <f aca="false">SUM(J162:K163)</f>
        <v>14369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2</v>
      </c>
      <c r="E163" s="20" t="n">
        <v>63</v>
      </c>
      <c r="F163" s="14" t="n">
        <f aca="false">SUM(D163:E163)</f>
        <v>115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6</v>
      </c>
      <c r="D164" s="23" t="n">
        <f aca="false">SUM(D158:D163)</f>
        <v>999</v>
      </c>
      <c r="E164" s="23" t="n">
        <f aca="false">SUM(E158:E163)</f>
        <v>1065</v>
      </c>
      <c r="F164" s="24" t="n">
        <f aca="false">SUM(D164:E164)</f>
        <v>2064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3</v>
      </c>
      <c r="D165" s="20" t="n">
        <v>385</v>
      </c>
      <c r="E165" s="20" t="n">
        <v>398</v>
      </c>
      <c r="F165" s="14" t="n">
        <f aca="false">SUM(D165:E165)</f>
        <v>783</v>
      </c>
      <c r="G165" s="58" t="s">
        <v>262</v>
      </c>
      <c r="H165" s="58"/>
      <c r="I165" s="59" t="n">
        <v>141</v>
      </c>
      <c r="J165" s="59" t="n">
        <v>64</v>
      </c>
      <c r="K165" s="59" t="n">
        <v>133</v>
      </c>
      <c r="L165" s="60" t="n">
        <f aca="false">SUM(J165:K165)</f>
        <v>197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9</v>
      </c>
      <c r="D166" s="20" t="n">
        <v>364</v>
      </c>
      <c r="E166" s="20" t="n">
        <v>374</v>
      </c>
      <c r="F166" s="14" t="n">
        <f aca="false">SUM(D166:E166)</f>
        <v>738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2</v>
      </c>
      <c r="D167" s="23" t="n">
        <f aca="false">SUM(D165:D166)</f>
        <v>749</v>
      </c>
      <c r="E167" s="23" t="n">
        <f aca="false">SUM(E165:E166)</f>
        <v>772</v>
      </c>
      <c r="F167" s="24" t="n">
        <f aca="false">SUM(D167:E167)</f>
        <v>1521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8</v>
      </c>
      <c r="K4" s="13" t="n">
        <v>46</v>
      </c>
      <c r="L4" s="14" t="n">
        <f aca="false">SUM(J4:K4)</f>
        <v>84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0</v>
      </c>
      <c r="D5" s="17" t="n">
        <v>405</v>
      </c>
      <c r="E5" s="17" t="n">
        <v>406</v>
      </c>
      <c r="F5" s="14" t="n">
        <f aca="false">SUM(D5:E5)</f>
        <v>811</v>
      </c>
      <c r="G5" s="18"/>
      <c r="H5" s="19" t="s">
        <v>13</v>
      </c>
      <c r="I5" s="20" t="n">
        <v>167</v>
      </c>
      <c r="J5" s="20" t="n">
        <v>235</v>
      </c>
      <c r="K5" s="20" t="n">
        <v>272</v>
      </c>
      <c r="L5" s="14" t="n">
        <f aca="false">SUM(J5:K5)</f>
        <v>507</v>
      </c>
    </row>
    <row r="6" customFormat="false" ht="14.25" hidden="false" customHeight="true" outlineLevel="0" collapsed="false">
      <c r="A6" s="18"/>
      <c r="B6" s="19" t="s">
        <v>14</v>
      </c>
      <c r="C6" s="20" t="n">
        <v>192</v>
      </c>
      <c r="D6" s="20" t="n">
        <v>240</v>
      </c>
      <c r="E6" s="20" t="n">
        <v>214</v>
      </c>
      <c r="F6" s="14" t="n">
        <f aca="false">SUM(D6:E6)</f>
        <v>454</v>
      </c>
      <c r="G6" s="18"/>
      <c r="H6" s="19" t="s">
        <v>15</v>
      </c>
      <c r="I6" s="20" t="n">
        <v>128</v>
      </c>
      <c r="J6" s="20" t="n">
        <v>187</v>
      </c>
      <c r="K6" s="20" t="n">
        <v>219</v>
      </c>
      <c r="L6" s="14" t="n">
        <f aca="false">SUM(J6:K6)</f>
        <v>406</v>
      </c>
    </row>
    <row r="7" customFormat="false" ht="14.25" hidden="false" customHeight="true" outlineLevel="0" collapsed="false">
      <c r="A7" s="18"/>
      <c r="B7" s="19" t="s">
        <v>16</v>
      </c>
      <c r="C7" s="20" t="n">
        <v>104</v>
      </c>
      <c r="D7" s="20" t="n">
        <v>137</v>
      </c>
      <c r="E7" s="20" t="n">
        <v>160</v>
      </c>
      <c r="F7" s="14" t="n">
        <f aca="false">SUM(D7:E7)</f>
        <v>297</v>
      </c>
      <c r="G7" s="18"/>
      <c r="H7" s="19" t="s">
        <v>17</v>
      </c>
      <c r="I7" s="20" t="n">
        <v>72</v>
      </c>
      <c r="J7" s="20" t="n">
        <v>112</v>
      </c>
      <c r="K7" s="20" t="n">
        <v>128</v>
      </c>
      <c r="L7" s="14" t="n">
        <f aca="false">SUM(J7:K7)</f>
        <v>240</v>
      </c>
    </row>
    <row r="8" customFormat="false" ht="14.25" hidden="false" customHeight="true" outlineLevel="0" collapsed="false">
      <c r="A8" s="18"/>
      <c r="B8" s="19" t="s">
        <v>18</v>
      </c>
      <c r="C8" s="20" t="n">
        <v>171</v>
      </c>
      <c r="D8" s="20" t="n">
        <v>204</v>
      </c>
      <c r="E8" s="20" t="n">
        <v>240</v>
      </c>
      <c r="F8" s="14" t="n">
        <f aca="false">SUM(D8:E8)</f>
        <v>444</v>
      </c>
      <c r="G8" s="18"/>
      <c r="H8" s="19" t="s">
        <v>19</v>
      </c>
      <c r="I8" s="20" t="n">
        <v>51</v>
      </c>
      <c r="J8" s="20" t="n">
        <v>74</v>
      </c>
      <c r="K8" s="20" t="n">
        <v>83</v>
      </c>
      <c r="L8" s="14" t="n">
        <f aca="false">SUM(J8:K8)</f>
        <v>157</v>
      </c>
    </row>
    <row r="9" customFormat="false" ht="14.25" hidden="false" customHeight="true" outlineLevel="0" collapsed="false">
      <c r="A9" s="18"/>
      <c r="B9" s="19" t="s">
        <v>20</v>
      </c>
      <c r="C9" s="20" t="n">
        <v>54</v>
      </c>
      <c r="D9" s="20" t="n">
        <v>75</v>
      </c>
      <c r="E9" s="20" t="n">
        <v>86</v>
      </c>
      <c r="F9" s="14" t="n">
        <f aca="false">SUM(D9:E9)</f>
        <v>161</v>
      </c>
      <c r="G9" s="18"/>
      <c r="H9" s="19" t="s">
        <v>21</v>
      </c>
      <c r="I9" s="20" t="n">
        <v>81</v>
      </c>
      <c r="J9" s="20" t="n">
        <v>116</v>
      </c>
      <c r="K9" s="20" t="n">
        <v>115</v>
      </c>
      <c r="L9" s="14" t="n">
        <f aca="false">SUM(J9:K9)</f>
        <v>231</v>
      </c>
    </row>
    <row r="10" customFormat="false" ht="14.25" hidden="false" customHeight="true" outlineLevel="0" collapsed="false">
      <c r="A10" s="18"/>
      <c r="B10" s="19" t="s">
        <v>22</v>
      </c>
      <c r="C10" s="20" t="n">
        <v>187</v>
      </c>
      <c r="D10" s="20" t="n">
        <v>240</v>
      </c>
      <c r="E10" s="20" t="n">
        <v>298</v>
      </c>
      <c r="F10" s="14" t="n">
        <f aca="false">SUM(D10:E10)</f>
        <v>538</v>
      </c>
      <c r="G10" s="21"/>
      <c r="H10" s="22" t="s">
        <v>23</v>
      </c>
      <c r="I10" s="23" t="n">
        <f aca="false">SUM(I4:I9)</f>
        <v>527</v>
      </c>
      <c r="J10" s="23" t="n">
        <f aca="false">SUM(J4:J9)</f>
        <v>762</v>
      </c>
      <c r="K10" s="23" t="n">
        <f aca="false">SUM(K4:K9)</f>
        <v>863</v>
      </c>
      <c r="L10" s="24" t="n">
        <f aca="false">SUM(J10:K10)</f>
        <v>1625</v>
      </c>
    </row>
    <row r="11" customFormat="false" ht="14.25" hidden="false" customHeight="true" outlineLevel="0" collapsed="false">
      <c r="A11" s="18"/>
      <c r="B11" s="19" t="s">
        <v>24</v>
      </c>
      <c r="C11" s="20" t="n">
        <v>92</v>
      </c>
      <c r="D11" s="20" t="n">
        <v>82</v>
      </c>
      <c r="E11" s="20" t="n">
        <v>114</v>
      </c>
      <c r="F11" s="14" t="n">
        <f aca="false">SUM(D11:E11)</f>
        <v>196</v>
      </c>
      <c r="G11" s="25" t="s">
        <v>25</v>
      </c>
      <c r="H11" s="19" t="s">
        <v>26</v>
      </c>
      <c r="I11" s="20" t="n">
        <v>54</v>
      </c>
      <c r="J11" s="20" t="n">
        <v>80</v>
      </c>
      <c r="K11" s="20" t="n">
        <v>85</v>
      </c>
      <c r="L11" s="14" t="n">
        <f aca="false">SUM(J11:K11)</f>
        <v>165</v>
      </c>
    </row>
    <row r="12" customFormat="false" ht="14.25" hidden="false" customHeight="true" outlineLevel="0" collapsed="false">
      <c r="A12" s="18"/>
      <c r="B12" s="19" t="s">
        <v>27</v>
      </c>
      <c r="C12" s="20" t="n">
        <v>82</v>
      </c>
      <c r="D12" s="20" t="n">
        <v>127</v>
      </c>
      <c r="E12" s="20" t="n">
        <v>134</v>
      </c>
      <c r="F12" s="14" t="n">
        <f aca="false">SUM(D12:E12)</f>
        <v>261</v>
      </c>
      <c r="G12" s="18"/>
      <c r="H12" s="19" t="s">
        <v>28</v>
      </c>
      <c r="I12" s="20" t="n">
        <v>39</v>
      </c>
      <c r="J12" s="20" t="n">
        <v>41</v>
      </c>
      <c r="K12" s="20" t="n">
        <v>40</v>
      </c>
      <c r="L12" s="14" t="n">
        <f aca="false">SUM(J12:K12)</f>
        <v>81</v>
      </c>
    </row>
    <row r="13" customFormat="false" ht="14.25" hidden="false" customHeight="true" outlineLevel="0" collapsed="false">
      <c r="A13" s="18"/>
      <c r="B13" s="19" t="s">
        <v>29</v>
      </c>
      <c r="C13" s="20" t="n">
        <v>139</v>
      </c>
      <c r="D13" s="20" t="n">
        <v>253</v>
      </c>
      <c r="E13" s="20" t="n">
        <v>258</v>
      </c>
      <c r="F13" s="14" t="n">
        <f aca="false">SUM(D13:E13)</f>
        <v>511</v>
      </c>
      <c r="G13" s="18"/>
      <c r="H13" s="19" t="s">
        <v>30</v>
      </c>
      <c r="I13" s="20" t="n">
        <v>40</v>
      </c>
      <c r="J13" s="20" t="n">
        <v>51</v>
      </c>
      <c r="K13" s="20" t="n">
        <v>62</v>
      </c>
      <c r="L13" s="14" t="n">
        <f aca="false">SUM(J13:K13)</f>
        <v>113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52</v>
      </c>
      <c r="F14" s="14" t="n">
        <f aca="false">SUM(D14:E14)</f>
        <v>111</v>
      </c>
      <c r="G14" s="18"/>
      <c r="H14" s="19" t="s">
        <v>32</v>
      </c>
      <c r="I14" s="20" t="n">
        <v>102</v>
      </c>
      <c r="J14" s="20" t="n">
        <v>141</v>
      </c>
      <c r="K14" s="20" t="n">
        <v>140</v>
      </c>
      <c r="L14" s="14" t="n">
        <f aca="false">SUM(J14:K14)</f>
        <v>281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50</v>
      </c>
      <c r="E15" s="20" t="n">
        <v>49</v>
      </c>
      <c r="F15" s="14" t="n">
        <f aca="false">SUM(D15:E15)</f>
        <v>99</v>
      </c>
      <c r="G15" s="18"/>
      <c r="H15" s="19" t="s">
        <v>34</v>
      </c>
      <c r="I15" s="20" t="n">
        <v>34</v>
      </c>
      <c r="J15" s="20" t="n">
        <v>45</v>
      </c>
      <c r="K15" s="20" t="n">
        <v>49</v>
      </c>
      <c r="L15" s="14" t="n">
        <f aca="false">SUM(J15:K15)</f>
        <v>94</v>
      </c>
    </row>
    <row r="16" customFormat="false" ht="14.25" hidden="false" customHeight="true" outlineLevel="0" collapsed="false">
      <c r="A16" s="18"/>
      <c r="B16" s="19" t="s">
        <v>35</v>
      </c>
      <c r="C16" s="20" t="n">
        <v>56</v>
      </c>
      <c r="D16" s="20" t="n">
        <v>56</v>
      </c>
      <c r="E16" s="20" t="n">
        <v>0</v>
      </c>
      <c r="F16" s="14" t="n">
        <f aca="false">SUM(D16:E16)</f>
        <v>56</v>
      </c>
      <c r="G16" s="18"/>
      <c r="H16" s="19" t="s">
        <v>36</v>
      </c>
      <c r="I16" s="20" t="n">
        <v>56</v>
      </c>
      <c r="J16" s="20" t="n">
        <v>61</v>
      </c>
      <c r="K16" s="20" t="n">
        <v>72</v>
      </c>
      <c r="L16" s="14" t="n">
        <f aca="false">SUM(J16:K16)</f>
        <v>133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1</v>
      </c>
      <c r="E17" s="20" t="n">
        <v>71</v>
      </c>
      <c r="F17" s="14" t="n">
        <f aca="false">SUM(D17:E17)</f>
        <v>142</v>
      </c>
      <c r="G17" s="18"/>
      <c r="H17" s="19" t="s">
        <v>38</v>
      </c>
      <c r="I17" s="20" t="n">
        <v>67</v>
      </c>
      <c r="J17" s="20" t="n">
        <v>92</v>
      </c>
      <c r="K17" s="20" t="n">
        <v>88</v>
      </c>
      <c r="L17" s="14" t="n">
        <f aca="false">SUM(J17:K17)</f>
        <v>180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9</v>
      </c>
      <c r="E18" s="20" t="n">
        <v>138</v>
      </c>
      <c r="F18" s="14" t="n">
        <f aca="false">SUM(D18:E18)</f>
        <v>267</v>
      </c>
      <c r="G18" s="18"/>
      <c r="H18" s="19" t="s">
        <v>40</v>
      </c>
      <c r="I18" s="20" t="n">
        <v>64</v>
      </c>
      <c r="J18" s="20" t="n">
        <v>102</v>
      </c>
      <c r="K18" s="20" t="n">
        <v>96</v>
      </c>
      <c r="L18" s="14" t="n">
        <f aca="false">SUM(J18:K18)</f>
        <v>198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9</v>
      </c>
      <c r="E19" s="20" t="n">
        <v>29</v>
      </c>
      <c r="F19" s="14" t="n">
        <f aca="false">SUM(D19:E19)</f>
        <v>68</v>
      </c>
      <c r="G19" s="18"/>
      <c r="H19" s="19" t="s">
        <v>42</v>
      </c>
      <c r="I19" s="20" t="n">
        <v>25</v>
      </c>
      <c r="J19" s="20" t="n">
        <v>41</v>
      </c>
      <c r="K19" s="20" t="n">
        <v>37</v>
      </c>
      <c r="L19" s="14" t="n">
        <f aca="false">SUM(J19:K19)</f>
        <v>78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f aca="false">SUM(D20:E20)</f>
        <v>43</v>
      </c>
      <c r="G20" s="18"/>
      <c r="H20" s="19" t="s">
        <v>44</v>
      </c>
      <c r="I20" s="20" t="n">
        <v>67</v>
      </c>
      <c r="J20" s="20" t="n">
        <v>82</v>
      </c>
      <c r="K20" s="20" t="n">
        <v>85</v>
      </c>
      <c r="L20" s="14" t="n">
        <f aca="false">SUM(J20:K20)</f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29</v>
      </c>
      <c r="E21" s="20" t="n">
        <v>30</v>
      </c>
      <c r="F21" s="14" t="n">
        <f aca="false">SUM(D21:E21)</f>
        <v>59</v>
      </c>
      <c r="G21" s="18"/>
      <c r="H21" s="19" t="s">
        <v>46</v>
      </c>
      <c r="I21" s="20" t="n">
        <v>39</v>
      </c>
      <c r="J21" s="20" t="n">
        <v>48</v>
      </c>
      <c r="K21" s="20" t="n">
        <v>59</v>
      </c>
      <c r="L21" s="37" t="n">
        <f aca="false">SUM(J21:K21)</f>
        <v>107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29</v>
      </c>
      <c r="D22" s="23" t="n">
        <f aca="false">SUM(D5:D21)</f>
        <v>2211</v>
      </c>
      <c r="E22" s="23" t="n">
        <f aca="false">SUM(E5:E21)</f>
        <v>2307</v>
      </c>
      <c r="F22" s="24" t="n">
        <f aca="false">SUM(D22:E22)</f>
        <v>4518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2</v>
      </c>
      <c r="D23" s="20" t="n">
        <v>178</v>
      </c>
      <c r="E23" s="20" t="n">
        <v>207</v>
      </c>
      <c r="F23" s="14" t="n">
        <f aca="false">SUM(D23:E23)</f>
        <v>385</v>
      </c>
      <c r="G23" s="21"/>
      <c r="H23" s="22" t="s">
        <v>51</v>
      </c>
      <c r="I23" s="23" t="n">
        <f aca="false">SUM(I11:I22)</f>
        <v>593</v>
      </c>
      <c r="J23" s="23" t="n">
        <f aca="false">SUM(J11:J22)</f>
        <v>787</v>
      </c>
      <c r="K23" s="23" t="n">
        <f aca="false">SUM(K11:K22)</f>
        <v>821</v>
      </c>
      <c r="L23" s="24" t="n">
        <f aca="false">SUM(J23:K23)</f>
        <v>1608</v>
      </c>
    </row>
    <row r="24" customFormat="false" ht="14.25" hidden="false" customHeight="true" outlineLevel="0" collapsed="false">
      <c r="A24" s="18"/>
      <c r="B24" s="19" t="s">
        <v>52</v>
      </c>
      <c r="C24" s="20" t="n">
        <v>71</v>
      </c>
      <c r="D24" s="20" t="n">
        <v>112</v>
      </c>
      <c r="E24" s="20" t="n">
        <v>100</v>
      </c>
      <c r="F24" s="14" t="n">
        <f aca="false">SUM(D24:E24)</f>
        <v>212</v>
      </c>
      <c r="G24" s="25" t="s">
        <v>53</v>
      </c>
      <c r="H24" s="19" t="s">
        <v>54</v>
      </c>
      <c r="I24" s="20" t="n">
        <v>28</v>
      </c>
      <c r="J24" s="20" t="n">
        <v>37</v>
      </c>
      <c r="K24" s="20" t="n">
        <v>43</v>
      </c>
      <c r="L24" s="14" t="n">
        <f aca="false">SUM(J24:K24)</f>
        <v>80</v>
      </c>
    </row>
    <row r="25" customFormat="false" ht="14.25" hidden="false" customHeight="true" outlineLevel="0" collapsed="false">
      <c r="A25" s="18"/>
      <c r="B25" s="19" t="s">
        <v>55</v>
      </c>
      <c r="C25" s="20" t="n">
        <v>188</v>
      </c>
      <c r="D25" s="20" t="n">
        <v>268</v>
      </c>
      <c r="E25" s="20" t="n">
        <v>292</v>
      </c>
      <c r="F25" s="14" t="n">
        <f aca="false">SUM(D25:E25)</f>
        <v>560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f aca="false">SUM(J25:K25)</f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1</v>
      </c>
      <c r="D26" s="20" t="n">
        <v>118</v>
      </c>
      <c r="E26" s="20" t="n">
        <v>127</v>
      </c>
      <c r="F26" s="14" t="n">
        <f aca="false">SUM(D26:E26)</f>
        <v>245</v>
      </c>
      <c r="G26" s="18"/>
      <c r="H26" s="19" t="s">
        <v>19</v>
      </c>
      <c r="I26" s="20" t="n">
        <v>40</v>
      </c>
      <c r="J26" s="20" t="n">
        <v>52</v>
      </c>
      <c r="K26" s="20" t="n">
        <v>50</v>
      </c>
      <c r="L26" s="14" t="n">
        <f aca="false">SUM(J26:K26)</f>
        <v>102</v>
      </c>
    </row>
    <row r="27" customFormat="false" ht="14.25" hidden="false" customHeight="true" outlineLevel="0" collapsed="false">
      <c r="A27" s="18"/>
      <c r="B27" s="19" t="s">
        <v>58</v>
      </c>
      <c r="C27" s="20" t="n">
        <v>61</v>
      </c>
      <c r="D27" s="20" t="n">
        <v>89</v>
      </c>
      <c r="E27" s="20" t="n">
        <v>94</v>
      </c>
      <c r="F27" s="14" t="n">
        <f aca="false">SUM(D27:E27)</f>
        <v>183</v>
      </c>
      <c r="G27" s="18"/>
      <c r="H27" s="19" t="s">
        <v>59</v>
      </c>
      <c r="I27" s="20" t="n">
        <v>48</v>
      </c>
      <c r="J27" s="20" t="n">
        <v>58</v>
      </c>
      <c r="K27" s="20" t="n">
        <v>66</v>
      </c>
      <c r="L27" s="14" t="n">
        <f aca="false">SUM(J27:K27)</f>
        <v>124</v>
      </c>
    </row>
    <row r="28" customFormat="false" ht="14.25" hidden="false" customHeight="true" outlineLevel="0" collapsed="false">
      <c r="A28" s="18"/>
      <c r="B28" s="26" t="s">
        <v>60</v>
      </c>
      <c r="C28" s="20" t="n">
        <v>68</v>
      </c>
      <c r="D28" s="20" t="n">
        <v>94</v>
      </c>
      <c r="E28" s="20" t="n">
        <v>119</v>
      </c>
      <c r="F28" s="14" t="n">
        <f aca="false">SUM(D28:E28)</f>
        <v>213</v>
      </c>
      <c r="G28" s="18"/>
      <c r="H28" s="19" t="s">
        <v>61</v>
      </c>
      <c r="I28" s="20" t="n">
        <v>9</v>
      </c>
      <c r="J28" s="20" t="n">
        <v>15</v>
      </c>
      <c r="K28" s="20" t="n">
        <v>16</v>
      </c>
      <c r="L28" s="73" t="n">
        <f aca="false">SUM(J28+K28)</f>
        <v>31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601</v>
      </c>
      <c r="D29" s="23" t="n">
        <f aca="false">SUM(D23:D28)</f>
        <v>859</v>
      </c>
      <c r="E29" s="23" t="n">
        <f aca="false">SUM(E23:E28)</f>
        <v>939</v>
      </c>
      <c r="F29" s="27" t="n">
        <f aca="false">SUM(D29+E29)</f>
        <v>1798</v>
      </c>
      <c r="G29" s="18"/>
      <c r="H29" s="19" t="s">
        <v>63</v>
      </c>
      <c r="I29" s="20" t="n">
        <v>33</v>
      </c>
      <c r="J29" s="20" t="n">
        <v>51</v>
      </c>
      <c r="K29" s="20" t="n">
        <v>47</v>
      </c>
      <c r="L29" s="73" t="n">
        <f aca="false">SUM(J29+K29)</f>
        <v>98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30</v>
      </c>
      <c r="D30" s="29" t="n">
        <f aca="false">SUM(D22+D29)</f>
        <v>3070</v>
      </c>
      <c r="E30" s="29" t="n">
        <f aca="false">SUM(E22+E29)</f>
        <v>3246</v>
      </c>
      <c r="F30" s="30" t="n">
        <f aca="false">SUM(D30+E30)</f>
        <v>6316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3</v>
      </c>
      <c r="K30" s="23" t="n">
        <f aca="false">SUM(K24:K29)</f>
        <v>250</v>
      </c>
      <c r="L30" s="27" t="n">
        <f aca="false">SUM(L24:L29)</f>
        <v>493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0</v>
      </c>
      <c r="J31" s="20" t="n">
        <v>65</v>
      </c>
      <c r="K31" s="20" t="n">
        <v>69</v>
      </c>
      <c r="L31" s="74" t="n">
        <f aca="false">SUM(J31:K31)</f>
        <v>134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6</v>
      </c>
      <c r="J32" s="20" t="n">
        <v>48</v>
      </c>
      <c r="K32" s="20" t="n">
        <v>50</v>
      </c>
      <c r="L32" s="14" t="n">
        <f aca="false">SUM(J32:K32)</f>
        <v>98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39</v>
      </c>
      <c r="D33" s="20" t="n">
        <v>480</v>
      </c>
      <c r="E33" s="20" t="n">
        <v>517</v>
      </c>
      <c r="F33" s="14" t="n">
        <f aca="false">SUM(D33:E33)</f>
        <v>997</v>
      </c>
      <c r="G33" s="18"/>
      <c r="H33" s="19" t="s">
        <v>72</v>
      </c>
      <c r="I33" s="20" t="n">
        <v>48</v>
      </c>
      <c r="J33" s="20" t="n">
        <v>67</v>
      </c>
      <c r="K33" s="20" t="n">
        <v>85</v>
      </c>
      <c r="L33" s="14" t="n">
        <f aca="false">SUM(J33:K33)</f>
        <v>152</v>
      </c>
    </row>
    <row r="34" customFormat="false" ht="14.25" hidden="false" customHeight="true" outlineLevel="0" collapsed="false">
      <c r="A34" s="18"/>
      <c r="B34" s="19" t="s">
        <v>73</v>
      </c>
      <c r="C34" s="20" t="n">
        <v>137</v>
      </c>
      <c r="D34" s="20" t="n">
        <v>205</v>
      </c>
      <c r="E34" s="20" t="n">
        <v>218</v>
      </c>
      <c r="F34" s="14" t="n">
        <f aca="false">SUM(D34:E34)</f>
        <v>423</v>
      </c>
      <c r="G34" s="18"/>
      <c r="H34" s="19" t="s">
        <v>28</v>
      </c>
      <c r="I34" s="20" t="n">
        <v>55</v>
      </c>
      <c r="J34" s="20" t="n">
        <v>97</v>
      </c>
      <c r="K34" s="20" t="n">
        <v>91</v>
      </c>
      <c r="L34" s="14" t="n">
        <f aca="false">SUM(J34:K34)</f>
        <v>188</v>
      </c>
    </row>
    <row r="35" customFormat="false" ht="14.25" hidden="false" customHeight="true" outlineLevel="0" collapsed="false">
      <c r="A35" s="18"/>
      <c r="B35" s="19" t="s">
        <v>74</v>
      </c>
      <c r="C35" s="20" t="n">
        <v>72</v>
      </c>
      <c r="D35" s="20" t="n">
        <v>121</v>
      </c>
      <c r="E35" s="20" t="n">
        <v>112</v>
      </c>
      <c r="F35" s="14" t="n">
        <f aca="false">SUM(D35:E35)</f>
        <v>233</v>
      </c>
      <c r="G35" s="18"/>
      <c r="H35" s="19" t="s">
        <v>75</v>
      </c>
      <c r="I35" s="20" t="n">
        <v>71</v>
      </c>
      <c r="J35" s="20" t="n">
        <v>119</v>
      </c>
      <c r="K35" s="20" t="n">
        <v>127</v>
      </c>
      <c r="L35" s="14" t="n">
        <f aca="false">SUM(J35:K35)</f>
        <v>246</v>
      </c>
    </row>
    <row r="36" customFormat="false" ht="14.25" hidden="false" customHeight="true" outlineLevel="0" collapsed="false">
      <c r="A36" s="18"/>
      <c r="B36" s="19" t="s">
        <v>76</v>
      </c>
      <c r="C36" s="20" t="n">
        <v>222</v>
      </c>
      <c r="D36" s="20" t="n">
        <v>244</v>
      </c>
      <c r="E36" s="20" t="n">
        <v>320</v>
      </c>
      <c r="F36" s="14" t="n">
        <f aca="false">SUM(D36:E36)</f>
        <v>564</v>
      </c>
      <c r="G36" s="34"/>
      <c r="H36" s="35" t="s">
        <v>77</v>
      </c>
      <c r="I36" s="20" t="n">
        <v>42</v>
      </c>
      <c r="J36" s="20" t="n">
        <v>65</v>
      </c>
      <c r="K36" s="20" t="n">
        <v>80</v>
      </c>
      <c r="L36" s="14" t="n">
        <f aca="false">SUM(J36:K36)</f>
        <v>145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5</v>
      </c>
      <c r="E37" s="20" t="n">
        <v>27</v>
      </c>
      <c r="F37" s="14" t="n">
        <f aca="false">SUM(D37:E37)</f>
        <v>52</v>
      </c>
      <c r="G37" s="34"/>
      <c r="H37" s="19" t="s">
        <v>79</v>
      </c>
      <c r="I37" s="20" t="n">
        <v>85</v>
      </c>
      <c r="J37" s="20" t="n">
        <v>122</v>
      </c>
      <c r="K37" s="20" t="n">
        <v>124</v>
      </c>
      <c r="L37" s="14" t="n">
        <f aca="false">SUM(J37:K37)</f>
        <v>246</v>
      </c>
    </row>
    <row r="38" customFormat="false" ht="14.25" hidden="false" customHeight="true" outlineLevel="0" collapsed="false">
      <c r="A38" s="18"/>
      <c r="B38" s="19" t="s">
        <v>80</v>
      </c>
      <c r="C38" s="20" t="n">
        <v>65</v>
      </c>
      <c r="D38" s="20" t="n">
        <v>112</v>
      </c>
      <c r="E38" s="20" t="n">
        <v>126</v>
      </c>
      <c r="F38" s="14" t="n">
        <f aca="false">SUM(D38:E38)</f>
        <v>238</v>
      </c>
      <c r="G38" s="21"/>
      <c r="H38" s="22" t="s">
        <v>81</v>
      </c>
      <c r="I38" s="23" t="n">
        <f aca="false">SUM(I31:I37)</f>
        <v>367</v>
      </c>
      <c r="J38" s="23" t="n">
        <f aca="false">SUM(J31:J37)</f>
        <v>583</v>
      </c>
      <c r="K38" s="23" t="n">
        <f aca="false">SUM(K31:K37)</f>
        <v>626</v>
      </c>
      <c r="L38" s="24" t="n">
        <f aca="false">SUM(J38:K38)</f>
        <v>1209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77</v>
      </c>
      <c r="E39" s="20" t="n">
        <v>84</v>
      </c>
      <c r="F39" s="14" t="n">
        <f aca="false">SUM(D39:E39)</f>
        <v>161</v>
      </c>
      <c r="G39" s="28" t="s">
        <v>83</v>
      </c>
      <c r="H39" s="28"/>
      <c r="I39" s="29" t="n">
        <f aca="false">SUM(C46+C54+I10+I23+I30+I38)</f>
        <v>3916</v>
      </c>
      <c r="J39" s="29" t="n">
        <f aca="false">SUM(D46+D54+J10+J23+J30+J38)</f>
        <v>5520</v>
      </c>
      <c r="K39" s="29" t="n">
        <f aca="false">SUM(E46+E54+K10+K23+K30+K38)</f>
        <v>5970</v>
      </c>
      <c r="L39" s="14" t="n">
        <f aca="false">SUM(J39:K39)</f>
        <v>11490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7</v>
      </c>
      <c r="E40" s="20" t="n">
        <v>207</v>
      </c>
      <c r="F40" s="14" t="n">
        <f aca="false">SUM(D40:E40)</f>
        <v>384</v>
      </c>
      <c r="G40" s="21"/>
      <c r="H40" s="21"/>
      <c r="I40" s="36"/>
      <c r="J40" s="36"/>
      <c r="K40" s="36"/>
      <c r="L40" s="37"/>
    </row>
    <row r="41" customFormat="false" ht="14.25" hidden="false" customHeight="true" outlineLevel="0" collapsed="false">
      <c r="A41" s="18"/>
      <c r="B41" s="19" t="s">
        <v>85</v>
      </c>
      <c r="C41" s="20" t="n">
        <v>58</v>
      </c>
      <c r="D41" s="20" t="n">
        <v>80</v>
      </c>
      <c r="E41" s="20" t="n">
        <v>93</v>
      </c>
      <c r="F41" s="14" t="n">
        <f aca="false">SUM(D41:E41)</f>
        <v>173</v>
      </c>
      <c r="G41" s="18"/>
      <c r="H41" s="20"/>
      <c r="I41" s="20"/>
      <c r="J41" s="20"/>
      <c r="K41" s="36"/>
      <c r="L41" s="37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1</v>
      </c>
      <c r="E42" s="20" t="n">
        <v>163</v>
      </c>
      <c r="F42" s="14" t="n">
        <f aca="false">SUM(D42:E42)</f>
        <v>314</v>
      </c>
      <c r="G42" s="18"/>
      <c r="H42" s="20"/>
      <c r="I42" s="20"/>
      <c r="J42" s="20"/>
      <c r="K42" s="36"/>
      <c r="L42" s="37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f aca="false">SUM(D43:E43)</f>
        <v>35</v>
      </c>
      <c r="G43" s="18"/>
      <c r="H43" s="20"/>
      <c r="I43" s="20"/>
      <c r="J43" s="20"/>
      <c r="K43" s="36"/>
      <c r="L43" s="37"/>
    </row>
    <row r="44" customFormat="false" ht="14.25" hidden="false" customHeight="true" outlineLevel="0" collapsed="false">
      <c r="A44" s="18"/>
      <c r="B44" s="19" t="s">
        <v>46</v>
      </c>
      <c r="C44" s="20" t="n">
        <v>166</v>
      </c>
      <c r="D44" s="20" t="n">
        <v>235</v>
      </c>
      <c r="E44" s="20" t="n">
        <v>260</v>
      </c>
      <c r="F44" s="14" t="n">
        <f aca="false">SUM(D44:E44)</f>
        <v>495</v>
      </c>
      <c r="G44" s="18"/>
      <c r="H44" s="20"/>
      <c r="I44" s="20"/>
      <c r="J44" s="20"/>
      <c r="K44" s="36"/>
      <c r="L44" s="37"/>
    </row>
    <row r="45" customFormat="false" ht="14.25" hidden="false" customHeight="true" outlineLevel="0" collapsed="false">
      <c r="A45" s="18"/>
      <c r="B45" s="19" t="s">
        <v>48</v>
      </c>
      <c r="C45" s="20" t="n">
        <v>143</v>
      </c>
      <c r="D45" s="20" t="n">
        <v>208</v>
      </c>
      <c r="E45" s="20" t="n">
        <v>213</v>
      </c>
      <c r="F45" s="14" t="n">
        <f aca="false">SUM(D45:E45)</f>
        <v>421</v>
      </c>
      <c r="G45" s="18"/>
      <c r="H45" s="20"/>
      <c r="I45" s="20"/>
      <c r="J45" s="20"/>
      <c r="K45" s="36"/>
      <c r="L45" s="37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22</v>
      </c>
      <c r="D46" s="23" t="n">
        <f aca="false">SUM(D33:D45)</f>
        <v>2131</v>
      </c>
      <c r="E46" s="23" t="n">
        <f aca="false">SUM(E33:E45)</f>
        <v>2359</v>
      </c>
      <c r="F46" s="24" t="n">
        <f aca="false">SUM(D46+E46)</f>
        <v>4490</v>
      </c>
      <c r="G46" s="18"/>
      <c r="H46" s="20"/>
      <c r="I46" s="20"/>
      <c r="J46" s="20"/>
      <c r="K46" s="36"/>
      <c r="L46" s="37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7</v>
      </c>
      <c r="D47" s="20" t="n">
        <v>126</v>
      </c>
      <c r="E47" s="20" t="n">
        <v>145</v>
      </c>
      <c r="F47" s="14" t="n">
        <f aca="false">SUM(D47:E47)</f>
        <v>271</v>
      </c>
      <c r="G47" s="18"/>
      <c r="H47" s="20"/>
      <c r="I47" s="20"/>
      <c r="J47" s="20"/>
      <c r="K47" s="36"/>
      <c r="L47" s="37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2</v>
      </c>
      <c r="E48" s="20" t="n">
        <v>58</v>
      </c>
      <c r="F48" s="14" t="n">
        <f aca="false">SUM(D48:E48)</f>
        <v>110</v>
      </c>
      <c r="G48" s="18"/>
      <c r="H48" s="20"/>
      <c r="I48" s="20"/>
      <c r="J48" s="20"/>
      <c r="K48" s="36"/>
      <c r="L48" s="37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1</v>
      </c>
      <c r="E49" s="20" t="n">
        <v>149</v>
      </c>
      <c r="F49" s="14" t="n">
        <f aca="false">SUM(D49:E49)</f>
        <v>290</v>
      </c>
      <c r="G49" s="18"/>
      <c r="H49" s="20"/>
      <c r="I49" s="20"/>
      <c r="J49" s="20"/>
      <c r="K49" s="36"/>
      <c r="L49" s="37"/>
    </row>
    <row r="50" customFormat="false" ht="14.25" hidden="false" customHeight="true" outlineLevel="0" collapsed="false">
      <c r="A50" s="18"/>
      <c r="B50" s="19" t="s">
        <v>93</v>
      </c>
      <c r="C50" s="20" t="n">
        <v>284</v>
      </c>
      <c r="D50" s="20" t="n">
        <v>360</v>
      </c>
      <c r="E50" s="20" t="n">
        <v>369</v>
      </c>
      <c r="F50" s="14" t="n">
        <f aca="false">SUM(D50:E50)</f>
        <v>729</v>
      </c>
      <c r="G50" s="18"/>
      <c r="H50" s="20"/>
      <c r="I50" s="20"/>
      <c r="J50" s="20"/>
      <c r="K50" s="36"/>
      <c r="L50" s="37"/>
    </row>
    <row r="51" customFormat="false" ht="14.25" hidden="false" customHeight="true" outlineLevel="0" collapsed="false">
      <c r="A51" s="18"/>
      <c r="B51" s="19" t="s">
        <v>94</v>
      </c>
      <c r="C51" s="20" t="n">
        <v>133</v>
      </c>
      <c r="D51" s="20" t="n">
        <v>199</v>
      </c>
      <c r="E51" s="20" t="n">
        <v>207</v>
      </c>
      <c r="F51" s="14" t="n">
        <f aca="false">SUM(D51:E51)</f>
        <v>406</v>
      </c>
      <c r="G51" s="18"/>
      <c r="H51" s="20"/>
      <c r="I51" s="20"/>
      <c r="J51" s="20"/>
      <c r="K51" s="36"/>
      <c r="L51" s="37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2</v>
      </c>
      <c r="E52" s="20" t="n">
        <v>91</v>
      </c>
      <c r="F52" s="14" t="n">
        <f aca="false">SUM(D52:E52)</f>
        <v>193</v>
      </c>
      <c r="G52" s="18"/>
      <c r="H52" s="20"/>
      <c r="I52" s="20"/>
      <c r="J52" s="20"/>
      <c r="K52" s="36"/>
      <c r="L52" s="37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4</v>
      </c>
      <c r="E53" s="20" t="n">
        <v>32</v>
      </c>
      <c r="F53" s="14" t="n">
        <f aca="false">SUM(D53:E53)</f>
        <v>66</v>
      </c>
      <c r="G53" s="18"/>
      <c r="H53" s="20"/>
      <c r="I53" s="20"/>
      <c r="J53" s="20"/>
      <c r="K53" s="36"/>
      <c r="L53" s="37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0</v>
      </c>
      <c r="D54" s="23" t="n">
        <f aca="false">SUM(D47:D53)</f>
        <v>1014</v>
      </c>
      <c r="E54" s="23" t="n">
        <f aca="false">SUM(E47:E53)</f>
        <v>1051</v>
      </c>
      <c r="F54" s="24" t="n">
        <f aca="false">SUM(D54+E54)</f>
        <v>2065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40</v>
      </c>
      <c r="J60" s="13" t="n">
        <v>72</v>
      </c>
      <c r="K60" s="13" t="n">
        <v>61</v>
      </c>
      <c r="L60" s="43" t="n">
        <f aca="false">SUM(J60:K60)</f>
        <v>133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9</v>
      </c>
      <c r="D61" s="20" t="n">
        <v>419</v>
      </c>
      <c r="E61" s="20" t="n">
        <v>415</v>
      </c>
      <c r="F61" s="14" t="n">
        <f aca="false">SUM(D61:E61)</f>
        <v>834</v>
      </c>
      <c r="G61" s="45"/>
      <c r="H61" s="19" t="s">
        <v>102</v>
      </c>
      <c r="I61" s="20" t="n">
        <v>56</v>
      </c>
      <c r="J61" s="20" t="n">
        <v>64</v>
      </c>
      <c r="K61" s="20" t="n">
        <v>83</v>
      </c>
      <c r="L61" s="14" t="n">
        <f aca="false">SUM(J61:K61)</f>
        <v>147</v>
      </c>
    </row>
    <row r="62" customFormat="false" ht="14.25" hidden="false" customHeight="true" outlineLevel="0" collapsed="false">
      <c r="A62" s="18"/>
      <c r="B62" s="19" t="s">
        <v>103</v>
      </c>
      <c r="C62" s="20" t="n">
        <v>236</v>
      </c>
      <c r="D62" s="20" t="n">
        <v>348</v>
      </c>
      <c r="E62" s="20" t="n">
        <v>379</v>
      </c>
      <c r="F62" s="14" t="n">
        <f aca="false">SUM(D62:E62)</f>
        <v>727</v>
      </c>
      <c r="G62" s="45"/>
      <c r="H62" s="19" t="s">
        <v>104</v>
      </c>
      <c r="I62" s="20" t="n">
        <v>32</v>
      </c>
      <c r="J62" s="20" t="n">
        <v>54</v>
      </c>
      <c r="K62" s="20" t="n">
        <v>67</v>
      </c>
      <c r="L62" s="14" t="n">
        <f aca="false">SUM(J62:K62)</f>
        <v>121</v>
      </c>
    </row>
    <row r="63" customFormat="false" ht="14.25" hidden="false" customHeight="true" outlineLevel="0" collapsed="false">
      <c r="A63" s="18"/>
      <c r="B63" s="19" t="s">
        <v>105</v>
      </c>
      <c r="C63" s="20" t="n">
        <v>64</v>
      </c>
      <c r="D63" s="20" t="n">
        <v>98</v>
      </c>
      <c r="E63" s="20" t="n">
        <v>102</v>
      </c>
      <c r="F63" s="14" t="n">
        <f aca="false">SUM(D63:E63)</f>
        <v>200</v>
      </c>
      <c r="G63" s="45"/>
      <c r="H63" s="19" t="s">
        <v>106</v>
      </c>
      <c r="I63" s="20" t="n">
        <v>21</v>
      </c>
      <c r="J63" s="20" t="n">
        <v>38</v>
      </c>
      <c r="K63" s="20" t="n">
        <v>40</v>
      </c>
      <c r="L63" s="14" t="n">
        <f aca="false">SUM(J63:K63)</f>
        <v>78</v>
      </c>
    </row>
    <row r="64" customFormat="false" ht="14.25" hidden="false" customHeight="true" outlineLevel="0" collapsed="false">
      <c r="A64" s="18"/>
      <c r="B64" s="19" t="s">
        <v>107</v>
      </c>
      <c r="C64" s="20" t="n">
        <v>136</v>
      </c>
      <c r="D64" s="20" t="n">
        <v>227</v>
      </c>
      <c r="E64" s="20" t="n">
        <v>223</v>
      </c>
      <c r="F64" s="14" t="n">
        <f aca="false">SUM(D64:E64)</f>
        <v>450</v>
      </c>
      <c r="G64" s="45"/>
      <c r="H64" s="19" t="s">
        <v>108</v>
      </c>
      <c r="I64" s="20" t="n">
        <v>39</v>
      </c>
      <c r="J64" s="20" t="n">
        <v>77</v>
      </c>
      <c r="K64" s="20" t="n">
        <v>78</v>
      </c>
      <c r="L64" s="14" t="n">
        <f aca="false">SUM(J64:K64)</f>
        <v>155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0</v>
      </c>
      <c r="E65" s="20" t="n">
        <v>140</v>
      </c>
      <c r="F65" s="14" t="n">
        <f aca="false">SUM(D65:E65)</f>
        <v>260</v>
      </c>
      <c r="G65" s="45"/>
      <c r="H65" s="19" t="s">
        <v>110</v>
      </c>
      <c r="I65" s="20" t="n">
        <v>66</v>
      </c>
      <c r="J65" s="20" t="n">
        <v>102</v>
      </c>
      <c r="K65" s="20" t="n">
        <v>109</v>
      </c>
      <c r="L65" s="14" t="n">
        <f aca="false">SUM(J65:K65)</f>
        <v>211</v>
      </c>
    </row>
    <row r="66" customFormat="false" ht="14.25" hidden="false" customHeight="true" outlineLevel="0" collapsed="false">
      <c r="A66" s="18"/>
      <c r="B66" s="19" t="s">
        <v>111</v>
      </c>
      <c r="C66" s="20" t="n">
        <v>92</v>
      </c>
      <c r="D66" s="20" t="n">
        <v>137</v>
      </c>
      <c r="E66" s="20" t="n">
        <v>151</v>
      </c>
      <c r="F66" s="14" t="n">
        <f aca="false">SUM(D66:E66)</f>
        <v>288</v>
      </c>
      <c r="G66" s="45"/>
      <c r="H66" s="22" t="s">
        <v>81</v>
      </c>
      <c r="I66" s="23" t="n">
        <f aca="false">SUM(I60:I65)</f>
        <v>254</v>
      </c>
      <c r="J66" s="23" t="n">
        <f aca="false">SUM(J60:J65)</f>
        <v>407</v>
      </c>
      <c r="K66" s="23" t="n">
        <f aca="false">SUM(K60:K65)</f>
        <v>438</v>
      </c>
      <c r="L66" s="24" t="n">
        <f aca="false">SUM(J66:K66)</f>
        <v>845</v>
      </c>
    </row>
    <row r="67" customFormat="false" ht="14.25" hidden="false" customHeight="true" outlineLevel="0" collapsed="false">
      <c r="A67" s="18"/>
      <c r="B67" s="19" t="s">
        <v>112</v>
      </c>
      <c r="C67" s="20" t="n">
        <v>305</v>
      </c>
      <c r="D67" s="20" t="n">
        <v>445</v>
      </c>
      <c r="E67" s="20" t="n">
        <v>469</v>
      </c>
      <c r="F67" s="14" t="n">
        <f aca="false">SUM(D67:E67)</f>
        <v>914</v>
      </c>
      <c r="G67" s="28" t="s">
        <v>113</v>
      </c>
      <c r="H67" s="28"/>
      <c r="I67" s="29" t="n">
        <f aca="false">SUM(C69+C82+C93+C110+C114+I66)</f>
        <v>5411</v>
      </c>
      <c r="J67" s="29" t="n">
        <f aca="false">SUM(D69+D82+D93+D110+D114+J66)</f>
        <v>7817</v>
      </c>
      <c r="K67" s="29" t="n">
        <f aca="false">SUM(E69+E82+E93+E110+E114+K66)</f>
        <v>8342</v>
      </c>
      <c r="L67" s="30" t="n">
        <f aca="false">SUM(J67+K67)</f>
        <v>16159</v>
      </c>
    </row>
    <row r="68" customFormat="false" ht="14.25" hidden="false" customHeight="true" outlineLevel="0" collapsed="false">
      <c r="A68" s="18"/>
      <c r="B68" s="19" t="s">
        <v>114</v>
      </c>
      <c r="C68" s="20" t="n">
        <v>74</v>
      </c>
      <c r="D68" s="20" t="n">
        <v>104</v>
      </c>
      <c r="E68" s="20" t="n">
        <v>130</v>
      </c>
      <c r="F68" s="14" t="n">
        <f aca="false">SUM(D68:E68)</f>
        <v>234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53</v>
      </c>
      <c r="D69" s="23" t="n">
        <f aca="false">SUM(D61:D68)</f>
        <v>1898</v>
      </c>
      <c r="E69" s="23" t="n">
        <f aca="false">SUM(E61:E68)</f>
        <v>2009</v>
      </c>
      <c r="F69" s="24" t="n">
        <f aca="false">SUM(D69:E69)</f>
        <v>3907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59</v>
      </c>
      <c r="E70" s="20" t="n">
        <v>59</v>
      </c>
      <c r="F70" s="14" t="n">
        <f aca="false">SUM(D70:E70)</f>
        <v>118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9</v>
      </c>
      <c r="D71" s="20" t="n">
        <v>264</v>
      </c>
      <c r="E71" s="20" t="n">
        <v>297</v>
      </c>
      <c r="F71" s="14" t="n">
        <f aca="false">SUM(D71:E71)</f>
        <v>561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9</v>
      </c>
      <c r="D72" s="20" t="n">
        <v>163</v>
      </c>
      <c r="E72" s="20" t="n">
        <v>172</v>
      </c>
      <c r="F72" s="14" t="n">
        <f aca="false">SUM(D72:E72)</f>
        <v>335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2</v>
      </c>
      <c r="D73" s="20" t="n">
        <v>89</v>
      </c>
      <c r="E73" s="20" t="n">
        <v>91</v>
      </c>
      <c r="F73" s="14" t="n">
        <f aca="false">SUM(D73:E73)</f>
        <v>180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4</v>
      </c>
      <c r="E74" s="20" t="n">
        <v>109</v>
      </c>
      <c r="F74" s="14" t="n">
        <f aca="false">SUM(D74:E74)</f>
        <v>203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7</v>
      </c>
      <c r="D75" s="20" t="n">
        <v>431</v>
      </c>
      <c r="E75" s="20" t="n">
        <v>468</v>
      </c>
      <c r="F75" s="14" t="n">
        <f aca="false">SUM(D75:E75)</f>
        <v>899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2</v>
      </c>
      <c r="D76" s="20" t="n">
        <v>208</v>
      </c>
      <c r="E76" s="20" t="n">
        <v>228</v>
      </c>
      <c r="F76" s="14" t="n">
        <f aca="false">SUM(D76:E76)</f>
        <v>436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1</v>
      </c>
      <c r="E77" s="20" t="n">
        <v>48</v>
      </c>
      <c r="F77" s="14" t="n">
        <f aca="false">SUM(D77:E77)</f>
        <v>99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8</v>
      </c>
      <c r="D78" s="20" t="n">
        <v>47</v>
      </c>
      <c r="E78" s="20" t="n">
        <v>57</v>
      </c>
      <c r="F78" s="14" t="n">
        <f aca="false">SUM(D78:E78)</f>
        <v>104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7</v>
      </c>
      <c r="D79" s="20" t="n">
        <v>180</v>
      </c>
      <c r="E79" s="20" t="n">
        <v>193</v>
      </c>
      <c r="F79" s="14" t="n">
        <f aca="false">SUM(D79:E79)</f>
        <v>373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17</v>
      </c>
      <c r="E80" s="20" t="n">
        <v>189</v>
      </c>
      <c r="F80" s="14" t="n">
        <f aca="false">SUM(D80:E80)</f>
        <v>406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4</v>
      </c>
      <c r="E81" s="20" t="n">
        <v>27</v>
      </c>
      <c r="F81" s="14" t="n">
        <f aca="false">SUM(D81:E81)</f>
        <v>61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31</v>
      </c>
      <c r="D82" s="23" t="n">
        <f aca="false">SUM(D70:D81)</f>
        <v>1837</v>
      </c>
      <c r="E82" s="23" t="n">
        <f aca="false">SUM(E70:E81)</f>
        <v>1938</v>
      </c>
      <c r="F82" s="24" t="n">
        <f aca="false">SUM(D82:E82)</f>
        <v>3775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2</v>
      </c>
      <c r="D83" s="20" t="n">
        <v>351</v>
      </c>
      <c r="E83" s="20" t="n">
        <v>396</v>
      </c>
      <c r="F83" s="14" t="n">
        <f aca="false">SUM(D83:E83)</f>
        <v>747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1</v>
      </c>
      <c r="D84" s="20" t="n">
        <v>355</v>
      </c>
      <c r="E84" s="20" t="n">
        <v>406</v>
      </c>
      <c r="F84" s="14" t="n">
        <f aca="false">SUM(D84:E84)</f>
        <v>761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5</v>
      </c>
      <c r="D85" s="20" t="n">
        <v>128</v>
      </c>
      <c r="E85" s="20" t="n">
        <v>130</v>
      </c>
      <c r="F85" s="14" t="n">
        <f aca="false">SUM(D85:E85)</f>
        <v>258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1</v>
      </c>
      <c r="D86" s="20" t="n">
        <v>107</v>
      </c>
      <c r="E86" s="20" t="n">
        <v>112</v>
      </c>
      <c r="F86" s="14" t="n">
        <f aca="false">SUM(D86:E86)</f>
        <v>219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50</v>
      </c>
      <c r="D87" s="20" t="n">
        <v>68</v>
      </c>
      <c r="E87" s="20" t="n">
        <v>60</v>
      </c>
      <c r="F87" s="14" t="n">
        <f aca="false">SUM(D87:E87)</f>
        <v>128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9</v>
      </c>
      <c r="D88" s="20" t="n">
        <v>205</v>
      </c>
      <c r="E88" s="20" t="n">
        <v>223</v>
      </c>
      <c r="F88" s="14" t="n">
        <f aca="false">SUM(D88:E88)</f>
        <v>428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2</v>
      </c>
      <c r="D89" s="20" t="n">
        <v>133</v>
      </c>
      <c r="E89" s="20" t="n">
        <v>145</v>
      </c>
      <c r="F89" s="14" t="n">
        <f aca="false">SUM(D89:E89)</f>
        <v>278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1</v>
      </c>
      <c r="D90" s="20" t="n">
        <v>165</v>
      </c>
      <c r="E90" s="20" t="n">
        <v>157</v>
      </c>
      <c r="F90" s="14" t="n">
        <f aca="false">SUM(D90:E90)</f>
        <v>322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4</v>
      </c>
      <c r="E91" s="20" t="n">
        <v>92</v>
      </c>
      <c r="F91" s="14" t="n">
        <f aca="false">SUM(D91:E91)</f>
        <v>166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3</v>
      </c>
      <c r="D92" s="20" t="n">
        <v>290</v>
      </c>
      <c r="E92" s="20" t="n">
        <v>321</v>
      </c>
      <c r="F92" s="14" t="n">
        <f aca="false">SUM(D92:E92)</f>
        <v>611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71</v>
      </c>
      <c r="D93" s="23" t="n">
        <f aca="false">SUM(D83:D92)</f>
        <v>1876</v>
      </c>
      <c r="E93" s="23" t="n">
        <f aca="false">SUM(E83:E92)</f>
        <v>2042</v>
      </c>
      <c r="F93" s="24" t="n">
        <f aca="false">SUM(D93:E93)</f>
        <v>3918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7</v>
      </c>
      <c r="D94" s="20" t="n">
        <v>47</v>
      </c>
      <c r="E94" s="20" t="n">
        <v>58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9</v>
      </c>
      <c r="E95" s="20" t="n">
        <v>49</v>
      </c>
      <c r="F95" s="14" t="n">
        <f aca="false">SUM(D95:E95)</f>
        <v>108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3</v>
      </c>
      <c r="D96" s="20" t="n">
        <v>36</v>
      </c>
      <c r="E96" s="20" t="n">
        <v>40</v>
      </c>
      <c r="F96" s="14" t="n">
        <f aca="false">SUM(D96:E96)</f>
        <v>76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0</v>
      </c>
      <c r="D97" s="20" t="n">
        <v>56</v>
      </c>
      <c r="E97" s="20" t="n">
        <v>62</v>
      </c>
      <c r="F97" s="14" t="n">
        <f aca="false">SUM(D97:E97)</f>
        <v>118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1</v>
      </c>
      <c r="D98" s="20" t="n">
        <v>173</v>
      </c>
      <c r="E98" s="20" t="n">
        <v>183</v>
      </c>
      <c r="F98" s="14" t="n">
        <f aca="false">SUM(D98:E98)</f>
        <v>356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8</v>
      </c>
      <c r="E99" s="20" t="n">
        <v>23</v>
      </c>
      <c r="F99" s="14" t="n">
        <f aca="false">SUM(D99:E99)</f>
        <v>51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1</v>
      </c>
      <c r="D100" s="20" t="n">
        <v>81</v>
      </c>
      <c r="E100" s="20" t="n">
        <v>85</v>
      </c>
      <c r="F100" s="14" t="n">
        <f aca="false">SUM(D100:E100)</f>
        <v>166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1</v>
      </c>
      <c r="D101" s="20" t="n">
        <v>140</v>
      </c>
      <c r="E101" s="20" t="n">
        <v>158</v>
      </c>
      <c r="F101" s="14" t="n">
        <f aca="false">SUM(D101:E101)</f>
        <v>298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30</v>
      </c>
      <c r="D102" s="20" t="n">
        <v>178</v>
      </c>
      <c r="E102" s="20" t="n">
        <v>194</v>
      </c>
      <c r="F102" s="14" t="n">
        <f aca="false">SUM(D102:E102)</f>
        <v>372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31</v>
      </c>
      <c r="D103" s="20" t="n">
        <v>190</v>
      </c>
      <c r="E103" s="20" t="n">
        <v>197</v>
      </c>
      <c r="F103" s="14" t="n">
        <f aca="false">SUM(D103:E103)</f>
        <v>387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4</v>
      </c>
      <c r="D104" s="20" t="n">
        <v>64</v>
      </c>
      <c r="E104" s="20" t="n">
        <v>83</v>
      </c>
      <c r="F104" s="14" t="n">
        <f aca="false">SUM(D104:E104)</f>
        <v>147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0</v>
      </c>
      <c r="E105" s="20" t="n">
        <v>82</v>
      </c>
      <c r="F105" s="14" t="n">
        <f aca="false">SUM(D105:E105)</f>
        <v>152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50</v>
      </c>
      <c r="E106" s="20" t="n">
        <v>61</v>
      </c>
      <c r="F106" s="14" t="n">
        <f aca="false">SUM(D106:E106)</f>
        <v>111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79</v>
      </c>
      <c r="D107" s="20" t="n">
        <v>132</v>
      </c>
      <c r="E107" s="20" t="n">
        <v>133</v>
      </c>
      <c r="F107" s="14" t="n">
        <f aca="false">SUM(D107:E107)</f>
        <v>265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6</v>
      </c>
      <c r="E108" s="20" t="n">
        <v>129</v>
      </c>
      <c r="F108" s="14" t="n">
        <f aca="false">SUM(D108:E108)</f>
        <v>245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3</v>
      </c>
      <c r="E109" s="20" t="n">
        <v>99</v>
      </c>
      <c r="F109" s="14" t="n">
        <f aca="false">SUM(D109:E109)</f>
        <v>212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49</v>
      </c>
      <c r="D110" s="23" t="n">
        <f aca="false">SUM(D94:D109)</f>
        <v>1533</v>
      </c>
      <c r="E110" s="23" t="n">
        <f aca="false">SUM(E94:E109)</f>
        <v>1636</v>
      </c>
      <c r="F110" s="24" t="n">
        <f aca="false">SUM(D110:E110)</f>
        <v>3169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0</v>
      </c>
      <c r="E111" s="20" t="n">
        <v>96</v>
      </c>
      <c r="F111" s="14" t="n">
        <f aca="false">SUM(D111:E111)</f>
        <v>186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2</v>
      </c>
      <c r="D112" s="20" t="n">
        <v>103</v>
      </c>
      <c r="E112" s="20" t="n">
        <v>99</v>
      </c>
      <c r="F112" s="14" t="n">
        <f aca="false">SUM(D112:E112)</f>
        <v>202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3</v>
      </c>
      <c r="E113" s="20" t="n">
        <v>84</v>
      </c>
      <c r="F113" s="14" t="n">
        <f aca="false">SUM(D113:E113)</f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3</v>
      </c>
      <c r="D114" s="23" t="n">
        <f aca="false">SUM(D111:D113)</f>
        <v>266</v>
      </c>
      <c r="E114" s="23" t="n">
        <f aca="false">SUM(E111:E113)</f>
        <v>279</v>
      </c>
      <c r="F114" s="24" t="n">
        <f aca="false">SUM(D114:E114)</f>
        <v>545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0</v>
      </c>
      <c r="J116" s="13" t="n">
        <v>268</v>
      </c>
      <c r="K116" s="13" t="n">
        <v>279</v>
      </c>
      <c r="L116" s="43" t="n">
        <f aca="false">SUM(J116:K116)</f>
        <v>547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0</v>
      </c>
      <c r="D117" s="20" t="n">
        <v>239</v>
      </c>
      <c r="E117" s="20" t="n">
        <v>260</v>
      </c>
      <c r="F117" s="14" t="n">
        <f aca="false">SUM(D117:E117)</f>
        <v>499</v>
      </c>
      <c r="G117" s="18"/>
      <c r="H117" s="19" t="s">
        <v>167</v>
      </c>
      <c r="I117" s="20" t="n">
        <v>132</v>
      </c>
      <c r="J117" s="20" t="n">
        <v>199</v>
      </c>
      <c r="K117" s="20" t="n">
        <v>210</v>
      </c>
      <c r="L117" s="14" t="n">
        <f aca="false">SUM(J117:K117)</f>
        <v>409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68</v>
      </c>
      <c r="D118" s="20" t="n">
        <v>297</v>
      </c>
      <c r="E118" s="20" t="n">
        <v>300</v>
      </c>
      <c r="F118" s="14" t="n">
        <f aca="false">SUM(D118:E118)</f>
        <v>597</v>
      </c>
      <c r="G118" s="18"/>
      <c r="H118" s="19" t="s">
        <v>169</v>
      </c>
      <c r="I118" s="20" t="n">
        <v>134</v>
      </c>
      <c r="J118" s="20" t="n">
        <v>201</v>
      </c>
      <c r="K118" s="20" t="n">
        <v>250</v>
      </c>
      <c r="L118" s="14" t="n">
        <f aca="false">SUM(J118:K118)</f>
        <v>451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6</v>
      </c>
      <c r="D119" s="20" t="n">
        <v>103</v>
      </c>
      <c r="E119" s="20" t="n">
        <v>109</v>
      </c>
      <c r="F119" s="14" t="n">
        <f aca="false">SUM(D119:E119)</f>
        <v>212</v>
      </c>
      <c r="G119" s="18"/>
      <c r="H119" s="19" t="s">
        <v>171</v>
      </c>
      <c r="I119" s="20" t="n">
        <v>48</v>
      </c>
      <c r="J119" s="20" t="n">
        <v>65</v>
      </c>
      <c r="K119" s="20" t="n">
        <v>77</v>
      </c>
      <c r="L119" s="14" t="n">
        <f aca="false">SUM(J119:K119)</f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6</v>
      </c>
      <c r="D120" s="20" t="n">
        <v>130</v>
      </c>
      <c r="E120" s="20" t="n">
        <v>157</v>
      </c>
      <c r="F120" s="14" t="n">
        <f aca="false">SUM(D120:E120)</f>
        <v>287</v>
      </c>
      <c r="G120" s="18"/>
      <c r="H120" s="19" t="s">
        <v>173</v>
      </c>
      <c r="I120" s="20" t="n">
        <v>146</v>
      </c>
      <c r="J120" s="20" t="n">
        <v>185</v>
      </c>
      <c r="K120" s="20" t="n">
        <v>203</v>
      </c>
      <c r="L120" s="14" t="n">
        <f aca="false">SUM(J120:K120)</f>
        <v>388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7</v>
      </c>
      <c r="D121" s="20" t="n">
        <v>87</v>
      </c>
      <c r="E121" s="20" t="n">
        <v>98</v>
      </c>
      <c r="F121" s="14" t="n">
        <f aca="false">SUM(D121:E121)</f>
        <v>185</v>
      </c>
      <c r="G121" s="18"/>
      <c r="H121" s="19" t="s">
        <v>175</v>
      </c>
      <c r="I121" s="20" t="n">
        <v>148</v>
      </c>
      <c r="J121" s="20" t="n">
        <v>207</v>
      </c>
      <c r="K121" s="17" t="n">
        <v>218</v>
      </c>
      <c r="L121" s="14" t="n">
        <f aca="false">SUM(J121:K121)</f>
        <v>425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4</v>
      </c>
      <c r="F122" s="14" t="n">
        <f aca="false">SUM(D122:E122)</f>
        <v>60</v>
      </c>
      <c r="G122" s="18"/>
      <c r="H122" s="19" t="s">
        <v>177</v>
      </c>
      <c r="I122" s="20" t="n">
        <v>197</v>
      </c>
      <c r="J122" s="20" t="n">
        <v>255</v>
      </c>
      <c r="K122" s="20" t="n">
        <v>270</v>
      </c>
      <c r="L122" s="14" t="n">
        <f aca="false">SUM(J122:K122)</f>
        <v>525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78</v>
      </c>
      <c r="E123" s="20" t="n">
        <v>98</v>
      </c>
      <c r="F123" s="14" t="n">
        <f aca="false">SUM(D123:E123)</f>
        <v>176</v>
      </c>
      <c r="G123" s="18"/>
      <c r="H123" s="19" t="s">
        <v>179</v>
      </c>
      <c r="I123" s="20" t="n">
        <v>46</v>
      </c>
      <c r="J123" s="20" t="n">
        <v>65</v>
      </c>
      <c r="K123" s="20" t="n">
        <v>72</v>
      </c>
      <c r="L123" s="14" t="n">
        <f aca="false">SUM(J123:K123)</f>
        <v>137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3</v>
      </c>
      <c r="D124" s="20" t="n">
        <v>179</v>
      </c>
      <c r="E124" s="20" t="n">
        <v>221</v>
      </c>
      <c r="F124" s="14" t="n">
        <f aca="false">SUM(D124:E124)</f>
        <v>400</v>
      </c>
      <c r="G124" s="18"/>
      <c r="H124" s="19" t="s">
        <v>181</v>
      </c>
      <c r="I124" s="20" t="n">
        <v>216</v>
      </c>
      <c r="J124" s="20" t="n">
        <v>289</v>
      </c>
      <c r="K124" s="20" t="n">
        <v>309</v>
      </c>
      <c r="L124" s="14" t="n">
        <f aca="false">SUM(J124:K124)</f>
        <v>598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6</v>
      </c>
      <c r="D125" s="20" t="n">
        <v>45</v>
      </c>
      <c r="E125" s="20" t="n">
        <v>67</v>
      </c>
      <c r="F125" s="14" t="n">
        <f aca="false">SUM(D125:E125)</f>
        <v>112</v>
      </c>
      <c r="G125" s="18"/>
      <c r="H125" s="22" t="s">
        <v>183</v>
      </c>
      <c r="I125" s="23" t="n">
        <f aca="false">SUM(I116:I124)</f>
        <v>1257</v>
      </c>
      <c r="J125" s="23" t="n">
        <f aca="false">SUM(J116:J124)</f>
        <v>1734</v>
      </c>
      <c r="K125" s="23" t="n">
        <f aca="false">SUM(K116:K124)</f>
        <v>1888</v>
      </c>
      <c r="L125" s="24" t="n">
        <f aca="false">SUM(J125:K125)</f>
        <v>3622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2</v>
      </c>
      <c r="D126" s="20" t="n">
        <v>96</v>
      </c>
      <c r="E126" s="20" t="n">
        <v>94</v>
      </c>
      <c r="F126" s="14" t="n">
        <f aca="false">SUM(D126:E126)</f>
        <v>190</v>
      </c>
      <c r="G126" s="25" t="s">
        <v>185</v>
      </c>
      <c r="H126" s="19" t="s">
        <v>186</v>
      </c>
      <c r="I126" s="20" t="n">
        <v>33</v>
      </c>
      <c r="J126" s="20" t="n">
        <v>61</v>
      </c>
      <c r="K126" s="20" t="n">
        <v>46</v>
      </c>
      <c r="L126" s="14" t="n">
        <f aca="false">SUM(J126:K126)</f>
        <v>107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49</v>
      </c>
      <c r="E127" s="20" t="n">
        <v>52</v>
      </c>
      <c r="F127" s="14" t="n">
        <f aca="false">SUM(D127:E127)</f>
        <v>101</v>
      </c>
      <c r="G127" s="18"/>
      <c r="H127" s="46" t="s">
        <v>188</v>
      </c>
      <c r="I127" s="20" t="n">
        <v>16</v>
      </c>
      <c r="J127" s="20" t="n">
        <v>18</v>
      </c>
      <c r="K127" s="20" t="n">
        <v>15</v>
      </c>
      <c r="L127" s="14" t="n">
        <f aca="false">SUM(J127:K127)</f>
        <v>33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0</v>
      </c>
      <c r="E128" s="20" t="n">
        <v>107</v>
      </c>
      <c r="F128" s="14" t="n">
        <f aca="false">SUM(D128:E128)</f>
        <v>197</v>
      </c>
      <c r="G128" s="18"/>
      <c r="H128" s="46" t="s">
        <v>190</v>
      </c>
      <c r="I128" s="20" t="n">
        <v>45</v>
      </c>
      <c r="J128" s="20" t="n">
        <v>67</v>
      </c>
      <c r="K128" s="20" t="n">
        <v>83</v>
      </c>
      <c r="L128" s="14" t="n">
        <f aca="false">SUM(J128:K128)</f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0</v>
      </c>
      <c r="D129" s="20" t="n">
        <v>82</v>
      </c>
      <c r="E129" s="20" t="n">
        <v>99</v>
      </c>
      <c r="F129" s="14" t="n">
        <f aca="false">SUM(D129:E129)</f>
        <v>181</v>
      </c>
      <c r="G129" s="18"/>
      <c r="H129" s="46" t="s">
        <v>192</v>
      </c>
      <c r="I129" s="20" t="n">
        <v>22</v>
      </c>
      <c r="J129" s="20" t="n">
        <v>28</v>
      </c>
      <c r="K129" s="20" t="n">
        <v>27</v>
      </c>
      <c r="L129" s="14" t="n">
        <f aca="false">SUM(J129:K129)</f>
        <v>55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84</v>
      </c>
      <c r="E130" s="20" t="n">
        <v>104</v>
      </c>
      <c r="F130" s="14" t="n">
        <f aca="false">SUM(D130:E130)</f>
        <v>188</v>
      </c>
      <c r="G130" s="18"/>
      <c r="H130" s="46" t="s">
        <v>194</v>
      </c>
      <c r="I130" s="20" t="n">
        <v>8</v>
      </c>
      <c r="J130" s="20" t="n">
        <v>7</v>
      </c>
      <c r="K130" s="20" t="n">
        <v>7</v>
      </c>
      <c r="L130" s="14" t="n">
        <f aca="false">SUM(J130:K130)</f>
        <v>14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19</v>
      </c>
      <c r="D131" s="20" t="n">
        <v>142</v>
      </c>
      <c r="E131" s="20" t="n">
        <v>141</v>
      </c>
      <c r="F131" s="14" t="n">
        <f aca="false">SUM(D131:E131)</f>
        <v>283</v>
      </c>
      <c r="G131" s="18"/>
      <c r="H131" s="46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193</v>
      </c>
      <c r="E132" s="20" t="n">
        <v>211</v>
      </c>
      <c r="F132" s="14" t="n">
        <f aca="false">SUM(D132:E132)</f>
        <v>404</v>
      </c>
      <c r="G132" s="18"/>
      <c r="H132" s="46" t="s">
        <v>198</v>
      </c>
      <c r="I132" s="20" t="n">
        <v>19</v>
      </c>
      <c r="J132" s="20" t="n">
        <v>26</v>
      </c>
      <c r="K132" s="20" t="n">
        <v>30</v>
      </c>
      <c r="L132" s="14" t="n">
        <f aca="false">SUM(J132:K132)</f>
        <v>56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73</v>
      </c>
      <c r="E133" s="20" t="n">
        <v>168</v>
      </c>
      <c r="F133" s="14" t="n">
        <f aca="false">SUM(D133:E133)</f>
        <v>341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7</v>
      </c>
      <c r="D134" s="20" t="n">
        <v>145</v>
      </c>
      <c r="E134" s="20" t="n">
        <v>150</v>
      </c>
      <c r="F134" s="14" t="n">
        <f aca="false">SUM(D134:E134)</f>
        <v>295</v>
      </c>
      <c r="G134" s="18"/>
      <c r="H134" s="46" t="s">
        <v>202</v>
      </c>
      <c r="I134" s="20" t="n">
        <v>23</v>
      </c>
      <c r="J134" s="20" t="n">
        <v>25</v>
      </c>
      <c r="K134" s="20" t="n">
        <v>31</v>
      </c>
      <c r="L134" s="14" t="n">
        <f aca="false">SUM(J134:K134)</f>
        <v>56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8</v>
      </c>
      <c r="D135" s="20" t="n">
        <v>225</v>
      </c>
      <c r="E135" s="20" t="n">
        <v>243</v>
      </c>
      <c r="F135" s="14" t="n">
        <f aca="false">SUM(D135:E135)</f>
        <v>468</v>
      </c>
      <c r="G135" s="18"/>
      <c r="H135" s="46" t="s">
        <v>204</v>
      </c>
      <c r="I135" s="20" t="n">
        <v>35</v>
      </c>
      <c r="J135" s="20" t="n">
        <v>30</v>
      </c>
      <c r="K135" s="20" t="n">
        <v>38</v>
      </c>
      <c r="L135" s="14" t="n">
        <f aca="false">SUM(J135:K135)</f>
        <v>68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7</v>
      </c>
      <c r="E136" s="20" t="n">
        <v>46</v>
      </c>
      <c r="F136" s="14" t="n">
        <f aca="false">SUM(D136:E136)</f>
        <v>93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7</v>
      </c>
      <c r="D137" s="20" t="n">
        <v>176</v>
      </c>
      <c r="E137" s="20" t="n">
        <v>205</v>
      </c>
      <c r="F137" s="14" t="n">
        <f aca="false">SUM(D137:E137)</f>
        <v>381</v>
      </c>
      <c r="G137" s="18"/>
      <c r="H137" s="46" t="s">
        <v>208</v>
      </c>
      <c r="I137" s="20" t="n">
        <v>31</v>
      </c>
      <c r="J137" s="20" t="n">
        <v>29</v>
      </c>
      <c r="K137" s="20" t="n">
        <v>36</v>
      </c>
      <c r="L137" s="14" t="n">
        <f aca="false">SUM(J137:K137)</f>
        <v>65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9</v>
      </c>
      <c r="D138" s="20" t="n">
        <v>109</v>
      </c>
      <c r="E138" s="20" t="n">
        <v>116</v>
      </c>
      <c r="F138" s="14" t="n">
        <f aca="false">SUM(D138:E138)</f>
        <v>225</v>
      </c>
      <c r="G138" s="18"/>
      <c r="H138" s="46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86</v>
      </c>
      <c r="D139" s="23" t="n">
        <f aca="false">SUM(D117:D138)</f>
        <v>2795</v>
      </c>
      <c r="E139" s="23" t="n">
        <f aca="false">SUM(E117:E138)</f>
        <v>3080</v>
      </c>
      <c r="F139" s="24" t="n">
        <f aca="false">SUM(D139:E139)</f>
        <v>5875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7</v>
      </c>
      <c r="D140" s="20" t="n">
        <v>173</v>
      </c>
      <c r="E140" s="20" t="n">
        <v>194</v>
      </c>
      <c r="F140" s="14" t="n">
        <f aca="false">SUM(D140:E140)</f>
        <v>367</v>
      </c>
      <c r="G140" s="18"/>
      <c r="H140" s="22" t="s">
        <v>215</v>
      </c>
      <c r="I140" s="23" t="n">
        <f aca="false">SUM(I126:I139)</f>
        <v>306</v>
      </c>
      <c r="J140" s="23" t="n">
        <f aca="false">SUM(J126:J139)</f>
        <v>391</v>
      </c>
      <c r="K140" s="23" t="n">
        <f aca="false">SUM(K126:K139)</f>
        <v>412</v>
      </c>
      <c r="L140" s="24" t="n">
        <f aca="false">SUM(J140:K140)</f>
        <v>803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2</v>
      </c>
      <c r="D141" s="20" t="n">
        <v>243</v>
      </c>
      <c r="E141" s="20" t="n">
        <v>245</v>
      </c>
      <c r="F141" s="14" t="n">
        <f aca="false">SUM(D141:E141)</f>
        <v>488</v>
      </c>
      <c r="G141" s="25" t="s">
        <v>217</v>
      </c>
      <c r="H141" s="46" t="s">
        <v>218</v>
      </c>
      <c r="I141" s="20" t="n">
        <v>52</v>
      </c>
      <c r="J141" s="20" t="n">
        <v>61</v>
      </c>
      <c r="K141" s="20" t="n">
        <v>69</v>
      </c>
      <c r="L141" s="14" t="n">
        <f aca="false">SUM(J141:K141)</f>
        <v>130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4</v>
      </c>
      <c r="D142" s="20" t="n">
        <v>153</v>
      </c>
      <c r="E142" s="20" t="n">
        <v>151</v>
      </c>
      <c r="F142" s="14" t="n">
        <f aca="false">SUM(D142:E142)</f>
        <v>304</v>
      </c>
      <c r="G142" s="18"/>
      <c r="H142" s="46" t="s">
        <v>220</v>
      </c>
      <c r="I142" s="20" t="n">
        <v>61</v>
      </c>
      <c r="J142" s="20" t="n">
        <v>75</v>
      </c>
      <c r="K142" s="20" t="n">
        <v>69</v>
      </c>
      <c r="L142" s="14" t="n">
        <f aca="false">SUM(J142:K142)</f>
        <v>144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1</v>
      </c>
      <c r="D143" s="20" t="n">
        <v>90</v>
      </c>
      <c r="E143" s="20" t="n">
        <v>94</v>
      </c>
      <c r="F143" s="14" t="n">
        <f aca="false">SUM(D143:E143)</f>
        <v>184</v>
      </c>
      <c r="G143" s="18"/>
      <c r="H143" s="46" t="s">
        <v>222</v>
      </c>
      <c r="I143" s="20" t="n">
        <v>58</v>
      </c>
      <c r="J143" s="20" t="n">
        <v>66</v>
      </c>
      <c r="K143" s="20" t="n">
        <v>71</v>
      </c>
      <c r="L143" s="14" t="n">
        <f aca="false">SUM(J143:K143)</f>
        <v>137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2</v>
      </c>
      <c r="D144" s="20" t="n">
        <v>32</v>
      </c>
      <c r="E144" s="20" t="n">
        <v>35</v>
      </c>
      <c r="F144" s="14" t="n">
        <f aca="false">SUM(D144:E144)</f>
        <v>67</v>
      </c>
      <c r="G144" s="18"/>
      <c r="H144" s="46" t="s">
        <v>224</v>
      </c>
      <c r="I144" s="20" t="n">
        <v>34</v>
      </c>
      <c r="J144" s="20" t="n">
        <v>39</v>
      </c>
      <c r="K144" s="20" t="n">
        <v>40</v>
      </c>
      <c r="L144" s="14" t="n">
        <f aca="false">SUM(J144:K144)</f>
        <v>7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87</v>
      </c>
      <c r="E145" s="20" t="n">
        <v>203</v>
      </c>
      <c r="F145" s="14" t="n">
        <f aca="false">SUM(D145:E145)</f>
        <v>390</v>
      </c>
      <c r="G145" s="18"/>
      <c r="H145" s="46" t="s">
        <v>226</v>
      </c>
      <c r="I145" s="20" t="n">
        <v>41</v>
      </c>
      <c r="J145" s="20" t="n">
        <v>49</v>
      </c>
      <c r="K145" s="20" t="n">
        <v>46</v>
      </c>
      <c r="L145" s="14" t="n">
        <f aca="false">SUM(J145:K145)</f>
        <v>95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2</v>
      </c>
      <c r="E146" s="20" t="n">
        <v>51</v>
      </c>
      <c r="F146" s="14" t="n">
        <f aca="false">SUM(D146:E146)</f>
        <v>103</v>
      </c>
      <c r="G146" s="18"/>
      <c r="H146" s="22" t="s">
        <v>228</v>
      </c>
      <c r="I146" s="23" t="n">
        <f aca="false">SUM(I141:I145)</f>
        <v>246</v>
      </c>
      <c r="J146" s="23" t="n">
        <f aca="false">SUM(J141:J145)</f>
        <v>290</v>
      </c>
      <c r="K146" s="23" t="n">
        <f aca="false">SUM(K141:K145)</f>
        <v>295</v>
      </c>
      <c r="L146" s="24" t="n">
        <f aca="false">SUM(J146:K146)</f>
        <v>585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6</v>
      </c>
      <c r="D147" s="20" t="n">
        <v>54</v>
      </c>
      <c r="E147" s="20" t="n">
        <v>58</v>
      </c>
      <c r="F147" s="14" t="n">
        <f aca="false">SUM(D147:E147)</f>
        <v>112</v>
      </c>
      <c r="G147" s="28" t="s">
        <v>230</v>
      </c>
      <c r="H147" s="28"/>
      <c r="I147" s="29" t="n">
        <f aca="false">SUM(C139+C157+C164+C167+I125+I140+I146)</f>
        <v>6856</v>
      </c>
      <c r="J147" s="29" t="n">
        <f aca="false">SUM(D139+D157+D164+D167+J125+J140+J146)</f>
        <v>8819</v>
      </c>
      <c r="K147" s="29" t="n">
        <f aca="false">SUM(E139+E157+E164+E167+K125+K140+K146)</f>
        <v>9538</v>
      </c>
      <c r="L147" s="47" t="n">
        <f aca="false">SUM(J147:K147)</f>
        <v>18357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18</v>
      </c>
      <c r="E148" s="20" t="n">
        <v>157</v>
      </c>
      <c r="F148" s="14" t="n">
        <f aca="false">SUM(D148:E148)</f>
        <v>275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1</v>
      </c>
      <c r="D149" s="20" t="n">
        <v>102</v>
      </c>
      <c r="E149" s="20" t="n">
        <v>126</v>
      </c>
      <c r="F149" s="14" t="n">
        <f aca="false">SUM(D149:E149)</f>
        <v>228</v>
      </c>
      <c r="G149" s="52" t="s">
        <v>233</v>
      </c>
      <c r="H149" s="52"/>
      <c r="I149" s="53" t="n">
        <f aca="false">SUM(C30+I39+I67+I147)</f>
        <v>18413</v>
      </c>
      <c r="J149" s="53" t="n">
        <f aca="false">SUM(D30+J39+J67+J147)</f>
        <v>25226</v>
      </c>
      <c r="K149" s="53" t="n">
        <f aca="false">SUM(E30+K39+K67+K147)</f>
        <v>27096</v>
      </c>
      <c r="L149" s="54" t="n">
        <f aca="false">SUM(J149:K149)</f>
        <v>52322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0</v>
      </c>
      <c r="D150" s="20" t="n">
        <v>150</v>
      </c>
      <c r="E150" s="20" t="n">
        <v>155</v>
      </c>
      <c r="F150" s="14" t="n">
        <f aca="false">SUM(D150:E150)</f>
        <v>305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9</v>
      </c>
      <c r="F151" s="14" t="n">
        <f aca="false">SUM(D151:E151)</f>
        <v>93</v>
      </c>
      <c r="G151" s="55" t="s">
        <v>236</v>
      </c>
      <c r="H151" s="55"/>
      <c r="I151" s="56" t="n">
        <v>23</v>
      </c>
      <c r="J151" s="56" t="n">
        <v>3</v>
      </c>
      <c r="K151" s="56" t="n">
        <v>-9</v>
      </c>
      <c r="L151" s="57" t="n">
        <v>-6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2</v>
      </c>
      <c r="F152" s="14" t="n">
        <f aca="false">SUM(D152:E152)</f>
        <v>61</v>
      </c>
      <c r="G152" s="55"/>
      <c r="H152" s="55"/>
      <c r="I152" s="56"/>
      <c r="J152" s="56"/>
      <c r="K152" s="56"/>
      <c r="L152" s="57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9</v>
      </c>
      <c r="E153" s="20" t="n">
        <v>99</v>
      </c>
      <c r="F153" s="14" t="n">
        <f aca="false">SUM(D153:E153)</f>
        <v>198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1</v>
      </c>
      <c r="E154" s="20" t="n">
        <v>88</v>
      </c>
      <c r="F154" s="14" t="n">
        <f aca="false">SUM(D154:E154)</f>
        <v>149</v>
      </c>
      <c r="G154" s="58" t="s">
        <v>240</v>
      </c>
      <c r="H154" s="58"/>
      <c r="I154" s="59"/>
      <c r="J154" s="59" t="n">
        <v>43</v>
      </c>
      <c r="K154" s="59" t="n">
        <v>33</v>
      </c>
      <c r="L154" s="60" t="n">
        <f aca="false">SUM(J154:K154)</f>
        <v>76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0</v>
      </c>
      <c r="D155" s="20" t="n">
        <v>222</v>
      </c>
      <c r="E155" s="20" t="n">
        <v>248</v>
      </c>
      <c r="F155" s="14" t="n">
        <f aca="false">SUM(D155:E155)</f>
        <v>470</v>
      </c>
      <c r="G155" s="58" t="s">
        <v>242</v>
      </c>
      <c r="H155" s="58"/>
      <c r="I155" s="59"/>
      <c r="J155" s="59" t="n">
        <v>34</v>
      </c>
      <c r="K155" s="59" t="n">
        <v>37</v>
      </c>
      <c r="L155" s="60" t="n">
        <f aca="false">SUM(J155:K155)</f>
        <v>71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5</v>
      </c>
      <c r="E156" s="20" t="n">
        <v>49</v>
      </c>
      <c r="F156" s="14" t="n">
        <f aca="false">SUM(D156:E156)</f>
        <v>104</v>
      </c>
      <c r="G156" s="58" t="s">
        <v>244</v>
      </c>
      <c r="H156" s="58"/>
      <c r="I156" s="59"/>
      <c r="J156" s="59" t="n">
        <v>18</v>
      </c>
      <c r="K156" s="59" t="n">
        <v>25</v>
      </c>
      <c r="L156" s="60" t="n">
        <f aca="false">SUM(J156:K156)</f>
        <v>43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44</v>
      </c>
      <c r="D157" s="23" t="n">
        <f aca="false">SUM(D140:D156)</f>
        <v>1864</v>
      </c>
      <c r="E157" s="23" t="n">
        <f aca="false">SUM(E140:E156)</f>
        <v>2034</v>
      </c>
      <c r="F157" s="24" t="n">
        <f aca="false">SUM(D157:E157)</f>
        <v>3898</v>
      </c>
      <c r="G157" s="58" t="s">
        <v>246</v>
      </c>
      <c r="H157" s="58"/>
      <c r="I157" s="59"/>
      <c r="J157" s="59" t="n">
        <v>26</v>
      </c>
      <c r="K157" s="59" t="n">
        <v>32</v>
      </c>
      <c r="L157" s="60" t="n">
        <f aca="false">SUM(J157:K157)</f>
        <v>58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9</v>
      </c>
      <c r="D158" s="20" t="n">
        <v>198</v>
      </c>
      <c r="E158" s="20" t="n">
        <v>194</v>
      </c>
      <c r="F158" s="14" t="n">
        <f aca="false">SUM(D158:E158)</f>
        <v>392</v>
      </c>
      <c r="G158" s="58" t="s">
        <v>249</v>
      </c>
      <c r="H158" s="58"/>
      <c r="I158" s="59"/>
      <c r="J158" s="59" t="n">
        <v>2</v>
      </c>
      <c r="K158" s="59" t="n">
        <v>2</v>
      </c>
      <c r="L158" s="60" t="n">
        <f aca="false">SUM(J158:K158)</f>
        <v>4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7</v>
      </c>
      <c r="D159" s="20" t="n">
        <v>283</v>
      </c>
      <c r="E159" s="20" t="n">
        <v>302</v>
      </c>
      <c r="F159" s="14" t="n">
        <f aca="false">SUM(D159:E159)</f>
        <v>585</v>
      </c>
      <c r="G159" s="58" t="s">
        <v>251</v>
      </c>
      <c r="H159" s="58"/>
      <c r="I159" s="59"/>
      <c r="J159" s="59" t="n">
        <v>0</v>
      </c>
      <c r="K159" s="59" t="n">
        <v>0</v>
      </c>
      <c r="L159" s="60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3</v>
      </c>
      <c r="D160" s="20" t="n">
        <v>92</v>
      </c>
      <c r="E160" s="20" t="n">
        <v>108</v>
      </c>
      <c r="F160" s="14" t="n">
        <f aca="false">SUM(D160:E160)</f>
        <v>200</v>
      </c>
      <c r="G160" s="61" t="s">
        <v>253</v>
      </c>
      <c r="H160" s="62" t="s">
        <v>254</v>
      </c>
      <c r="I160" s="63" t="n">
        <f aca="false">SUM(L160/L149)</f>
        <v>0.35344596919078</v>
      </c>
      <c r="J160" s="62" t="n">
        <v>8129</v>
      </c>
      <c r="K160" s="62" t="n">
        <v>10364</v>
      </c>
      <c r="L160" s="64" t="n">
        <f aca="false">J160+K160</f>
        <v>18493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8</v>
      </c>
      <c r="F161" s="14" t="n">
        <f aca="false">SUM(D161:E161)</f>
        <v>166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3</v>
      </c>
      <c r="E162" s="20" t="n">
        <v>303</v>
      </c>
      <c r="F162" s="14" t="n">
        <f aca="false">SUM(D162:E162)</f>
        <v>596</v>
      </c>
      <c r="G162" s="61" t="s">
        <v>257</v>
      </c>
      <c r="H162" s="62" t="s">
        <v>254</v>
      </c>
      <c r="I162" s="63" t="n">
        <f aca="false">SUM(L162/L149)</f>
        <v>0.274607239784412</v>
      </c>
      <c r="J162" s="62" t="n">
        <v>6055</v>
      </c>
      <c r="K162" s="62" t="n">
        <v>8313</v>
      </c>
      <c r="L162" s="64" t="n">
        <f aca="false">SUM(J162:K163)</f>
        <v>14368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2</v>
      </c>
      <c r="E163" s="20" t="n">
        <v>63</v>
      </c>
      <c r="F163" s="14" t="n">
        <f aca="false">SUM(D163:E163)</f>
        <v>115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4</v>
      </c>
      <c r="D164" s="23" t="n">
        <f aca="false">SUM(D158:D163)</f>
        <v>996</v>
      </c>
      <c r="E164" s="23" t="n">
        <f aca="false">SUM(E158:E163)</f>
        <v>1058</v>
      </c>
      <c r="F164" s="24" t="n">
        <f aca="false">SUM(D164:E164)</f>
        <v>2054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2</v>
      </c>
      <c r="D165" s="20" t="n">
        <v>384</v>
      </c>
      <c r="E165" s="20" t="n">
        <v>396</v>
      </c>
      <c r="F165" s="14" t="n">
        <f aca="false">SUM(D165:E165)</f>
        <v>780</v>
      </c>
      <c r="G165" s="58" t="s">
        <v>262</v>
      </c>
      <c r="H165" s="58"/>
      <c r="I165" s="59" t="n">
        <v>146</v>
      </c>
      <c r="J165" s="59" t="n">
        <v>67</v>
      </c>
      <c r="K165" s="59" t="n">
        <v>135</v>
      </c>
      <c r="L165" s="60" t="n">
        <f aca="false">SUM(J165:K165)</f>
        <v>202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51</v>
      </c>
      <c r="D166" s="20" t="n">
        <v>365</v>
      </c>
      <c r="E166" s="20" t="n">
        <v>375</v>
      </c>
      <c r="F166" s="14" t="n">
        <f aca="false">SUM(D166:E166)</f>
        <v>740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3</v>
      </c>
      <c r="D167" s="23" t="n">
        <f aca="false">SUM(D165:D166)</f>
        <v>749</v>
      </c>
      <c r="E167" s="23" t="n">
        <f aca="false">SUM(E165:E166)</f>
        <v>771</v>
      </c>
      <c r="F167" s="24" t="n">
        <f aca="false">SUM(D167:E167)</f>
        <v>1520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8</v>
      </c>
      <c r="K4" s="13" t="n">
        <v>46</v>
      </c>
      <c r="L4" s="14" t="n">
        <v>84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0</v>
      </c>
      <c r="D5" s="17" t="n">
        <v>407</v>
      </c>
      <c r="E5" s="17" t="n">
        <v>405</v>
      </c>
      <c r="F5" s="14" t="n">
        <v>812</v>
      </c>
      <c r="G5" s="18"/>
      <c r="H5" s="19" t="s">
        <v>13</v>
      </c>
      <c r="I5" s="20" t="n">
        <v>167</v>
      </c>
      <c r="J5" s="20" t="n">
        <v>235</v>
      </c>
      <c r="K5" s="20" t="n">
        <v>271</v>
      </c>
      <c r="L5" s="14" t="n">
        <v>506</v>
      </c>
    </row>
    <row r="6" customFormat="false" ht="14.25" hidden="false" customHeight="true" outlineLevel="0" collapsed="false">
      <c r="A6" s="18"/>
      <c r="B6" s="19" t="s">
        <v>14</v>
      </c>
      <c r="C6" s="20" t="n">
        <v>193</v>
      </c>
      <c r="D6" s="20" t="n">
        <v>240</v>
      </c>
      <c r="E6" s="20" t="n">
        <v>215</v>
      </c>
      <c r="F6" s="14" t="n">
        <v>455</v>
      </c>
      <c r="G6" s="18"/>
      <c r="H6" s="19" t="s">
        <v>15</v>
      </c>
      <c r="I6" s="20" t="n">
        <v>128</v>
      </c>
      <c r="J6" s="20" t="n">
        <v>187</v>
      </c>
      <c r="K6" s="20" t="n">
        <v>219</v>
      </c>
      <c r="L6" s="14" t="n">
        <v>406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6</v>
      </c>
      <c r="E7" s="20" t="n">
        <v>160</v>
      </c>
      <c r="F7" s="14" t="n">
        <v>296</v>
      </c>
      <c r="G7" s="18"/>
      <c r="H7" s="19" t="s">
        <v>17</v>
      </c>
      <c r="I7" s="20" t="n">
        <v>72</v>
      </c>
      <c r="J7" s="20" t="n">
        <v>110</v>
      </c>
      <c r="K7" s="20" t="n">
        <v>128</v>
      </c>
      <c r="L7" s="14" t="n">
        <f aca="false">SUM(J7:K7)</f>
        <v>238</v>
      </c>
    </row>
    <row r="8" customFormat="false" ht="14.25" hidden="false" customHeight="true" outlineLevel="0" collapsed="false">
      <c r="A8" s="18"/>
      <c r="B8" s="19" t="s">
        <v>18</v>
      </c>
      <c r="C8" s="20" t="n">
        <v>171</v>
      </c>
      <c r="D8" s="20" t="n">
        <v>204</v>
      </c>
      <c r="E8" s="20" t="n">
        <v>239</v>
      </c>
      <c r="F8" s="14" t="n">
        <v>443</v>
      </c>
      <c r="G8" s="18"/>
      <c r="H8" s="19" t="s">
        <v>19</v>
      </c>
      <c r="I8" s="20" t="n">
        <v>51</v>
      </c>
      <c r="J8" s="20" t="n">
        <v>74</v>
      </c>
      <c r="K8" s="20" t="n">
        <v>83</v>
      </c>
      <c r="L8" s="14" t="n">
        <f aca="false">SUM(J8:K8)</f>
        <v>157</v>
      </c>
    </row>
    <row r="9" customFormat="false" ht="14.25" hidden="false" customHeight="true" outlineLevel="0" collapsed="false">
      <c r="A9" s="18"/>
      <c r="B9" s="19" t="s">
        <v>20</v>
      </c>
      <c r="C9" s="20" t="n">
        <v>54</v>
      </c>
      <c r="D9" s="20" t="n">
        <v>75</v>
      </c>
      <c r="E9" s="20" t="n">
        <v>87</v>
      </c>
      <c r="F9" s="14" t="n">
        <v>162</v>
      </c>
      <c r="G9" s="18"/>
      <c r="H9" s="19" t="s">
        <v>21</v>
      </c>
      <c r="I9" s="20" t="n">
        <v>81</v>
      </c>
      <c r="J9" s="20" t="n">
        <v>116</v>
      </c>
      <c r="K9" s="20" t="n">
        <v>114</v>
      </c>
      <c r="L9" s="14" t="n">
        <f aca="false">SUM(J9:K9)</f>
        <v>230</v>
      </c>
    </row>
    <row r="10" customFormat="false" ht="14.25" hidden="false" customHeight="true" outlineLevel="0" collapsed="false">
      <c r="A10" s="18"/>
      <c r="B10" s="19" t="s">
        <v>22</v>
      </c>
      <c r="C10" s="20" t="n">
        <v>190</v>
      </c>
      <c r="D10" s="20" t="n">
        <v>244</v>
      </c>
      <c r="E10" s="20" t="n">
        <v>301</v>
      </c>
      <c r="F10" s="14" t="n">
        <v>545</v>
      </c>
      <c r="G10" s="21"/>
      <c r="H10" s="22" t="s">
        <v>23</v>
      </c>
      <c r="I10" s="23" t="n">
        <f aca="false">SUM(I4:I9)</f>
        <v>527</v>
      </c>
      <c r="J10" s="23" t="n">
        <f aca="false">SUM(J4:J9)</f>
        <v>760</v>
      </c>
      <c r="K10" s="23" t="n">
        <f aca="false">SUM(K4:K9)</f>
        <v>861</v>
      </c>
      <c r="L10" s="24" t="n">
        <f aca="false">SUM(J10:K10)</f>
        <v>1621</v>
      </c>
    </row>
    <row r="11" customFormat="false" ht="14.25" hidden="false" customHeight="true" outlineLevel="0" collapsed="false">
      <c r="A11" s="18"/>
      <c r="B11" s="19" t="s">
        <v>24</v>
      </c>
      <c r="C11" s="20" t="n">
        <v>91</v>
      </c>
      <c r="D11" s="20" t="n">
        <v>82</v>
      </c>
      <c r="E11" s="20" t="n">
        <v>113</v>
      </c>
      <c r="F11" s="14" t="n">
        <v>195</v>
      </c>
      <c r="G11" s="25" t="s">
        <v>25</v>
      </c>
      <c r="H11" s="19" t="s">
        <v>26</v>
      </c>
      <c r="I11" s="20" t="n">
        <v>55</v>
      </c>
      <c r="J11" s="20" t="n">
        <v>81</v>
      </c>
      <c r="K11" s="20" t="n">
        <v>85</v>
      </c>
      <c r="L11" s="14" t="n">
        <f aca="false">SUM(J11:K11)</f>
        <v>166</v>
      </c>
    </row>
    <row r="12" customFormat="false" ht="14.25" hidden="false" customHeight="true" outlineLevel="0" collapsed="false">
      <c r="A12" s="18"/>
      <c r="B12" s="19" t="s">
        <v>27</v>
      </c>
      <c r="C12" s="20" t="n">
        <v>83</v>
      </c>
      <c r="D12" s="20" t="n">
        <v>128</v>
      </c>
      <c r="E12" s="20" t="n">
        <v>135</v>
      </c>
      <c r="F12" s="14" t="n">
        <v>263</v>
      </c>
      <c r="G12" s="18"/>
      <c r="H12" s="19" t="s">
        <v>28</v>
      </c>
      <c r="I12" s="20" t="n">
        <v>39</v>
      </c>
      <c r="J12" s="20" t="n">
        <v>42</v>
      </c>
      <c r="K12" s="20" t="n">
        <v>39</v>
      </c>
      <c r="L12" s="14" t="n">
        <f aca="false">SUM(J12:K12)</f>
        <v>81</v>
      </c>
    </row>
    <row r="13" customFormat="false" ht="14.25" hidden="false" customHeight="true" outlineLevel="0" collapsed="false">
      <c r="A13" s="18"/>
      <c r="B13" s="19" t="s">
        <v>29</v>
      </c>
      <c r="C13" s="20" t="n">
        <v>139</v>
      </c>
      <c r="D13" s="20" t="n">
        <v>250</v>
      </c>
      <c r="E13" s="20" t="n">
        <v>257</v>
      </c>
      <c r="F13" s="14" t="n">
        <v>507</v>
      </c>
      <c r="G13" s="18"/>
      <c r="H13" s="19" t="s">
        <v>30</v>
      </c>
      <c r="I13" s="20" t="n">
        <v>39</v>
      </c>
      <c r="J13" s="20" t="n">
        <v>49</v>
      </c>
      <c r="K13" s="20" t="n">
        <v>61</v>
      </c>
      <c r="L13" s="14" t="n">
        <f aca="false">SUM(J13:K13)</f>
        <v>110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50</v>
      </c>
      <c r="F14" s="14" t="n">
        <v>109</v>
      </c>
      <c r="G14" s="18"/>
      <c r="H14" s="19" t="s">
        <v>32</v>
      </c>
      <c r="I14" s="20" t="n">
        <v>102</v>
      </c>
      <c r="J14" s="20" t="n">
        <v>141</v>
      </c>
      <c r="K14" s="20" t="n">
        <v>140</v>
      </c>
      <c r="L14" s="14" t="n">
        <f aca="false">SUM(J14:K14)</f>
        <v>281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50</v>
      </c>
      <c r="E15" s="20" t="n">
        <v>49</v>
      </c>
      <c r="F15" s="14" t="n">
        <v>99</v>
      </c>
      <c r="G15" s="18"/>
      <c r="H15" s="19" t="s">
        <v>34</v>
      </c>
      <c r="I15" s="20" t="n">
        <v>34</v>
      </c>
      <c r="J15" s="20" t="n">
        <v>45</v>
      </c>
      <c r="K15" s="20" t="n">
        <v>49</v>
      </c>
      <c r="L15" s="14" t="n">
        <f aca="false">SUM(J15:K15)</f>
        <v>94</v>
      </c>
    </row>
    <row r="16" customFormat="false" ht="14.25" hidden="false" customHeight="true" outlineLevel="0" collapsed="false">
      <c r="A16" s="18"/>
      <c r="B16" s="19" t="s">
        <v>35</v>
      </c>
      <c r="C16" s="20" t="n">
        <v>59</v>
      </c>
      <c r="D16" s="20" t="n">
        <v>59</v>
      </c>
      <c r="E16" s="20" t="n">
        <v>0</v>
      </c>
      <c r="F16" s="14" t="n">
        <v>59</v>
      </c>
      <c r="G16" s="18"/>
      <c r="H16" s="19" t="s">
        <v>36</v>
      </c>
      <c r="I16" s="20" t="n">
        <v>56</v>
      </c>
      <c r="J16" s="20" t="n">
        <v>60</v>
      </c>
      <c r="K16" s="20" t="n">
        <v>72</v>
      </c>
      <c r="L16" s="14" t="n">
        <f aca="false">SUM(J16:K16)</f>
        <v>132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0</v>
      </c>
      <c r="E17" s="20" t="n">
        <v>72</v>
      </c>
      <c r="F17" s="14" t="n">
        <v>142</v>
      </c>
      <c r="G17" s="18"/>
      <c r="H17" s="19" t="s">
        <v>38</v>
      </c>
      <c r="I17" s="20" t="n">
        <v>67</v>
      </c>
      <c r="J17" s="20" t="n">
        <v>92</v>
      </c>
      <c r="K17" s="20" t="n">
        <v>88</v>
      </c>
      <c r="L17" s="14" t="n">
        <f aca="false">SUM(J17:K17)</f>
        <v>180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9</v>
      </c>
      <c r="E18" s="20" t="n">
        <v>139</v>
      </c>
      <c r="F18" s="14" t="n">
        <v>268</v>
      </c>
      <c r="G18" s="18"/>
      <c r="H18" s="19" t="s">
        <v>40</v>
      </c>
      <c r="I18" s="20" t="n">
        <v>64</v>
      </c>
      <c r="J18" s="20" t="n">
        <v>101</v>
      </c>
      <c r="K18" s="20" t="n">
        <v>96</v>
      </c>
      <c r="L18" s="14" t="n">
        <f aca="false">SUM(J18:K18)</f>
        <v>197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9</v>
      </c>
      <c r="E19" s="20" t="n">
        <v>29</v>
      </c>
      <c r="F19" s="14" t="n">
        <v>68</v>
      </c>
      <c r="G19" s="18"/>
      <c r="H19" s="19" t="s">
        <v>42</v>
      </c>
      <c r="I19" s="20" t="n">
        <v>25</v>
      </c>
      <c r="J19" s="20" t="n">
        <v>41</v>
      </c>
      <c r="K19" s="20" t="n">
        <v>37</v>
      </c>
      <c r="L19" s="14" t="n">
        <f aca="false">SUM(J19:K19)</f>
        <v>78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v>43</v>
      </c>
      <c r="G20" s="18"/>
      <c r="H20" s="19" t="s">
        <v>44</v>
      </c>
      <c r="I20" s="20" t="n">
        <v>66</v>
      </c>
      <c r="J20" s="20" t="n">
        <v>81</v>
      </c>
      <c r="K20" s="20" t="n">
        <v>85</v>
      </c>
      <c r="L20" s="14" t="n">
        <f aca="false">SUM(J20:K20)</f>
        <v>166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29</v>
      </c>
      <c r="E21" s="20" t="n">
        <v>30</v>
      </c>
      <c r="F21" s="14" t="n">
        <v>59</v>
      </c>
      <c r="G21" s="18"/>
      <c r="H21" s="19" t="s">
        <v>46</v>
      </c>
      <c r="I21" s="20" t="n">
        <v>39</v>
      </c>
      <c r="J21" s="20" t="n">
        <v>48</v>
      </c>
      <c r="K21" s="20" t="n">
        <v>58</v>
      </c>
      <c r="L21" s="37" t="n">
        <f aca="false">SUM(J21:K21)</f>
        <v>106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35</v>
      </c>
      <c r="D22" s="23" t="n">
        <f aca="false">SUM(D5:D21)</f>
        <v>2216</v>
      </c>
      <c r="E22" s="23" t="n">
        <f aca="false">SUM(E5:E21)</f>
        <v>2309</v>
      </c>
      <c r="F22" s="24" t="n">
        <f aca="false">SUM(D22:E22)</f>
        <v>4525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2</v>
      </c>
      <c r="D23" s="20" t="n">
        <v>178</v>
      </c>
      <c r="E23" s="20" t="n">
        <v>207</v>
      </c>
      <c r="F23" s="14" t="n">
        <v>385</v>
      </c>
      <c r="G23" s="21"/>
      <c r="H23" s="22" t="s">
        <v>51</v>
      </c>
      <c r="I23" s="23" t="n">
        <f aca="false">SUM(I11:I22)</f>
        <v>592</v>
      </c>
      <c r="J23" s="23" t="n">
        <f aca="false">SUM(J11:J22)</f>
        <v>784</v>
      </c>
      <c r="K23" s="23" t="n">
        <f aca="false">SUM(K11:K22)</f>
        <v>818</v>
      </c>
      <c r="L23" s="24" t="n">
        <f aca="false">SUM(J23:K23)</f>
        <v>1602</v>
      </c>
    </row>
    <row r="24" customFormat="false" ht="14.25" hidden="false" customHeight="true" outlineLevel="0" collapsed="false">
      <c r="A24" s="18"/>
      <c r="B24" s="19" t="s">
        <v>52</v>
      </c>
      <c r="C24" s="20" t="n">
        <v>71</v>
      </c>
      <c r="D24" s="20" t="n">
        <v>113</v>
      </c>
      <c r="E24" s="20" t="n">
        <v>100</v>
      </c>
      <c r="F24" s="14" t="n">
        <v>213</v>
      </c>
      <c r="G24" s="25" t="s">
        <v>53</v>
      </c>
      <c r="H24" s="19" t="s">
        <v>54</v>
      </c>
      <c r="I24" s="20" t="n">
        <v>28</v>
      </c>
      <c r="J24" s="20" t="n">
        <v>37</v>
      </c>
      <c r="K24" s="20" t="n">
        <v>43</v>
      </c>
      <c r="L24" s="14" t="n">
        <f aca="false">SUM(J24:K24)</f>
        <v>80</v>
      </c>
    </row>
    <row r="25" customFormat="false" ht="14.25" hidden="false" customHeight="true" outlineLevel="0" collapsed="false">
      <c r="A25" s="18"/>
      <c r="B25" s="19" t="s">
        <v>55</v>
      </c>
      <c r="C25" s="20" t="n">
        <v>187</v>
      </c>
      <c r="D25" s="20" t="n">
        <v>268</v>
      </c>
      <c r="E25" s="20" t="n">
        <v>289</v>
      </c>
      <c r="F25" s="14" t="n">
        <v>557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f aca="false">SUM(J25:K25)</f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1</v>
      </c>
      <c r="D26" s="20" t="n">
        <v>116</v>
      </c>
      <c r="E26" s="20" t="n">
        <v>126</v>
      </c>
      <c r="F26" s="14" t="n">
        <v>242</v>
      </c>
      <c r="G26" s="18"/>
      <c r="H26" s="19" t="s">
        <v>19</v>
      </c>
      <c r="I26" s="20" t="n">
        <v>40</v>
      </c>
      <c r="J26" s="20" t="n">
        <v>52</v>
      </c>
      <c r="K26" s="20" t="n">
        <v>50</v>
      </c>
      <c r="L26" s="14" t="n">
        <f aca="false">SUM(J26:K26)</f>
        <v>102</v>
      </c>
    </row>
    <row r="27" customFormat="false" ht="14.25" hidden="false" customHeight="true" outlineLevel="0" collapsed="false">
      <c r="A27" s="18"/>
      <c r="B27" s="19" t="s">
        <v>58</v>
      </c>
      <c r="C27" s="20" t="n">
        <v>61</v>
      </c>
      <c r="D27" s="20" t="n">
        <v>89</v>
      </c>
      <c r="E27" s="20" t="n">
        <v>94</v>
      </c>
      <c r="F27" s="14" t="n">
        <v>183</v>
      </c>
      <c r="G27" s="18"/>
      <c r="H27" s="19" t="s">
        <v>59</v>
      </c>
      <c r="I27" s="20" t="n">
        <v>48</v>
      </c>
      <c r="J27" s="20" t="n">
        <v>56</v>
      </c>
      <c r="K27" s="20" t="n">
        <v>63</v>
      </c>
      <c r="L27" s="14" t="n">
        <f aca="false">SUM(J27:K27)</f>
        <v>119</v>
      </c>
    </row>
    <row r="28" customFormat="false" ht="14.25" hidden="false" customHeight="true" outlineLevel="0" collapsed="false">
      <c r="A28" s="18"/>
      <c r="B28" s="26" t="s">
        <v>60</v>
      </c>
      <c r="C28" s="20" t="n">
        <v>67</v>
      </c>
      <c r="D28" s="20" t="n">
        <v>91</v>
      </c>
      <c r="E28" s="20" t="n">
        <v>118</v>
      </c>
      <c r="F28" s="14" t="n">
        <v>209</v>
      </c>
      <c r="G28" s="18"/>
      <c r="H28" s="19" t="s">
        <v>61</v>
      </c>
      <c r="I28" s="20" t="n">
        <v>9</v>
      </c>
      <c r="J28" s="20" t="n">
        <v>14</v>
      </c>
      <c r="K28" s="20" t="n">
        <v>16</v>
      </c>
      <c r="L28" s="73" t="n">
        <f aca="false">SUM(J28+K28)</f>
        <v>30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9</v>
      </c>
      <c r="D29" s="23" t="n">
        <f aca="false">SUM(D23:D28)</f>
        <v>855</v>
      </c>
      <c r="E29" s="23" t="n">
        <f aca="false">SUM(E23:E28)</f>
        <v>934</v>
      </c>
      <c r="F29" s="27" t="n">
        <f aca="false">SUM(D29+E29)</f>
        <v>1789</v>
      </c>
      <c r="G29" s="18"/>
      <c r="H29" s="19" t="s">
        <v>63</v>
      </c>
      <c r="I29" s="20" t="n">
        <v>33</v>
      </c>
      <c r="J29" s="20" t="n">
        <v>51</v>
      </c>
      <c r="K29" s="20" t="n">
        <v>47</v>
      </c>
      <c r="L29" s="73" t="n">
        <f aca="false">SUM(J29+K29)</f>
        <v>98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34</v>
      </c>
      <c r="D30" s="29" t="n">
        <f aca="false">SUM(D22+D29)</f>
        <v>3071</v>
      </c>
      <c r="E30" s="29" t="n">
        <f aca="false">SUM(E22+E29)</f>
        <v>3243</v>
      </c>
      <c r="F30" s="30" t="n">
        <f aca="false">SUM(D30+E30)</f>
        <v>6314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0</v>
      </c>
      <c r="K30" s="23" t="n">
        <f aca="false">SUM(K24:K29)</f>
        <v>247</v>
      </c>
      <c r="L30" s="27" t="n">
        <f aca="false">SUM(L24:L29)</f>
        <v>487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0</v>
      </c>
      <c r="J31" s="20" t="n">
        <v>65</v>
      </c>
      <c r="K31" s="20" t="n">
        <v>69</v>
      </c>
      <c r="L31" s="74" t="n">
        <f aca="false">SUM(J31:K31)</f>
        <v>134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6</v>
      </c>
      <c r="J32" s="20" t="n">
        <v>48</v>
      </c>
      <c r="K32" s="20" t="n">
        <v>50</v>
      </c>
      <c r="L32" s="14" t="n">
        <f aca="false">SUM(J32:K32)</f>
        <v>98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39</v>
      </c>
      <c r="D33" s="20" t="n">
        <v>479</v>
      </c>
      <c r="E33" s="20" t="n">
        <v>519</v>
      </c>
      <c r="F33" s="14" t="n">
        <v>998</v>
      </c>
      <c r="G33" s="18"/>
      <c r="H33" s="19" t="s">
        <v>72</v>
      </c>
      <c r="I33" s="20" t="n">
        <v>48</v>
      </c>
      <c r="J33" s="20" t="n">
        <v>68</v>
      </c>
      <c r="K33" s="20" t="n">
        <v>85</v>
      </c>
      <c r="L33" s="14" t="n">
        <f aca="false">SUM(J33:K33)</f>
        <v>153</v>
      </c>
    </row>
    <row r="34" customFormat="false" ht="14.25" hidden="false" customHeight="true" outlineLevel="0" collapsed="false">
      <c r="A34" s="18"/>
      <c r="B34" s="19" t="s">
        <v>73</v>
      </c>
      <c r="C34" s="20" t="n">
        <v>136</v>
      </c>
      <c r="D34" s="20" t="n">
        <v>207</v>
      </c>
      <c r="E34" s="20" t="n">
        <v>218</v>
      </c>
      <c r="F34" s="14" t="n">
        <v>425</v>
      </c>
      <c r="G34" s="18"/>
      <c r="H34" s="19" t="s">
        <v>28</v>
      </c>
      <c r="I34" s="20" t="n">
        <v>55</v>
      </c>
      <c r="J34" s="20" t="n">
        <v>97</v>
      </c>
      <c r="K34" s="20" t="n">
        <v>91</v>
      </c>
      <c r="L34" s="14" t="n">
        <f aca="false">SUM(J34:K34)</f>
        <v>188</v>
      </c>
    </row>
    <row r="35" customFormat="false" ht="14.25" hidden="false" customHeight="true" outlineLevel="0" collapsed="false">
      <c r="A35" s="18"/>
      <c r="B35" s="19" t="s">
        <v>74</v>
      </c>
      <c r="C35" s="20" t="n">
        <v>72</v>
      </c>
      <c r="D35" s="20" t="n">
        <v>121</v>
      </c>
      <c r="E35" s="20" t="n">
        <v>112</v>
      </c>
      <c r="F35" s="14" t="n">
        <v>233</v>
      </c>
      <c r="G35" s="18"/>
      <c r="H35" s="19" t="s">
        <v>75</v>
      </c>
      <c r="I35" s="20" t="n">
        <v>71</v>
      </c>
      <c r="J35" s="20" t="n">
        <v>119</v>
      </c>
      <c r="K35" s="20" t="n">
        <v>126</v>
      </c>
      <c r="L35" s="14" t="n">
        <f aca="false">SUM(J35:K35)</f>
        <v>245</v>
      </c>
    </row>
    <row r="36" customFormat="false" ht="14.25" hidden="false" customHeight="true" outlineLevel="0" collapsed="false">
      <c r="A36" s="18"/>
      <c r="B36" s="19" t="s">
        <v>76</v>
      </c>
      <c r="C36" s="20" t="n">
        <v>222</v>
      </c>
      <c r="D36" s="20" t="n">
        <v>244</v>
      </c>
      <c r="E36" s="20" t="n">
        <v>320</v>
      </c>
      <c r="F36" s="14" t="n">
        <v>564</v>
      </c>
      <c r="G36" s="34"/>
      <c r="H36" s="35" t="s">
        <v>77</v>
      </c>
      <c r="I36" s="20" t="n">
        <v>42</v>
      </c>
      <c r="J36" s="20" t="n">
        <v>65</v>
      </c>
      <c r="K36" s="20" t="n">
        <v>79</v>
      </c>
      <c r="L36" s="14" t="n">
        <f aca="false">SUM(J36:K36)</f>
        <v>144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5</v>
      </c>
      <c r="E37" s="20" t="n">
        <v>27</v>
      </c>
      <c r="F37" s="14" t="n">
        <v>52</v>
      </c>
      <c r="G37" s="34"/>
      <c r="H37" s="19" t="s">
        <v>79</v>
      </c>
      <c r="I37" s="20" t="n">
        <v>86</v>
      </c>
      <c r="J37" s="20" t="n">
        <v>124</v>
      </c>
      <c r="K37" s="20" t="n">
        <v>124</v>
      </c>
      <c r="L37" s="14" t="n">
        <f aca="false">SUM(J37:K37)</f>
        <v>248</v>
      </c>
    </row>
    <row r="38" customFormat="false" ht="14.25" hidden="false" customHeight="true" outlineLevel="0" collapsed="false">
      <c r="A38" s="18"/>
      <c r="B38" s="19" t="s">
        <v>80</v>
      </c>
      <c r="C38" s="20" t="n">
        <v>64</v>
      </c>
      <c r="D38" s="20" t="n">
        <v>110</v>
      </c>
      <c r="E38" s="20" t="n">
        <v>126</v>
      </c>
      <c r="F38" s="14" t="n">
        <v>236</v>
      </c>
      <c r="G38" s="21"/>
      <c r="H38" s="22" t="s">
        <v>81</v>
      </c>
      <c r="I38" s="23" t="n">
        <f aca="false">SUM(I31:I37)</f>
        <v>368</v>
      </c>
      <c r="J38" s="23" t="n">
        <f aca="false">SUM(J31:J37)</f>
        <v>586</v>
      </c>
      <c r="K38" s="23" t="n">
        <f aca="false">SUM(K31:K37)</f>
        <v>624</v>
      </c>
      <c r="L38" s="24" t="n">
        <f aca="false">SUM(J38:K38)</f>
        <v>1210</v>
      </c>
    </row>
    <row r="39" customFormat="false" ht="14.25" hidden="false" customHeight="true" outlineLevel="0" collapsed="false">
      <c r="A39" s="18"/>
      <c r="B39" s="19" t="s">
        <v>82</v>
      </c>
      <c r="C39" s="20" t="n">
        <v>51</v>
      </c>
      <c r="D39" s="20" t="n">
        <v>77</v>
      </c>
      <c r="E39" s="20" t="n">
        <v>83</v>
      </c>
      <c r="F39" s="14" t="n">
        <v>160</v>
      </c>
      <c r="G39" s="28" t="s">
        <v>83</v>
      </c>
      <c r="H39" s="28"/>
      <c r="I39" s="29" t="n">
        <f aca="false">SUM(C46+C54+I10+I23+I30+I38)</f>
        <v>3913</v>
      </c>
      <c r="J39" s="29" t="n">
        <f aca="false">SUM(D46+D54+J10+J23+J30+J38)</f>
        <v>5511</v>
      </c>
      <c r="K39" s="29" t="n">
        <f aca="false">SUM(E46+E54+K10+K23+K30+K38)</f>
        <v>5955</v>
      </c>
      <c r="L39" s="47" t="n">
        <f aca="false">SUM(J39:K39)</f>
        <v>11466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6</v>
      </c>
      <c r="E40" s="20" t="n">
        <v>207</v>
      </c>
      <c r="F40" s="14" t="n">
        <v>383</v>
      </c>
      <c r="G40" s="21"/>
      <c r="H40" s="21"/>
      <c r="I40" s="36"/>
      <c r="J40" s="36"/>
      <c r="K40" s="36"/>
      <c r="L40" s="37"/>
    </row>
    <row r="41" customFormat="false" ht="14.25" hidden="false" customHeight="true" outlineLevel="0" collapsed="false">
      <c r="A41" s="18"/>
      <c r="B41" s="19" t="s">
        <v>85</v>
      </c>
      <c r="C41" s="20" t="n">
        <v>58</v>
      </c>
      <c r="D41" s="20" t="n">
        <v>80</v>
      </c>
      <c r="E41" s="20" t="n">
        <v>93</v>
      </c>
      <c r="F41" s="14" t="n">
        <v>173</v>
      </c>
      <c r="G41" s="18"/>
      <c r="H41" s="20"/>
      <c r="I41" s="20"/>
      <c r="J41" s="20"/>
      <c r="K41" s="36"/>
      <c r="L41" s="37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1</v>
      </c>
      <c r="E42" s="20" t="n">
        <v>163</v>
      </c>
      <c r="F42" s="14" t="n">
        <v>314</v>
      </c>
      <c r="G42" s="18"/>
      <c r="H42" s="20"/>
      <c r="I42" s="20"/>
      <c r="J42" s="20"/>
      <c r="K42" s="36"/>
      <c r="L42" s="37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v>35</v>
      </c>
      <c r="G43" s="18"/>
      <c r="H43" s="20"/>
      <c r="I43" s="20"/>
      <c r="J43" s="20"/>
      <c r="K43" s="36"/>
      <c r="L43" s="37"/>
    </row>
    <row r="44" customFormat="false" ht="14.25" hidden="false" customHeight="true" outlineLevel="0" collapsed="false">
      <c r="A44" s="18"/>
      <c r="B44" s="19" t="s">
        <v>46</v>
      </c>
      <c r="C44" s="20" t="n">
        <v>166</v>
      </c>
      <c r="D44" s="20" t="n">
        <v>234</v>
      </c>
      <c r="E44" s="20" t="n">
        <v>260</v>
      </c>
      <c r="F44" s="14" t="n">
        <v>494</v>
      </c>
      <c r="G44" s="18"/>
      <c r="H44" s="20"/>
      <c r="I44" s="20"/>
      <c r="J44" s="20"/>
      <c r="K44" s="36"/>
      <c r="L44" s="37"/>
    </row>
    <row r="45" customFormat="false" ht="14.25" hidden="false" customHeight="true" outlineLevel="0" collapsed="false">
      <c r="A45" s="18"/>
      <c r="B45" s="19" t="s">
        <v>48</v>
      </c>
      <c r="C45" s="20" t="n">
        <v>143</v>
      </c>
      <c r="D45" s="20" t="n">
        <v>208</v>
      </c>
      <c r="E45" s="20" t="n">
        <v>213</v>
      </c>
      <c r="F45" s="14" t="n">
        <v>421</v>
      </c>
      <c r="G45" s="18"/>
      <c r="H45" s="20"/>
      <c r="I45" s="20"/>
      <c r="J45" s="20"/>
      <c r="K45" s="36"/>
      <c r="L45" s="37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9</v>
      </c>
      <c r="D46" s="23" t="n">
        <f aca="false">SUM(D33:D45)</f>
        <v>2128</v>
      </c>
      <c r="E46" s="23" t="n">
        <f aca="false">SUM(E33:E45)</f>
        <v>2360</v>
      </c>
      <c r="F46" s="24" t="n">
        <f aca="false">SUM(D46+E46)</f>
        <v>4488</v>
      </c>
      <c r="G46" s="18"/>
      <c r="H46" s="20"/>
      <c r="I46" s="20"/>
      <c r="J46" s="20"/>
      <c r="K46" s="36"/>
      <c r="L46" s="37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6</v>
      </c>
      <c r="D47" s="20" t="n">
        <v>124</v>
      </c>
      <c r="E47" s="20" t="n">
        <v>144</v>
      </c>
      <c r="F47" s="14" t="n">
        <v>268</v>
      </c>
      <c r="G47" s="18"/>
      <c r="H47" s="20"/>
      <c r="I47" s="20"/>
      <c r="J47" s="20"/>
      <c r="K47" s="36"/>
      <c r="L47" s="37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2</v>
      </c>
      <c r="E48" s="20" t="n">
        <v>58</v>
      </c>
      <c r="F48" s="14" t="n">
        <v>110</v>
      </c>
      <c r="G48" s="18"/>
      <c r="H48" s="20"/>
      <c r="I48" s="20"/>
      <c r="J48" s="20"/>
      <c r="K48" s="36"/>
      <c r="L48" s="37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1</v>
      </c>
      <c r="E49" s="20" t="n">
        <v>149</v>
      </c>
      <c r="F49" s="14" t="n">
        <v>290</v>
      </c>
      <c r="G49" s="18"/>
      <c r="H49" s="20"/>
      <c r="I49" s="20"/>
      <c r="J49" s="20"/>
      <c r="K49" s="36"/>
      <c r="L49" s="37"/>
    </row>
    <row r="50" customFormat="false" ht="14.25" hidden="false" customHeight="true" outlineLevel="0" collapsed="false">
      <c r="A50" s="18"/>
      <c r="B50" s="19" t="s">
        <v>93</v>
      </c>
      <c r="C50" s="20" t="n">
        <v>285</v>
      </c>
      <c r="D50" s="20" t="n">
        <v>361</v>
      </c>
      <c r="E50" s="20" t="n">
        <v>363</v>
      </c>
      <c r="F50" s="14" t="n">
        <v>724</v>
      </c>
      <c r="G50" s="18"/>
      <c r="H50" s="20"/>
      <c r="I50" s="20"/>
      <c r="J50" s="20"/>
      <c r="K50" s="36"/>
      <c r="L50" s="37"/>
    </row>
    <row r="51" customFormat="false" ht="14.25" hidden="false" customHeight="true" outlineLevel="0" collapsed="false">
      <c r="A51" s="18"/>
      <c r="B51" s="19" t="s">
        <v>94</v>
      </c>
      <c r="C51" s="20" t="n">
        <v>133</v>
      </c>
      <c r="D51" s="20" t="n">
        <v>199</v>
      </c>
      <c r="E51" s="20" t="n">
        <v>207</v>
      </c>
      <c r="F51" s="14" t="n">
        <v>406</v>
      </c>
      <c r="G51" s="18"/>
      <c r="H51" s="20"/>
      <c r="I51" s="20"/>
      <c r="J51" s="20"/>
      <c r="K51" s="36"/>
      <c r="L51" s="37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2</v>
      </c>
      <c r="E52" s="20" t="n">
        <v>92</v>
      </c>
      <c r="F52" s="14" t="n">
        <v>194</v>
      </c>
      <c r="G52" s="18"/>
      <c r="H52" s="20"/>
      <c r="I52" s="20"/>
      <c r="J52" s="20"/>
      <c r="K52" s="36"/>
      <c r="L52" s="37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4</v>
      </c>
      <c r="E53" s="20" t="n">
        <v>32</v>
      </c>
      <c r="F53" s="14" t="n">
        <v>66</v>
      </c>
      <c r="G53" s="18"/>
      <c r="H53" s="20"/>
      <c r="I53" s="20"/>
      <c r="J53" s="20"/>
      <c r="K53" s="36"/>
      <c r="L53" s="37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0</v>
      </c>
      <c r="D54" s="23" t="n">
        <f aca="false">SUM(D47:D53)</f>
        <v>1013</v>
      </c>
      <c r="E54" s="23" t="n">
        <f aca="false">SUM(E47:E53)</f>
        <v>1045</v>
      </c>
      <c r="F54" s="24" t="n">
        <f aca="false">SUM(D54+E54)</f>
        <v>2058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40</v>
      </c>
      <c r="J60" s="13" t="n">
        <v>72</v>
      </c>
      <c r="K60" s="13" t="n">
        <v>61</v>
      </c>
      <c r="L60" s="43" t="n">
        <f aca="false">SUM(J60:K60)</f>
        <v>133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7</v>
      </c>
      <c r="D61" s="20" t="n">
        <v>415</v>
      </c>
      <c r="E61" s="20" t="n">
        <v>413</v>
      </c>
      <c r="F61" s="14" t="n">
        <f aca="false">SUM(D61:E61)</f>
        <v>828</v>
      </c>
      <c r="G61" s="45"/>
      <c r="H61" s="19" t="s">
        <v>102</v>
      </c>
      <c r="I61" s="20" t="n">
        <v>56</v>
      </c>
      <c r="J61" s="20" t="n">
        <v>64</v>
      </c>
      <c r="K61" s="20" t="n">
        <v>83</v>
      </c>
      <c r="L61" s="14" t="n">
        <f aca="false">SUM(J61:K61)</f>
        <v>147</v>
      </c>
    </row>
    <row r="62" customFormat="false" ht="14.25" hidden="false" customHeight="true" outlineLevel="0" collapsed="false">
      <c r="A62" s="18"/>
      <c r="B62" s="19" t="s">
        <v>103</v>
      </c>
      <c r="C62" s="20" t="n">
        <v>234</v>
      </c>
      <c r="D62" s="20" t="n">
        <v>346</v>
      </c>
      <c r="E62" s="20" t="n">
        <v>380</v>
      </c>
      <c r="F62" s="14" t="n">
        <f aca="false">SUM(D62:E62)</f>
        <v>726</v>
      </c>
      <c r="G62" s="45"/>
      <c r="H62" s="19" t="s">
        <v>104</v>
      </c>
      <c r="I62" s="20" t="n">
        <v>32</v>
      </c>
      <c r="J62" s="20" t="n">
        <v>53</v>
      </c>
      <c r="K62" s="20" t="n">
        <v>66</v>
      </c>
      <c r="L62" s="14" t="n">
        <f aca="false">SUM(J62:K62)</f>
        <v>119</v>
      </c>
    </row>
    <row r="63" customFormat="false" ht="14.25" hidden="false" customHeight="true" outlineLevel="0" collapsed="false">
      <c r="A63" s="18"/>
      <c r="B63" s="19" t="s">
        <v>105</v>
      </c>
      <c r="C63" s="20" t="n">
        <v>64</v>
      </c>
      <c r="D63" s="20" t="n">
        <v>99</v>
      </c>
      <c r="E63" s="20" t="n">
        <v>102</v>
      </c>
      <c r="F63" s="14" t="n">
        <f aca="false">SUM(D63:E63)</f>
        <v>201</v>
      </c>
      <c r="G63" s="45"/>
      <c r="H63" s="19" t="s">
        <v>106</v>
      </c>
      <c r="I63" s="20" t="n">
        <v>21</v>
      </c>
      <c r="J63" s="20" t="n">
        <v>38</v>
      </c>
      <c r="K63" s="20" t="n">
        <v>40</v>
      </c>
      <c r="L63" s="14" t="n">
        <f aca="false">SUM(J63:K63)</f>
        <v>78</v>
      </c>
    </row>
    <row r="64" customFormat="false" ht="14.25" hidden="false" customHeight="true" outlineLevel="0" collapsed="false">
      <c r="A64" s="18"/>
      <c r="B64" s="19" t="s">
        <v>107</v>
      </c>
      <c r="C64" s="20" t="n">
        <v>136</v>
      </c>
      <c r="D64" s="20" t="n">
        <v>226</v>
      </c>
      <c r="E64" s="20" t="n">
        <v>223</v>
      </c>
      <c r="F64" s="14" t="n">
        <f aca="false">SUM(D64:E64)</f>
        <v>449</v>
      </c>
      <c r="G64" s="45"/>
      <c r="H64" s="19" t="s">
        <v>108</v>
      </c>
      <c r="I64" s="20" t="n">
        <v>39</v>
      </c>
      <c r="J64" s="20" t="n">
        <v>77</v>
      </c>
      <c r="K64" s="20" t="n">
        <v>77</v>
      </c>
      <c r="L64" s="14" t="n">
        <f aca="false">SUM(J64:K64)</f>
        <v>154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19</v>
      </c>
      <c r="E65" s="20" t="n">
        <v>140</v>
      </c>
      <c r="F65" s="14" t="n">
        <f aca="false">SUM(D65:E65)</f>
        <v>259</v>
      </c>
      <c r="G65" s="45"/>
      <c r="H65" s="19" t="s">
        <v>110</v>
      </c>
      <c r="I65" s="20" t="n">
        <v>66</v>
      </c>
      <c r="J65" s="20" t="n">
        <v>101</v>
      </c>
      <c r="K65" s="20" t="n">
        <v>109</v>
      </c>
      <c r="L65" s="14" t="n">
        <f aca="false">SUM(J65:K65)</f>
        <v>210</v>
      </c>
    </row>
    <row r="66" customFormat="false" ht="14.25" hidden="false" customHeight="true" outlineLevel="0" collapsed="false">
      <c r="A66" s="18"/>
      <c r="B66" s="19" t="s">
        <v>111</v>
      </c>
      <c r="C66" s="20" t="n">
        <v>92</v>
      </c>
      <c r="D66" s="20" t="n">
        <v>137</v>
      </c>
      <c r="E66" s="20" t="n">
        <v>151</v>
      </c>
      <c r="F66" s="14" t="n">
        <f aca="false">SUM(D66:E66)</f>
        <v>288</v>
      </c>
      <c r="G66" s="45"/>
      <c r="H66" s="22" t="s">
        <v>81</v>
      </c>
      <c r="I66" s="23" t="n">
        <f aca="false">SUM(I60:I65)</f>
        <v>254</v>
      </c>
      <c r="J66" s="23" t="n">
        <f aca="false">SUM(J60:J65)</f>
        <v>405</v>
      </c>
      <c r="K66" s="23" t="n">
        <f aca="false">SUM(K60:K65)</f>
        <v>436</v>
      </c>
      <c r="L66" s="24" t="n">
        <f aca="false">SUM(J66:K66)</f>
        <v>841</v>
      </c>
    </row>
    <row r="67" customFormat="false" ht="14.25" hidden="false" customHeight="true" outlineLevel="0" collapsed="false">
      <c r="A67" s="18"/>
      <c r="B67" s="19" t="s">
        <v>112</v>
      </c>
      <c r="C67" s="20" t="n">
        <v>303</v>
      </c>
      <c r="D67" s="20" t="n">
        <v>444</v>
      </c>
      <c r="E67" s="20" t="n">
        <v>466</v>
      </c>
      <c r="F67" s="14" t="n">
        <f aca="false">SUM(D67:E67)</f>
        <v>910</v>
      </c>
      <c r="G67" s="28" t="s">
        <v>113</v>
      </c>
      <c r="H67" s="28"/>
      <c r="I67" s="29" t="n">
        <f aca="false">SUM(C69+C82+C93+C110+C114+I66)</f>
        <v>5410</v>
      </c>
      <c r="J67" s="29" t="n">
        <f aca="false">SUM(D69+D82+D93+D110+D114+J66)</f>
        <v>7814</v>
      </c>
      <c r="K67" s="29" t="n">
        <f aca="false">SUM(E69+E82+E93+E110+E114+K66)</f>
        <v>8343</v>
      </c>
      <c r="L67" s="30" t="n">
        <f aca="false">SUM(J67+K67)</f>
        <v>16157</v>
      </c>
    </row>
    <row r="68" customFormat="false" ht="14.25" hidden="false" customHeight="true" outlineLevel="0" collapsed="false">
      <c r="A68" s="18"/>
      <c r="B68" s="19" t="s">
        <v>114</v>
      </c>
      <c r="C68" s="20" t="n">
        <v>74</v>
      </c>
      <c r="D68" s="20" t="n">
        <v>104</v>
      </c>
      <c r="E68" s="20" t="n">
        <v>130</v>
      </c>
      <c r="F68" s="14" t="n">
        <f aca="false">SUM(D68:E68)</f>
        <v>234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7</v>
      </c>
      <c r="D69" s="23" t="n">
        <f aca="false">SUM(D61:D68)</f>
        <v>1890</v>
      </c>
      <c r="E69" s="23" t="n">
        <f aca="false">SUM(E61:E68)</f>
        <v>2005</v>
      </c>
      <c r="F69" s="24" t="n">
        <f aca="false">SUM(D69:E69)</f>
        <v>3895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58</v>
      </c>
      <c r="E70" s="20" t="n">
        <v>59</v>
      </c>
      <c r="F70" s="14" t="n">
        <f aca="false">SUM(D70:E70)</f>
        <v>117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9</v>
      </c>
      <c r="D71" s="20" t="n">
        <v>263</v>
      </c>
      <c r="E71" s="20" t="n">
        <v>296</v>
      </c>
      <c r="F71" s="14" t="n">
        <f aca="false">SUM(D71:E71)</f>
        <v>559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9</v>
      </c>
      <c r="D72" s="20" t="n">
        <v>162</v>
      </c>
      <c r="E72" s="20" t="n">
        <v>172</v>
      </c>
      <c r="F72" s="14" t="n">
        <f aca="false">SUM(D72:E72)</f>
        <v>334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2</v>
      </c>
      <c r="D73" s="20" t="n">
        <v>89</v>
      </c>
      <c r="E73" s="20" t="n">
        <v>91</v>
      </c>
      <c r="F73" s="14" t="n">
        <f aca="false">SUM(D73:E73)</f>
        <v>180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4</v>
      </c>
      <c r="E74" s="20" t="n">
        <v>108</v>
      </c>
      <c r="F74" s="14" t="n">
        <f aca="false">SUM(D74:E74)</f>
        <v>202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7</v>
      </c>
      <c r="D75" s="20" t="n">
        <v>429</v>
      </c>
      <c r="E75" s="20" t="n">
        <v>468</v>
      </c>
      <c r="F75" s="14" t="n">
        <f aca="false">SUM(D75:E75)</f>
        <v>897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2</v>
      </c>
      <c r="D76" s="20" t="n">
        <v>209</v>
      </c>
      <c r="E76" s="20" t="n">
        <v>227</v>
      </c>
      <c r="F76" s="14" t="n">
        <f aca="false">SUM(D76:E76)</f>
        <v>436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3</v>
      </c>
      <c r="E77" s="20" t="n">
        <v>51</v>
      </c>
      <c r="F77" s="14" t="n">
        <f aca="false">SUM(D77:E77)</f>
        <v>104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8</v>
      </c>
      <c r="D78" s="20" t="n">
        <v>48</v>
      </c>
      <c r="E78" s="20" t="n">
        <v>57</v>
      </c>
      <c r="F78" s="14" t="n">
        <f aca="false">SUM(D78:E78)</f>
        <v>105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8</v>
      </c>
      <c r="D79" s="20" t="n">
        <v>180</v>
      </c>
      <c r="E79" s="20" t="n">
        <v>193</v>
      </c>
      <c r="F79" s="14" t="n">
        <f aca="false">SUM(D79:E79)</f>
        <v>373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18</v>
      </c>
      <c r="E80" s="20" t="n">
        <v>189</v>
      </c>
      <c r="F80" s="14" t="n">
        <f aca="false">SUM(D80:E80)</f>
        <v>407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4</v>
      </c>
      <c r="E81" s="20" t="n">
        <v>27</v>
      </c>
      <c r="F81" s="14" t="n">
        <f aca="false">SUM(D81:E81)</f>
        <v>61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33</v>
      </c>
      <c r="D82" s="23" t="n">
        <f aca="false">SUM(D70:D81)</f>
        <v>1837</v>
      </c>
      <c r="E82" s="23" t="n">
        <f aca="false">SUM(E70:E81)</f>
        <v>1938</v>
      </c>
      <c r="F82" s="24" t="n">
        <f aca="false">SUM(D82:E82)</f>
        <v>3775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0</v>
      </c>
      <c r="D83" s="20" t="n">
        <v>346</v>
      </c>
      <c r="E83" s="20" t="n">
        <v>399</v>
      </c>
      <c r="F83" s="14" t="n">
        <f aca="false">SUM(D83:E83)</f>
        <v>745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2</v>
      </c>
      <c r="D84" s="20" t="n">
        <v>357</v>
      </c>
      <c r="E84" s="20" t="n">
        <v>408</v>
      </c>
      <c r="F84" s="14" t="n">
        <f aca="false">SUM(D84:E84)</f>
        <v>765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5</v>
      </c>
      <c r="D85" s="20" t="n">
        <v>128</v>
      </c>
      <c r="E85" s="20" t="n">
        <v>130</v>
      </c>
      <c r="F85" s="14" t="n">
        <f aca="false">SUM(D85:E85)</f>
        <v>258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0</v>
      </c>
      <c r="D86" s="20" t="n">
        <v>105</v>
      </c>
      <c r="E86" s="20" t="n">
        <v>110</v>
      </c>
      <c r="F86" s="14" t="n">
        <f aca="false">SUM(D86:E86)</f>
        <v>215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50</v>
      </c>
      <c r="D87" s="20" t="n">
        <v>68</v>
      </c>
      <c r="E87" s="20" t="n">
        <v>61</v>
      </c>
      <c r="F87" s="14" t="n">
        <f aca="false">SUM(D87:E87)</f>
        <v>129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40</v>
      </c>
      <c r="D88" s="20" t="n">
        <v>206</v>
      </c>
      <c r="E88" s="20" t="n">
        <v>225</v>
      </c>
      <c r="F88" s="14" t="n">
        <f aca="false">SUM(D88:E88)</f>
        <v>431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2</v>
      </c>
      <c r="D89" s="20" t="n">
        <v>133</v>
      </c>
      <c r="E89" s="20" t="n">
        <v>143</v>
      </c>
      <c r="F89" s="14" t="n">
        <f aca="false">SUM(D89:E89)</f>
        <v>276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2</v>
      </c>
      <c r="D90" s="20" t="n">
        <v>168</v>
      </c>
      <c r="E90" s="20" t="n">
        <v>156</v>
      </c>
      <c r="F90" s="14" t="n">
        <f aca="false">SUM(D90:E90)</f>
        <v>324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3</v>
      </c>
      <c r="E91" s="20" t="n">
        <v>92</v>
      </c>
      <c r="F91" s="14" t="n">
        <f aca="false">SUM(D91:E91)</f>
        <v>165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3</v>
      </c>
      <c r="D92" s="20" t="n">
        <v>292</v>
      </c>
      <c r="E92" s="20" t="n">
        <v>324</v>
      </c>
      <c r="F92" s="14" t="n">
        <f aca="false">SUM(D92:E92)</f>
        <v>616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71</v>
      </c>
      <c r="D93" s="23" t="n">
        <f aca="false">SUM(D83:D92)</f>
        <v>1876</v>
      </c>
      <c r="E93" s="23" t="n">
        <f aca="false">SUM(E83:E92)</f>
        <v>2048</v>
      </c>
      <c r="F93" s="24" t="n">
        <f aca="false">SUM(D93:E93)</f>
        <v>3924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6</v>
      </c>
      <c r="D94" s="20" t="n">
        <v>47</v>
      </c>
      <c r="E94" s="20" t="n">
        <v>57</v>
      </c>
      <c r="F94" s="14" t="n">
        <f aca="false">SUM(D94:E94)</f>
        <v>104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2</v>
      </c>
      <c r="D95" s="20" t="n">
        <v>61</v>
      </c>
      <c r="E95" s="20" t="n">
        <v>51</v>
      </c>
      <c r="F95" s="14" t="n">
        <f aca="false">SUM(D95:E95)</f>
        <v>112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3</v>
      </c>
      <c r="D96" s="20" t="n">
        <v>36</v>
      </c>
      <c r="E96" s="20" t="n">
        <v>40</v>
      </c>
      <c r="F96" s="14" t="n">
        <f aca="false">SUM(D96:E96)</f>
        <v>76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0</v>
      </c>
      <c r="D97" s="20" t="n">
        <v>56</v>
      </c>
      <c r="E97" s="20" t="n">
        <v>62</v>
      </c>
      <c r="F97" s="14" t="n">
        <f aca="false">SUM(D97:E97)</f>
        <v>118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0</v>
      </c>
      <c r="D98" s="20" t="n">
        <v>173</v>
      </c>
      <c r="E98" s="20" t="n">
        <v>182</v>
      </c>
      <c r="F98" s="14" t="n">
        <f aca="false">SUM(D98:E98)</f>
        <v>355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8</v>
      </c>
      <c r="E99" s="20" t="n">
        <v>23</v>
      </c>
      <c r="F99" s="14" t="n">
        <f aca="false">SUM(D99:E99)</f>
        <v>51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1</v>
      </c>
      <c r="D100" s="20" t="n">
        <v>81</v>
      </c>
      <c r="E100" s="20" t="n">
        <v>85</v>
      </c>
      <c r="F100" s="14" t="n">
        <f aca="false">SUM(D100:E100)</f>
        <v>166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1</v>
      </c>
      <c r="D101" s="20" t="n">
        <v>141</v>
      </c>
      <c r="E101" s="20" t="n">
        <v>156</v>
      </c>
      <c r="F101" s="14" t="n">
        <f aca="false">SUM(D101:E101)</f>
        <v>297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31</v>
      </c>
      <c r="D102" s="20" t="n">
        <v>179</v>
      </c>
      <c r="E102" s="20" t="n">
        <v>196</v>
      </c>
      <c r="F102" s="14" t="n">
        <f aca="false">SUM(D102:E102)</f>
        <v>375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31</v>
      </c>
      <c r="D103" s="20" t="n">
        <v>191</v>
      </c>
      <c r="E103" s="20" t="n">
        <v>198</v>
      </c>
      <c r="F103" s="14" t="n">
        <f aca="false">SUM(D103:E103)</f>
        <v>389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4</v>
      </c>
      <c r="D104" s="20" t="n">
        <v>65</v>
      </c>
      <c r="E104" s="20" t="n">
        <v>83</v>
      </c>
      <c r="F104" s="14" t="n">
        <f aca="false">SUM(D104:E104)</f>
        <v>148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0</v>
      </c>
      <c r="E105" s="20" t="n">
        <v>83</v>
      </c>
      <c r="F105" s="14" t="n">
        <f aca="false">SUM(D105:E105)</f>
        <v>153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50</v>
      </c>
      <c r="E106" s="20" t="n">
        <v>61</v>
      </c>
      <c r="F106" s="14" t="n">
        <f aca="false">SUM(D106:E106)</f>
        <v>111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79</v>
      </c>
      <c r="D107" s="20" t="n">
        <v>132</v>
      </c>
      <c r="E107" s="20" t="n">
        <v>132</v>
      </c>
      <c r="F107" s="14" t="n">
        <f aca="false">SUM(D107:E107)</f>
        <v>264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0</v>
      </c>
      <c r="D108" s="20" t="n">
        <v>118</v>
      </c>
      <c r="E108" s="20" t="n">
        <v>129</v>
      </c>
      <c r="F108" s="14" t="n">
        <f aca="false">SUM(D108:E108)</f>
        <v>247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3</v>
      </c>
      <c r="E109" s="20" t="n">
        <v>99</v>
      </c>
      <c r="F109" s="14" t="n">
        <f aca="false">SUM(D109:E109)</f>
        <v>212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52</v>
      </c>
      <c r="D110" s="23" t="n">
        <f aca="false">SUM(D94:D109)</f>
        <v>1541</v>
      </c>
      <c r="E110" s="23" t="n">
        <f aca="false">SUM(E94:E109)</f>
        <v>1637</v>
      </c>
      <c r="F110" s="24" t="n">
        <f aca="false">SUM(D110:E110)</f>
        <v>3178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0</v>
      </c>
      <c r="E111" s="20" t="n">
        <v>96</v>
      </c>
      <c r="F111" s="14" t="n">
        <f aca="false">SUM(D111:E111)</f>
        <v>186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2</v>
      </c>
      <c r="D112" s="20" t="n">
        <v>102</v>
      </c>
      <c r="E112" s="20" t="n">
        <v>99</v>
      </c>
      <c r="F112" s="14" t="n">
        <f aca="false">SUM(D112:E112)</f>
        <v>201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3</v>
      </c>
      <c r="E113" s="20" t="n">
        <v>84</v>
      </c>
      <c r="F113" s="14" t="n">
        <f aca="false">SUM(D113:E113)</f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3</v>
      </c>
      <c r="D114" s="23" t="n">
        <f aca="false">SUM(D111:D113)</f>
        <v>265</v>
      </c>
      <c r="E114" s="23" t="n">
        <f aca="false">SUM(E111:E113)</f>
        <v>279</v>
      </c>
      <c r="F114" s="24" t="n">
        <f aca="false">SUM(D114:E114)</f>
        <v>544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0</v>
      </c>
      <c r="J116" s="13" t="n">
        <v>269</v>
      </c>
      <c r="K116" s="13" t="n">
        <v>280</v>
      </c>
      <c r="L116" s="43" t="n">
        <f aca="false">SUM(J116:K116)</f>
        <v>549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0</v>
      </c>
      <c r="D117" s="20" t="n">
        <v>239</v>
      </c>
      <c r="E117" s="20" t="n">
        <v>258</v>
      </c>
      <c r="F117" s="14" t="n">
        <f aca="false">SUM(D117:E117)</f>
        <v>497</v>
      </c>
      <c r="G117" s="18"/>
      <c r="H117" s="19" t="s">
        <v>167</v>
      </c>
      <c r="I117" s="20" t="n">
        <v>133</v>
      </c>
      <c r="J117" s="20" t="n">
        <v>200</v>
      </c>
      <c r="K117" s="20" t="n">
        <v>211</v>
      </c>
      <c r="L117" s="14" t="n">
        <f aca="false">SUM(J117:K117)</f>
        <v>411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67</v>
      </c>
      <c r="D118" s="20" t="n">
        <v>296</v>
      </c>
      <c r="E118" s="20" t="n">
        <v>300</v>
      </c>
      <c r="F118" s="14" t="n">
        <f aca="false">SUM(D118:E118)</f>
        <v>596</v>
      </c>
      <c r="G118" s="18"/>
      <c r="H118" s="19" t="s">
        <v>169</v>
      </c>
      <c r="I118" s="20" t="n">
        <v>134</v>
      </c>
      <c r="J118" s="20" t="n">
        <v>202</v>
      </c>
      <c r="K118" s="20" t="n">
        <v>251</v>
      </c>
      <c r="L118" s="14" t="n">
        <f aca="false">SUM(J118:K118)</f>
        <v>453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7</v>
      </c>
      <c r="D119" s="20" t="n">
        <v>103</v>
      </c>
      <c r="E119" s="20" t="n">
        <v>110</v>
      </c>
      <c r="F119" s="14" t="n">
        <f aca="false">SUM(D119:E119)</f>
        <v>213</v>
      </c>
      <c r="G119" s="18"/>
      <c r="H119" s="19" t="s">
        <v>171</v>
      </c>
      <c r="I119" s="20" t="n">
        <v>49</v>
      </c>
      <c r="J119" s="20" t="n">
        <v>65</v>
      </c>
      <c r="K119" s="20" t="n">
        <v>77</v>
      </c>
      <c r="L119" s="14" t="n">
        <f aca="false">SUM(J119:K119)</f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6</v>
      </c>
      <c r="D120" s="20" t="n">
        <v>131</v>
      </c>
      <c r="E120" s="20" t="n">
        <v>157</v>
      </c>
      <c r="F120" s="14" t="n">
        <f aca="false">SUM(D120:E120)</f>
        <v>288</v>
      </c>
      <c r="G120" s="18"/>
      <c r="H120" s="19" t="s">
        <v>173</v>
      </c>
      <c r="I120" s="20" t="n">
        <v>145</v>
      </c>
      <c r="J120" s="20" t="n">
        <v>184</v>
      </c>
      <c r="K120" s="20" t="n">
        <v>202</v>
      </c>
      <c r="L120" s="14" t="n">
        <f aca="false">SUM(J120:K120)</f>
        <v>386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6</v>
      </c>
      <c r="D121" s="20" t="n">
        <v>85</v>
      </c>
      <c r="E121" s="20" t="n">
        <v>96</v>
      </c>
      <c r="F121" s="14" t="n">
        <f aca="false">SUM(D121:E121)</f>
        <v>181</v>
      </c>
      <c r="G121" s="18"/>
      <c r="H121" s="19" t="s">
        <v>175</v>
      </c>
      <c r="I121" s="20" t="n">
        <v>148</v>
      </c>
      <c r="J121" s="20" t="n">
        <v>208</v>
      </c>
      <c r="K121" s="17" t="n">
        <v>218</v>
      </c>
      <c r="L121" s="14" t="n">
        <f aca="false">SUM(J121:K121)</f>
        <v>426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4</v>
      </c>
      <c r="F122" s="14" t="n">
        <f aca="false">SUM(D122:E122)</f>
        <v>60</v>
      </c>
      <c r="G122" s="18"/>
      <c r="H122" s="19" t="s">
        <v>177</v>
      </c>
      <c r="I122" s="20" t="n">
        <v>197</v>
      </c>
      <c r="J122" s="20" t="n">
        <v>255</v>
      </c>
      <c r="K122" s="20" t="n">
        <v>270</v>
      </c>
      <c r="L122" s="14" t="n">
        <f aca="false">SUM(J122:K122)</f>
        <v>525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7</v>
      </c>
      <c r="D123" s="20" t="n">
        <v>78</v>
      </c>
      <c r="E123" s="20" t="n">
        <v>99</v>
      </c>
      <c r="F123" s="14" t="n">
        <f aca="false">SUM(D123:E123)</f>
        <v>177</v>
      </c>
      <c r="G123" s="18"/>
      <c r="H123" s="19" t="s">
        <v>179</v>
      </c>
      <c r="I123" s="20" t="n">
        <v>46</v>
      </c>
      <c r="J123" s="20" t="n">
        <v>65</v>
      </c>
      <c r="K123" s="20" t="n">
        <v>72</v>
      </c>
      <c r="L123" s="14" t="n">
        <f aca="false">SUM(J123:K123)</f>
        <v>137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3</v>
      </c>
      <c r="D124" s="20" t="n">
        <v>179</v>
      </c>
      <c r="E124" s="20" t="n">
        <v>221</v>
      </c>
      <c r="F124" s="14" t="n">
        <f aca="false">SUM(D124:E124)</f>
        <v>400</v>
      </c>
      <c r="G124" s="18"/>
      <c r="H124" s="19" t="s">
        <v>181</v>
      </c>
      <c r="I124" s="20" t="n">
        <v>216</v>
      </c>
      <c r="J124" s="20" t="n">
        <v>288</v>
      </c>
      <c r="K124" s="20" t="n">
        <v>309</v>
      </c>
      <c r="L124" s="14" t="n">
        <f aca="false">SUM(J124:K124)</f>
        <v>597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6</v>
      </c>
      <c r="D125" s="20" t="n">
        <v>45</v>
      </c>
      <c r="E125" s="20" t="n">
        <v>67</v>
      </c>
      <c r="F125" s="14" t="n">
        <f aca="false">SUM(D125:E125)</f>
        <v>112</v>
      </c>
      <c r="G125" s="18"/>
      <c r="H125" s="22" t="s">
        <v>183</v>
      </c>
      <c r="I125" s="23" t="n">
        <f aca="false">SUM(I116:I124)</f>
        <v>1258</v>
      </c>
      <c r="J125" s="23" t="n">
        <f aca="false">SUM(J116:J124)</f>
        <v>1736</v>
      </c>
      <c r="K125" s="23" t="n">
        <f aca="false">SUM(K116:K124)</f>
        <v>1890</v>
      </c>
      <c r="L125" s="24" t="n">
        <f aca="false">SUM(J125:K125)</f>
        <v>3626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96</v>
      </c>
      <c r="E126" s="20" t="n">
        <v>94</v>
      </c>
      <c r="F126" s="14" t="n">
        <f aca="false">SUM(D126:E126)</f>
        <v>190</v>
      </c>
      <c r="G126" s="25" t="s">
        <v>185</v>
      </c>
      <c r="H126" s="19" t="s">
        <v>186</v>
      </c>
      <c r="I126" s="20" t="n">
        <v>34</v>
      </c>
      <c r="J126" s="20" t="n">
        <v>61</v>
      </c>
      <c r="K126" s="20" t="n">
        <v>47</v>
      </c>
      <c r="L126" s="14" t="n">
        <f aca="false">SUM(J126:K126)</f>
        <v>108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49</v>
      </c>
      <c r="E127" s="20" t="n">
        <v>52</v>
      </c>
      <c r="F127" s="14" t="n">
        <f aca="false">SUM(D127:E127)</f>
        <v>101</v>
      </c>
      <c r="G127" s="18"/>
      <c r="H127" s="46" t="s">
        <v>188</v>
      </c>
      <c r="I127" s="20" t="n">
        <v>16</v>
      </c>
      <c r="J127" s="20" t="n">
        <v>18</v>
      </c>
      <c r="K127" s="20" t="n">
        <v>15</v>
      </c>
      <c r="L127" s="14" t="n">
        <f aca="false">SUM(J127:K127)</f>
        <v>33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0</v>
      </c>
      <c r="E128" s="20" t="n">
        <v>107</v>
      </c>
      <c r="F128" s="14" t="n">
        <f aca="false">SUM(D128:E128)</f>
        <v>197</v>
      </c>
      <c r="G128" s="18"/>
      <c r="H128" s="46" t="s">
        <v>190</v>
      </c>
      <c r="I128" s="20" t="n">
        <v>45</v>
      </c>
      <c r="J128" s="20" t="n">
        <v>67</v>
      </c>
      <c r="K128" s="20" t="n">
        <v>83</v>
      </c>
      <c r="L128" s="14" t="n">
        <f aca="false">SUM(J128:K128)</f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0</v>
      </c>
      <c r="D129" s="20" t="n">
        <v>82</v>
      </c>
      <c r="E129" s="20" t="n">
        <v>99</v>
      </c>
      <c r="F129" s="14" t="n">
        <f aca="false">SUM(D129:E129)</f>
        <v>181</v>
      </c>
      <c r="G129" s="18"/>
      <c r="H129" s="46" t="s">
        <v>192</v>
      </c>
      <c r="I129" s="20" t="n">
        <v>22</v>
      </c>
      <c r="J129" s="20" t="n">
        <v>28</v>
      </c>
      <c r="K129" s="20" t="n">
        <v>27</v>
      </c>
      <c r="L129" s="14" t="n">
        <f aca="false">SUM(J129:K129)</f>
        <v>55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84</v>
      </c>
      <c r="E130" s="20" t="n">
        <v>104</v>
      </c>
      <c r="F130" s="14" t="n">
        <f aca="false">SUM(D130:E130)</f>
        <v>188</v>
      </c>
      <c r="G130" s="18"/>
      <c r="H130" s="46" t="s">
        <v>194</v>
      </c>
      <c r="I130" s="20" t="n">
        <v>8</v>
      </c>
      <c r="J130" s="20" t="n">
        <v>7</v>
      </c>
      <c r="K130" s="20" t="n">
        <v>7</v>
      </c>
      <c r="L130" s="14" t="n">
        <f aca="false">SUM(J130:K130)</f>
        <v>14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19</v>
      </c>
      <c r="D131" s="20" t="n">
        <v>142</v>
      </c>
      <c r="E131" s="20" t="n">
        <v>140</v>
      </c>
      <c r="F131" s="14" t="n">
        <f aca="false">SUM(D131:E131)</f>
        <v>282</v>
      </c>
      <c r="G131" s="18"/>
      <c r="H131" s="46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193</v>
      </c>
      <c r="E132" s="20" t="n">
        <v>211</v>
      </c>
      <c r="F132" s="14" t="n">
        <f aca="false">SUM(D132:E132)</f>
        <v>404</v>
      </c>
      <c r="G132" s="18"/>
      <c r="H132" s="46" t="s">
        <v>198</v>
      </c>
      <c r="I132" s="20" t="n">
        <v>19</v>
      </c>
      <c r="J132" s="20" t="n">
        <v>26</v>
      </c>
      <c r="K132" s="20" t="n">
        <v>30</v>
      </c>
      <c r="L132" s="14" t="n">
        <f aca="false">SUM(J132:K132)</f>
        <v>56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9</v>
      </c>
      <c r="D133" s="20" t="n">
        <v>173</v>
      </c>
      <c r="E133" s="20" t="n">
        <v>170</v>
      </c>
      <c r="F133" s="14" t="n">
        <f aca="false">SUM(D133:E133)</f>
        <v>343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7</v>
      </c>
      <c r="D134" s="20" t="n">
        <v>144</v>
      </c>
      <c r="E134" s="20" t="n">
        <v>150</v>
      </c>
      <c r="F134" s="14" t="n">
        <f aca="false">SUM(D134:E134)</f>
        <v>294</v>
      </c>
      <c r="G134" s="18"/>
      <c r="H134" s="46" t="s">
        <v>202</v>
      </c>
      <c r="I134" s="20" t="n">
        <v>24</v>
      </c>
      <c r="J134" s="20" t="n">
        <v>26</v>
      </c>
      <c r="K134" s="20" t="n">
        <v>32</v>
      </c>
      <c r="L134" s="14" t="n">
        <f aca="false">SUM(J134:K134)</f>
        <v>58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6</v>
      </c>
      <c r="D135" s="20" t="n">
        <v>222</v>
      </c>
      <c r="E135" s="20" t="n">
        <v>242</v>
      </c>
      <c r="F135" s="14" t="n">
        <f aca="false">SUM(D135:E135)</f>
        <v>464</v>
      </c>
      <c r="G135" s="18"/>
      <c r="H135" s="46" t="s">
        <v>204</v>
      </c>
      <c r="I135" s="20" t="n">
        <v>35</v>
      </c>
      <c r="J135" s="20" t="n">
        <v>30</v>
      </c>
      <c r="K135" s="20" t="n">
        <v>38</v>
      </c>
      <c r="L135" s="14" t="n">
        <f aca="false">SUM(J135:K135)</f>
        <v>68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7</v>
      </c>
      <c r="E136" s="20" t="n">
        <v>46</v>
      </c>
      <c r="F136" s="14" t="n">
        <f aca="false">SUM(D136:E136)</f>
        <v>93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7</v>
      </c>
      <c r="D137" s="20" t="n">
        <v>175</v>
      </c>
      <c r="E137" s="20" t="n">
        <v>205</v>
      </c>
      <c r="F137" s="14" t="n">
        <f aca="false">SUM(D137:E137)</f>
        <v>380</v>
      </c>
      <c r="G137" s="18"/>
      <c r="H137" s="46" t="s">
        <v>208</v>
      </c>
      <c r="I137" s="20" t="n">
        <v>31</v>
      </c>
      <c r="J137" s="20" t="n">
        <v>29</v>
      </c>
      <c r="K137" s="20" t="n">
        <v>36</v>
      </c>
      <c r="L137" s="14" t="n">
        <f aca="false">SUM(J137:K137)</f>
        <v>65</v>
      </c>
    </row>
    <row r="138" customFormat="false" ht="14.25" hidden="false" customHeight="true" outlineLevel="0" collapsed="false">
      <c r="A138" s="18"/>
      <c r="B138" s="26" t="s">
        <v>209</v>
      </c>
      <c r="C138" s="20" t="n">
        <v>80</v>
      </c>
      <c r="D138" s="20" t="n">
        <v>111</v>
      </c>
      <c r="E138" s="20" t="n">
        <v>117</v>
      </c>
      <c r="F138" s="14" t="n">
        <f aca="false">SUM(D138:E138)</f>
        <v>228</v>
      </c>
      <c r="G138" s="18"/>
      <c r="H138" s="46" t="s">
        <v>210</v>
      </c>
      <c r="I138" s="20" t="n">
        <v>19</v>
      </c>
      <c r="J138" s="20" t="n">
        <v>35</v>
      </c>
      <c r="K138" s="20" t="n">
        <v>25</v>
      </c>
      <c r="L138" s="14" t="n">
        <f aca="false">SUM(J138:K138)</f>
        <v>60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87</v>
      </c>
      <c r="D139" s="23" t="n">
        <f aca="false">SUM(D117:D138)</f>
        <v>2790</v>
      </c>
      <c r="E139" s="23" t="n">
        <f aca="false">SUM(E117:E138)</f>
        <v>3079</v>
      </c>
      <c r="F139" s="24" t="n">
        <f aca="false">SUM(D139:E139)</f>
        <v>5869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6</v>
      </c>
      <c r="D140" s="20" t="n">
        <v>172</v>
      </c>
      <c r="E140" s="20" t="n">
        <v>191</v>
      </c>
      <c r="F140" s="14" t="n">
        <f aca="false">SUM(D140:E140)</f>
        <v>363</v>
      </c>
      <c r="G140" s="18"/>
      <c r="H140" s="22" t="s">
        <v>215</v>
      </c>
      <c r="I140" s="23" t="n">
        <f aca="false">SUM(I126:I139)</f>
        <v>308</v>
      </c>
      <c r="J140" s="23" t="n">
        <f aca="false">SUM(J126:J139)</f>
        <v>392</v>
      </c>
      <c r="K140" s="23" t="n">
        <f aca="false">SUM(K126:K139)</f>
        <v>413</v>
      </c>
      <c r="L140" s="24" t="n">
        <f aca="false">SUM(J140:K140)</f>
        <v>805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3</v>
      </c>
      <c r="D141" s="20" t="n">
        <v>244</v>
      </c>
      <c r="E141" s="20" t="n">
        <v>245</v>
      </c>
      <c r="F141" s="14" t="n">
        <f aca="false">SUM(D141:E141)</f>
        <v>489</v>
      </c>
      <c r="G141" s="25" t="s">
        <v>217</v>
      </c>
      <c r="H141" s="46" t="s">
        <v>218</v>
      </c>
      <c r="I141" s="20" t="n">
        <v>52</v>
      </c>
      <c r="J141" s="20" t="n">
        <v>61</v>
      </c>
      <c r="K141" s="20" t="n">
        <v>69</v>
      </c>
      <c r="L141" s="14" t="n">
        <f aca="false">SUM(J141:K141)</f>
        <v>130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6</v>
      </c>
      <c r="D142" s="20" t="n">
        <v>154</v>
      </c>
      <c r="E142" s="20" t="n">
        <v>154</v>
      </c>
      <c r="F142" s="14" t="n">
        <f aca="false">SUM(D142:E142)</f>
        <v>308</v>
      </c>
      <c r="G142" s="18"/>
      <c r="H142" s="46" t="s">
        <v>220</v>
      </c>
      <c r="I142" s="20" t="n">
        <v>61</v>
      </c>
      <c r="J142" s="20" t="n">
        <v>75</v>
      </c>
      <c r="K142" s="20" t="n">
        <v>69</v>
      </c>
      <c r="L142" s="14" t="n">
        <f aca="false">SUM(J142:K142)</f>
        <v>144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1</v>
      </c>
      <c r="D143" s="20" t="n">
        <v>90</v>
      </c>
      <c r="E143" s="20" t="n">
        <v>94</v>
      </c>
      <c r="F143" s="14" t="n">
        <f aca="false">SUM(D143:E143)</f>
        <v>184</v>
      </c>
      <c r="G143" s="18"/>
      <c r="H143" s="46" t="s">
        <v>222</v>
      </c>
      <c r="I143" s="20" t="n">
        <v>59</v>
      </c>
      <c r="J143" s="20" t="n">
        <v>66</v>
      </c>
      <c r="K143" s="20" t="n">
        <v>71</v>
      </c>
      <c r="L143" s="14" t="n">
        <f aca="false">SUM(J143:K143)</f>
        <v>137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2</v>
      </c>
      <c r="D144" s="20" t="n">
        <v>33</v>
      </c>
      <c r="E144" s="20" t="n">
        <v>35</v>
      </c>
      <c r="F144" s="14" t="n">
        <f aca="false">SUM(D144:E144)</f>
        <v>68</v>
      </c>
      <c r="G144" s="18"/>
      <c r="H144" s="46" t="s">
        <v>224</v>
      </c>
      <c r="I144" s="20" t="n">
        <v>34</v>
      </c>
      <c r="J144" s="20" t="n">
        <v>39</v>
      </c>
      <c r="K144" s="20" t="n">
        <v>40</v>
      </c>
      <c r="L144" s="14" t="n">
        <f aca="false">SUM(J144:K144)</f>
        <v>7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2</v>
      </c>
      <c r="D145" s="20" t="n">
        <v>188</v>
      </c>
      <c r="E145" s="20" t="n">
        <v>203</v>
      </c>
      <c r="F145" s="14" t="n">
        <f aca="false">SUM(D145:E145)</f>
        <v>391</v>
      </c>
      <c r="G145" s="18"/>
      <c r="H145" s="46" t="s">
        <v>226</v>
      </c>
      <c r="I145" s="20" t="n">
        <v>41</v>
      </c>
      <c r="J145" s="20" t="n">
        <v>49</v>
      </c>
      <c r="K145" s="20" t="n">
        <v>46</v>
      </c>
      <c r="L145" s="14" t="n">
        <f aca="false">SUM(J145:K145)</f>
        <v>95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2</v>
      </c>
      <c r="E146" s="20" t="n">
        <v>51</v>
      </c>
      <c r="F146" s="14" t="n">
        <f aca="false">SUM(D146:E146)</f>
        <v>103</v>
      </c>
      <c r="G146" s="18"/>
      <c r="H146" s="22" t="s">
        <v>228</v>
      </c>
      <c r="I146" s="23" t="n">
        <f aca="false">SUM(I141:I145)</f>
        <v>247</v>
      </c>
      <c r="J146" s="23" t="n">
        <f aca="false">SUM(J141:J145)</f>
        <v>290</v>
      </c>
      <c r="K146" s="23" t="n">
        <f aca="false">SUM(K141:K145)</f>
        <v>295</v>
      </c>
      <c r="L146" s="24" t="n">
        <f aca="false">SUM(J146:K146)</f>
        <v>585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6</v>
      </c>
      <c r="D147" s="20" t="n">
        <v>54</v>
      </c>
      <c r="E147" s="20" t="n">
        <v>58</v>
      </c>
      <c r="F147" s="14" t="n">
        <f aca="false">SUM(D147:E147)</f>
        <v>112</v>
      </c>
      <c r="G147" s="28" t="s">
        <v>230</v>
      </c>
      <c r="H147" s="28"/>
      <c r="I147" s="29" t="n">
        <f aca="false">SUM(C139+C157+C164+C167+I125+I140+I146)</f>
        <v>6863</v>
      </c>
      <c r="J147" s="29" t="n">
        <f aca="false">SUM(D139+D157+D164+D167+J125+J140+J146)</f>
        <v>8822</v>
      </c>
      <c r="K147" s="29" t="n">
        <f aca="false">SUM(E139+E157+E164+E167+K125+K140+K146)</f>
        <v>9532</v>
      </c>
      <c r="L147" s="47" t="n">
        <f aca="false">SUM(J147:K147)</f>
        <v>18354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6</v>
      </c>
      <c r="D148" s="20" t="n">
        <v>118</v>
      </c>
      <c r="E148" s="20" t="n">
        <v>154</v>
      </c>
      <c r="F148" s="14" t="n">
        <f aca="false">SUM(D148:E148)</f>
        <v>272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1</v>
      </c>
      <c r="D149" s="20" t="n">
        <v>102</v>
      </c>
      <c r="E149" s="20" t="n">
        <v>126</v>
      </c>
      <c r="F149" s="14" t="n">
        <f aca="false">SUM(D149:E149)</f>
        <v>228</v>
      </c>
      <c r="G149" s="52" t="s">
        <v>233</v>
      </c>
      <c r="H149" s="52"/>
      <c r="I149" s="53" t="n">
        <f aca="false">SUM(C30+I39+I67+I147)</f>
        <v>18420</v>
      </c>
      <c r="J149" s="53" t="n">
        <f aca="false">SUM(D30+J39+J67+J147)</f>
        <v>25218</v>
      </c>
      <c r="K149" s="53" t="n">
        <f aca="false">SUM(E30+K39+K67+K147)</f>
        <v>27073</v>
      </c>
      <c r="L149" s="54" t="n">
        <f aca="false">SUM(J149:K149)</f>
        <v>52291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1</v>
      </c>
      <c r="D150" s="20" t="n">
        <v>150</v>
      </c>
      <c r="E150" s="20" t="n">
        <v>155</v>
      </c>
      <c r="F150" s="14" t="n">
        <f aca="false">SUM(D150:E150)</f>
        <v>305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9</v>
      </c>
      <c r="F151" s="14" t="n">
        <f aca="false">SUM(D151:E151)</f>
        <v>93</v>
      </c>
      <c r="G151" s="55" t="s">
        <v>236</v>
      </c>
      <c r="H151" s="55"/>
      <c r="I151" s="56" t="n">
        <v>7</v>
      </c>
      <c r="J151" s="56" t="n">
        <v>-8</v>
      </c>
      <c r="K151" s="56" t="n">
        <v>-23</v>
      </c>
      <c r="L151" s="57" t="n">
        <v>-31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1</v>
      </c>
      <c r="F152" s="14" t="n">
        <f aca="false">SUM(D152:E152)</f>
        <v>60</v>
      </c>
      <c r="G152" s="55"/>
      <c r="H152" s="55"/>
      <c r="I152" s="56"/>
      <c r="J152" s="56"/>
      <c r="K152" s="56"/>
      <c r="L152" s="57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9</v>
      </c>
      <c r="E153" s="20" t="n">
        <v>98</v>
      </c>
      <c r="F153" s="14" t="n">
        <f aca="false">SUM(D153:E153)</f>
        <v>197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1</v>
      </c>
      <c r="E154" s="20" t="n">
        <v>87</v>
      </c>
      <c r="F154" s="14" t="n">
        <f aca="false">SUM(D154:E154)</f>
        <v>148</v>
      </c>
      <c r="G154" s="58" t="s">
        <v>240</v>
      </c>
      <c r="H154" s="58"/>
      <c r="I154" s="59"/>
      <c r="J154" s="59" t="n">
        <v>40</v>
      </c>
      <c r="K154" s="59" t="n">
        <v>33</v>
      </c>
      <c r="L154" s="60" t="n">
        <f aca="false">SUM(J154:K154)</f>
        <v>73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9</v>
      </c>
      <c r="D155" s="20" t="n">
        <v>223</v>
      </c>
      <c r="E155" s="20" t="n">
        <v>247</v>
      </c>
      <c r="F155" s="14" t="n">
        <f aca="false">SUM(D155:E155)</f>
        <v>470</v>
      </c>
      <c r="G155" s="58" t="s">
        <v>242</v>
      </c>
      <c r="H155" s="58"/>
      <c r="I155" s="59"/>
      <c r="J155" s="59" t="n">
        <v>48</v>
      </c>
      <c r="K155" s="59" t="n">
        <v>48</v>
      </c>
      <c r="L155" s="60" t="n">
        <f aca="false">SUM(J155:K155)</f>
        <v>96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5</v>
      </c>
      <c r="E156" s="20" t="n">
        <v>49</v>
      </c>
      <c r="F156" s="14" t="n">
        <f aca="false">SUM(D156:E156)</f>
        <v>104</v>
      </c>
      <c r="G156" s="58" t="s">
        <v>244</v>
      </c>
      <c r="H156" s="58"/>
      <c r="I156" s="59"/>
      <c r="J156" s="59" t="n">
        <v>19</v>
      </c>
      <c r="K156" s="59" t="n">
        <v>16</v>
      </c>
      <c r="L156" s="60" t="n">
        <f aca="false">SUM(J156:K156)</f>
        <v>35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46</v>
      </c>
      <c r="D157" s="23" t="n">
        <f aca="false">SUM(D140:D156)</f>
        <v>1868</v>
      </c>
      <c r="E157" s="23" t="n">
        <f aca="false">SUM(E140:E156)</f>
        <v>2027</v>
      </c>
      <c r="F157" s="24" t="n">
        <f aca="false">SUM(D157:E157)</f>
        <v>3895</v>
      </c>
      <c r="G157" s="58" t="s">
        <v>246</v>
      </c>
      <c r="H157" s="58"/>
      <c r="I157" s="59"/>
      <c r="J157" s="59" t="n">
        <v>23</v>
      </c>
      <c r="K157" s="59" t="n">
        <v>26</v>
      </c>
      <c r="L157" s="60" t="n">
        <f aca="false">SUM(J157:K157)</f>
        <v>49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8</v>
      </c>
      <c r="D158" s="20" t="n">
        <v>196</v>
      </c>
      <c r="E158" s="20" t="n">
        <v>194</v>
      </c>
      <c r="F158" s="14" t="n">
        <f aca="false">SUM(D158:E158)</f>
        <v>390</v>
      </c>
      <c r="G158" s="58" t="s">
        <v>249</v>
      </c>
      <c r="H158" s="58"/>
      <c r="I158" s="59"/>
      <c r="J158" s="59" t="n">
        <v>4</v>
      </c>
      <c r="K158" s="59" t="n">
        <v>2</v>
      </c>
      <c r="L158" s="60" t="n">
        <f aca="false">SUM(J158:K158)</f>
        <v>6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7</v>
      </c>
      <c r="D159" s="20" t="n">
        <v>285</v>
      </c>
      <c r="E159" s="20" t="n">
        <v>300</v>
      </c>
      <c r="F159" s="14" t="n">
        <f aca="false">SUM(D159:E159)</f>
        <v>585</v>
      </c>
      <c r="G159" s="58" t="s">
        <v>251</v>
      </c>
      <c r="H159" s="58"/>
      <c r="I159" s="59"/>
      <c r="J159" s="59" t="n">
        <v>0</v>
      </c>
      <c r="K159" s="59" t="n">
        <v>0</v>
      </c>
      <c r="L159" s="60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10</v>
      </c>
      <c r="F160" s="14" t="n">
        <f aca="false">SUM(D160:E160)</f>
        <v>202</v>
      </c>
      <c r="G160" s="61" t="s">
        <v>253</v>
      </c>
      <c r="H160" s="62" t="s">
        <v>254</v>
      </c>
      <c r="I160" s="63" t="n">
        <f aca="false">SUM(L160/L149)</f>
        <v>0.354267464764491</v>
      </c>
      <c r="J160" s="62" t="n">
        <v>8145</v>
      </c>
      <c r="K160" s="62" t="n">
        <v>10380</v>
      </c>
      <c r="L160" s="64" t="n">
        <f aca="false">J160+K160</f>
        <v>18525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9</v>
      </c>
      <c r="F161" s="14" t="n">
        <f aca="false">SUM(D161:E161)</f>
        <v>167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4</v>
      </c>
      <c r="E162" s="20" t="n">
        <v>302</v>
      </c>
      <c r="F162" s="14" t="n">
        <f aca="false">SUM(D162:E162)</f>
        <v>596</v>
      </c>
      <c r="G162" s="61" t="s">
        <v>257</v>
      </c>
      <c r="H162" s="62" t="s">
        <v>254</v>
      </c>
      <c r="I162" s="63" t="n">
        <f aca="false">SUM(L162/L149)</f>
        <v>0.274636170660343</v>
      </c>
      <c r="J162" s="62" t="n">
        <v>6053</v>
      </c>
      <c r="K162" s="62" t="n">
        <v>8308</v>
      </c>
      <c r="L162" s="64" t="n">
        <f aca="false">SUM(J162:K163)</f>
        <v>14361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2</v>
      </c>
      <c r="E163" s="20" t="n">
        <v>62</v>
      </c>
      <c r="F163" s="14" t="n">
        <f aca="false">SUM(D163:E163)</f>
        <v>114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4</v>
      </c>
      <c r="D164" s="23" t="n">
        <f aca="false">SUM(D158:D163)</f>
        <v>997</v>
      </c>
      <c r="E164" s="23" t="n">
        <f aca="false">SUM(E158:E163)</f>
        <v>1057</v>
      </c>
      <c r="F164" s="24" t="n">
        <f aca="false">SUM(D164:E164)</f>
        <v>2054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3</v>
      </c>
      <c r="D165" s="20" t="n">
        <v>383</v>
      </c>
      <c r="E165" s="20" t="n">
        <v>395</v>
      </c>
      <c r="F165" s="14" t="n">
        <f aca="false">SUM(D165:E165)</f>
        <v>778</v>
      </c>
      <c r="G165" s="58" t="s">
        <v>262</v>
      </c>
      <c r="H165" s="58"/>
      <c r="I165" s="59" t="n">
        <v>145</v>
      </c>
      <c r="J165" s="59" t="n">
        <v>64</v>
      </c>
      <c r="K165" s="59" t="n">
        <v>140</v>
      </c>
      <c r="L165" s="60" t="n">
        <f aca="false">SUM(J165:K165)</f>
        <v>204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50</v>
      </c>
      <c r="D166" s="20" t="n">
        <v>366</v>
      </c>
      <c r="E166" s="20" t="n">
        <v>376</v>
      </c>
      <c r="F166" s="14" t="n">
        <f aca="false">SUM(D166:E166)</f>
        <v>742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3</v>
      </c>
      <c r="D167" s="23" t="n">
        <f aca="false">SUM(D165:D166)</f>
        <v>749</v>
      </c>
      <c r="E167" s="23" t="n">
        <f aca="false">SUM(E165:E166)</f>
        <v>771</v>
      </c>
      <c r="F167" s="24" t="n">
        <f aca="false">SUM(D167:E167)</f>
        <v>1520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8</v>
      </c>
      <c r="K4" s="13" t="n">
        <v>46</v>
      </c>
      <c r="L4" s="14" t="n">
        <v>84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2</v>
      </c>
      <c r="D5" s="17" t="n">
        <v>407</v>
      </c>
      <c r="E5" s="17" t="n">
        <v>408</v>
      </c>
      <c r="F5" s="14" t="n">
        <v>815</v>
      </c>
      <c r="G5" s="18"/>
      <c r="H5" s="19" t="s">
        <v>13</v>
      </c>
      <c r="I5" s="20" t="n">
        <v>167</v>
      </c>
      <c r="J5" s="20" t="n">
        <v>235</v>
      </c>
      <c r="K5" s="20" t="n">
        <v>271</v>
      </c>
      <c r="L5" s="14" t="n">
        <v>506</v>
      </c>
    </row>
    <row r="6" customFormat="false" ht="14.25" hidden="false" customHeight="true" outlineLevel="0" collapsed="false">
      <c r="A6" s="18"/>
      <c r="B6" s="19" t="s">
        <v>14</v>
      </c>
      <c r="C6" s="20" t="n">
        <v>190</v>
      </c>
      <c r="D6" s="20" t="n">
        <v>237</v>
      </c>
      <c r="E6" s="20" t="n">
        <v>211</v>
      </c>
      <c r="F6" s="14" t="n">
        <v>448</v>
      </c>
      <c r="G6" s="18"/>
      <c r="H6" s="19" t="s">
        <v>15</v>
      </c>
      <c r="I6" s="20" t="n">
        <v>128</v>
      </c>
      <c r="J6" s="20" t="n">
        <v>186</v>
      </c>
      <c r="K6" s="20" t="n">
        <v>218</v>
      </c>
      <c r="L6" s="14" t="n">
        <v>404</v>
      </c>
    </row>
    <row r="7" customFormat="false" ht="14.25" hidden="false" customHeight="true" outlineLevel="0" collapsed="false">
      <c r="A7" s="18"/>
      <c r="B7" s="19" t="s">
        <v>16</v>
      </c>
      <c r="C7" s="20" t="n">
        <v>104</v>
      </c>
      <c r="D7" s="20" t="n">
        <v>137</v>
      </c>
      <c r="E7" s="20" t="n">
        <v>161</v>
      </c>
      <c r="F7" s="14" t="n">
        <v>298</v>
      </c>
      <c r="G7" s="18"/>
      <c r="H7" s="19" t="s">
        <v>17</v>
      </c>
      <c r="I7" s="20" t="n">
        <v>72</v>
      </c>
      <c r="J7" s="20" t="n">
        <v>109</v>
      </c>
      <c r="K7" s="20" t="n">
        <v>128</v>
      </c>
      <c r="L7" s="14" t="n">
        <v>237</v>
      </c>
    </row>
    <row r="8" customFormat="false" ht="14.25" hidden="false" customHeight="true" outlineLevel="0" collapsed="false">
      <c r="A8" s="18"/>
      <c r="B8" s="19" t="s">
        <v>18</v>
      </c>
      <c r="C8" s="20" t="n">
        <v>171</v>
      </c>
      <c r="D8" s="20" t="n">
        <v>204</v>
      </c>
      <c r="E8" s="20" t="n">
        <v>239</v>
      </c>
      <c r="F8" s="14" t="n">
        <v>443</v>
      </c>
      <c r="G8" s="18"/>
      <c r="H8" s="19" t="s">
        <v>19</v>
      </c>
      <c r="I8" s="20" t="n">
        <v>51</v>
      </c>
      <c r="J8" s="20" t="n">
        <v>74</v>
      </c>
      <c r="K8" s="20" t="n">
        <v>85</v>
      </c>
      <c r="L8" s="14" t="n">
        <v>159</v>
      </c>
    </row>
    <row r="9" customFormat="false" ht="14.25" hidden="false" customHeight="true" outlineLevel="0" collapsed="false">
      <c r="A9" s="18"/>
      <c r="B9" s="19" t="s">
        <v>20</v>
      </c>
      <c r="C9" s="20" t="n">
        <v>54</v>
      </c>
      <c r="D9" s="20" t="n">
        <v>75</v>
      </c>
      <c r="E9" s="20" t="n">
        <v>87</v>
      </c>
      <c r="F9" s="14" t="n">
        <v>162</v>
      </c>
      <c r="G9" s="18"/>
      <c r="H9" s="19" t="s">
        <v>21</v>
      </c>
      <c r="I9" s="20" t="n">
        <v>81</v>
      </c>
      <c r="J9" s="20" t="n">
        <v>116</v>
      </c>
      <c r="K9" s="20" t="n">
        <v>114</v>
      </c>
      <c r="L9" s="14" t="n">
        <v>230</v>
      </c>
    </row>
    <row r="10" customFormat="false" ht="14.25" hidden="false" customHeight="true" outlineLevel="0" collapsed="false">
      <c r="A10" s="18"/>
      <c r="B10" s="19" t="s">
        <v>22</v>
      </c>
      <c r="C10" s="20" t="n">
        <v>190</v>
      </c>
      <c r="D10" s="20" t="n">
        <v>245</v>
      </c>
      <c r="E10" s="20" t="n">
        <v>300</v>
      </c>
      <c r="F10" s="14" t="n">
        <v>545</v>
      </c>
      <c r="G10" s="21"/>
      <c r="H10" s="22" t="s">
        <v>23</v>
      </c>
      <c r="I10" s="23" t="n">
        <f aca="false">SUM(I4:I9)</f>
        <v>527</v>
      </c>
      <c r="J10" s="23" t="n">
        <f aca="false">SUM(J4:J9)</f>
        <v>758</v>
      </c>
      <c r="K10" s="23" t="n">
        <f aca="false">SUM(K4:K9)</f>
        <v>862</v>
      </c>
      <c r="L10" s="24" t="n">
        <f aca="false">SUM(J10:K10)</f>
        <v>1620</v>
      </c>
    </row>
    <row r="11" customFormat="false" ht="14.25" hidden="false" customHeight="true" outlineLevel="0" collapsed="false">
      <c r="A11" s="18"/>
      <c r="B11" s="19" t="s">
        <v>24</v>
      </c>
      <c r="C11" s="20" t="n">
        <v>89</v>
      </c>
      <c r="D11" s="20" t="n">
        <v>83</v>
      </c>
      <c r="E11" s="20" t="n">
        <v>107</v>
      </c>
      <c r="F11" s="14" t="n">
        <v>190</v>
      </c>
      <c r="G11" s="25" t="s">
        <v>25</v>
      </c>
      <c r="H11" s="19" t="s">
        <v>26</v>
      </c>
      <c r="I11" s="20" t="n">
        <v>55</v>
      </c>
      <c r="J11" s="20" t="n">
        <v>81</v>
      </c>
      <c r="K11" s="20" t="n">
        <v>85</v>
      </c>
      <c r="L11" s="14" t="n">
        <v>166</v>
      </c>
    </row>
    <row r="12" customFormat="false" ht="14.25" hidden="false" customHeight="true" outlineLevel="0" collapsed="false">
      <c r="A12" s="18"/>
      <c r="B12" s="19" t="s">
        <v>27</v>
      </c>
      <c r="C12" s="20" t="n">
        <v>84</v>
      </c>
      <c r="D12" s="20" t="n">
        <v>129</v>
      </c>
      <c r="E12" s="20" t="n">
        <v>136</v>
      </c>
      <c r="F12" s="14" t="n">
        <v>265</v>
      </c>
      <c r="G12" s="18"/>
      <c r="H12" s="19" t="s">
        <v>28</v>
      </c>
      <c r="I12" s="20" t="n">
        <v>39</v>
      </c>
      <c r="J12" s="20" t="n">
        <v>42</v>
      </c>
      <c r="K12" s="20" t="n">
        <v>39</v>
      </c>
      <c r="L12" s="14" t="n">
        <v>81</v>
      </c>
    </row>
    <row r="13" customFormat="false" ht="14.25" hidden="false" customHeight="true" outlineLevel="0" collapsed="false">
      <c r="A13" s="18"/>
      <c r="B13" s="19" t="s">
        <v>29</v>
      </c>
      <c r="C13" s="20" t="n">
        <v>139</v>
      </c>
      <c r="D13" s="20" t="n">
        <v>249</v>
      </c>
      <c r="E13" s="20" t="n">
        <v>256</v>
      </c>
      <c r="F13" s="14" t="n">
        <v>505</v>
      </c>
      <c r="G13" s="18"/>
      <c r="H13" s="19" t="s">
        <v>30</v>
      </c>
      <c r="I13" s="20" t="n">
        <v>39</v>
      </c>
      <c r="J13" s="20" t="n">
        <v>49</v>
      </c>
      <c r="K13" s="20" t="n">
        <v>61</v>
      </c>
      <c r="L13" s="14" t="n">
        <v>110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8</v>
      </c>
      <c r="E14" s="20" t="n">
        <v>50</v>
      </c>
      <c r="F14" s="14" t="n">
        <v>108</v>
      </c>
      <c r="G14" s="18"/>
      <c r="H14" s="19" t="s">
        <v>32</v>
      </c>
      <c r="I14" s="20" t="n">
        <v>102</v>
      </c>
      <c r="J14" s="20" t="n">
        <v>142</v>
      </c>
      <c r="K14" s="20" t="n">
        <v>139</v>
      </c>
      <c r="L14" s="14" t="n">
        <v>281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50</v>
      </c>
      <c r="E15" s="20" t="n">
        <v>49</v>
      </c>
      <c r="F15" s="14" t="n">
        <v>99</v>
      </c>
      <c r="G15" s="18"/>
      <c r="H15" s="19" t="s">
        <v>34</v>
      </c>
      <c r="I15" s="20" t="n">
        <v>34</v>
      </c>
      <c r="J15" s="20" t="n">
        <v>45</v>
      </c>
      <c r="K15" s="20" t="n">
        <v>49</v>
      </c>
      <c r="L15" s="14" t="n">
        <v>94</v>
      </c>
    </row>
    <row r="16" customFormat="false" ht="14.25" hidden="false" customHeight="true" outlineLevel="0" collapsed="false">
      <c r="A16" s="18"/>
      <c r="B16" s="19" t="s">
        <v>35</v>
      </c>
      <c r="C16" s="20" t="n">
        <v>58</v>
      </c>
      <c r="D16" s="20" t="n">
        <v>58</v>
      </c>
      <c r="E16" s="20" t="n">
        <v>0</v>
      </c>
      <c r="F16" s="14" t="n">
        <v>58</v>
      </c>
      <c r="G16" s="18"/>
      <c r="H16" s="19" t="s">
        <v>36</v>
      </c>
      <c r="I16" s="20" t="n">
        <v>56</v>
      </c>
      <c r="J16" s="20" t="n">
        <v>60</v>
      </c>
      <c r="K16" s="20" t="n">
        <v>71</v>
      </c>
      <c r="L16" s="14" t="n">
        <v>131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0</v>
      </c>
      <c r="E17" s="20" t="n">
        <v>72</v>
      </c>
      <c r="F17" s="14" t="n">
        <v>142</v>
      </c>
      <c r="G17" s="18"/>
      <c r="H17" s="19" t="s">
        <v>38</v>
      </c>
      <c r="I17" s="20" t="n">
        <v>67</v>
      </c>
      <c r="J17" s="20" t="n">
        <v>92</v>
      </c>
      <c r="K17" s="20" t="n">
        <v>88</v>
      </c>
      <c r="L17" s="14" t="n">
        <v>180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9</v>
      </c>
      <c r="E18" s="20" t="n">
        <v>139</v>
      </c>
      <c r="F18" s="14" t="n">
        <v>268</v>
      </c>
      <c r="G18" s="18"/>
      <c r="H18" s="19" t="s">
        <v>40</v>
      </c>
      <c r="I18" s="20" t="n">
        <v>64</v>
      </c>
      <c r="J18" s="20" t="n">
        <v>101</v>
      </c>
      <c r="K18" s="20" t="n">
        <v>96</v>
      </c>
      <c r="L18" s="14" t="n">
        <v>197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8</v>
      </c>
      <c r="E19" s="20" t="n">
        <v>29</v>
      </c>
      <c r="F19" s="14" t="n">
        <v>67</v>
      </c>
      <c r="G19" s="18"/>
      <c r="H19" s="19" t="s">
        <v>42</v>
      </c>
      <c r="I19" s="20" t="n">
        <v>25</v>
      </c>
      <c r="J19" s="20" t="n">
        <v>41</v>
      </c>
      <c r="K19" s="20" t="n">
        <v>37</v>
      </c>
      <c r="L19" s="14" t="n">
        <v>78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v>43</v>
      </c>
      <c r="G20" s="18"/>
      <c r="H20" s="19" t="s">
        <v>44</v>
      </c>
      <c r="I20" s="20" t="n">
        <v>66</v>
      </c>
      <c r="J20" s="20" t="n">
        <v>81</v>
      </c>
      <c r="K20" s="20" t="n">
        <v>85</v>
      </c>
      <c r="L20" s="14" t="n">
        <v>166</v>
      </c>
    </row>
    <row r="21" customFormat="false" ht="14.25" hidden="false" customHeight="true" outlineLevel="0" collapsed="false">
      <c r="A21" s="18"/>
      <c r="B21" s="26" t="s">
        <v>45</v>
      </c>
      <c r="C21" s="20" t="n">
        <v>21</v>
      </c>
      <c r="D21" s="20" t="n">
        <v>29</v>
      </c>
      <c r="E21" s="20" t="n">
        <v>34</v>
      </c>
      <c r="F21" s="14" t="n">
        <v>63</v>
      </c>
      <c r="G21" s="18"/>
      <c r="H21" s="19" t="s">
        <v>46</v>
      </c>
      <c r="I21" s="20" t="n">
        <v>39</v>
      </c>
      <c r="J21" s="20" t="n">
        <v>48</v>
      </c>
      <c r="K21" s="20" t="n">
        <v>58</v>
      </c>
      <c r="L21" s="37" t="n">
        <v>106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34</v>
      </c>
      <c r="D22" s="23" t="n">
        <f aca="false">SUM(D5:D21)</f>
        <v>2213</v>
      </c>
      <c r="E22" s="23" t="n">
        <f aca="false">SUM(E5:E21)</f>
        <v>2306</v>
      </c>
      <c r="F22" s="24" t="n">
        <f aca="false">SUM(D22:E22)</f>
        <v>4519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1</v>
      </c>
      <c r="D23" s="20" t="n">
        <v>177</v>
      </c>
      <c r="E23" s="20" t="n">
        <v>207</v>
      </c>
      <c r="F23" s="14" t="n">
        <v>384</v>
      </c>
      <c r="G23" s="21"/>
      <c r="H23" s="22" t="s">
        <v>51</v>
      </c>
      <c r="I23" s="23" t="n">
        <f aca="false">SUM(I11:I22)</f>
        <v>592</v>
      </c>
      <c r="J23" s="23" t="n">
        <f aca="false">SUM(J11:J22)</f>
        <v>785</v>
      </c>
      <c r="K23" s="23" t="n">
        <f aca="false">SUM(K11:K22)</f>
        <v>816</v>
      </c>
      <c r="L23" s="24" t="n">
        <f aca="false">SUM(J23:K23)</f>
        <v>1601</v>
      </c>
    </row>
    <row r="24" customFormat="false" ht="14.25" hidden="false" customHeight="true" outlineLevel="0" collapsed="false">
      <c r="A24" s="18"/>
      <c r="B24" s="19" t="s">
        <v>52</v>
      </c>
      <c r="C24" s="20" t="n">
        <v>71</v>
      </c>
      <c r="D24" s="20" t="n">
        <v>113</v>
      </c>
      <c r="E24" s="20" t="n">
        <v>100</v>
      </c>
      <c r="F24" s="14" t="n">
        <v>213</v>
      </c>
      <c r="G24" s="25" t="s">
        <v>53</v>
      </c>
      <c r="H24" s="19" t="s">
        <v>54</v>
      </c>
      <c r="I24" s="20" t="n">
        <v>29</v>
      </c>
      <c r="J24" s="20" t="n">
        <v>38</v>
      </c>
      <c r="K24" s="20" t="n">
        <v>44</v>
      </c>
      <c r="L24" s="14" t="n">
        <v>82</v>
      </c>
    </row>
    <row r="25" customFormat="false" ht="14.25" hidden="false" customHeight="true" outlineLevel="0" collapsed="false">
      <c r="A25" s="18"/>
      <c r="B25" s="19" t="s">
        <v>55</v>
      </c>
      <c r="C25" s="20" t="n">
        <v>185</v>
      </c>
      <c r="D25" s="20" t="n">
        <v>268</v>
      </c>
      <c r="E25" s="20" t="n">
        <v>287</v>
      </c>
      <c r="F25" s="14" t="n">
        <v>555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0</v>
      </c>
      <c r="D26" s="20" t="n">
        <v>116</v>
      </c>
      <c r="E26" s="20" t="n">
        <v>125</v>
      </c>
      <c r="F26" s="14" t="n">
        <v>241</v>
      </c>
      <c r="G26" s="18"/>
      <c r="H26" s="19" t="s">
        <v>19</v>
      </c>
      <c r="I26" s="20" t="n">
        <v>40</v>
      </c>
      <c r="J26" s="20" t="n">
        <v>52</v>
      </c>
      <c r="K26" s="20" t="n">
        <v>50</v>
      </c>
      <c r="L26" s="14" t="n">
        <v>102</v>
      </c>
    </row>
    <row r="27" customFormat="false" ht="14.25" hidden="false" customHeight="true" outlineLevel="0" collapsed="false">
      <c r="A27" s="18"/>
      <c r="B27" s="19" t="s">
        <v>58</v>
      </c>
      <c r="C27" s="20" t="n">
        <v>61</v>
      </c>
      <c r="D27" s="20" t="n">
        <v>89</v>
      </c>
      <c r="E27" s="20" t="n">
        <v>94</v>
      </c>
      <c r="F27" s="14" t="n">
        <v>183</v>
      </c>
      <c r="G27" s="18"/>
      <c r="H27" s="19" t="s">
        <v>59</v>
      </c>
      <c r="I27" s="20" t="n">
        <v>48</v>
      </c>
      <c r="J27" s="20" t="n">
        <v>56</v>
      </c>
      <c r="K27" s="20" t="n">
        <v>63</v>
      </c>
      <c r="L27" s="14" t="n">
        <v>119</v>
      </c>
    </row>
    <row r="28" customFormat="false" ht="14.25" hidden="false" customHeight="true" outlineLevel="0" collapsed="false">
      <c r="A28" s="18"/>
      <c r="B28" s="26" t="s">
        <v>60</v>
      </c>
      <c r="C28" s="20" t="n">
        <v>67</v>
      </c>
      <c r="D28" s="20" t="n">
        <v>90</v>
      </c>
      <c r="E28" s="20" t="n">
        <v>118</v>
      </c>
      <c r="F28" s="14" t="n">
        <v>208</v>
      </c>
      <c r="G28" s="18"/>
      <c r="H28" s="19" t="s">
        <v>61</v>
      </c>
      <c r="I28" s="20" t="n">
        <v>9</v>
      </c>
      <c r="J28" s="20" t="n">
        <v>14</v>
      </c>
      <c r="K28" s="20" t="n">
        <v>16</v>
      </c>
      <c r="L28" s="73" t="n">
        <v>30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5</v>
      </c>
      <c r="D29" s="23" t="n">
        <f aca="false">SUM(D23:D28)</f>
        <v>853</v>
      </c>
      <c r="E29" s="23" t="n">
        <f aca="false">SUM(E23:E28)</f>
        <v>931</v>
      </c>
      <c r="F29" s="27" t="n">
        <f aca="false">SUM(D29+E29)</f>
        <v>1784</v>
      </c>
      <c r="G29" s="18"/>
      <c r="H29" s="19" t="s">
        <v>63</v>
      </c>
      <c r="I29" s="20" t="n">
        <v>33</v>
      </c>
      <c r="J29" s="20" t="n">
        <v>51</v>
      </c>
      <c r="K29" s="20" t="n">
        <v>48</v>
      </c>
      <c r="L29" s="73" t="n"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29</v>
      </c>
      <c r="D30" s="29" t="n">
        <f aca="false">SUM(D22+D29)</f>
        <v>3066</v>
      </c>
      <c r="E30" s="29" t="n">
        <f aca="false">SUM(E22+E29)</f>
        <v>3237</v>
      </c>
      <c r="F30" s="30" t="n">
        <f aca="false">SUM(D30+E30)</f>
        <v>6303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1</v>
      </c>
      <c r="K30" s="23" t="n">
        <f aca="false">SUM(K24:K29)</f>
        <v>249</v>
      </c>
      <c r="L30" s="27" t="n">
        <f aca="false">SUM(L24:L29)</f>
        <v>490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0</v>
      </c>
      <c r="J31" s="20" t="n">
        <v>65</v>
      </c>
      <c r="K31" s="20" t="n">
        <v>68</v>
      </c>
      <c r="L31" s="74" t="n">
        <v>133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6</v>
      </c>
      <c r="J32" s="20" t="n">
        <v>48</v>
      </c>
      <c r="K32" s="20" t="n">
        <v>50</v>
      </c>
      <c r="L32" s="14" t="n">
        <v>98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39</v>
      </c>
      <c r="D33" s="20" t="n">
        <v>478</v>
      </c>
      <c r="E33" s="20" t="n">
        <v>520</v>
      </c>
      <c r="F33" s="14" t="n">
        <v>998</v>
      </c>
      <c r="G33" s="18"/>
      <c r="H33" s="19" t="s">
        <v>72</v>
      </c>
      <c r="I33" s="20" t="n">
        <v>48</v>
      </c>
      <c r="J33" s="20" t="n">
        <v>67</v>
      </c>
      <c r="K33" s="20" t="n">
        <v>86</v>
      </c>
      <c r="L33" s="14" t="n">
        <v>153</v>
      </c>
    </row>
    <row r="34" customFormat="false" ht="14.25" hidden="false" customHeight="true" outlineLevel="0" collapsed="false">
      <c r="A34" s="18"/>
      <c r="B34" s="19" t="s">
        <v>73</v>
      </c>
      <c r="C34" s="20" t="n">
        <v>136</v>
      </c>
      <c r="D34" s="20" t="n">
        <v>206</v>
      </c>
      <c r="E34" s="20" t="n">
        <v>218</v>
      </c>
      <c r="F34" s="14" t="n">
        <v>424</v>
      </c>
      <c r="G34" s="18"/>
      <c r="H34" s="19" t="s">
        <v>28</v>
      </c>
      <c r="I34" s="20" t="n">
        <v>55</v>
      </c>
      <c r="J34" s="20" t="n">
        <v>97</v>
      </c>
      <c r="K34" s="20" t="n">
        <v>91</v>
      </c>
      <c r="L34" s="14" t="n">
        <v>188</v>
      </c>
    </row>
    <row r="35" customFormat="false" ht="14.25" hidden="false" customHeight="true" outlineLevel="0" collapsed="false">
      <c r="A35" s="18"/>
      <c r="B35" s="19" t="s">
        <v>74</v>
      </c>
      <c r="C35" s="20" t="n">
        <v>72</v>
      </c>
      <c r="D35" s="20" t="n">
        <v>122</v>
      </c>
      <c r="E35" s="20" t="n">
        <v>112</v>
      </c>
      <c r="F35" s="14" t="n">
        <v>234</v>
      </c>
      <c r="G35" s="18"/>
      <c r="H35" s="19" t="s">
        <v>75</v>
      </c>
      <c r="I35" s="20" t="n">
        <v>71</v>
      </c>
      <c r="J35" s="20" t="n">
        <v>119</v>
      </c>
      <c r="K35" s="20" t="n">
        <v>126</v>
      </c>
      <c r="L35" s="14" t="n">
        <v>245</v>
      </c>
    </row>
    <row r="36" customFormat="false" ht="14.25" hidden="false" customHeight="true" outlineLevel="0" collapsed="false">
      <c r="A36" s="18"/>
      <c r="B36" s="19" t="s">
        <v>76</v>
      </c>
      <c r="C36" s="20" t="n">
        <v>220</v>
      </c>
      <c r="D36" s="20" t="n">
        <v>243</v>
      </c>
      <c r="E36" s="20" t="n">
        <v>320</v>
      </c>
      <c r="F36" s="14" t="n">
        <v>563</v>
      </c>
      <c r="G36" s="34"/>
      <c r="H36" s="35" t="s">
        <v>77</v>
      </c>
      <c r="I36" s="20" t="n">
        <v>42</v>
      </c>
      <c r="J36" s="20" t="n">
        <v>65</v>
      </c>
      <c r="K36" s="20" t="n">
        <v>79</v>
      </c>
      <c r="L36" s="14" t="n">
        <v>144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5</v>
      </c>
      <c r="E37" s="20" t="n">
        <v>27</v>
      </c>
      <c r="F37" s="14" t="n">
        <v>52</v>
      </c>
      <c r="G37" s="34"/>
      <c r="H37" s="19" t="s">
        <v>79</v>
      </c>
      <c r="I37" s="20" t="n">
        <v>85</v>
      </c>
      <c r="J37" s="20" t="n">
        <v>121</v>
      </c>
      <c r="K37" s="20" t="n">
        <v>123</v>
      </c>
      <c r="L37" s="14" t="n">
        <v>244</v>
      </c>
    </row>
    <row r="38" customFormat="false" ht="14.25" hidden="false" customHeight="true" outlineLevel="0" collapsed="false">
      <c r="A38" s="18"/>
      <c r="B38" s="19" t="s">
        <v>80</v>
      </c>
      <c r="C38" s="20" t="n">
        <v>65</v>
      </c>
      <c r="D38" s="20" t="n">
        <v>110</v>
      </c>
      <c r="E38" s="20" t="n">
        <v>126</v>
      </c>
      <c r="F38" s="14" t="n">
        <v>236</v>
      </c>
      <c r="G38" s="21"/>
      <c r="H38" s="22" t="s">
        <v>81</v>
      </c>
      <c r="I38" s="23" t="n">
        <f aca="false">SUM(I31:I37)</f>
        <v>367</v>
      </c>
      <c r="J38" s="23" t="n">
        <f aca="false">SUM(J31:J37)</f>
        <v>582</v>
      </c>
      <c r="K38" s="23" t="n">
        <f aca="false">SUM(K31:K37)</f>
        <v>623</v>
      </c>
      <c r="L38" s="24" t="n">
        <f aca="false">SUM(J38:K38)</f>
        <v>1205</v>
      </c>
    </row>
    <row r="39" customFormat="false" ht="14.25" hidden="false" customHeight="true" outlineLevel="0" collapsed="false">
      <c r="A39" s="18"/>
      <c r="B39" s="19" t="s">
        <v>82</v>
      </c>
      <c r="C39" s="20" t="n">
        <v>51</v>
      </c>
      <c r="D39" s="20" t="n">
        <v>77</v>
      </c>
      <c r="E39" s="20" t="n">
        <v>83</v>
      </c>
      <c r="F39" s="14" t="n">
        <v>160</v>
      </c>
      <c r="G39" s="28" t="s">
        <v>83</v>
      </c>
      <c r="H39" s="28"/>
      <c r="I39" s="29" t="n">
        <f aca="false">SUM(C46+C54+I10+I23+I30+I38)</f>
        <v>3915</v>
      </c>
      <c r="J39" s="29" t="n">
        <f aca="false">SUM(D46+D54+J10+J23+J30+J38)</f>
        <v>5509</v>
      </c>
      <c r="K39" s="29" t="n">
        <f aca="false">SUM(E46+E54+K10+K23+K30+K38)</f>
        <v>5956</v>
      </c>
      <c r="L39" s="14" t="n">
        <f aca="false">SUM(J39:K39)</f>
        <v>11465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7</v>
      </c>
      <c r="E40" s="20" t="n">
        <v>207</v>
      </c>
      <c r="F40" s="14" t="n">
        <v>384</v>
      </c>
      <c r="G40" s="21"/>
      <c r="H40" s="21"/>
      <c r="I40" s="36"/>
      <c r="J40" s="36"/>
      <c r="K40" s="36"/>
      <c r="L40" s="37"/>
    </row>
    <row r="41" customFormat="false" ht="14.25" hidden="false" customHeight="true" outlineLevel="0" collapsed="false">
      <c r="A41" s="18"/>
      <c r="B41" s="19" t="s">
        <v>85</v>
      </c>
      <c r="C41" s="20" t="n">
        <v>59</v>
      </c>
      <c r="D41" s="20" t="n">
        <v>81</v>
      </c>
      <c r="E41" s="20" t="n">
        <v>94</v>
      </c>
      <c r="F41" s="14" t="n">
        <v>175</v>
      </c>
      <c r="G41" s="18"/>
      <c r="H41" s="20"/>
      <c r="I41" s="20"/>
      <c r="J41" s="20"/>
      <c r="K41" s="36"/>
      <c r="L41" s="37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1</v>
      </c>
      <c r="E42" s="20" t="n">
        <v>163</v>
      </c>
      <c r="F42" s="14" t="n">
        <v>314</v>
      </c>
      <c r="G42" s="18"/>
      <c r="H42" s="20"/>
      <c r="I42" s="20"/>
      <c r="J42" s="20"/>
      <c r="K42" s="36"/>
      <c r="L42" s="37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v>35</v>
      </c>
      <c r="G43" s="18"/>
      <c r="H43" s="20"/>
      <c r="I43" s="20"/>
      <c r="J43" s="20"/>
      <c r="K43" s="36"/>
      <c r="L43" s="37"/>
    </row>
    <row r="44" customFormat="false" ht="14.25" hidden="false" customHeight="true" outlineLevel="0" collapsed="false">
      <c r="A44" s="18"/>
      <c r="B44" s="19" t="s">
        <v>46</v>
      </c>
      <c r="C44" s="20" t="n">
        <v>166</v>
      </c>
      <c r="D44" s="20" t="n">
        <v>234</v>
      </c>
      <c r="E44" s="20" t="n">
        <v>259</v>
      </c>
      <c r="F44" s="14" t="n">
        <v>493</v>
      </c>
      <c r="G44" s="18"/>
      <c r="H44" s="20"/>
      <c r="I44" s="20"/>
      <c r="J44" s="20"/>
      <c r="K44" s="36"/>
      <c r="L44" s="37"/>
    </row>
    <row r="45" customFormat="false" ht="14.25" hidden="false" customHeight="true" outlineLevel="0" collapsed="false">
      <c r="A45" s="18"/>
      <c r="B45" s="19" t="s">
        <v>48</v>
      </c>
      <c r="C45" s="20" t="n">
        <v>143</v>
      </c>
      <c r="D45" s="20" t="n">
        <v>207</v>
      </c>
      <c r="E45" s="20" t="n">
        <v>213</v>
      </c>
      <c r="F45" s="14" t="n">
        <v>420</v>
      </c>
      <c r="G45" s="18"/>
      <c r="H45" s="20"/>
      <c r="I45" s="20"/>
      <c r="J45" s="20"/>
      <c r="K45" s="36"/>
      <c r="L45" s="37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9</v>
      </c>
      <c r="D46" s="23" t="n">
        <f aca="false">SUM(D33:D45)</f>
        <v>2127</v>
      </c>
      <c r="E46" s="23" t="n">
        <f aca="false">SUM(E33:E45)</f>
        <v>2361</v>
      </c>
      <c r="F46" s="24" t="n">
        <f aca="false">SUM(D46+E46)</f>
        <v>4488</v>
      </c>
      <c r="G46" s="18"/>
      <c r="H46" s="20"/>
      <c r="I46" s="20"/>
      <c r="J46" s="20"/>
      <c r="K46" s="36"/>
      <c r="L46" s="37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7</v>
      </c>
      <c r="D47" s="20" t="n">
        <v>126</v>
      </c>
      <c r="E47" s="20" t="n">
        <v>145</v>
      </c>
      <c r="F47" s="14" t="n">
        <v>271</v>
      </c>
      <c r="G47" s="18"/>
      <c r="H47" s="20"/>
      <c r="I47" s="20"/>
      <c r="J47" s="20"/>
      <c r="K47" s="36"/>
      <c r="L47" s="37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2</v>
      </c>
      <c r="E48" s="20" t="n">
        <v>57</v>
      </c>
      <c r="F48" s="14" t="n">
        <v>109</v>
      </c>
      <c r="G48" s="18"/>
      <c r="H48" s="20"/>
      <c r="I48" s="20"/>
      <c r="J48" s="20"/>
      <c r="K48" s="36"/>
      <c r="L48" s="37"/>
    </row>
    <row r="49" customFormat="false" ht="14.25" hidden="false" customHeight="true" outlineLevel="0" collapsed="false">
      <c r="A49" s="18"/>
      <c r="B49" s="19" t="s">
        <v>92</v>
      </c>
      <c r="C49" s="20" t="n">
        <v>108</v>
      </c>
      <c r="D49" s="20" t="n">
        <v>143</v>
      </c>
      <c r="E49" s="20" t="n">
        <v>149</v>
      </c>
      <c r="F49" s="14" t="n">
        <v>292</v>
      </c>
      <c r="G49" s="18"/>
      <c r="H49" s="20"/>
      <c r="I49" s="20"/>
      <c r="J49" s="20"/>
      <c r="K49" s="36"/>
      <c r="L49" s="37"/>
    </row>
    <row r="50" customFormat="false" ht="14.25" hidden="false" customHeight="true" outlineLevel="0" collapsed="false">
      <c r="A50" s="18"/>
      <c r="B50" s="19" t="s">
        <v>93</v>
      </c>
      <c r="C50" s="20" t="n">
        <v>284</v>
      </c>
      <c r="D50" s="20" t="n">
        <v>360</v>
      </c>
      <c r="E50" s="20" t="n">
        <v>362</v>
      </c>
      <c r="F50" s="14" t="n">
        <v>722</v>
      </c>
      <c r="G50" s="18"/>
      <c r="H50" s="20"/>
      <c r="I50" s="20"/>
      <c r="J50" s="20"/>
      <c r="K50" s="36"/>
      <c r="L50" s="37"/>
    </row>
    <row r="51" customFormat="false" ht="14.25" hidden="false" customHeight="true" outlineLevel="0" collapsed="false">
      <c r="A51" s="18"/>
      <c r="B51" s="19" t="s">
        <v>94</v>
      </c>
      <c r="C51" s="20" t="n">
        <v>134</v>
      </c>
      <c r="D51" s="20" t="n">
        <v>199</v>
      </c>
      <c r="E51" s="20" t="n">
        <v>207</v>
      </c>
      <c r="F51" s="14" t="n">
        <v>406</v>
      </c>
      <c r="G51" s="18"/>
      <c r="H51" s="20"/>
      <c r="I51" s="20"/>
      <c r="J51" s="20"/>
      <c r="K51" s="36"/>
      <c r="L51" s="37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2</v>
      </c>
      <c r="E52" s="20" t="n">
        <v>93</v>
      </c>
      <c r="F52" s="14" t="n">
        <v>195</v>
      </c>
      <c r="G52" s="18"/>
      <c r="H52" s="20"/>
      <c r="I52" s="20"/>
      <c r="J52" s="20"/>
      <c r="K52" s="36"/>
      <c r="L52" s="37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4</v>
      </c>
      <c r="E53" s="20" t="n">
        <v>32</v>
      </c>
      <c r="F53" s="14" t="n">
        <v>66</v>
      </c>
      <c r="G53" s="18"/>
      <c r="H53" s="20"/>
      <c r="I53" s="20"/>
      <c r="J53" s="20"/>
      <c r="K53" s="36"/>
      <c r="L53" s="37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2</v>
      </c>
      <c r="D54" s="23" t="n">
        <f aca="false">SUM(D47:D53)</f>
        <v>1016</v>
      </c>
      <c r="E54" s="23" t="n">
        <f aca="false">SUM(E47:E53)</f>
        <v>1045</v>
      </c>
      <c r="F54" s="24" t="n">
        <f aca="false">SUM(D54+E54)</f>
        <v>2061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40</v>
      </c>
      <c r="J60" s="13" t="n">
        <v>72</v>
      </c>
      <c r="K60" s="13" t="n">
        <v>61</v>
      </c>
      <c r="L60" s="43" t="n">
        <f aca="false">SUM(J60:K60)</f>
        <v>133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8</v>
      </c>
      <c r="D61" s="20" t="n">
        <v>417</v>
      </c>
      <c r="E61" s="20" t="n">
        <v>418</v>
      </c>
      <c r="F61" s="14" t="n">
        <v>835</v>
      </c>
      <c r="G61" s="45"/>
      <c r="H61" s="19" t="s">
        <v>102</v>
      </c>
      <c r="I61" s="20" t="n">
        <v>56</v>
      </c>
      <c r="J61" s="20" t="n">
        <v>64</v>
      </c>
      <c r="K61" s="20" t="n">
        <v>83</v>
      </c>
      <c r="L61" s="14" t="n">
        <f aca="false">SUM(J61:K61)</f>
        <v>147</v>
      </c>
    </row>
    <row r="62" customFormat="false" ht="14.25" hidden="false" customHeight="true" outlineLevel="0" collapsed="false">
      <c r="A62" s="18"/>
      <c r="B62" s="19" t="s">
        <v>103</v>
      </c>
      <c r="C62" s="20" t="n">
        <v>235</v>
      </c>
      <c r="D62" s="20" t="n">
        <v>347</v>
      </c>
      <c r="E62" s="20" t="n">
        <v>379</v>
      </c>
      <c r="F62" s="14" t="n">
        <v>726</v>
      </c>
      <c r="G62" s="45"/>
      <c r="H62" s="19" t="s">
        <v>104</v>
      </c>
      <c r="I62" s="20" t="n">
        <v>32</v>
      </c>
      <c r="J62" s="20" t="n">
        <v>53</v>
      </c>
      <c r="K62" s="20" t="n">
        <v>66</v>
      </c>
      <c r="L62" s="14" t="n">
        <f aca="false">SUM(J62:K62)</f>
        <v>119</v>
      </c>
    </row>
    <row r="63" customFormat="false" ht="14.25" hidden="false" customHeight="true" outlineLevel="0" collapsed="false">
      <c r="A63" s="18"/>
      <c r="B63" s="19" t="s">
        <v>105</v>
      </c>
      <c r="C63" s="20" t="n">
        <v>65</v>
      </c>
      <c r="D63" s="20" t="n">
        <v>100</v>
      </c>
      <c r="E63" s="20" t="n">
        <v>104</v>
      </c>
      <c r="F63" s="14" t="n">
        <v>204</v>
      </c>
      <c r="G63" s="45"/>
      <c r="H63" s="19" t="s">
        <v>106</v>
      </c>
      <c r="I63" s="20" t="n">
        <v>21</v>
      </c>
      <c r="J63" s="20" t="n">
        <v>38</v>
      </c>
      <c r="K63" s="20" t="n">
        <v>40</v>
      </c>
      <c r="L63" s="14" t="n">
        <f aca="false">SUM(J63:K63)</f>
        <v>78</v>
      </c>
    </row>
    <row r="64" customFormat="false" ht="14.25" hidden="false" customHeight="true" outlineLevel="0" collapsed="false">
      <c r="A64" s="18"/>
      <c r="B64" s="19" t="s">
        <v>107</v>
      </c>
      <c r="C64" s="20" t="n">
        <v>134</v>
      </c>
      <c r="D64" s="20" t="n">
        <v>225</v>
      </c>
      <c r="E64" s="20" t="n">
        <v>219</v>
      </c>
      <c r="F64" s="14" t="n">
        <v>444</v>
      </c>
      <c r="G64" s="45"/>
      <c r="H64" s="19" t="s">
        <v>108</v>
      </c>
      <c r="I64" s="20" t="n">
        <v>39</v>
      </c>
      <c r="J64" s="20" t="n">
        <v>77</v>
      </c>
      <c r="K64" s="20" t="n">
        <v>76</v>
      </c>
      <c r="L64" s="14" t="n">
        <f aca="false">SUM(J64:K64)</f>
        <v>153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18</v>
      </c>
      <c r="E65" s="20" t="n">
        <v>142</v>
      </c>
      <c r="F65" s="14" t="n">
        <v>260</v>
      </c>
      <c r="G65" s="45"/>
      <c r="H65" s="19" t="s">
        <v>110</v>
      </c>
      <c r="I65" s="20" t="n">
        <v>66</v>
      </c>
      <c r="J65" s="20" t="n">
        <v>101</v>
      </c>
      <c r="K65" s="20" t="n">
        <v>108</v>
      </c>
      <c r="L65" s="14" t="n">
        <f aca="false">SUM(J65:K65)</f>
        <v>209</v>
      </c>
    </row>
    <row r="66" customFormat="false" ht="14.25" hidden="false" customHeight="true" outlineLevel="0" collapsed="false">
      <c r="A66" s="18"/>
      <c r="B66" s="19" t="s">
        <v>111</v>
      </c>
      <c r="C66" s="20" t="n">
        <v>93</v>
      </c>
      <c r="D66" s="20" t="n">
        <v>137</v>
      </c>
      <c r="E66" s="20" t="n">
        <v>152</v>
      </c>
      <c r="F66" s="14" t="n">
        <v>289</v>
      </c>
      <c r="G66" s="45"/>
      <c r="H66" s="22" t="s">
        <v>81</v>
      </c>
      <c r="I66" s="23" t="n">
        <f aca="false">SUM(I60:I65)</f>
        <v>254</v>
      </c>
      <c r="J66" s="23" t="n">
        <f aca="false">SUM(J60:J65)</f>
        <v>405</v>
      </c>
      <c r="K66" s="23" t="n">
        <f aca="false">SUM(K60:K65)</f>
        <v>434</v>
      </c>
      <c r="L66" s="24" t="n">
        <f aca="false">SUM(J66:K66)</f>
        <v>839</v>
      </c>
    </row>
    <row r="67" customFormat="false" ht="14.25" hidden="false" customHeight="true" outlineLevel="0" collapsed="false">
      <c r="A67" s="18"/>
      <c r="B67" s="19" t="s">
        <v>112</v>
      </c>
      <c r="C67" s="20" t="n">
        <v>303</v>
      </c>
      <c r="D67" s="20" t="n">
        <v>446</v>
      </c>
      <c r="E67" s="20" t="n">
        <v>466</v>
      </c>
      <c r="F67" s="14" t="n">
        <v>912</v>
      </c>
      <c r="G67" s="28" t="s">
        <v>113</v>
      </c>
      <c r="H67" s="28"/>
      <c r="I67" s="29" t="n">
        <f aca="false">SUM(C69+C82+C93+C110+C114+I66)</f>
        <v>5418</v>
      </c>
      <c r="J67" s="29" t="n">
        <f aca="false">SUM(D69+D82+D93+D110+D114+J66)</f>
        <v>7817</v>
      </c>
      <c r="K67" s="29" t="n">
        <f aca="false">SUM(E69+E82+E93+E110+E114+K66)</f>
        <v>8344</v>
      </c>
      <c r="L67" s="30" t="n">
        <f aca="false">SUM(J67+K67)</f>
        <v>16161</v>
      </c>
    </row>
    <row r="68" customFormat="false" ht="14.25" hidden="false" customHeight="true" outlineLevel="0" collapsed="false">
      <c r="A68" s="18"/>
      <c r="B68" s="19" t="s">
        <v>114</v>
      </c>
      <c r="C68" s="20" t="n">
        <v>74</v>
      </c>
      <c r="D68" s="20" t="n">
        <v>102</v>
      </c>
      <c r="E68" s="20" t="n">
        <v>128</v>
      </c>
      <c r="F68" s="14" t="n">
        <v>230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9</v>
      </c>
      <c r="D69" s="23" t="n">
        <f aca="false">SUM(D61:D68)</f>
        <v>1892</v>
      </c>
      <c r="E69" s="23" t="n">
        <f aca="false">SUM(E61:E68)</f>
        <v>2008</v>
      </c>
      <c r="F69" s="24" t="n">
        <f aca="false">SUM(D69:E69)</f>
        <v>3900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58</v>
      </c>
      <c r="E70" s="20" t="n">
        <v>59</v>
      </c>
      <c r="F70" s="14" t="n">
        <v>117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11</v>
      </c>
      <c r="D71" s="20" t="n">
        <v>266</v>
      </c>
      <c r="E71" s="20" t="n">
        <v>298</v>
      </c>
      <c r="F71" s="14" t="n">
        <v>564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8</v>
      </c>
      <c r="D72" s="20" t="n">
        <v>161</v>
      </c>
      <c r="E72" s="20" t="n">
        <v>171</v>
      </c>
      <c r="F72" s="14" t="n">
        <v>332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2</v>
      </c>
      <c r="D73" s="20" t="n">
        <v>89</v>
      </c>
      <c r="E73" s="20" t="n">
        <v>91</v>
      </c>
      <c r="F73" s="14" t="n">
        <v>180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3</v>
      </c>
      <c r="E74" s="20" t="n">
        <v>109</v>
      </c>
      <c r="F74" s="14" t="n">
        <v>202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6</v>
      </c>
      <c r="D75" s="20" t="n">
        <v>430</v>
      </c>
      <c r="E75" s="20" t="n">
        <v>468</v>
      </c>
      <c r="F75" s="14" t="n">
        <v>898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2</v>
      </c>
      <c r="D76" s="20" t="n">
        <v>208</v>
      </c>
      <c r="E76" s="20" t="n">
        <v>225</v>
      </c>
      <c r="F76" s="14" t="n">
        <v>433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6</v>
      </c>
      <c r="D77" s="20" t="n">
        <v>53</v>
      </c>
      <c r="E77" s="20" t="n">
        <v>52</v>
      </c>
      <c r="F77" s="14" t="n">
        <v>105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7</v>
      </c>
      <c r="D78" s="20" t="n">
        <v>47</v>
      </c>
      <c r="E78" s="20" t="n">
        <v>55</v>
      </c>
      <c r="F78" s="14" t="n">
        <v>102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21</v>
      </c>
      <c r="D79" s="20" t="n">
        <v>182</v>
      </c>
      <c r="E79" s="20" t="n">
        <v>195</v>
      </c>
      <c r="F79" s="14" t="n">
        <v>377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1</v>
      </c>
      <c r="D80" s="20" t="n">
        <v>218</v>
      </c>
      <c r="E80" s="20" t="n">
        <v>189</v>
      </c>
      <c r="F80" s="14" t="n">
        <v>407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4</v>
      </c>
      <c r="E81" s="20" t="n">
        <v>27</v>
      </c>
      <c r="F81" s="14" t="n">
        <v>61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37</v>
      </c>
      <c r="D82" s="23" t="n">
        <f aca="false">SUM(D70:D81)</f>
        <v>1839</v>
      </c>
      <c r="E82" s="23" t="n">
        <f aca="false">SUM(E70:E81)</f>
        <v>1939</v>
      </c>
      <c r="F82" s="24" t="n">
        <f aca="false">SUM(D82:E82)</f>
        <v>3778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77</v>
      </c>
      <c r="D83" s="20" t="n">
        <v>340</v>
      </c>
      <c r="E83" s="20" t="n">
        <v>397</v>
      </c>
      <c r="F83" s="14" t="n">
        <v>737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3</v>
      </c>
      <c r="D84" s="20" t="n">
        <v>357</v>
      </c>
      <c r="E84" s="20" t="n">
        <v>405</v>
      </c>
      <c r="F84" s="14" t="n">
        <v>762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5</v>
      </c>
      <c r="D85" s="20" t="n">
        <v>129</v>
      </c>
      <c r="E85" s="20" t="n">
        <v>130</v>
      </c>
      <c r="F85" s="14" t="n">
        <v>259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0</v>
      </c>
      <c r="D86" s="20" t="n">
        <v>106</v>
      </c>
      <c r="E86" s="20" t="n">
        <v>109</v>
      </c>
      <c r="F86" s="14" t="n">
        <v>215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9</v>
      </c>
      <c r="D87" s="20" t="n">
        <v>65</v>
      </c>
      <c r="E87" s="20" t="n">
        <v>60</v>
      </c>
      <c r="F87" s="14" t="n">
        <v>125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40</v>
      </c>
      <c r="D88" s="20" t="n">
        <v>205</v>
      </c>
      <c r="E88" s="20" t="n">
        <v>226</v>
      </c>
      <c r="F88" s="14" t="n">
        <v>431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1</v>
      </c>
      <c r="D89" s="20" t="n">
        <v>134</v>
      </c>
      <c r="E89" s="20" t="n">
        <v>142</v>
      </c>
      <c r="F89" s="14" t="n">
        <v>276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2</v>
      </c>
      <c r="D90" s="20" t="n">
        <v>167</v>
      </c>
      <c r="E90" s="20" t="n">
        <v>156</v>
      </c>
      <c r="F90" s="14" t="n">
        <v>323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3</v>
      </c>
      <c r="E91" s="20" t="n">
        <v>93</v>
      </c>
      <c r="F91" s="14" t="n">
        <v>166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3</v>
      </c>
      <c r="D92" s="20" t="n">
        <v>292</v>
      </c>
      <c r="E92" s="20" t="n">
        <v>324</v>
      </c>
      <c r="F92" s="14" t="n">
        <v>616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67</v>
      </c>
      <c r="D93" s="23" t="n">
        <f aca="false">SUM(D83:D92)</f>
        <v>1868</v>
      </c>
      <c r="E93" s="23" t="n">
        <f aca="false">SUM(E83:E92)</f>
        <v>2042</v>
      </c>
      <c r="F93" s="24" t="n">
        <f aca="false">SUM(D93:E93)</f>
        <v>3910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6</v>
      </c>
      <c r="D94" s="20" t="n">
        <v>48</v>
      </c>
      <c r="E94" s="20" t="n">
        <v>57</v>
      </c>
      <c r="F94" s="14" t="n"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2</v>
      </c>
      <c r="D95" s="20" t="n">
        <v>61</v>
      </c>
      <c r="E95" s="20" t="n">
        <v>51</v>
      </c>
      <c r="F95" s="14" t="n">
        <v>112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3</v>
      </c>
      <c r="D96" s="20" t="n">
        <v>36</v>
      </c>
      <c r="E96" s="20" t="n">
        <v>40</v>
      </c>
      <c r="F96" s="14" t="n">
        <v>76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1</v>
      </c>
      <c r="D97" s="20" t="n">
        <v>59</v>
      </c>
      <c r="E97" s="20" t="n">
        <v>63</v>
      </c>
      <c r="F97" s="14" t="n">
        <v>122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0</v>
      </c>
      <c r="D98" s="20" t="n">
        <v>173</v>
      </c>
      <c r="E98" s="20" t="n">
        <v>182</v>
      </c>
      <c r="F98" s="14" t="n">
        <v>355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8</v>
      </c>
      <c r="E99" s="20" t="n">
        <v>23</v>
      </c>
      <c r="F99" s="14" t="n">
        <v>51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2</v>
      </c>
      <c r="D100" s="20" t="n">
        <v>83</v>
      </c>
      <c r="E100" s="20" t="n">
        <v>87</v>
      </c>
      <c r="F100" s="14" t="n">
        <v>170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2</v>
      </c>
      <c r="E101" s="20" t="n">
        <v>159</v>
      </c>
      <c r="F101" s="14" t="n">
        <v>301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31</v>
      </c>
      <c r="D102" s="20" t="n">
        <v>176</v>
      </c>
      <c r="E102" s="20" t="n">
        <v>195</v>
      </c>
      <c r="F102" s="14" t="n">
        <v>371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32</v>
      </c>
      <c r="D103" s="20" t="n">
        <v>193</v>
      </c>
      <c r="E103" s="20" t="n">
        <v>199</v>
      </c>
      <c r="F103" s="14" t="n">
        <v>392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4</v>
      </c>
      <c r="D104" s="20" t="n">
        <v>65</v>
      </c>
      <c r="E104" s="20" t="n">
        <v>83</v>
      </c>
      <c r="F104" s="14" t="n">
        <v>148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0</v>
      </c>
      <c r="E105" s="20" t="n">
        <v>83</v>
      </c>
      <c r="F105" s="14" t="n">
        <v>153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50</v>
      </c>
      <c r="E106" s="20" t="n">
        <v>61</v>
      </c>
      <c r="F106" s="14" t="n">
        <v>111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0</v>
      </c>
      <c r="D107" s="20" t="n">
        <v>132</v>
      </c>
      <c r="E107" s="20" t="n">
        <v>133</v>
      </c>
      <c r="F107" s="14" t="n">
        <v>265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0</v>
      </c>
      <c r="D108" s="20" t="n">
        <v>118</v>
      </c>
      <c r="E108" s="20" t="n">
        <v>129</v>
      </c>
      <c r="F108" s="14" t="n">
        <v>247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3</v>
      </c>
      <c r="E109" s="20" t="n">
        <v>99</v>
      </c>
      <c r="F109" s="14" t="n">
        <v>212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57</v>
      </c>
      <c r="D110" s="23" t="n">
        <f aca="false">SUM(D94:D109)</f>
        <v>1547</v>
      </c>
      <c r="E110" s="23" t="n">
        <f aca="false">SUM(E94:E109)</f>
        <v>1644</v>
      </c>
      <c r="F110" s="24" t="n">
        <f aca="false">SUM(D110:E110)</f>
        <v>3191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2</v>
      </c>
      <c r="D111" s="20" t="n">
        <v>91</v>
      </c>
      <c r="E111" s="20" t="n">
        <v>96</v>
      </c>
      <c r="F111" s="14" t="n">
        <v>187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2</v>
      </c>
      <c r="D112" s="20" t="n">
        <v>102</v>
      </c>
      <c r="E112" s="20" t="n">
        <v>97</v>
      </c>
      <c r="F112" s="14" t="n">
        <v>199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3</v>
      </c>
      <c r="E113" s="20" t="n">
        <v>84</v>
      </c>
      <c r="F113" s="14" t="n"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4</v>
      </c>
      <c r="D114" s="23" t="n">
        <f aca="false">SUM(D111:D113)</f>
        <v>266</v>
      </c>
      <c r="E114" s="23" t="n">
        <f aca="false">SUM(E111:E113)</f>
        <v>277</v>
      </c>
      <c r="F114" s="24" t="n">
        <f aca="false">SUM(D114:E114)</f>
        <v>543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0</v>
      </c>
      <c r="J116" s="13" t="n">
        <v>268</v>
      </c>
      <c r="K116" s="13" t="n">
        <v>279</v>
      </c>
      <c r="L116" s="43" t="n">
        <v>547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9</v>
      </c>
      <c r="D117" s="20" t="n">
        <v>236</v>
      </c>
      <c r="E117" s="20" t="n">
        <v>256</v>
      </c>
      <c r="F117" s="14" t="n">
        <v>492</v>
      </c>
      <c r="G117" s="18"/>
      <c r="H117" s="19" t="s">
        <v>167</v>
      </c>
      <c r="I117" s="20" t="n">
        <v>133</v>
      </c>
      <c r="J117" s="20" t="n">
        <v>201</v>
      </c>
      <c r="K117" s="20" t="n">
        <v>210</v>
      </c>
      <c r="L117" s="14" t="n">
        <v>411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69</v>
      </c>
      <c r="D118" s="20" t="n">
        <v>299</v>
      </c>
      <c r="E118" s="20" t="n">
        <v>300</v>
      </c>
      <c r="F118" s="14" t="n">
        <v>599</v>
      </c>
      <c r="G118" s="18"/>
      <c r="H118" s="19" t="s">
        <v>169</v>
      </c>
      <c r="I118" s="20" t="n">
        <v>134</v>
      </c>
      <c r="J118" s="20" t="n">
        <v>202</v>
      </c>
      <c r="K118" s="20" t="n">
        <v>250</v>
      </c>
      <c r="L118" s="14" t="n">
        <v>452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7</v>
      </c>
      <c r="D119" s="20" t="n">
        <v>103</v>
      </c>
      <c r="E119" s="20" t="n">
        <v>110</v>
      </c>
      <c r="F119" s="14" t="n">
        <v>213</v>
      </c>
      <c r="G119" s="18"/>
      <c r="H119" s="19" t="s">
        <v>171</v>
      </c>
      <c r="I119" s="20" t="n">
        <v>49</v>
      </c>
      <c r="J119" s="20" t="n">
        <v>65</v>
      </c>
      <c r="K119" s="20" t="n">
        <v>77</v>
      </c>
      <c r="L119" s="14" t="n"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7</v>
      </c>
      <c r="D120" s="20" t="n">
        <v>132</v>
      </c>
      <c r="E120" s="20" t="n">
        <v>157</v>
      </c>
      <c r="F120" s="14" t="n">
        <v>289</v>
      </c>
      <c r="G120" s="18"/>
      <c r="H120" s="19" t="s">
        <v>173</v>
      </c>
      <c r="I120" s="20" t="n">
        <v>148</v>
      </c>
      <c r="J120" s="20" t="n">
        <v>187</v>
      </c>
      <c r="K120" s="20" t="n">
        <v>201</v>
      </c>
      <c r="L120" s="14" t="n">
        <v>388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5</v>
      </c>
      <c r="D121" s="20" t="n">
        <v>83</v>
      </c>
      <c r="E121" s="20" t="n">
        <v>95</v>
      </c>
      <c r="F121" s="14" t="n">
        <v>178</v>
      </c>
      <c r="G121" s="18"/>
      <c r="H121" s="19" t="s">
        <v>175</v>
      </c>
      <c r="I121" s="20" t="n">
        <v>148</v>
      </c>
      <c r="J121" s="20" t="n">
        <v>209</v>
      </c>
      <c r="K121" s="17" t="n">
        <v>217</v>
      </c>
      <c r="L121" s="14" t="n">
        <v>426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4</v>
      </c>
      <c r="F122" s="14" t="n">
        <v>60</v>
      </c>
      <c r="G122" s="18"/>
      <c r="H122" s="19" t="s">
        <v>177</v>
      </c>
      <c r="I122" s="20" t="n">
        <v>197</v>
      </c>
      <c r="J122" s="20" t="n">
        <v>256</v>
      </c>
      <c r="K122" s="20" t="n">
        <v>268</v>
      </c>
      <c r="L122" s="14" t="n">
        <v>524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7</v>
      </c>
      <c r="D123" s="20" t="n">
        <v>78</v>
      </c>
      <c r="E123" s="20" t="n">
        <v>99</v>
      </c>
      <c r="F123" s="14" t="n">
        <v>177</v>
      </c>
      <c r="G123" s="18"/>
      <c r="H123" s="19" t="s">
        <v>179</v>
      </c>
      <c r="I123" s="20" t="n">
        <v>46</v>
      </c>
      <c r="J123" s="20" t="n">
        <v>65</v>
      </c>
      <c r="K123" s="20" t="n">
        <v>72</v>
      </c>
      <c r="L123" s="14" t="n">
        <v>137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2</v>
      </c>
      <c r="D124" s="20" t="n">
        <v>178</v>
      </c>
      <c r="E124" s="20" t="n">
        <v>219</v>
      </c>
      <c r="F124" s="14" t="n">
        <v>397</v>
      </c>
      <c r="G124" s="18"/>
      <c r="H124" s="19" t="s">
        <v>181</v>
      </c>
      <c r="I124" s="20" t="n">
        <v>216</v>
      </c>
      <c r="J124" s="20" t="n">
        <v>288</v>
      </c>
      <c r="K124" s="20" t="n">
        <v>307</v>
      </c>
      <c r="L124" s="14" t="n">
        <v>595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6</v>
      </c>
      <c r="D125" s="20" t="n">
        <v>45</v>
      </c>
      <c r="E125" s="20" t="n">
        <v>66</v>
      </c>
      <c r="F125" s="14" t="n">
        <v>111</v>
      </c>
      <c r="G125" s="18"/>
      <c r="H125" s="22" t="s">
        <v>183</v>
      </c>
      <c r="I125" s="23" t="n">
        <f aca="false">SUM(I116:I124)</f>
        <v>1261</v>
      </c>
      <c r="J125" s="23" t="n">
        <f aca="false">SUM(J116:J124)</f>
        <v>1741</v>
      </c>
      <c r="K125" s="23" t="n">
        <f aca="false">SUM(K116:K124)</f>
        <v>1881</v>
      </c>
      <c r="L125" s="24" t="n">
        <f aca="false">SUM(J125:K125)</f>
        <v>3622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95</v>
      </c>
      <c r="E126" s="20" t="n">
        <v>94</v>
      </c>
      <c r="F126" s="14" t="n">
        <v>189</v>
      </c>
      <c r="G126" s="25" t="s">
        <v>185</v>
      </c>
      <c r="H126" s="19" t="s">
        <v>186</v>
      </c>
      <c r="I126" s="20" t="n">
        <v>34</v>
      </c>
      <c r="J126" s="20" t="n">
        <v>61</v>
      </c>
      <c r="K126" s="20" t="n">
        <v>47</v>
      </c>
      <c r="L126" s="14" t="n">
        <v>108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47</v>
      </c>
      <c r="E127" s="20" t="n">
        <v>51</v>
      </c>
      <c r="F127" s="14" t="n">
        <v>98</v>
      </c>
      <c r="G127" s="18"/>
      <c r="H127" s="46" t="s">
        <v>188</v>
      </c>
      <c r="I127" s="20" t="n">
        <v>16</v>
      </c>
      <c r="J127" s="20" t="n">
        <v>18</v>
      </c>
      <c r="K127" s="20" t="n">
        <v>15</v>
      </c>
      <c r="L127" s="14" t="n">
        <v>33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89</v>
      </c>
      <c r="E128" s="20" t="n">
        <v>107</v>
      </c>
      <c r="F128" s="14" t="n">
        <v>196</v>
      </c>
      <c r="G128" s="18"/>
      <c r="H128" s="46" t="s">
        <v>190</v>
      </c>
      <c r="I128" s="20" t="n">
        <v>45</v>
      </c>
      <c r="J128" s="20" t="n">
        <v>67</v>
      </c>
      <c r="K128" s="20" t="n">
        <v>83</v>
      </c>
      <c r="L128" s="14" t="n"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0</v>
      </c>
      <c r="D129" s="20" t="n">
        <v>82</v>
      </c>
      <c r="E129" s="20" t="n">
        <v>99</v>
      </c>
      <c r="F129" s="14" t="n">
        <v>181</v>
      </c>
      <c r="G129" s="18"/>
      <c r="H129" s="46" t="s">
        <v>192</v>
      </c>
      <c r="I129" s="20" t="n">
        <v>22</v>
      </c>
      <c r="J129" s="20" t="n">
        <v>28</v>
      </c>
      <c r="K129" s="20" t="n">
        <v>27</v>
      </c>
      <c r="L129" s="14" t="n">
        <v>55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84</v>
      </c>
      <c r="E130" s="20" t="n">
        <v>104</v>
      </c>
      <c r="F130" s="14" t="n">
        <v>188</v>
      </c>
      <c r="G130" s="18"/>
      <c r="H130" s="46" t="s">
        <v>194</v>
      </c>
      <c r="I130" s="20" t="n">
        <v>8</v>
      </c>
      <c r="J130" s="20" t="n">
        <v>7</v>
      </c>
      <c r="K130" s="20" t="n">
        <v>7</v>
      </c>
      <c r="L130" s="14" t="n">
        <v>14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18</v>
      </c>
      <c r="D131" s="20" t="n">
        <v>142</v>
      </c>
      <c r="E131" s="20" t="n">
        <v>138</v>
      </c>
      <c r="F131" s="14" t="n">
        <v>280</v>
      </c>
      <c r="G131" s="18"/>
      <c r="H131" s="46" t="s">
        <v>196</v>
      </c>
      <c r="I131" s="20" t="n">
        <v>10</v>
      </c>
      <c r="J131" s="20" t="n">
        <v>19</v>
      </c>
      <c r="K131" s="20" t="n">
        <v>14</v>
      </c>
      <c r="L131" s="14" t="n"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5</v>
      </c>
      <c r="D132" s="20" t="n">
        <v>192</v>
      </c>
      <c r="E132" s="20" t="n">
        <v>211</v>
      </c>
      <c r="F132" s="14" t="n">
        <v>403</v>
      </c>
      <c r="G132" s="18"/>
      <c r="H132" s="46" t="s">
        <v>198</v>
      </c>
      <c r="I132" s="20" t="n">
        <v>19</v>
      </c>
      <c r="J132" s="20" t="n">
        <v>27</v>
      </c>
      <c r="K132" s="20" t="n">
        <v>30</v>
      </c>
      <c r="L132" s="14" t="n">
        <v>57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9</v>
      </c>
      <c r="D133" s="20" t="n">
        <v>173</v>
      </c>
      <c r="E133" s="20" t="n">
        <v>168</v>
      </c>
      <c r="F133" s="14" t="n">
        <v>341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7</v>
      </c>
      <c r="D134" s="20" t="n">
        <v>143</v>
      </c>
      <c r="E134" s="20" t="n">
        <v>150</v>
      </c>
      <c r="F134" s="14" t="n">
        <v>293</v>
      </c>
      <c r="G134" s="18"/>
      <c r="H134" s="46" t="s">
        <v>202</v>
      </c>
      <c r="I134" s="20" t="n">
        <v>24</v>
      </c>
      <c r="J134" s="20" t="n">
        <v>26</v>
      </c>
      <c r="K134" s="20" t="n">
        <v>33</v>
      </c>
      <c r="L134" s="14" t="n">
        <v>59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5</v>
      </c>
      <c r="D135" s="20" t="n">
        <v>222</v>
      </c>
      <c r="E135" s="20" t="n">
        <v>241</v>
      </c>
      <c r="F135" s="14" t="n">
        <v>463</v>
      </c>
      <c r="G135" s="18"/>
      <c r="H135" s="46" t="s">
        <v>204</v>
      </c>
      <c r="I135" s="20" t="n">
        <v>35</v>
      </c>
      <c r="J135" s="20" t="n">
        <v>30</v>
      </c>
      <c r="K135" s="20" t="n">
        <v>38</v>
      </c>
      <c r="L135" s="14" t="n">
        <v>68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6</v>
      </c>
      <c r="E136" s="20" t="n">
        <v>46</v>
      </c>
      <c r="F136" s="14" t="n">
        <v>92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8</v>
      </c>
      <c r="D137" s="20" t="n">
        <v>174</v>
      </c>
      <c r="E137" s="20" t="n">
        <v>205</v>
      </c>
      <c r="F137" s="14" t="n">
        <v>379</v>
      </c>
      <c r="G137" s="18"/>
      <c r="H137" s="46" t="s">
        <v>208</v>
      </c>
      <c r="I137" s="20" t="n">
        <v>31</v>
      </c>
      <c r="J137" s="20" t="n">
        <v>28</v>
      </c>
      <c r="K137" s="20" t="n">
        <v>37</v>
      </c>
      <c r="L137" s="14" t="n">
        <v>65</v>
      </c>
    </row>
    <row r="138" customFormat="false" ht="14.25" hidden="false" customHeight="true" outlineLevel="0" collapsed="false">
      <c r="A138" s="18"/>
      <c r="B138" s="26" t="s">
        <v>209</v>
      </c>
      <c r="C138" s="20" t="n">
        <v>81</v>
      </c>
      <c r="D138" s="20" t="n">
        <v>113</v>
      </c>
      <c r="E138" s="20" t="n">
        <v>119</v>
      </c>
      <c r="F138" s="14" t="n">
        <v>232</v>
      </c>
      <c r="G138" s="18"/>
      <c r="H138" s="46" t="s">
        <v>210</v>
      </c>
      <c r="I138" s="20" t="n">
        <v>19</v>
      </c>
      <c r="J138" s="20" t="n">
        <v>35</v>
      </c>
      <c r="K138" s="20" t="n">
        <v>25</v>
      </c>
      <c r="L138" s="14" t="n">
        <v>60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85</v>
      </c>
      <c r="D139" s="23" t="n">
        <f aca="false">SUM(D117:D138)</f>
        <v>2782</v>
      </c>
      <c r="E139" s="23" t="n">
        <f aca="false">SUM(E117:E138)</f>
        <v>3069</v>
      </c>
      <c r="F139" s="24" t="n">
        <f aca="false">SUM(D139:E139)</f>
        <v>5851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6</v>
      </c>
      <c r="D140" s="20" t="n">
        <v>172</v>
      </c>
      <c r="E140" s="20" t="n">
        <v>192</v>
      </c>
      <c r="F140" s="14" t="n">
        <v>364</v>
      </c>
      <c r="G140" s="18"/>
      <c r="H140" s="22" t="s">
        <v>215</v>
      </c>
      <c r="I140" s="23" t="n">
        <f aca="false">SUM(I126:I139)</f>
        <v>308</v>
      </c>
      <c r="J140" s="23" t="n">
        <f aca="false">SUM(J126:J139)</f>
        <v>392</v>
      </c>
      <c r="K140" s="23" t="n">
        <f aca="false">SUM(K126:K139)</f>
        <v>415</v>
      </c>
      <c r="L140" s="24" t="n">
        <f aca="false">SUM(J140:K140)</f>
        <v>807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3</v>
      </c>
      <c r="D141" s="20" t="n">
        <v>243</v>
      </c>
      <c r="E141" s="20" t="n">
        <v>245</v>
      </c>
      <c r="F141" s="14" t="n">
        <v>488</v>
      </c>
      <c r="G141" s="25" t="s">
        <v>217</v>
      </c>
      <c r="H141" s="46" t="s">
        <v>218</v>
      </c>
      <c r="I141" s="20" t="n">
        <v>52</v>
      </c>
      <c r="J141" s="20" t="n">
        <v>61</v>
      </c>
      <c r="K141" s="20" t="n">
        <v>69</v>
      </c>
      <c r="L141" s="14" t="n">
        <v>130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6</v>
      </c>
      <c r="D142" s="20" t="n">
        <v>154</v>
      </c>
      <c r="E142" s="20" t="n">
        <v>154</v>
      </c>
      <c r="F142" s="14" t="n">
        <v>308</v>
      </c>
      <c r="G142" s="18"/>
      <c r="H142" s="46" t="s">
        <v>220</v>
      </c>
      <c r="I142" s="20" t="n">
        <v>61</v>
      </c>
      <c r="J142" s="20" t="n">
        <v>75</v>
      </c>
      <c r="K142" s="20" t="n">
        <v>69</v>
      </c>
      <c r="L142" s="14" t="n">
        <v>144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1</v>
      </c>
      <c r="E143" s="20" t="n">
        <v>96</v>
      </c>
      <c r="F143" s="14" t="n">
        <v>187</v>
      </c>
      <c r="G143" s="18"/>
      <c r="H143" s="46" t="s">
        <v>222</v>
      </c>
      <c r="I143" s="20" t="n">
        <v>59</v>
      </c>
      <c r="J143" s="20" t="n">
        <v>66</v>
      </c>
      <c r="K143" s="20" t="n">
        <v>71</v>
      </c>
      <c r="L143" s="14" t="n">
        <v>137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1</v>
      </c>
      <c r="D144" s="20" t="n">
        <v>33</v>
      </c>
      <c r="E144" s="20" t="n">
        <v>35</v>
      </c>
      <c r="F144" s="14" t="n">
        <v>68</v>
      </c>
      <c r="G144" s="18"/>
      <c r="H144" s="46" t="s">
        <v>224</v>
      </c>
      <c r="I144" s="20" t="n">
        <v>34</v>
      </c>
      <c r="J144" s="20" t="n">
        <v>39</v>
      </c>
      <c r="K144" s="20" t="n">
        <v>40</v>
      </c>
      <c r="L144" s="14" t="n">
        <v>7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2</v>
      </c>
      <c r="D145" s="20" t="n">
        <v>190</v>
      </c>
      <c r="E145" s="20" t="n">
        <v>206</v>
      </c>
      <c r="F145" s="14" t="n">
        <v>396</v>
      </c>
      <c r="G145" s="18"/>
      <c r="H145" s="46" t="s">
        <v>226</v>
      </c>
      <c r="I145" s="20" t="n">
        <v>41</v>
      </c>
      <c r="J145" s="20" t="n">
        <v>49</v>
      </c>
      <c r="K145" s="20" t="n">
        <v>45</v>
      </c>
      <c r="L145" s="14" t="n">
        <v>94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2</v>
      </c>
      <c r="E146" s="20" t="n">
        <v>50</v>
      </c>
      <c r="F146" s="14" t="n">
        <v>102</v>
      </c>
      <c r="G146" s="18"/>
      <c r="H146" s="22" t="s">
        <v>228</v>
      </c>
      <c r="I146" s="23" t="n">
        <f aca="false">SUM(I141:I145)</f>
        <v>247</v>
      </c>
      <c r="J146" s="23" t="n">
        <f aca="false">SUM(J141:J145)</f>
        <v>290</v>
      </c>
      <c r="K146" s="23" t="n">
        <f aca="false">SUM(K141:K145)</f>
        <v>294</v>
      </c>
      <c r="L146" s="24" t="n">
        <f aca="false">SUM(J146:K146)</f>
        <v>584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6</v>
      </c>
      <c r="D147" s="20" t="n">
        <v>53</v>
      </c>
      <c r="E147" s="20" t="n">
        <v>58</v>
      </c>
      <c r="F147" s="14" t="n">
        <v>111</v>
      </c>
      <c r="G147" s="28" t="s">
        <v>230</v>
      </c>
      <c r="H147" s="28"/>
      <c r="I147" s="29" t="n">
        <f aca="false">SUM(C139+C157+C164+C167+I125+I140+I146)</f>
        <v>6867</v>
      </c>
      <c r="J147" s="29" t="n">
        <f aca="false">SUM(D139+D157+D164+D167+J125+J140+J146)</f>
        <v>8814</v>
      </c>
      <c r="K147" s="29" t="n">
        <f aca="false">SUM(E139+E157+E164+E167+K125+K140+K146)</f>
        <v>9519</v>
      </c>
      <c r="L147" s="47" t="n">
        <f aca="false">SUM(J147:K147)</f>
        <v>18333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6</v>
      </c>
      <c r="D148" s="20" t="n">
        <v>116</v>
      </c>
      <c r="E148" s="20" t="n">
        <v>154</v>
      </c>
      <c r="F148" s="14" t="n">
        <v>270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1</v>
      </c>
      <c r="D149" s="20" t="n">
        <v>102</v>
      </c>
      <c r="E149" s="20" t="n">
        <v>126</v>
      </c>
      <c r="F149" s="14" t="n">
        <v>228</v>
      </c>
      <c r="G149" s="52" t="s">
        <v>233</v>
      </c>
      <c r="H149" s="52"/>
      <c r="I149" s="53" t="n">
        <f aca="false">SUM(C30+I39+I67+I147)</f>
        <v>18429</v>
      </c>
      <c r="J149" s="53" t="n">
        <f aca="false">SUM(D30+J39+J67+J147)</f>
        <v>25206</v>
      </c>
      <c r="K149" s="53" t="n">
        <f aca="false">SUM(E30+K39+K67+K147)</f>
        <v>27056</v>
      </c>
      <c r="L149" s="54" t="n">
        <f aca="false">SUM(J149:K149)</f>
        <v>52262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4</v>
      </c>
      <c r="D150" s="20" t="n">
        <v>152</v>
      </c>
      <c r="E150" s="20" t="n">
        <v>156</v>
      </c>
      <c r="F150" s="14" t="n">
        <v>308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1</v>
      </c>
      <c r="D151" s="20" t="n">
        <v>44</v>
      </c>
      <c r="E151" s="20" t="n">
        <v>49</v>
      </c>
      <c r="F151" s="14" t="n">
        <v>93</v>
      </c>
      <c r="G151" s="55" t="s">
        <v>236</v>
      </c>
      <c r="H151" s="55"/>
      <c r="I151" s="56" t="n">
        <v>9</v>
      </c>
      <c r="J151" s="56" t="n">
        <v>-12</v>
      </c>
      <c r="K151" s="56" t="n">
        <v>-17</v>
      </c>
      <c r="L151" s="57" t="n">
        <v>-29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1</v>
      </c>
      <c r="F152" s="14" t="n">
        <v>60</v>
      </c>
      <c r="G152" s="55"/>
      <c r="H152" s="55"/>
      <c r="I152" s="56"/>
      <c r="J152" s="56"/>
      <c r="K152" s="56"/>
      <c r="L152" s="57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9</v>
      </c>
      <c r="E153" s="20" t="n">
        <v>98</v>
      </c>
      <c r="F153" s="14" t="n">
        <v>197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1</v>
      </c>
      <c r="E154" s="20" t="n">
        <v>87</v>
      </c>
      <c r="F154" s="14" t="n">
        <v>148</v>
      </c>
      <c r="G154" s="58" t="s">
        <v>240</v>
      </c>
      <c r="H154" s="58"/>
      <c r="I154" s="59"/>
      <c r="J154" s="59" t="n">
        <v>47</v>
      </c>
      <c r="K154" s="59" t="n">
        <v>36</v>
      </c>
      <c r="L154" s="60" t="n">
        <f aca="false">SUM(J154:K154)</f>
        <v>83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9</v>
      </c>
      <c r="D155" s="20" t="n">
        <v>223</v>
      </c>
      <c r="E155" s="20" t="n">
        <v>248</v>
      </c>
      <c r="F155" s="14" t="n">
        <v>471</v>
      </c>
      <c r="G155" s="58" t="s">
        <v>242</v>
      </c>
      <c r="H155" s="58"/>
      <c r="I155" s="59"/>
      <c r="J155" s="59" t="n">
        <v>45</v>
      </c>
      <c r="K155" s="59" t="n">
        <v>38</v>
      </c>
      <c r="L155" s="60" t="n">
        <f aca="false">SUM(J155:K155)</f>
        <v>83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5</v>
      </c>
      <c r="E156" s="20" t="n">
        <v>49</v>
      </c>
      <c r="F156" s="14" t="n">
        <v>104</v>
      </c>
      <c r="G156" s="58" t="s">
        <v>244</v>
      </c>
      <c r="H156" s="58"/>
      <c r="I156" s="59"/>
      <c r="J156" s="59" t="n">
        <v>14</v>
      </c>
      <c r="K156" s="59" t="n">
        <v>17</v>
      </c>
      <c r="L156" s="60" t="n">
        <f aca="false">SUM(J156:K156)</f>
        <v>31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50</v>
      </c>
      <c r="D157" s="23" t="n">
        <f aca="false">SUM(D140:D156)</f>
        <v>1869</v>
      </c>
      <c r="E157" s="23" t="n">
        <f aca="false">SUM(E140:E156)</f>
        <v>2034</v>
      </c>
      <c r="F157" s="24" t="n">
        <f aca="false">SUM(D157:E157)</f>
        <v>3903</v>
      </c>
      <c r="G157" s="58" t="s">
        <v>246</v>
      </c>
      <c r="H157" s="58"/>
      <c r="I157" s="59"/>
      <c r="J157" s="59" t="n">
        <v>28</v>
      </c>
      <c r="K157" s="59" t="n">
        <v>32</v>
      </c>
      <c r="L157" s="60" t="n">
        <f aca="false">SUM(J157:K157)</f>
        <v>60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6</v>
      </c>
      <c r="D158" s="20" t="n">
        <v>192</v>
      </c>
      <c r="E158" s="20" t="n">
        <v>191</v>
      </c>
      <c r="F158" s="14" t="n">
        <v>383</v>
      </c>
      <c r="G158" s="58" t="s">
        <v>249</v>
      </c>
      <c r="H158" s="58"/>
      <c r="I158" s="59"/>
      <c r="J158" s="59" t="n">
        <v>0</v>
      </c>
      <c r="K158" s="59" t="n">
        <v>0</v>
      </c>
      <c r="L158" s="60" t="n">
        <f aca="false">SUM(J158:K158)</f>
        <v>0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7</v>
      </c>
      <c r="D159" s="20" t="n">
        <v>285</v>
      </c>
      <c r="E159" s="20" t="n">
        <v>299</v>
      </c>
      <c r="F159" s="14" t="n">
        <v>584</v>
      </c>
      <c r="G159" s="58" t="s">
        <v>251</v>
      </c>
      <c r="H159" s="58"/>
      <c r="I159" s="59"/>
      <c r="J159" s="59" t="n">
        <v>0</v>
      </c>
      <c r="K159" s="59" t="n">
        <v>0</v>
      </c>
      <c r="L159" s="60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08</v>
      </c>
      <c r="F160" s="14" t="n">
        <v>200</v>
      </c>
      <c r="G160" s="61" t="s">
        <v>253</v>
      </c>
      <c r="H160" s="62" t="s">
        <v>254</v>
      </c>
      <c r="I160" s="63" t="n">
        <f aca="false">SUM(L160/L149)</f>
        <v>0.355038077379358</v>
      </c>
      <c r="J160" s="62" t="n">
        <v>8163</v>
      </c>
      <c r="K160" s="62" t="n">
        <v>10392</v>
      </c>
      <c r="L160" s="64" t="n">
        <f aca="false">J160+K160</f>
        <v>18555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9</v>
      </c>
      <c r="F161" s="14" t="n">
        <v>167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5</v>
      </c>
      <c r="E162" s="20" t="n">
        <v>304</v>
      </c>
      <c r="F162" s="14" t="n">
        <v>599</v>
      </c>
      <c r="G162" s="61" t="s">
        <v>257</v>
      </c>
      <c r="H162" s="62" t="s">
        <v>254</v>
      </c>
      <c r="I162" s="63" t="n">
        <f aca="false">SUM(L162/L149)</f>
        <v>0.275037312004898</v>
      </c>
      <c r="J162" s="62" t="n">
        <v>6066</v>
      </c>
      <c r="K162" s="62" t="n">
        <v>8308</v>
      </c>
      <c r="L162" s="64" t="n">
        <f aca="false">SUM(J162:K163)</f>
        <v>14374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2</v>
      </c>
      <c r="E163" s="20" t="n">
        <v>62</v>
      </c>
      <c r="F163" s="14" t="n">
        <v>114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2</v>
      </c>
      <c r="D164" s="23" t="n">
        <f aca="false">SUM(D158:D163)</f>
        <v>994</v>
      </c>
      <c r="E164" s="23" t="n">
        <f aca="false">SUM(E158:E163)</f>
        <v>1053</v>
      </c>
      <c r="F164" s="24" t="n">
        <f aca="false">SUM(D164:E164)</f>
        <v>2047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4</v>
      </c>
      <c r="D165" s="20" t="n">
        <v>382</v>
      </c>
      <c r="E165" s="20" t="n">
        <v>397</v>
      </c>
      <c r="F165" s="14" t="n">
        <v>779</v>
      </c>
      <c r="G165" s="58" t="s">
        <v>262</v>
      </c>
      <c r="H165" s="58"/>
      <c r="I165" s="59" t="n">
        <v>142</v>
      </c>
      <c r="J165" s="59" t="n">
        <v>64</v>
      </c>
      <c r="K165" s="59" t="n">
        <v>132</v>
      </c>
      <c r="L165" s="60" t="n">
        <f aca="false">SUM(J165:K165)</f>
        <v>196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50</v>
      </c>
      <c r="D166" s="20" t="n">
        <v>364</v>
      </c>
      <c r="E166" s="20" t="n">
        <v>376</v>
      </c>
      <c r="F166" s="14" t="n">
        <v>740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4</v>
      </c>
      <c r="D167" s="23" t="n">
        <f aca="false">SUM(D165:D166)</f>
        <v>746</v>
      </c>
      <c r="E167" s="23" t="n">
        <f aca="false">SUM(E165:E166)</f>
        <v>773</v>
      </c>
      <c r="F167" s="24" t="n">
        <f aca="false">SUM(D167:E167)</f>
        <v>1519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8</v>
      </c>
      <c r="K4" s="13" t="n">
        <v>46</v>
      </c>
      <c r="L4" s="14" t="n">
        <v>84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3</v>
      </c>
      <c r="D5" s="17" t="n">
        <v>410</v>
      </c>
      <c r="E5" s="17" t="n">
        <v>408</v>
      </c>
      <c r="F5" s="14" t="n">
        <v>818</v>
      </c>
      <c r="G5" s="18"/>
      <c r="H5" s="19" t="s">
        <v>13</v>
      </c>
      <c r="I5" s="20" t="n">
        <v>167</v>
      </c>
      <c r="J5" s="20" t="n">
        <v>234</v>
      </c>
      <c r="K5" s="20" t="n">
        <v>273</v>
      </c>
      <c r="L5" s="14" t="n">
        <v>507</v>
      </c>
    </row>
    <row r="6" customFormat="false" ht="14.25" hidden="false" customHeight="true" outlineLevel="0" collapsed="false">
      <c r="A6" s="18"/>
      <c r="B6" s="19" t="s">
        <v>14</v>
      </c>
      <c r="C6" s="20" t="n">
        <v>191</v>
      </c>
      <c r="D6" s="20" t="n">
        <v>238</v>
      </c>
      <c r="E6" s="20" t="n">
        <v>212</v>
      </c>
      <c r="F6" s="14" t="n">
        <v>450</v>
      </c>
      <c r="G6" s="18"/>
      <c r="H6" s="19" t="s">
        <v>15</v>
      </c>
      <c r="I6" s="20" t="n">
        <v>127</v>
      </c>
      <c r="J6" s="20" t="n">
        <v>186</v>
      </c>
      <c r="K6" s="20" t="n">
        <v>216</v>
      </c>
      <c r="L6" s="14" t="n">
        <v>402</v>
      </c>
    </row>
    <row r="7" customFormat="false" ht="14.25" hidden="false" customHeight="true" outlineLevel="0" collapsed="false">
      <c r="A7" s="18"/>
      <c r="B7" s="19" t="s">
        <v>16</v>
      </c>
      <c r="C7" s="20" t="n">
        <v>105</v>
      </c>
      <c r="D7" s="20" t="n">
        <v>139</v>
      </c>
      <c r="E7" s="20" t="n">
        <v>162</v>
      </c>
      <c r="F7" s="14" t="n">
        <v>301</v>
      </c>
      <c r="G7" s="18"/>
      <c r="H7" s="19" t="s">
        <v>17</v>
      </c>
      <c r="I7" s="20" t="n">
        <v>71</v>
      </c>
      <c r="J7" s="20" t="n">
        <v>107</v>
      </c>
      <c r="K7" s="20" t="n">
        <v>128</v>
      </c>
      <c r="L7" s="14" t="n">
        <v>235</v>
      </c>
    </row>
    <row r="8" customFormat="false" ht="14.25" hidden="false" customHeight="true" outlineLevel="0" collapsed="false">
      <c r="A8" s="18"/>
      <c r="B8" s="19" t="s">
        <v>18</v>
      </c>
      <c r="C8" s="20" t="n">
        <v>171</v>
      </c>
      <c r="D8" s="20" t="n">
        <v>204</v>
      </c>
      <c r="E8" s="20" t="n">
        <v>239</v>
      </c>
      <c r="F8" s="14" t="n">
        <v>443</v>
      </c>
      <c r="G8" s="18"/>
      <c r="H8" s="19" t="s">
        <v>19</v>
      </c>
      <c r="I8" s="20" t="n">
        <v>51</v>
      </c>
      <c r="J8" s="20" t="n">
        <v>74</v>
      </c>
      <c r="K8" s="20" t="n">
        <v>83</v>
      </c>
      <c r="L8" s="14" t="n">
        <v>157</v>
      </c>
    </row>
    <row r="9" customFormat="false" ht="14.25" hidden="false" customHeight="true" outlineLevel="0" collapsed="false">
      <c r="A9" s="18"/>
      <c r="B9" s="19" t="s">
        <v>20</v>
      </c>
      <c r="C9" s="20" t="n">
        <v>54</v>
      </c>
      <c r="D9" s="20" t="n">
        <v>75</v>
      </c>
      <c r="E9" s="20" t="n">
        <v>87</v>
      </c>
      <c r="F9" s="14" t="n">
        <v>162</v>
      </c>
      <c r="G9" s="18"/>
      <c r="H9" s="19" t="s">
        <v>21</v>
      </c>
      <c r="I9" s="20" t="n">
        <v>81</v>
      </c>
      <c r="J9" s="20" t="n">
        <v>116</v>
      </c>
      <c r="K9" s="20" t="n">
        <v>114</v>
      </c>
      <c r="L9" s="14" t="n">
        <v>230</v>
      </c>
    </row>
    <row r="10" customFormat="false" ht="14.25" hidden="false" customHeight="true" outlineLevel="0" collapsed="false">
      <c r="A10" s="18"/>
      <c r="B10" s="19" t="s">
        <v>22</v>
      </c>
      <c r="C10" s="20" t="n">
        <v>190</v>
      </c>
      <c r="D10" s="20" t="n">
        <v>245</v>
      </c>
      <c r="E10" s="20" t="n">
        <v>300</v>
      </c>
      <c r="F10" s="14" t="n">
        <v>545</v>
      </c>
      <c r="G10" s="21"/>
      <c r="H10" s="22" t="s">
        <v>23</v>
      </c>
      <c r="I10" s="23" t="n">
        <f aca="false">SUM(I4:I9)</f>
        <v>525</v>
      </c>
      <c r="J10" s="23" t="n">
        <f aca="false">SUM(J4:J9)</f>
        <v>755</v>
      </c>
      <c r="K10" s="23" t="n">
        <f aca="false">SUM(K4:K9)</f>
        <v>860</v>
      </c>
      <c r="L10" s="24" t="n">
        <f aca="false">SUM(J10:K10)</f>
        <v>1615</v>
      </c>
    </row>
    <row r="11" customFormat="false" ht="14.25" hidden="false" customHeight="true" outlineLevel="0" collapsed="false">
      <c r="A11" s="18"/>
      <c r="B11" s="19" t="s">
        <v>24</v>
      </c>
      <c r="C11" s="20" t="n">
        <v>90</v>
      </c>
      <c r="D11" s="20" t="n">
        <v>82</v>
      </c>
      <c r="E11" s="20" t="n">
        <v>108</v>
      </c>
      <c r="F11" s="14" t="n">
        <v>190</v>
      </c>
      <c r="G11" s="25" t="s">
        <v>25</v>
      </c>
      <c r="H11" s="19" t="s">
        <v>26</v>
      </c>
      <c r="I11" s="20" t="n">
        <v>56</v>
      </c>
      <c r="J11" s="20" t="n">
        <v>81</v>
      </c>
      <c r="K11" s="20" t="n">
        <v>85</v>
      </c>
      <c r="L11" s="14" t="n">
        <v>166</v>
      </c>
    </row>
    <row r="12" customFormat="false" ht="14.25" hidden="false" customHeight="true" outlineLevel="0" collapsed="false">
      <c r="A12" s="18"/>
      <c r="B12" s="19" t="s">
        <v>27</v>
      </c>
      <c r="C12" s="20" t="n">
        <v>84</v>
      </c>
      <c r="D12" s="20" t="n">
        <v>128</v>
      </c>
      <c r="E12" s="20" t="n">
        <v>136</v>
      </c>
      <c r="F12" s="14" t="n">
        <v>264</v>
      </c>
      <c r="G12" s="18"/>
      <c r="H12" s="19" t="s">
        <v>28</v>
      </c>
      <c r="I12" s="20" t="n">
        <v>39</v>
      </c>
      <c r="J12" s="20" t="n">
        <v>42</v>
      </c>
      <c r="K12" s="20" t="n">
        <v>39</v>
      </c>
      <c r="L12" s="14" t="n">
        <v>81</v>
      </c>
    </row>
    <row r="13" customFormat="false" ht="14.25" hidden="false" customHeight="true" outlineLevel="0" collapsed="false">
      <c r="A13" s="18"/>
      <c r="B13" s="19" t="s">
        <v>29</v>
      </c>
      <c r="C13" s="20" t="n">
        <v>139</v>
      </c>
      <c r="D13" s="20" t="n">
        <v>247</v>
      </c>
      <c r="E13" s="20" t="n">
        <v>257</v>
      </c>
      <c r="F13" s="14" t="n">
        <v>504</v>
      </c>
      <c r="G13" s="18"/>
      <c r="H13" s="19" t="s">
        <v>30</v>
      </c>
      <c r="I13" s="20" t="n">
        <v>39</v>
      </c>
      <c r="J13" s="20" t="n">
        <v>49</v>
      </c>
      <c r="K13" s="20" t="n">
        <v>61</v>
      </c>
      <c r="L13" s="14" t="n">
        <v>110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8</v>
      </c>
      <c r="E14" s="20" t="n">
        <v>49</v>
      </c>
      <c r="F14" s="14" t="n">
        <v>107</v>
      </c>
      <c r="G14" s="18"/>
      <c r="H14" s="19" t="s">
        <v>32</v>
      </c>
      <c r="I14" s="20" t="n">
        <v>102</v>
      </c>
      <c r="J14" s="20" t="n">
        <v>140</v>
      </c>
      <c r="K14" s="20" t="n">
        <v>138</v>
      </c>
      <c r="L14" s="14" t="n">
        <v>278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49</v>
      </c>
      <c r="E15" s="20" t="n">
        <v>49</v>
      </c>
      <c r="F15" s="14" t="n">
        <v>98</v>
      </c>
      <c r="G15" s="18"/>
      <c r="H15" s="19" t="s">
        <v>34</v>
      </c>
      <c r="I15" s="20" t="n">
        <v>34</v>
      </c>
      <c r="J15" s="20" t="n">
        <v>45</v>
      </c>
      <c r="K15" s="20" t="n">
        <v>49</v>
      </c>
      <c r="L15" s="14" t="n">
        <v>94</v>
      </c>
    </row>
    <row r="16" customFormat="false" ht="14.25" hidden="false" customHeight="true" outlineLevel="0" collapsed="false">
      <c r="A16" s="18"/>
      <c r="B16" s="19" t="s">
        <v>35</v>
      </c>
      <c r="C16" s="20" t="n">
        <v>57</v>
      </c>
      <c r="D16" s="20" t="n">
        <v>57</v>
      </c>
      <c r="E16" s="20" t="n">
        <v>0</v>
      </c>
      <c r="F16" s="14" t="n">
        <v>57</v>
      </c>
      <c r="G16" s="18"/>
      <c r="H16" s="19" t="s">
        <v>36</v>
      </c>
      <c r="I16" s="20" t="n">
        <v>56</v>
      </c>
      <c r="J16" s="20" t="n">
        <v>60</v>
      </c>
      <c r="K16" s="20" t="n">
        <v>70</v>
      </c>
      <c r="L16" s="14" t="n">
        <v>130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0</v>
      </c>
      <c r="E17" s="20" t="n">
        <v>72</v>
      </c>
      <c r="F17" s="14" t="n">
        <v>142</v>
      </c>
      <c r="G17" s="18"/>
      <c r="H17" s="19" t="s">
        <v>38</v>
      </c>
      <c r="I17" s="20" t="n">
        <v>68</v>
      </c>
      <c r="J17" s="20" t="n">
        <v>93</v>
      </c>
      <c r="K17" s="20" t="n">
        <v>88</v>
      </c>
      <c r="L17" s="14" t="n">
        <v>181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9</v>
      </c>
      <c r="E18" s="20" t="n">
        <v>138</v>
      </c>
      <c r="F18" s="14" t="n">
        <v>267</v>
      </c>
      <c r="G18" s="18"/>
      <c r="H18" s="19" t="s">
        <v>40</v>
      </c>
      <c r="I18" s="20" t="n">
        <v>64</v>
      </c>
      <c r="J18" s="20" t="n">
        <v>101</v>
      </c>
      <c r="K18" s="20" t="n">
        <v>96</v>
      </c>
      <c r="L18" s="14" t="n">
        <v>197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8</v>
      </c>
      <c r="E19" s="20" t="n">
        <v>29</v>
      </c>
      <c r="F19" s="14" t="n">
        <v>67</v>
      </c>
      <c r="G19" s="18"/>
      <c r="H19" s="19" t="s">
        <v>42</v>
      </c>
      <c r="I19" s="20" t="n">
        <v>25</v>
      </c>
      <c r="J19" s="20" t="n">
        <v>41</v>
      </c>
      <c r="K19" s="20" t="n">
        <v>37</v>
      </c>
      <c r="L19" s="14" t="n">
        <v>78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v>43</v>
      </c>
      <c r="G20" s="18"/>
      <c r="H20" s="19" t="s">
        <v>44</v>
      </c>
      <c r="I20" s="20" t="n">
        <v>66</v>
      </c>
      <c r="J20" s="20" t="n">
        <v>81</v>
      </c>
      <c r="K20" s="20" t="n">
        <v>85</v>
      </c>
      <c r="L20" s="14" t="n">
        <v>166</v>
      </c>
    </row>
    <row r="21" customFormat="false" ht="14.25" hidden="false" customHeight="true" outlineLevel="0" collapsed="false">
      <c r="A21" s="18"/>
      <c r="B21" s="26" t="s">
        <v>45</v>
      </c>
      <c r="C21" s="20" t="n">
        <v>21</v>
      </c>
      <c r="D21" s="20" t="n">
        <v>29</v>
      </c>
      <c r="E21" s="20" t="n">
        <v>34</v>
      </c>
      <c r="F21" s="14" t="n">
        <v>63</v>
      </c>
      <c r="G21" s="18"/>
      <c r="H21" s="19" t="s">
        <v>46</v>
      </c>
      <c r="I21" s="20" t="n">
        <v>39</v>
      </c>
      <c r="J21" s="20" t="n">
        <v>47</v>
      </c>
      <c r="K21" s="20" t="n">
        <v>58</v>
      </c>
      <c r="L21" s="37" t="n">
        <v>105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37</v>
      </c>
      <c r="D22" s="23" t="n">
        <f aca="false">SUM(D5:D21)</f>
        <v>2213</v>
      </c>
      <c r="E22" s="23" t="n">
        <f aca="false">SUM(E5:E21)</f>
        <v>2308</v>
      </c>
      <c r="F22" s="24" t="n">
        <f aca="false">SUM(D22:E22)</f>
        <v>4521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1</v>
      </c>
      <c r="D23" s="20" t="n">
        <v>177</v>
      </c>
      <c r="E23" s="20" t="n">
        <v>205</v>
      </c>
      <c r="F23" s="14" t="n">
        <v>382</v>
      </c>
      <c r="G23" s="21"/>
      <c r="H23" s="22" t="s">
        <v>51</v>
      </c>
      <c r="I23" s="23" t="n">
        <f aca="false">SUM(I11:I22)</f>
        <v>594</v>
      </c>
      <c r="J23" s="23" t="n">
        <f aca="false">SUM(J11:J22)</f>
        <v>783</v>
      </c>
      <c r="K23" s="23" t="n">
        <f aca="false">SUM(K11:K22)</f>
        <v>814</v>
      </c>
      <c r="L23" s="24" t="n">
        <f aca="false">SUM(J23:K23)</f>
        <v>1597</v>
      </c>
    </row>
    <row r="24" customFormat="false" ht="14.25" hidden="false" customHeight="true" outlineLevel="0" collapsed="false">
      <c r="A24" s="18"/>
      <c r="B24" s="19" t="s">
        <v>52</v>
      </c>
      <c r="C24" s="20" t="n">
        <v>71</v>
      </c>
      <c r="D24" s="20" t="n">
        <v>112</v>
      </c>
      <c r="E24" s="20" t="n">
        <v>101</v>
      </c>
      <c r="F24" s="14" t="n">
        <v>213</v>
      </c>
      <c r="G24" s="25" t="s">
        <v>53</v>
      </c>
      <c r="H24" s="19" t="s">
        <v>54</v>
      </c>
      <c r="I24" s="20" t="n">
        <v>29</v>
      </c>
      <c r="J24" s="20" t="n">
        <v>38</v>
      </c>
      <c r="K24" s="20" t="n">
        <v>44</v>
      </c>
      <c r="L24" s="14" t="n">
        <v>82</v>
      </c>
    </row>
    <row r="25" customFormat="false" ht="14.25" hidden="false" customHeight="true" outlineLevel="0" collapsed="false">
      <c r="A25" s="18"/>
      <c r="B25" s="19" t="s">
        <v>55</v>
      </c>
      <c r="C25" s="20" t="n">
        <v>185</v>
      </c>
      <c r="D25" s="20" t="n">
        <v>270</v>
      </c>
      <c r="E25" s="20" t="n">
        <v>290</v>
      </c>
      <c r="F25" s="14" t="n">
        <v>560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0</v>
      </c>
      <c r="D26" s="20" t="n">
        <v>116</v>
      </c>
      <c r="E26" s="20" t="n">
        <v>125</v>
      </c>
      <c r="F26" s="14" t="n">
        <v>241</v>
      </c>
      <c r="G26" s="18"/>
      <c r="H26" s="19" t="s">
        <v>19</v>
      </c>
      <c r="I26" s="20" t="n">
        <v>40</v>
      </c>
      <c r="J26" s="20" t="n">
        <v>52</v>
      </c>
      <c r="K26" s="20" t="n">
        <v>50</v>
      </c>
      <c r="L26" s="14" t="n">
        <v>102</v>
      </c>
    </row>
    <row r="27" customFormat="false" ht="14.25" hidden="false" customHeight="true" outlineLevel="0" collapsed="false">
      <c r="A27" s="18"/>
      <c r="B27" s="19" t="s">
        <v>58</v>
      </c>
      <c r="C27" s="20" t="n">
        <v>61</v>
      </c>
      <c r="D27" s="20" t="n">
        <v>89</v>
      </c>
      <c r="E27" s="20" t="n">
        <v>94</v>
      </c>
      <c r="F27" s="14" t="n">
        <v>183</v>
      </c>
      <c r="G27" s="18"/>
      <c r="H27" s="19" t="s">
        <v>59</v>
      </c>
      <c r="I27" s="20" t="n">
        <v>48</v>
      </c>
      <c r="J27" s="20" t="n">
        <v>56</v>
      </c>
      <c r="K27" s="20" t="n">
        <v>63</v>
      </c>
      <c r="L27" s="14" t="n">
        <v>119</v>
      </c>
    </row>
    <row r="28" customFormat="false" ht="14.25" hidden="false" customHeight="true" outlineLevel="0" collapsed="false">
      <c r="A28" s="18"/>
      <c r="B28" s="26" t="s">
        <v>60</v>
      </c>
      <c r="C28" s="20" t="n">
        <v>67</v>
      </c>
      <c r="D28" s="20" t="n">
        <v>91</v>
      </c>
      <c r="E28" s="20" t="n">
        <v>119</v>
      </c>
      <c r="F28" s="14" t="n">
        <v>210</v>
      </c>
      <c r="G28" s="18"/>
      <c r="H28" s="19" t="s">
        <v>61</v>
      </c>
      <c r="I28" s="20" t="n">
        <v>9</v>
      </c>
      <c r="J28" s="20" t="n">
        <v>14</v>
      </c>
      <c r="K28" s="20" t="n">
        <v>16</v>
      </c>
      <c r="L28" s="73" t="n">
        <v>30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5</v>
      </c>
      <c r="D29" s="23" t="n">
        <f aca="false">SUM(D23:D28)</f>
        <v>855</v>
      </c>
      <c r="E29" s="23" t="n">
        <f aca="false">SUM(E23:E28)</f>
        <v>934</v>
      </c>
      <c r="F29" s="27" t="n">
        <f aca="false">SUM(D29+E29)</f>
        <v>1789</v>
      </c>
      <c r="G29" s="18"/>
      <c r="H29" s="19" t="s">
        <v>63</v>
      </c>
      <c r="I29" s="20" t="n">
        <v>33</v>
      </c>
      <c r="J29" s="20" t="n">
        <v>51</v>
      </c>
      <c r="K29" s="20" t="n">
        <v>48</v>
      </c>
      <c r="L29" s="73" t="n"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32</v>
      </c>
      <c r="D30" s="29" t="n">
        <f aca="false">SUM(D22+D29)</f>
        <v>3068</v>
      </c>
      <c r="E30" s="29" t="n">
        <f aca="false">SUM(E22+E29)</f>
        <v>3242</v>
      </c>
      <c r="F30" s="30" t="n">
        <f aca="false">SUM(D30+E30)</f>
        <v>6310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1</v>
      </c>
      <c r="K30" s="23" t="n">
        <f aca="false">SUM(K24:K29)</f>
        <v>249</v>
      </c>
      <c r="L30" s="27" t="n">
        <f aca="false">SUM(L24:L29)</f>
        <v>490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0</v>
      </c>
      <c r="J31" s="20" t="n">
        <v>65</v>
      </c>
      <c r="K31" s="20" t="n">
        <v>68</v>
      </c>
      <c r="L31" s="74" t="n">
        <v>133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6</v>
      </c>
      <c r="J32" s="20" t="n">
        <v>48</v>
      </c>
      <c r="K32" s="20" t="n">
        <v>50</v>
      </c>
      <c r="L32" s="14" t="n">
        <v>98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40</v>
      </c>
      <c r="D33" s="20" t="n">
        <v>477</v>
      </c>
      <c r="E33" s="20" t="n">
        <v>520</v>
      </c>
      <c r="F33" s="14" t="n">
        <v>997</v>
      </c>
      <c r="G33" s="18"/>
      <c r="H33" s="19" t="s">
        <v>72</v>
      </c>
      <c r="I33" s="20" t="n">
        <v>48</v>
      </c>
      <c r="J33" s="20" t="n">
        <v>66</v>
      </c>
      <c r="K33" s="20" t="n">
        <v>86</v>
      </c>
      <c r="L33" s="14" t="n">
        <v>152</v>
      </c>
    </row>
    <row r="34" customFormat="false" ht="14.25" hidden="false" customHeight="true" outlineLevel="0" collapsed="false">
      <c r="A34" s="18"/>
      <c r="B34" s="19" t="s">
        <v>73</v>
      </c>
      <c r="C34" s="20" t="n">
        <v>136</v>
      </c>
      <c r="D34" s="20" t="n">
        <v>206</v>
      </c>
      <c r="E34" s="20" t="n">
        <v>218</v>
      </c>
      <c r="F34" s="14" t="n">
        <v>424</v>
      </c>
      <c r="G34" s="18"/>
      <c r="H34" s="19" t="s">
        <v>28</v>
      </c>
      <c r="I34" s="20" t="n">
        <v>55</v>
      </c>
      <c r="J34" s="20" t="n">
        <v>96</v>
      </c>
      <c r="K34" s="20" t="n">
        <v>91</v>
      </c>
      <c r="L34" s="14" t="n">
        <v>187</v>
      </c>
    </row>
    <row r="35" customFormat="false" ht="14.25" hidden="false" customHeight="true" outlineLevel="0" collapsed="false">
      <c r="A35" s="18"/>
      <c r="B35" s="19" t="s">
        <v>74</v>
      </c>
      <c r="C35" s="20" t="n">
        <v>72</v>
      </c>
      <c r="D35" s="20" t="n">
        <v>123</v>
      </c>
      <c r="E35" s="20" t="n">
        <v>113</v>
      </c>
      <c r="F35" s="14" t="n">
        <v>236</v>
      </c>
      <c r="G35" s="18"/>
      <c r="H35" s="19" t="s">
        <v>75</v>
      </c>
      <c r="I35" s="20" t="n">
        <v>70</v>
      </c>
      <c r="J35" s="20" t="n">
        <v>118</v>
      </c>
      <c r="K35" s="20" t="n">
        <v>125</v>
      </c>
      <c r="L35" s="14" t="n">
        <v>243</v>
      </c>
    </row>
    <row r="36" customFormat="false" ht="14.25" hidden="false" customHeight="true" outlineLevel="0" collapsed="false">
      <c r="A36" s="18"/>
      <c r="B36" s="19" t="s">
        <v>76</v>
      </c>
      <c r="C36" s="20" t="n">
        <v>220</v>
      </c>
      <c r="D36" s="20" t="n">
        <v>243</v>
      </c>
      <c r="E36" s="20" t="n">
        <v>320</v>
      </c>
      <c r="F36" s="14" t="n">
        <v>563</v>
      </c>
      <c r="G36" s="34"/>
      <c r="H36" s="35" t="s">
        <v>77</v>
      </c>
      <c r="I36" s="20" t="n">
        <v>43</v>
      </c>
      <c r="J36" s="20" t="n">
        <v>65</v>
      </c>
      <c r="K36" s="20" t="n">
        <v>79</v>
      </c>
      <c r="L36" s="14" t="n">
        <v>144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5</v>
      </c>
      <c r="E37" s="20" t="n">
        <v>27</v>
      </c>
      <c r="F37" s="14" t="n">
        <v>52</v>
      </c>
      <c r="G37" s="34"/>
      <c r="H37" s="19" t="s">
        <v>79</v>
      </c>
      <c r="I37" s="20" t="n">
        <v>87</v>
      </c>
      <c r="J37" s="20" t="n">
        <v>123</v>
      </c>
      <c r="K37" s="20" t="n">
        <v>125</v>
      </c>
      <c r="L37" s="14" t="n">
        <v>248</v>
      </c>
    </row>
    <row r="38" customFormat="false" ht="14.25" hidden="false" customHeight="true" outlineLevel="0" collapsed="false">
      <c r="A38" s="18"/>
      <c r="B38" s="19" t="s">
        <v>80</v>
      </c>
      <c r="C38" s="20" t="n">
        <v>65</v>
      </c>
      <c r="D38" s="20" t="n">
        <v>110</v>
      </c>
      <c r="E38" s="20" t="n">
        <v>125</v>
      </c>
      <c r="F38" s="14" t="n">
        <v>235</v>
      </c>
      <c r="G38" s="21"/>
      <c r="H38" s="22" t="s">
        <v>81</v>
      </c>
      <c r="I38" s="23" t="n">
        <f aca="false">SUM(I31:I37)</f>
        <v>369</v>
      </c>
      <c r="J38" s="23" t="n">
        <f aca="false">SUM(J31:J37)</f>
        <v>581</v>
      </c>
      <c r="K38" s="23" t="n">
        <f aca="false">SUM(K31:K37)</f>
        <v>624</v>
      </c>
      <c r="L38" s="24" t="n">
        <f aca="false">SUM(J38:K38)</f>
        <v>1205</v>
      </c>
    </row>
    <row r="39" customFormat="false" ht="14.25" hidden="false" customHeight="true" outlineLevel="0" collapsed="false">
      <c r="A39" s="18"/>
      <c r="B39" s="19" t="s">
        <v>82</v>
      </c>
      <c r="C39" s="20" t="n">
        <v>51</v>
      </c>
      <c r="D39" s="20" t="n">
        <v>77</v>
      </c>
      <c r="E39" s="20" t="n">
        <v>83</v>
      </c>
      <c r="F39" s="14" t="n">
        <v>160</v>
      </c>
      <c r="G39" s="28" t="s">
        <v>83</v>
      </c>
      <c r="H39" s="28"/>
      <c r="I39" s="29" t="n">
        <f aca="false">SUM(C46+C54+I10+I23+I30+I38)</f>
        <v>3919</v>
      </c>
      <c r="J39" s="29" t="n">
        <f aca="false">SUM(D46+D54+J10+J23+J30+J38)</f>
        <v>5502</v>
      </c>
      <c r="K39" s="29" t="n">
        <f aca="false">SUM(E46+E54+K10+K23+K30+K38)</f>
        <v>5946</v>
      </c>
      <c r="L39" s="14" t="n">
        <f aca="false">SUM(J39:K39)</f>
        <v>11448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7</v>
      </c>
      <c r="E40" s="20" t="n">
        <v>206</v>
      </c>
      <c r="F40" s="14" t="n">
        <v>383</v>
      </c>
      <c r="G40" s="21"/>
      <c r="H40" s="21"/>
      <c r="I40" s="36"/>
      <c r="J40" s="36"/>
      <c r="K40" s="36"/>
      <c r="L40" s="37"/>
    </row>
    <row r="41" customFormat="false" ht="14.25" hidden="false" customHeight="true" outlineLevel="0" collapsed="false">
      <c r="A41" s="18"/>
      <c r="B41" s="19" t="s">
        <v>85</v>
      </c>
      <c r="C41" s="20" t="n">
        <v>59</v>
      </c>
      <c r="D41" s="20" t="n">
        <v>81</v>
      </c>
      <c r="E41" s="20" t="n">
        <v>92</v>
      </c>
      <c r="F41" s="14" t="n">
        <v>173</v>
      </c>
      <c r="G41" s="18"/>
      <c r="H41" s="20"/>
      <c r="I41" s="20"/>
      <c r="J41" s="20"/>
      <c r="K41" s="36"/>
      <c r="L41" s="37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0</v>
      </c>
      <c r="E42" s="20" t="n">
        <v>163</v>
      </c>
      <c r="F42" s="14" t="n">
        <v>313</v>
      </c>
      <c r="G42" s="18"/>
      <c r="H42" s="20"/>
      <c r="I42" s="20"/>
      <c r="J42" s="20"/>
      <c r="K42" s="36"/>
      <c r="L42" s="37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v>35</v>
      </c>
      <c r="G43" s="18"/>
      <c r="H43" s="20"/>
      <c r="I43" s="20"/>
      <c r="J43" s="20"/>
      <c r="K43" s="36"/>
      <c r="L43" s="37"/>
    </row>
    <row r="44" customFormat="false" ht="14.25" hidden="false" customHeight="true" outlineLevel="0" collapsed="false">
      <c r="A44" s="18"/>
      <c r="B44" s="19" t="s">
        <v>46</v>
      </c>
      <c r="C44" s="20" t="n">
        <v>166</v>
      </c>
      <c r="D44" s="20" t="n">
        <v>232</v>
      </c>
      <c r="E44" s="20" t="n">
        <v>258</v>
      </c>
      <c r="F44" s="14" t="n">
        <v>490</v>
      </c>
      <c r="G44" s="18"/>
      <c r="H44" s="20"/>
      <c r="I44" s="20"/>
      <c r="J44" s="20"/>
      <c r="K44" s="36"/>
      <c r="L44" s="37"/>
    </row>
    <row r="45" customFormat="false" ht="14.25" hidden="false" customHeight="true" outlineLevel="0" collapsed="false">
      <c r="A45" s="18"/>
      <c r="B45" s="19" t="s">
        <v>48</v>
      </c>
      <c r="C45" s="20" t="n">
        <v>143</v>
      </c>
      <c r="D45" s="20" t="n">
        <v>209</v>
      </c>
      <c r="E45" s="20" t="n">
        <v>213</v>
      </c>
      <c r="F45" s="14" t="n">
        <v>422</v>
      </c>
      <c r="G45" s="18"/>
      <c r="H45" s="20"/>
      <c r="I45" s="20"/>
      <c r="J45" s="20"/>
      <c r="K45" s="36"/>
      <c r="L45" s="37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20</v>
      </c>
      <c r="D46" s="23" t="n">
        <f aca="false">SUM(D33:D45)</f>
        <v>2126</v>
      </c>
      <c r="E46" s="23" t="n">
        <f aca="false">SUM(E33:E45)</f>
        <v>2357</v>
      </c>
      <c r="F46" s="24" t="n">
        <f aca="false">SUM(D46+E46)</f>
        <v>4483</v>
      </c>
      <c r="G46" s="18"/>
      <c r="H46" s="20"/>
      <c r="I46" s="20"/>
      <c r="J46" s="20"/>
      <c r="K46" s="36"/>
      <c r="L46" s="37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6</v>
      </c>
      <c r="D47" s="20" t="n">
        <v>124</v>
      </c>
      <c r="E47" s="20" t="n">
        <v>144</v>
      </c>
      <c r="F47" s="14" t="n">
        <v>268</v>
      </c>
      <c r="G47" s="18"/>
      <c r="H47" s="20"/>
      <c r="I47" s="20"/>
      <c r="J47" s="20"/>
      <c r="K47" s="36"/>
      <c r="L47" s="37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1</v>
      </c>
      <c r="E48" s="20" t="n">
        <v>57</v>
      </c>
      <c r="F48" s="14" t="n">
        <v>108</v>
      </c>
      <c r="G48" s="18"/>
      <c r="H48" s="20"/>
      <c r="I48" s="20"/>
      <c r="J48" s="20"/>
      <c r="K48" s="36"/>
      <c r="L48" s="37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2</v>
      </c>
      <c r="E49" s="20" t="n">
        <v>149</v>
      </c>
      <c r="F49" s="14" t="n">
        <v>291</v>
      </c>
      <c r="G49" s="18"/>
      <c r="H49" s="20"/>
      <c r="I49" s="20"/>
      <c r="J49" s="20"/>
      <c r="K49" s="36"/>
      <c r="L49" s="37"/>
    </row>
    <row r="50" customFormat="false" ht="14.25" hidden="false" customHeight="true" outlineLevel="0" collapsed="false">
      <c r="A50" s="18"/>
      <c r="B50" s="19" t="s">
        <v>93</v>
      </c>
      <c r="C50" s="20" t="n">
        <v>286</v>
      </c>
      <c r="D50" s="20" t="n">
        <v>363</v>
      </c>
      <c r="E50" s="20" t="n">
        <v>362</v>
      </c>
      <c r="F50" s="14" t="n">
        <v>725</v>
      </c>
      <c r="G50" s="18"/>
      <c r="H50" s="20"/>
      <c r="I50" s="20"/>
      <c r="J50" s="20"/>
      <c r="K50" s="36"/>
      <c r="L50" s="37"/>
    </row>
    <row r="51" customFormat="false" ht="14.25" hidden="false" customHeight="true" outlineLevel="0" collapsed="false">
      <c r="A51" s="18"/>
      <c r="B51" s="19" t="s">
        <v>94</v>
      </c>
      <c r="C51" s="20" t="n">
        <v>134</v>
      </c>
      <c r="D51" s="20" t="n">
        <v>199</v>
      </c>
      <c r="E51" s="20" t="n">
        <v>205</v>
      </c>
      <c r="F51" s="14" t="n">
        <v>404</v>
      </c>
      <c r="G51" s="18"/>
      <c r="H51" s="20"/>
      <c r="I51" s="20"/>
      <c r="J51" s="20"/>
      <c r="K51" s="36"/>
      <c r="L51" s="37"/>
    </row>
    <row r="52" customFormat="false" ht="14.25" hidden="false" customHeight="true" outlineLevel="0" collapsed="false">
      <c r="A52" s="18"/>
      <c r="B52" s="19" t="s">
        <v>95</v>
      </c>
      <c r="C52" s="20" t="n">
        <v>58</v>
      </c>
      <c r="D52" s="20" t="n">
        <v>103</v>
      </c>
      <c r="E52" s="20" t="n">
        <v>93</v>
      </c>
      <c r="F52" s="14" t="n">
        <v>196</v>
      </c>
      <c r="G52" s="18"/>
      <c r="H52" s="20"/>
      <c r="I52" s="20"/>
      <c r="J52" s="20"/>
      <c r="K52" s="36"/>
      <c r="L52" s="37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4</v>
      </c>
      <c r="E53" s="20" t="n">
        <v>32</v>
      </c>
      <c r="F53" s="14" t="n">
        <v>66</v>
      </c>
      <c r="G53" s="18"/>
      <c r="H53" s="20"/>
      <c r="I53" s="20"/>
      <c r="J53" s="20"/>
      <c r="K53" s="36"/>
      <c r="L53" s="37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3</v>
      </c>
      <c r="D54" s="23" t="n">
        <f aca="false">SUM(D47:D53)</f>
        <v>1016</v>
      </c>
      <c r="E54" s="23" t="n">
        <f aca="false">SUM(E47:E53)</f>
        <v>1042</v>
      </c>
      <c r="F54" s="24" t="n">
        <f aca="false">SUM(D54+E54)</f>
        <v>2058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40</v>
      </c>
      <c r="J60" s="13" t="n">
        <v>72</v>
      </c>
      <c r="K60" s="13" t="n">
        <v>61</v>
      </c>
      <c r="L60" s="43" t="n">
        <v>133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70</v>
      </c>
      <c r="D61" s="20" t="n">
        <v>420</v>
      </c>
      <c r="E61" s="20" t="n">
        <v>420</v>
      </c>
      <c r="F61" s="14" t="n">
        <v>840</v>
      </c>
      <c r="G61" s="45"/>
      <c r="H61" s="19" t="s">
        <v>102</v>
      </c>
      <c r="I61" s="20" t="n">
        <v>56</v>
      </c>
      <c r="J61" s="20" t="n">
        <v>64</v>
      </c>
      <c r="K61" s="20" t="n">
        <v>82</v>
      </c>
      <c r="L61" s="14" t="n">
        <v>146</v>
      </c>
    </row>
    <row r="62" customFormat="false" ht="14.25" hidden="false" customHeight="true" outlineLevel="0" collapsed="false">
      <c r="A62" s="18"/>
      <c r="B62" s="19" t="s">
        <v>103</v>
      </c>
      <c r="C62" s="20" t="n">
        <v>235</v>
      </c>
      <c r="D62" s="20" t="n">
        <v>350</v>
      </c>
      <c r="E62" s="20" t="n">
        <v>378</v>
      </c>
      <c r="F62" s="14" t="n">
        <v>728</v>
      </c>
      <c r="G62" s="45"/>
      <c r="H62" s="19" t="s">
        <v>104</v>
      </c>
      <c r="I62" s="20" t="n">
        <v>32</v>
      </c>
      <c r="J62" s="20" t="n">
        <v>53</v>
      </c>
      <c r="K62" s="20" t="n">
        <v>67</v>
      </c>
      <c r="L62" s="14" t="n">
        <v>120</v>
      </c>
    </row>
    <row r="63" customFormat="false" ht="14.25" hidden="false" customHeight="true" outlineLevel="0" collapsed="false">
      <c r="A63" s="18"/>
      <c r="B63" s="19" t="s">
        <v>105</v>
      </c>
      <c r="C63" s="20" t="n">
        <v>65</v>
      </c>
      <c r="D63" s="20" t="n">
        <v>100</v>
      </c>
      <c r="E63" s="20" t="n">
        <v>104</v>
      </c>
      <c r="F63" s="14" t="n">
        <v>204</v>
      </c>
      <c r="G63" s="45"/>
      <c r="H63" s="19" t="s">
        <v>106</v>
      </c>
      <c r="I63" s="20" t="n">
        <v>21</v>
      </c>
      <c r="J63" s="20" t="n">
        <v>38</v>
      </c>
      <c r="K63" s="20" t="n">
        <v>40</v>
      </c>
      <c r="L63" s="14" t="n">
        <v>78</v>
      </c>
    </row>
    <row r="64" customFormat="false" ht="14.25" hidden="false" customHeight="true" outlineLevel="0" collapsed="false">
      <c r="A64" s="18"/>
      <c r="B64" s="19" t="s">
        <v>107</v>
      </c>
      <c r="C64" s="20" t="n">
        <v>135</v>
      </c>
      <c r="D64" s="20" t="n">
        <v>226</v>
      </c>
      <c r="E64" s="20" t="n">
        <v>221</v>
      </c>
      <c r="F64" s="14" t="n">
        <v>447</v>
      </c>
      <c r="G64" s="45"/>
      <c r="H64" s="19" t="s">
        <v>108</v>
      </c>
      <c r="I64" s="20" t="n">
        <v>39</v>
      </c>
      <c r="J64" s="20" t="n">
        <v>75</v>
      </c>
      <c r="K64" s="20" t="n">
        <v>76</v>
      </c>
      <c r="L64" s="14" t="n">
        <v>151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1</v>
      </c>
      <c r="E65" s="20" t="n">
        <v>142</v>
      </c>
      <c r="F65" s="14" t="n">
        <v>263</v>
      </c>
      <c r="G65" s="45"/>
      <c r="H65" s="19" t="s">
        <v>110</v>
      </c>
      <c r="I65" s="20" t="n">
        <v>66</v>
      </c>
      <c r="J65" s="20" t="n">
        <v>102</v>
      </c>
      <c r="K65" s="20" t="n">
        <v>108</v>
      </c>
      <c r="L65" s="14" t="n">
        <v>210</v>
      </c>
    </row>
    <row r="66" customFormat="false" ht="14.25" hidden="false" customHeight="true" outlineLevel="0" collapsed="false">
      <c r="A66" s="18"/>
      <c r="B66" s="19" t="s">
        <v>111</v>
      </c>
      <c r="C66" s="20" t="n">
        <v>93</v>
      </c>
      <c r="D66" s="20" t="n">
        <v>137</v>
      </c>
      <c r="E66" s="20" t="n">
        <v>152</v>
      </c>
      <c r="F66" s="14" t="n">
        <v>289</v>
      </c>
      <c r="G66" s="45"/>
      <c r="H66" s="22" t="s">
        <v>81</v>
      </c>
      <c r="I66" s="23" t="n">
        <f aca="false">SUM(I60:I65)</f>
        <v>254</v>
      </c>
      <c r="J66" s="23" t="n">
        <f aca="false">SUM(J60:J65)</f>
        <v>404</v>
      </c>
      <c r="K66" s="23" t="n">
        <f aca="false">SUM(K60:K65)</f>
        <v>434</v>
      </c>
      <c r="L66" s="24" t="n">
        <f aca="false">SUM(J66:K66)</f>
        <v>838</v>
      </c>
    </row>
    <row r="67" customFormat="false" ht="14.25" hidden="false" customHeight="true" outlineLevel="0" collapsed="false">
      <c r="A67" s="18"/>
      <c r="B67" s="19" t="s">
        <v>112</v>
      </c>
      <c r="C67" s="20" t="n">
        <v>303</v>
      </c>
      <c r="D67" s="20" t="n">
        <v>446</v>
      </c>
      <c r="E67" s="20" t="n">
        <v>465</v>
      </c>
      <c r="F67" s="14" t="n">
        <v>911</v>
      </c>
      <c r="G67" s="28" t="s">
        <v>113</v>
      </c>
      <c r="H67" s="28"/>
      <c r="I67" s="29" t="n">
        <f aca="false">SUM(C69+C82+C93+C110+C114+I66)</f>
        <v>5428</v>
      </c>
      <c r="J67" s="29" t="n">
        <f aca="false">SUM(D69+D82+D93+D110+D114+J66)</f>
        <v>7833</v>
      </c>
      <c r="K67" s="29" t="n">
        <f aca="false">SUM(E69+E82+E93+E110+E114+K66)</f>
        <v>8349</v>
      </c>
      <c r="L67" s="30" t="n">
        <f aca="false">SUM(J67+K67)</f>
        <v>16182</v>
      </c>
    </row>
    <row r="68" customFormat="false" ht="14.25" hidden="false" customHeight="true" outlineLevel="0" collapsed="false">
      <c r="A68" s="18"/>
      <c r="B68" s="19" t="s">
        <v>114</v>
      </c>
      <c r="C68" s="20" t="n">
        <v>74</v>
      </c>
      <c r="D68" s="20" t="n">
        <v>102</v>
      </c>
      <c r="E68" s="20" t="n">
        <v>129</v>
      </c>
      <c r="F68" s="14" t="n">
        <v>231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52</v>
      </c>
      <c r="D69" s="23" t="n">
        <f aca="false">SUM(D61:D68)</f>
        <v>1902</v>
      </c>
      <c r="E69" s="23" t="n">
        <f aca="false">SUM(E61:E68)</f>
        <v>2011</v>
      </c>
      <c r="F69" s="24" t="n">
        <f aca="false">SUM(D69:E69)</f>
        <v>3913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58</v>
      </c>
      <c r="E70" s="20" t="n">
        <v>59</v>
      </c>
      <c r="F70" s="14" t="n">
        <v>117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15</v>
      </c>
      <c r="D71" s="20" t="n">
        <v>266</v>
      </c>
      <c r="E71" s="20" t="n">
        <v>301</v>
      </c>
      <c r="F71" s="14" t="n">
        <v>567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8</v>
      </c>
      <c r="D72" s="20" t="n">
        <v>160</v>
      </c>
      <c r="E72" s="20" t="n">
        <v>171</v>
      </c>
      <c r="F72" s="14" t="n">
        <v>331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2</v>
      </c>
      <c r="D73" s="20" t="n">
        <v>89</v>
      </c>
      <c r="E73" s="20" t="n">
        <v>91</v>
      </c>
      <c r="F73" s="14" t="n">
        <v>180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3</v>
      </c>
      <c r="E74" s="20" t="n">
        <v>109</v>
      </c>
      <c r="F74" s="14" t="n">
        <v>202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9</v>
      </c>
      <c r="D75" s="20" t="n">
        <v>437</v>
      </c>
      <c r="E75" s="20" t="n">
        <v>470</v>
      </c>
      <c r="F75" s="14" t="n">
        <v>907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3</v>
      </c>
      <c r="D76" s="20" t="n">
        <v>207</v>
      </c>
      <c r="E76" s="20" t="n">
        <v>225</v>
      </c>
      <c r="F76" s="14" t="n">
        <v>432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3</v>
      </c>
      <c r="E77" s="20" t="n">
        <v>52</v>
      </c>
      <c r="F77" s="14" t="n">
        <v>105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7</v>
      </c>
      <c r="D78" s="20" t="n">
        <v>47</v>
      </c>
      <c r="E78" s="20" t="n">
        <v>55</v>
      </c>
      <c r="F78" s="14" t="n">
        <v>102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22</v>
      </c>
      <c r="D79" s="20" t="n">
        <v>182</v>
      </c>
      <c r="E79" s="20" t="n">
        <v>194</v>
      </c>
      <c r="F79" s="14" t="n">
        <v>376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1</v>
      </c>
      <c r="D80" s="20" t="n">
        <v>218</v>
      </c>
      <c r="E80" s="20" t="n">
        <v>189</v>
      </c>
      <c r="F80" s="14" t="n">
        <v>407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4</v>
      </c>
      <c r="E81" s="20" t="n">
        <v>27</v>
      </c>
      <c r="F81" s="14" t="n">
        <v>61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45</v>
      </c>
      <c r="D82" s="23" t="n">
        <f aca="false">SUM(D70:D81)</f>
        <v>1844</v>
      </c>
      <c r="E82" s="23" t="n">
        <f aca="false">SUM(E70:E81)</f>
        <v>1943</v>
      </c>
      <c r="F82" s="24" t="n">
        <f aca="false">SUM(D82:E82)</f>
        <v>3787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0</v>
      </c>
      <c r="D83" s="20" t="n">
        <v>344</v>
      </c>
      <c r="E83" s="20" t="n">
        <v>399</v>
      </c>
      <c r="F83" s="14" t="n">
        <v>743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1</v>
      </c>
      <c r="D84" s="20" t="n">
        <v>357</v>
      </c>
      <c r="E84" s="20" t="n">
        <v>402</v>
      </c>
      <c r="F84" s="14" t="n">
        <v>759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5</v>
      </c>
      <c r="D85" s="20" t="n">
        <v>129</v>
      </c>
      <c r="E85" s="20" t="n">
        <v>130</v>
      </c>
      <c r="F85" s="14" t="n">
        <v>259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2</v>
      </c>
      <c r="D86" s="20" t="n">
        <v>107</v>
      </c>
      <c r="E86" s="20" t="n">
        <v>110</v>
      </c>
      <c r="F86" s="14" t="n">
        <v>217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9</v>
      </c>
      <c r="D87" s="20" t="n">
        <v>65</v>
      </c>
      <c r="E87" s="20" t="n">
        <v>60</v>
      </c>
      <c r="F87" s="14" t="n">
        <v>125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40</v>
      </c>
      <c r="D88" s="20" t="n">
        <v>205</v>
      </c>
      <c r="E88" s="20" t="n">
        <v>227</v>
      </c>
      <c r="F88" s="14" t="n">
        <v>432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1</v>
      </c>
      <c r="D89" s="20" t="n">
        <v>134</v>
      </c>
      <c r="E89" s="20" t="n">
        <v>141</v>
      </c>
      <c r="F89" s="14" t="n">
        <v>275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1</v>
      </c>
      <c r="D90" s="20" t="n">
        <v>164</v>
      </c>
      <c r="E90" s="20" t="n">
        <v>154</v>
      </c>
      <c r="F90" s="14" t="n">
        <v>318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3</v>
      </c>
      <c r="E91" s="20" t="n">
        <v>93</v>
      </c>
      <c r="F91" s="14" t="n">
        <v>166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3</v>
      </c>
      <c r="D92" s="20" t="n">
        <v>292</v>
      </c>
      <c r="E92" s="20" t="n">
        <v>324</v>
      </c>
      <c r="F92" s="14" t="n">
        <v>616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69</v>
      </c>
      <c r="D93" s="23" t="n">
        <f aca="false">SUM(D83:D92)</f>
        <v>1870</v>
      </c>
      <c r="E93" s="23" t="n">
        <f aca="false">SUM(E83:E92)</f>
        <v>2040</v>
      </c>
      <c r="F93" s="24" t="n">
        <f aca="false">SUM(D93:E93)</f>
        <v>3910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6</v>
      </c>
      <c r="D94" s="20" t="n">
        <v>48</v>
      </c>
      <c r="E94" s="20" t="n">
        <v>57</v>
      </c>
      <c r="F94" s="14" t="n"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1</v>
      </c>
      <c r="D95" s="20" t="n">
        <v>60</v>
      </c>
      <c r="E95" s="20" t="n">
        <v>51</v>
      </c>
      <c r="F95" s="14" t="n">
        <v>111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3</v>
      </c>
      <c r="D96" s="20" t="n">
        <v>36</v>
      </c>
      <c r="E96" s="20" t="n">
        <v>40</v>
      </c>
      <c r="F96" s="14" t="n">
        <v>76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1</v>
      </c>
      <c r="D97" s="20" t="n">
        <v>59</v>
      </c>
      <c r="E97" s="20" t="n">
        <v>63</v>
      </c>
      <c r="F97" s="14" t="n">
        <v>122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1</v>
      </c>
      <c r="D98" s="20" t="n">
        <v>174</v>
      </c>
      <c r="E98" s="20" t="n">
        <v>181</v>
      </c>
      <c r="F98" s="14" t="n">
        <v>355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8</v>
      </c>
      <c r="E99" s="20" t="n">
        <v>23</v>
      </c>
      <c r="F99" s="14" t="n">
        <v>51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1</v>
      </c>
      <c r="D100" s="20" t="n">
        <v>82</v>
      </c>
      <c r="E100" s="20" t="n">
        <v>87</v>
      </c>
      <c r="F100" s="14" t="n">
        <v>169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3</v>
      </c>
      <c r="E101" s="20" t="n">
        <v>158</v>
      </c>
      <c r="F101" s="14" t="n">
        <v>301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31</v>
      </c>
      <c r="D102" s="20" t="n">
        <v>177</v>
      </c>
      <c r="E102" s="20" t="n">
        <v>196</v>
      </c>
      <c r="F102" s="14" t="n">
        <v>373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30</v>
      </c>
      <c r="D103" s="20" t="n">
        <v>193</v>
      </c>
      <c r="E103" s="20" t="n">
        <v>198</v>
      </c>
      <c r="F103" s="14" t="n">
        <v>391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2</v>
      </c>
      <c r="D104" s="20" t="n">
        <v>64</v>
      </c>
      <c r="E104" s="20" t="n">
        <v>82</v>
      </c>
      <c r="F104" s="14" t="n">
        <v>146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0</v>
      </c>
      <c r="E105" s="20" t="n">
        <v>83</v>
      </c>
      <c r="F105" s="14" t="n">
        <v>153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50</v>
      </c>
      <c r="E106" s="20" t="n">
        <v>62</v>
      </c>
      <c r="F106" s="14" t="n">
        <v>112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0</v>
      </c>
      <c r="D107" s="20" t="n">
        <v>132</v>
      </c>
      <c r="E107" s="20" t="n">
        <v>133</v>
      </c>
      <c r="F107" s="14" t="n">
        <v>265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1</v>
      </c>
      <c r="D108" s="20" t="n">
        <v>117</v>
      </c>
      <c r="E108" s="20" t="n">
        <v>130</v>
      </c>
      <c r="F108" s="14" t="n">
        <v>247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8</v>
      </c>
      <c r="D109" s="20" t="n">
        <v>114</v>
      </c>
      <c r="E109" s="20" t="n">
        <v>100</v>
      </c>
      <c r="F109" s="14" t="n">
        <v>214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54</v>
      </c>
      <c r="D110" s="23" t="n">
        <f aca="false">SUM(D94:D109)</f>
        <v>1547</v>
      </c>
      <c r="E110" s="23" t="n">
        <f aca="false">SUM(E94:E109)</f>
        <v>1644</v>
      </c>
      <c r="F110" s="24" t="n">
        <f aca="false">SUM(D110:E110)</f>
        <v>3191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2</v>
      </c>
      <c r="D111" s="20" t="n">
        <v>91</v>
      </c>
      <c r="E111" s="20" t="n">
        <v>96</v>
      </c>
      <c r="F111" s="14" t="n">
        <v>187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2</v>
      </c>
      <c r="D112" s="20" t="n">
        <v>102</v>
      </c>
      <c r="E112" s="20" t="n">
        <v>97</v>
      </c>
      <c r="F112" s="14" t="n">
        <v>199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3</v>
      </c>
      <c r="E113" s="20" t="n">
        <v>84</v>
      </c>
      <c r="F113" s="14" t="n"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4</v>
      </c>
      <c r="D114" s="23" t="n">
        <f aca="false">SUM(D111:D113)</f>
        <v>266</v>
      </c>
      <c r="E114" s="23" t="n">
        <f aca="false">SUM(E111:E113)</f>
        <v>277</v>
      </c>
      <c r="F114" s="24" t="n">
        <f aca="false">SUM(D114:E114)</f>
        <v>543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0</v>
      </c>
      <c r="J116" s="13" t="n">
        <v>268</v>
      </c>
      <c r="K116" s="13" t="n">
        <v>278</v>
      </c>
      <c r="L116" s="43" t="n">
        <v>546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7</v>
      </c>
      <c r="D117" s="20" t="n">
        <v>234</v>
      </c>
      <c r="E117" s="20" t="n">
        <v>254</v>
      </c>
      <c r="F117" s="14" t="n">
        <v>488</v>
      </c>
      <c r="G117" s="18"/>
      <c r="H117" s="19" t="s">
        <v>167</v>
      </c>
      <c r="I117" s="20" t="n">
        <v>133</v>
      </c>
      <c r="J117" s="20" t="n">
        <v>202</v>
      </c>
      <c r="K117" s="20" t="n">
        <v>211</v>
      </c>
      <c r="L117" s="14" t="n">
        <v>413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0</v>
      </c>
      <c r="D118" s="20" t="n">
        <v>300</v>
      </c>
      <c r="E118" s="20" t="n">
        <v>301</v>
      </c>
      <c r="F118" s="14" t="n">
        <v>601</v>
      </c>
      <c r="G118" s="18"/>
      <c r="H118" s="19" t="s">
        <v>169</v>
      </c>
      <c r="I118" s="20" t="n">
        <v>134</v>
      </c>
      <c r="J118" s="20" t="n">
        <v>202</v>
      </c>
      <c r="K118" s="20" t="n">
        <v>249</v>
      </c>
      <c r="L118" s="14" t="n">
        <v>451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8</v>
      </c>
      <c r="D119" s="20" t="n">
        <v>103</v>
      </c>
      <c r="E119" s="20" t="n">
        <v>109</v>
      </c>
      <c r="F119" s="14" t="n">
        <v>212</v>
      </c>
      <c r="G119" s="18"/>
      <c r="H119" s="19" t="s">
        <v>171</v>
      </c>
      <c r="I119" s="20" t="n">
        <v>49</v>
      </c>
      <c r="J119" s="20" t="n">
        <v>65</v>
      </c>
      <c r="K119" s="20" t="n">
        <v>77</v>
      </c>
      <c r="L119" s="14" t="n"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8</v>
      </c>
      <c r="D120" s="20" t="n">
        <v>133</v>
      </c>
      <c r="E120" s="20" t="n">
        <v>157</v>
      </c>
      <c r="F120" s="14" t="n">
        <v>290</v>
      </c>
      <c r="G120" s="18"/>
      <c r="H120" s="19" t="s">
        <v>173</v>
      </c>
      <c r="I120" s="20" t="n">
        <v>147</v>
      </c>
      <c r="J120" s="20" t="n">
        <v>185</v>
      </c>
      <c r="K120" s="20" t="n">
        <v>198</v>
      </c>
      <c r="L120" s="14" t="n">
        <v>383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5</v>
      </c>
      <c r="D121" s="20" t="n">
        <v>83</v>
      </c>
      <c r="E121" s="20" t="n">
        <v>95</v>
      </c>
      <c r="F121" s="14" t="n">
        <v>178</v>
      </c>
      <c r="G121" s="18"/>
      <c r="H121" s="19" t="s">
        <v>175</v>
      </c>
      <c r="I121" s="20" t="n">
        <v>148</v>
      </c>
      <c r="J121" s="20" t="n">
        <v>209</v>
      </c>
      <c r="K121" s="17" t="n">
        <v>217</v>
      </c>
      <c r="L121" s="14" t="n">
        <v>426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4</v>
      </c>
      <c r="F122" s="14" t="n">
        <v>60</v>
      </c>
      <c r="G122" s="18"/>
      <c r="H122" s="19" t="s">
        <v>177</v>
      </c>
      <c r="I122" s="20" t="n">
        <v>197</v>
      </c>
      <c r="J122" s="20" t="n">
        <v>258</v>
      </c>
      <c r="K122" s="20" t="n">
        <v>270</v>
      </c>
      <c r="L122" s="14" t="n">
        <v>528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7</v>
      </c>
      <c r="D123" s="20" t="n">
        <v>78</v>
      </c>
      <c r="E123" s="20" t="n">
        <v>99</v>
      </c>
      <c r="F123" s="14" t="n">
        <v>177</v>
      </c>
      <c r="G123" s="18"/>
      <c r="H123" s="19" t="s">
        <v>179</v>
      </c>
      <c r="I123" s="20" t="n">
        <v>46</v>
      </c>
      <c r="J123" s="20" t="n">
        <v>65</v>
      </c>
      <c r="K123" s="20" t="n">
        <v>72</v>
      </c>
      <c r="L123" s="14" t="n">
        <v>137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3</v>
      </c>
      <c r="D124" s="20" t="n">
        <v>177</v>
      </c>
      <c r="E124" s="20" t="n">
        <v>219</v>
      </c>
      <c r="F124" s="14" t="n">
        <v>396</v>
      </c>
      <c r="G124" s="18"/>
      <c r="H124" s="19" t="s">
        <v>181</v>
      </c>
      <c r="I124" s="20" t="n">
        <v>217</v>
      </c>
      <c r="J124" s="20" t="n">
        <v>287</v>
      </c>
      <c r="K124" s="20" t="n">
        <v>308</v>
      </c>
      <c r="L124" s="14" t="n">
        <v>595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6</v>
      </c>
      <c r="D125" s="20" t="n">
        <v>45</v>
      </c>
      <c r="E125" s="20" t="n">
        <v>66</v>
      </c>
      <c r="F125" s="14" t="n">
        <v>111</v>
      </c>
      <c r="G125" s="18"/>
      <c r="H125" s="22" t="s">
        <v>183</v>
      </c>
      <c r="I125" s="23" t="n">
        <f aca="false">SUM(I116:I124)</f>
        <v>1261</v>
      </c>
      <c r="J125" s="23" t="n">
        <f aca="false">SUM(J116:J124)</f>
        <v>1741</v>
      </c>
      <c r="K125" s="23" t="n">
        <f aca="false">SUM(K116:K124)</f>
        <v>1880</v>
      </c>
      <c r="L125" s="24" t="n">
        <f aca="false">SUM(J125:K125)</f>
        <v>3621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95</v>
      </c>
      <c r="E126" s="20" t="n">
        <v>94</v>
      </c>
      <c r="F126" s="14" t="n">
        <v>189</v>
      </c>
      <c r="G126" s="25" t="s">
        <v>185</v>
      </c>
      <c r="H126" s="19" t="s">
        <v>186</v>
      </c>
      <c r="I126" s="20" t="n">
        <v>34</v>
      </c>
      <c r="J126" s="20" t="n">
        <v>61</v>
      </c>
      <c r="K126" s="20" t="n">
        <v>47</v>
      </c>
      <c r="L126" s="14" t="n">
        <v>108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47</v>
      </c>
      <c r="E127" s="20" t="n">
        <v>51</v>
      </c>
      <c r="F127" s="14" t="n">
        <v>98</v>
      </c>
      <c r="G127" s="18"/>
      <c r="H127" s="46" t="s">
        <v>188</v>
      </c>
      <c r="I127" s="20" t="n">
        <v>16</v>
      </c>
      <c r="J127" s="20" t="n">
        <v>18</v>
      </c>
      <c r="K127" s="20" t="n">
        <v>15</v>
      </c>
      <c r="L127" s="14" t="n">
        <v>33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89</v>
      </c>
      <c r="E128" s="20" t="n">
        <v>107</v>
      </c>
      <c r="F128" s="14" t="n">
        <v>196</v>
      </c>
      <c r="G128" s="18"/>
      <c r="H128" s="46" t="s">
        <v>190</v>
      </c>
      <c r="I128" s="20" t="n">
        <v>44</v>
      </c>
      <c r="J128" s="20" t="n">
        <v>68</v>
      </c>
      <c r="K128" s="20" t="n">
        <v>82</v>
      </c>
      <c r="L128" s="14" t="n"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0</v>
      </c>
      <c r="D129" s="20" t="n">
        <v>81</v>
      </c>
      <c r="E129" s="20" t="n">
        <v>99</v>
      </c>
      <c r="F129" s="14" t="n">
        <v>180</v>
      </c>
      <c r="G129" s="18"/>
      <c r="H129" s="46" t="s">
        <v>192</v>
      </c>
      <c r="I129" s="20" t="n">
        <v>22</v>
      </c>
      <c r="J129" s="20" t="n">
        <v>28</v>
      </c>
      <c r="K129" s="20" t="n">
        <v>27</v>
      </c>
      <c r="L129" s="14" t="n">
        <v>55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84</v>
      </c>
      <c r="E130" s="20" t="n">
        <v>104</v>
      </c>
      <c r="F130" s="14" t="n">
        <v>188</v>
      </c>
      <c r="G130" s="18"/>
      <c r="H130" s="46" t="s">
        <v>194</v>
      </c>
      <c r="I130" s="20" t="n">
        <v>8</v>
      </c>
      <c r="J130" s="20" t="n">
        <v>7</v>
      </c>
      <c r="K130" s="20" t="n">
        <v>7</v>
      </c>
      <c r="L130" s="14" t="n">
        <v>14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16</v>
      </c>
      <c r="D131" s="20" t="n">
        <v>140</v>
      </c>
      <c r="E131" s="20" t="n">
        <v>137</v>
      </c>
      <c r="F131" s="14" t="n">
        <v>277</v>
      </c>
      <c r="G131" s="18"/>
      <c r="H131" s="46" t="s">
        <v>196</v>
      </c>
      <c r="I131" s="20" t="n">
        <v>10</v>
      </c>
      <c r="J131" s="20" t="n">
        <v>19</v>
      </c>
      <c r="K131" s="20" t="n">
        <v>14</v>
      </c>
      <c r="L131" s="14" t="n"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5</v>
      </c>
      <c r="D132" s="20" t="n">
        <v>193</v>
      </c>
      <c r="E132" s="20" t="n">
        <v>213</v>
      </c>
      <c r="F132" s="14" t="n">
        <v>406</v>
      </c>
      <c r="G132" s="18"/>
      <c r="H132" s="46" t="s">
        <v>198</v>
      </c>
      <c r="I132" s="20" t="n">
        <v>19</v>
      </c>
      <c r="J132" s="20" t="n">
        <v>27</v>
      </c>
      <c r="K132" s="20" t="n">
        <v>30</v>
      </c>
      <c r="L132" s="14" t="n">
        <v>57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70</v>
      </c>
      <c r="E133" s="20" t="n">
        <v>166</v>
      </c>
      <c r="F133" s="14" t="n">
        <v>336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7</v>
      </c>
      <c r="D134" s="20" t="n">
        <v>143</v>
      </c>
      <c r="E134" s="20" t="n">
        <v>150</v>
      </c>
      <c r="F134" s="14" t="n">
        <v>293</v>
      </c>
      <c r="G134" s="18"/>
      <c r="H134" s="46" t="s">
        <v>202</v>
      </c>
      <c r="I134" s="20" t="n">
        <v>23</v>
      </c>
      <c r="J134" s="20" t="n">
        <v>26</v>
      </c>
      <c r="K134" s="20" t="n">
        <v>32</v>
      </c>
      <c r="L134" s="14" t="n">
        <v>58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5</v>
      </c>
      <c r="D135" s="20" t="n">
        <v>221</v>
      </c>
      <c r="E135" s="20" t="n">
        <v>240</v>
      </c>
      <c r="F135" s="14" t="n">
        <v>461</v>
      </c>
      <c r="G135" s="18"/>
      <c r="H135" s="46" t="s">
        <v>204</v>
      </c>
      <c r="I135" s="20" t="n">
        <v>34</v>
      </c>
      <c r="J135" s="20" t="n">
        <v>30</v>
      </c>
      <c r="K135" s="20" t="n">
        <v>37</v>
      </c>
      <c r="L135" s="14" t="n">
        <v>67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6</v>
      </c>
      <c r="E136" s="20" t="n">
        <v>46</v>
      </c>
      <c r="F136" s="14" t="n">
        <v>92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9</v>
      </c>
      <c r="D137" s="20" t="n">
        <v>176</v>
      </c>
      <c r="E137" s="20" t="n">
        <v>204</v>
      </c>
      <c r="F137" s="14" t="n">
        <v>380</v>
      </c>
      <c r="G137" s="18"/>
      <c r="H137" s="46" t="s">
        <v>208</v>
      </c>
      <c r="I137" s="20" t="n">
        <v>31</v>
      </c>
      <c r="J137" s="20" t="n">
        <v>28</v>
      </c>
      <c r="K137" s="20" t="n">
        <v>37</v>
      </c>
      <c r="L137" s="14" t="n">
        <v>65</v>
      </c>
    </row>
    <row r="138" customFormat="false" ht="14.25" hidden="false" customHeight="true" outlineLevel="0" collapsed="false">
      <c r="A138" s="18"/>
      <c r="B138" s="26" t="s">
        <v>209</v>
      </c>
      <c r="C138" s="20" t="n">
        <v>83</v>
      </c>
      <c r="D138" s="20" t="n">
        <v>113</v>
      </c>
      <c r="E138" s="20" t="n">
        <v>122</v>
      </c>
      <c r="F138" s="14" t="n">
        <v>235</v>
      </c>
      <c r="G138" s="18"/>
      <c r="H138" s="46" t="s">
        <v>210</v>
      </c>
      <c r="I138" s="20" t="n">
        <v>19</v>
      </c>
      <c r="J138" s="20" t="n">
        <v>35</v>
      </c>
      <c r="K138" s="20" t="n">
        <v>25</v>
      </c>
      <c r="L138" s="14" t="n">
        <v>60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87</v>
      </c>
      <c r="D139" s="23" t="n">
        <f aca="false">SUM(D117:D138)</f>
        <v>2777</v>
      </c>
      <c r="E139" s="23" t="n">
        <f aca="false">SUM(E117:E138)</f>
        <v>3067</v>
      </c>
      <c r="F139" s="24" t="n">
        <f aca="false">SUM(D139:E139)</f>
        <v>5844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6</v>
      </c>
      <c r="D140" s="20" t="n">
        <v>171</v>
      </c>
      <c r="E140" s="20" t="n">
        <v>191</v>
      </c>
      <c r="F140" s="14" t="n">
        <v>362</v>
      </c>
      <c r="G140" s="18"/>
      <c r="H140" s="22" t="s">
        <v>215</v>
      </c>
      <c r="I140" s="23" t="n">
        <f aca="false">SUM(I126:I139)</f>
        <v>305</v>
      </c>
      <c r="J140" s="23" t="n">
        <f aca="false">SUM(J126:J139)</f>
        <v>393</v>
      </c>
      <c r="K140" s="23" t="n">
        <f aca="false">SUM(K126:K139)</f>
        <v>412</v>
      </c>
      <c r="L140" s="24" t="n">
        <f aca="false">SUM(J140:K140)</f>
        <v>805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3</v>
      </c>
      <c r="D141" s="20" t="n">
        <v>242</v>
      </c>
      <c r="E141" s="20" t="n">
        <v>244</v>
      </c>
      <c r="F141" s="14" t="n">
        <v>486</v>
      </c>
      <c r="G141" s="25" t="s">
        <v>217</v>
      </c>
      <c r="H141" s="46" t="s">
        <v>218</v>
      </c>
      <c r="I141" s="20" t="n">
        <v>52</v>
      </c>
      <c r="J141" s="20" t="n">
        <v>61</v>
      </c>
      <c r="K141" s="20" t="n">
        <v>69</v>
      </c>
      <c r="L141" s="14" t="n">
        <v>130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8</v>
      </c>
      <c r="D142" s="20" t="n">
        <v>157</v>
      </c>
      <c r="E142" s="20" t="n">
        <v>156</v>
      </c>
      <c r="F142" s="14" t="n">
        <v>313</v>
      </c>
      <c r="G142" s="18"/>
      <c r="H142" s="46" t="s">
        <v>220</v>
      </c>
      <c r="I142" s="20" t="n">
        <v>61</v>
      </c>
      <c r="J142" s="20" t="n">
        <v>75</v>
      </c>
      <c r="K142" s="20" t="n">
        <v>69</v>
      </c>
      <c r="L142" s="14" t="n">
        <v>144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1</v>
      </c>
      <c r="E143" s="20" t="n">
        <v>96</v>
      </c>
      <c r="F143" s="14" t="n">
        <v>187</v>
      </c>
      <c r="G143" s="18"/>
      <c r="H143" s="46" t="s">
        <v>222</v>
      </c>
      <c r="I143" s="20" t="n">
        <v>59</v>
      </c>
      <c r="J143" s="20" t="n">
        <v>66</v>
      </c>
      <c r="K143" s="20" t="n">
        <v>71</v>
      </c>
      <c r="L143" s="14" t="n">
        <v>137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2</v>
      </c>
      <c r="D144" s="20" t="n">
        <v>34</v>
      </c>
      <c r="E144" s="20" t="n">
        <v>35</v>
      </c>
      <c r="F144" s="14" t="n">
        <v>69</v>
      </c>
      <c r="G144" s="18"/>
      <c r="H144" s="46" t="s">
        <v>224</v>
      </c>
      <c r="I144" s="20" t="n">
        <v>34</v>
      </c>
      <c r="J144" s="20" t="n">
        <v>39</v>
      </c>
      <c r="K144" s="20" t="n">
        <v>39</v>
      </c>
      <c r="L144" s="14" t="n">
        <v>78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89</v>
      </c>
      <c r="E145" s="20" t="n">
        <v>206</v>
      </c>
      <c r="F145" s="14" t="n">
        <v>395</v>
      </c>
      <c r="G145" s="18"/>
      <c r="H145" s="46" t="s">
        <v>226</v>
      </c>
      <c r="I145" s="20" t="n">
        <v>40</v>
      </c>
      <c r="J145" s="20" t="n">
        <v>49</v>
      </c>
      <c r="K145" s="20" t="n">
        <v>44</v>
      </c>
      <c r="L145" s="14" t="n">
        <v>93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1</v>
      </c>
      <c r="E146" s="20" t="n">
        <v>49</v>
      </c>
      <c r="F146" s="14" t="n">
        <v>100</v>
      </c>
      <c r="G146" s="18"/>
      <c r="H146" s="22" t="s">
        <v>228</v>
      </c>
      <c r="I146" s="23" t="n">
        <f aca="false">SUM(I141:I145)</f>
        <v>246</v>
      </c>
      <c r="J146" s="23" t="n">
        <f aca="false">SUM(J141:J145)</f>
        <v>290</v>
      </c>
      <c r="K146" s="23" t="n">
        <f aca="false">SUM(K141:K145)</f>
        <v>292</v>
      </c>
      <c r="L146" s="24" t="n">
        <f aca="false">SUM(J146:K146)</f>
        <v>582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7</v>
      </c>
      <c r="D147" s="20" t="n">
        <v>53</v>
      </c>
      <c r="E147" s="20" t="n">
        <v>59</v>
      </c>
      <c r="F147" s="14" t="n">
        <v>112</v>
      </c>
      <c r="G147" s="28" t="s">
        <v>230</v>
      </c>
      <c r="H147" s="28"/>
      <c r="I147" s="29" t="n">
        <f aca="false">SUM(C139+C157+C164+C167+I125+I140+I146)</f>
        <v>6864</v>
      </c>
      <c r="J147" s="29" t="n">
        <f aca="false">SUM(D139+D157+D164+D167+J125+J140+J146)</f>
        <v>8804</v>
      </c>
      <c r="K147" s="29" t="n">
        <f aca="false">SUM(E139+E157+E164+E167+K125+K140+K146)</f>
        <v>9508</v>
      </c>
      <c r="L147" s="47" t="n">
        <f aca="false">SUM(J147:K147)</f>
        <v>18312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6</v>
      </c>
      <c r="D148" s="20" t="n">
        <v>116</v>
      </c>
      <c r="E148" s="20" t="n">
        <v>154</v>
      </c>
      <c r="F148" s="14" t="n">
        <v>270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0</v>
      </c>
      <c r="D149" s="20" t="n">
        <v>102</v>
      </c>
      <c r="E149" s="20" t="n">
        <v>124</v>
      </c>
      <c r="F149" s="14" t="n">
        <v>226</v>
      </c>
      <c r="G149" s="52" t="s">
        <v>233</v>
      </c>
      <c r="H149" s="52"/>
      <c r="I149" s="53" t="n">
        <f aca="false">SUM(C30+I39+I67+I147)</f>
        <v>18443</v>
      </c>
      <c r="J149" s="53" t="n">
        <f aca="false">SUM(D30+J39+J67+J147)</f>
        <v>25207</v>
      </c>
      <c r="K149" s="53" t="n">
        <f aca="false">SUM(E30+K39+K67+K147)</f>
        <v>27045</v>
      </c>
      <c r="L149" s="54" t="n">
        <f aca="false">SUM(J149:K149)</f>
        <v>52252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3</v>
      </c>
      <c r="D150" s="20" t="n">
        <v>150</v>
      </c>
      <c r="E150" s="20" t="n">
        <v>154</v>
      </c>
      <c r="F150" s="14" t="n">
        <v>304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1</v>
      </c>
      <c r="D151" s="20" t="n">
        <v>44</v>
      </c>
      <c r="E151" s="20" t="n">
        <v>48</v>
      </c>
      <c r="F151" s="14" t="n">
        <v>92</v>
      </c>
      <c r="G151" s="55" t="s">
        <v>236</v>
      </c>
      <c r="H151" s="55"/>
      <c r="I151" s="56" t="n">
        <v>14</v>
      </c>
      <c r="J151" s="56" t="n">
        <v>1</v>
      </c>
      <c r="K151" s="56" t="n">
        <v>-11</v>
      </c>
      <c r="L151" s="57" t="n">
        <v>-10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1</v>
      </c>
      <c r="F152" s="14" t="n">
        <v>60</v>
      </c>
      <c r="G152" s="55"/>
      <c r="H152" s="55"/>
      <c r="I152" s="56"/>
      <c r="J152" s="56"/>
      <c r="K152" s="56"/>
      <c r="L152" s="57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8</v>
      </c>
      <c r="E153" s="20" t="n">
        <v>98</v>
      </c>
      <c r="F153" s="14" t="n">
        <v>196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1</v>
      </c>
      <c r="E154" s="20" t="n">
        <v>87</v>
      </c>
      <c r="F154" s="14" t="n">
        <v>148</v>
      </c>
      <c r="G154" s="58" t="s">
        <v>240</v>
      </c>
      <c r="H154" s="58"/>
      <c r="I154" s="59"/>
      <c r="J154" s="59" t="n">
        <v>38</v>
      </c>
      <c r="K154" s="59" t="n">
        <v>35</v>
      </c>
      <c r="L154" s="60" t="n">
        <f aca="false">SUM(J154:K154)</f>
        <v>73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9</v>
      </c>
      <c r="D155" s="20" t="n">
        <v>224</v>
      </c>
      <c r="E155" s="20" t="n">
        <v>249</v>
      </c>
      <c r="F155" s="14" t="n">
        <v>473</v>
      </c>
      <c r="G155" s="58" t="s">
        <v>242</v>
      </c>
      <c r="H155" s="58"/>
      <c r="I155" s="59"/>
      <c r="J155" s="59" t="n">
        <v>34</v>
      </c>
      <c r="K155" s="59" t="n">
        <v>38</v>
      </c>
      <c r="L155" s="60" t="n">
        <f aca="false">SUM(J155:K155)</f>
        <v>72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5</v>
      </c>
      <c r="E156" s="20" t="n">
        <v>49</v>
      </c>
      <c r="F156" s="14" t="n">
        <v>104</v>
      </c>
      <c r="G156" s="58" t="s">
        <v>244</v>
      </c>
      <c r="H156" s="58"/>
      <c r="I156" s="59"/>
      <c r="J156" s="59" t="n">
        <v>24</v>
      </c>
      <c r="K156" s="59" t="n">
        <v>16</v>
      </c>
      <c r="L156" s="60" t="n">
        <f aca="false">SUM(J156:K156)</f>
        <v>40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51</v>
      </c>
      <c r="D157" s="23" t="n">
        <f aca="false">SUM(D140:D156)</f>
        <v>1867</v>
      </c>
      <c r="E157" s="23" t="n">
        <f aca="false">SUM(E140:E156)</f>
        <v>2030</v>
      </c>
      <c r="F157" s="24" t="n">
        <f aca="false">SUM(D157:E157)</f>
        <v>3897</v>
      </c>
      <c r="G157" s="58" t="s">
        <v>246</v>
      </c>
      <c r="H157" s="58"/>
      <c r="I157" s="59"/>
      <c r="J157" s="59" t="n">
        <v>27</v>
      </c>
      <c r="K157" s="59" t="n">
        <v>25</v>
      </c>
      <c r="L157" s="60" t="n">
        <f aca="false">SUM(J157:K157)</f>
        <v>52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6</v>
      </c>
      <c r="D158" s="20" t="n">
        <v>192</v>
      </c>
      <c r="E158" s="20" t="n">
        <v>191</v>
      </c>
      <c r="F158" s="14" t="n">
        <v>383</v>
      </c>
      <c r="G158" s="58" t="s">
        <v>249</v>
      </c>
      <c r="H158" s="58"/>
      <c r="I158" s="59"/>
      <c r="J158" s="59" t="n">
        <v>0</v>
      </c>
      <c r="K158" s="59" t="n">
        <v>1</v>
      </c>
      <c r="L158" s="60" t="n">
        <f aca="false">SUM(J158:K158)</f>
        <v>1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6</v>
      </c>
      <c r="D159" s="20" t="n">
        <v>283</v>
      </c>
      <c r="E159" s="20" t="n">
        <v>301</v>
      </c>
      <c r="F159" s="14" t="n">
        <v>584</v>
      </c>
      <c r="G159" s="58" t="s">
        <v>251</v>
      </c>
      <c r="H159" s="58"/>
      <c r="I159" s="59"/>
      <c r="J159" s="59" t="n">
        <v>0</v>
      </c>
      <c r="K159" s="59" t="n">
        <v>0</v>
      </c>
      <c r="L159" s="60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08</v>
      </c>
      <c r="F160" s="14" t="n">
        <v>200</v>
      </c>
      <c r="G160" s="61" t="s">
        <v>253</v>
      </c>
      <c r="H160" s="62" t="s">
        <v>254</v>
      </c>
      <c r="I160" s="63" t="n">
        <f aca="false">SUM(L160/L149)</f>
        <v>0.355718441399372</v>
      </c>
      <c r="J160" s="62" t="n">
        <v>8179</v>
      </c>
      <c r="K160" s="62" t="n">
        <v>10408</v>
      </c>
      <c r="L160" s="64" t="n">
        <f aca="false">J160+K160</f>
        <v>18587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9</v>
      </c>
      <c r="F161" s="14" t="n">
        <v>167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4</v>
      </c>
      <c r="E162" s="20" t="n">
        <v>305</v>
      </c>
      <c r="F162" s="14" t="n">
        <v>599</v>
      </c>
      <c r="G162" s="61" t="s">
        <v>257</v>
      </c>
      <c r="H162" s="62" t="s">
        <v>254</v>
      </c>
      <c r="I162" s="63" t="n">
        <f aca="false">SUM(L162/L149)</f>
        <v>0.275300466967772</v>
      </c>
      <c r="J162" s="62" t="n">
        <v>6073</v>
      </c>
      <c r="K162" s="62" t="n">
        <v>8312</v>
      </c>
      <c r="L162" s="64" t="n">
        <f aca="false">SUM(J162:K163)</f>
        <v>14385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2</v>
      </c>
      <c r="E163" s="20" t="n">
        <v>62</v>
      </c>
      <c r="F163" s="14" t="n">
        <v>114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1</v>
      </c>
      <c r="D164" s="23" t="n">
        <f aca="false">SUM(D158:D163)</f>
        <v>991</v>
      </c>
      <c r="E164" s="23" t="n">
        <f aca="false">SUM(E158:E163)</f>
        <v>1056</v>
      </c>
      <c r="F164" s="24" t="n">
        <f aca="false">SUM(D164:E164)</f>
        <v>2047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3</v>
      </c>
      <c r="D165" s="20" t="n">
        <v>381</v>
      </c>
      <c r="E165" s="20" t="n">
        <v>396</v>
      </c>
      <c r="F165" s="14" t="n">
        <v>777</v>
      </c>
      <c r="G165" s="58" t="s">
        <v>262</v>
      </c>
      <c r="H165" s="58"/>
      <c r="I165" s="59" t="n">
        <v>145</v>
      </c>
      <c r="J165" s="59" t="n">
        <v>66</v>
      </c>
      <c r="K165" s="59" t="n">
        <v>134</v>
      </c>
      <c r="L165" s="60" t="n">
        <f aca="false">SUM(J165:K165)</f>
        <v>200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50</v>
      </c>
      <c r="D166" s="20" t="n">
        <v>364</v>
      </c>
      <c r="E166" s="20" t="n">
        <v>375</v>
      </c>
      <c r="F166" s="14" t="n">
        <v>739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3</v>
      </c>
      <c r="D167" s="23" t="n">
        <f aca="false">SUM(D165:D166)</f>
        <v>745</v>
      </c>
      <c r="E167" s="23" t="n">
        <f aca="false">SUM(E165:E166)</f>
        <v>771</v>
      </c>
      <c r="F167" s="24" t="n">
        <f aca="false">SUM(D167:E167)</f>
        <v>1516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8</v>
      </c>
      <c r="K4" s="13" t="n">
        <v>46</v>
      </c>
      <c r="L4" s="14" t="n">
        <v>84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1</v>
      </c>
      <c r="D5" s="17" t="n">
        <v>406</v>
      </c>
      <c r="E5" s="17" t="n">
        <v>403</v>
      </c>
      <c r="F5" s="14" t="n">
        <v>809</v>
      </c>
      <c r="G5" s="18"/>
      <c r="H5" s="19" t="s">
        <v>13</v>
      </c>
      <c r="I5" s="20" t="n">
        <v>167</v>
      </c>
      <c r="J5" s="20" t="n">
        <v>235</v>
      </c>
      <c r="K5" s="20" t="n">
        <v>273</v>
      </c>
      <c r="L5" s="14" t="n">
        <v>508</v>
      </c>
    </row>
    <row r="6" customFormat="false" ht="14.25" hidden="false" customHeight="true" outlineLevel="0" collapsed="false">
      <c r="A6" s="18"/>
      <c r="B6" s="19" t="s">
        <v>14</v>
      </c>
      <c r="C6" s="20" t="n">
        <v>190</v>
      </c>
      <c r="D6" s="20" t="n">
        <v>237</v>
      </c>
      <c r="E6" s="20" t="n">
        <v>213</v>
      </c>
      <c r="F6" s="14" t="n">
        <v>450</v>
      </c>
      <c r="G6" s="18"/>
      <c r="H6" s="19" t="s">
        <v>15</v>
      </c>
      <c r="I6" s="20" t="n">
        <v>127</v>
      </c>
      <c r="J6" s="20" t="n">
        <v>186</v>
      </c>
      <c r="K6" s="20" t="n">
        <v>217</v>
      </c>
      <c r="L6" s="14" t="n">
        <v>403</v>
      </c>
    </row>
    <row r="7" customFormat="false" ht="14.25" hidden="false" customHeight="true" outlineLevel="0" collapsed="false">
      <c r="A7" s="18"/>
      <c r="B7" s="19" t="s">
        <v>16</v>
      </c>
      <c r="C7" s="20" t="n">
        <v>104</v>
      </c>
      <c r="D7" s="20" t="n">
        <v>138</v>
      </c>
      <c r="E7" s="20" t="n">
        <v>161</v>
      </c>
      <c r="F7" s="14" t="n">
        <v>299</v>
      </c>
      <c r="G7" s="18"/>
      <c r="H7" s="19" t="s">
        <v>17</v>
      </c>
      <c r="I7" s="20" t="n">
        <v>72</v>
      </c>
      <c r="J7" s="20" t="n">
        <v>108</v>
      </c>
      <c r="K7" s="20" t="n">
        <v>130</v>
      </c>
      <c r="L7" s="14" t="n">
        <v>238</v>
      </c>
    </row>
    <row r="8" customFormat="false" ht="14.25" hidden="false" customHeight="true" outlineLevel="0" collapsed="false">
      <c r="A8" s="18"/>
      <c r="B8" s="19" t="s">
        <v>18</v>
      </c>
      <c r="C8" s="20" t="n">
        <v>171</v>
      </c>
      <c r="D8" s="20" t="n">
        <v>204</v>
      </c>
      <c r="E8" s="20" t="n">
        <v>241</v>
      </c>
      <c r="F8" s="14" t="n">
        <v>445</v>
      </c>
      <c r="G8" s="18"/>
      <c r="H8" s="19" t="s">
        <v>19</v>
      </c>
      <c r="I8" s="20" t="n">
        <v>51</v>
      </c>
      <c r="J8" s="20" t="n">
        <v>74</v>
      </c>
      <c r="K8" s="20" t="n">
        <v>83</v>
      </c>
      <c r="L8" s="14" t="n">
        <v>157</v>
      </c>
    </row>
    <row r="9" customFormat="false" ht="14.25" hidden="false" customHeight="true" outlineLevel="0" collapsed="false">
      <c r="A9" s="18"/>
      <c r="B9" s="19" t="s">
        <v>20</v>
      </c>
      <c r="C9" s="20" t="n">
        <v>54</v>
      </c>
      <c r="D9" s="20" t="n">
        <v>75</v>
      </c>
      <c r="E9" s="20" t="n">
        <v>86</v>
      </c>
      <c r="F9" s="14" t="n">
        <v>161</v>
      </c>
      <c r="G9" s="18"/>
      <c r="H9" s="19" t="s">
        <v>21</v>
      </c>
      <c r="I9" s="20" t="n">
        <v>81</v>
      </c>
      <c r="J9" s="20" t="n">
        <v>116</v>
      </c>
      <c r="K9" s="20" t="n">
        <v>111</v>
      </c>
      <c r="L9" s="14" t="n">
        <v>227</v>
      </c>
    </row>
    <row r="10" customFormat="false" ht="14.25" hidden="false" customHeight="true" outlineLevel="0" collapsed="false">
      <c r="A10" s="18"/>
      <c r="B10" s="19" t="s">
        <v>22</v>
      </c>
      <c r="C10" s="20" t="n">
        <v>190</v>
      </c>
      <c r="D10" s="20" t="n">
        <v>245</v>
      </c>
      <c r="E10" s="20" t="n">
        <v>299</v>
      </c>
      <c r="F10" s="14" t="n">
        <v>544</v>
      </c>
      <c r="G10" s="21"/>
      <c r="H10" s="22" t="s">
        <v>23</v>
      </c>
      <c r="I10" s="23" t="n">
        <f aca="false">SUM(I4:I9)</f>
        <v>526</v>
      </c>
      <c r="J10" s="23" t="n">
        <f aca="false">SUM(J4:J9)</f>
        <v>757</v>
      </c>
      <c r="K10" s="23" t="n">
        <f aca="false">SUM(K4:K9)</f>
        <v>860</v>
      </c>
      <c r="L10" s="24" t="n">
        <f aca="false">SUM(J10:K10)</f>
        <v>1617</v>
      </c>
    </row>
    <row r="11" customFormat="false" ht="14.25" hidden="false" customHeight="true" outlineLevel="0" collapsed="false">
      <c r="A11" s="18"/>
      <c r="B11" s="19" t="s">
        <v>24</v>
      </c>
      <c r="C11" s="20" t="n">
        <v>90</v>
      </c>
      <c r="D11" s="20" t="n">
        <v>82</v>
      </c>
      <c r="E11" s="20" t="n">
        <v>108</v>
      </c>
      <c r="F11" s="14" t="n">
        <v>190</v>
      </c>
      <c r="G11" s="25" t="s">
        <v>25</v>
      </c>
      <c r="H11" s="19" t="s">
        <v>26</v>
      </c>
      <c r="I11" s="20" t="n">
        <v>55</v>
      </c>
      <c r="J11" s="20" t="n">
        <v>80</v>
      </c>
      <c r="K11" s="20" t="n">
        <v>85</v>
      </c>
      <c r="L11" s="14" t="n">
        <v>165</v>
      </c>
    </row>
    <row r="12" customFormat="false" ht="14.25" hidden="false" customHeight="true" outlineLevel="0" collapsed="false">
      <c r="A12" s="18"/>
      <c r="B12" s="19" t="s">
        <v>27</v>
      </c>
      <c r="C12" s="20" t="n">
        <v>85</v>
      </c>
      <c r="D12" s="20" t="n">
        <v>130</v>
      </c>
      <c r="E12" s="20" t="n">
        <v>139</v>
      </c>
      <c r="F12" s="14" t="n">
        <v>269</v>
      </c>
      <c r="G12" s="18"/>
      <c r="H12" s="19" t="s">
        <v>28</v>
      </c>
      <c r="I12" s="20" t="n">
        <v>38</v>
      </c>
      <c r="J12" s="20" t="n">
        <v>41</v>
      </c>
      <c r="K12" s="20" t="n">
        <v>39</v>
      </c>
      <c r="L12" s="14" t="n">
        <v>80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49</v>
      </c>
      <c r="E13" s="20" t="n">
        <v>259</v>
      </c>
      <c r="F13" s="14" t="n">
        <v>508</v>
      </c>
      <c r="G13" s="18"/>
      <c r="H13" s="19" t="s">
        <v>30</v>
      </c>
      <c r="I13" s="20" t="n">
        <v>39</v>
      </c>
      <c r="J13" s="20" t="n">
        <v>49</v>
      </c>
      <c r="K13" s="20" t="n">
        <v>61</v>
      </c>
      <c r="L13" s="14" t="n">
        <v>110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8</v>
      </c>
      <c r="E14" s="20" t="n">
        <v>49</v>
      </c>
      <c r="F14" s="14" t="n">
        <v>107</v>
      </c>
      <c r="G14" s="18"/>
      <c r="H14" s="19" t="s">
        <v>32</v>
      </c>
      <c r="I14" s="20" t="n">
        <v>101</v>
      </c>
      <c r="J14" s="20" t="n">
        <v>140</v>
      </c>
      <c r="K14" s="20" t="n">
        <v>137</v>
      </c>
      <c r="L14" s="14" t="n">
        <v>277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50</v>
      </c>
      <c r="E15" s="20" t="n">
        <v>49</v>
      </c>
      <c r="F15" s="14" t="n">
        <v>99</v>
      </c>
      <c r="G15" s="18"/>
      <c r="H15" s="19" t="s">
        <v>34</v>
      </c>
      <c r="I15" s="20" t="n">
        <v>34</v>
      </c>
      <c r="J15" s="20" t="n">
        <v>45</v>
      </c>
      <c r="K15" s="20" t="n">
        <v>49</v>
      </c>
      <c r="L15" s="14" t="n">
        <v>94</v>
      </c>
    </row>
    <row r="16" customFormat="false" ht="14.25" hidden="false" customHeight="true" outlineLevel="0" collapsed="false">
      <c r="A16" s="18"/>
      <c r="B16" s="19" t="s">
        <v>35</v>
      </c>
      <c r="C16" s="20" t="n">
        <v>55</v>
      </c>
      <c r="D16" s="20" t="n">
        <v>55</v>
      </c>
      <c r="E16" s="20" t="n">
        <v>0</v>
      </c>
      <c r="F16" s="14" t="n">
        <v>55</v>
      </c>
      <c r="G16" s="18"/>
      <c r="H16" s="19" t="s">
        <v>36</v>
      </c>
      <c r="I16" s="20" t="n">
        <v>57</v>
      </c>
      <c r="J16" s="20" t="n">
        <v>61</v>
      </c>
      <c r="K16" s="20" t="n">
        <v>72</v>
      </c>
      <c r="L16" s="14" t="n">
        <v>133</v>
      </c>
    </row>
    <row r="17" customFormat="false" ht="14.25" hidden="false" customHeight="true" outlineLevel="0" collapsed="false">
      <c r="A17" s="18"/>
      <c r="B17" s="26" t="s">
        <v>37</v>
      </c>
      <c r="C17" s="20" t="n">
        <v>45</v>
      </c>
      <c r="D17" s="20" t="n">
        <v>71</v>
      </c>
      <c r="E17" s="20" t="n">
        <v>73</v>
      </c>
      <c r="F17" s="14" t="n">
        <v>144</v>
      </c>
      <c r="G17" s="18"/>
      <c r="H17" s="19" t="s">
        <v>38</v>
      </c>
      <c r="I17" s="20" t="n">
        <v>68</v>
      </c>
      <c r="J17" s="20" t="n">
        <v>93</v>
      </c>
      <c r="K17" s="20" t="n">
        <v>88</v>
      </c>
      <c r="L17" s="14" t="n">
        <v>181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9</v>
      </c>
      <c r="E18" s="20" t="n">
        <v>138</v>
      </c>
      <c r="F18" s="14" t="n">
        <v>267</v>
      </c>
      <c r="G18" s="18"/>
      <c r="H18" s="19" t="s">
        <v>40</v>
      </c>
      <c r="I18" s="20" t="n">
        <v>64</v>
      </c>
      <c r="J18" s="20" t="n">
        <v>100</v>
      </c>
      <c r="K18" s="20" t="n">
        <v>96</v>
      </c>
      <c r="L18" s="14" t="n">
        <v>196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8</v>
      </c>
      <c r="E19" s="20" t="n">
        <v>29</v>
      </c>
      <c r="F19" s="14" t="n">
        <v>67</v>
      </c>
      <c r="G19" s="18"/>
      <c r="H19" s="19" t="s">
        <v>42</v>
      </c>
      <c r="I19" s="20" t="n">
        <v>25</v>
      </c>
      <c r="J19" s="20" t="n">
        <v>40</v>
      </c>
      <c r="K19" s="20" t="n">
        <v>37</v>
      </c>
      <c r="L19" s="14" t="n">
        <v>77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v>43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21</v>
      </c>
      <c r="D21" s="20" t="n">
        <v>29</v>
      </c>
      <c r="E21" s="20" t="n">
        <v>34</v>
      </c>
      <c r="F21" s="14" t="n">
        <v>63</v>
      </c>
      <c r="G21" s="18"/>
      <c r="H21" s="19" t="s">
        <v>46</v>
      </c>
      <c r="I21" s="20" t="n">
        <v>39</v>
      </c>
      <c r="J21" s="20" t="n">
        <v>47</v>
      </c>
      <c r="K21" s="20" t="n">
        <v>58</v>
      </c>
      <c r="L21" s="37" t="n">
        <v>105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34</v>
      </c>
      <c r="D22" s="23" t="n">
        <f aca="false">SUM(D5:D21)</f>
        <v>2211</v>
      </c>
      <c r="E22" s="23" t="n">
        <f aca="false">SUM(E5:E21)</f>
        <v>2309</v>
      </c>
      <c r="F22" s="24" t="n">
        <f aca="false">SUM(D22:E22)</f>
        <v>4520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1</v>
      </c>
      <c r="D23" s="20" t="n">
        <v>177</v>
      </c>
      <c r="E23" s="20" t="n">
        <v>204</v>
      </c>
      <c r="F23" s="14" t="n">
        <v>381</v>
      </c>
      <c r="G23" s="21"/>
      <c r="H23" s="22" t="s">
        <v>51</v>
      </c>
      <c r="I23" s="23" t="n">
        <f aca="false">SUM(I11:I22)</f>
        <v>592</v>
      </c>
      <c r="J23" s="23" t="n">
        <f aca="false">SUM(J11:J22)</f>
        <v>780</v>
      </c>
      <c r="K23" s="23" t="n">
        <f aca="false">SUM(K11:K22)</f>
        <v>816</v>
      </c>
      <c r="L23" s="24" t="n">
        <f aca="false">SUM(J23:K23)</f>
        <v>1596</v>
      </c>
    </row>
    <row r="24" customFormat="false" ht="14.25" hidden="false" customHeight="true" outlineLevel="0" collapsed="false">
      <c r="A24" s="18"/>
      <c r="B24" s="19" t="s">
        <v>52</v>
      </c>
      <c r="C24" s="20" t="n">
        <v>71</v>
      </c>
      <c r="D24" s="20" t="n">
        <v>112</v>
      </c>
      <c r="E24" s="20" t="n">
        <v>101</v>
      </c>
      <c r="F24" s="14" t="n">
        <v>213</v>
      </c>
      <c r="G24" s="25" t="s">
        <v>53</v>
      </c>
      <c r="H24" s="19" t="s">
        <v>54</v>
      </c>
      <c r="I24" s="20" t="n">
        <v>29</v>
      </c>
      <c r="J24" s="20" t="n">
        <v>38</v>
      </c>
      <c r="K24" s="20" t="n">
        <v>44</v>
      </c>
      <c r="L24" s="14" t="n">
        <v>82</v>
      </c>
    </row>
    <row r="25" customFormat="false" ht="14.25" hidden="false" customHeight="true" outlineLevel="0" collapsed="false">
      <c r="A25" s="18"/>
      <c r="B25" s="19" t="s">
        <v>55</v>
      </c>
      <c r="C25" s="20" t="n">
        <v>186</v>
      </c>
      <c r="D25" s="20" t="n">
        <v>271</v>
      </c>
      <c r="E25" s="20" t="n">
        <v>292</v>
      </c>
      <c r="F25" s="14" t="n">
        <v>563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0</v>
      </c>
      <c r="D26" s="20" t="n">
        <v>116</v>
      </c>
      <c r="E26" s="20" t="n">
        <v>125</v>
      </c>
      <c r="F26" s="14" t="n">
        <v>241</v>
      </c>
      <c r="G26" s="18"/>
      <c r="H26" s="19" t="s">
        <v>19</v>
      </c>
      <c r="I26" s="20" t="n">
        <v>40</v>
      </c>
      <c r="J26" s="20" t="n">
        <v>52</v>
      </c>
      <c r="K26" s="20" t="n">
        <v>50</v>
      </c>
      <c r="L26" s="14" t="n">
        <v>102</v>
      </c>
    </row>
    <row r="27" customFormat="false" ht="14.25" hidden="false" customHeight="true" outlineLevel="0" collapsed="false">
      <c r="A27" s="18"/>
      <c r="B27" s="19" t="s">
        <v>58</v>
      </c>
      <c r="C27" s="20" t="n">
        <v>60</v>
      </c>
      <c r="D27" s="20" t="n">
        <v>88</v>
      </c>
      <c r="E27" s="20" t="n">
        <v>92</v>
      </c>
      <c r="F27" s="14" t="n">
        <v>180</v>
      </c>
      <c r="G27" s="18"/>
      <c r="H27" s="19" t="s">
        <v>59</v>
      </c>
      <c r="I27" s="20" t="n">
        <v>48</v>
      </c>
      <c r="J27" s="20" t="n">
        <v>56</v>
      </c>
      <c r="K27" s="20" t="n">
        <v>63</v>
      </c>
      <c r="L27" s="14" t="n">
        <v>119</v>
      </c>
    </row>
    <row r="28" customFormat="false" ht="14.25" hidden="false" customHeight="true" outlineLevel="0" collapsed="false">
      <c r="A28" s="18"/>
      <c r="B28" s="26" t="s">
        <v>60</v>
      </c>
      <c r="C28" s="20" t="n">
        <v>68</v>
      </c>
      <c r="D28" s="20" t="n">
        <v>92</v>
      </c>
      <c r="E28" s="20" t="n">
        <v>121</v>
      </c>
      <c r="F28" s="14" t="n">
        <v>213</v>
      </c>
      <c r="G28" s="18"/>
      <c r="H28" s="19" t="s">
        <v>61</v>
      </c>
      <c r="I28" s="20" t="n">
        <v>8</v>
      </c>
      <c r="J28" s="20" t="n">
        <v>13</v>
      </c>
      <c r="K28" s="20" t="n">
        <v>16</v>
      </c>
      <c r="L28" s="73" t="n">
        <v>29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6</v>
      </c>
      <c r="D29" s="23" t="n">
        <f aca="false">SUM(D23:D28)</f>
        <v>856</v>
      </c>
      <c r="E29" s="23" t="n">
        <f aca="false">SUM(E23:E28)</f>
        <v>935</v>
      </c>
      <c r="F29" s="27" t="n">
        <f aca="false">SUM(D29+E29)</f>
        <v>1791</v>
      </c>
      <c r="G29" s="18"/>
      <c r="H29" s="19" t="s">
        <v>63</v>
      </c>
      <c r="I29" s="20" t="n">
        <v>33</v>
      </c>
      <c r="J29" s="20" t="n">
        <v>51</v>
      </c>
      <c r="K29" s="20" t="n">
        <v>48</v>
      </c>
      <c r="L29" s="73" t="n"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30</v>
      </c>
      <c r="D30" s="29" t="n">
        <f aca="false">SUM(D22+D29)</f>
        <v>3067</v>
      </c>
      <c r="E30" s="29" t="n">
        <f aca="false">SUM(E22+E29)</f>
        <v>3244</v>
      </c>
      <c r="F30" s="30" t="n">
        <f aca="false">SUM(D30+E30)</f>
        <v>6311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0</v>
      </c>
      <c r="K30" s="23" t="n">
        <f aca="false">SUM(K24:K29)</f>
        <v>249</v>
      </c>
      <c r="L30" s="27" t="n">
        <f aca="false">SUM(L24:L29)</f>
        <v>489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5</v>
      </c>
      <c r="K31" s="20" t="n">
        <v>68</v>
      </c>
      <c r="L31" s="74" t="n">
        <v>133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5</v>
      </c>
      <c r="J32" s="20" t="n">
        <v>48</v>
      </c>
      <c r="K32" s="20" t="n">
        <v>49</v>
      </c>
      <c r="L32" s="14" t="n"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41</v>
      </c>
      <c r="D33" s="20" t="n">
        <v>482</v>
      </c>
      <c r="E33" s="20" t="n">
        <v>523</v>
      </c>
      <c r="F33" s="14" t="n">
        <v>1005</v>
      </c>
      <c r="G33" s="18"/>
      <c r="H33" s="19" t="s">
        <v>72</v>
      </c>
      <c r="I33" s="20" t="n">
        <v>50</v>
      </c>
      <c r="J33" s="20" t="n">
        <v>68</v>
      </c>
      <c r="K33" s="20" t="n">
        <v>89</v>
      </c>
      <c r="L33" s="14" t="n">
        <v>157</v>
      </c>
    </row>
    <row r="34" customFormat="false" ht="14.25" hidden="false" customHeight="true" outlineLevel="0" collapsed="false">
      <c r="A34" s="18"/>
      <c r="B34" s="19" t="s">
        <v>73</v>
      </c>
      <c r="C34" s="20" t="n">
        <v>137</v>
      </c>
      <c r="D34" s="20" t="n">
        <v>206</v>
      </c>
      <c r="E34" s="20" t="n">
        <v>218</v>
      </c>
      <c r="F34" s="14" t="n">
        <v>424</v>
      </c>
      <c r="G34" s="18"/>
      <c r="H34" s="19" t="s">
        <v>28</v>
      </c>
      <c r="I34" s="20" t="n">
        <v>55</v>
      </c>
      <c r="J34" s="20" t="n">
        <v>96</v>
      </c>
      <c r="K34" s="20" t="n">
        <v>91</v>
      </c>
      <c r="L34" s="14" t="n">
        <v>187</v>
      </c>
    </row>
    <row r="35" customFormat="false" ht="14.25" hidden="false" customHeight="true" outlineLevel="0" collapsed="false">
      <c r="A35" s="18"/>
      <c r="B35" s="19" t="s">
        <v>74</v>
      </c>
      <c r="C35" s="20" t="n">
        <v>72</v>
      </c>
      <c r="D35" s="20" t="n">
        <v>123</v>
      </c>
      <c r="E35" s="20" t="n">
        <v>112</v>
      </c>
      <c r="F35" s="14" t="n">
        <v>235</v>
      </c>
      <c r="G35" s="18"/>
      <c r="H35" s="19" t="s">
        <v>75</v>
      </c>
      <c r="I35" s="20" t="n">
        <v>70</v>
      </c>
      <c r="J35" s="20" t="n">
        <v>117</v>
      </c>
      <c r="K35" s="20" t="n">
        <v>125</v>
      </c>
      <c r="L35" s="14" t="n">
        <v>242</v>
      </c>
    </row>
    <row r="36" customFormat="false" ht="14.25" hidden="false" customHeight="true" outlineLevel="0" collapsed="false">
      <c r="A36" s="18"/>
      <c r="B36" s="19" t="s">
        <v>76</v>
      </c>
      <c r="C36" s="20" t="n">
        <v>219</v>
      </c>
      <c r="D36" s="20" t="n">
        <v>241</v>
      </c>
      <c r="E36" s="20" t="n">
        <v>317</v>
      </c>
      <c r="F36" s="14" t="n">
        <v>558</v>
      </c>
      <c r="G36" s="34"/>
      <c r="H36" s="35" t="s">
        <v>77</v>
      </c>
      <c r="I36" s="20" t="n">
        <v>43</v>
      </c>
      <c r="J36" s="20" t="n">
        <v>65</v>
      </c>
      <c r="K36" s="20" t="n">
        <v>79</v>
      </c>
      <c r="L36" s="14" t="n">
        <v>144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5</v>
      </c>
      <c r="E37" s="20" t="n">
        <v>27</v>
      </c>
      <c r="F37" s="14" t="n">
        <v>52</v>
      </c>
      <c r="G37" s="34"/>
      <c r="H37" s="19" t="s">
        <v>79</v>
      </c>
      <c r="I37" s="20" t="n">
        <v>89</v>
      </c>
      <c r="J37" s="20" t="n">
        <v>125</v>
      </c>
      <c r="K37" s="20" t="n">
        <v>127</v>
      </c>
      <c r="L37" s="14" t="n">
        <v>252</v>
      </c>
    </row>
    <row r="38" customFormat="false" ht="14.25" hidden="false" customHeight="true" outlineLevel="0" collapsed="false">
      <c r="A38" s="18"/>
      <c r="B38" s="19" t="s">
        <v>80</v>
      </c>
      <c r="C38" s="20" t="n">
        <v>66</v>
      </c>
      <c r="D38" s="20" t="n">
        <v>111</v>
      </c>
      <c r="E38" s="20" t="n">
        <v>128</v>
      </c>
      <c r="F38" s="14" t="n">
        <v>239</v>
      </c>
      <c r="G38" s="21"/>
      <c r="H38" s="22" t="s">
        <v>81</v>
      </c>
      <c r="I38" s="23" t="n">
        <f aca="false">SUM(I31:I37)</f>
        <v>373</v>
      </c>
      <c r="J38" s="23" t="n">
        <f aca="false">SUM(J31:J37)</f>
        <v>584</v>
      </c>
      <c r="K38" s="23" t="n">
        <f aca="false">SUM(K31:K37)</f>
        <v>628</v>
      </c>
      <c r="L38" s="24" t="n">
        <f aca="false">SUM(J38:K38)</f>
        <v>1212</v>
      </c>
    </row>
    <row r="39" customFormat="false" ht="14.25" hidden="false" customHeight="true" outlineLevel="0" collapsed="false">
      <c r="A39" s="18"/>
      <c r="B39" s="19" t="s">
        <v>82</v>
      </c>
      <c r="C39" s="20" t="n">
        <v>51</v>
      </c>
      <c r="D39" s="20" t="n">
        <v>77</v>
      </c>
      <c r="E39" s="20" t="n">
        <v>83</v>
      </c>
      <c r="F39" s="14" t="n">
        <v>160</v>
      </c>
      <c r="G39" s="28" t="s">
        <v>83</v>
      </c>
      <c r="H39" s="28"/>
      <c r="I39" s="29" t="n">
        <f aca="false">SUM(C46+C54+I10+I23+I30+I38)</f>
        <v>3922</v>
      </c>
      <c r="J39" s="29" t="n">
        <f aca="false">SUM(D46+D54+J10+J23+J30+J38)</f>
        <v>5502</v>
      </c>
      <c r="K39" s="29" t="n">
        <f aca="false">SUM(E46+E54+K10+K23+K30+K38)</f>
        <v>5952</v>
      </c>
      <c r="L39" s="47" t="n">
        <f aca="false">SUM(J39:K39)</f>
        <v>11454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7</v>
      </c>
      <c r="E40" s="20" t="n">
        <v>206</v>
      </c>
      <c r="F40" s="14" t="n">
        <v>383</v>
      </c>
      <c r="G40" s="21"/>
      <c r="H40" s="21"/>
      <c r="I40" s="36"/>
      <c r="J40" s="36"/>
      <c r="K40" s="36"/>
      <c r="L40" s="37"/>
    </row>
    <row r="41" customFormat="false" ht="14.25" hidden="false" customHeight="true" outlineLevel="0" collapsed="false">
      <c r="A41" s="18"/>
      <c r="B41" s="19" t="s">
        <v>85</v>
      </c>
      <c r="C41" s="20" t="n">
        <v>59</v>
      </c>
      <c r="D41" s="20" t="n">
        <v>81</v>
      </c>
      <c r="E41" s="20" t="n">
        <v>92</v>
      </c>
      <c r="F41" s="14" t="n">
        <v>173</v>
      </c>
      <c r="G41" s="18"/>
      <c r="H41" s="20"/>
      <c r="I41" s="20"/>
      <c r="J41" s="20"/>
      <c r="K41" s="36"/>
      <c r="L41" s="37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0</v>
      </c>
      <c r="E42" s="20" t="n">
        <v>163</v>
      </c>
      <c r="F42" s="14" t="n">
        <v>313</v>
      </c>
      <c r="G42" s="18"/>
      <c r="H42" s="20"/>
      <c r="I42" s="20"/>
      <c r="J42" s="20"/>
      <c r="K42" s="36"/>
      <c r="L42" s="37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v>35</v>
      </c>
      <c r="G43" s="18"/>
      <c r="H43" s="20"/>
      <c r="I43" s="20"/>
      <c r="J43" s="20"/>
      <c r="K43" s="36"/>
      <c r="L43" s="37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31</v>
      </c>
      <c r="E44" s="20" t="n">
        <v>259</v>
      </c>
      <c r="F44" s="14" t="n">
        <v>490</v>
      </c>
      <c r="G44" s="18"/>
      <c r="H44" s="20"/>
      <c r="I44" s="20"/>
      <c r="J44" s="20"/>
      <c r="K44" s="36"/>
      <c r="L44" s="37"/>
    </row>
    <row r="45" customFormat="false" ht="14.25" hidden="false" customHeight="true" outlineLevel="0" collapsed="false">
      <c r="A45" s="18"/>
      <c r="B45" s="19" t="s">
        <v>48</v>
      </c>
      <c r="C45" s="20" t="n">
        <v>143</v>
      </c>
      <c r="D45" s="20" t="n">
        <v>209</v>
      </c>
      <c r="E45" s="20" t="n">
        <v>214</v>
      </c>
      <c r="F45" s="14" t="n">
        <v>423</v>
      </c>
      <c r="G45" s="18"/>
      <c r="H45" s="20"/>
      <c r="I45" s="20"/>
      <c r="J45" s="20"/>
      <c r="K45" s="36"/>
      <c r="L45" s="37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23</v>
      </c>
      <c r="D46" s="23" t="n">
        <f aca="false">SUM(D33:D45)</f>
        <v>2129</v>
      </c>
      <c r="E46" s="23" t="n">
        <f aca="false">SUM(E33:E45)</f>
        <v>2361</v>
      </c>
      <c r="F46" s="24" t="n">
        <f aca="false">SUM(D46+E46)</f>
        <v>4490</v>
      </c>
      <c r="G46" s="18"/>
      <c r="H46" s="20"/>
      <c r="I46" s="20"/>
      <c r="J46" s="20"/>
      <c r="K46" s="36"/>
      <c r="L46" s="37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6</v>
      </c>
      <c r="D47" s="20" t="n">
        <v>123</v>
      </c>
      <c r="E47" s="20" t="n">
        <v>144</v>
      </c>
      <c r="F47" s="14" t="n">
        <v>267</v>
      </c>
      <c r="G47" s="18"/>
      <c r="H47" s="20"/>
      <c r="I47" s="20"/>
      <c r="J47" s="20"/>
      <c r="K47" s="36"/>
      <c r="L47" s="37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1</v>
      </c>
      <c r="E48" s="20" t="n">
        <v>57</v>
      </c>
      <c r="F48" s="14" t="n">
        <v>108</v>
      </c>
      <c r="G48" s="18"/>
      <c r="H48" s="20"/>
      <c r="I48" s="20"/>
      <c r="J48" s="20"/>
      <c r="K48" s="36"/>
      <c r="L48" s="37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3</v>
      </c>
      <c r="E49" s="20" t="n">
        <v>149</v>
      </c>
      <c r="F49" s="14" t="n">
        <v>292</v>
      </c>
      <c r="G49" s="18"/>
      <c r="H49" s="20"/>
      <c r="I49" s="20"/>
      <c r="J49" s="20"/>
      <c r="K49" s="36"/>
      <c r="L49" s="37"/>
    </row>
    <row r="50" customFormat="false" ht="14.25" hidden="false" customHeight="true" outlineLevel="0" collapsed="false">
      <c r="A50" s="18"/>
      <c r="B50" s="19" t="s">
        <v>93</v>
      </c>
      <c r="C50" s="20" t="n">
        <v>284</v>
      </c>
      <c r="D50" s="20" t="n">
        <v>360</v>
      </c>
      <c r="E50" s="20" t="n">
        <v>359</v>
      </c>
      <c r="F50" s="14" t="n">
        <v>719</v>
      </c>
      <c r="G50" s="18"/>
      <c r="H50" s="20"/>
      <c r="I50" s="20"/>
      <c r="J50" s="20"/>
      <c r="K50" s="36"/>
      <c r="L50" s="37"/>
    </row>
    <row r="51" customFormat="false" ht="14.25" hidden="false" customHeight="true" outlineLevel="0" collapsed="false">
      <c r="A51" s="18"/>
      <c r="B51" s="19" t="s">
        <v>94</v>
      </c>
      <c r="C51" s="20" t="n">
        <v>134</v>
      </c>
      <c r="D51" s="20" t="n">
        <v>199</v>
      </c>
      <c r="E51" s="20" t="n">
        <v>204</v>
      </c>
      <c r="F51" s="14" t="n">
        <v>403</v>
      </c>
      <c r="G51" s="18"/>
      <c r="H51" s="20"/>
      <c r="I51" s="20"/>
      <c r="J51" s="20"/>
      <c r="K51" s="36"/>
      <c r="L51" s="37"/>
    </row>
    <row r="52" customFormat="false" ht="14.25" hidden="false" customHeight="true" outlineLevel="0" collapsed="false">
      <c r="A52" s="18"/>
      <c r="B52" s="19" t="s">
        <v>95</v>
      </c>
      <c r="C52" s="20" t="n">
        <v>58</v>
      </c>
      <c r="D52" s="20" t="n">
        <v>103</v>
      </c>
      <c r="E52" s="20" t="n">
        <v>93</v>
      </c>
      <c r="F52" s="14" t="n">
        <v>196</v>
      </c>
      <c r="G52" s="18"/>
      <c r="H52" s="20"/>
      <c r="I52" s="20"/>
      <c r="J52" s="20"/>
      <c r="K52" s="36"/>
      <c r="L52" s="37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3</v>
      </c>
      <c r="E53" s="20" t="n">
        <v>32</v>
      </c>
      <c r="F53" s="14" t="n">
        <v>65</v>
      </c>
      <c r="G53" s="18"/>
      <c r="H53" s="20"/>
      <c r="I53" s="20"/>
      <c r="J53" s="20"/>
      <c r="K53" s="36"/>
      <c r="L53" s="37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1</v>
      </c>
      <c r="D54" s="23" t="n">
        <f aca="false">SUM(D47:D53)</f>
        <v>1012</v>
      </c>
      <c r="E54" s="23" t="n">
        <f aca="false">SUM(E47:E53)</f>
        <v>1038</v>
      </c>
      <c r="F54" s="24" t="n">
        <f aca="false">SUM(D54+E54)</f>
        <v>2050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40</v>
      </c>
      <c r="J60" s="13" t="n">
        <v>72</v>
      </c>
      <c r="K60" s="13" t="n">
        <v>61</v>
      </c>
      <c r="L60" s="43" t="n">
        <v>133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70</v>
      </c>
      <c r="D61" s="20" t="n">
        <v>419</v>
      </c>
      <c r="E61" s="20" t="n">
        <v>419</v>
      </c>
      <c r="F61" s="14" t="n">
        <v>838</v>
      </c>
      <c r="G61" s="45"/>
      <c r="H61" s="19" t="s">
        <v>102</v>
      </c>
      <c r="I61" s="20" t="n">
        <v>58</v>
      </c>
      <c r="J61" s="20" t="n">
        <v>64</v>
      </c>
      <c r="K61" s="20" t="n">
        <v>82</v>
      </c>
      <c r="L61" s="14" t="n">
        <v>146</v>
      </c>
    </row>
    <row r="62" customFormat="false" ht="14.25" hidden="false" customHeight="true" outlineLevel="0" collapsed="false">
      <c r="A62" s="18"/>
      <c r="B62" s="19" t="s">
        <v>103</v>
      </c>
      <c r="C62" s="20" t="n">
        <v>234</v>
      </c>
      <c r="D62" s="20" t="n">
        <v>350</v>
      </c>
      <c r="E62" s="20" t="n">
        <v>376</v>
      </c>
      <c r="F62" s="14" t="n">
        <v>726</v>
      </c>
      <c r="G62" s="45"/>
      <c r="H62" s="19" t="s">
        <v>104</v>
      </c>
      <c r="I62" s="20" t="n">
        <v>32</v>
      </c>
      <c r="J62" s="20" t="n">
        <v>53</v>
      </c>
      <c r="K62" s="20" t="n">
        <v>67</v>
      </c>
      <c r="L62" s="14" t="n">
        <v>120</v>
      </c>
    </row>
    <row r="63" customFormat="false" ht="14.25" hidden="false" customHeight="true" outlineLevel="0" collapsed="false">
      <c r="A63" s="18"/>
      <c r="B63" s="19" t="s">
        <v>105</v>
      </c>
      <c r="C63" s="20" t="n">
        <v>65</v>
      </c>
      <c r="D63" s="20" t="n">
        <v>100</v>
      </c>
      <c r="E63" s="20" t="n">
        <v>104</v>
      </c>
      <c r="F63" s="14" t="n">
        <v>204</v>
      </c>
      <c r="G63" s="45"/>
      <c r="H63" s="19" t="s">
        <v>106</v>
      </c>
      <c r="I63" s="20" t="n">
        <v>21</v>
      </c>
      <c r="J63" s="20" t="n">
        <v>38</v>
      </c>
      <c r="K63" s="20" t="n">
        <v>40</v>
      </c>
      <c r="L63" s="14" t="n">
        <v>78</v>
      </c>
    </row>
    <row r="64" customFormat="false" ht="14.25" hidden="false" customHeight="true" outlineLevel="0" collapsed="false">
      <c r="A64" s="18"/>
      <c r="B64" s="19" t="s">
        <v>107</v>
      </c>
      <c r="C64" s="20" t="n">
        <v>135</v>
      </c>
      <c r="D64" s="20" t="n">
        <v>227</v>
      </c>
      <c r="E64" s="20" t="n">
        <v>221</v>
      </c>
      <c r="F64" s="14" t="n">
        <v>448</v>
      </c>
      <c r="G64" s="45"/>
      <c r="H64" s="19" t="s">
        <v>108</v>
      </c>
      <c r="I64" s="20" t="n">
        <v>40</v>
      </c>
      <c r="J64" s="20" t="n">
        <v>76</v>
      </c>
      <c r="K64" s="20" t="n">
        <v>76</v>
      </c>
      <c r="L64" s="14" t="n">
        <v>152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0</v>
      </c>
      <c r="E65" s="20" t="n">
        <v>142</v>
      </c>
      <c r="F65" s="14" t="n">
        <v>262</v>
      </c>
      <c r="G65" s="45"/>
      <c r="H65" s="19" t="s">
        <v>110</v>
      </c>
      <c r="I65" s="20" t="n">
        <v>66</v>
      </c>
      <c r="J65" s="20" t="n">
        <v>103</v>
      </c>
      <c r="K65" s="20" t="n">
        <v>108</v>
      </c>
      <c r="L65" s="14" t="n">
        <v>211</v>
      </c>
    </row>
    <row r="66" customFormat="false" ht="14.25" hidden="false" customHeight="true" outlineLevel="0" collapsed="false">
      <c r="A66" s="18"/>
      <c r="B66" s="19" t="s">
        <v>111</v>
      </c>
      <c r="C66" s="20" t="n">
        <v>94</v>
      </c>
      <c r="D66" s="20" t="n">
        <v>138</v>
      </c>
      <c r="E66" s="20" t="n">
        <v>152</v>
      </c>
      <c r="F66" s="14" t="n">
        <v>290</v>
      </c>
      <c r="G66" s="45"/>
      <c r="H66" s="22" t="s">
        <v>81</v>
      </c>
      <c r="I66" s="23" t="n">
        <f aca="false">SUM(I60:I65)</f>
        <v>257</v>
      </c>
      <c r="J66" s="23" t="n">
        <f aca="false">SUM(J60:J65)</f>
        <v>406</v>
      </c>
      <c r="K66" s="23" t="n">
        <f aca="false">SUM(K60:K65)</f>
        <v>434</v>
      </c>
      <c r="L66" s="24" t="n">
        <f aca="false">SUM(J66:K66)</f>
        <v>840</v>
      </c>
    </row>
    <row r="67" customFormat="false" ht="14.25" hidden="false" customHeight="true" outlineLevel="0" collapsed="false">
      <c r="A67" s="18"/>
      <c r="B67" s="19" t="s">
        <v>112</v>
      </c>
      <c r="C67" s="20" t="n">
        <v>302</v>
      </c>
      <c r="D67" s="20" t="n">
        <v>445</v>
      </c>
      <c r="E67" s="20" t="n">
        <v>464</v>
      </c>
      <c r="F67" s="14" t="n">
        <v>909</v>
      </c>
      <c r="G67" s="28" t="s">
        <v>113</v>
      </c>
      <c r="H67" s="28"/>
      <c r="I67" s="29" t="n">
        <f aca="false">SUM(C69+C82+C93+C110+C114+I66)</f>
        <v>5441</v>
      </c>
      <c r="J67" s="29" t="n">
        <f aca="false">SUM(D69+D82+D93+D110+D114+J66)</f>
        <v>7839</v>
      </c>
      <c r="K67" s="29" t="n">
        <f aca="false">SUM(E69+E82+E93+E110+E114+K66)</f>
        <v>8346</v>
      </c>
      <c r="L67" s="30" t="n">
        <f aca="false">SUM(J67+K67)</f>
        <v>16185</v>
      </c>
    </row>
    <row r="68" customFormat="false" ht="14.25" hidden="false" customHeight="true" outlineLevel="0" collapsed="false">
      <c r="A68" s="18"/>
      <c r="B68" s="19" t="s">
        <v>114</v>
      </c>
      <c r="C68" s="20" t="n">
        <v>74</v>
      </c>
      <c r="D68" s="20" t="n">
        <v>102</v>
      </c>
      <c r="E68" s="20" t="n">
        <v>129</v>
      </c>
      <c r="F68" s="14" t="n">
        <v>231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51</v>
      </c>
      <c r="D69" s="23" t="n">
        <f aca="false">SUM(D61:D68)</f>
        <v>1901</v>
      </c>
      <c r="E69" s="23" t="n">
        <f aca="false">SUM(E61:E68)</f>
        <v>2007</v>
      </c>
      <c r="F69" s="24" t="n">
        <f aca="false">SUM(D69:E69)</f>
        <v>3908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58</v>
      </c>
      <c r="E70" s="20" t="n">
        <v>59</v>
      </c>
      <c r="F70" s="14" t="n">
        <v>117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15</v>
      </c>
      <c r="D71" s="20" t="n">
        <v>266</v>
      </c>
      <c r="E71" s="20" t="n">
        <v>301</v>
      </c>
      <c r="F71" s="14" t="n">
        <v>567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8</v>
      </c>
      <c r="D72" s="20" t="n">
        <v>160</v>
      </c>
      <c r="E72" s="20" t="n">
        <v>172</v>
      </c>
      <c r="F72" s="14" t="n">
        <v>332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2</v>
      </c>
      <c r="D73" s="20" t="n">
        <v>89</v>
      </c>
      <c r="E73" s="20" t="n">
        <v>91</v>
      </c>
      <c r="F73" s="14" t="n">
        <v>180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3</v>
      </c>
      <c r="E74" s="20" t="n">
        <v>109</v>
      </c>
      <c r="F74" s="14" t="n">
        <v>202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31</v>
      </c>
      <c r="D75" s="20" t="n">
        <v>440</v>
      </c>
      <c r="E75" s="20" t="n">
        <v>471</v>
      </c>
      <c r="F75" s="14" t="n">
        <v>911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4</v>
      </c>
      <c r="D76" s="20" t="n">
        <v>208</v>
      </c>
      <c r="E76" s="20" t="n">
        <v>225</v>
      </c>
      <c r="F76" s="14" t="n">
        <v>433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3</v>
      </c>
      <c r="E77" s="20" t="n">
        <v>52</v>
      </c>
      <c r="F77" s="14" t="n">
        <v>105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6</v>
      </c>
      <c r="D78" s="20" t="n">
        <v>45</v>
      </c>
      <c r="E78" s="20" t="n">
        <v>54</v>
      </c>
      <c r="F78" s="14" t="n">
        <v>99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23</v>
      </c>
      <c r="D79" s="20" t="n">
        <v>183</v>
      </c>
      <c r="E79" s="20" t="n">
        <v>195</v>
      </c>
      <c r="F79" s="14" t="n">
        <v>378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18</v>
      </c>
      <c r="E80" s="20" t="n">
        <v>188</v>
      </c>
      <c r="F80" s="14" t="n">
        <v>406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4</v>
      </c>
      <c r="E81" s="20" t="n">
        <v>27</v>
      </c>
      <c r="F81" s="14" t="n">
        <v>61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47</v>
      </c>
      <c r="D82" s="23" t="n">
        <f aca="false">SUM(D70:D81)</f>
        <v>1847</v>
      </c>
      <c r="E82" s="23" t="n">
        <f aca="false">SUM(E70:E81)</f>
        <v>1944</v>
      </c>
      <c r="F82" s="24" t="n">
        <f aca="false">SUM(D82:E82)</f>
        <v>3791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3</v>
      </c>
      <c r="D83" s="20" t="n">
        <v>347</v>
      </c>
      <c r="E83" s="20" t="n">
        <v>405</v>
      </c>
      <c r="F83" s="14" t="n">
        <v>752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1</v>
      </c>
      <c r="D84" s="20" t="n">
        <v>357</v>
      </c>
      <c r="E84" s="20" t="n">
        <v>403</v>
      </c>
      <c r="F84" s="14" t="n">
        <v>760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7</v>
      </c>
      <c r="D85" s="20" t="n">
        <v>131</v>
      </c>
      <c r="E85" s="20" t="n">
        <v>132</v>
      </c>
      <c r="F85" s="14" t="n">
        <v>263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5</v>
      </c>
      <c r="D86" s="20" t="n">
        <v>111</v>
      </c>
      <c r="E86" s="20" t="n">
        <v>114</v>
      </c>
      <c r="F86" s="14" t="n">
        <v>225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50</v>
      </c>
      <c r="D87" s="20" t="n">
        <v>66</v>
      </c>
      <c r="E87" s="20" t="n">
        <v>60</v>
      </c>
      <c r="F87" s="14" t="n">
        <v>126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40</v>
      </c>
      <c r="D88" s="20" t="n">
        <v>204</v>
      </c>
      <c r="E88" s="20" t="n">
        <v>227</v>
      </c>
      <c r="F88" s="14" t="n">
        <v>431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2</v>
      </c>
      <c r="D89" s="20" t="n">
        <v>135</v>
      </c>
      <c r="E89" s="20" t="n">
        <v>140</v>
      </c>
      <c r="F89" s="14" t="n">
        <v>275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1</v>
      </c>
      <c r="D90" s="20" t="n">
        <v>164</v>
      </c>
      <c r="E90" s="20" t="n">
        <v>154</v>
      </c>
      <c r="F90" s="14" t="n">
        <v>318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6</v>
      </c>
      <c r="D91" s="20" t="n">
        <v>74</v>
      </c>
      <c r="E91" s="20" t="n">
        <v>93</v>
      </c>
      <c r="F91" s="14" t="n">
        <v>167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2</v>
      </c>
      <c r="D92" s="20" t="n">
        <v>291</v>
      </c>
      <c r="E92" s="20" t="n">
        <v>323</v>
      </c>
      <c r="F92" s="14" t="n">
        <v>614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77</v>
      </c>
      <c r="D93" s="23" t="n">
        <f aca="false">SUM(D83:D92)</f>
        <v>1880</v>
      </c>
      <c r="E93" s="23" t="n">
        <f aca="false">SUM(E83:E92)</f>
        <v>2051</v>
      </c>
      <c r="F93" s="24" t="n">
        <f aca="false">SUM(D93:E93)</f>
        <v>3931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6</v>
      </c>
      <c r="D94" s="20" t="n">
        <v>48</v>
      </c>
      <c r="E94" s="20" t="n">
        <v>57</v>
      </c>
      <c r="F94" s="14" t="n"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1</v>
      </c>
      <c r="D95" s="20" t="n">
        <v>60</v>
      </c>
      <c r="E95" s="20" t="n">
        <v>51</v>
      </c>
      <c r="F95" s="14" t="n">
        <v>111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3</v>
      </c>
      <c r="D96" s="20" t="n">
        <v>36</v>
      </c>
      <c r="E96" s="20" t="n">
        <v>40</v>
      </c>
      <c r="F96" s="14" t="n">
        <v>76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1</v>
      </c>
      <c r="D97" s="20" t="n">
        <v>59</v>
      </c>
      <c r="E97" s="20" t="n">
        <v>62</v>
      </c>
      <c r="F97" s="14" t="n">
        <v>121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0</v>
      </c>
      <c r="D98" s="20" t="n">
        <v>172</v>
      </c>
      <c r="E98" s="20" t="n">
        <v>176</v>
      </c>
      <c r="F98" s="14" t="n">
        <v>348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8</v>
      </c>
      <c r="E99" s="20" t="n">
        <v>23</v>
      </c>
      <c r="F99" s="14" t="n">
        <v>51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2</v>
      </c>
      <c r="D100" s="20" t="n">
        <v>82</v>
      </c>
      <c r="E100" s="20" t="n">
        <v>87</v>
      </c>
      <c r="F100" s="14" t="n">
        <v>169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2</v>
      </c>
      <c r="E101" s="20" t="n">
        <v>159</v>
      </c>
      <c r="F101" s="14" t="n">
        <v>301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31</v>
      </c>
      <c r="D102" s="20" t="n">
        <v>177</v>
      </c>
      <c r="E102" s="20" t="n">
        <v>196</v>
      </c>
      <c r="F102" s="14" t="n">
        <v>373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31</v>
      </c>
      <c r="D103" s="20" t="n">
        <v>192</v>
      </c>
      <c r="E103" s="20" t="n">
        <v>196</v>
      </c>
      <c r="F103" s="14" t="n">
        <v>388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1</v>
      </c>
      <c r="D104" s="20" t="n">
        <v>64</v>
      </c>
      <c r="E104" s="20" t="n">
        <v>81</v>
      </c>
      <c r="F104" s="14" t="n">
        <v>145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1</v>
      </c>
      <c r="E105" s="20" t="n">
        <v>83</v>
      </c>
      <c r="F105" s="14" t="n">
        <v>154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8</v>
      </c>
      <c r="E106" s="20" t="n">
        <v>62</v>
      </c>
      <c r="F106" s="14" t="n">
        <v>110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0</v>
      </c>
      <c r="D107" s="20" t="n">
        <v>131</v>
      </c>
      <c r="E107" s="20" t="n">
        <v>133</v>
      </c>
      <c r="F107" s="14" t="n">
        <v>264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1</v>
      </c>
      <c r="D108" s="20" t="n">
        <v>117</v>
      </c>
      <c r="E108" s="20" t="n">
        <v>129</v>
      </c>
      <c r="F108" s="14" t="n">
        <v>246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8</v>
      </c>
      <c r="D109" s="20" t="n">
        <v>113</v>
      </c>
      <c r="E109" s="20" t="n">
        <v>99</v>
      </c>
      <c r="F109" s="14" t="n">
        <v>212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54</v>
      </c>
      <c r="D110" s="23" t="n">
        <f aca="false">SUM(D94:D109)</f>
        <v>1540</v>
      </c>
      <c r="E110" s="23" t="n">
        <f aca="false">SUM(E94:E109)</f>
        <v>1634</v>
      </c>
      <c r="F110" s="24" t="n">
        <f aca="false">SUM(D110:E110)</f>
        <v>3174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2</v>
      </c>
      <c r="D111" s="20" t="n">
        <v>91</v>
      </c>
      <c r="E111" s="20" t="n">
        <v>96</v>
      </c>
      <c r="F111" s="14" t="n">
        <v>187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3</v>
      </c>
      <c r="D112" s="20" t="n">
        <v>102</v>
      </c>
      <c r="E112" s="20" t="n">
        <v>98</v>
      </c>
      <c r="F112" s="14" t="n">
        <v>200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2</v>
      </c>
      <c r="E113" s="20" t="n">
        <v>82</v>
      </c>
      <c r="F113" s="14" t="n">
        <v>154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5</v>
      </c>
      <c r="D114" s="23" t="n">
        <f aca="false">SUM(D111:D113)</f>
        <v>265</v>
      </c>
      <c r="E114" s="23" t="n">
        <f aca="false">SUM(E111:E113)</f>
        <v>276</v>
      </c>
      <c r="F114" s="24" t="n">
        <f aca="false">SUM(D114:E114)</f>
        <v>541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0</v>
      </c>
      <c r="J116" s="13" t="n">
        <v>268</v>
      </c>
      <c r="K116" s="13" t="n">
        <v>277</v>
      </c>
      <c r="L116" s="43" t="n">
        <v>545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5</v>
      </c>
      <c r="D117" s="20" t="n">
        <v>233</v>
      </c>
      <c r="E117" s="20" t="n">
        <v>254</v>
      </c>
      <c r="F117" s="14" t="n">
        <v>487</v>
      </c>
      <c r="G117" s="18"/>
      <c r="H117" s="19" t="s">
        <v>167</v>
      </c>
      <c r="I117" s="20" t="n">
        <v>134</v>
      </c>
      <c r="J117" s="20" t="n">
        <v>199</v>
      </c>
      <c r="K117" s="20" t="n">
        <v>212</v>
      </c>
      <c r="L117" s="14" t="n">
        <v>411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69</v>
      </c>
      <c r="D118" s="20" t="n">
        <v>301</v>
      </c>
      <c r="E118" s="20" t="n">
        <v>300</v>
      </c>
      <c r="F118" s="14" t="n">
        <v>601</v>
      </c>
      <c r="G118" s="18"/>
      <c r="H118" s="19" t="s">
        <v>169</v>
      </c>
      <c r="I118" s="20" t="n">
        <v>134</v>
      </c>
      <c r="J118" s="20" t="n">
        <v>201</v>
      </c>
      <c r="K118" s="20" t="n">
        <v>250</v>
      </c>
      <c r="L118" s="14" t="n">
        <v>451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9</v>
      </c>
      <c r="D119" s="20" t="n">
        <v>101</v>
      </c>
      <c r="E119" s="20" t="n">
        <v>110</v>
      </c>
      <c r="F119" s="14" t="n">
        <v>211</v>
      </c>
      <c r="G119" s="18"/>
      <c r="H119" s="19" t="s">
        <v>171</v>
      </c>
      <c r="I119" s="20" t="n">
        <v>49</v>
      </c>
      <c r="J119" s="20" t="n">
        <v>65</v>
      </c>
      <c r="K119" s="20" t="n">
        <v>76</v>
      </c>
      <c r="L119" s="14" t="n">
        <v>141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8</v>
      </c>
      <c r="D120" s="20" t="n">
        <v>133</v>
      </c>
      <c r="E120" s="20" t="n">
        <v>156</v>
      </c>
      <c r="F120" s="14" t="n">
        <v>289</v>
      </c>
      <c r="G120" s="18"/>
      <c r="H120" s="19" t="s">
        <v>173</v>
      </c>
      <c r="I120" s="20" t="n">
        <v>147</v>
      </c>
      <c r="J120" s="20" t="n">
        <v>188</v>
      </c>
      <c r="K120" s="20" t="n">
        <v>197</v>
      </c>
      <c r="L120" s="14" t="n">
        <v>385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4</v>
      </c>
      <c r="D121" s="20" t="n">
        <v>83</v>
      </c>
      <c r="E121" s="20" t="n">
        <v>94</v>
      </c>
      <c r="F121" s="14" t="n">
        <v>177</v>
      </c>
      <c r="G121" s="18"/>
      <c r="H121" s="19" t="s">
        <v>175</v>
      </c>
      <c r="I121" s="20" t="n">
        <v>147</v>
      </c>
      <c r="J121" s="20" t="n">
        <v>209</v>
      </c>
      <c r="K121" s="17" t="n">
        <v>211</v>
      </c>
      <c r="L121" s="14" t="n">
        <v>420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4</v>
      </c>
      <c r="F122" s="14" t="n">
        <v>60</v>
      </c>
      <c r="G122" s="18"/>
      <c r="H122" s="19" t="s">
        <v>177</v>
      </c>
      <c r="I122" s="20" t="n">
        <v>198</v>
      </c>
      <c r="J122" s="20" t="n">
        <v>259</v>
      </c>
      <c r="K122" s="20" t="n">
        <v>271</v>
      </c>
      <c r="L122" s="14" t="n">
        <v>530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77</v>
      </c>
      <c r="E123" s="20" t="n">
        <v>99</v>
      </c>
      <c r="F123" s="14" t="n">
        <v>176</v>
      </c>
      <c r="G123" s="18"/>
      <c r="H123" s="19" t="s">
        <v>179</v>
      </c>
      <c r="I123" s="20" t="n">
        <v>46</v>
      </c>
      <c r="J123" s="20" t="n">
        <v>65</v>
      </c>
      <c r="K123" s="20" t="n">
        <v>72</v>
      </c>
      <c r="L123" s="14" t="n">
        <v>137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1</v>
      </c>
      <c r="D124" s="20" t="n">
        <v>175</v>
      </c>
      <c r="E124" s="20" t="n">
        <v>218</v>
      </c>
      <c r="F124" s="14" t="n">
        <v>393</v>
      </c>
      <c r="G124" s="18"/>
      <c r="H124" s="19" t="s">
        <v>181</v>
      </c>
      <c r="I124" s="20" t="n">
        <v>217</v>
      </c>
      <c r="J124" s="20" t="n">
        <v>288</v>
      </c>
      <c r="K124" s="20" t="n">
        <v>310</v>
      </c>
      <c r="L124" s="14" t="n">
        <v>598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5</v>
      </c>
      <c r="D125" s="20" t="n">
        <v>45</v>
      </c>
      <c r="E125" s="20" t="n">
        <v>63</v>
      </c>
      <c r="F125" s="14" t="n">
        <v>108</v>
      </c>
      <c r="G125" s="18"/>
      <c r="H125" s="22" t="s">
        <v>183</v>
      </c>
      <c r="I125" s="23" t="n">
        <f aca="false">SUM(I116:I124)</f>
        <v>1262</v>
      </c>
      <c r="J125" s="23" t="n">
        <f aca="false">SUM(J116:J124)</f>
        <v>1742</v>
      </c>
      <c r="K125" s="23" t="n">
        <f aca="false">SUM(K116:K124)</f>
        <v>1876</v>
      </c>
      <c r="L125" s="24" t="n">
        <f aca="false">SUM(J125:K125)</f>
        <v>3618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94</v>
      </c>
      <c r="E126" s="20" t="n">
        <v>94</v>
      </c>
      <c r="F126" s="14" t="n">
        <v>188</v>
      </c>
      <c r="G126" s="25" t="s">
        <v>185</v>
      </c>
      <c r="H126" s="19" t="s">
        <v>186</v>
      </c>
      <c r="I126" s="20" t="n">
        <v>34</v>
      </c>
      <c r="J126" s="20" t="n">
        <v>58</v>
      </c>
      <c r="K126" s="20" t="n">
        <v>46</v>
      </c>
      <c r="L126" s="14" t="n">
        <v>104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47</v>
      </c>
      <c r="E127" s="20" t="n">
        <v>51</v>
      </c>
      <c r="F127" s="14" t="n">
        <v>98</v>
      </c>
      <c r="G127" s="18"/>
      <c r="H127" s="46" t="s">
        <v>188</v>
      </c>
      <c r="I127" s="20" t="n">
        <v>16</v>
      </c>
      <c r="J127" s="20" t="n">
        <v>18</v>
      </c>
      <c r="K127" s="20" t="n">
        <v>15</v>
      </c>
      <c r="L127" s="14" t="n">
        <v>33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7</v>
      </c>
      <c r="D128" s="20" t="n">
        <v>87</v>
      </c>
      <c r="E128" s="20" t="n">
        <v>107</v>
      </c>
      <c r="F128" s="14" t="n">
        <v>194</v>
      </c>
      <c r="G128" s="18"/>
      <c r="H128" s="46" t="s">
        <v>190</v>
      </c>
      <c r="I128" s="20" t="n">
        <v>44</v>
      </c>
      <c r="J128" s="20" t="n">
        <v>68</v>
      </c>
      <c r="K128" s="20" t="n">
        <v>82</v>
      </c>
      <c r="L128" s="14" t="n"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0</v>
      </c>
      <c r="D129" s="20" t="n">
        <v>81</v>
      </c>
      <c r="E129" s="20" t="n">
        <v>99</v>
      </c>
      <c r="F129" s="14" t="n">
        <v>180</v>
      </c>
      <c r="G129" s="18"/>
      <c r="H129" s="46" t="s">
        <v>192</v>
      </c>
      <c r="I129" s="20" t="n">
        <v>22</v>
      </c>
      <c r="J129" s="20" t="n">
        <v>28</v>
      </c>
      <c r="K129" s="20" t="n">
        <v>25</v>
      </c>
      <c r="L129" s="14" t="n">
        <v>53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84</v>
      </c>
      <c r="E130" s="20" t="n">
        <v>104</v>
      </c>
      <c r="F130" s="14" t="n">
        <v>188</v>
      </c>
      <c r="G130" s="18"/>
      <c r="H130" s="46" t="s">
        <v>194</v>
      </c>
      <c r="I130" s="20" t="n">
        <v>8</v>
      </c>
      <c r="J130" s="20" t="n">
        <v>7</v>
      </c>
      <c r="K130" s="20" t="n">
        <v>7</v>
      </c>
      <c r="L130" s="14" t="n">
        <v>14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16</v>
      </c>
      <c r="D131" s="20" t="n">
        <v>140</v>
      </c>
      <c r="E131" s="20" t="n">
        <v>136</v>
      </c>
      <c r="F131" s="14" t="n">
        <v>276</v>
      </c>
      <c r="G131" s="18"/>
      <c r="H131" s="46" t="s">
        <v>196</v>
      </c>
      <c r="I131" s="20" t="n">
        <v>10</v>
      </c>
      <c r="J131" s="20" t="n">
        <v>19</v>
      </c>
      <c r="K131" s="20" t="n">
        <v>14</v>
      </c>
      <c r="L131" s="14" t="n"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193</v>
      </c>
      <c r="E132" s="20" t="n">
        <v>216</v>
      </c>
      <c r="F132" s="14" t="n">
        <v>409</v>
      </c>
      <c r="G132" s="18"/>
      <c r="H132" s="46" t="s">
        <v>198</v>
      </c>
      <c r="I132" s="20" t="n">
        <v>19</v>
      </c>
      <c r="J132" s="20" t="n">
        <v>27</v>
      </c>
      <c r="K132" s="20" t="n">
        <v>30</v>
      </c>
      <c r="L132" s="14" t="n">
        <v>57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69</v>
      </c>
      <c r="E133" s="20" t="n">
        <v>166</v>
      </c>
      <c r="F133" s="14" t="n">
        <v>335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7</v>
      </c>
      <c r="D134" s="20" t="n">
        <v>143</v>
      </c>
      <c r="E134" s="20" t="n">
        <v>150</v>
      </c>
      <c r="F134" s="14" t="n">
        <v>293</v>
      </c>
      <c r="G134" s="18"/>
      <c r="H134" s="46" t="s">
        <v>202</v>
      </c>
      <c r="I134" s="20" t="n">
        <v>23</v>
      </c>
      <c r="J134" s="20" t="n">
        <v>26</v>
      </c>
      <c r="K134" s="20" t="n">
        <v>32</v>
      </c>
      <c r="L134" s="14" t="n">
        <v>58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4</v>
      </c>
      <c r="D135" s="20" t="n">
        <v>221</v>
      </c>
      <c r="E135" s="20" t="n">
        <v>238</v>
      </c>
      <c r="F135" s="14" t="n">
        <v>459</v>
      </c>
      <c r="G135" s="18"/>
      <c r="H135" s="46" t="s">
        <v>204</v>
      </c>
      <c r="I135" s="20" t="n">
        <v>34</v>
      </c>
      <c r="J135" s="20" t="n">
        <v>29</v>
      </c>
      <c r="K135" s="20" t="n">
        <v>37</v>
      </c>
      <c r="L135" s="14" t="n">
        <v>66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7</v>
      </c>
      <c r="D136" s="20" t="n">
        <v>46</v>
      </c>
      <c r="E136" s="20" t="n">
        <v>45</v>
      </c>
      <c r="F136" s="14" t="n">
        <v>91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1</v>
      </c>
      <c r="D137" s="20" t="n">
        <v>177</v>
      </c>
      <c r="E137" s="20" t="n">
        <v>203</v>
      </c>
      <c r="F137" s="14" t="n">
        <v>380</v>
      </c>
      <c r="G137" s="18"/>
      <c r="H137" s="46" t="s">
        <v>208</v>
      </c>
      <c r="I137" s="20" t="n">
        <v>31</v>
      </c>
      <c r="J137" s="20" t="n">
        <v>28</v>
      </c>
      <c r="K137" s="20" t="n">
        <v>36</v>
      </c>
      <c r="L137" s="14" t="n">
        <v>64</v>
      </c>
    </row>
    <row r="138" customFormat="false" ht="14.25" hidden="false" customHeight="true" outlineLevel="0" collapsed="false">
      <c r="A138" s="18"/>
      <c r="B138" s="26" t="s">
        <v>209</v>
      </c>
      <c r="C138" s="20" t="n">
        <v>84</v>
      </c>
      <c r="D138" s="20" t="n">
        <v>112</v>
      </c>
      <c r="E138" s="20" t="n">
        <v>123</v>
      </c>
      <c r="F138" s="14" t="n">
        <v>235</v>
      </c>
      <c r="G138" s="18"/>
      <c r="H138" s="46" t="s">
        <v>210</v>
      </c>
      <c r="I138" s="20" t="n">
        <v>19</v>
      </c>
      <c r="J138" s="20" t="n">
        <v>35</v>
      </c>
      <c r="K138" s="20" t="n">
        <v>25</v>
      </c>
      <c r="L138" s="14" t="n">
        <v>60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82</v>
      </c>
      <c r="D139" s="23" t="n">
        <f aca="false">SUM(D117:D138)</f>
        <v>2768</v>
      </c>
      <c r="E139" s="23" t="n">
        <f aca="false">SUM(E117:E138)</f>
        <v>3060</v>
      </c>
      <c r="F139" s="24" t="n">
        <f aca="false">SUM(D139:E139)</f>
        <v>5828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6</v>
      </c>
      <c r="D140" s="20" t="n">
        <v>172</v>
      </c>
      <c r="E140" s="20" t="n">
        <v>191</v>
      </c>
      <c r="F140" s="14" t="n">
        <v>363</v>
      </c>
      <c r="G140" s="18"/>
      <c r="H140" s="22" t="s">
        <v>215</v>
      </c>
      <c r="I140" s="23" t="n">
        <f aca="false">SUM(I126:I139)</f>
        <v>305</v>
      </c>
      <c r="J140" s="23" t="n">
        <f aca="false">SUM(J126:J139)</f>
        <v>389</v>
      </c>
      <c r="K140" s="23" t="n">
        <f aca="false">SUM(K126:K139)</f>
        <v>408</v>
      </c>
      <c r="L140" s="24" t="n">
        <f aca="false">SUM(J140:K140)</f>
        <v>797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3</v>
      </c>
      <c r="D141" s="20" t="n">
        <v>241</v>
      </c>
      <c r="E141" s="20" t="n">
        <v>243</v>
      </c>
      <c r="F141" s="14" t="n">
        <v>484</v>
      </c>
      <c r="G141" s="25" t="s">
        <v>217</v>
      </c>
      <c r="H141" s="46" t="s">
        <v>218</v>
      </c>
      <c r="I141" s="20" t="n">
        <v>51</v>
      </c>
      <c r="J141" s="20" t="n">
        <v>61</v>
      </c>
      <c r="K141" s="20" t="n">
        <v>67</v>
      </c>
      <c r="L141" s="14" t="n">
        <v>128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9</v>
      </c>
      <c r="D142" s="20" t="n">
        <v>157</v>
      </c>
      <c r="E142" s="20" t="n">
        <v>155</v>
      </c>
      <c r="F142" s="14" t="n">
        <v>312</v>
      </c>
      <c r="G142" s="18"/>
      <c r="H142" s="46" t="s">
        <v>220</v>
      </c>
      <c r="I142" s="20" t="n">
        <v>61</v>
      </c>
      <c r="J142" s="20" t="n">
        <v>73</v>
      </c>
      <c r="K142" s="20" t="n">
        <v>69</v>
      </c>
      <c r="L142" s="14" t="n">
        <v>142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1</v>
      </c>
      <c r="E143" s="20" t="n">
        <v>96</v>
      </c>
      <c r="F143" s="14" t="n">
        <v>187</v>
      </c>
      <c r="G143" s="18"/>
      <c r="H143" s="46" t="s">
        <v>222</v>
      </c>
      <c r="I143" s="20" t="n">
        <v>59</v>
      </c>
      <c r="J143" s="20" t="n">
        <v>66</v>
      </c>
      <c r="K143" s="20" t="n">
        <v>71</v>
      </c>
      <c r="L143" s="14" t="n">
        <v>137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3</v>
      </c>
      <c r="D144" s="20" t="n">
        <v>35</v>
      </c>
      <c r="E144" s="20" t="n">
        <v>36</v>
      </c>
      <c r="F144" s="14" t="n">
        <v>71</v>
      </c>
      <c r="G144" s="18"/>
      <c r="H144" s="46" t="s">
        <v>224</v>
      </c>
      <c r="I144" s="20" t="n">
        <v>34</v>
      </c>
      <c r="J144" s="20" t="n">
        <v>39</v>
      </c>
      <c r="K144" s="20" t="n">
        <v>39</v>
      </c>
      <c r="L144" s="14" t="n">
        <v>78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2</v>
      </c>
      <c r="D145" s="20" t="n">
        <v>191</v>
      </c>
      <c r="E145" s="20" t="n">
        <v>208</v>
      </c>
      <c r="F145" s="14" t="n">
        <v>399</v>
      </c>
      <c r="G145" s="18"/>
      <c r="H145" s="46" t="s">
        <v>226</v>
      </c>
      <c r="I145" s="20" t="n">
        <v>40</v>
      </c>
      <c r="J145" s="20" t="n">
        <v>49</v>
      </c>
      <c r="K145" s="20" t="n">
        <v>44</v>
      </c>
      <c r="L145" s="14" t="n">
        <v>93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1</v>
      </c>
      <c r="E146" s="20" t="n">
        <v>48</v>
      </c>
      <c r="F146" s="14" t="n">
        <v>99</v>
      </c>
      <c r="G146" s="18"/>
      <c r="H146" s="22" t="s">
        <v>228</v>
      </c>
      <c r="I146" s="23" t="n">
        <f aca="false">SUM(I141:I145)</f>
        <v>245</v>
      </c>
      <c r="J146" s="23" t="n">
        <f aca="false">SUM(J141:J145)</f>
        <v>288</v>
      </c>
      <c r="K146" s="23" t="n">
        <f aca="false">SUM(K141:K145)</f>
        <v>290</v>
      </c>
      <c r="L146" s="24" t="n">
        <f aca="false">SUM(J146:K146)</f>
        <v>578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8</v>
      </c>
      <c r="D147" s="20" t="n">
        <v>53</v>
      </c>
      <c r="E147" s="20" t="n">
        <v>59</v>
      </c>
      <c r="F147" s="14" t="n">
        <v>112</v>
      </c>
      <c r="G147" s="28" t="s">
        <v>230</v>
      </c>
      <c r="H147" s="28"/>
      <c r="I147" s="29" t="n">
        <f aca="false">SUM(C139+C157+C164+C167+I125+I140+I146)</f>
        <v>6866</v>
      </c>
      <c r="J147" s="29" t="n">
        <f aca="false">SUM(D139+D157+D164+D167+J125+J140+J146)</f>
        <v>8797</v>
      </c>
      <c r="K147" s="29" t="n">
        <f aca="false">SUM(E139+E157+E164+E167+K125+K140+K146)</f>
        <v>9485</v>
      </c>
      <c r="L147" s="47" t="n">
        <f aca="false">SUM(J147:K147)</f>
        <v>18282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6</v>
      </c>
      <c r="D148" s="20" t="n">
        <v>116</v>
      </c>
      <c r="E148" s="20" t="n">
        <v>154</v>
      </c>
      <c r="F148" s="14" t="n">
        <v>270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0</v>
      </c>
      <c r="D149" s="20" t="n">
        <v>101</v>
      </c>
      <c r="E149" s="20" t="n">
        <v>123</v>
      </c>
      <c r="F149" s="14" t="n">
        <v>224</v>
      </c>
      <c r="G149" s="52" t="s">
        <v>233</v>
      </c>
      <c r="H149" s="52"/>
      <c r="I149" s="53" t="n">
        <f aca="false">SUM(C30+I39+I67+I147)</f>
        <v>18459</v>
      </c>
      <c r="J149" s="53" t="n">
        <f aca="false">SUM(D30+J39+J67+J147)</f>
        <v>25205</v>
      </c>
      <c r="K149" s="53" t="n">
        <f aca="false">SUM(E30+K39+K67+K147)</f>
        <v>27027</v>
      </c>
      <c r="L149" s="54" t="n">
        <f aca="false">SUM(J149:K149)</f>
        <v>52232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4</v>
      </c>
      <c r="D150" s="20" t="n">
        <v>150</v>
      </c>
      <c r="E150" s="20" t="n">
        <v>153</v>
      </c>
      <c r="F150" s="14" t="n">
        <v>303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6</v>
      </c>
      <c r="F151" s="14" t="n">
        <v>90</v>
      </c>
      <c r="G151" s="55" t="s">
        <v>236</v>
      </c>
      <c r="H151" s="55"/>
      <c r="I151" s="56" t="n">
        <v>16</v>
      </c>
      <c r="J151" s="56" t="n">
        <v>-2</v>
      </c>
      <c r="K151" s="56" t="n">
        <v>-18</v>
      </c>
      <c r="L151" s="57" t="n">
        <v>-20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1</v>
      </c>
      <c r="F152" s="14" t="n">
        <v>60</v>
      </c>
      <c r="G152" s="55"/>
      <c r="H152" s="55"/>
      <c r="I152" s="56"/>
      <c r="J152" s="56"/>
      <c r="K152" s="56"/>
      <c r="L152" s="57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9</v>
      </c>
      <c r="E153" s="20" t="n">
        <v>97</v>
      </c>
      <c r="F153" s="14" t="n">
        <v>196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1</v>
      </c>
      <c r="E154" s="20" t="n">
        <v>88</v>
      </c>
      <c r="F154" s="14" t="n">
        <v>149</v>
      </c>
      <c r="G154" s="58" t="s">
        <v>240</v>
      </c>
      <c r="H154" s="58"/>
      <c r="I154" s="59"/>
      <c r="J154" s="59" t="n">
        <v>40</v>
      </c>
      <c r="K154" s="59" t="n">
        <v>29</v>
      </c>
      <c r="L154" s="60" t="n">
        <f aca="false">SUM(J154:K154)</f>
        <v>69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9</v>
      </c>
      <c r="D155" s="20" t="n">
        <v>224</v>
      </c>
      <c r="E155" s="20" t="n">
        <v>248</v>
      </c>
      <c r="F155" s="14" t="n">
        <v>472</v>
      </c>
      <c r="G155" s="58" t="s">
        <v>242</v>
      </c>
      <c r="H155" s="58"/>
      <c r="I155" s="59"/>
      <c r="J155" s="59" t="n">
        <v>33</v>
      </c>
      <c r="K155" s="59" t="n">
        <v>38</v>
      </c>
      <c r="L155" s="60" t="n">
        <f aca="false">SUM(J155:K155)</f>
        <v>71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5</v>
      </c>
      <c r="E156" s="20" t="n">
        <v>49</v>
      </c>
      <c r="F156" s="14" t="n">
        <v>104</v>
      </c>
      <c r="G156" s="58" t="s">
        <v>244</v>
      </c>
      <c r="H156" s="58"/>
      <c r="I156" s="59"/>
      <c r="J156" s="59" t="n">
        <v>16</v>
      </c>
      <c r="K156" s="59" t="n">
        <v>14</v>
      </c>
      <c r="L156" s="60" t="n">
        <f aca="false">SUM(J156:K156)</f>
        <v>30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55</v>
      </c>
      <c r="D157" s="23" t="n">
        <f aca="false">SUM(D140:D156)</f>
        <v>1870</v>
      </c>
      <c r="E157" s="23" t="n">
        <f aca="false">SUM(E140:E156)</f>
        <v>2025</v>
      </c>
      <c r="F157" s="24" t="n">
        <f aca="false">SUM(D157:E157)</f>
        <v>3895</v>
      </c>
      <c r="G157" s="58" t="s">
        <v>246</v>
      </c>
      <c r="H157" s="58"/>
      <c r="I157" s="59"/>
      <c r="J157" s="59" t="n">
        <v>25</v>
      </c>
      <c r="K157" s="59" t="n">
        <v>24</v>
      </c>
      <c r="L157" s="60" t="n">
        <f aca="false">SUM(J157:K157)</f>
        <v>49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6</v>
      </c>
      <c r="D158" s="20" t="n">
        <v>192</v>
      </c>
      <c r="E158" s="20" t="n">
        <v>191</v>
      </c>
      <c r="F158" s="14" t="n">
        <v>383</v>
      </c>
      <c r="G158" s="58" t="s">
        <v>249</v>
      </c>
      <c r="H158" s="58"/>
      <c r="I158" s="59"/>
      <c r="J158" s="59" t="n">
        <v>0</v>
      </c>
      <c r="K158" s="59" t="n">
        <v>1</v>
      </c>
      <c r="L158" s="60" t="n">
        <f aca="false">SUM(J158:K158)</f>
        <v>1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5</v>
      </c>
      <c r="D159" s="20" t="n">
        <v>281</v>
      </c>
      <c r="E159" s="20" t="n">
        <v>298</v>
      </c>
      <c r="F159" s="14" t="n">
        <v>579</v>
      </c>
      <c r="G159" s="58" t="s">
        <v>251</v>
      </c>
      <c r="H159" s="58"/>
      <c r="I159" s="59"/>
      <c r="J159" s="59" t="n">
        <v>0</v>
      </c>
      <c r="K159" s="59" t="n">
        <v>0</v>
      </c>
      <c r="L159" s="60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08</v>
      </c>
      <c r="F160" s="14" t="n">
        <v>200</v>
      </c>
      <c r="G160" s="61" t="s">
        <v>253</v>
      </c>
      <c r="H160" s="62" t="s">
        <v>254</v>
      </c>
      <c r="I160" s="63" t="n">
        <f aca="false">SUM(L160/L149)</f>
        <v>0.356620462551692</v>
      </c>
      <c r="J160" s="62" t="n">
        <v>8199</v>
      </c>
      <c r="K160" s="62" t="n">
        <v>10428</v>
      </c>
      <c r="L160" s="64" t="n">
        <f aca="false">J160+K160</f>
        <v>18627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9</v>
      </c>
      <c r="F161" s="14" t="n">
        <v>167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92</v>
      </c>
      <c r="D162" s="20" t="n">
        <v>296</v>
      </c>
      <c r="E162" s="20" t="n">
        <v>307</v>
      </c>
      <c r="F162" s="14" t="n">
        <v>603</v>
      </c>
      <c r="G162" s="61" t="s">
        <v>257</v>
      </c>
      <c r="H162" s="62" t="s">
        <v>254</v>
      </c>
      <c r="I162" s="63" t="n">
        <f aca="false">SUM(L162/L149)</f>
        <v>0.275482462858018</v>
      </c>
      <c r="J162" s="62" t="n">
        <v>6068</v>
      </c>
      <c r="K162" s="62" t="n">
        <v>8321</v>
      </c>
      <c r="L162" s="64" t="n">
        <f aca="false">SUM(J162:K163)</f>
        <v>14389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2</v>
      </c>
      <c r="E163" s="20" t="n">
        <v>63</v>
      </c>
      <c r="F163" s="14" t="n">
        <v>115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2</v>
      </c>
      <c r="D164" s="23" t="n">
        <f aca="false">SUM(D158:D163)</f>
        <v>991</v>
      </c>
      <c r="E164" s="23" t="n">
        <f aca="false">SUM(E158:E163)</f>
        <v>1056</v>
      </c>
      <c r="F164" s="24" t="n">
        <f aca="false">SUM(D164:E164)</f>
        <v>2047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4</v>
      </c>
      <c r="D165" s="20" t="n">
        <v>384</v>
      </c>
      <c r="E165" s="20" t="n">
        <v>392</v>
      </c>
      <c r="F165" s="14" t="n">
        <v>776</v>
      </c>
      <c r="G165" s="58" t="s">
        <v>262</v>
      </c>
      <c r="H165" s="58"/>
      <c r="I165" s="59" t="n">
        <v>149</v>
      </c>
      <c r="J165" s="59" t="n">
        <v>67</v>
      </c>
      <c r="K165" s="59" t="n">
        <v>138</v>
      </c>
      <c r="L165" s="60" t="n">
        <f aca="false">SUM(J165:K165)</f>
        <v>205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51</v>
      </c>
      <c r="D166" s="20" t="n">
        <v>365</v>
      </c>
      <c r="E166" s="20" t="n">
        <v>378</v>
      </c>
      <c r="F166" s="14" t="n">
        <v>743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5</v>
      </c>
      <c r="D167" s="23" t="n">
        <f aca="false">SUM(D165:D166)</f>
        <v>749</v>
      </c>
      <c r="E167" s="23" t="n">
        <f aca="false">SUM(E165:E166)</f>
        <v>770</v>
      </c>
      <c r="F167" s="24" t="n">
        <f aca="false">SUM(D167:E167)</f>
        <v>1519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K151" activeCellId="0" sqref="K151:K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8</v>
      </c>
      <c r="K4" s="13" t="n">
        <v>46</v>
      </c>
      <c r="L4" s="14" t="n">
        <v>84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5</v>
      </c>
      <c r="D5" s="17" t="n">
        <v>410</v>
      </c>
      <c r="E5" s="17" t="n">
        <v>409</v>
      </c>
      <c r="F5" s="14" t="n">
        <v>819</v>
      </c>
      <c r="G5" s="18"/>
      <c r="H5" s="19" t="s">
        <v>13</v>
      </c>
      <c r="I5" s="20" t="n">
        <v>167</v>
      </c>
      <c r="J5" s="20" t="n">
        <v>235</v>
      </c>
      <c r="K5" s="20" t="n">
        <v>273</v>
      </c>
      <c r="L5" s="14" t="n">
        <v>508</v>
      </c>
    </row>
    <row r="6" customFormat="false" ht="14.25" hidden="false" customHeight="true" outlineLevel="0" collapsed="false">
      <c r="A6" s="18"/>
      <c r="B6" s="19" t="s">
        <v>14</v>
      </c>
      <c r="C6" s="20" t="n">
        <v>190</v>
      </c>
      <c r="D6" s="20" t="n">
        <v>238</v>
      </c>
      <c r="E6" s="20" t="n">
        <v>213</v>
      </c>
      <c r="F6" s="14" t="n">
        <v>451</v>
      </c>
      <c r="G6" s="18"/>
      <c r="H6" s="19" t="s">
        <v>15</v>
      </c>
      <c r="I6" s="20" t="n">
        <v>127</v>
      </c>
      <c r="J6" s="20" t="n">
        <v>186</v>
      </c>
      <c r="K6" s="20" t="n">
        <v>216</v>
      </c>
      <c r="L6" s="14" t="n">
        <v>402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8</v>
      </c>
      <c r="E7" s="20" t="n">
        <v>160</v>
      </c>
      <c r="F7" s="14" t="n">
        <v>298</v>
      </c>
      <c r="G7" s="18"/>
      <c r="H7" s="19" t="s">
        <v>17</v>
      </c>
      <c r="I7" s="20" t="n">
        <v>72</v>
      </c>
      <c r="J7" s="20" t="n">
        <v>108</v>
      </c>
      <c r="K7" s="20" t="n">
        <v>129</v>
      </c>
      <c r="L7" s="14" t="n">
        <v>237</v>
      </c>
    </row>
    <row r="8" customFormat="false" ht="14.25" hidden="false" customHeight="true" outlineLevel="0" collapsed="false">
      <c r="A8" s="18"/>
      <c r="B8" s="19" t="s">
        <v>18</v>
      </c>
      <c r="C8" s="20" t="n">
        <v>172</v>
      </c>
      <c r="D8" s="20" t="n">
        <v>205</v>
      </c>
      <c r="E8" s="20" t="n">
        <v>242</v>
      </c>
      <c r="F8" s="14" t="n">
        <v>447</v>
      </c>
      <c r="G8" s="18"/>
      <c r="H8" s="19" t="s">
        <v>19</v>
      </c>
      <c r="I8" s="20" t="n">
        <v>51</v>
      </c>
      <c r="J8" s="20" t="n">
        <v>74</v>
      </c>
      <c r="K8" s="20" t="n">
        <v>82</v>
      </c>
      <c r="L8" s="14" t="n">
        <v>156</v>
      </c>
    </row>
    <row r="9" customFormat="false" ht="14.25" hidden="false" customHeight="true" outlineLevel="0" collapsed="false">
      <c r="A9" s="18"/>
      <c r="B9" s="19" t="s">
        <v>20</v>
      </c>
      <c r="C9" s="20" t="n">
        <v>54</v>
      </c>
      <c r="D9" s="20" t="n">
        <v>75</v>
      </c>
      <c r="E9" s="20" t="n">
        <v>87</v>
      </c>
      <c r="F9" s="14" t="n">
        <v>162</v>
      </c>
      <c r="G9" s="18"/>
      <c r="H9" s="19" t="s">
        <v>21</v>
      </c>
      <c r="I9" s="20" t="n">
        <v>81</v>
      </c>
      <c r="J9" s="20" t="n">
        <v>117</v>
      </c>
      <c r="K9" s="20" t="n">
        <v>110</v>
      </c>
      <c r="L9" s="14" t="n">
        <v>227</v>
      </c>
    </row>
    <row r="10" customFormat="false" ht="14.25" hidden="false" customHeight="true" outlineLevel="0" collapsed="false">
      <c r="A10" s="18"/>
      <c r="B10" s="19" t="s">
        <v>22</v>
      </c>
      <c r="C10" s="20" t="n">
        <v>191</v>
      </c>
      <c r="D10" s="20" t="n">
        <v>247</v>
      </c>
      <c r="E10" s="20" t="n">
        <v>298</v>
      </c>
      <c r="F10" s="14" t="n">
        <v>545</v>
      </c>
      <c r="G10" s="21"/>
      <c r="H10" s="22" t="s">
        <v>23</v>
      </c>
      <c r="I10" s="23" t="n">
        <f aca="false">SUM(I4:I9)</f>
        <v>526</v>
      </c>
      <c r="J10" s="23" t="n">
        <f aca="false">SUM(J4:J9)</f>
        <v>758</v>
      </c>
      <c r="K10" s="23" t="n">
        <f aca="false">SUM(K4:K9)</f>
        <v>856</v>
      </c>
      <c r="L10" s="24" t="n">
        <f aca="false">SUM(J10:K10)</f>
        <v>1614</v>
      </c>
    </row>
    <row r="11" customFormat="false" ht="14.25" hidden="false" customHeight="true" outlineLevel="0" collapsed="false">
      <c r="A11" s="18"/>
      <c r="B11" s="19" t="s">
        <v>24</v>
      </c>
      <c r="C11" s="20" t="n">
        <v>88</v>
      </c>
      <c r="D11" s="20" t="n">
        <v>81</v>
      </c>
      <c r="E11" s="20" t="n">
        <v>106</v>
      </c>
      <c r="F11" s="14" t="n">
        <v>187</v>
      </c>
      <c r="G11" s="25" t="s">
        <v>25</v>
      </c>
      <c r="H11" s="19" t="s">
        <v>26</v>
      </c>
      <c r="I11" s="20" t="n">
        <v>56</v>
      </c>
      <c r="J11" s="20" t="n">
        <v>81</v>
      </c>
      <c r="K11" s="20" t="n">
        <v>87</v>
      </c>
      <c r="L11" s="14" t="n">
        <v>168</v>
      </c>
    </row>
    <row r="12" customFormat="false" ht="14.25" hidden="false" customHeight="true" outlineLevel="0" collapsed="false">
      <c r="A12" s="18"/>
      <c r="B12" s="19" t="s">
        <v>27</v>
      </c>
      <c r="C12" s="20" t="n">
        <v>85</v>
      </c>
      <c r="D12" s="20" t="n">
        <v>130</v>
      </c>
      <c r="E12" s="20" t="n">
        <v>139</v>
      </c>
      <c r="F12" s="14" t="n">
        <v>269</v>
      </c>
      <c r="G12" s="18"/>
      <c r="H12" s="19" t="s">
        <v>28</v>
      </c>
      <c r="I12" s="20" t="n">
        <v>38</v>
      </c>
      <c r="J12" s="20" t="n">
        <v>41</v>
      </c>
      <c r="K12" s="20" t="n">
        <v>39</v>
      </c>
      <c r="L12" s="14" t="n">
        <v>80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48</v>
      </c>
      <c r="E13" s="20" t="n">
        <v>260</v>
      </c>
      <c r="F13" s="14" t="n">
        <v>508</v>
      </c>
      <c r="G13" s="18"/>
      <c r="H13" s="19" t="s">
        <v>30</v>
      </c>
      <c r="I13" s="20" t="n">
        <v>39</v>
      </c>
      <c r="J13" s="20" t="n">
        <v>49</v>
      </c>
      <c r="K13" s="20" t="n">
        <v>61</v>
      </c>
      <c r="L13" s="14" t="n">
        <v>110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8</v>
      </c>
      <c r="E14" s="20" t="n">
        <v>49</v>
      </c>
      <c r="F14" s="14" t="n">
        <v>107</v>
      </c>
      <c r="G14" s="18"/>
      <c r="H14" s="19" t="s">
        <v>32</v>
      </c>
      <c r="I14" s="20" t="n">
        <v>102</v>
      </c>
      <c r="J14" s="20" t="n">
        <v>143</v>
      </c>
      <c r="K14" s="20" t="n">
        <v>138</v>
      </c>
      <c r="L14" s="14" t="n">
        <v>281</v>
      </c>
    </row>
    <row r="15" customFormat="false" ht="14.25" hidden="false" customHeight="true" outlineLevel="0" collapsed="false">
      <c r="A15" s="18"/>
      <c r="B15" s="19" t="s">
        <v>33</v>
      </c>
      <c r="C15" s="20" t="n">
        <v>35</v>
      </c>
      <c r="D15" s="20" t="n">
        <v>50</v>
      </c>
      <c r="E15" s="20" t="n">
        <v>49</v>
      </c>
      <c r="F15" s="14" t="n">
        <v>99</v>
      </c>
      <c r="G15" s="18"/>
      <c r="H15" s="19" t="s">
        <v>34</v>
      </c>
      <c r="I15" s="20" t="n">
        <v>34</v>
      </c>
      <c r="J15" s="20" t="n">
        <v>45</v>
      </c>
      <c r="K15" s="20" t="n">
        <v>49</v>
      </c>
      <c r="L15" s="14" t="n">
        <v>94</v>
      </c>
    </row>
    <row r="16" customFormat="false" ht="14.25" hidden="false" customHeight="true" outlineLevel="0" collapsed="false">
      <c r="A16" s="18"/>
      <c r="B16" s="19" t="s">
        <v>35</v>
      </c>
      <c r="C16" s="20" t="n">
        <v>53</v>
      </c>
      <c r="D16" s="20" t="n">
        <v>53</v>
      </c>
      <c r="E16" s="20" t="n">
        <v>0</v>
      </c>
      <c r="F16" s="14" t="n">
        <v>53</v>
      </c>
      <c r="G16" s="18"/>
      <c r="H16" s="19" t="s">
        <v>36</v>
      </c>
      <c r="I16" s="20" t="n">
        <v>56</v>
      </c>
      <c r="J16" s="20" t="n">
        <v>61</v>
      </c>
      <c r="K16" s="20" t="n">
        <v>71</v>
      </c>
      <c r="L16" s="14" t="n">
        <v>132</v>
      </c>
    </row>
    <row r="17" customFormat="false" ht="14.25" hidden="false" customHeight="true" outlineLevel="0" collapsed="false">
      <c r="A17" s="18"/>
      <c r="B17" s="26" t="s">
        <v>37</v>
      </c>
      <c r="C17" s="20" t="n">
        <v>45</v>
      </c>
      <c r="D17" s="20" t="n">
        <v>71</v>
      </c>
      <c r="E17" s="20" t="n">
        <v>76</v>
      </c>
      <c r="F17" s="14" t="n">
        <v>147</v>
      </c>
      <c r="G17" s="18"/>
      <c r="H17" s="19" t="s">
        <v>38</v>
      </c>
      <c r="I17" s="20" t="n">
        <v>69</v>
      </c>
      <c r="J17" s="20" t="n">
        <v>93</v>
      </c>
      <c r="K17" s="20" t="n">
        <v>89</v>
      </c>
      <c r="L17" s="14" t="n">
        <v>182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9</v>
      </c>
      <c r="E18" s="20" t="n">
        <v>138</v>
      </c>
      <c r="F18" s="14" t="n">
        <v>267</v>
      </c>
      <c r="G18" s="18"/>
      <c r="H18" s="19" t="s">
        <v>40</v>
      </c>
      <c r="I18" s="20" t="n">
        <v>64</v>
      </c>
      <c r="J18" s="20" t="n">
        <v>98</v>
      </c>
      <c r="K18" s="20" t="n">
        <v>97</v>
      </c>
      <c r="L18" s="14" t="n">
        <v>195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8</v>
      </c>
      <c r="E19" s="20" t="n">
        <v>29</v>
      </c>
      <c r="F19" s="14" t="n">
        <v>67</v>
      </c>
      <c r="G19" s="18"/>
      <c r="H19" s="19" t="s">
        <v>42</v>
      </c>
      <c r="I19" s="20" t="n">
        <v>25</v>
      </c>
      <c r="J19" s="20" t="n">
        <v>39</v>
      </c>
      <c r="K19" s="20" t="n">
        <v>37</v>
      </c>
      <c r="L19" s="14" t="n">
        <v>76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v>43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29</v>
      </c>
      <c r="E21" s="20" t="n">
        <v>33</v>
      </c>
      <c r="F21" s="14" t="n">
        <v>62</v>
      </c>
      <c r="G21" s="18"/>
      <c r="H21" s="19" t="s">
        <v>46</v>
      </c>
      <c r="I21" s="20" t="n">
        <v>38</v>
      </c>
      <c r="J21" s="20" t="n">
        <v>46</v>
      </c>
      <c r="K21" s="20" t="n">
        <v>58</v>
      </c>
      <c r="L21" s="37" t="n">
        <v>104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35</v>
      </c>
      <c r="D22" s="23" t="n">
        <f aca="false">SUM(D5:D21)</f>
        <v>2215</v>
      </c>
      <c r="E22" s="23" t="n">
        <f aca="false">SUM(E5:E21)</f>
        <v>2316</v>
      </c>
      <c r="F22" s="24" t="n">
        <f aca="false">SUM(D22:E22)</f>
        <v>4531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2</v>
      </c>
      <c r="D23" s="20" t="n">
        <v>177</v>
      </c>
      <c r="E23" s="20" t="n">
        <v>206</v>
      </c>
      <c r="F23" s="14" t="n">
        <v>383</v>
      </c>
      <c r="G23" s="21"/>
      <c r="H23" s="22" t="s">
        <v>51</v>
      </c>
      <c r="I23" s="23" t="n">
        <f aca="false">SUM(I11:I22)</f>
        <v>593</v>
      </c>
      <c r="J23" s="23" t="n">
        <f aca="false">SUM(J11:J22)</f>
        <v>780</v>
      </c>
      <c r="K23" s="23" t="n">
        <f aca="false">SUM(K11:K22)</f>
        <v>820</v>
      </c>
      <c r="L23" s="24" t="n">
        <f aca="false">SUM(J23:K23)</f>
        <v>1600</v>
      </c>
    </row>
    <row r="24" customFormat="false" ht="14.25" hidden="false" customHeight="true" outlineLevel="0" collapsed="false">
      <c r="A24" s="18"/>
      <c r="B24" s="19" t="s">
        <v>52</v>
      </c>
      <c r="C24" s="20" t="n">
        <v>71</v>
      </c>
      <c r="D24" s="20" t="n">
        <v>112</v>
      </c>
      <c r="E24" s="20" t="n">
        <v>101</v>
      </c>
      <c r="F24" s="14" t="n">
        <v>213</v>
      </c>
      <c r="G24" s="25" t="s">
        <v>53</v>
      </c>
      <c r="H24" s="19" t="s">
        <v>54</v>
      </c>
      <c r="I24" s="20" t="n">
        <v>29</v>
      </c>
      <c r="J24" s="20" t="n">
        <v>39</v>
      </c>
      <c r="K24" s="20" t="n">
        <v>44</v>
      </c>
      <c r="L24" s="14" t="n">
        <v>83</v>
      </c>
    </row>
    <row r="25" customFormat="false" ht="14.25" hidden="false" customHeight="true" outlineLevel="0" collapsed="false">
      <c r="A25" s="18"/>
      <c r="B25" s="19" t="s">
        <v>55</v>
      </c>
      <c r="C25" s="20" t="n">
        <v>186</v>
      </c>
      <c r="D25" s="20" t="n">
        <v>272</v>
      </c>
      <c r="E25" s="20" t="n">
        <v>293</v>
      </c>
      <c r="F25" s="14" t="n">
        <v>565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0</v>
      </c>
      <c r="D26" s="20" t="n">
        <v>116</v>
      </c>
      <c r="E26" s="20" t="n">
        <v>125</v>
      </c>
      <c r="F26" s="14" t="n">
        <v>241</v>
      </c>
      <c r="G26" s="18"/>
      <c r="H26" s="19" t="s">
        <v>19</v>
      </c>
      <c r="I26" s="20" t="n">
        <v>40</v>
      </c>
      <c r="J26" s="20" t="n">
        <v>52</v>
      </c>
      <c r="K26" s="20" t="n">
        <v>51</v>
      </c>
      <c r="L26" s="14" t="n">
        <v>103</v>
      </c>
    </row>
    <row r="27" customFormat="false" ht="14.25" hidden="false" customHeight="true" outlineLevel="0" collapsed="false">
      <c r="A27" s="18"/>
      <c r="B27" s="19" t="s">
        <v>58</v>
      </c>
      <c r="C27" s="20" t="n">
        <v>60</v>
      </c>
      <c r="D27" s="20" t="n">
        <v>88</v>
      </c>
      <c r="E27" s="20" t="n">
        <v>91</v>
      </c>
      <c r="F27" s="14" t="n">
        <v>179</v>
      </c>
      <c r="G27" s="18"/>
      <c r="H27" s="19" t="s">
        <v>59</v>
      </c>
      <c r="I27" s="20" t="n">
        <v>48</v>
      </c>
      <c r="J27" s="20" t="n">
        <v>56</v>
      </c>
      <c r="K27" s="20" t="n">
        <v>63</v>
      </c>
      <c r="L27" s="14" t="n">
        <v>119</v>
      </c>
    </row>
    <row r="28" customFormat="false" ht="14.25" hidden="false" customHeight="true" outlineLevel="0" collapsed="false">
      <c r="A28" s="18"/>
      <c r="B28" s="26" t="s">
        <v>60</v>
      </c>
      <c r="C28" s="20" t="n">
        <v>69</v>
      </c>
      <c r="D28" s="20" t="n">
        <v>95</v>
      </c>
      <c r="E28" s="20" t="n">
        <v>122</v>
      </c>
      <c r="F28" s="14" t="n">
        <v>217</v>
      </c>
      <c r="G28" s="18"/>
      <c r="H28" s="19" t="s">
        <v>61</v>
      </c>
      <c r="I28" s="20" t="n">
        <v>8</v>
      </c>
      <c r="J28" s="20" t="n">
        <v>13</v>
      </c>
      <c r="K28" s="20" t="n">
        <v>16</v>
      </c>
      <c r="L28" s="73" t="n">
        <v>29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8</v>
      </c>
      <c r="D29" s="23" t="n">
        <f aca="false">SUM(D23:D28)</f>
        <v>860</v>
      </c>
      <c r="E29" s="23" t="n">
        <f aca="false">SUM(E23:E28)</f>
        <v>938</v>
      </c>
      <c r="F29" s="27" t="n">
        <f aca="false">SUM(D29+E29)</f>
        <v>1798</v>
      </c>
      <c r="G29" s="18"/>
      <c r="H29" s="19" t="s">
        <v>63</v>
      </c>
      <c r="I29" s="20" t="n">
        <v>33</v>
      </c>
      <c r="J29" s="20" t="n">
        <v>51</v>
      </c>
      <c r="K29" s="20" t="n">
        <v>48</v>
      </c>
      <c r="L29" s="73" t="n"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33</v>
      </c>
      <c r="D30" s="29" t="n">
        <f aca="false">SUM(D22+D29)</f>
        <v>3075</v>
      </c>
      <c r="E30" s="29" t="n">
        <f aca="false">SUM(E22+E29)</f>
        <v>3254</v>
      </c>
      <c r="F30" s="30" t="n">
        <f aca="false">SUM(D30+E30)</f>
        <v>6329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1</v>
      </c>
      <c r="K30" s="23" t="n">
        <f aca="false">SUM(K24:K29)</f>
        <v>250</v>
      </c>
      <c r="L30" s="27" t="n">
        <f aca="false">SUM(L24:L29)</f>
        <v>491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5</v>
      </c>
      <c r="K31" s="20" t="n">
        <v>68</v>
      </c>
      <c r="L31" s="74" t="n">
        <v>133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5</v>
      </c>
      <c r="J32" s="20" t="n">
        <v>48</v>
      </c>
      <c r="K32" s="20" t="n">
        <v>49</v>
      </c>
      <c r="L32" s="14" t="n"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33" t="n">
        <v>338</v>
      </c>
      <c r="D33" s="20" t="n">
        <v>479</v>
      </c>
      <c r="E33" s="20" t="n">
        <v>520</v>
      </c>
      <c r="F33" s="14" t="n">
        <v>999</v>
      </c>
      <c r="G33" s="18"/>
      <c r="H33" s="19" t="s">
        <v>72</v>
      </c>
      <c r="I33" s="20" t="n">
        <v>49</v>
      </c>
      <c r="J33" s="20" t="n">
        <v>66</v>
      </c>
      <c r="K33" s="20" t="n">
        <v>89</v>
      </c>
      <c r="L33" s="14" t="n">
        <v>155</v>
      </c>
    </row>
    <row r="34" customFormat="false" ht="14.25" hidden="false" customHeight="true" outlineLevel="0" collapsed="false">
      <c r="A34" s="18"/>
      <c r="B34" s="19" t="s">
        <v>73</v>
      </c>
      <c r="C34" s="20" t="n">
        <v>137</v>
      </c>
      <c r="D34" s="20" t="n">
        <v>206</v>
      </c>
      <c r="E34" s="20" t="n">
        <v>218</v>
      </c>
      <c r="F34" s="14" t="n">
        <v>424</v>
      </c>
      <c r="G34" s="18"/>
      <c r="H34" s="19" t="s">
        <v>28</v>
      </c>
      <c r="I34" s="20" t="n">
        <v>54</v>
      </c>
      <c r="J34" s="20" t="n">
        <v>94</v>
      </c>
      <c r="K34" s="20" t="n">
        <v>89</v>
      </c>
      <c r="L34" s="14" t="n">
        <v>183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3</v>
      </c>
      <c r="E35" s="20" t="n">
        <v>113</v>
      </c>
      <c r="F35" s="14" t="n">
        <v>236</v>
      </c>
      <c r="G35" s="18"/>
      <c r="H35" s="19" t="s">
        <v>75</v>
      </c>
      <c r="I35" s="20" t="n">
        <v>70</v>
      </c>
      <c r="J35" s="20" t="n">
        <v>117</v>
      </c>
      <c r="K35" s="20" t="n">
        <v>125</v>
      </c>
      <c r="L35" s="14" t="n">
        <v>242</v>
      </c>
    </row>
    <row r="36" customFormat="false" ht="14.25" hidden="false" customHeight="true" outlineLevel="0" collapsed="false">
      <c r="A36" s="18"/>
      <c r="B36" s="19" t="s">
        <v>76</v>
      </c>
      <c r="C36" s="20" t="n">
        <v>221</v>
      </c>
      <c r="D36" s="20" t="n">
        <v>244</v>
      </c>
      <c r="E36" s="20" t="n">
        <v>319</v>
      </c>
      <c r="F36" s="14" t="n">
        <v>563</v>
      </c>
      <c r="G36" s="34"/>
      <c r="H36" s="35" t="s">
        <v>77</v>
      </c>
      <c r="I36" s="20" t="n">
        <v>43</v>
      </c>
      <c r="J36" s="20" t="n">
        <v>65</v>
      </c>
      <c r="K36" s="20" t="n">
        <v>79</v>
      </c>
      <c r="L36" s="14" t="n">
        <v>144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5</v>
      </c>
      <c r="E37" s="20" t="n">
        <v>27</v>
      </c>
      <c r="F37" s="14" t="n">
        <v>52</v>
      </c>
      <c r="G37" s="34"/>
      <c r="H37" s="19" t="s">
        <v>79</v>
      </c>
      <c r="I37" s="20" t="n">
        <v>88</v>
      </c>
      <c r="J37" s="20" t="n">
        <v>125</v>
      </c>
      <c r="K37" s="20" t="n">
        <v>126</v>
      </c>
      <c r="L37" s="14" t="n">
        <v>251</v>
      </c>
    </row>
    <row r="38" customFormat="false" ht="14.25" hidden="false" customHeight="true" outlineLevel="0" collapsed="false">
      <c r="A38" s="18"/>
      <c r="B38" s="19" t="s">
        <v>80</v>
      </c>
      <c r="C38" s="20" t="n">
        <v>67</v>
      </c>
      <c r="D38" s="20" t="n">
        <v>113</v>
      </c>
      <c r="E38" s="20" t="n">
        <v>130</v>
      </c>
      <c r="F38" s="14" t="n">
        <v>243</v>
      </c>
      <c r="G38" s="21"/>
      <c r="H38" s="22" t="s">
        <v>81</v>
      </c>
      <c r="I38" s="23" t="n">
        <f aca="false">SUM(I31:I37)</f>
        <v>370</v>
      </c>
      <c r="J38" s="23" t="n">
        <f aca="false">SUM(J31:J37)</f>
        <v>580</v>
      </c>
      <c r="K38" s="23" t="n">
        <f aca="false">SUM(K31:K37)</f>
        <v>625</v>
      </c>
      <c r="L38" s="24" t="n">
        <f aca="false">SUM(J38:K38)</f>
        <v>1205</v>
      </c>
    </row>
    <row r="39" customFormat="false" ht="14.25" hidden="false" customHeight="true" outlineLevel="0" collapsed="false">
      <c r="A39" s="18"/>
      <c r="B39" s="19" t="s">
        <v>82</v>
      </c>
      <c r="C39" s="20" t="n">
        <v>51</v>
      </c>
      <c r="D39" s="20" t="n">
        <v>77</v>
      </c>
      <c r="E39" s="20" t="n">
        <v>83</v>
      </c>
      <c r="F39" s="14" t="n">
        <v>160</v>
      </c>
      <c r="G39" s="28" t="s">
        <v>83</v>
      </c>
      <c r="H39" s="28"/>
      <c r="I39" s="29" t="n">
        <f aca="false">SUM(C46+C54+I10+I23+I30+I38)</f>
        <v>3920</v>
      </c>
      <c r="J39" s="29" t="n">
        <f aca="false">SUM(D46+D54+J10+J23+J30+J38)</f>
        <v>5498</v>
      </c>
      <c r="K39" s="29" t="n">
        <f aca="false">SUM(E46+E54+K10+K23+K30+K38)</f>
        <v>5948</v>
      </c>
      <c r="L39" s="47" t="n">
        <f aca="false">SUM(J39:K39)</f>
        <v>11446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6</v>
      </c>
      <c r="E40" s="20" t="n">
        <v>206</v>
      </c>
      <c r="F40" s="14" t="n">
        <v>382</v>
      </c>
      <c r="G40" s="21"/>
      <c r="H40" s="21"/>
      <c r="I40" s="36"/>
      <c r="J40" s="36"/>
      <c r="K40" s="36"/>
      <c r="L40" s="37"/>
    </row>
    <row r="41" customFormat="false" ht="14.25" hidden="false" customHeight="true" outlineLevel="0" collapsed="false">
      <c r="A41" s="18"/>
      <c r="B41" s="19" t="s">
        <v>85</v>
      </c>
      <c r="C41" s="20" t="n">
        <v>59</v>
      </c>
      <c r="D41" s="20" t="n">
        <v>81</v>
      </c>
      <c r="E41" s="20" t="n">
        <v>92</v>
      </c>
      <c r="F41" s="14" t="n">
        <v>173</v>
      </c>
      <c r="G41" s="18"/>
      <c r="H41" s="20"/>
      <c r="I41" s="20"/>
      <c r="J41" s="20"/>
      <c r="K41" s="36"/>
      <c r="L41" s="37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0</v>
      </c>
      <c r="E42" s="20" t="n">
        <v>163</v>
      </c>
      <c r="F42" s="14" t="n">
        <v>313</v>
      </c>
      <c r="G42" s="18"/>
      <c r="H42" s="20"/>
      <c r="I42" s="20"/>
      <c r="J42" s="20"/>
      <c r="K42" s="36"/>
      <c r="L42" s="37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v>35</v>
      </c>
      <c r="G43" s="18"/>
      <c r="H43" s="20"/>
      <c r="I43" s="20"/>
      <c r="J43" s="20"/>
      <c r="K43" s="36"/>
      <c r="L43" s="37"/>
    </row>
    <row r="44" customFormat="false" ht="14.25" hidden="false" customHeight="true" outlineLevel="0" collapsed="false">
      <c r="A44" s="18"/>
      <c r="B44" s="19" t="s">
        <v>46</v>
      </c>
      <c r="C44" s="20" t="n">
        <v>166</v>
      </c>
      <c r="D44" s="20" t="n">
        <v>230</v>
      </c>
      <c r="E44" s="20" t="n">
        <v>257</v>
      </c>
      <c r="F44" s="14" t="n">
        <v>487</v>
      </c>
      <c r="G44" s="18"/>
      <c r="H44" s="20"/>
      <c r="I44" s="20"/>
      <c r="J44" s="20"/>
      <c r="K44" s="36"/>
      <c r="L44" s="37"/>
    </row>
    <row r="45" customFormat="false" ht="14.25" hidden="false" customHeight="true" outlineLevel="0" collapsed="false">
      <c r="A45" s="18"/>
      <c r="B45" s="19" t="s">
        <v>48</v>
      </c>
      <c r="C45" s="20" t="n">
        <v>143</v>
      </c>
      <c r="D45" s="20" t="n">
        <v>209</v>
      </c>
      <c r="E45" s="20" t="n">
        <v>213</v>
      </c>
      <c r="F45" s="14" t="n">
        <v>422</v>
      </c>
      <c r="G45" s="18"/>
      <c r="H45" s="20"/>
      <c r="I45" s="20"/>
      <c r="J45" s="20"/>
      <c r="K45" s="36"/>
      <c r="L45" s="37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23</v>
      </c>
      <c r="D46" s="23" t="n">
        <f aca="false">SUM(D33:D45)</f>
        <v>2129</v>
      </c>
      <c r="E46" s="23" t="n">
        <f aca="false">SUM(E33:E45)</f>
        <v>2360</v>
      </c>
      <c r="F46" s="24" t="n">
        <f aca="false">SUM(D46+E46)</f>
        <v>4489</v>
      </c>
      <c r="G46" s="18"/>
      <c r="H46" s="20"/>
      <c r="I46" s="20"/>
      <c r="J46" s="20"/>
      <c r="K46" s="36"/>
      <c r="L46" s="37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5</v>
      </c>
      <c r="D47" s="20" t="n">
        <v>124</v>
      </c>
      <c r="E47" s="20" t="n">
        <v>144</v>
      </c>
      <c r="F47" s="14" t="n">
        <v>268</v>
      </c>
      <c r="G47" s="18"/>
      <c r="H47" s="20"/>
      <c r="I47" s="20"/>
      <c r="J47" s="20"/>
      <c r="K47" s="36"/>
      <c r="L47" s="37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1</v>
      </c>
      <c r="E48" s="20" t="n">
        <v>57</v>
      </c>
      <c r="F48" s="14" t="n">
        <v>108</v>
      </c>
      <c r="G48" s="18"/>
      <c r="H48" s="20"/>
      <c r="I48" s="20"/>
      <c r="J48" s="20"/>
      <c r="K48" s="36"/>
      <c r="L48" s="37"/>
    </row>
    <row r="49" customFormat="false" ht="14.25" hidden="false" customHeight="true" outlineLevel="0" collapsed="false">
      <c r="A49" s="18"/>
      <c r="B49" s="19" t="s">
        <v>92</v>
      </c>
      <c r="C49" s="20" t="n">
        <v>109</v>
      </c>
      <c r="D49" s="20" t="n">
        <v>143</v>
      </c>
      <c r="E49" s="20" t="n">
        <v>150</v>
      </c>
      <c r="F49" s="14" t="n">
        <v>293</v>
      </c>
      <c r="G49" s="18"/>
      <c r="H49" s="20"/>
      <c r="I49" s="20"/>
      <c r="J49" s="20"/>
      <c r="K49" s="36"/>
      <c r="L49" s="37"/>
    </row>
    <row r="50" customFormat="false" ht="14.25" hidden="false" customHeight="true" outlineLevel="0" collapsed="false">
      <c r="A50" s="18"/>
      <c r="B50" s="19" t="s">
        <v>93</v>
      </c>
      <c r="C50" s="20" t="n">
        <v>283</v>
      </c>
      <c r="D50" s="20" t="n">
        <v>357</v>
      </c>
      <c r="E50" s="20" t="n">
        <v>359</v>
      </c>
      <c r="F50" s="14" t="n">
        <v>716</v>
      </c>
      <c r="G50" s="18"/>
      <c r="H50" s="20"/>
      <c r="I50" s="20"/>
      <c r="J50" s="20"/>
      <c r="K50" s="36"/>
      <c r="L50" s="37"/>
    </row>
    <row r="51" customFormat="false" ht="14.25" hidden="false" customHeight="true" outlineLevel="0" collapsed="false">
      <c r="A51" s="18"/>
      <c r="B51" s="19" t="s">
        <v>94</v>
      </c>
      <c r="C51" s="20" t="n">
        <v>134</v>
      </c>
      <c r="D51" s="20" t="n">
        <v>199</v>
      </c>
      <c r="E51" s="20" t="n">
        <v>203</v>
      </c>
      <c r="F51" s="14" t="n">
        <v>402</v>
      </c>
      <c r="G51" s="18"/>
      <c r="H51" s="20"/>
      <c r="I51" s="20"/>
      <c r="J51" s="20"/>
      <c r="K51" s="36"/>
      <c r="L51" s="37"/>
    </row>
    <row r="52" customFormat="false" ht="14.25" hidden="false" customHeight="true" outlineLevel="0" collapsed="false">
      <c r="A52" s="18"/>
      <c r="B52" s="19" t="s">
        <v>95</v>
      </c>
      <c r="C52" s="20" t="n">
        <v>58</v>
      </c>
      <c r="D52" s="20" t="n">
        <v>103</v>
      </c>
      <c r="E52" s="20" t="n">
        <v>93</v>
      </c>
      <c r="F52" s="14" t="n">
        <v>196</v>
      </c>
      <c r="G52" s="18"/>
      <c r="H52" s="20"/>
      <c r="I52" s="20"/>
      <c r="J52" s="20"/>
      <c r="K52" s="36"/>
      <c r="L52" s="37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3</v>
      </c>
      <c r="E53" s="20" t="n">
        <v>31</v>
      </c>
      <c r="F53" s="14" t="n">
        <v>64</v>
      </c>
      <c r="G53" s="18"/>
      <c r="H53" s="20"/>
      <c r="I53" s="20"/>
      <c r="J53" s="20"/>
      <c r="K53" s="36"/>
      <c r="L53" s="37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1</v>
      </c>
      <c r="D54" s="23" t="n">
        <f aca="false">SUM(D47:D53)</f>
        <v>1010</v>
      </c>
      <c r="E54" s="23" t="n">
        <f aca="false">SUM(E47:E53)</f>
        <v>1037</v>
      </c>
      <c r="F54" s="24" t="n">
        <f aca="false">SUM(D54+E54)</f>
        <v>2047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8"/>
      <c r="B59" s="39"/>
      <c r="C59" s="40"/>
      <c r="D59" s="40"/>
      <c r="E59" s="40"/>
      <c r="F59" s="41"/>
      <c r="G59" s="38"/>
      <c r="H59" s="40"/>
      <c r="I59" s="40"/>
      <c r="J59" s="40"/>
      <c r="K59" s="40"/>
      <c r="L59" s="42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3"/>
      <c r="G60" s="44" t="s">
        <v>66</v>
      </c>
      <c r="H60" s="12" t="s">
        <v>99</v>
      </c>
      <c r="I60" s="13" t="n">
        <v>39</v>
      </c>
      <c r="J60" s="13" t="n">
        <v>71</v>
      </c>
      <c r="K60" s="13" t="n">
        <v>60</v>
      </c>
      <c r="L60" s="43" t="n">
        <v>131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" t="n">
        <v>272</v>
      </c>
      <c r="D61" s="20" t="n">
        <v>422</v>
      </c>
      <c r="E61" s="20" t="n">
        <v>420</v>
      </c>
      <c r="F61" s="14" t="n">
        <v>842</v>
      </c>
      <c r="G61" s="45"/>
      <c r="H61" s="19" t="s">
        <v>102</v>
      </c>
      <c r="I61" s="20" t="n">
        <v>58</v>
      </c>
      <c r="J61" s="20" t="n">
        <v>64</v>
      </c>
      <c r="K61" s="20" t="n">
        <v>82</v>
      </c>
      <c r="L61" s="14" t="n">
        <v>146</v>
      </c>
    </row>
    <row r="62" customFormat="false" ht="14.25" hidden="false" customHeight="true" outlineLevel="0" collapsed="false">
      <c r="A62" s="18"/>
      <c r="B62" s="19" t="s">
        <v>103</v>
      </c>
      <c r="C62" s="20" t="n">
        <v>234</v>
      </c>
      <c r="D62" s="20" t="n">
        <v>350</v>
      </c>
      <c r="E62" s="20" t="n">
        <v>376</v>
      </c>
      <c r="F62" s="14" t="n">
        <v>726</v>
      </c>
      <c r="G62" s="45"/>
      <c r="H62" s="19" t="s">
        <v>104</v>
      </c>
      <c r="I62" s="20" t="n">
        <v>32</v>
      </c>
      <c r="J62" s="20" t="n">
        <v>53</v>
      </c>
      <c r="K62" s="20" t="n">
        <v>67</v>
      </c>
      <c r="L62" s="14" t="n">
        <v>120</v>
      </c>
    </row>
    <row r="63" customFormat="false" ht="14.25" hidden="false" customHeight="true" outlineLevel="0" collapsed="false">
      <c r="A63" s="18"/>
      <c r="B63" s="19" t="s">
        <v>105</v>
      </c>
      <c r="C63" s="20" t="n">
        <v>65</v>
      </c>
      <c r="D63" s="20" t="n">
        <v>100</v>
      </c>
      <c r="E63" s="20" t="n">
        <v>104</v>
      </c>
      <c r="F63" s="14" t="n">
        <v>204</v>
      </c>
      <c r="G63" s="45"/>
      <c r="H63" s="19" t="s">
        <v>106</v>
      </c>
      <c r="I63" s="20" t="n">
        <v>21</v>
      </c>
      <c r="J63" s="20" t="n">
        <v>38</v>
      </c>
      <c r="K63" s="20" t="n">
        <v>40</v>
      </c>
      <c r="L63" s="14" t="n">
        <v>78</v>
      </c>
    </row>
    <row r="64" customFormat="false" ht="14.25" hidden="false" customHeight="true" outlineLevel="0" collapsed="false">
      <c r="A64" s="18"/>
      <c r="B64" s="19" t="s">
        <v>107</v>
      </c>
      <c r="C64" s="20" t="n">
        <v>134</v>
      </c>
      <c r="D64" s="20" t="n">
        <v>226</v>
      </c>
      <c r="E64" s="20" t="n">
        <v>221</v>
      </c>
      <c r="F64" s="14" t="n">
        <v>447</v>
      </c>
      <c r="G64" s="45"/>
      <c r="H64" s="19" t="s">
        <v>108</v>
      </c>
      <c r="I64" s="20" t="n">
        <v>40</v>
      </c>
      <c r="J64" s="20" t="n">
        <v>76</v>
      </c>
      <c r="K64" s="20" t="n">
        <v>75</v>
      </c>
      <c r="L64" s="14" t="n">
        <v>151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0</v>
      </c>
      <c r="E65" s="20" t="n">
        <v>143</v>
      </c>
      <c r="F65" s="14" t="n">
        <v>263</v>
      </c>
      <c r="G65" s="45"/>
      <c r="H65" s="19" t="s">
        <v>110</v>
      </c>
      <c r="I65" s="20" t="n">
        <v>66</v>
      </c>
      <c r="J65" s="20" t="n">
        <v>103</v>
      </c>
      <c r="K65" s="20" t="n">
        <v>108</v>
      </c>
      <c r="L65" s="14" t="n">
        <v>211</v>
      </c>
    </row>
    <row r="66" customFormat="false" ht="14.25" hidden="false" customHeight="true" outlineLevel="0" collapsed="false">
      <c r="A66" s="18"/>
      <c r="B66" s="19" t="s">
        <v>111</v>
      </c>
      <c r="C66" s="20" t="n">
        <v>93</v>
      </c>
      <c r="D66" s="20" t="n">
        <v>136</v>
      </c>
      <c r="E66" s="20" t="n">
        <v>149</v>
      </c>
      <c r="F66" s="14" t="n">
        <v>285</v>
      </c>
      <c r="G66" s="45"/>
      <c r="H66" s="22" t="s">
        <v>81</v>
      </c>
      <c r="I66" s="23" t="n">
        <f aca="false">SUM(I60:I65)</f>
        <v>256</v>
      </c>
      <c r="J66" s="23" t="n">
        <f aca="false">SUM(J60:J65)</f>
        <v>405</v>
      </c>
      <c r="K66" s="23" t="n">
        <f aca="false">SUM(K60:K65)</f>
        <v>432</v>
      </c>
      <c r="L66" s="24" t="n">
        <f aca="false">SUM(J66:K66)</f>
        <v>837</v>
      </c>
    </row>
    <row r="67" customFormat="false" ht="14.25" hidden="false" customHeight="true" outlineLevel="0" collapsed="false">
      <c r="A67" s="18"/>
      <c r="B67" s="19" t="s">
        <v>112</v>
      </c>
      <c r="C67" s="20" t="n">
        <v>301</v>
      </c>
      <c r="D67" s="20" t="n">
        <v>444</v>
      </c>
      <c r="E67" s="20" t="n">
        <v>463</v>
      </c>
      <c r="F67" s="14" t="n">
        <v>907</v>
      </c>
      <c r="G67" s="28" t="s">
        <v>113</v>
      </c>
      <c r="H67" s="28"/>
      <c r="I67" s="29" t="n">
        <f aca="false">SUM(C69+C82+C93+C110+C114+I66)</f>
        <v>5446</v>
      </c>
      <c r="J67" s="29" t="n">
        <f aca="false">SUM(D69+D82+D93+D110+D114+J66)</f>
        <v>7843</v>
      </c>
      <c r="K67" s="29" t="n">
        <f aca="false">SUM(E69+E82+E93+E110+E114+K66)</f>
        <v>8341</v>
      </c>
      <c r="L67" s="30" t="n">
        <f aca="false">SUM(J67+K67)</f>
        <v>16184</v>
      </c>
    </row>
    <row r="68" customFormat="false" ht="14.25" hidden="false" customHeight="true" outlineLevel="0" collapsed="false">
      <c r="A68" s="18"/>
      <c r="B68" s="19" t="s">
        <v>114</v>
      </c>
      <c r="C68" s="20" t="n">
        <v>74</v>
      </c>
      <c r="D68" s="20" t="n">
        <v>102</v>
      </c>
      <c r="E68" s="20" t="n">
        <v>126</v>
      </c>
      <c r="F68" s="14" t="n">
        <v>228</v>
      </c>
      <c r="G68" s="45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50</v>
      </c>
      <c r="D69" s="23" t="n">
        <f aca="false">SUM(D61:D68)</f>
        <v>1900</v>
      </c>
      <c r="E69" s="23" t="n">
        <f aca="false">SUM(E61:E68)</f>
        <v>2002</v>
      </c>
      <c r="F69" s="24" t="n">
        <f aca="false">SUM(D69:E69)</f>
        <v>3902</v>
      </c>
      <c r="G69" s="45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9</v>
      </c>
      <c r="D70" s="20" t="n">
        <v>58</v>
      </c>
      <c r="E70" s="20" t="n">
        <v>59</v>
      </c>
      <c r="F70" s="14" t="n">
        <v>117</v>
      </c>
      <c r="G70" s="45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15</v>
      </c>
      <c r="D71" s="20" t="n">
        <v>266</v>
      </c>
      <c r="E71" s="20" t="n">
        <v>302</v>
      </c>
      <c r="F71" s="14" t="n">
        <v>568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9</v>
      </c>
      <c r="D72" s="20" t="n">
        <v>161</v>
      </c>
      <c r="E72" s="20" t="n">
        <v>173</v>
      </c>
      <c r="F72" s="14" t="n">
        <v>334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3</v>
      </c>
      <c r="D73" s="20" t="n">
        <v>89</v>
      </c>
      <c r="E73" s="20" t="n">
        <v>91</v>
      </c>
      <c r="F73" s="14" t="n">
        <v>180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3</v>
      </c>
      <c r="E74" s="20" t="n">
        <v>109</v>
      </c>
      <c r="F74" s="14" t="n">
        <v>202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33</v>
      </c>
      <c r="D75" s="20" t="n">
        <v>441</v>
      </c>
      <c r="E75" s="20" t="n">
        <v>471</v>
      </c>
      <c r="F75" s="14" t="n">
        <v>912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4</v>
      </c>
      <c r="D76" s="20" t="n">
        <v>207</v>
      </c>
      <c r="E76" s="20" t="n">
        <v>224</v>
      </c>
      <c r="F76" s="14" t="n">
        <v>431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5</v>
      </c>
      <c r="D77" s="20" t="n">
        <v>53</v>
      </c>
      <c r="E77" s="20" t="n">
        <v>52</v>
      </c>
      <c r="F77" s="14" t="n">
        <v>105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6</v>
      </c>
      <c r="D78" s="20" t="n">
        <v>45</v>
      </c>
      <c r="E78" s="20" t="n">
        <v>54</v>
      </c>
      <c r="F78" s="14" t="n">
        <v>99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22</v>
      </c>
      <c r="D79" s="20" t="n">
        <v>182</v>
      </c>
      <c r="E79" s="20" t="n">
        <v>195</v>
      </c>
      <c r="F79" s="14" t="n">
        <v>377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19</v>
      </c>
      <c r="E80" s="20" t="n">
        <v>188</v>
      </c>
      <c r="F80" s="14" t="n">
        <v>407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4</v>
      </c>
      <c r="E81" s="20" t="n">
        <v>27</v>
      </c>
      <c r="F81" s="14" t="n">
        <v>61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51</v>
      </c>
      <c r="D82" s="23" t="n">
        <f aca="false">SUM(D70:D81)</f>
        <v>1848</v>
      </c>
      <c r="E82" s="23" t="n">
        <f aca="false">SUM(E70:E81)</f>
        <v>1945</v>
      </c>
      <c r="F82" s="24" t="n">
        <f aca="false">SUM(D82:E82)</f>
        <v>3793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2</v>
      </c>
      <c r="D83" s="20" t="n">
        <v>343</v>
      </c>
      <c r="E83" s="20" t="n">
        <v>405</v>
      </c>
      <c r="F83" s="14" t="n">
        <v>748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0</v>
      </c>
      <c r="D84" s="20" t="n">
        <v>356</v>
      </c>
      <c r="E84" s="20" t="n">
        <v>400</v>
      </c>
      <c r="F84" s="14" t="n">
        <v>756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8</v>
      </c>
      <c r="D85" s="20" t="n">
        <v>131</v>
      </c>
      <c r="E85" s="20" t="n">
        <v>134</v>
      </c>
      <c r="F85" s="14" t="n">
        <v>265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6</v>
      </c>
      <c r="D86" s="20" t="n">
        <v>114</v>
      </c>
      <c r="E86" s="20" t="n">
        <v>114</v>
      </c>
      <c r="F86" s="14" t="n">
        <v>228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51</v>
      </c>
      <c r="D87" s="20" t="n">
        <v>67</v>
      </c>
      <c r="E87" s="20" t="n">
        <v>61</v>
      </c>
      <c r="F87" s="14" t="n">
        <v>128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40</v>
      </c>
      <c r="D88" s="20" t="n">
        <v>204</v>
      </c>
      <c r="E88" s="20" t="n">
        <v>227</v>
      </c>
      <c r="F88" s="14" t="n">
        <v>431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2</v>
      </c>
      <c r="D89" s="20" t="n">
        <v>136</v>
      </c>
      <c r="E89" s="20" t="n">
        <v>139</v>
      </c>
      <c r="F89" s="14" t="n">
        <v>275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1</v>
      </c>
      <c r="D90" s="20" t="n">
        <v>164</v>
      </c>
      <c r="E90" s="20" t="n">
        <v>154</v>
      </c>
      <c r="F90" s="14" t="n">
        <v>318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6</v>
      </c>
      <c r="D91" s="20" t="n">
        <v>74</v>
      </c>
      <c r="E91" s="20" t="n">
        <v>91</v>
      </c>
      <c r="F91" s="14" t="n">
        <v>165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2</v>
      </c>
      <c r="D92" s="20" t="n">
        <v>292</v>
      </c>
      <c r="E92" s="20" t="n">
        <v>322</v>
      </c>
      <c r="F92" s="14" t="n">
        <v>614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78</v>
      </c>
      <c r="D93" s="23" t="n">
        <f aca="false">SUM(D83:D92)</f>
        <v>1881</v>
      </c>
      <c r="E93" s="23" t="n">
        <f aca="false">SUM(E83:E92)</f>
        <v>2047</v>
      </c>
      <c r="F93" s="24" t="n">
        <f aca="false">SUM(D93:E93)</f>
        <v>3928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6</v>
      </c>
      <c r="D94" s="20" t="n">
        <v>48</v>
      </c>
      <c r="E94" s="20" t="n">
        <v>57</v>
      </c>
      <c r="F94" s="14" t="n"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60</v>
      </c>
      <c r="E95" s="20" t="n">
        <v>51</v>
      </c>
      <c r="F95" s="14" t="n">
        <v>111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3</v>
      </c>
      <c r="D96" s="20" t="n">
        <v>36</v>
      </c>
      <c r="E96" s="20" t="n">
        <v>40</v>
      </c>
      <c r="F96" s="14" t="n">
        <v>76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41</v>
      </c>
      <c r="D97" s="20" t="n">
        <v>59</v>
      </c>
      <c r="E97" s="20" t="n">
        <v>62</v>
      </c>
      <c r="F97" s="14" t="n">
        <v>121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0</v>
      </c>
      <c r="D98" s="20" t="n">
        <v>172</v>
      </c>
      <c r="E98" s="20" t="n">
        <v>176</v>
      </c>
      <c r="F98" s="14" t="n">
        <v>348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8</v>
      </c>
      <c r="E99" s="20" t="n">
        <v>23</v>
      </c>
      <c r="F99" s="14" t="n">
        <v>51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2</v>
      </c>
      <c r="D100" s="20" t="n">
        <v>82</v>
      </c>
      <c r="E100" s="20" t="n">
        <v>86</v>
      </c>
      <c r="F100" s="14" t="n">
        <v>168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2</v>
      </c>
      <c r="E101" s="20" t="n">
        <v>159</v>
      </c>
      <c r="F101" s="14" t="n">
        <v>301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33</v>
      </c>
      <c r="D102" s="20" t="n">
        <v>178</v>
      </c>
      <c r="E102" s="20" t="n">
        <v>198</v>
      </c>
      <c r="F102" s="14" t="n">
        <v>376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31</v>
      </c>
      <c r="D103" s="20" t="n">
        <v>193</v>
      </c>
      <c r="E103" s="20" t="n">
        <v>196</v>
      </c>
      <c r="F103" s="14" t="n">
        <v>389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2</v>
      </c>
      <c r="D104" s="20" t="n">
        <v>64</v>
      </c>
      <c r="E104" s="20" t="n">
        <v>82</v>
      </c>
      <c r="F104" s="14" t="n">
        <v>146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1</v>
      </c>
      <c r="E105" s="20" t="n">
        <v>83</v>
      </c>
      <c r="F105" s="14" t="n">
        <v>154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8</v>
      </c>
      <c r="E106" s="20" t="n">
        <v>63</v>
      </c>
      <c r="F106" s="14" t="n">
        <v>111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0</v>
      </c>
      <c r="D107" s="20" t="n">
        <v>131</v>
      </c>
      <c r="E107" s="20" t="n">
        <v>133</v>
      </c>
      <c r="F107" s="14" t="n">
        <v>264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80</v>
      </c>
      <c r="D108" s="20" t="n">
        <v>116</v>
      </c>
      <c r="E108" s="20" t="n">
        <v>129</v>
      </c>
      <c r="F108" s="14" t="n">
        <v>245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8</v>
      </c>
      <c r="D109" s="20" t="n">
        <v>113</v>
      </c>
      <c r="E109" s="20" t="n">
        <v>98</v>
      </c>
      <c r="F109" s="14" t="n">
        <v>211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55</v>
      </c>
      <c r="D110" s="23" t="n">
        <f aca="false">SUM(D94:D109)</f>
        <v>1541</v>
      </c>
      <c r="E110" s="23" t="n">
        <f aca="false">SUM(E94:E109)</f>
        <v>1636</v>
      </c>
      <c r="F110" s="24" t="n">
        <f aca="false">SUM(D110:E110)</f>
        <v>3177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2</v>
      </c>
      <c r="D111" s="20" t="n">
        <v>92</v>
      </c>
      <c r="E111" s="20" t="n">
        <v>96</v>
      </c>
      <c r="F111" s="14" t="n">
        <v>188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4</v>
      </c>
      <c r="D112" s="20" t="n">
        <v>104</v>
      </c>
      <c r="E112" s="20" t="n">
        <v>101</v>
      </c>
      <c r="F112" s="14" t="n">
        <v>205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2</v>
      </c>
      <c r="E113" s="20" t="n">
        <v>82</v>
      </c>
      <c r="F113" s="14" t="n">
        <v>154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6</v>
      </c>
      <c r="D114" s="23" t="n">
        <f aca="false">SUM(D111:D113)</f>
        <v>268</v>
      </c>
      <c r="E114" s="23" t="n">
        <f aca="false">SUM(E111:E113)</f>
        <v>279</v>
      </c>
      <c r="F114" s="24" t="n">
        <f aca="false">SUM(D114:E114)</f>
        <v>547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8"/>
      <c r="B115" s="40"/>
      <c r="C115" s="40"/>
      <c r="D115" s="40"/>
      <c r="E115" s="40"/>
      <c r="F115" s="42"/>
      <c r="G115" s="38"/>
      <c r="H115" s="40"/>
      <c r="I115" s="40"/>
      <c r="J115" s="40"/>
      <c r="K115" s="40"/>
      <c r="L115" s="42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3"/>
      <c r="G116" s="9" t="s">
        <v>163</v>
      </c>
      <c r="H116" s="12" t="s">
        <v>164</v>
      </c>
      <c r="I116" s="13" t="n">
        <v>190</v>
      </c>
      <c r="J116" s="13" t="n">
        <v>268</v>
      </c>
      <c r="K116" s="13" t="n">
        <v>277</v>
      </c>
      <c r="L116" s="43" t="n">
        <v>545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4</v>
      </c>
      <c r="D117" s="20" t="n">
        <v>230</v>
      </c>
      <c r="E117" s="20" t="n">
        <v>253</v>
      </c>
      <c r="F117" s="14" t="n">
        <v>483</v>
      </c>
      <c r="G117" s="18"/>
      <c r="H117" s="19" t="s">
        <v>167</v>
      </c>
      <c r="I117" s="20" t="n">
        <v>134</v>
      </c>
      <c r="J117" s="20" t="n">
        <v>198</v>
      </c>
      <c r="K117" s="20" t="n">
        <v>211</v>
      </c>
      <c r="L117" s="14" t="n">
        <v>409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1</v>
      </c>
      <c r="D118" s="20" t="n">
        <v>303</v>
      </c>
      <c r="E118" s="20" t="n">
        <v>299</v>
      </c>
      <c r="F118" s="14" t="n">
        <v>602</v>
      </c>
      <c r="G118" s="18"/>
      <c r="H118" s="19" t="s">
        <v>169</v>
      </c>
      <c r="I118" s="20" t="n">
        <v>135</v>
      </c>
      <c r="J118" s="20" t="n">
        <v>201</v>
      </c>
      <c r="K118" s="20" t="n">
        <v>250</v>
      </c>
      <c r="L118" s="14" t="n">
        <v>451</v>
      </c>
    </row>
    <row r="119" customFormat="false" ht="14.25" hidden="false" customHeight="true" outlineLevel="0" collapsed="false">
      <c r="A119" s="18"/>
      <c r="B119" s="19" t="s">
        <v>170</v>
      </c>
      <c r="C119" s="20" t="n">
        <v>92</v>
      </c>
      <c r="D119" s="20" t="n">
        <v>104</v>
      </c>
      <c r="E119" s="20" t="n">
        <v>108</v>
      </c>
      <c r="F119" s="14" t="n">
        <v>212</v>
      </c>
      <c r="G119" s="18"/>
      <c r="H119" s="19" t="s">
        <v>171</v>
      </c>
      <c r="I119" s="20" t="n">
        <v>49</v>
      </c>
      <c r="J119" s="20" t="n">
        <v>65</v>
      </c>
      <c r="K119" s="20" t="n">
        <v>76</v>
      </c>
      <c r="L119" s="14" t="n">
        <v>141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8</v>
      </c>
      <c r="D120" s="20" t="n">
        <v>133</v>
      </c>
      <c r="E120" s="20" t="n">
        <v>156</v>
      </c>
      <c r="F120" s="14" t="n">
        <v>289</v>
      </c>
      <c r="G120" s="18"/>
      <c r="H120" s="19" t="s">
        <v>173</v>
      </c>
      <c r="I120" s="20" t="n">
        <v>148</v>
      </c>
      <c r="J120" s="20" t="n">
        <v>187</v>
      </c>
      <c r="K120" s="20" t="n">
        <v>197</v>
      </c>
      <c r="L120" s="14" t="n">
        <v>384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4</v>
      </c>
      <c r="D121" s="20" t="n">
        <v>83</v>
      </c>
      <c r="E121" s="20" t="n">
        <v>94</v>
      </c>
      <c r="F121" s="14" t="n">
        <v>177</v>
      </c>
      <c r="G121" s="18"/>
      <c r="H121" s="19" t="s">
        <v>175</v>
      </c>
      <c r="I121" s="20" t="n">
        <v>145</v>
      </c>
      <c r="J121" s="20" t="n">
        <v>209</v>
      </c>
      <c r="K121" s="17" t="n">
        <v>209</v>
      </c>
      <c r="L121" s="14" t="n">
        <v>418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2</v>
      </c>
      <c r="D122" s="20" t="n">
        <v>26</v>
      </c>
      <c r="E122" s="20" t="n">
        <v>33</v>
      </c>
      <c r="F122" s="14" t="n">
        <v>59</v>
      </c>
      <c r="G122" s="18"/>
      <c r="H122" s="19" t="s">
        <v>177</v>
      </c>
      <c r="I122" s="20" t="n">
        <v>198</v>
      </c>
      <c r="J122" s="20" t="n">
        <v>259</v>
      </c>
      <c r="K122" s="20" t="n">
        <v>270</v>
      </c>
      <c r="L122" s="14" t="n">
        <v>529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77</v>
      </c>
      <c r="E123" s="20" t="n">
        <v>99</v>
      </c>
      <c r="F123" s="14" t="n">
        <v>176</v>
      </c>
      <c r="G123" s="18"/>
      <c r="H123" s="19" t="s">
        <v>179</v>
      </c>
      <c r="I123" s="20" t="n">
        <v>46</v>
      </c>
      <c r="J123" s="20" t="n">
        <v>65</v>
      </c>
      <c r="K123" s="20" t="n">
        <v>72</v>
      </c>
      <c r="L123" s="14" t="n">
        <v>137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1</v>
      </c>
      <c r="D124" s="20" t="n">
        <v>172</v>
      </c>
      <c r="E124" s="20" t="n">
        <v>214</v>
      </c>
      <c r="F124" s="14" t="n">
        <v>386</v>
      </c>
      <c r="G124" s="18"/>
      <c r="H124" s="19" t="s">
        <v>181</v>
      </c>
      <c r="I124" s="20" t="n">
        <v>217</v>
      </c>
      <c r="J124" s="20" t="n">
        <v>289</v>
      </c>
      <c r="K124" s="20" t="n">
        <v>311</v>
      </c>
      <c r="L124" s="14" t="n">
        <v>600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5</v>
      </c>
      <c r="D125" s="20" t="n">
        <v>46</v>
      </c>
      <c r="E125" s="20" t="n">
        <v>63</v>
      </c>
      <c r="F125" s="14" t="n">
        <v>109</v>
      </c>
      <c r="G125" s="18"/>
      <c r="H125" s="22" t="s">
        <v>183</v>
      </c>
      <c r="I125" s="23" t="n">
        <f aca="false">SUM(I116:I124)</f>
        <v>1262</v>
      </c>
      <c r="J125" s="23" t="n">
        <f aca="false">SUM(J116:J124)</f>
        <v>1741</v>
      </c>
      <c r="K125" s="23" t="n">
        <f aca="false">SUM(K116:K124)</f>
        <v>1873</v>
      </c>
      <c r="L125" s="24" t="n">
        <f aca="false">SUM(J125:K125)</f>
        <v>3614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94</v>
      </c>
      <c r="E126" s="20" t="n">
        <v>94</v>
      </c>
      <c r="F126" s="14" t="n">
        <v>188</v>
      </c>
      <c r="G126" s="25" t="s">
        <v>185</v>
      </c>
      <c r="H126" s="19" t="s">
        <v>186</v>
      </c>
      <c r="I126" s="20" t="n">
        <v>34</v>
      </c>
      <c r="J126" s="20" t="n">
        <v>58</v>
      </c>
      <c r="K126" s="20" t="n">
        <v>46</v>
      </c>
      <c r="L126" s="14" t="n">
        <v>104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0</v>
      </c>
      <c r="D127" s="20" t="n">
        <v>47</v>
      </c>
      <c r="E127" s="20" t="n">
        <v>51</v>
      </c>
      <c r="F127" s="14" t="n">
        <v>98</v>
      </c>
      <c r="G127" s="18"/>
      <c r="H127" s="46" t="s">
        <v>188</v>
      </c>
      <c r="I127" s="20" t="n">
        <v>16</v>
      </c>
      <c r="J127" s="20" t="n">
        <v>18</v>
      </c>
      <c r="K127" s="20" t="n">
        <v>14</v>
      </c>
      <c r="L127" s="14" t="n">
        <v>32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7</v>
      </c>
      <c r="D128" s="20" t="n">
        <v>86</v>
      </c>
      <c r="E128" s="20" t="n">
        <v>107</v>
      </c>
      <c r="F128" s="14" t="n">
        <v>193</v>
      </c>
      <c r="G128" s="18"/>
      <c r="H128" s="46" t="s">
        <v>190</v>
      </c>
      <c r="I128" s="20" t="n">
        <v>44</v>
      </c>
      <c r="J128" s="20" t="n">
        <v>68</v>
      </c>
      <c r="K128" s="20" t="n">
        <v>82</v>
      </c>
      <c r="L128" s="14" t="n"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0</v>
      </c>
      <c r="D129" s="20" t="n">
        <v>81</v>
      </c>
      <c r="E129" s="20" t="n">
        <v>99</v>
      </c>
      <c r="F129" s="14" t="n">
        <v>180</v>
      </c>
      <c r="G129" s="18"/>
      <c r="H129" s="46" t="s">
        <v>192</v>
      </c>
      <c r="I129" s="20" t="n">
        <v>22</v>
      </c>
      <c r="J129" s="20" t="n">
        <v>28</v>
      </c>
      <c r="K129" s="20" t="n">
        <v>25</v>
      </c>
      <c r="L129" s="14" t="n">
        <v>53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0</v>
      </c>
      <c r="D130" s="20" t="n">
        <v>84</v>
      </c>
      <c r="E130" s="20" t="n">
        <v>104</v>
      </c>
      <c r="F130" s="14" t="n">
        <v>188</v>
      </c>
      <c r="G130" s="18"/>
      <c r="H130" s="46" t="s">
        <v>194</v>
      </c>
      <c r="I130" s="20" t="n">
        <v>8</v>
      </c>
      <c r="J130" s="20" t="n">
        <v>7</v>
      </c>
      <c r="K130" s="20" t="n">
        <v>7</v>
      </c>
      <c r="L130" s="14" t="n">
        <v>14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15</v>
      </c>
      <c r="D131" s="20" t="n">
        <v>139</v>
      </c>
      <c r="E131" s="20" t="n">
        <v>136</v>
      </c>
      <c r="F131" s="14" t="n">
        <v>275</v>
      </c>
      <c r="G131" s="18"/>
      <c r="H131" s="46" t="s">
        <v>196</v>
      </c>
      <c r="I131" s="20" t="n">
        <v>10</v>
      </c>
      <c r="J131" s="20" t="n">
        <v>19</v>
      </c>
      <c r="K131" s="20" t="n">
        <v>14</v>
      </c>
      <c r="L131" s="14" t="n"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8</v>
      </c>
      <c r="D132" s="20" t="n">
        <v>194</v>
      </c>
      <c r="E132" s="20" t="n">
        <v>218</v>
      </c>
      <c r="F132" s="14" t="n">
        <v>412</v>
      </c>
      <c r="G132" s="18"/>
      <c r="H132" s="46" t="s">
        <v>198</v>
      </c>
      <c r="I132" s="20" t="n">
        <v>19</v>
      </c>
      <c r="J132" s="20" t="n">
        <v>27</v>
      </c>
      <c r="K132" s="20" t="n">
        <v>30</v>
      </c>
      <c r="L132" s="14" t="n">
        <v>57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68</v>
      </c>
      <c r="E133" s="20" t="n">
        <v>166</v>
      </c>
      <c r="F133" s="14" t="n">
        <v>334</v>
      </c>
      <c r="G133" s="18"/>
      <c r="H133" s="46" t="s">
        <v>200</v>
      </c>
      <c r="I133" s="20" t="n">
        <v>20</v>
      </c>
      <c r="J133" s="20" t="n">
        <v>16</v>
      </c>
      <c r="K133" s="20" t="n">
        <v>25</v>
      </c>
      <c r="L133" s="14" t="n"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7</v>
      </c>
      <c r="D134" s="20" t="n">
        <v>143</v>
      </c>
      <c r="E134" s="20" t="n">
        <v>149</v>
      </c>
      <c r="F134" s="14" t="n">
        <v>292</v>
      </c>
      <c r="G134" s="18"/>
      <c r="H134" s="46" t="s">
        <v>202</v>
      </c>
      <c r="I134" s="20" t="n">
        <v>23</v>
      </c>
      <c r="J134" s="20" t="n">
        <v>26</v>
      </c>
      <c r="K134" s="20" t="n">
        <v>32</v>
      </c>
      <c r="L134" s="14" t="n">
        <v>58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4</v>
      </c>
      <c r="D135" s="20" t="n">
        <v>221</v>
      </c>
      <c r="E135" s="20" t="n">
        <v>239</v>
      </c>
      <c r="F135" s="14" t="n">
        <v>460</v>
      </c>
      <c r="G135" s="18"/>
      <c r="H135" s="46" t="s">
        <v>204</v>
      </c>
      <c r="I135" s="20" t="n">
        <v>33</v>
      </c>
      <c r="J135" s="20" t="n">
        <v>29</v>
      </c>
      <c r="K135" s="20" t="n">
        <v>36</v>
      </c>
      <c r="L135" s="14" t="n">
        <v>65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8</v>
      </c>
      <c r="D136" s="20" t="n">
        <v>48</v>
      </c>
      <c r="E136" s="20" t="n">
        <v>47</v>
      </c>
      <c r="F136" s="14" t="n">
        <v>95</v>
      </c>
      <c r="G136" s="18"/>
      <c r="H136" s="46" t="s">
        <v>206</v>
      </c>
      <c r="I136" s="20" t="n">
        <v>11</v>
      </c>
      <c r="J136" s="20" t="n">
        <v>10</v>
      </c>
      <c r="K136" s="20" t="n">
        <v>16</v>
      </c>
      <c r="L136" s="14" t="n"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3</v>
      </c>
      <c r="D137" s="20" t="n">
        <v>180</v>
      </c>
      <c r="E137" s="20" t="n">
        <v>205</v>
      </c>
      <c r="F137" s="14" t="n">
        <v>385</v>
      </c>
      <c r="G137" s="18"/>
      <c r="H137" s="46" t="s">
        <v>208</v>
      </c>
      <c r="I137" s="20" t="n">
        <v>31</v>
      </c>
      <c r="J137" s="20" t="n">
        <v>28</v>
      </c>
      <c r="K137" s="20" t="n">
        <v>36</v>
      </c>
      <c r="L137" s="14" t="n">
        <v>64</v>
      </c>
    </row>
    <row r="138" customFormat="false" ht="14.25" hidden="false" customHeight="true" outlineLevel="0" collapsed="false">
      <c r="A138" s="18"/>
      <c r="B138" s="26" t="s">
        <v>209</v>
      </c>
      <c r="C138" s="20" t="n">
        <v>85</v>
      </c>
      <c r="D138" s="20" t="n">
        <v>113</v>
      </c>
      <c r="E138" s="20" t="n">
        <v>124</v>
      </c>
      <c r="F138" s="14" t="n">
        <v>237</v>
      </c>
      <c r="G138" s="18"/>
      <c r="H138" s="46" t="s">
        <v>210</v>
      </c>
      <c r="I138" s="20" t="n">
        <v>19</v>
      </c>
      <c r="J138" s="20" t="n">
        <v>35</v>
      </c>
      <c r="K138" s="20" t="n">
        <v>25</v>
      </c>
      <c r="L138" s="14" t="n">
        <v>60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491</v>
      </c>
      <c r="D139" s="23" t="n">
        <f aca="false">SUM(D117:D138)</f>
        <v>2772</v>
      </c>
      <c r="E139" s="23" t="n">
        <f aca="false">SUM(E117:E138)</f>
        <v>3058</v>
      </c>
      <c r="F139" s="24" t="n">
        <f aca="false">SUM(D139:E139)</f>
        <v>5830</v>
      </c>
      <c r="G139" s="18"/>
      <c r="H139" s="46" t="s">
        <v>212</v>
      </c>
      <c r="I139" s="20" t="n">
        <v>14</v>
      </c>
      <c r="J139" s="20" t="n">
        <v>20</v>
      </c>
      <c r="K139" s="20" t="n">
        <v>18</v>
      </c>
      <c r="L139" s="14" t="n"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7</v>
      </c>
      <c r="D140" s="20" t="n">
        <v>173</v>
      </c>
      <c r="E140" s="20" t="n">
        <v>191</v>
      </c>
      <c r="F140" s="14" t="n">
        <v>364</v>
      </c>
      <c r="G140" s="18"/>
      <c r="H140" s="22" t="s">
        <v>215</v>
      </c>
      <c r="I140" s="23" t="n">
        <f aca="false">SUM(I126:I139)</f>
        <v>304</v>
      </c>
      <c r="J140" s="23" t="n">
        <f aca="false">SUM(J126:J139)</f>
        <v>389</v>
      </c>
      <c r="K140" s="23" t="n">
        <f aca="false">SUM(K126:K139)</f>
        <v>406</v>
      </c>
      <c r="L140" s="24" t="n">
        <f aca="false">SUM(J140:K140)</f>
        <v>795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1</v>
      </c>
      <c r="D141" s="20" t="n">
        <v>237</v>
      </c>
      <c r="E141" s="20" t="n">
        <v>241</v>
      </c>
      <c r="F141" s="14" t="n">
        <v>478</v>
      </c>
      <c r="G141" s="25" t="s">
        <v>217</v>
      </c>
      <c r="H141" s="46" t="s">
        <v>218</v>
      </c>
      <c r="I141" s="20" t="n">
        <v>51</v>
      </c>
      <c r="J141" s="20" t="n">
        <v>61</v>
      </c>
      <c r="K141" s="20" t="n">
        <v>67</v>
      </c>
      <c r="L141" s="14" t="n">
        <v>128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8</v>
      </c>
      <c r="D142" s="20" t="n">
        <v>157</v>
      </c>
      <c r="E142" s="20" t="n">
        <v>154</v>
      </c>
      <c r="F142" s="14" t="n">
        <v>311</v>
      </c>
      <c r="G142" s="18"/>
      <c r="H142" s="46" t="s">
        <v>220</v>
      </c>
      <c r="I142" s="20" t="n">
        <v>61</v>
      </c>
      <c r="J142" s="20" t="n">
        <v>73</v>
      </c>
      <c r="K142" s="20" t="n">
        <v>69</v>
      </c>
      <c r="L142" s="14" t="n">
        <v>142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2</v>
      </c>
      <c r="D143" s="20" t="n">
        <v>91</v>
      </c>
      <c r="E143" s="20" t="n">
        <v>97</v>
      </c>
      <c r="F143" s="14" t="n">
        <v>188</v>
      </c>
      <c r="G143" s="18"/>
      <c r="H143" s="46" t="s">
        <v>222</v>
      </c>
      <c r="I143" s="20" t="n">
        <v>59</v>
      </c>
      <c r="J143" s="20" t="n">
        <v>66</v>
      </c>
      <c r="K143" s="20" t="n">
        <v>71</v>
      </c>
      <c r="L143" s="14" t="n">
        <v>137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3</v>
      </c>
      <c r="D144" s="20" t="n">
        <v>34</v>
      </c>
      <c r="E144" s="20" t="n">
        <v>34</v>
      </c>
      <c r="F144" s="14" t="n">
        <v>68</v>
      </c>
      <c r="G144" s="18"/>
      <c r="H144" s="46" t="s">
        <v>224</v>
      </c>
      <c r="I144" s="20" t="n">
        <v>34</v>
      </c>
      <c r="J144" s="20" t="n">
        <v>38</v>
      </c>
      <c r="K144" s="20" t="n">
        <v>39</v>
      </c>
      <c r="L144" s="14" t="n">
        <v>77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3</v>
      </c>
      <c r="D145" s="20" t="n">
        <v>192</v>
      </c>
      <c r="E145" s="20" t="n">
        <v>212</v>
      </c>
      <c r="F145" s="14" t="n">
        <v>404</v>
      </c>
      <c r="G145" s="18"/>
      <c r="H145" s="46" t="s">
        <v>226</v>
      </c>
      <c r="I145" s="20" t="n">
        <v>40</v>
      </c>
      <c r="J145" s="20" t="n">
        <v>49</v>
      </c>
      <c r="K145" s="20" t="n">
        <v>44</v>
      </c>
      <c r="L145" s="14" t="n">
        <v>93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1</v>
      </c>
      <c r="E146" s="20" t="n">
        <v>48</v>
      </c>
      <c r="F146" s="14" t="n">
        <v>99</v>
      </c>
      <c r="G146" s="18"/>
      <c r="H146" s="22" t="s">
        <v>228</v>
      </c>
      <c r="I146" s="23" t="n">
        <f aca="false">SUM(I141:I145)</f>
        <v>245</v>
      </c>
      <c r="J146" s="23" t="n">
        <f aca="false">SUM(J141:J145)</f>
        <v>287</v>
      </c>
      <c r="K146" s="23" t="n">
        <f aca="false">SUM(K141:K145)</f>
        <v>290</v>
      </c>
      <c r="L146" s="24" t="n">
        <f aca="false">SUM(J146:K146)</f>
        <v>577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8</v>
      </c>
      <c r="D147" s="20" t="n">
        <v>53</v>
      </c>
      <c r="E147" s="20" t="n">
        <v>59</v>
      </c>
      <c r="F147" s="14" t="n">
        <v>112</v>
      </c>
      <c r="G147" s="28" t="s">
        <v>230</v>
      </c>
      <c r="H147" s="28"/>
      <c r="I147" s="29" t="n">
        <f aca="false">SUM(C139+C157+C164+C167+I125+I140+I146)</f>
        <v>6874</v>
      </c>
      <c r="J147" s="29" t="n">
        <f aca="false">SUM(D139+D157+D164+D167+J125+J140+J146)</f>
        <v>8793</v>
      </c>
      <c r="K147" s="29" t="n">
        <f aca="false">SUM(E139+E157+E164+E167+K125+K140+K146)</f>
        <v>9470</v>
      </c>
      <c r="L147" s="47" t="n">
        <f aca="false">SUM(J147:K147)</f>
        <v>18263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6</v>
      </c>
      <c r="D148" s="20" t="n">
        <v>116</v>
      </c>
      <c r="E148" s="20" t="n">
        <v>152</v>
      </c>
      <c r="F148" s="14" t="n">
        <v>268</v>
      </c>
      <c r="G148" s="48"/>
      <c r="H148" s="49"/>
      <c r="I148" s="50"/>
      <c r="J148" s="50"/>
      <c r="K148" s="50"/>
      <c r="L148" s="51"/>
    </row>
    <row r="149" customFormat="false" ht="14.25" hidden="false" customHeight="true" outlineLevel="0" collapsed="false">
      <c r="A149" s="18"/>
      <c r="B149" s="19" t="s">
        <v>232</v>
      </c>
      <c r="C149" s="20" t="n">
        <v>70</v>
      </c>
      <c r="D149" s="20" t="n">
        <v>101</v>
      </c>
      <c r="E149" s="20" t="n">
        <v>124</v>
      </c>
      <c r="F149" s="14" t="n">
        <v>225</v>
      </c>
      <c r="G149" s="52" t="s">
        <v>233</v>
      </c>
      <c r="H149" s="52"/>
      <c r="I149" s="53" t="n">
        <f aca="false">SUM(C30+I39+I67+I147)</f>
        <v>18473</v>
      </c>
      <c r="J149" s="53" t="n">
        <f aca="false">SUM(D30+J39+J67+J147)</f>
        <v>25209</v>
      </c>
      <c r="K149" s="53" t="n">
        <f aca="false">SUM(E30+K39+K67+K147)</f>
        <v>27013</v>
      </c>
      <c r="L149" s="54" t="n">
        <f aca="false">SUM(J149:K149)</f>
        <v>52222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3</v>
      </c>
      <c r="D150" s="20" t="n">
        <v>150</v>
      </c>
      <c r="E150" s="20" t="n">
        <v>151</v>
      </c>
      <c r="F150" s="14" t="n">
        <v>301</v>
      </c>
      <c r="G150" s="52"/>
      <c r="H150" s="52"/>
      <c r="I150" s="53"/>
      <c r="J150" s="53"/>
      <c r="K150" s="53"/>
      <c r="L150" s="54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5</v>
      </c>
      <c r="F151" s="14" t="n">
        <v>89</v>
      </c>
      <c r="G151" s="55" t="s">
        <v>236</v>
      </c>
      <c r="H151" s="55"/>
      <c r="I151" s="56" t="n">
        <v>14</v>
      </c>
      <c r="J151" s="56" t="n">
        <v>4</v>
      </c>
      <c r="K151" s="56" t="n">
        <v>-14</v>
      </c>
      <c r="L151" s="57" t="n">
        <v>-10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1</v>
      </c>
      <c r="F152" s="14" t="n">
        <v>60</v>
      </c>
      <c r="G152" s="55"/>
      <c r="H152" s="55"/>
      <c r="I152" s="56"/>
      <c r="J152" s="56"/>
      <c r="K152" s="56"/>
      <c r="L152" s="57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9</v>
      </c>
      <c r="E153" s="20" t="n">
        <v>98</v>
      </c>
      <c r="F153" s="14" t="n">
        <v>197</v>
      </c>
      <c r="G153" s="18"/>
      <c r="H153" s="46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1</v>
      </c>
      <c r="E154" s="20" t="n">
        <v>88</v>
      </c>
      <c r="F154" s="14" t="n">
        <v>149</v>
      </c>
      <c r="G154" s="58" t="s">
        <v>240</v>
      </c>
      <c r="H154" s="58"/>
      <c r="I154" s="59"/>
      <c r="J154" s="59" t="n">
        <v>35</v>
      </c>
      <c r="K154" s="59" t="n">
        <v>27</v>
      </c>
      <c r="L154" s="60" t="n">
        <f aca="false">SUM(J154:K154)</f>
        <v>62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9</v>
      </c>
      <c r="D155" s="20" t="n">
        <v>223</v>
      </c>
      <c r="E155" s="20" t="n">
        <v>246</v>
      </c>
      <c r="F155" s="14" t="n">
        <v>469</v>
      </c>
      <c r="G155" s="58" t="s">
        <v>242</v>
      </c>
      <c r="H155" s="58"/>
      <c r="I155" s="59"/>
      <c r="J155" s="59" t="n">
        <v>29</v>
      </c>
      <c r="K155" s="59" t="n">
        <v>42</v>
      </c>
      <c r="L155" s="60" t="n">
        <f aca="false">SUM(J155:K155)</f>
        <v>71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5</v>
      </c>
      <c r="E156" s="20" t="n">
        <v>49</v>
      </c>
      <c r="F156" s="14" t="n">
        <v>104</v>
      </c>
      <c r="G156" s="58" t="s">
        <v>244</v>
      </c>
      <c r="H156" s="58"/>
      <c r="I156" s="59"/>
      <c r="J156" s="59" t="n">
        <v>17</v>
      </c>
      <c r="K156" s="59" t="n">
        <v>20</v>
      </c>
      <c r="L156" s="60" t="n">
        <f aca="false">SUM(J156:K156)</f>
        <v>37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53</v>
      </c>
      <c r="D157" s="23" t="n">
        <f aca="false">SUM(D140:D156)</f>
        <v>1866</v>
      </c>
      <c r="E157" s="23" t="n">
        <f aca="false">SUM(E140:E156)</f>
        <v>2020</v>
      </c>
      <c r="F157" s="24" t="n">
        <f aca="false">SUM(D157:E157)</f>
        <v>3886</v>
      </c>
      <c r="G157" s="58" t="s">
        <v>246</v>
      </c>
      <c r="H157" s="58"/>
      <c r="I157" s="59"/>
      <c r="J157" s="59" t="n">
        <v>21</v>
      </c>
      <c r="K157" s="59" t="n">
        <v>21</v>
      </c>
      <c r="L157" s="60" t="n">
        <f aca="false">SUM(J157:K157)</f>
        <v>42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6</v>
      </c>
      <c r="D158" s="20" t="n">
        <v>191</v>
      </c>
      <c r="E158" s="20" t="n">
        <v>191</v>
      </c>
      <c r="F158" s="14" t="n">
        <v>382</v>
      </c>
      <c r="G158" s="58" t="s">
        <v>249</v>
      </c>
      <c r="H158" s="58"/>
      <c r="I158" s="59"/>
      <c r="J158" s="59" t="n">
        <v>2</v>
      </c>
      <c r="K158" s="59" t="n">
        <v>2</v>
      </c>
      <c r="L158" s="60" t="n">
        <f aca="false">SUM(J158:K158)</f>
        <v>4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5</v>
      </c>
      <c r="D159" s="20" t="n">
        <v>281</v>
      </c>
      <c r="E159" s="20" t="n">
        <v>298</v>
      </c>
      <c r="F159" s="14" t="n">
        <v>579</v>
      </c>
      <c r="G159" s="58" t="s">
        <v>251</v>
      </c>
      <c r="H159" s="58"/>
      <c r="I159" s="59"/>
      <c r="J159" s="59" t="n">
        <v>0</v>
      </c>
      <c r="K159" s="59" t="n">
        <v>0</v>
      </c>
      <c r="L159" s="60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08</v>
      </c>
      <c r="F160" s="14" t="n">
        <v>200</v>
      </c>
      <c r="G160" s="61" t="s">
        <v>253</v>
      </c>
      <c r="H160" s="62" t="s">
        <v>254</v>
      </c>
      <c r="I160" s="63" t="n">
        <f aca="false">SUM(L160/L149)</f>
        <v>0.357378116502623</v>
      </c>
      <c r="J160" s="62" t="n">
        <v>8220</v>
      </c>
      <c r="K160" s="62" t="n">
        <v>10443</v>
      </c>
      <c r="L160" s="64" t="n">
        <f aca="false">J160+K160</f>
        <v>18663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89</v>
      </c>
      <c r="F161" s="14" t="n">
        <v>167</v>
      </c>
      <c r="G161" s="61"/>
      <c r="H161" s="62"/>
      <c r="I161" s="63"/>
      <c r="J161" s="62"/>
      <c r="K161" s="62"/>
      <c r="L161" s="64"/>
    </row>
    <row r="162" customFormat="false" ht="14.25" hidden="false" customHeight="true" outlineLevel="0" collapsed="false">
      <c r="A162" s="18"/>
      <c r="B162" s="19" t="s">
        <v>256</v>
      </c>
      <c r="C162" s="20" t="n">
        <v>192</v>
      </c>
      <c r="D162" s="20" t="n">
        <v>295</v>
      </c>
      <c r="E162" s="20" t="n">
        <v>307</v>
      </c>
      <c r="F162" s="14" t="n">
        <v>602</v>
      </c>
      <c r="G162" s="61" t="s">
        <v>257</v>
      </c>
      <c r="H162" s="62" t="s">
        <v>254</v>
      </c>
      <c r="I162" s="63" t="n">
        <f aca="false">SUM(L162/L149)</f>
        <v>0.275726705220022</v>
      </c>
      <c r="J162" s="62" t="n">
        <v>6078</v>
      </c>
      <c r="K162" s="62" t="n">
        <v>8321</v>
      </c>
      <c r="L162" s="64" t="n">
        <f aca="false">SUM(J162:K163)</f>
        <v>14399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2</v>
      </c>
      <c r="E163" s="20" t="n">
        <v>61</v>
      </c>
      <c r="F163" s="14" t="n">
        <v>113</v>
      </c>
      <c r="G163" s="61"/>
      <c r="H163" s="62"/>
      <c r="I163" s="63"/>
      <c r="J163" s="62"/>
      <c r="K163" s="62"/>
      <c r="L163" s="64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2</v>
      </c>
      <c r="D164" s="23" t="n">
        <f aca="false">SUM(D158:D163)</f>
        <v>989</v>
      </c>
      <c r="E164" s="23" t="n">
        <f aca="false">SUM(E158:E163)</f>
        <v>1054</v>
      </c>
      <c r="F164" s="24" t="n">
        <f aca="false">SUM(D164:E164)</f>
        <v>2043</v>
      </c>
      <c r="G164" s="65"/>
      <c r="H164" s="66"/>
      <c r="I164" s="66"/>
      <c r="J164" s="66"/>
      <c r="K164" s="66"/>
      <c r="L164" s="67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5</v>
      </c>
      <c r="D165" s="20" t="n">
        <v>385</v>
      </c>
      <c r="E165" s="20" t="n">
        <v>392</v>
      </c>
      <c r="F165" s="14" t="n">
        <v>777</v>
      </c>
      <c r="G165" s="58" t="s">
        <v>262</v>
      </c>
      <c r="H165" s="58"/>
      <c r="I165" s="59" t="n">
        <v>150</v>
      </c>
      <c r="J165" s="59" t="n">
        <v>69</v>
      </c>
      <c r="K165" s="59" t="n">
        <v>138</v>
      </c>
      <c r="L165" s="60" t="n">
        <f aca="false">SUM(J165:K165)</f>
        <v>207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52</v>
      </c>
      <c r="D166" s="20" t="n">
        <v>364</v>
      </c>
      <c r="E166" s="20" t="n">
        <v>377</v>
      </c>
      <c r="F166" s="14" t="n">
        <v>741</v>
      </c>
      <c r="G166" s="65"/>
      <c r="H166" s="66"/>
      <c r="I166" s="66"/>
      <c r="J166" s="66"/>
      <c r="K166" s="66"/>
      <c r="L166" s="67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47</v>
      </c>
      <c r="D167" s="23" t="n">
        <f aca="false">SUM(D165:D166)</f>
        <v>749</v>
      </c>
      <c r="E167" s="23" t="n">
        <f aca="false">SUM(E165:E166)</f>
        <v>769</v>
      </c>
      <c r="F167" s="24" t="n">
        <f aca="false">SUM(D167:E167)</f>
        <v>1518</v>
      </c>
      <c r="G167" s="68"/>
      <c r="H167" s="69"/>
      <c r="I167" s="69"/>
      <c r="J167" s="69"/>
      <c r="K167" s="69"/>
      <c r="L167" s="70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71" t="s">
        <v>265</v>
      </c>
      <c r="H168" s="71"/>
      <c r="I168" s="72"/>
      <c r="J168" s="69"/>
      <c r="K168" s="69"/>
      <c r="L168" s="70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71" t="s">
        <v>266</v>
      </c>
      <c r="H169" s="71"/>
      <c r="I169" s="72"/>
      <c r="J169" s="69"/>
      <c r="K169" s="69"/>
      <c r="L169" s="70"/>
    </row>
    <row r="170" customFormat="false" ht="14.25" hidden="false" customHeight="true" outlineLevel="0" collapsed="false">
      <c r="A170" s="38"/>
      <c r="B170" s="40"/>
      <c r="C170" s="40"/>
      <c r="D170" s="40"/>
      <c r="E170" s="40"/>
      <c r="F170" s="42"/>
      <c r="G170" s="38"/>
      <c r="H170" s="40"/>
      <c r="I170" s="40"/>
      <c r="J170" s="40"/>
      <c r="K170" s="40"/>
      <c r="L170" s="4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48:00Z</dcterms:created>
  <dc:creator>U000689</dc:creator>
  <dc:description/>
  <dc:language>en-US</dc:language>
  <cp:lastModifiedBy>U000689</cp:lastModifiedBy>
  <dcterms:modified xsi:type="dcterms:W3CDTF">2013-05-15T06:53:16Z</dcterms:modified>
  <cp:revision>0</cp:revision>
  <dc:subject/>
  <dc:title/>
</cp:coreProperties>
</file>