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4月末" sheetId="1" state="visible" r:id="rId2"/>
    <sheet name="H23.5月末" sheetId="2" state="visible" r:id="rId3"/>
    <sheet name="H23.6月末" sheetId="3" state="visible" r:id="rId4"/>
    <sheet name="H23.7月末" sheetId="4" state="visible" r:id="rId5"/>
    <sheet name="H23.8月末" sheetId="5" state="visible" r:id="rId6"/>
    <sheet name="H23.9月末" sheetId="6" state="visible" r:id="rId7"/>
    <sheet name="H23.10月末" sheetId="7" state="visible" r:id="rId8"/>
    <sheet name="H23.11月末" sheetId="8" state="visible" r:id="rId9"/>
    <sheet name="H23.12月末" sheetId="9" state="visible" r:id="rId10"/>
    <sheet name="H24.1月末" sheetId="10" state="visible" r:id="rId11"/>
    <sheet name="H24.2月末" sheetId="11" state="visible" r:id="rId12"/>
    <sheet name="H24.3月末" sheetId="12" state="visible" r:id="rId13"/>
  </sheets>
  <definedNames>
    <definedName function="false" hidden="false" localSheetId="6" name="_xlnm.Print_Area" vbProcedure="false">'H23.10月末'!$A$1:$L$170</definedName>
    <definedName function="false" hidden="false" localSheetId="6" name="_xlnm.Print_Titles" vbProcedure="false">'H23.10月末'!$1:$3</definedName>
    <definedName function="false" hidden="false" localSheetId="7" name="_xlnm.Print_Area" vbProcedure="false">'H23.11月末'!$A$1:$L$170</definedName>
    <definedName function="false" hidden="false" localSheetId="7" name="_xlnm.Print_Titles" vbProcedure="false">'H23.11月末'!$1:$3</definedName>
    <definedName function="false" hidden="false" localSheetId="8" name="_xlnm.Print_Area" vbProcedure="false">'H23.12月末'!$A$1:$L$170</definedName>
    <definedName function="false" hidden="false" localSheetId="8" name="_xlnm.Print_Titles" vbProcedure="false">'H23.12月末'!$1:$3</definedName>
    <definedName function="false" hidden="false" localSheetId="0" name="_xlnm.Print_Area" vbProcedure="false">'H23.4月末'!$A$1:$L$170</definedName>
    <definedName function="false" hidden="false" localSheetId="0" name="_xlnm.Print_Titles" vbProcedure="false">'H23.4月末'!$1:$3</definedName>
    <definedName function="false" hidden="false" localSheetId="1" name="_xlnm.Print_Area" vbProcedure="false">'H23.5月末'!$A$1:$L$170</definedName>
    <definedName function="false" hidden="false" localSheetId="1" name="_xlnm.Print_Titles" vbProcedure="false">'H23.5月末'!$1:$3</definedName>
    <definedName function="false" hidden="false" localSheetId="2" name="_xlnm.Print_Area" vbProcedure="false">'H23.6月末'!$A$1:$L$170</definedName>
    <definedName function="false" hidden="false" localSheetId="2" name="_xlnm.Print_Titles" vbProcedure="false">'H23.6月末'!$1:$3</definedName>
    <definedName function="false" hidden="false" localSheetId="3" name="_xlnm.Print_Area" vbProcedure="false">'H23.7月末'!$A$1:$L$170</definedName>
    <definedName function="false" hidden="false" localSheetId="3" name="_xlnm.Print_Titles" vbProcedure="false">'H23.7月末'!$1:$3</definedName>
    <definedName function="false" hidden="false" localSheetId="4" name="_xlnm.Print_Area" vbProcedure="false">'H23.8月末'!$A$1:$L$170</definedName>
    <definedName function="false" hidden="false" localSheetId="4" name="_xlnm.Print_Titles" vbProcedure="false">'H23.8月末'!$1:$3</definedName>
    <definedName function="false" hidden="false" localSheetId="5" name="_xlnm.Print_Area" vbProcedure="false">'H23.9月末'!$A$1:$L$170</definedName>
    <definedName function="false" hidden="false" localSheetId="5" name="_xlnm.Print_Titles" vbProcedure="false">'H23.9月末'!$1:$3</definedName>
    <definedName function="false" hidden="false" localSheetId="9" name="_xlnm.Print_Area" vbProcedure="false">'H24.1月末'!$A$1:$L$170</definedName>
    <definedName function="false" hidden="false" localSheetId="9" name="_xlnm.Print_Titles" vbProcedure="false">'H24.1月末'!$1:$3</definedName>
    <definedName function="false" hidden="false" localSheetId="10" name="_xlnm.Print_Area" vbProcedure="false">'H24.2月末'!$A$1:$L$170</definedName>
    <definedName function="false" hidden="false" localSheetId="10" name="_xlnm.Print_Titles" vbProcedure="false">'H24.2月末'!$1:$3</definedName>
    <definedName function="false" hidden="false" localSheetId="11" name="_xlnm.Print_Area" vbProcedure="false">'H24.3月末'!$A$1:$L$170</definedName>
    <definedName function="false" hidden="false" localSheetId="11" name="_xlnm.Print_Titles" vbProcedure="false">'H24.3月末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278">
  <si>
    <t xml:space="preserve">南あわじ市地区・行政区別人口世帯数</t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地 区</t>
  </si>
  <si>
    <t xml:space="preserve">行政区</t>
  </si>
  <si>
    <t xml:space="preserve">世帯数</t>
  </si>
  <si>
    <t xml:space="preserve">男</t>
  </si>
  <si>
    <t xml:space="preserve">女</t>
  </si>
  <si>
    <t xml:space="preserve">人口計</t>
  </si>
  <si>
    <t xml:space="preserve">【旧緑町】</t>
  </si>
  <si>
    <t xml:space="preserve">津　井</t>
  </si>
  <si>
    <t xml:space="preserve">内原</t>
  </si>
  <si>
    <t xml:space="preserve">広 田</t>
  </si>
  <si>
    <t xml:space="preserve">山添</t>
  </si>
  <si>
    <t xml:space="preserve">中津浦</t>
  </si>
  <si>
    <t xml:space="preserve">川向</t>
  </si>
  <si>
    <t xml:space="preserve">雁来</t>
  </si>
  <si>
    <t xml:space="preserve">広田上</t>
  </si>
  <si>
    <t xml:space="preserve">中央</t>
  </si>
  <si>
    <t xml:space="preserve">中田</t>
  </si>
  <si>
    <t xml:space="preserve">本村</t>
  </si>
  <si>
    <t xml:space="preserve">大丸</t>
  </si>
  <si>
    <t xml:space="preserve">西本村</t>
  </si>
  <si>
    <t xml:space="preserve">市場</t>
  </si>
  <si>
    <t xml:space="preserve">津井計</t>
  </si>
  <si>
    <t xml:space="preserve">不藤</t>
  </si>
  <si>
    <t xml:space="preserve">阿那賀</t>
  </si>
  <si>
    <t xml:space="preserve">伊毘</t>
  </si>
  <si>
    <t xml:space="preserve">広田南</t>
  </si>
  <si>
    <t xml:space="preserve">南</t>
  </si>
  <si>
    <t xml:space="preserve">中筋</t>
  </si>
  <si>
    <t xml:space="preserve">中</t>
  </si>
  <si>
    <t xml:space="preserve">徳原</t>
  </si>
  <si>
    <t xml:space="preserve">北栄</t>
  </si>
  <si>
    <t xml:space="preserve">中山</t>
  </si>
  <si>
    <t xml:space="preserve">木場</t>
  </si>
  <si>
    <t xml:space="preserve">三洋</t>
  </si>
  <si>
    <t xml:space="preserve">小木場</t>
  </si>
  <si>
    <t xml:space="preserve">みどりが丘</t>
  </si>
  <si>
    <t xml:space="preserve">小磯</t>
  </si>
  <si>
    <t xml:space="preserve">堂丸団地</t>
  </si>
  <si>
    <t xml:space="preserve">松ヶ谷</t>
  </si>
  <si>
    <t xml:space="preserve">川向住宅</t>
  </si>
  <si>
    <t xml:space="preserve">端所</t>
  </si>
  <si>
    <t xml:space="preserve">川向岡住宅</t>
  </si>
  <si>
    <t xml:space="preserve">島</t>
  </si>
  <si>
    <t xml:space="preserve">県住緑広田</t>
  </si>
  <si>
    <t xml:space="preserve">志知川</t>
  </si>
  <si>
    <t xml:space="preserve">広田計</t>
  </si>
  <si>
    <t xml:space="preserve">西路</t>
  </si>
  <si>
    <t xml:space="preserve">倭 文</t>
  </si>
  <si>
    <t xml:space="preserve">長田</t>
  </si>
  <si>
    <t xml:space="preserve">阿那賀計</t>
  </si>
  <si>
    <t xml:space="preserve">神道</t>
  </si>
  <si>
    <t xml:space="preserve">伊加利</t>
  </si>
  <si>
    <t xml:space="preserve">山口</t>
  </si>
  <si>
    <t xml:space="preserve">庄田</t>
  </si>
  <si>
    <t xml:space="preserve">湯の河</t>
  </si>
  <si>
    <t xml:space="preserve">土井</t>
  </si>
  <si>
    <t xml:space="preserve">安住寺</t>
  </si>
  <si>
    <t xml:space="preserve">下所</t>
  </si>
  <si>
    <t xml:space="preserve">倭文団地</t>
  </si>
  <si>
    <t xml:space="preserve">畦原</t>
  </si>
  <si>
    <t xml:space="preserve">倭文計</t>
  </si>
  <si>
    <t xml:space="preserve">仲野</t>
  </si>
  <si>
    <t xml:space="preserve">旧緑町合計</t>
  </si>
  <si>
    <t xml:space="preserve">伊加利計</t>
  </si>
  <si>
    <t xml:space="preserve">志 知</t>
  </si>
  <si>
    <t xml:space="preserve">奥</t>
  </si>
  <si>
    <t xml:space="preserve">【旧西淡町】</t>
  </si>
  <si>
    <t xml:space="preserve">口</t>
  </si>
  <si>
    <t xml:space="preserve">松 帆</t>
  </si>
  <si>
    <t xml:space="preserve">古津路</t>
  </si>
  <si>
    <t xml:space="preserve">飯山寺</t>
  </si>
  <si>
    <t xml:space="preserve">慶野</t>
  </si>
  <si>
    <t xml:space="preserve">北浜</t>
  </si>
  <si>
    <t xml:space="preserve">北</t>
  </si>
  <si>
    <t xml:space="preserve">櫟田</t>
  </si>
  <si>
    <t xml:space="preserve">志知</t>
  </si>
  <si>
    <t xml:space="preserve">宝明寺</t>
  </si>
  <si>
    <t xml:space="preserve">鈩</t>
  </si>
  <si>
    <t xml:space="preserve">北方</t>
  </si>
  <si>
    <t xml:space="preserve">志知計</t>
  </si>
  <si>
    <t xml:space="preserve">塩浜</t>
  </si>
  <si>
    <t xml:space="preserve">旧西淡町合計</t>
  </si>
  <si>
    <t xml:space="preserve">江尻</t>
  </si>
  <si>
    <t xml:space="preserve">高屋</t>
  </si>
  <si>
    <t xml:space="preserve">脇田</t>
  </si>
  <si>
    <t xml:space="preserve">戒旦寺</t>
  </si>
  <si>
    <t xml:space="preserve">松帆計</t>
  </si>
  <si>
    <t xml:space="preserve">湊</t>
  </si>
  <si>
    <t xml:space="preserve">東</t>
  </si>
  <si>
    <t xml:space="preserve">浜</t>
  </si>
  <si>
    <t xml:space="preserve">港</t>
  </si>
  <si>
    <t xml:space="preserve">西</t>
  </si>
  <si>
    <t xml:space="preserve">里下</t>
  </si>
  <si>
    <t xml:space="preserve">里上</t>
  </si>
  <si>
    <t xml:space="preserve">登立</t>
  </si>
  <si>
    <t xml:space="preserve">湊計</t>
  </si>
  <si>
    <t xml:space="preserve">【旧三原町】</t>
  </si>
  <si>
    <t xml:space="preserve">松本</t>
  </si>
  <si>
    <t xml:space="preserve">榎 列</t>
  </si>
  <si>
    <t xml:space="preserve">大榎列</t>
  </si>
  <si>
    <t xml:space="preserve">佐礼尾</t>
  </si>
  <si>
    <t xml:space="preserve">小榎列</t>
  </si>
  <si>
    <t xml:space="preserve">難波</t>
  </si>
  <si>
    <t xml:space="preserve">西川</t>
  </si>
  <si>
    <t xml:space="preserve">中島下</t>
  </si>
  <si>
    <t xml:space="preserve">上幡多</t>
  </si>
  <si>
    <t xml:space="preserve">中島大</t>
  </si>
  <si>
    <t xml:space="preserve">山所</t>
  </si>
  <si>
    <t xml:space="preserve">中島上</t>
  </si>
  <si>
    <t xml:space="preserve">下幡多</t>
  </si>
  <si>
    <t xml:space="preserve">掃守</t>
  </si>
  <si>
    <t xml:space="preserve">旧三原町合計</t>
  </si>
  <si>
    <t xml:space="preserve">松田</t>
  </si>
  <si>
    <t xml:space="preserve">榎列計</t>
  </si>
  <si>
    <t xml:space="preserve">八 木</t>
  </si>
  <si>
    <t xml:space="preserve">馬回</t>
  </si>
  <si>
    <t xml:space="preserve">寺内</t>
  </si>
  <si>
    <t xml:space="preserve">大久保</t>
  </si>
  <si>
    <t xml:space="preserve">入田</t>
  </si>
  <si>
    <t xml:space="preserve">養宜中</t>
  </si>
  <si>
    <t xml:space="preserve">養宜上</t>
  </si>
  <si>
    <t xml:space="preserve">鳥井</t>
  </si>
  <si>
    <t xml:space="preserve">立石</t>
  </si>
  <si>
    <t xml:space="preserve">国分</t>
  </si>
  <si>
    <t xml:space="preserve">新庄</t>
  </si>
  <si>
    <t xml:space="preserve">野原</t>
  </si>
  <si>
    <t xml:space="preserve">徳野</t>
  </si>
  <si>
    <t xml:space="preserve">八木計</t>
  </si>
  <si>
    <t xml:space="preserve">市</t>
  </si>
  <si>
    <t xml:space="preserve">青木</t>
  </si>
  <si>
    <t xml:space="preserve">福永</t>
  </si>
  <si>
    <t xml:space="preserve">円行寺</t>
  </si>
  <si>
    <t xml:space="preserve">小井</t>
  </si>
  <si>
    <t xml:space="preserve">善光寺</t>
  </si>
  <si>
    <t xml:space="preserve">十一ヶ所</t>
  </si>
  <si>
    <t xml:space="preserve">德長</t>
  </si>
  <si>
    <t xml:space="preserve">新</t>
  </si>
  <si>
    <t xml:space="preserve">三條</t>
  </si>
  <si>
    <t xml:space="preserve">市計</t>
  </si>
  <si>
    <t xml:space="preserve">神 代</t>
  </si>
  <si>
    <t xml:space="preserve">社家</t>
  </si>
  <si>
    <t xml:space="preserve">久保</t>
  </si>
  <si>
    <t xml:space="preserve">段</t>
  </si>
  <si>
    <t xml:space="preserve">上中原</t>
  </si>
  <si>
    <t xml:space="preserve">浦壁</t>
  </si>
  <si>
    <t xml:space="preserve">黒道</t>
  </si>
  <si>
    <t xml:space="preserve">喜来</t>
  </si>
  <si>
    <t xml:space="preserve">富田</t>
  </si>
  <si>
    <t xml:space="preserve">籠池</t>
  </si>
  <si>
    <t xml:space="preserve">北所</t>
  </si>
  <si>
    <t xml:space="preserve">南上</t>
  </si>
  <si>
    <t xml:space="preserve">経所</t>
  </si>
  <si>
    <t xml:space="preserve">南所</t>
  </si>
  <si>
    <t xml:space="preserve">城家</t>
  </si>
  <si>
    <t xml:space="preserve">國上</t>
  </si>
  <si>
    <t xml:space="preserve">小路</t>
  </si>
  <si>
    <t xml:space="preserve">神代計</t>
  </si>
  <si>
    <t xml:space="preserve">流</t>
  </si>
  <si>
    <t xml:space="preserve">委文</t>
  </si>
  <si>
    <t xml:space="preserve">高</t>
  </si>
  <si>
    <t xml:space="preserve">【旧南淡町】</t>
  </si>
  <si>
    <t xml:space="preserve">阿 万</t>
  </si>
  <si>
    <t xml:space="preserve">上町</t>
  </si>
  <si>
    <t xml:space="preserve">福 良</t>
  </si>
  <si>
    <t xml:space="preserve">東本町</t>
  </si>
  <si>
    <t xml:space="preserve">下町</t>
  </si>
  <si>
    <t xml:space="preserve">向谷</t>
  </si>
  <si>
    <t xml:space="preserve">塩屋町</t>
  </si>
  <si>
    <t xml:space="preserve">築地</t>
  </si>
  <si>
    <t xml:space="preserve">佐野</t>
  </si>
  <si>
    <t xml:space="preserve">本町</t>
  </si>
  <si>
    <t xml:space="preserve">中西</t>
  </si>
  <si>
    <t xml:space="preserve">東一丁目</t>
  </si>
  <si>
    <t xml:space="preserve">吹上町</t>
  </si>
  <si>
    <t xml:space="preserve">西一丁目</t>
  </si>
  <si>
    <t xml:space="preserve">西町</t>
  </si>
  <si>
    <t xml:space="preserve">二丁目</t>
  </si>
  <si>
    <t xml:space="preserve">丸田</t>
  </si>
  <si>
    <t xml:space="preserve">北納屋町</t>
  </si>
  <si>
    <t xml:space="preserve">東町</t>
  </si>
  <si>
    <t xml:space="preserve">南納屋町</t>
  </si>
  <si>
    <t xml:space="preserve">阿万計</t>
  </si>
  <si>
    <t xml:space="preserve">備前町</t>
  </si>
  <si>
    <t xml:space="preserve">灘</t>
  </si>
  <si>
    <t xml:space="preserve">仁頃</t>
  </si>
  <si>
    <t xml:space="preserve">仲之町</t>
  </si>
  <si>
    <t xml:space="preserve">地野</t>
  </si>
  <si>
    <t xml:space="preserve">戎町</t>
  </si>
  <si>
    <t xml:space="preserve">土生</t>
  </si>
  <si>
    <t xml:space="preserve">住吉町</t>
  </si>
  <si>
    <t xml:space="preserve">大川</t>
  </si>
  <si>
    <t xml:space="preserve">五分一町</t>
  </si>
  <si>
    <t xml:space="preserve">円実</t>
  </si>
  <si>
    <t xml:space="preserve">網屋町</t>
  </si>
  <si>
    <t xml:space="preserve">払川</t>
  </si>
  <si>
    <t xml:space="preserve">谷川町</t>
  </si>
  <si>
    <t xml:space="preserve">油谷</t>
  </si>
  <si>
    <t xml:space="preserve">東十軒家</t>
  </si>
  <si>
    <t xml:space="preserve">城方</t>
  </si>
  <si>
    <t xml:space="preserve">西十軒家</t>
  </si>
  <si>
    <t xml:space="preserve">山本</t>
  </si>
  <si>
    <t xml:space="preserve">仁尾</t>
  </si>
  <si>
    <t xml:space="preserve">吉野</t>
  </si>
  <si>
    <t xml:space="preserve">かるも</t>
  </si>
  <si>
    <t xml:space="preserve">惣川</t>
  </si>
  <si>
    <t xml:space="preserve">浜町</t>
  </si>
  <si>
    <t xml:space="preserve">黒岩</t>
  </si>
  <si>
    <t xml:space="preserve">うずしお台</t>
  </si>
  <si>
    <t xml:space="preserve">白崎</t>
  </si>
  <si>
    <t xml:space="preserve">福良計</t>
  </si>
  <si>
    <t xml:space="preserve">来川</t>
  </si>
  <si>
    <t xml:space="preserve">賀 集</t>
  </si>
  <si>
    <t xml:space="preserve">鍛治屋</t>
  </si>
  <si>
    <t xml:space="preserve">灘計</t>
  </si>
  <si>
    <t xml:space="preserve">賀集</t>
  </si>
  <si>
    <t xml:space="preserve">沼 島</t>
  </si>
  <si>
    <t xml:space="preserve">南区</t>
  </si>
  <si>
    <t xml:space="preserve">八幡東</t>
  </si>
  <si>
    <t xml:space="preserve">中区</t>
  </si>
  <si>
    <t xml:space="preserve">八幡西</t>
  </si>
  <si>
    <t xml:space="preserve">北区</t>
  </si>
  <si>
    <t xml:space="preserve">辻川原</t>
  </si>
  <si>
    <t xml:space="preserve">東区</t>
  </si>
  <si>
    <t xml:space="preserve">八幡南</t>
  </si>
  <si>
    <t xml:space="preserve">泊区</t>
  </si>
  <si>
    <t xml:space="preserve">八幡中</t>
  </si>
  <si>
    <t xml:space="preserve">沼島計</t>
  </si>
  <si>
    <t xml:space="preserve">八幡北</t>
  </si>
  <si>
    <t xml:space="preserve">旧南淡町合計</t>
  </si>
  <si>
    <t xml:space="preserve">立川瀬</t>
  </si>
  <si>
    <t xml:space="preserve">西田</t>
  </si>
  <si>
    <t xml:space="preserve">南あわじ市総合計</t>
  </si>
  <si>
    <t xml:space="preserve">野田</t>
  </si>
  <si>
    <t xml:space="preserve">牛内</t>
  </si>
  <si>
    <t xml:space="preserve">前月比</t>
  </si>
  <si>
    <t xml:space="preserve">東山</t>
  </si>
  <si>
    <t xml:space="preserve">生子</t>
  </si>
  <si>
    <t xml:space="preserve">高萩</t>
  </si>
  <si>
    <t xml:space="preserve">転入</t>
  </si>
  <si>
    <t xml:space="preserve">福井</t>
  </si>
  <si>
    <t xml:space="preserve">転出</t>
  </si>
  <si>
    <t xml:space="preserve">福井北</t>
  </si>
  <si>
    <t xml:space="preserve">出生</t>
  </si>
  <si>
    <t xml:space="preserve">賀集計</t>
  </si>
  <si>
    <t xml:space="preserve">死亡</t>
  </si>
  <si>
    <t xml:space="preserve">北阿万</t>
  </si>
  <si>
    <t xml:space="preserve">稲田南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</t>
    </r>
  </si>
  <si>
    <t xml:space="preserve">伊賀野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</t>
    </r>
  </si>
  <si>
    <t xml:space="preserve">新田中</t>
  </si>
  <si>
    <t xml:space="preserve">６０歳以上</t>
  </si>
  <si>
    <t xml:space="preserve">南あわじ市</t>
  </si>
  <si>
    <t xml:space="preserve">新田北</t>
  </si>
  <si>
    <t xml:space="preserve">筒井</t>
  </si>
  <si>
    <t xml:space="preserve">６５歳以上</t>
  </si>
  <si>
    <t xml:space="preserve">高原</t>
  </si>
  <si>
    <t xml:space="preserve">北阿万計</t>
  </si>
  <si>
    <t xml:space="preserve">潮美台</t>
  </si>
  <si>
    <t xml:space="preserve">潮美台一丁目</t>
  </si>
  <si>
    <t xml:space="preserve">外　国　人</t>
  </si>
  <si>
    <t xml:space="preserve">潮美台二丁目</t>
  </si>
  <si>
    <t xml:space="preserve">潮美台計</t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・・・転出取消・職権記載・帰化等</t>
    </r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・・・職権消除・国籍喪失等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6</v>
      </c>
      <c r="K4" s="16" t="n">
        <v>45</v>
      </c>
      <c r="L4" s="17" t="n">
        <v>8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0</v>
      </c>
      <c r="D5" s="20" t="n">
        <v>409</v>
      </c>
      <c r="E5" s="20" t="n">
        <v>399</v>
      </c>
      <c r="F5" s="21" t="n">
        <v>808</v>
      </c>
      <c r="G5" s="22"/>
      <c r="H5" s="23" t="s">
        <v>13</v>
      </c>
      <c r="I5" s="24" t="n">
        <v>167</v>
      </c>
      <c r="J5" s="24" t="n">
        <v>232</v>
      </c>
      <c r="K5" s="24" t="n">
        <v>269</v>
      </c>
      <c r="L5" s="17" t="n">
        <v>501</v>
      </c>
    </row>
    <row r="6" customFormat="false" ht="14.25" hidden="false" customHeight="true" outlineLevel="0" collapsed="false">
      <c r="A6" s="25"/>
      <c r="B6" s="23" t="s">
        <v>14</v>
      </c>
      <c r="C6" s="24" t="n">
        <v>193</v>
      </c>
      <c r="D6" s="24" t="n">
        <v>235</v>
      </c>
      <c r="E6" s="24" t="n">
        <v>219</v>
      </c>
      <c r="F6" s="21" t="n">
        <v>454</v>
      </c>
      <c r="G6" s="22"/>
      <c r="H6" s="23" t="s">
        <v>15</v>
      </c>
      <c r="I6" s="24" t="n">
        <v>130</v>
      </c>
      <c r="J6" s="24" t="n">
        <v>184</v>
      </c>
      <c r="K6" s="24" t="n">
        <v>210</v>
      </c>
      <c r="L6" s="17" t="n">
        <v>394</v>
      </c>
    </row>
    <row r="7" customFormat="false" ht="14.25" hidden="false" customHeight="true" outlineLevel="0" collapsed="false">
      <c r="A7" s="25"/>
      <c r="B7" s="23" t="s">
        <v>16</v>
      </c>
      <c r="C7" s="24" t="n">
        <v>106</v>
      </c>
      <c r="D7" s="24" t="n">
        <v>127</v>
      </c>
      <c r="E7" s="24" t="n">
        <v>154</v>
      </c>
      <c r="F7" s="21" t="n">
        <v>281</v>
      </c>
      <c r="G7" s="22"/>
      <c r="H7" s="23" t="s">
        <v>17</v>
      </c>
      <c r="I7" s="24" t="n">
        <v>71</v>
      </c>
      <c r="J7" s="24" t="n">
        <v>105</v>
      </c>
      <c r="K7" s="24" t="n">
        <v>121</v>
      </c>
      <c r="L7" s="17" t="n">
        <v>226</v>
      </c>
    </row>
    <row r="8" customFormat="false" ht="14.25" hidden="false" customHeight="true" outlineLevel="0" collapsed="false">
      <c r="A8" s="25"/>
      <c r="B8" s="23" t="s">
        <v>18</v>
      </c>
      <c r="C8" s="24" t="n">
        <v>167</v>
      </c>
      <c r="D8" s="24" t="n">
        <v>195</v>
      </c>
      <c r="E8" s="24" t="n">
        <v>232</v>
      </c>
      <c r="F8" s="21" t="n">
        <v>427</v>
      </c>
      <c r="G8" s="22"/>
      <c r="H8" s="23" t="s">
        <v>19</v>
      </c>
      <c r="I8" s="24" t="n">
        <v>51</v>
      </c>
      <c r="J8" s="24" t="n">
        <v>76</v>
      </c>
      <c r="K8" s="24" t="n">
        <v>86</v>
      </c>
      <c r="L8" s="17" t="n">
        <v>162</v>
      </c>
    </row>
    <row r="9" customFormat="false" ht="14.25" hidden="false" customHeight="true" outlineLevel="0" collapsed="false">
      <c r="A9" s="25"/>
      <c r="B9" s="23" t="s">
        <v>20</v>
      </c>
      <c r="C9" s="24" t="n">
        <v>57</v>
      </c>
      <c r="D9" s="24" t="n">
        <v>78</v>
      </c>
      <c r="E9" s="24" t="n">
        <v>84</v>
      </c>
      <c r="F9" s="21" t="n">
        <v>162</v>
      </c>
      <c r="G9" s="22"/>
      <c r="H9" s="23" t="s">
        <v>21</v>
      </c>
      <c r="I9" s="24" t="n">
        <v>73</v>
      </c>
      <c r="J9" s="24" t="n">
        <v>109</v>
      </c>
      <c r="K9" s="24" t="n">
        <v>105</v>
      </c>
      <c r="L9" s="17" t="n">
        <v>214</v>
      </c>
    </row>
    <row r="10" customFormat="false" ht="14.25" hidden="false" customHeight="true" outlineLevel="0" collapsed="false">
      <c r="A10" s="25"/>
      <c r="B10" s="23" t="s">
        <v>22</v>
      </c>
      <c r="C10" s="24" t="n">
        <v>223</v>
      </c>
      <c r="D10" s="24" t="n">
        <v>287</v>
      </c>
      <c r="E10" s="24" t="n">
        <v>343</v>
      </c>
      <c r="F10" s="21" t="n">
        <v>630</v>
      </c>
      <c r="G10" s="26"/>
      <c r="H10" s="27" t="s">
        <v>23</v>
      </c>
      <c r="I10" s="28" t="n">
        <v>520</v>
      </c>
      <c r="J10" s="28" t="n">
        <v>742</v>
      </c>
      <c r="K10" s="28" t="n">
        <v>836</v>
      </c>
      <c r="L10" s="29" t="n">
        <v>1578</v>
      </c>
    </row>
    <row r="11" customFormat="false" ht="14.25" hidden="false" customHeight="true" outlineLevel="0" collapsed="false">
      <c r="A11" s="25"/>
      <c r="B11" s="23" t="s">
        <v>24</v>
      </c>
      <c r="C11" s="24" t="n">
        <v>79</v>
      </c>
      <c r="D11" s="24" t="n">
        <v>73</v>
      </c>
      <c r="E11" s="24" t="n">
        <v>106</v>
      </c>
      <c r="F11" s="21" t="n">
        <v>179</v>
      </c>
      <c r="G11" s="30" t="s">
        <v>25</v>
      </c>
      <c r="H11" s="23" t="s">
        <v>26</v>
      </c>
      <c r="I11" s="24" t="n">
        <v>55</v>
      </c>
      <c r="J11" s="24" t="n">
        <v>74</v>
      </c>
      <c r="K11" s="24" t="n">
        <v>82</v>
      </c>
      <c r="L11" s="17" t="n">
        <v>156</v>
      </c>
    </row>
    <row r="12" customFormat="false" ht="14.25" hidden="false" customHeight="true" outlineLevel="0" collapsed="false">
      <c r="A12" s="25"/>
      <c r="B12" s="23" t="s">
        <v>27</v>
      </c>
      <c r="C12" s="24" t="n">
        <v>93</v>
      </c>
      <c r="D12" s="24" t="n">
        <v>129</v>
      </c>
      <c r="E12" s="24" t="n">
        <v>147</v>
      </c>
      <c r="F12" s="21" t="n">
        <v>276</v>
      </c>
      <c r="G12" s="22"/>
      <c r="H12" s="23" t="s">
        <v>28</v>
      </c>
      <c r="I12" s="24" t="n">
        <v>34</v>
      </c>
      <c r="J12" s="24" t="n">
        <v>36</v>
      </c>
      <c r="K12" s="24" t="n">
        <v>38</v>
      </c>
      <c r="L12" s="17" t="n">
        <v>74</v>
      </c>
    </row>
    <row r="13" customFormat="false" ht="14.25" hidden="false" customHeight="true" outlineLevel="0" collapsed="false">
      <c r="A13" s="25"/>
      <c r="B13" s="23" t="s">
        <v>29</v>
      </c>
      <c r="C13" s="24" t="n">
        <v>140</v>
      </c>
      <c r="D13" s="24" t="n">
        <v>246</v>
      </c>
      <c r="E13" s="24" t="n">
        <v>250</v>
      </c>
      <c r="F13" s="21" t="n">
        <v>496</v>
      </c>
      <c r="G13" s="22"/>
      <c r="H13" s="23" t="s">
        <v>30</v>
      </c>
      <c r="I13" s="24" t="n">
        <v>39</v>
      </c>
      <c r="J13" s="24" t="n">
        <v>51</v>
      </c>
      <c r="K13" s="24" t="n">
        <v>56</v>
      </c>
      <c r="L13" s="17" t="n">
        <v>107</v>
      </c>
    </row>
    <row r="14" customFormat="false" ht="14.25" hidden="false" customHeight="true" outlineLevel="0" collapsed="false">
      <c r="A14" s="25"/>
      <c r="B14" s="23" t="s">
        <v>31</v>
      </c>
      <c r="C14" s="24" t="n">
        <v>37</v>
      </c>
      <c r="D14" s="24" t="n">
        <v>62</v>
      </c>
      <c r="E14" s="24" t="n">
        <v>51</v>
      </c>
      <c r="F14" s="21" t="n">
        <v>113</v>
      </c>
      <c r="G14" s="22"/>
      <c r="H14" s="23" t="s">
        <v>32</v>
      </c>
      <c r="I14" s="24" t="n">
        <v>107</v>
      </c>
      <c r="J14" s="24" t="n">
        <v>142</v>
      </c>
      <c r="K14" s="24" t="n">
        <v>138</v>
      </c>
      <c r="L14" s="17" t="n">
        <v>280</v>
      </c>
    </row>
    <row r="15" customFormat="false" ht="14.25" hidden="false" customHeight="true" outlineLevel="0" collapsed="false">
      <c r="A15" s="25"/>
      <c r="B15" s="23" t="s">
        <v>33</v>
      </c>
      <c r="C15" s="24" t="n">
        <v>31</v>
      </c>
      <c r="D15" s="24" t="n">
        <v>46</v>
      </c>
      <c r="E15" s="24" t="n">
        <v>47</v>
      </c>
      <c r="F15" s="21" t="n">
        <v>93</v>
      </c>
      <c r="G15" s="22"/>
      <c r="H15" s="23" t="s">
        <v>34</v>
      </c>
      <c r="I15" s="24" t="n">
        <v>31</v>
      </c>
      <c r="J15" s="24" t="n">
        <v>41</v>
      </c>
      <c r="K15" s="24" t="n">
        <v>48</v>
      </c>
      <c r="L15" s="17" t="n">
        <v>89</v>
      </c>
    </row>
    <row r="16" customFormat="false" ht="14.25" hidden="false" customHeight="true" outlineLevel="0" collapsed="false">
      <c r="A16" s="25"/>
      <c r="B16" s="23" t="s">
        <v>35</v>
      </c>
      <c r="C16" s="24" t="n">
        <v>55</v>
      </c>
      <c r="D16" s="24" t="n">
        <v>55</v>
      </c>
      <c r="E16" s="24" t="n">
        <v>0</v>
      </c>
      <c r="F16" s="21" t="n">
        <v>55</v>
      </c>
      <c r="G16" s="22"/>
      <c r="H16" s="23" t="s">
        <v>36</v>
      </c>
      <c r="I16" s="24" t="n">
        <v>56</v>
      </c>
      <c r="J16" s="24" t="n">
        <v>58</v>
      </c>
      <c r="K16" s="24" t="n">
        <v>70</v>
      </c>
      <c r="L16" s="17" t="n">
        <v>128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8</v>
      </c>
      <c r="E17" s="24" t="n">
        <v>71</v>
      </c>
      <c r="F17" s="21" t="n">
        <v>139</v>
      </c>
      <c r="G17" s="22"/>
      <c r="H17" s="23" t="s">
        <v>38</v>
      </c>
      <c r="I17" s="24" t="n">
        <v>75</v>
      </c>
      <c r="J17" s="24" t="n">
        <v>100</v>
      </c>
      <c r="K17" s="24" t="n">
        <v>92</v>
      </c>
      <c r="L17" s="17" t="n">
        <v>192</v>
      </c>
    </row>
    <row r="18" customFormat="false" ht="14.25" hidden="false" customHeight="true" outlineLevel="0" collapsed="false">
      <c r="A18" s="25"/>
      <c r="B18" s="23" t="s">
        <v>39</v>
      </c>
      <c r="C18" s="24" t="n">
        <v>80</v>
      </c>
      <c r="D18" s="24" t="n">
        <v>126</v>
      </c>
      <c r="E18" s="24" t="n">
        <v>133</v>
      </c>
      <c r="F18" s="21" t="n">
        <v>259</v>
      </c>
      <c r="G18" s="22"/>
      <c r="H18" s="23" t="s">
        <v>40</v>
      </c>
      <c r="I18" s="24" t="n">
        <v>64</v>
      </c>
      <c r="J18" s="24" t="n">
        <v>92</v>
      </c>
      <c r="K18" s="24" t="n">
        <v>95</v>
      </c>
      <c r="L18" s="17" t="n">
        <v>187</v>
      </c>
    </row>
    <row r="19" customFormat="false" ht="14.25" hidden="false" customHeight="true" outlineLevel="0" collapsed="false">
      <c r="A19" s="25"/>
      <c r="B19" s="23" t="s">
        <v>41</v>
      </c>
      <c r="C19" s="24" t="n">
        <v>24</v>
      </c>
      <c r="D19" s="24" t="n">
        <v>34</v>
      </c>
      <c r="E19" s="24" t="n">
        <v>27</v>
      </c>
      <c r="F19" s="21" t="n">
        <v>61</v>
      </c>
      <c r="G19" s="22"/>
      <c r="H19" s="23" t="s">
        <v>42</v>
      </c>
      <c r="I19" s="24" t="n">
        <v>25</v>
      </c>
      <c r="J19" s="24" t="n">
        <v>37</v>
      </c>
      <c r="K19" s="24" t="n">
        <v>37</v>
      </c>
      <c r="L19" s="17" t="n">
        <v>74</v>
      </c>
    </row>
    <row r="20" customFormat="false" ht="14.25" hidden="false" customHeight="true" outlineLevel="0" collapsed="false">
      <c r="A20" s="25"/>
      <c r="B20" s="31" t="s">
        <v>43</v>
      </c>
      <c r="C20" s="24" t="n">
        <v>17</v>
      </c>
      <c r="D20" s="24" t="n">
        <v>13</v>
      </c>
      <c r="E20" s="24" t="n">
        <v>25</v>
      </c>
      <c r="F20" s="21" t="n">
        <v>38</v>
      </c>
      <c r="G20" s="22"/>
      <c r="H20" s="23" t="s">
        <v>44</v>
      </c>
      <c r="I20" s="24" t="n">
        <v>64</v>
      </c>
      <c r="J20" s="24" t="n">
        <v>75</v>
      </c>
      <c r="K20" s="24" t="n">
        <v>79</v>
      </c>
      <c r="L20" s="17" t="n">
        <v>154</v>
      </c>
    </row>
    <row r="21" customFormat="false" ht="14.25" hidden="false" customHeight="true" outlineLevel="0" collapsed="false">
      <c r="A21" s="25"/>
      <c r="B21" s="31" t="s">
        <v>45</v>
      </c>
      <c r="C21" s="24" t="n">
        <v>19</v>
      </c>
      <c r="D21" s="24" t="n">
        <v>27</v>
      </c>
      <c r="E21" s="24" t="n">
        <v>29</v>
      </c>
      <c r="F21" s="21" t="n">
        <v>56</v>
      </c>
      <c r="G21" s="22"/>
      <c r="H21" s="23" t="s">
        <v>46</v>
      </c>
      <c r="I21" s="24" t="n">
        <v>37</v>
      </c>
      <c r="J21" s="24" t="n">
        <v>44</v>
      </c>
      <c r="K21" s="24" t="n">
        <v>52</v>
      </c>
      <c r="L21" s="32" t="n">
        <v>96</v>
      </c>
    </row>
    <row r="22" customFormat="false" ht="14.25" hidden="false" customHeight="true" outlineLevel="0" collapsed="false">
      <c r="A22" s="33"/>
      <c r="B22" s="27" t="s">
        <v>47</v>
      </c>
      <c r="C22" s="28" t="n">
        <v>1677</v>
      </c>
      <c r="D22" s="28" t="n">
        <v>2210</v>
      </c>
      <c r="E22" s="28" t="n">
        <v>2317</v>
      </c>
      <c r="F22" s="34" t="n">
        <v>4527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29</v>
      </c>
      <c r="D23" s="24" t="n">
        <v>176</v>
      </c>
      <c r="E23" s="24" t="n">
        <v>202</v>
      </c>
      <c r="F23" s="21" t="n">
        <v>378</v>
      </c>
      <c r="G23" s="26"/>
      <c r="H23" s="27" t="s">
        <v>51</v>
      </c>
      <c r="I23" s="28" t="n">
        <v>594</v>
      </c>
      <c r="J23" s="28" t="n">
        <v>752</v>
      </c>
      <c r="K23" s="28" t="n">
        <v>795</v>
      </c>
      <c r="L23" s="29" t="n">
        <v>1547</v>
      </c>
    </row>
    <row r="24" customFormat="false" ht="14.25" hidden="false" customHeight="true" outlineLevel="0" collapsed="false">
      <c r="A24" s="25"/>
      <c r="B24" s="23" t="s">
        <v>52</v>
      </c>
      <c r="C24" s="24" t="n">
        <v>68</v>
      </c>
      <c r="D24" s="24" t="n">
        <v>106</v>
      </c>
      <c r="E24" s="24" t="n">
        <v>97</v>
      </c>
      <c r="F24" s="21" t="n">
        <v>203</v>
      </c>
      <c r="G24" s="30" t="s">
        <v>53</v>
      </c>
      <c r="H24" s="23" t="s">
        <v>54</v>
      </c>
      <c r="I24" s="24" t="n">
        <v>30</v>
      </c>
      <c r="J24" s="24" t="n">
        <v>38</v>
      </c>
      <c r="K24" s="24" t="n">
        <v>45</v>
      </c>
      <c r="L24" s="17" t="n">
        <v>83</v>
      </c>
    </row>
    <row r="25" customFormat="false" ht="14.25" hidden="false" customHeight="true" outlineLevel="0" collapsed="false">
      <c r="A25" s="25"/>
      <c r="B25" s="23" t="s">
        <v>55</v>
      </c>
      <c r="C25" s="24" t="n">
        <v>182</v>
      </c>
      <c r="D25" s="24" t="n">
        <v>263</v>
      </c>
      <c r="E25" s="24" t="n">
        <v>283</v>
      </c>
      <c r="F25" s="21" t="n">
        <v>546</v>
      </c>
      <c r="G25" s="22"/>
      <c r="H25" s="23" t="s">
        <v>56</v>
      </c>
      <c r="I25" s="24" t="n">
        <v>18</v>
      </c>
      <c r="J25" s="24" t="n">
        <v>23</v>
      </c>
      <c r="K25" s="24" t="n">
        <v>25</v>
      </c>
      <c r="L25" s="17" t="n"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79</v>
      </c>
      <c r="D26" s="24" t="n">
        <v>113</v>
      </c>
      <c r="E26" s="24" t="n">
        <v>122</v>
      </c>
      <c r="F26" s="21" t="n">
        <v>235</v>
      </c>
      <c r="G26" s="22"/>
      <c r="H26" s="23" t="s">
        <v>19</v>
      </c>
      <c r="I26" s="24" t="n">
        <v>41</v>
      </c>
      <c r="J26" s="24" t="n">
        <v>53</v>
      </c>
      <c r="K26" s="24" t="n">
        <v>51</v>
      </c>
      <c r="L26" s="17" t="n">
        <v>104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6</v>
      </c>
      <c r="E27" s="24" t="n">
        <v>92</v>
      </c>
      <c r="F27" s="21" t="n">
        <v>178</v>
      </c>
      <c r="G27" s="22"/>
      <c r="H27" s="23" t="s">
        <v>59</v>
      </c>
      <c r="I27" s="24" t="n">
        <v>47</v>
      </c>
      <c r="J27" s="24" t="n">
        <v>53</v>
      </c>
      <c r="K27" s="24" t="n">
        <v>59</v>
      </c>
      <c r="L27" s="17" t="n">
        <v>112</v>
      </c>
    </row>
    <row r="28" customFormat="false" ht="14.25" hidden="false" customHeight="true" outlineLevel="0" collapsed="false">
      <c r="A28" s="25"/>
      <c r="B28" s="31" t="s">
        <v>60</v>
      </c>
      <c r="C28" s="24" t="n">
        <v>63</v>
      </c>
      <c r="D28" s="24" t="n">
        <v>84</v>
      </c>
      <c r="E28" s="24" t="n">
        <v>111</v>
      </c>
      <c r="F28" s="21" t="n">
        <v>195</v>
      </c>
      <c r="G28" s="22"/>
      <c r="H28" s="23" t="s">
        <v>61</v>
      </c>
      <c r="I28" s="24" t="n">
        <v>9</v>
      </c>
      <c r="J28" s="24" t="n">
        <v>14</v>
      </c>
      <c r="K28" s="24" t="n">
        <v>16</v>
      </c>
      <c r="L28" s="36" t="n">
        <v>30</v>
      </c>
    </row>
    <row r="29" customFormat="false" ht="14.25" hidden="false" customHeight="true" outlineLevel="0" collapsed="false">
      <c r="A29" s="33"/>
      <c r="B29" s="27" t="s">
        <v>62</v>
      </c>
      <c r="C29" s="28" t="n">
        <v>580</v>
      </c>
      <c r="D29" s="28" t="n">
        <v>828</v>
      </c>
      <c r="E29" s="28" t="n">
        <v>907</v>
      </c>
      <c r="F29" s="37" t="n">
        <v>1735</v>
      </c>
      <c r="G29" s="22"/>
      <c r="H29" s="23" t="s">
        <v>63</v>
      </c>
      <c r="I29" s="24" t="n">
        <v>33</v>
      </c>
      <c r="J29" s="24" t="n">
        <v>50</v>
      </c>
      <c r="K29" s="24" t="n">
        <v>47</v>
      </c>
      <c r="L29" s="36" t="n">
        <v>97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57</v>
      </c>
      <c r="D30" s="39" t="n">
        <f aca="false">SUM(D22+D29)</f>
        <v>3038</v>
      </c>
      <c r="E30" s="39" t="n">
        <f aca="false">SUM(E22+E29)</f>
        <v>3224</v>
      </c>
      <c r="F30" s="39" t="n">
        <f aca="false">SUM(F22+F29)</f>
        <v>6262</v>
      </c>
      <c r="G30" s="22"/>
      <c r="H30" s="27" t="s">
        <v>65</v>
      </c>
      <c r="I30" s="28" t="n">
        <v>178</v>
      </c>
      <c r="J30" s="28" t="n">
        <v>231</v>
      </c>
      <c r="K30" s="28" t="n">
        <v>243</v>
      </c>
      <c r="L30" s="40" t="n">
        <v>474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2</v>
      </c>
      <c r="J31" s="24" t="n">
        <v>66</v>
      </c>
      <c r="K31" s="24" t="n">
        <v>66</v>
      </c>
      <c r="L31" s="42" t="n">
        <v>132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48</v>
      </c>
      <c r="K32" s="24" t="n">
        <v>48</v>
      </c>
      <c r="L32" s="17" t="n">
        <v>96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42</v>
      </c>
      <c r="D33" s="24" t="n">
        <v>477</v>
      </c>
      <c r="E33" s="24" t="n">
        <v>511</v>
      </c>
      <c r="F33" s="21" t="n">
        <v>988</v>
      </c>
      <c r="G33" s="22"/>
      <c r="H33" s="23" t="s">
        <v>72</v>
      </c>
      <c r="I33" s="24" t="n">
        <v>52</v>
      </c>
      <c r="J33" s="24" t="n">
        <v>69</v>
      </c>
      <c r="K33" s="24" t="n">
        <v>91</v>
      </c>
      <c r="L33" s="17" t="n">
        <v>160</v>
      </c>
    </row>
    <row r="34" customFormat="false" ht="14.25" hidden="false" customHeight="true" outlineLevel="0" collapsed="false">
      <c r="A34" s="25"/>
      <c r="B34" s="23" t="s">
        <v>73</v>
      </c>
      <c r="C34" s="24" t="n">
        <v>143</v>
      </c>
      <c r="D34" s="24" t="n">
        <v>205</v>
      </c>
      <c r="E34" s="24" t="n">
        <v>215</v>
      </c>
      <c r="F34" s="21" t="n">
        <v>420</v>
      </c>
      <c r="G34" s="22"/>
      <c r="H34" s="23" t="s">
        <v>28</v>
      </c>
      <c r="I34" s="24" t="n">
        <v>55</v>
      </c>
      <c r="J34" s="24" t="n">
        <v>87</v>
      </c>
      <c r="K34" s="24" t="n">
        <v>91</v>
      </c>
      <c r="L34" s="17" t="n">
        <v>178</v>
      </c>
    </row>
    <row r="35" customFormat="false" ht="14.25" hidden="false" customHeight="true" outlineLevel="0" collapsed="false">
      <c r="A35" s="25"/>
      <c r="B35" s="23" t="s">
        <v>74</v>
      </c>
      <c r="C35" s="24" t="n">
        <v>74</v>
      </c>
      <c r="D35" s="24" t="n">
        <v>111</v>
      </c>
      <c r="E35" s="24" t="n">
        <v>122</v>
      </c>
      <c r="F35" s="21" t="n">
        <v>233</v>
      </c>
      <c r="G35" s="22"/>
      <c r="H35" s="23" t="s">
        <v>75</v>
      </c>
      <c r="I35" s="24" t="n">
        <v>69</v>
      </c>
      <c r="J35" s="24" t="n">
        <v>111</v>
      </c>
      <c r="K35" s="24" t="n">
        <v>123</v>
      </c>
      <c r="L35" s="17" t="n">
        <v>234</v>
      </c>
    </row>
    <row r="36" customFormat="false" ht="14.25" hidden="false" customHeight="true" outlineLevel="0" collapsed="false">
      <c r="A36" s="25"/>
      <c r="B36" s="23" t="s">
        <v>76</v>
      </c>
      <c r="C36" s="24" t="n">
        <v>223</v>
      </c>
      <c r="D36" s="24" t="n">
        <v>242</v>
      </c>
      <c r="E36" s="24" t="n">
        <v>311</v>
      </c>
      <c r="F36" s="21" t="n">
        <v>553</v>
      </c>
      <c r="G36" s="46"/>
      <c r="H36" s="47" t="s">
        <v>77</v>
      </c>
      <c r="I36" s="24" t="n">
        <v>41</v>
      </c>
      <c r="J36" s="24" t="n">
        <v>63</v>
      </c>
      <c r="K36" s="24" t="n">
        <v>78</v>
      </c>
      <c r="L36" s="17" t="n">
        <v>141</v>
      </c>
    </row>
    <row r="37" customFormat="false" ht="14.25" hidden="false" customHeight="true" outlineLevel="0" collapsed="false">
      <c r="A37" s="25"/>
      <c r="B37" s="23" t="s">
        <v>78</v>
      </c>
      <c r="C37" s="24" t="n">
        <v>16</v>
      </c>
      <c r="D37" s="24" t="n">
        <v>22</v>
      </c>
      <c r="E37" s="24" t="n">
        <v>26</v>
      </c>
      <c r="F37" s="21" t="n">
        <v>48</v>
      </c>
      <c r="G37" s="46"/>
      <c r="H37" s="23" t="s">
        <v>79</v>
      </c>
      <c r="I37" s="24" t="n">
        <v>89</v>
      </c>
      <c r="J37" s="24" t="n">
        <v>127</v>
      </c>
      <c r="K37" s="24" t="n">
        <v>125</v>
      </c>
      <c r="L37" s="17" t="n">
        <v>252</v>
      </c>
    </row>
    <row r="38" customFormat="false" ht="14.25" hidden="false" customHeight="true" outlineLevel="0" collapsed="false">
      <c r="A38" s="25"/>
      <c r="B38" s="23" t="s">
        <v>80</v>
      </c>
      <c r="C38" s="24" t="n">
        <v>66</v>
      </c>
      <c r="D38" s="24" t="n">
        <v>107</v>
      </c>
      <c r="E38" s="24" t="n">
        <v>125</v>
      </c>
      <c r="F38" s="21" t="n">
        <v>232</v>
      </c>
      <c r="G38" s="26"/>
      <c r="H38" s="27" t="s">
        <v>81</v>
      </c>
      <c r="I38" s="28" t="n">
        <v>374</v>
      </c>
      <c r="J38" s="28" t="n">
        <v>571</v>
      </c>
      <c r="K38" s="28" t="n">
        <v>622</v>
      </c>
      <c r="L38" s="29" t="n">
        <v>1193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4</v>
      </c>
      <c r="E39" s="24" t="n">
        <v>82</v>
      </c>
      <c r="F39" s="21" t="n">
        <v>156</v>
      </c>
      <c r="G39" s="48" t="s">
        <v>83</v>
      </c>
      <c r="H39" s="48"/>
      <c r="I39" s="39" t="n">
        <f aca="false">SUM(C46+C54+I10+I23+I30+I38)</f>
        <v>3950</v>
      </c>
      <c r="J39" s="39" t="n">
        <f aca="false">SUM(D46+D54+J10+J23+J30+J38)</f>
        <v>5387</v>
      </c>
      <c r="K39" s="39" t="n">
        <f aca="false">SUM(E46+E54+K10+K23+K30+K38)</f>
        <v>5850</v>
      </c>
      <c r="L39" s="49" t="n">
        <f aca="false">SUM(F46+F54+L10+L23+L30+L38)</f>
        <v>11237</v>
      </c>
    </row>
    <row r="40" customFormat="false" ht="14.25" hidden="false" customHeight="true" outlineLevel="0" collapsed="false">
      <c r="A40" s="25"/>
      <c r="B40" s="23" t="s">
        <v>84</v>
      </c>
      <c r="C40" s="24" t="n">
        <v>143</v>
      </c>
      <c r="D40" s="24" t="n">
        <v>174</v>
      </c>
      <c r="E40" s="24" t="n">
        <v>205</v>
      </c>
      <c r="F40" s="21" t="n">
        <v>379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2</v>
      </c>
      <c r="D41" s="24" t="n">
        <v>85</v>
      </c>
      <c r="E41" s="24" t="n">
        <v>93</v>
      </c>
      <c r="F41" s="21" t="n">
        <v>178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9</v>
      </c>
      <c r="D42" s="24" t="n">
        <v>142</v>
      </c>
      <c r="E42" s="24" t="n">
        <v>163</v>
      </c>
      <c r="F42" s="21" t="n">
        <v>305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67</v>
      </c>
      <c r="D44" s="24" t="n">
        <v>229</v>
      </c>
      <c r="E44" s="24" t="n">
        <v>241</v>
      </c>
      <c r="F44" s="21" t="n">
        <v>470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48</v>
      </c>
      <c r="D45" s="24" t="n">
        <v>211</v>
      </c>
      <c r="E45" s="24" t="n">
        <v>217</v>
      </c>
      <c r="F45" s="21" t="n">
        <v>428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v>1544</v>
      </c>
      <c r="D46" s="28" t="n">
        <v>2095</v>
      </c>
      <c r="E46" s="28" t="n">
        <v>2330</v>
      </c>
      <c r="F46" s="34" t="n">
        <v>4425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84</v>
      </c>
      <c r="D47" s="24" t="n">
        <v>117</v>
      </c>
      <c r="E47" s="24" t="n">
        <v>140</v>
      </c>
      <c r="F47" s="21" t="n">
        <v>257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3</v>
      </c>
      <c r="D48" s="24" t="n">
        <v>47</v>
      </c>
      <c r="E48" s="24" t="n">
        <v>60</v>
      </c>
      <c r="F48" s="21" t="n">
        <v>107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9</v>
      </c>
      <c r="D49" s="24" t="n">
        <v>145</v>
      </c>
      <c r="E49" s="24" t="n">
        <v>142</v>
      </c>
      <c r="F49" s="21" t="n">
        <v>287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7</v>
      </c>
      <c r="D50" s="24" t="n">
        <v>360</v>
      </c>
      <c r="E50" s="24" t="n">
        <v>351</v>
      </c>
      <c r="F50" s="21" t="n">
        <v>711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0</v>
      </c>
      <c r="D51" s="24" t="n">
        <v>195</v>
      </c>
      <c r="E51" s="24" t="n">
        <v>204</v>
      </c>
      <c r="F51" s="21" t="n">
        <v>399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59</v>
      </c>
      <c r="D52" s="24" t="n">
        <v>101</v>
      </c>
      <c r="E52" s="24" t="n">
        <v>97</v>
      </c>
      <c r="F52" s="21" t="n">
        <v>198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31</v>
      </c>
      <c r="E53" s="24" t="n">
        <v>30</v>
      </c>
      <c r="F53" s="21" t="n">
        <v>61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v>740</v>
      </c>
      <c r="D54" s="28" t="n">
        <v>996</v>
      </c>
      <c r="E54" s="28" t="n">
        <v>1024</v>
      </c>
      <c r="F54" s="34" t="n">
        <v>2020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40</v>
      </c>
      <c r="J60" s="16" t="n">
        <v>67</v>
      </c>
      <c r="K60" s="16" t="n">
        <v>58</v>
      </c>
      <c r="L60" s="60" t="n">
        <v>125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89</v>
      </c>
      <c r="D61" s="24" t="n">
        <v>438</v>
      </c>
      <c r="E61" s="24" t="n">
        <v>431</v>
      </c>
      <c r="F61" s="21" t="n">
        <v>869</v>
      </c>
      <c r="G61" s="61"/>
      <c r="H61" s="23" t="s">
        <v>102</v>
      </c>
      <c r="I61" s="24" t="n">
        <v>56</v>
      </c>
      <c r="J61" s="24" t="n">
        <v>61</v>
      </c>
      <c r="K61" s="24" t="n">
        <v>79</v>
      </c>
      <c r="L61" s="17" t="n">
        <v>140</v>
      </c>
    </row>
    <row r="62" customFormat="false" ht="14.25" hidden="false" customHeight="true" outlineLevel="0" collapsed="false">
      <c r="A62" s="25"/>
      <c r="B62" s="23" t="s">
        <v>103</v>
      </c>
      <c r="C62" s="24" t="n">
        <v>242</v>
      </c>
      <c r="D62" s="24" t="n">
        <v>353</v>
      </c>
      <c r="E62" s="24" t="n">
        <v>375</v>
      </c>
      <c r="F62" s="21" t="n">
        <v>728</v>
      </c>
      <c r="G62" s="61"/>
      <c r="H62" s="23" t="s">
        <v>104</v>
      </c>
      <c r="I62" s="24" t="n">
        <v>32</v>
      </c>
      <c r="J62" s="24" t="n">
        <v>53</v>
      </c>
      <c r="K62" s="24" t="n">
        <v>63</v>
      </c>
      <c r="L62" s="17" t="n">
        <v>116</v>
      </c>
    </row>
    <row r="63" customFormat="false" ht="14.25" hidden="false" customHeight="true" outlineLevel="0" collapsed="false">
      <c r="A63" s="25"/>
      <c r="B63" s="23" t="s">
        <v>105</v>
      </c>
      <c r="C63" s="24" t="n">
        <v>60</v>
      </c>
      <c r="D63" s="24" t="n">
        <v>91</v>
      </c>
      <c r="E63" s="24" t="n">
        <v>95</v>
      </c>
      <c r="F63" s="21" t="n">
        <v>186</v>
      </c>
      <c r="G63" s="61"/>
      <c r="H63" s="23" t="s">
        <v>106</v>
      </c>
      <c r="I63" s="24" t="n">
        <v>21</v>
      </c>
      <c r="J63" s="24" t="n">
        <v>34</v>
      </c>
      <c r="K63" s="24" t="n">
        <v>35</v>
      </c>
      <c r="L63" s="17" t="n">
        <v>69</v>
      </c>
    </row>
    <row r="64" customFormat="false" ht="14.25" hidden="false" customHeight="true" outlineLevel="0" collapsed="false">
      <c r="A64" s="25"/>
      <c r="B64" s="23" t="s">
        <v>107</v>
      </c>
      <c r="C64" s="24" t="n">
        <v>139</v>
      </c>
      <c r="D64" s="24" t="n">
        <v>225</v>
      </c>
      <c r="E64" s="24" t="n">
        <v>223</v>
      </c>
      <c r="F64" s="21" t="n">
        <v>448</v>
      </c>
      <c r="G64" s="61"/>
      <c r="H64" s="23" t="s">
        <v>108</v>
      </c>
      <c r="I64" s="24" t="n">
        <v>42</v>
      </c>
      <c r="J64" s="24" t="n">
        <v>74</v>
      </c>
      <c r="K64" s="24" t="n">
        <v>72</v>
      </c>
      <c r="L64" s="17" t="n">
        <v>146</v>
      </c>
    </row>
    <row r="65" customFormat="false" ht="14.25" hidden="false" customHeight="true" outlineLevel="0" collapsed="false">
      <c r="A65" s="25"/>
      <c r="B65" s="23" t="s">
        <v>109</v>
      </c>
      <c r="C65" s="24" t="n">
        <v>79</v>
      </c>
      <c r="D65" s="24" t="n">
        <v>119</v>
      </c>
      <c r="E65" s="24" t="n">
        <v>137</v>
      </c>
      <c r="F65" s="21" t="n">
        <v>256</v>
      </c>
      <c r="G65" s="61"/>
      <c r="H65" s="23" t="s">
        <v>110</v>
      </c>
      <c r="I65" s="24" t="n">
        <v>66</v>
      </c>
      <c r="J65" s="24" t="n">
        <v>106</v>
      </c>
      <c r="K65" s="24" t="n">
        <v>107</v>
      </c>
      <c r="L65" s="17" t="n">
        <v>213</v>
      </c>
    </row>
    <row r="66" customFormat="false" ht="14.25" hidden="false" customHeight="true" outlineLevel="0" collapsed="false">
      <c r="A66" s="25"/>
      <c r="B66" s="23" t="s">
        <v>111</v>
      </c>
      <c r="C66" s="24" t="n">
        <v>95</v>
      </c>
      <c r="D66" s="24" t="n">
        <v>134</v>
      </c>
      <c r="E66" s="24" t="n">
        <v>146</v>
      </c>
      <c r="F66" s="21" t="n">
        <v>280</v>
      </c>
      <c r="G66" s="61"/>
      <c r="H66" s="27" t="s">
        <v>81</v>
      </c>
      <c r="I66" s="28" t="n">
        <v>257</v>
      </c>
      <c r="J66" s="28" t="n">
        <v>395</v>
      </c>
      <c r="K66" s="28" t="n">
        <v>414</v>
      </c>
      <c r="L66" s="29" t="n">
        <v>809</v>
      </c>
    </row>
    <row r="67" customFormat="false" ht="14.25" hidden="false" customHeight="true" outlineLevel="0" collapsed="false">
      <c r="A67" s="25"/>
      <c r="B67" s="23" t="s">
        <v>112</v>
      </c>
      <c r="C67" s="24" t="n">
        <v>310</v>
      </c>
      <c r="D67" s="24" t="n">
        <v>444</v>
      </c>
      <c r="E67" s="24" t="n">
        <v>469</v>
      </c>
      <c r="F67" s="21" t="n">
        <v>913</v>
      </c>
      <c r="G67" s="48" t="s">
        <v>113</v>
      </c>
      <c r="H67" s="48"/>
      <c r="I67" s="39" t="n">
        <f aca="false">SUM(C69+C82+C93+C110+C114+I66)</f>
        <v>5540</v>
      </c>
      <c r="J67" s="39" t="n">
        <f aca="false">SUM(D69+D82+D93+D110+D114+J66)</f>
        <v>7782</v>
      </c>
      <c r="K67" s="39" t="n">
        <f aca="false">SUM(E69+E82+E93+E110+E114+K66)</f>
        <v>8268</v>
      </c>
      <c r="L67" s="49" t="n">
        <f aca="false">SUM(F69+F82+F93+F110+F114+L66)</f>
        <v>16050</v>
      </c>
    </row>
    <row r="68" customFormat="false" ht="14.25" hidden="false" customHeight="true" outlineLevel="0" collapsed="false">
      <c r="A68" s="25"/>
      <c r="B68" s="23" t="s">
        <v>114</v>
      </c>
      <c r="C68" s="24" t="n">
        <v>79</v>
      </c>
      <c r="D68" s="24" t="n">
        <v>103</v>
      </c>
      <c r="E68" s="24" t="n">
        <v>125</v>
      </c>
      <c r="F68" s="21" t="n">
        <v>228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v>1293</v>
      </c>
      <c r="D69" s="28" t="n">
        <v>1907</v>
      </c>
      <c r="E69" s="28" t="n">
        <v>2001</v>
      </c>
      <c r="F69" s="34" t="n">
        <v>3908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6</v>
      </c>
      <c r="D70" s="24" t="n">
        <v>56</v>
      </c>
      <c r="E70" s="24" t="n">
        <v>53</v>
      </c>
      <c r="F70" s="21" t="n">
        <v>109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09</v>
      </c>
      <c r="D71" s="24" t="n">
        <v>258</v>
      </c>
      <c r="E71" s="24" t="n">
        <v>292</v>
      </c>
      <c r="F71" s="21" t="n">
        <v>550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4</v>
      </c>
      <c r="D72" s="24" t="n">
        <v>169</v>
      </c>
      <c r="E72" s="24" t="n">
        <v>173</v>
      </c>
      <c r="F72" s="21" t="n">
        <v>342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3</v>
      </c>
      <c r="D73" s="24" t="n">
        <v>90</v>
      </c>
      <c r="E73" s="24" t="n">
        <v>84</v>
      </c>
      <c r="F73" s="21" t="n">
        <v>174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1</v>
      </c>
      <c r="D74" s="24" t="n">
        <v>83</v>
      </c>
      <c r="E74" s="24" t="n">
        <v>102</v>
      </c>
      <c r="F74" s="21" t="n">
        <v>185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49</v>
      </c>
      <c r="D75" s="24" t="n">
        <v>443</v>
      </c>
      <c r="E75" s="24" t="n">
        <v>465</v>
      </c>
      <c r="F75" s="21" t="n">
        <v>908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2</v>
      </c>
      <c r="D76" s="24" t="n">
        <v>209</v>
      </c>
      <c r="E76" s="24" t="n">
        <v>219</v>
      </c>
      <c r="F76" s="21" t="n">
        <v>428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2</v>
      </c>
      <c r="E77" s="24" t="n">
        <v>49</v>
      </c>
      <c r="F77" s="21" t="n">
        <v>101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9</v>
      </c>
      <c r="D78" s="24" t="n">
        <v>46</v>
      </c>
      <c r="E78" s="24" t="n">
        <v>56</v>
      </c>
      <c r="F78" s="21" t="n">
        <v>102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1</v>
      </c>
      <c r="D79" s="24" t="n">
        <v>173</v>
      </c>
      <c r="E79" s="24" t="n">
        <v>191</v>
      </c>
      <c r="F79" s="21" t="n">
        <v>364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49</v>
      </c>
      <c r="D80" s="24" t="n">
        <v>204</v>
      </c>
      <c r="E80" s="24" t="n">
        <v>179</v>
      </c>
      <c r="F80" s="21" t="n">
        <v>383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20</v>
      </c>
      <c r="D81" s="24" t="n">
        <v>35</v>
      </c>
      <c r="E81" s="24" t="n">
        <v>28</v>
      </c>
      <c r="F81" s="21" t="n">
        <v>63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v>1368</v>
      </c>
      <c r="D82" s="28" t="n">
        <v>1818</v>
      </c>
      <c r="E82" s="28" t="n">
        <v>1891</v>
      </c>
      <c r="F82" s="34" t="n">
        <v>3709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292</v>
      </c>
      <c r="D83" s="24" t="n">
        <v>359</v>
      </c>
      <c r="E83" s="24" t="n">
        <v>419</v>
      </c>
      <c r="F83" s="21" t="n">
        <v>778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2</v>
      </c>
      <c r="D84" s="24" t="n">
        <v>360</v>
      </c>
      <c r="E84" s="24" t="n">
        <v>410</v>
      </c>
      <c r="F84" s="21" t="n">
        <v>770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98</v>
      </c>
      <c r="D85" s="24" t="n">
        <v>124</v>
      </c>
      <c r="E85" s="24" t="n">
        <v>132</v>
      </c>
      <c r="F85" s="21" t="n">
        <v>256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1</v>
      </c>
      <c r="D86" s="24" t="n">
        <v>112</v>
      </c>
      <c r="E86" s="24" t="n">
        <v>116</v>
      </c>
      <c r="F86" s="21" t="n">
        <v>228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3</v>
      </c>
      <c r="D87" s="24" t="n">
        <v>70</v>
      </c>
      <c r="E87" s="24" t="n">
        <v>59</v>
      </c>
      <c r="F87" s="21" t="n">
        <v>129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3</v>
      </c>
      <c r="D88" s="24" t="n">
        <v>198</v>
      </c>
      <c r="E88" s="24" t="n">
        <v>231</v>
      </c>
      <c r="F88" s="21" t="n">
        <v>429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3</v>
      </c>
      <c r="D89" s="24" t="n">
        <v>133</v>
      </c>
      <c r="E89" s="24" t="n">
        <v>143</v>
      </c>
      <c r="F89" s="21" t="n">
        <v>276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62</v>
      </c>
      <c r="E90" s="24" t="n">
        <v>156</v>
      </c>
      <c r="F90" s="21" t="n">
        <v>318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8</v>
      </c>
      <c r="E91" s="24" t="n">
        <v>91</v>
      </c>
      <c r="F91" s="21" t="n">
        <v>159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3</v>
      </c>
      <c r="D92" s="24" t="n">
        <v>288</v>
      </c>
      <c r="E92" s="24" t="n">
        <v>317</v>
      </c>
      <c r="F92" s="21" t="n">
        <v>605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v>1403</v>
      </c>
      <c r="D93" s="28" t="n">
        <v>1874</v>
      </c>
      <c r="E93" s="28" t="n">
        <v>2074</v>
      </c>
      <c r="F93" s="34" t="n">
        <v>3948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7</v>
      </c>
      <c r="D94" s="24" t="n">
        <v>49</v>
      </c>
      <c r="E94" s="24" t="n">
        <v>54</v>
      </c>
      <c r="F94" s="21" t="n">
        <v>103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2</v>
      </c>
      <c r="D95" s="24" t="n">
        <v>59</v>
      </c>
      <c r="E95" s="24" t="n">
        <v>49</v>
      </c>
      <c r="F95" s="21" t="n">
        <v>108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7</v>
      </c>
      <c r="E96" s="24" t="n">
        <v>43</v>
      </c>
      <c r="F96" s="21" t="n">
        <v>80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6</v>
      </c>
      <c r="E97" s="24" t="n">
        <v>61</v>
      </c>
      <c r="F97" s="21" t="n">
        <v>117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2</v>
      </c>
      <c r="D98" s="24" t="n">
        <v>172</v>
      </c>
      <c r="E98" s="24" t="n">
        <v>172</v>
      </c>
      <c r="F98" s="21" t="n">
        <v>344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4</v>
      </c>
      <c r="D99" s="24" t="n">
        <v>27</v>
      </c>
      <c r="E99" s="24" t="n">
        <v>23</v>
      </c>
      <c r="F99" s="21" t="n">
        <v>50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1</v>
      </c>
      <c r="D100" s="24" t="n">
        <v>77</v>
      </c>
      <c r="E100" s="24" t="n">
        <v>78</v>
      </c>
      <c r="F100" s="21" t="n">
        <v>155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45</v>
      </c>
      <c r="E101" s="24" t="n">
        <v>164</v>
      </c>
      <c r="F101" s="21" t="n">
        <v>309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5</v>
      </c>
      <c r="D102" s="24" t="n">
        <v>173</v>
      </c>
      <c r="E102" s="24" t="n">
        <v>200</v>
      </c>
      <c r="F102" s="21" t="n">
        <v>373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0</v>
      </c>
      <c r="D103" s="24" t="n">
        <v>193</v>
      </c>
      <c r="E103" s="24" t="n">
        <v>189</v>
      </c>
      <c r="F103" s="21" t="n">
        <v>382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59</v>
      </c>
      <c r="D104" s="24" t="n">
        <v>61</v>
      </c>
      <c r="E104" s="24" t="n">
        <v>80</v>
      </c>
      <c r="F104" s="21" t="n">
        <v>141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6</v>
      </c>
      <c r="D105" s="24" t="n">
        <v>70</v>
      </c>
      <c r="E105" s="24" t="n">
        <v>81</v>
      </c>
      <c r="F105" s="21" t="n">
        <v>151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7</v>
      </c>
      <c r="D106" s="24" t="n">
        <v>50</v>
      </c>
      <c r="E106" s="24" t="n">
        <v>64</v>
      </c>
      <c r="F106" s="21" t="n"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3</v>
      </c>
      <c r="D107" s="24" t="n">
        <v>133</v>
      </c>
      <c r="E107" s="24" t="n">
        <v>125</v>
      </c>
      <c r="F107" s="21" t="n">
        <v>258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79</v>
      </c>
      <c r="D108" s="24" t="n">
        <v>114</v>
      </c>
      <c r="E108" s="24" t="n">
        <v>129</v>
      </c>
      <c r="F108" s="21" t="n">
        <v>243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11</v>
      </c>
      <c r="E109" s="24" t="n">
        <v>100</v>
      </c>
      <c r="F109" s="21" t="n">
        <v>211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v>1060</v>
      </c>
      <c r="D110" s="28" t="n">
        <v>1527</v>
      </c>
      <c r="E110" s="28" t="n">
        <v>1612</v>
      </c>
      <c r="F110" s="34" t="n">
        <v>3139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90</v>
      </c>
      <c r="E111" s="24" t="n">
        <v>94</v>
      </c>
      <c r="F111" s="21" t="n">
        <v>184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101</v>
      </c>
      <c r="E112" s="24" t="n">
        <v>103</v>
      </c>
      <c r="F112" s="21" t="n">
        <v>204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70</v>
      </c>
      <c r="E113" s="24" t="n">
        <v>79</v>
      </c>
      <c r="F113" s="21" t="n">
        <v>149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v>159</v>
      </c>
      <c r="D114" s="28" t="n">
        <v>261</v>
      </c>
      <c r="E114" s="28" t="n">
        <v>276</v>
      </c>
      <c r="F114" s="34" t="n">
        <v>537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7</v>
      </c>
      <c r="J116" s="16" t="n">
        <v>262</v>
      </c>
      <c r="K116" s="16" t="n">
        <v>273</v>
      </c>
      <c r="L116" s="60" t="n">
        <v>535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201</v>
      </c>
      <c r="D117" s="24" t="n">
        <v>221</v>
      </c>
      <c r="E117" s="24" t="n">
        <v>247</v>
      </c>
      <c r="F117" s="21" t="n">
        <v>468</v>
      </c>
      <c r="G117" s="22"/>
      <c r="H117" s="23" t="s">
        <v>167</v>
      </c>
      <c r="I117" s="24" t="n">
        <v>134</v>
      </c>
      <c r="J117" s="24" t="n">
        <v>188</v>
      </c>
      <c r="K117" s="24" t="n">
        <v>204</v>
      </c>
      <c r="L117" s="17" t="n">
        <v>392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0</v>
      </c>
      <c r="D118" s="24" t="n">
        <v>296</v>
      </c>
      <c r="E118" s="24" t="n">
        <v>295</v>
      </c>
      <c r="F118" s="21" t="n">
        <v>591</v>
      </c>
      <c r="G118" s="22"/>
      <c r="H118" s="23" t="s">
        <v>169</v>
      </c>
      <c r="I118" s="24" t="n">
        <v>134</v>
      </c>
      <c r="J118" s="24" t="n">
        <v>205</v>
      </c>
      <c r="K118" s="24" t="n">
        <v>239</v>
      </c>
      <c r="L118" s="17" t="n">
        <v>444</v>
      </c>
    </row>
    <row r="119" customFormat="false" ht="14.25" hidden="false" customHeight="true" outlineLevel="0" collapsed="false">
      <c r="A119" s="25"/>
      <c r="B119" s="23" t="s">
        <v>170</v>
      </c>
      <c r="C119" s="24" t="n">
        <v>88</v>
      </c>
      <c r="D119" s="24" t="n">
        <v>95</v>
      </c>
      <c r="E119" s="24" t="n">
        <v>106</v>
      </c>
      <c r="F119" s="21" t="n">
        <v>201</v>
      </c>
      <c r="G119" s="22"/>
      <c r="H119" s="23" t="s">
        <v>171</v>
      </c>
      <c r="I119" s="24" t="n">
        <v>48</v>
      </c>
      <c r="J119" s="24" t="n">
        <v>63</v>
      </c>
      <c r="K119" s="24" t="n">
        <v>74</v>
      </c>
      <c r="L119" s="17" t="n">
        <v>137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6</v>
      </c>
      <c r="D120" s="24" t="n">
        <v>127</v>
      </c>
      <c r="E120" s="24" t="n">
        <v>152</v>
      </c>
      <c r="F120" s="21" t="n">
        <v>279</v>
      </c>
      <c r="G120" s="22"/>
      <c r="H120" s="23" t="s">
        <v>173</v>
      </c>
      <c r="I120" s="24" t="n">
        <v>147</v>
      </c>
      <c r="J120" s="24" t="n">
        <v>179</v>
      </c>
      <c r="K120" s="24" t="n">
        <v>194</v>
      </c>
      <c r="L120" s="17" t="n">
        <v>373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3</v>
      </c>
      <c r="D121" s="24" t="n">
        <v>81</v>
      </c>
      <c r="E121" s="24" t="n">
        <v>88</v>
      </c>
      <c r="F121" s="21" t="n">
        <v>169</v>
      </c>
      <c r="G121" s="22"/>
      <c r="H121" s="23" t="s">
        <v>175</v>
      </c>
      <c r="I121" s="24" t="n">
        <v>144</v>
      </c>
      <c r="J121" s="24" t="n">
        <v>200</v>
      </c>
      <c r="K121" s="20" t="n">
        <v>206</v>
      </c>
      <c r="L121" s="17" t="n">
        <v>406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2</v>
      </c>
      <c r="D122" s="24" t="n">
        <v>26</v>
      </c>
      <c r="E122" s="24" t="n">
        <v>33</v>
      </c>
      <c r="F122" s="21" t="n">
        <v>59</v>
      </c>
      <c r="G122" s="22"/>
      <c r="H122" s="23" t="s">
        <v>177</v>
      </c>
      <c r="I122" s="24" t="n">
        <v>202</v>
      </c>
      <c r="J122" s="24" t="n">
        <v>259</v>
      </c>
      <c r="K122" s="24" t="n">
        <v>273</v>
      </c>
      <c r="L122" s="17" t="n">
        <v>532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6</v>
      </c>
      <c r="D123" s="24" t="n">
        <v>79</v>
      </c>
      <c r="E123" s="24" t="n">
        <v>94</v>
      </c>
      <c r="F123" s="21" t="n">
        <v>173</v>
      </c>
      <c r="G123" s="22"/>
      <c r="H123" s="23" t="s">
        <v>179</v>
      </c>
      <c r="I123" s="24" t="n">
        <v>47</v>
      </c>
      <c r="J123" s="24" t="n">
        <v>60</v>
      </c>
      <c r="K123" s="24" t="n">
        <v>67</v>
      </c>
      <c r="L123" s="17" t="n">
        <v>127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7</v>
      </c>
      <c r="D124" s="24" t="n">
        <v>165</v>
      </c>
      <c r="E124" s="24" t="n">
        <v>202</v>
      </c>
      <c r="F124" s="21" t="n">
        <v>367</v>
      </c>
      <c r="G124" s="22"/>
      <c r="H124" s="23" t="s">
        <v>181</v>
      </c>
      <c r="I124" s="24" t="n">
        <v>217</v>
      </c>
      <c r="J124" s="24" t="n">
        <v>278</v>
      </c>
      <c r="K124" s="24" t="n">
        <v>299</v>
      </c>
      <c r="L124" s="17" t="n">
        <v>577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3</v>
      </c>
      <c r="D125" s="24" t="n">
        <v>44</v>
      </c>
      <c r="E125" s="24" t="n">
        <v>61</v>
      </c>
      <c r="F125" s="21" t="n">
        <v>105</v>
      </c>
      <c r="G125" s="22"/>
      <c r="H125" s="27" t="s">
        <v>183</v>
      </c>
      <c r="I125" s="28" t="n">
        <v>1260</v>
      </c>
      <c r="J125" s="28" t="n">
        <v>1694</v>
      </c>
      <c r="K125" s="28" t="n">
        <v>1829</v>
      </c>
      <c r="L125" s="29" t="n">
        <v>3523</v>
      </c>
    </row>
    <row r="126" customFormat="false" ht="14.25" hidden="false" customHeight="true" outlineLevel="0" collapsed="false">
      <c r="A126" s="25"/>
      <c r="B126" s="23" t="s">
        <v>184</v>
      </c>
      <c r="C126" s="24" t="n">
        <v>80</v>
      </c>
      <c r="D126" s="24" t="n">
        <v>90</v>
      </c>
      <c r="E126" s="24" t="n">
        <v>89</v>
      </c>
      <c r="F126" s="21" t="n">
        <v>179</v>
      </c>
      <c r="G126" s="30" t="s">
        <v>185</v>
      </c>
      <c r="H126" s="23" t="s">
        <v>186</v>
      </c>
      <c r="I126" s="24" t="n">
        <v>35</v>
      </c>
      <c r="J126" s="24" t="n">
        <v>55</v>
      </c>
      <c r="K126" s="24" t="n">
        <v>46</v>
      </c>
      <c r="L126" s="17" t="n">
        <v>101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7</v>
      </c>
      <c r="E127" s="24" t="n">
        <v>50</v>
      </c>
      <c r="F127" s="21" t="n">
        <v>97</v>
      </c>
      <c r="G127" s="22"/>
      <c r="H127" s="63" t="s">
        <v>188</v>
      </c>
      <c r="I127" s="24" t="n">
        <v>15</v>
      </c>
      <c r="J127" s="24" t="n">
        <v>18</v>
      </c>
      <c r="K127" s="24" t="n">
        <v>14</v>
      </c>
      <c r="L127" s="17" t="n">
        <v>32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5</v>
      </c>
      <c r="D128" s="24" t="n">
        <v>81</v>
      </c>
      <c r="E128" s="24" t="n">
        <v>100</v>
      </c>
      <c r="F128" s="21" t="n">
        <v>181</v>
      </c>
      <c r="G128" s="22"/>
      <c r="H128" s="63" t="s">
        <v>190</v>
      </c>
      <c r="I128" s="24" t="n">
        <v>45</v>
      </c>
      <c r="J128" s="24" t="n">
        <v>68</v>
      </c>
      <c r="K128" s="24" t="n">
        <v>87</v>
      </c>
      <c r="L128" s="17" t="n">
        <v>155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4</v>
      </c>
      <c r="D129" s="24" t="n">
        <v>82</v>
      </c>
      <c r="E129" s="24" t="n">
        <v>104</v>
      </c>
      <c r="F129" s="21" t="n">
        <v>186</v>
      </c>
      <c r="G129" s="22"/>
      <c r="H129" s="63" t="s">
        <v>192</v>
      </c>
      <c r="I129" s="24" t="n">
        <v>22</v>
      </c>
      <c r="J129" s="24" t="n">
        <v>24</v>
      </c>
      <c r="K129" s="24" t="n">
        <v>22</v>
      </c>
      <c r="L129" s="17" t="n">
        <v>46</v>
      </c>
    </row>
    <row r="130" customFormat="false" ht="14.25" hidden="false" customHeight="true" outlineLevel="0" collapsed="false">
      <c r="A130" s="25"/>
      <c r="B130" s="23" t="s">
        <v>193</v>
      </c>
      <c r="C130" s="24" t="n">
        <v>80</v>
      </c>
      <c r="D130" s="24" t="n">
        <v>80</v>
      </c>
      <c r="E130" s="24" t="n">
        <v>103</v>
      </c>
      <c r="F130" s="21" t="n">
        <v>183</v>
      </c>
      <c r="G130" s="22"/>
      <c r="H130" s="63" t="s">
        <v>194</v>
      </c>
      <c r="I130" s="24" t="n">
        <v>8</v>
      </c>
      <c r="J130" s="24" t="n">
        <v>7</v>
      </c>
      <c r="K130" s="24" t="n">
        <v>7</v>
      </c>
      <c r="L130" s="17" t="n">
        <v>14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6</v>
      </c>
      <c r="D131" s="24" t="n">
        <v>136</v>
      </c>
      <c r="E131" s="24" t="n">
        <v>134</v>
      </c>
      <c r="F131" s="21" t="n">
        <v>270</v>
      </c>
      <c r="G131" s="22"/>
      <c r="H131" s="63" t="s">
        <v>196</v>
      </c>
      <c r="I131" s="24" t="n">
        <v>10</v>
      </c>
      <c r="J131" s="24" t="n">
        <v>19</v>
      </c>
      <c r="K131" s="24" t="n">
        <v>13</v>
      </c>
      <c r="L131" s="17" t="n"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9</v>
      </c>
      <c r="D132" s="24" t="n">
        <v>193</v>
      </c>
      <c r="E132" s="24" t="n">
        <v>208</v>
      </c>
      <c r="F132" s="21" t="n">
        <v>401</v>
      </c>
      <c r="G132" s="22"/>
      <c r="H132" s="63" t="s">
        <v>198</v>
      </c>
      <c r="I132" s="24" t="n">
        <v>19</v>
      </c>
      <c r="J132" s="24" t="n">
        <v>25</v>
      </c>
      <c r="K132" s="24" t="n">
        <v>28</v>
      </c>
      <c r="L132" s="17" t="n">
        <v>53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5</v>
      </c>
      <c r="D133" s="24" t="n">
        <v>160</v>
      </c>
      <c r="E133" s="24" t="n">
        <v>157</v>
      </c>
      <c r="F133" s="21" t="n">
        <v>317</v>
      </c>
      <c r="G133" s="22"/>
      <c r="H133" s="63" t="s">
        <v>200</v>
      </c>
      <c r="I133" s="24" t="n">
        <v>20</v>
      </c>
      <c r="J133" s="24" t="n">
        <v>15</v>
      </c>
      <c r="K133" s="24" t="n">
        <v>24</v>
      </c>
      <c r="L133" s="17" t="n">
        <v>39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8</v>
      </c>
      <c r="D134" s="24" t="n">
        <v>137</v>
      </c>
      <c r="E134" s="24" t="n">
        <v>150</v>
      </c>
      <c r="F134" s="21" t="n">
        <v>287</v>
      </c>
      <c r="G134" s="22"/>
      <c r="H134" s="63" t="s">
        <v>202</v>
      </c>
      <c r="I134" s="24" t="n">
        <v>24</v>
      </c>
      <c r="J134" s="24" t="n">
        <v>24</v>
      </c>
      <c r="K134" s="24" t="n">
        <v>30</v>
      </c>
      <c r="L134" s="17" t="n">
        <v>54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7</v>
      </c>
      <c r="D135" s="24" t="n">
        <v>221</v>
      </c>
      <c r="E135" s="24" t="n">
        <v>235</v>
      </c>
      <c r="F135" s="21" t="n">
        <v>456</v>
      </c>
      <c r="G135" s="22"/>
      <c r="H135" s="63" t="s">
        <v>204</v>
      </c>
      <c r="I135" s="24" t="n">
        <v>33</v>
      </c>
      <c r="J135" s="24" t="n">
        <v>29</v>
      </c>
      <c r="K135" s="24" t="n">
        <v>35</v>
      </c>
      <c r="L135" s="17" t="n">
        <v>64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5</v>
      </c>
      <c r="F136" s="21" t="n">
        <v>91</v>
      </c>
      <c r="G136" s="22"/>
      <c r="H136" s="63" t="s">
        <v>206</v>
      </c>
      <c r="I136" s="24" t="n">
        <v>11</v>
      </c>
      <c r="J136" s="24" t="n">
        <v>10</v>
      </c>
      <c r="K136" s="24" t="n">
        <v>16</v>
      </c>
      <c r="L136" s="17" t="n">
        <v>26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6</v>
      </c>
      <c r="D137" s="24" t="n">
        <v>178</v>
      </c>
      <c r="E137" s="24" t="n">
        <v>211</v>
      </c>
      <c r="F137" s="21" t="n">
        <v>389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4</v>
      </c>
      <c r="D138" s="24" t="n">
        <v>130</v>
      </c>
      <c r="E138" s="24" t="n">
        <v>144</v>
      </c>
      <c r="F138" s="21" t="n">
        <v>274</v>
      </c>
      <c r="G138" s="22"/>
      <c r="H138" s="63" t="s">
        <v>210</v>
      </c>
      <c r="I138" s="24" t="n">
        <v>18</v>
      </c>
      <c r="J138" s="24" t="n">
        <v>34</v>
      </c>
      <c r="K138" s="24" t="n">
        <v>23</v>
      </c>
      <c r="L138" s="17" t="n">
        <v>57</v>
      </c>
    </row>
    <row r="139" customFormat="false" ht="14.25" hidden="false" customHeight="true" outlineLevel="0" collapsed="false">
      <c r="A139" s="25"/>
      <c r="B139" s="27" t="s">
        <v>211</v>
      </c>
      <c r="C139" s="28" t="n">
        <v>2488</v>
      </c>
      <c r="D139" s="28" t="n">
        <v>2715</v>
      </c>
      <c r="E139" s="28" t="n">
        <v>3008</v>
      </c>
      <c r="F139" s="34" t="n">
        <v>5723</v>
      </c>
      <c r="G139" s="22"/>
      <c r="H139" s="63" t="s">
        <v>212</v>
      </c>
      <c r="I139" s="24" t="n">
        <v>13</v>
      </c>
      <c r="J139" s="24" t="n">
        <v>19</v>
      </c>
      <c r="K139" s="24" t="n">
        <v>17</v>
      </c>
      <c r="L139" s="17" t="n">
        <v>36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28</v>
      </c>
      <c r="D140" s="24" t="n">
        <v>165</v>
      </c>
      <c r="E140" s="24" t="n">
        <v>185</v>
      </c>
      <c r="F140" s="21" t="n">
        <v>350</v>
      </c>
      <c r="G140" s="22"/>
      <c r="H140" s="27" t="s">
        <v>215</v>
      </c>
      <c r="I140" s="28" t="n">
        <v>299</v>
      </c>
      <c r="J140" s="28" t="n">
        <v>373</v>
      </c>
      <c r="K140" s="28" t="n">
        <v>392</v>
      </c>
      <c r="L140" s="29" t="n">
        <v>765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8</v>
      </c>
      <c r="D141" s="24" t="n">
        <v>233</v>
      </c>
      <c r="E141" s="24" t="n">
        <v>238</v>
      </c>
      <c r="F141" s="21" t="n">
        <v>471</v>
      </c>
      <c r="G141" s="30" t="s">
        <v>217</v>
      </c>
      <c r="H141" s="63" t="s">
        <v>218</v>
      </c>
      <c r="I141" s="64" t="n">
        <v>52</v>
      </c>
      <c r="J141" s="64" t="n">
        <v>61</v>
      </c>
      <c r="K141" s="64" t="n">
        <v>64</v>
      </c>
      <c r="L141" s="65" t="n">
        <v>125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17</v>
      </c>
      <c r="D142" s="24" t="n">
        <v>155</v>
      </c>
      <c r="E142" s="24" t="n">
        <v>146</v>
      </c>
      <c r="F142" s="21" t="n">
        <v>301</v>
      </c>
      <c r="G142" s="22"/>
      <c r="H142" s="63" t="s">
        <v>220</v>
      </c>
      <c r="I142" s="64" t="n">
        <v>57</v>
      </c>
      <c r="J142" s="64" t="n">
        <v>68</v>
      </c>
      <c r="K142" s="64" t="n">
        <v>64</v>
      </c>
      <c r="L142" s="65" t="n">
        <v>132</v>
      </c>
    </row>
    <row r="143" customFormat="false" ht="14.25" hidden="false" customHeight="true" outlineLevel="0" collapsed="false">
      <c r="A143" s="25"/>
      <c r="B143" s="23" t="s">
        <v>221</v>
      </c>
      <c r="C143" s="24" t="n">
        <v>59</v>
      </c>
      <c r="D143" s="24" t="n">
        <v>87</v>
      </c>
      <c r="E143" s="24" t="n">
        <v>90</v>
      </c>
      <c r="F143" s="21" t="n">
        <v>177</v>
      </c>
      <c r="G143" s="22"/>
      <c r="H143" s="63" t="s">
        <v>222</v>
      </c>
      <c r="I143" s="64" t="n">
        <v>58</v>
      </c>
      <c r="J143" s="64" t="n">
        <v>64</v>
      </c>
      <c r="K143" s="64" t="n">
        <v>65</v>
      </c>
      <c r="L143" s="65" t="n">
        <v>129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3</v>
      </c>
      <c r="D144" s="24" t="n">
        <v>34</v>
      </c>
      <c r="E144" s="24" t="n">
        <v>38</v>
      </c>
      <c r="F144" s="21" t="n">
        <v>72</v>
      </c>
      <c r="G144" s="22"/>
      <c r="H144" s="63" t="s">
        <v>224</v>
      </c>
      <c r="I144" s="64" t="n">
        <v>34</v>
      </c>
      <c r="J144" s="64" t="n">
        <v>37</v>
      </c>
      <c r="K144" s="64" t="n">
        <v>40</v>
      </c>
      <c r="L144" s="65" t="n"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0</v>
      </c>
      <c r="D145" s="24" t="n">
        <v>185</v>
      </c>
      <c r="E145" s="24" t="n">
        <v>202</v>
      </c>
      <c r="F145" s="21" t="n">
        <v>387</v>
      </c>
      <c r="G145" s="22"/>
      <c r="H145" s="63" t="s">
        <v>226</v>
      </c>
      <c r="I145" s="64" t="n">
        <v>36</v>
      </c>
      <c r="J145" s="64" t="n">
        <v>42</v>
      </c>
      <c r="K145" s="64" t="n">
        <v>41</v>
      </c>
      <c r="L145" s="65" t="n">
        <v>83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9</v>
      </c>
      <c r="E146" s="24" t="n">
        <v>46</v>
      </c>
      <c r="F146" s="21" t="n">
        <v>95</v>
      </c>
      <c r="G146" s="22"/>
      <c r="H146" s="27" t="s">
        <v>228</v>
      </c>
      <c r="I146" s="66" t="n">
        <v>237</v>
      </c>
      <c r="J146" s="66" t="n">
        <v>272</v>
      </c>
      <c r="K146" s="66" t="n">
        <v>274</v>
      </c>
      <c r="L146" s="67" t="n">
        <v>546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3</v>
      </c>
      <c r="E147" s="24" t="n">
        <v>56</v>
      </c>
      <c r="F147" s="21" t="n">
        <v>109</v>
      </c>
      <c r="G147" s="48" t="s">
        <v>230</v>
      </c>
      <c r="H147" s="48"/>
      <c r="I147" s="39" t="n">
        <f aca="false">SUM(C139+C157+C164+C167+I125+I140+I146)</f>
        <v>6838</v>
      </c>
      <c r="J147" s="39" t="n">
        <f aca="false">SUM(D139+D157+D164+D167+J125+J140+J146)</f>
        <v>8585</v>
      </c>
      <c r="K147" s="39" t="n">
        <f aca="false">SUM(E139+E157+E164+E167+K125+K140+K146)</f>
        <v>9255</v>
      </c>
      <c r="L147" s="49" t="n">
        <f aca="false">SUM(F139+F157+F164+F167+L125+L140+L146)</f>
        <v>17840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5</v>
      </c>
      <c r="D148" s="24" t="n">
        <v>108</v>
      </c>
      <c r="E148" s="24" t="n">
        <v>148</v>
      </c>
      <c r="F148" s="21" t="n">
        <v>256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69</v>
      </c>
      <c r="D149" s="24" t="n">
        <v>96</v>
      </c>
      <c r="E149" s="24" t="n">
        <v>120</v>
      </c>
      <c r="F149" s="21" t="n">
        <v>216</v>
      </c>
      <c r="G149" s="72" t="s">
        <v>233</v>
      </c>
      <c r="H149" s="72"/>
      <c r="I149" s="73" t="n">
        <f aca="false">SUM(C30+I39+I67+I147)</f>
        <v>18585</v>
      </c>
      <c r="J149" s="73" t="n">
        <f aca="false">SUM(D30+J39+J67+J147)</f>
        <v>24792</v>
      </c>
      <c r="K149" s="73" t="n">
        <f aca="false">SUM(E30+K39+K67+K147)</f>
        <v>26597</v>
      </c>
      <c r="L149" s="74" t="n">
        <f aca="false">SUM(J149:K149)</f>
        <v>51389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16</v>
      </c>
      <c r="D150" s="24" t="n">
        <v>143</v>
      </c>
      <c r="E150" s="24" t="n">
        <v>150</v>
      </c>
      <c r="F150" s="21" t="n">
        <v>293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3</v>
      </c>
      <c r="E151" s="24" t="n">
        <v>43</v>
      </c>
      <c r="F151" s="21" t="n">
        <v>86</v>
      </c>
      <c r="G151" s="75" t="s">
        <v>236</v>
      </c>
      <c r="H151" s="75"/>
      <c r="I151" s="76" t="n">
        <v>25</v>
      </c>
      <c r="J151" s="76" t="n">
        <v>-25</v>
      </c>
      <c r="K151" s="76" t="n">
        <v>-36</v>
      </c>
      <c r="L151" s="77" t="n">
        <v>-61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9</v>
      </c>
      <c r="E152" s="24" t="n">
        <v>28</v>
      </c>
      <c r="F152" s="21" t="n">
        <v>57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7</v>
      </c>
      <c r="E153" s="24" t="n">
        <v>97</v>
      </c>
      <c r="F153" s="21" t="n">
        <v>194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2</v>
      </c>
      <c r="D154" s="24" t="n">
        <v>62</v>
      </c>
      <c r="E154" s="24" t="n">
        <v>82</v>
      </c>
      <c r="F154" s="21" t="n">
        <v>144</v>
      </c>
      <c r="G154" s="78" t="s">
        <v>240</v>
      </c>
      <c r="H154" s="78"/>
      <c r="I154" s="79"/>
      <c r="J154" s="79" t="n">
        <v>53</v>
      </c>
      <c r="K154" s="79" t="n">
        <v>40</v>
      </c>
      <c r="L154" s="80" t="n">
        <v>93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64</v>
      </c>
      <c r="D155" s="24" t="n">
        <v>217</v>
      </c>
      <c r="E155" s="24" t="n">
        <v>241</v>
      </c>
      <c r="F155" s="21" t="n">
        <v>458</v>
      </c>
      <c r="G155" s="78" t="s">
        <v>242</v>
      </c>
      <c r="H155" s="78"/>
      <c r="I155" s="79"/>
      <c r="J155" s="79" t="n">
        <v>69</v>
      </c>
      <c r="K155" s="79" t="n">
        <v>76</v>
      </c>
      <c r="L155" s="80" t="n">
        <v>145</v>
      </c>
    </row>
    <row r="156" customFormat="false" ht="14.25" hidden="false" customHeight="true" outlineLevel="0" collapsed="false">
      <c r="A156" s="25"/>
      <c r="B156" s="23" t="s">
        <v>243</v>
      </c>
      <c r="C156" s="24" t="n">
        <v>37</v>
      </c>
      <c r="D156" s="24" t="n">
        <v>56</v>
      </c>
      <c r="E156" s="24" t="n">
        <v>48</v>
      </c>
      <c r="F156" s="21" t="n">
        <v>104</v>
      </c>
      <c r="G156" s="78" t="s">
        <v>244</v>
      </c>
      <c r="H156" s="78"/>
      <c r="I156" s="79"/>
      <c r="J156" s="79" t="n">
        <v>12</v>
      </c>
      <c r="K156" s="79" t="n">
        <v>17</v>
      </c>
      <c r="L156" s="80" t="n">
        <v>29</v>
      </c>
    </row>
    <row r="157" customFormat="false" ht="14.25" hidden="false" customHeight="true" outlineLevel="0" collapsed="false">
      <c r="A157" s="25"/>
      <c r="B157" s="27" t="s">
        <v>245</v>
      </c>
      <c r="C157" s="28" t="n">
        <v>1330</v>
      </c>
      <c r="D157" s="28" t="n">
        <v>1812</v>
      </c>
      <c r="E157" s="28" t="n">
        <v>1958</v>
      </c>
      <c r="F157" s="34" t="n">
        <v>3770</v>
      </c>
      <c r="G157" s="78" t="s">
        <v>246</v>
      </c>
      <c r="H157" s="78"/>
      <c r="I157" s="79"/>
      <c r="J157" s="79" t="n">
        <v>24</v>
      </c>
      <c r="K157" s="79" t="n">
        <v>19</v>
      </c>
      <c r="L157" s="80" t="n">
        <v>43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5</v>
      </c>
      <c r="D158" s="24" t="n">
        <v>190</v>
      </c>
      <c r="E158" s="24" t="n">
        <v>185</v>
      </c>
      <c r="F158" s="21" t="n">
        <v>375</v>
      </c>
      <c r="G158" s="78" t="s">
        <v>249</v>
      </c>
      <c r="H158" s="78"/>
      <c r="I158" s="79"/>
      <c r="J158" s="79" t="n">
        <v>3</v>
      </c>
      <c r="K158" s="79" t="n">
        <v>2</v>
      </c>
      <c r="L158" s="80" t="n">
        <v>5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5</v>
      </c>
      <c r="D159" s="24" t="n">
        <v>274</v>
      </c>
      <c r="E159" s="24" t="n">
        <v>298</v>
      </c>
      <c r="F159" s="21" t="n">
        <v>572</v>
      </c>
      <c r="G159" s="78" t="s">
        <v>251</v>
      </c>
      <c r="H159" s="78"/>
      <c r="I159" s="79"/>
      <c r="J159" s="79" t="n">
        <v>0</v>
      </c>
      <c r="K159" s="79" t="n">
        <v>0</v>
      </c>
      <c r="L159" s="80" t="n"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6</v>
      </c>
      <c r="D160" s="24" t="n">
        <v>96</v>
      </c>
      <c r="E160" s="24" t="n">
        <v>101</v>
      </c>
      <c r="F160" s="21" t="n">
        <v>197</v>
      </c>
      <c r="G160" s="81" t="s">
        <v>253</v>
      </c>
      <c r="H160" s="82" t="s">
        <v>254</v>
      </c>
      <c r="I160" s="83" t="n">
        <f aca="false">SUM(L160/L149)</f>
        <v>0.370760279437234</v>
      </c>
      <c r="J160" s="82" t="n">
        <v>8451</v>
      </c>
      <c r="K160" s="82" t="n">
        <v>10602</v>
      </c>
      <c r="L160" s="84" t="n">
        <v>19053</v>
      </c>
    </row>
    <row r="161" customFormat="false" ht="14.25" hidden="false" customHeight="true" outlineLevel="0" collapsed="false">
      <c r="A161" s="25"/>
      <c r="B161" s="23" t="s">
        <v>255</v>
      </c>
      <c r="C161" s="24" t="n">
        <v>46</v>
      </c>
      <c r="D161" s="24" t="n">
        <v>77</v>
      </c>
      <c r="E161" s="24" t="n">
        <v>88</v>
      </c>
      <c r="F161" s="21" t="n">
        <v>165</v>
      </c>
      <c r="G161" s="81"/>
      <c r="H161" s="82"/>
      <c r="I161" s="83"/>
      <c r="J161" s="82"/>
      <c r="K161" s="82"/>
      <c r="L161" s="84"/>
    </row>
    <row r="162" customFormat="false" ht="14.25" hidden="false" customHeight="true" outlineLevel="0" collapsed="false">
      <c r="A162" s="25"/>
      <c r="B162" s="23" t="s">
        <v>256</v>
      </c>
      <c r="C162" s="24" t="n">
        <v>190</v>
      </c>
      <c r="D162" s="24" t="n">
        <v>288</v>
      </c>
      <c r="E162" s="24" t="n">
        <v>301</v>
      </c>
      <c r="F162" s="21" t="n">
        <v>589</v>
      </c>
      <c r="G162" s="81" t="s">
        <v>257</v>
      </c>
      <c r="H162" s="82" t="s">
        <v>254</v>
      </c>
      <c r="I162" s="83" t="n">
        <f aca="false">SUM(L162/L149)</f>
        <v>0.277432913658565</v>
      </c>
      <c r="J162" s="82" t="n">
        <v>6031</v>
      </c>
      <c r="K162" s="82" t="n">
        <v>8226</v>
      </c>
      <c r="L162" s="84" t="n">
        <v>14257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6</v>
      </c>
      <c r="D163" s="24" t="n">
        <v>47</v>
      </c>
      <c r="E163" s="24" t="n">
        <v>56</v>
      </c>
      <c r="F163" s="21" t="n">
        <v>103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v>668</v>
      </c>
      <c r="D164" s="28" t="n">
        <v>972</v>
      </c>
      <c r="E164" s="28" t="n">
        <v>1029</v>
      </c>
      <c r="F164" s="34" t="n">
        <v>2001</v>
      </c>
      <c r="G164" s="85"/>
      <c r="H164" s="86"/>
      <c r="I164" s="86"/>
      <c r="J164" s="86"/>
      <c r="K164" s="86"/>
      <c r="L164" s="87"/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299</v>
      </c>
      <c r="D165" s="24" t="n">
        <v>381</v>
      </c>
      <c r="E165" s="24" t="n">
        <v>394</v>
      </c>
      <c r="F165" s="21" t="n">
        <v>775</v>
      </c>
      <c r="G165" s="78" t="s">
        <v>262</v>
      </c>
      <c r="H165" s="78"/>
      <c r="I165" s="79"/>
      <c r="J165" s="79" t="n">
        <v>73</v>
      </c>
      <c r="K165" s="79" t="n">
        <v>149</v>
      </c>
      <c r="L165" s="80" t="n">
        <v>222</v>
      </c>
    </row>
    <row r="166" customFormat="false" ht="14.25" hidden="false" customHeight="true" outlineLevel="0" collapsed="false">
      <c r="A166" s="25"/>
      <c r="B166" s="31" t="s">
        <v>263</v>
      </c>
      <c r="C166" s="24" t="n">
        <v>257</v>
      </c>
      <c r="D166" s="24" t="n">
        <v>366</v>
      </c>
      <c r="E166" s="24" t="n">
        <v>371</v>
      </c>
      <c r="F166" s="21" t="n">
        <v>737</v>
      </c>
      <c r="G166" s="85"/>
      <c r="H166" s="86"/>
      <c r="I166" s="86"/>
      <c r="J166" s="86"/>
      <c r="K166" s="86"/>
      <c r="L166" s="87"/>
    </row>
    <row r="167" customFormat="false" ht="14.25" hidden="false" customHeight="true" outlineLevel="0" collapsed="false">
      <c r="A167" s="25"/>
      <c r="B167" s="27" t="s">
        <v>264</v>
      </c>
      <c r="C167" s="28" t="n">
        <v>556</v>
      </c>
      <c r="D167" s="28" t="n">
        <v>747</v>
      </c>
      <c r="E167" s="28" t="n">
        <v>765</v>
      </c>
      <c r="F167" s="34" t="n">
        <v>1512</v>
      </c>
      <c r="G167" s="88"/>
      <c r="H167" s="89"/>
      <c r="I167" s="89"/>
      <c r="J167" s="89"/>
      <c r="K167" s="89"/>
      <c r="L167" s="90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91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91" t="s">
        <v>266</v>
      </c>
      <c r="H169" s="91"/>
      <c r="I169" s="92"/>
      <c r="J169" s="89"/>
      <c r="K169" s="89"/>
      <c r="L169" s="90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96"/>
      <c r="H170" s="94"/>
      <c r="I170" s="94"/>
      <c r="J170" s="94"/>
      <c r="K170" s="94"/>
      <c r="L170" s="97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6</v>
      </c>
      <c r="K4" s="16" t="n">
        <v>45</v>
      </c>
      <c r="L4" s="17" t="n">
        <v>8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04</v>
      </c>
      <c r="D5" s="20" t="n">
        <v>402</v>
      </c>
      <c r="E5" s="20" t="n">
        <v>392</v>
      </c>
      <c r="F5" s="21" t="n">
        <v>794</v>
      </c>
      <c r="G5" s="22"/>
      <c r="H5" s="23" t="s">
        <v>13</v>
      </c>
      <c r="I5" s="24" t="n">
        <v>168</v>
      </c>
      <c r="J5" s="24" t="n">
        <v>225</v>
      </c>
      <c r="K5" s="24" t="n">
        <v>263</v>
      </c>
      <c r="L5" s="17" t="n">
        <v>488</v>
      </c>
    </row>
    <row r="6" customFormat="false" ht="14.25" hidden="false" customHeight="true" outlineLevel="0" collapsed="false">
      <c r="A6" s="25"/>
      <c r="B6" s="23" t="s">
        <v>14</v>
      </c>
      <c r="C6" s="24" t="n">
        <v>191</v>
      </c>
      <c r="D6" s="24" t="n">
        <v>230</v>
      </c>
      <c r="E6" s="24" t="n">
        <v>213</v>
      </c>
      <c r="F6" s="21" t="n">
        <v>443</v>
      </c>
      <c r="G6" s="22"/>
      <c r="H6" s="23" t="s">
        <v>15</v>
      </c>
      <c r="I6" s="24" t="n">
        <v>127</v>
      </c>
      <c r="J6" s="24" t="n">
        <v>173</v>
      </c>
      <c r="K6" s="24" t="n">
        <v>208</v>
      </c>
      <c r="L6" s="17" t="n">
        <v>381</v>
      </c>
    </row>
    <row r="7" customFormat="false" ht="14.25" hidden="false" customHeight="true" outlineLevel="0" collapsed="false">
      <c r="A7" s="25"/>
      <c r="B7" s="23" t="s">
        <v>16</v>
      </c>
      <c r="C7" s="24" t="n">
        <v>105</v>
      </c>
      <c r="D7" s="24" t="n">
        <v>126</v>
      </c>
      <c r="E7" s="24" t="n">
        <v>151</v>
      </c>
      <c r="F7" s="21" t="n">
        <v>277</v>
      </c>
      <c r="G7" s="22"/>
      <c r="H7" s="23" t="s">
        <v>17</v>
      </c>
      <c r="I7" s="24" t="n">
        <v>73</v>
      </c>
      <c r="J7" s="24" t="n">
        <v>108</v>
      </c>
      <c r="K7" s="24" t="n">
        <v>123</v>
      </c>
      <c r="L7" s="17" t="n">
        <v>231</v>
      </c>
    </row>
    <row r="8" customFormat="false" ht="14.25" hidden="false" customHeight="true" outlineLevel="0" collapsed="false">
      <c r="A8" s="25"/>
      <c r="B8" s="23" t="s">
        <v>18</v>
      </c>
      <c r="C8" s="24" t="n">
        <v>166</v>
      </c>
      <c r="D8" s="24" t="n">
        <v>197</v>
      </c>
      <c r="E8" s="24" t="n">
        <v>228</v>
      </c>
      <c r="F8" s="21" t="n">
        <v>425</v>
      </c>
      <c r="G8" s="22"/>
      <c r="H8" s="23" t="s">
        <v>19</v>
      </c>
      <c r="I8" s="24" t="n">
        <v>52</v>
      </c>
      <c r="J8" s="24" t="n">
        <v>75</v>
      </c>
      <c r="K8" s="24" t="n">
        <v>88</v>
      </c>
      <c r="L8" s="17" t="n">
        <v>163</v>
      </c>
    </row>
    <row r="9" customFormat="false" ht="14.25" hidden="false" customHeight="true" outlineLevel="0" collapsed="false">
      <c r="A9" s="25"/>
      <c r="B9" s="23" t="s">
        <v>20</v>
      </c>
      <c r="C9" s="24" t="n">
        <v>57</v>
      </c>
      <c r="D9" s="24" t="n">
        <v>76</v>
      </c>
      <c r="E9" s="24" t="n">
        <v>87</v>
      </c>
      <c r="F9" s="21" t="n">
        <v>163</v>
      </c>
      <c r="G9" s="22"/>
      <c r="H9" s="23" t="s">
        <v>21</v>
      </c>
      <c r="I9" s="24" t="n">
        <v>75</v>
      </c>
      <c r="J9" s="24" t="n">
        <v>108</v>
      </c>
      <c r="K9" s="24" t="n">
        <v>105</v>
      </c>
      <c r="L9" s="17" t="n">
        <v>213</v>
      </c>
    </row>
    <row r="10" customFormat="false" ht="14.25" hidden="false" customHeight="true" outlineLevel="0" collapsed="false">
      <c r="A10" s="25"/>
      <c r="B10" s="23" t="s">
        <v>22</v>
      </c>
      <c r="C10" s="24" t="n">
        <v>227</v>
      </c>
      <c r="D10" s="24" t="n">
        <v>288</v>
      </c>
      <c r="E10" s="24" t="n">
        <v>354</v>
      </c>
      <c r="F10" s="21" t="n">
        <v>642</v>
      </c>
      <c r="G10" s="26"/>
      <c r="H10" s="27" t="s">
        <v>23</v>
      </c>
      <c r="I10" s="28" t="n">
        <v>523</v>
      </c>
      <c r="J10" s="28" t="n">
        <v>725</v>
      </c>
      <c r="K10" s="28" t="n">
        <v>832</v>
      </c>
      <c r="L10" s="29" t="n">
        <v>1557</v>
      </c>
    </row>
    <row r="11" customFormat="false" ht="14.25" hidden="false" customHeight="true" outlineLevel="0" collapsed="false">
      <c r="A11" s="25"/>
      <c r="B11" s="23" t="s">
        <v>24</v>
      </c>
      <c r="C11" s="24" t="n">
        <v>79</v>
      </c>
      <c r="D11" s="24" t="n">
        <v>76</v>
      </c>
      <c r="E11" s="24" t="n">
        <v>112</v>
      </c>
      <c r="F11" s="21" t="n">
        <v>188</v>
      </c>
      <c r="G11" s="30" t="s">
        <v>25</v>
      </c>
      <c r="H11" s="23" t="s">
        <v>26</v>
      </c>
      <c r="I11" s="24" t="n">
        <v>55</v>
      </c>
      <c r="J11" s="24" t="n">
        <v>73</v>
      </c>
      <c r="K11" s="24" t="n">
        <v>81</v>
      </c>
      <c r="L11" s="17" t="n">
        <v>154</v>
      </c>
    </row>
    <row r="12" customFormat="false" ht="14.25" hidden="false" customHeight="true" outlineLevel="0" collapsed="false">
      <c r="A12" s="25"/>
      <c r="B12" s="23" t="s">
        <v>27</v>
      </c>
      <c r="C12" s="24" t="n">
        <v>95</v>
      </c>
      <c r="D12" s="24" t="n">
        <v>135</v>
      </c>
      <c r="E12" s="24" t="n">
        <v>153</v>
      </c>
      <c r="F12" s="21" t="n">
        <v>288</v>
      </c>
      <c r="G12" s="22"/>
      <c r="H12" s="23" t="s">
        <v>28</v>
      </c>
      <c r="I12" s="24" t="n">
        <v>34</v>
      </c>
      <c r="J12" s="24" t="n">
        <v>36</v>
      </c>
      <c r="K12" s="24" t="n">
        <v>37</v>
      </c>
      <c r="L12" s="17" t="n">
        <v>73</v>
      </c>
    </row>
    <row r="13" customFormat="false" ht="14.25" hidden="false" customHeight="true" outlineLevel="0" collapsed="false">
      <c r="A13" s="25"/>
      <c r="B13" s="23" t="s">
        <v>29</v>
      </c>
      <c r="C13" s="24" t="n">
        <v>144</v>
      </c>
      <c r="D13" s="24" t="n">
        <v>250</v>
      </c>
      <c r="E13" s="24" t="n">
        <v>249</v>
      </c>
      <c r="F13" s="21" t="n">
        <v>499</v>
      </c>
      <c r="G13" s="22"/>
      <c r="H13" s="23" t="s">
        <v>30</v>
      </c>
      <c r="I13" s="24" t="n">
        <v>39</v>
      </c>
      <c r="J13" s="24" t="n">
        <v>49</v>
      </c>
      <c r="K13" s="24" t="n">
        <v>53</v>
      </c>
      <c r="L13" s="17" t="n">
        <v>102</v>
      </c>
    </row>
    <row r="14" customFormat="false" ht="14.25" hidden="false" customHeight="true" outlineLevel="0" collapsed="false">
      <c r="A14" s="25"/>
      <c r="B14" s="23" t="s">
        <v>31</v>
      </c>
      <c r="C14" s="24" t="n">
        <v>37</v>
      </c>
      <c r="D14" s="24" t="n">
        <v>61</v>
      </c>
      <c r="E14" s="24" t="n">
        <v>53</v>
      </c>
      <c r="F14" s="21" t="n">
        <v>114</v>
      </c>
      <c r="G14" s="22"/>
      <c r="H14" s="23" t="s">
        <v>32</v>
      </c>
      <c r="I14" s="24" t="n">
        <v>108</v>
      </c>
      <c r="J14" s="24" t="n">
        <v>142</v>
      </c>
      <c r="K14" s="24" t="n">
        <v>139</v>
      </c>
      <c r="L14" s="17" t="n">
        <v>281</v>
      </c>
    </row>
    <row r="15" customFormat="false" ht="14.25" hidden="false" customHeight="true" outlineLevel="0" collapsed="false">
      <c r="A15" s="25"/>
      <c r="B15" s="23" t="s">
        <v>33</v>
      </c>
      <c r="C15" s="24" t="n">
        <v>30</v>
      </c>
      <c r="D15" s="24" t="n">
        <v>46</v>
      </c>
      <c r="E15" s="24" t="n">
        <v>47</v>
      </c>
      <c r="F15" s="21" t="n">
        <v>93</v>
      </c>
      <c r="G15" s="22"/>
      <c r="H15" s="23" t="s">
        <v>34</v>
      </c>
      <c r="I15" s="24" t="n">
        <v>31</v>
      </c>
      <c r="J15" s="24" t="n">
        <v>43</v>
      </c>
      <c r="K15" s="24" t="n">
        <v>49</v>
      </c>
      <c r="L15" s="17" t="n">
        <v>92</v>
      </c>
    </row>
    <row r="16" customFormat="false" ht="14.25" hidden="false" customHeight="true" outlineLevel="0" collapsed="false">
      <c r="A16" s="25"/>
      <c r="B16" s="23" t="s">
        <v>35</v>
      </c>
      <c r="C16" s="24" t="n">
        <v>65</v>
      </c>
      <c r="D16" s="24" t="n">
        <v>65</v>
      </c>
      <c r="E16" s="24" t="n">
        <v>0</v>
      </c>
      <c r="F16" s="21" t="n">
        <v>65</v>
      </c>
      <c r="G16" s="22"/>
      <c r="H16" s="23" t="s">
        <v>36</v>
      </c>
      <c r="I16" s="24" t="n">
        <v>54</v>
      </c>
      <c r="J16" s="24" t="n">
        <v>57</v>
      </c>
      <c r="K16" s="24" t="n">
        <v>66</v>
      </c>
      <c r="L16" s="17" t="n">
        <v>123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8</v>
      </c>
      <c r="E17" s="24" t="n">
        <v>71</v>
      </c>
      <c r="F17" s="21" t="n">
        <v>139</v>
      </c>
      <c r="G17" s="22"/>
      <c r="H17" s="23" t="s">
        <v>38</v>
      </c>
      <c r="I17" s="24" t="n">
        <v>79</v>
      </c>
      <c r="J17" s="24" t="n">
        <v>98</v>
      </c>
      <c r="K17" s="24" t="n">
        <v>93</v>
      </c>
      <c r="L17" s="17" t="n">
        <v>191</v>
      </c>
    </row>
    <row r="18" customFormat="false" ht="14.25" hidden="false" customHeight="true" outlineLevel="0" collapsed="false">
      <c r="A18" s="25"/>
      <c r="B18" s="23" t="s">
        <v>39</v>
      </c>
      <c r="C18" s="24" t="n">
        <v>79</v>
      </c>
      <c r="D18" s="24" t="n">
        <v>124</v>
      </c>
      <c r="E18" s="24" t="n">
        <v>131</v>
      </c>
      <c r="F18" s="21" t="n">
        <v>255</v>
      </c>
      <c r="G18" s="22"/>
      <c r="H18" s="23" t="s">
        <v>40</v>
      </c>
      <c r="I18" s="24" t="n">
        <v>64</v>
      </c>
      <c r="J18" s="24" t="n">
        <v>90</v>
      </c>
      <c r="K18" s="24" t="n">
        <v>91</v>
      </c>
      <c r="L18" s="17" t="n">
        <v>181</v>
      </c>
    </row>
    <row r="19" customFormat="false" ht="14.25" hidden="false" customHeight="true" outlineLevel="0" collapsed="false">
      <c r="A19" s="25"/>
      <c r="B19" s="23" t="s">
        <v>41</v>
      </c>
      <c r="C19" s="24" t="n">
        <v>24</v>
      </c>
      <c r="D19" s="24" t="n">
        <v>33</v>
      </c>
      <c r="E19" s="24" t="n">
        <v>29</v>
      </c>
      <c r="F19" s="21" t="n">
        <v>62</v>
      </c>
      <c r="G19" s="22"/>
      <c r="H19" s="23" t="s">
        <v>42</v>
      </c>
      <c r="I19" s="24" t="n">
        <v>25</v>
      </c>
      <c r="J19" s="24" t="n">
        <v>37</v>
      </c>
      <c r="K19" s="24" t="n">
        <v>36</v>
      </c>
      <c r="L19" s="17" t="n">
        <v>73</v>
      </c>
    </row>
    <row r="20" customFormat="false" ht="14.25" hidden="false" customHeight="true" outlineLevel="0" collapsed="false">
      <c r="A20" s="25"/>
      <c r="B20" s="31" t="s">
        <v>43</v>
      </c>
      <c r="C20" s="24" t="n">
        <v>17</v>
      </c>
      <c r="D20" s="24" t="n">
        <v>14</v>
      </c>
      <c r="E20" s="24" t="n">
        <v>22</v>
      </c>
      <c r="F20" s="21" t="n">
        <v>36</v>
      </c>
      <c r="G20" s="22"/>
      <c r="H20" s="23" t="s">
        <v>44</v>
      </c>
      <c r="I20" s="24" t="n">
        <v>64</v>
      </c>
      <c r="J20" s="24" t="n">
        <v>74</v>
      </c>
      <c r="K20" s="24" t="n">
        <v>76</v>
      </c>
      <c r="L20" s="17" t="n">
        <v>150</v>
      </c>
    </row>
    <row r="21" customFormat="false" ht="14.25" hidden="false" customHeight="true" outlineLevel="0" collapsed="false">
      <c r="A21" s="25"/>
      <c r="B21" s="31" t="s">
        <v>45</v>
      </c>
      <c r="C21" s="24" t="n">
        <v>20</v>
      </c>
      <c r="D21" s="24" t="n">
        <v>27</v>
      </c>
      <c r="E21" s="24" t="n">
        <v>29</v>
      </c>
      <c r="F21" s="21" t="n">
        <v>56</v>
      </c>
      <c r="G21" s="22"/>
      <c r="H21" s="23" t="s">
        <v>46</v>
      </c>
      <c r="I21" s="24" t="n">
        <v>37</v>
      </c>
      <c r="J21" s="24" t="n">
        <v>43</v>
      </c>
      <c r="K21" s="24" t="n">
        <v>52</v>
      </c>
      <c r="L21" s="32" t="n">
        <v>95</v>
      </c>
    </row>
    <row r="22" customFormat="false" ht="14.25" hidden="false" customHeight="true" outlineLevel="0" collapsed="false">
      <c r="A22" s="33"/>
      <c r="B22" s="27" t="s">
        <v>47</v>
      </c>
      <c r="C22" s="28" t="n">
        <v>1686</v>
      </c>
      <c r="D22" s="28" t="n">
        <v>2218</v>
      </c>
      <c r="E22" s="28" t="n">
        <v>2321</v>
      </c>
      <c r="F22" s="34" t="n">
        <v>4539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2</v>
      </c>
      <c r="D23" s="24" t="n">
        <v>174</v>
      </c>
      <c r="E23" s="24" t="n">
        <v>201</v>
      </c>
      <c r="F23" s="21" t="n">
        <v>375</v>
      </c>
      <c r="G23" s="26"/>
      <c r="H23" s="27" t="s">
        <v>51</v>
      </c>
      <c r="I23" s="28" t="n">
        <v>597</v>
      </c>
      <c r="J23" s="28" t="n">
        <v>744</v>
      </c>
      <c r="K23" s="28" t="n">
        <v>781</v>
      </c>
      <c r="L23" s="29" t="n">
        <v>1525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106</v>
      </c>
      <c r="E24" s="24" t="n">
        <v>100</v>
      </c>
      <c r="F24" s="21" t="n">
        <v>206</v>
      </c>
      <c r="G24" s="30" t="s">
        <v>53</v>
      </c>
      <c r="H24" s="23" t="s">
        <v>54</v>
      </c>
      <c r="I24" s="24" t="n">
        <v>28</v>
      </c>
      <c r="J24" s="24" t="n">
        <v>36</v>
      </c>
      <c r="K24" s="24" t="n">
        <v>43</v>
      </c>
      <c r="L24" s="17" t="n">
        <v>79</v>
      </c>
    </row>
    <row r="25" customFormat="false" ht="14.25" hidden="false" customHeight="true" outlineLevel="0" collapsed="false">
      <c r="A25" s="25"/>
      <c r="B25" s="23" t="s">
        <v>55</v>
      </c>
      <c r="C25" s="24" t="n">
        <v>184</v>
      </c>
      <c r="D25" s="24" t="n">
        <v>260</v>
      </c>
      <c r="E25" s="24" t="n">
        <v>282</v>
      </c>
      <c r="F25" s="21" t="n">
        <v>542</v>
      </c>
      <c r="G25" s="22"/>
      <c r="H25" s="23" t="s">
        <v>56</v>
      </c>
      <c r="I25" s="24" t="n">
        <v>19</v>
      </c>
      <c r="J25" s="24" t="n">
        <v>22</v>
      </c>
      <c r="K25" s="24" t="n">
        <v>25</v>
      </c>
      <c r="L25" s="17" t="n"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9</v>
      </c>
      <c r="E26" s="24" t="n">
        <v>122</v>
      </c>
      <c r="F26" s="21" t="n">
        <v>231</v>
      </c>
      <c r="G26" s="22"/>
      <c r="H26" s="23" t="s">
        <v>19</v>
      </c>
      <c r="I26" s="24" t="n">
        <v>41</v>
      </c>
      <c r="J26" s="24" t="n">
        <v>50</v>
      </c>
      <c r="K26" s="24" t="n">
        <v>51</v>
      </c>
      <c r="L26" s="17" t="n">
        <v>101</v>
      </c>
    </row>
    <row r="27" customFormat="false" ht="14.25" hidden="false" customHeight="true" outlineLevel="0" collapsed="false">
      <c r="A27" s="25"/>
      <c r="B27" s="23" t="s">
        <v>58</v>
      </c>
      <c r="C27" s="24" t="n">
        <v>57</v>
      </c>
      <c r="D27" s="24" t="n">
        <v>85</v>
      </c>
      <c r="E27" s="24" t="n">
        <v>87</v>
      </c>
      <c r="F27" s="21" t="n">
        <v>172</v>
      </c>
      <c r="G27" s="22"/>
      <c r="H27" s="23" t="s">
        <v>59</v>
      </c>
      <c r="I27" s="24" t="n">
        <v>46</v>
      </c>
      <c r="J27" s="24" t="n">
        <v>55</v>
      </c>
      <c r="K27" s="24" t="n">
        <v>60</v>
      </c>
      <c r="L27" s="17" t="n">
        <v>115</v>
      </c>
    </row>
    <row r="28" customFormat="false" ht="14.25" hidden="false" customHeight="true" outlineLevel="0" collapsed="false">
      <c r="A28" s="25"/>
      <c r="B28" s="31" t="s">
        <v>60</v>
      </c>
      <c r="C28" s="24" t="n">
        <v>66</v>
      </c>
      <c r="D28" s="24" t="n">
        <v>88</v>
      </c>
      <c r="E28" s="24" t="n">
        <v>119</v>
      </c>
      <c r="F28" s="21" t="n">
        <v>207</v>
      </c>
      <c r="G28" s="22"/>
      <c r="H28" s="23" t="s">
        <v>61</v>
      </c>
      <c r="I28" s="24" t="n">
        <v>10</v>
      </c>
      <c r="J28" s="24" t="n">
        <v>16</v>
      </c>
      <c r="K28" s="24" t="n">
        <v>17</v>
      </c>
      <c r="L28" s="36" t="n">
        <v>33</v>
      </c>
    </row>
    <row r="29" customFormat="false" ht="14.25" hidden="false" customHeight="true" outlineLevel="0" collapsed="false">
      <c r="A29" s="33"/>
      <c r="B29" s="27" t="s">
        <v>62</v>
      </c>
      <c r="C29" s="28" t="n">
        <v>588</v>
      </c>
      <c r="D29" s="28" t="n">
        <v>822</v>
      </c>
      <c r="E29" s="28" t="n">
        <v>911</v>
      </c>
      <c r="F29" s="37" t="n">
        <v>1733</v>
      </c>
      <c r="G29" s="22"/>
      <c r="H29" s="23" t="s">
        <v>63</v>
      </c>
      <c r="I29" s="24" t="n">
        <v>34</v>
      </c>
      <c r="J29" s="24" t="n">
        <v>48</v>
      </c>
      <c r="K29" s="24" t="n">
        <v>47</v>
      </c>
      <c r="L29" s="36" t="n">
        <v>95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74</v>
      </c>
      <c r="D30" s="39" t="n">
        <f aca="false">SUM(D22+D29)</f>
        <v>3040</v>
      </c>
      <c r="E30" s="39" t="n">
        <f aca="false">SUM(E22+E29)</f>
        <v>3232</v>
      </c>
      <c r="F30" s="39" t="n">
        <f aca="false">SUM(F22+F29)</f>
        <v>6272</v>
      </c>
      <c r="G30" s="22"/>
      <c r="H30" s="27" t="s">
        <v>65</v>
      </c>
      <c r="I30" s="28" t="n">
        <v>178</v>
      </c>
      <c r="J30" s="28" t="n">
        <v>227</v>
      </c>
      <c r="K30" s="28" t="n">
        <v>243</v>
      </c>
      <c r="L30" s="40" t="n">
        <v>470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3</v>
      </c>
      <c r="J31" s="24" t="n">
        <v>65</v>
      </c>
      <c r="K31" s="24" t="n">
        <v>68</v>
      </c>
      <c r="L31" s="42" t="n">
        <v>133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48</v>
      </c>
      <c r="K32" s="24" t="n">
        <v>50</v>
      </c>
      <c r="L32" s="17" t="n">
        <v>98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49</v>
      </c>
      <c r="D33" s="24" t="n">
        <v>471</v>
      </c>
      <c r="E33" s="24" t="n">
        <v>514</v>
      </c>
      <c r="F33" s="21" t="n">
        <v>985</v>
      </c>
      <c r="G33" s="22"/>
      <c r="H33" s="23" t="s">
        <v>72</v>
      </c>
      <c r="I33" s="24" t="n">
        <v>52</v>
      </c>
      <c r="J33" s="24" t="n">
        <v>66</v>
      </c>
      <c r="K33" s="24" t="n">
        <v>86</v>
      </c>
      <c r="L33" s="17" t="n">
        <v>152</v>
      </c>
    </row>
    <row r="34" customFormat="false" ht="14.25" hidden="false" customHeight="true" outlineLevel="0" collapsed="false">
      <c r="A34" s="25"/>
      <c r="B34" s="23" t="s">
        <v>73</v>
      </c>
      <c r="C34" s="24" t="n">
        <v>143</v>
      </c>
      <c r="D34" s="24" t="n">
        <v>203</v>
      </c>
      <c r="E34" s="24" t="n">
        <v>211</v>
      </c>
      <c r="F34" s="21" t="n">
        <v>414</v>
      </c>
      <c r="G34" s="22"/>
      <c r="H34" s="23" t="s">
        <v>28</v>
      </c>
      <c r="I34" s="24" t="n">
        <v>53</v>
      </c>
      <c r="J34" s="24" t="n">
        <v>86</v>
      </c>
      <c r="K34" s="24" t="n">
        <v>88</v>
      </c>
      <c r="L34" s="17" t="n">
        <v>174</v>
      </c>
    </row>
    <row r="35" customFormat="false" ht="14.25" hidden="false" customHeight="true" outlineLevel="0" collapsed="false">
      <c r="A35" s="25"/>
      <c r="B35" s="23" t="s">
        <v>74</v>
      </c>
      <c r="C35" s="24" t="n">
        <v>74</v>
      </c>
      <c r="D35" s="24" t="n">
        <v>107</v>
      </c>
      <c r="E35" s="24" t="n">
        <v>119</v>
      </c>
      <c r="F35" s="21" t="n">
        <v>226</v>
      </c>
      <c r="G35" s="22"/>
      <c r="H35" s="23" t="s">
        <v>75</v>
      </c>
      <c r="I35" s="24" t="n">
        <v>71</v>
      </c>
      <c r="J35" s="24" t="n">
        <v>111</v>
      </c>
      <c r="K35" s="24" t="n">
        <v>121</v>
      </c>
      <c r="L35" s="17" t="n">
        <v>232</v>
      </c>
    </row>
    <row r="36" customFormat="false" ht="14.25" hidden="false" customHeight="true" outlineLevel="0" collapsed="false">
      <c r="A36" s="25"/>
      <c r="B36" s="23" t="s">
        <v>76</v>
      </c>
      <c r="C36" s="24" t="n">
        <v>222</v>
      </c>
      <c r="D36" s="24" t="n">
        <v>247</v>
      </c>
      <c r="E36" s="24" t="n">
        <v>311</v>
      </c>
      <c r="F36" s="21" t="n">
        <v>558</v>
      </c>
      <c r="G36" s="46"/>
      <c r="H36" s="47" t="s">
        <v>77</v>
      </c>
      <c r="I36" s="24" t="n">
        <v>41</v>
      </c>
      <c r="J36" s="24" t="n">
        <v>64</v>
      </c>
      <c r="K36" s="24" t="n">
        <v>71</v>
      </c>
      <c r="L36" s="17" t="n">
        <v>135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6</v>
      </c>
      <c r="F37" s="21" t="n">
        <v>48</v>
      </c>
      <c r="G37" s="46"/>
      <c r="H37" s="23" t="s">
        <v>79</v>
      </c>
      <c r="I37" s="24" t="n">
        <v>95</v>
      </c>
      <c r="J37" s="24" t="n">
        <v>134</v>
      </c>
      <c r="K37" s="24" t="n">
        <v>129</v>
      </c>
      <c r="L37" s="17" t="n">
        <v>263</v>
      </c>
    </row>
    <row r="38" customFormat="false" ht="14.25" hidden="false" customHeight="true" outlineLevel="0" collapsed="false">
      <c r="A38" s="25"/>
      <c r="B38" s="23" t="s">
        <v>80</v>
      </c>
      <c r="C38" s="24" t="n">
        <v>66</v>
      </c>
      <c r="D38" s="24" t="n">
        <v>106</v>
      </c>
      <c r="E38" s="24" t="n">
        <v>123</v>
      </c>
      <c r="F38" s="21" t="n">
        <v>229</v>
      </c>
      <c r="G38" s="26"/>
      <c r="H38" s="27" t="s">
        <v>81</v>
      </c>
      <c r="I38" s="28" t="n">
        <v>381</v>
      </c>
      <c r="J38" s="28" t="n">
        <v>574</v>
      </c>
      <c r="K38" s="28" t="n">
        <v>613</v>
      </c>
      <c r="L38" s="29" t="n">
        <v>1187</v>
      </c>
    </row>
    <row r="39" customFormat="false" ht="14.25" hidden="false" customHeight="true" outlineLevel="0" collapsed="false">
      <c r="A39" s="25"/>
      <c r="B39" s="23" t="s">
        <v>82</v>
      </c>
      <c r="C39" s="24" t="n">
        <v>52</v>
      </c>
      <c r="D39" s="24" t="n">
        <v>73</v>
      </c>
      <c r="E39" s="24" t="n">
        <v>84</v>
      </c>
      <c r="F39" s="21" t="n">
        <v>157</v>
      </c>
      <c r="G39" s="48" t="s">
        <v>83</v>
      </c>
      <c r="H39" s="48"/>
      <c r="I39" s="39" t="n">
        <f aca="false">SUM(C46+C54+I10+I23+I30+I38)</f>
        <v>3969</v>
      </c>
      <c r="J39" s="39" t="n">
        <f aca="false">SUM(D46+D54+J10+J23+J30+J38)</f>
        <v>5333</v>
      </c>
      <c r="K39" s="39" t="n">
        <f aca="false">SUM(E46+E54+K10+K23+K30+K38)</f>
        <v>5811</v>
      </c>
      <c r="L39" s="49" t="n">
        <f aca="false">SUM(F46+F54+L10+L23+L30+L38)</f>
        <v>11144</v>
      </c>
    </row>
    <row r="40" customFormat="false" ht="14.25" hidden="false" customHeight="true" outlineLevel="0" collapsed="false">
      <c r="A40" s="25"/>
      <c r="B40" s="23" t="s">
        <v>84</v>
      </c>
      <c r="C40" s="24" t="n">
        <v>142</v>
      </c>
      <c r="D40" s="24" t="n">
        <v>179</v>
      </c>
      <c r="E40" s="24" t="n">
        <v>204</v>
      </c>
      <c r="F40" s="21" t="n">
        <v>383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5</v>
      </c>
      <c r="E41" s="24" t="n">
        <v>92</v>
      </c>
      <c r="F41" s="21" t="n">
        <v>177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8</v>
      </c>
      <c r="D42" s="24" t="n">
        <v>138</v>
      </c>
      <c r="E42" s="24" t="n">
        <v>160</v>
      </c>
      <c r="F42" s="21" t="n">
        <v>298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71</v>
      </c>
      <c r="D44" s="24" t="n">
        <v>226</v>
      </c>
      <c r="E44" s="24" t="n">
        <v>241</v>
      </c>
      <c r="F44" s="21" t="n">
        <v>467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47</v>
      </c>
      <c r="D45" s="24" t="n">
        <v>208</v>
      </c>
      <c r="E45" s="24" t="n">
        <v>217</v>
      </c>
      <c r="F45" s="21" t="n">
        <v>425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v>1550</v>
      </c>
      <c r="D46" s="28" t="n">
        <v>2081</v>
      </c>
      <c r="E46" s="28" t="n">
        <v>2321</v>
      </c>
      <c r="F46" s="34" t="n">
        <v>4402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85</v>
      </c>
      <c r="D47" s="24" t="n">
        <v>116</v>
      </c>
      <c r="E47" s="24" t="n">
        <v>142</v>
      </c>
      <c r="F47" s="21" t="n">
        <v>258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6</v>
      </c>
      <c r="E48" s="24" t="n">
        <v>56</v>
      </c>
      <c r="F48" s="21" t="n">
        <v>102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6</v>
      </c>
      <c r="D49" s="24" t="n">
        <v>141</v>
      </c>
      <c r="E49" s="24" t="n">
        <v>142</v>
      </c>
      <c r="F49" s="21" t="n">
        <v>283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5</v>
      </c>
      <c r="D50" s="24" t="n">
        <v>357</v>
      </c>
      <c r="E50" s="24" t="n">
        <v>350</v>
      </c>
      <c r="F50" s="21" t="n">
        <v>707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2</v>
      </c>
      <c r="D51" s="24" t="n">
        <v>192</v>
      </c>
      <c r="E51" s="24" t="n">
        <v>204</v>
      </c>
      <c r="F51" s="21" t="n">
        <v>396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1</v>
      </c>
      <c r="D52" s="24" t="n">
        <v>101</v>
      </c>
      <c r="E52" s="24" t="n">
        <v>100</v>
      </c>
      <c r="F52" s="21" t="n">
        <v>201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9</v>
      </c>
      <c r="E53" s="24" t="n">
        <v>27</v>
      </c>
      <c r="F53" s="21" t="n">
        <v>56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v>740</v>
      </c>
      <c r="D54" s="28" t="n">
        <v>982</v>
      </c>
      <c r="E54" s="28" t="n">
        <v>1021</v>
      </c>
      <c r="F54" s="34" t="n">
        <v>2003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39</v>
      </c>
      <c r="J60" s="16" t="n">
        <v>68</v>
      </c>
      <c r="K60" s="16" t="n">
        <v>56</v>
      </c>
      <c r="L60" s="60" t="n">
        <v>124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88</v>
      </c>
      <c r="D61" s="24" t="n">
        <v>432</v>
      </c>
      <c r="E61" s="24" t="n">
        <v>428</v>
      </c>
      <c r="F61" s="21" t="n">
        <v>860</v>
      </c>
      <c r="G61" s="61"/>
      <c r="H61" s="23" t="s">
        <v>102</v>
      </c>
      <c r="I61" s="24" t="n">
        <v>58</v>
      </c>
      <c r="J61" s="24" t="n">
        <v>63</v>
      </c>
      <c r="K61" s="24" t="n">
        <v>84</v>
      </c>
      <c r="L61" s="17" t="n">
        <v>147</v>
      </c>
    </row>
    <row r="62" customFormat="false" ht="14.25" hidden="false" customHeight="true" outlineLevel="0" collapsed="false">
      <c r="A62" s="25"/>
      <c r="B62" s="23" t="s">
        <v>103</v>
      </c>
      <c r="C62" s="24" t="n">
        <v>252</v>
      </c>
      <c r="D62" s="24" t="n">
        <v>356</v>
      </c>
      <c r="E62" s="24" t="n">
        <v>372</v>
      </c>
      <c r="F62" s="21" t="n">
        <v>728</v>
      </c>
      <c r="G62" s="61"/>
      <c r="H62" s="23" t="s">
        <v>104</v>
      </c>
      <c r="I62" s="24" t="n">
        <v>32</v>
      </c>
      <c r="J62" s="24" t="n">
        <v>53</v>
      </c>
      <c r="K62" s="24" t="n">
        <v>62</v>
      </c>
      <c r="L62" s="17" t="n">
        <v>115</v>
      </c>
    </row>
    <row r="63" customFormat="false" ht="14.25" hidden="false" customHeight="true" outlineLevel="0" collapsed="false">
      <c r="A63" s="25"/>
      <c r="B63" s="23" t="s">
        <v>105</v>
      </c>
      <c r="C63" s="24" t="n">
        <v>60</v>
      </c>
      <c r="D63" s="24" t="n">
        <v>95</v>
      </c>
      <c r="E63" s="24" t="n">
        <v>94</v>
      </c>
      <c r="F63" s="21" t="n">
        <v>189</v>
      </c>
      <c r="G63" s="61"/>
      <c r="H63" s="23" t="s">
        <v>106</v>
      </c>
      <c r="I63" s="24" t="n">
        <v>22</v>
      </c>
      <c r="J63" s="24" t="n">
        <v>36</v>
      </c>
      <c r="K63" s="24" t="n">
        <v>35</v>
      </c>
      <c r="L63" s="17" t="n">
        <v>71</v>
      </c>
    </row>
    <row r="64" customFormat="false" ht="14.25" hidden="false" customHeight="true" outlineLevel="0" collapsed="false">
      <c r="A64" s="25"/>
      <c r="B64" s="23" t="s">
        <v>107</v>
      </c>
      <c r="C64" s="24" t="n">
        <v>137</v>
      </c>
      <c r="D64" s="24" t="n">
        <v>220</v>
      </c>
      <c r="E64" s="24" t="n">
        <v>221</v>
      </c>
      <c r="F64" s="21" t="n">
        <v>441</v>
      </c>
      <c r="G64" s="61"/>
      <c r="H64" s="23" t="s">
        <v>108</v>
      </c>
      <c r="I64" s="24" t="n">
        <v>43</v>
      </c>
      <c r="J64" s="24" t="n">
        <v>73</v>
      </c>
      <c r="K64" s="24" t="n">
        <v>72</v>
      </c>
      <c r="L64" s="17" t="n">
        <v>145</v>
      </c>
    </row>
    <row r="65" customFormat="false" ht="14.25" hidden="false" customHeight="true" outlineLevel="0" collapsed="false">
      <c r="A65" s="25"/>
      <c r="B65" s="23" t="s">
        <v>109</v>
      </c>
      <c r="C65" s="24" t="n">
        <v>83</v>
      </c>
      <c r="D65" s="24" t="n">
        <v>122</v>
      </c>
      <c r="E65" s="24" t="n">
        <v>139</v>
      </c>
      <c r="F65" s="21" t="n">
        <v>261</v>
      </c>
      <c r="G65" s="61"/>
      <c r="H65" s="23" t="s">
        <v>110</v>
      </c>
      <c r="I65" s="24" t="n">
        <v>67</v>
      </c>
      <c r="J65" s="24" t="n">
        <v>105</v>
      </c>
      <c r="K65" s="24" t="n">
        <v>104</v>
      </c>
      <c r="L65" s="17" t="n">
        <v>209</v>
      </c>
    </row>
    <row r="66" customFormat="false" ht="14.25" hidden="false" customHeight="true" outlineLevel="0" collapsed="false">
      <c r="A66" s="25"/>
      <c r="B66" s="23" t="s">
        <v>111</v>
      </c>
      <c r="C66" s="24" t="n">
        <v>96</v>
      </c>
      <c r="D66" s="24" t="n">
        <v>132</v>
      </c>
      <c r="E66" s="24" t="n">
        <v>144</v>
      </c>
      <c r="F66" s="21" t="n">
        <v>276</v>
      </c>
      <c r="G66" s="61"/>
      <c r="H66" s="27" t="s">
        <v>81</v>
      </c>
      <c r="I66" s="28" t="n">
        <v>261</v>
      </c>
      <c r="J66" s="28" t="n">
        <v>398</v>
      </c>
      <c r="K66" s="28" t="n">
        <v>413</v>
      </c>
      <c r="L66" s="29" t="n">
        <v>811</v>
      </c>
    </row>
    <row r="67" customFormat="false" ht="14.25" hidden="false" customHeight="true" outlineLevel="0" collapsed="false">
      <c r="A67" s="25"/>
      <c r="B67" s="23" t="s">
        <v>112</v>
      </c>
      <c r="C67" s="24" t="n">
        <v>303</v>
      </c>
      <c r="D67" s="24" t="n">
        <v>435</v>
      </c>
      <c r="E67" s="24" t="n">
        <v>446</v>
      </c>
      <c r="F67" s="21" t="n">
        <v>881</v>
      </c>
      <c r="G67" s="48" t="s">
        <v>113</v>
      </c>
      <c r="H67" s="48"/>
      <c r="I67" s="39" t="n">
        <f aca="false">SUM(C69+C82+C93+C110+C114+I66)</f>
        <v>5599</v>
      </c>
      <c r="J67" s="39" t="n">
        <f aca="false">SUM(D69+D82+D93+D110+D114+J66)</f>
        <v>7790</v>
      </c>
      <c r="K67" s="39" t="n">
        <f aca="false">SUM(E69+E82+E93+E110+E114+K66)</f>
        <v>8246</v>
      </c>
      <c r="L67" s="49" t="n">
        <f aca="false">SUM(F69+F82+F93+F110+F114+L66)</f>
        <v>16036</v>
      </c>
    </row>
    <row r="68" customFormat="false" ht="14.25" hidden="false" customHeight="true" outlineLevel="0" collapsed="false">
      <c r="A68" s="25"/>
      <c r="B68" s="23" t="s">
        <v>114</v>
      </c>
      <c r="C68" s="24" t="n">
        <v>80</v>
      </c>
      <c r="D68" s="24" t="n">
        <v>105</v>
      </c>
      <c r="E68" s="24" t="n">
        <v>128</v>
      </c>
      <c r="F68" s="21" t="n">
        <v>233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v>1299</v>
      </c>
      <c r="D69" s="28" t="n">
        <v>1897</v>
      </c>
      <c r="E69" s="28" t="n">
        <v>1972</v>
      </c>
      <c r="F69" s="34" t="n">
        <v>3869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7</v>
      </c>
      <c r="D70" s="24" t="n">
        <v>58</v>
      </c>
      <c r="E70" s="24" t="n">
        <v>53</v>
      </c>
      <c r="F70" s="21" t="n">
        <v>111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2</v>
      </c>
      <c r="D71" s="24" t="n">
        <v>262</v>
      </c>
      <c r="E71" s="24" t="n">
        <v>289</v>
      </c>
      <c r="F71" s="21" t="n">
        <v>551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3</v>
      </c>
      <c r="D72" s="24" t="n">
        <v>167</v>
      </c>
      <c r="E72" s="24" t="n">
        <v>168</v>
      </c>
      <c r="F72" s="21" t="n">
        <v>335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3</v>
      </c>
      <c r="D73" s="24" t="n">
        <v>89</v>
      </c>
      <c r="E73" s="24" t="n">
        <v>85</v>
      </c>
      <c r="F73" s="21" t="n">
        <v>174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2</v>
      </c>
      <c r="D74" s="24" t="n">
        <v>81</v>
      </c>
      <c r="E74" s="24" t="n">
        <v>100</v>
      </c>
      <c r="F74" s="21" t="n">
        <v>181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59</v>
      </c>
      <c r="D75" s="24" t="n">
        <v>450</v>
      </c>
      <c r="E75" s="24" t="n">
        <v>476</v>
      </c>
      <c r="F75" s="21" t="n">
        <v>926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9</v>
      </c>
      <c r="D76" s="24" t="n">
        <v>221</v>
      </c>
      <c r="E76" s="24" t="n">
        <v>225</v>
      </c>
      <c r="F76" s="21" t="n">
        <v>446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1</v>
      </c>
      <c r="E77" s="24" t="n">
        <v>49</v>
      </c>
      <c r="F77" s="21" t="n">
        <v>100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4</v>
      </c>
      <c r="D78" s="24" t="n">
        <v>41</v>
      </c>
      <c r="E78" s="24" t="n">
        <v>52</v>
      </c>
      <c r="F78" s="21" t="n">
        <v>93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8</v>
      </c>
      <c r="D79" s="24" t="n">
        <v>175</v>
      </c>
      <c r="E79" s="24" t="n">
        <v>189</v>
      </c>
      <c r="F79" s="21" t="n">
        <v>364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201</v>
      </c>
      <c r="E80" s="24" t="n">
        <v>176</v>
      </c>
      <c r="F80" s="21" t="n">
        <v>377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20</v>
      </c>
      <c r="D81" s="24" t="n">
        <v>36</v>
      </c>
      <c r="E81" s="24" t="n">
        <v>28</v>
      </c>
      <c r="F81" s="21" t="n">
        <v>64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v>1394</v>
      </c>
      <c r="D82" s="28" t="n">
        <v>1832</v>
      </c>
      <c r="E82" s="28" t="n">
        <v>1890</v>
      </c>
      <c r="F82" s="34" t="n">
        <v>3722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298</v>
      </c>
      <c r="D83" s="24" t="n">
        <v>371</v>
      </c>
      <c r="E83" s="24" t="n">
        <v>424</v>
      </c>
      <c r="F83" s="21" t="n">
        <v>795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77</v>
      </c>
      <c r="D84" s="24" t="n">
        <v>350</v>
      </c>
      <c r="E84" s="24" t="n">
        <v>400</v>
      </c>
      <c r="F84" s="21" t="n">
        <v>750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6</v>
      </c>
      <c r="D85" s="24" t="n">
        <v>132</v>
      </c>
      <c r="E85" s="24" t="n">
        <v>141</v>
      </c>
      <c r="F85" s="21" t="n">
        <v>273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5</v>
      </c>
      <c r="D86" s="24" t="n">
        <v>112</v>
      </c>
      <c r="E86" s="24" t="n">
        <v>123</v>
      </c>
      <c r="F86" s="21" t="n">
        <v>235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1</v>
      </c>
      <c r="D87" s="24" t="n">
        <v>67</v>
      </c>
      <c r="E87" s="24" t="n">
        <v>54</v>
      </c>
      <c r="F87" s="21" t="n">
        <v>121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200</v>
      </c>
      <c r="E88" s="24" t="n">
        <v>236</v>
      </c>
      <c r="F88" s="21" t="n">
        <v>436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7</v>
      </c>
      <c r="D89" s="24" t="n">
        <v>135</v>
      </c>
      <c r="E89" s="24" t="n">
        <v>149</v>
      </c>
      <c r="F89" s="21" t="n">
        <v>284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9</v>
      </c>
      <c r="E90" s="24" t="n">
        <v>155</v>
      </c>
      <c r="F90" s="21" t="n">
        <v>314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9</v>
      </c>
      <c r="D91" s="24" t="n">
        <v>70</v>
      </c>
      <c r="E91" s="24" t="n">
        <v>88</v>
      </c>
      <c r="F91" s="21" t="n">
        <v>158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4</v>
      </c>
      <c r="D92" s="24" t="n">
        <v>291</v>
      </c>
      <c r="E92" s="24" t="n">
        <v>315</v>
      </c>
      <c r="F92" s="21" t="n">
        <v>606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v>1420</v>
      </c>
      <c r="D93" s="28" t="n">
        <v>1887</v>
      </c>
      <c r="E93" s="28" t="n">
        <v>2085</v>
      </c>
      <c r="F93" s="34" t="n">
        <v>3972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8</v>
      </c>
      <c r="D94" s="24" t="n">
        <v>50</v>
      </c>
      <c r="E94" s="24" t="n">
        <v>55</v>
      </c>
      <c r="F94" s="21" t="n">
        <v>105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2</v>
      </c>
      <c r="D95" s="24" t="n">
        <v>57</v>
      </c>
      <c r="E95" s="24" t="n">
        <v>49</v>
      </c>
      <c r="F95" s="21" t="n">
        <v>106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7</v>
      </c>
      <c r="E96" s="24" t="n">
        <v>43</v>
      </c>
      <c r="F96" s="21" t="n">
        <v>80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1</v>
      </c>
      <c r="D97" s="24" t="n">
        <v>54</v>
      </c>
      <c r="E97" s="24" t="n">
        <v>60</v>
      </c>
      <c r="F97" s="21" t="n">
        <v>114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67</v>
      </c>
      <c r="E98" s="24" t="n">
        <v>166</v>
      </c>
      <c r="F98" s="21" t="n">
        <v>333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4</v>
      </c>
      <c r="D99" s="24" t="n">
        <v>28</v>
      </c>
      <c r="E99" s="24" t="n">
        <v>24</v>
      </c>
      <c r="F99" s="21" t="n">
        <v>52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0</v>
      </c>
      <c r="D100" s="24" t="n">
        <v>75</v>
      </c>
      <c r="E100" s="24" t="n">
        <v>78</v>
      </c>
      <c r="F100" s="21" t="n">
        <v>153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5</v>
      </c>
      <c r="D101" s="24" t="n">
        <v>148</v>
      </c>
      <c r="E101" s="24" t="n">
        <v>163</v>
      </c>
      <c r="F101" s="21" t="n">
        <v>311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5</v>
      </c>
      <c r="D102" s="24" t="n">
        <v>165</v>
      </c>
      <c r="E102" s="24" t="n">
        <v>200</v>
      </c>
      <c r="F102" s="21" t="n">
        <v>365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0</v>
      </c>
      <c r="D103" s="24" t="n">
        <v>192</v>
      </c>
      <c r="E103" s="24" t="n">
        <v>184</v>
      </c>
      <c r="F103" s="21" t="n">
        <v>376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3</v>
      </c>
      <c r="D104" s="24" t="n">
        <v>63</v>
      </c>
      <c r="E104" s="24" t="n">
        <v>83</v>
      </c>
      <c r="F104" s="21" t="n">
        <v>146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73</v>
      </c>
      <c r="E105" s="24" t="n">
        <v>81</v>
      </c>
      <c r="F105" s="21" t="n">
        <v>154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4</v>
      </c>
      <c r="F106" s="21" t="n">
        <v>113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5</v>
      </c>
      <c r="D107" s="24" t="n">
        <v>134</v>
      </c>
      <c r="E107" s="24" t="n">
        <v>127</v>
      </c>
      <c r="F107" s="21" t="n">
        <v>261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3</v>
      </c>
      <c r="E108" s="24" t="n">
        <v>130</v>
      </c>
      <c r="F108" s="21" t="n">
        <v>243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9</v>
      </c>
      <c r="E109" s="24" t="n">
        <v>106</v>
      </c>
      <c r="F109" s="21" t="n">
        <v>215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v>1068</v>
      </c>
      <c r="D110" s="28" t="n">
        <v>1514</v>
      </c>
      <c r="E110" s="28" t="n">
        <v>1613</v>
      </c>
      <c r="F110" s="34" t="n">
        <v>3127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90</v>
      </c>
      <c r="E111" s="24" t="n">
        <v>92</v>
      </c>
      <c r="F111" s="21" t="n">
        <v>182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103</v>
      </c>
      <c r="E112" s="24" t="n">
        <v>100</v>
      </c>
      <c r="F112" s="21" t="n">
        <v>203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9</v>
      </c>
      <c r="E113" s="24" t="n">
        <v>81</v>
      </c>
      <c r="F113" s="21" t="n">
        <v>150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v>157</v>
      </c>
      <c r="D114" s="28" t="n">
        <v>262</v>
      </c>
      <c r="E114" s="28" t="n">
        <v>273</v>
      </c>
      <c r="F114" s="34" t="n">
        <v>535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7</v>
      </c>
      <c r="J116" s="16" t="n">
        <v>259</v>
      </c>
      <c r="K116" s="16" t="n">
        <v>274</v>
      </c>
      <c r="L116" s="60" t="n">
        <v>533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5</v>
      </c>
      <c r="D117" s="24" t="n">
        <v>211</v>
      </c>
      <c r="E117" s="24" t="n">
        <v>239</v>
      </c>
      <c r="F117" s="21" t="n">
        <v>450</v>
      </c>
      <c r="G117" s="22"/>
      <c r="H117" s="23" t="s">
        <v>167</v>
      </c>
      <c r="I117" s="24" t="n">
        <v>136</v>
      </c>
      <c r="J117" s="24" t="n">
        <v>193</v>
      </c>
      <c r="K117" s="24" t="n">
        <v>210</v>
      </c>
      <c r="L117" s="17" t="n">
        <v>403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4</v>
      </c>
      <c r="D118" s="24" t="n">
        <v>293</v>
      </c>
      <c r="E118" s="24" t="n">
        <v>291</v>
      </c>
      <c r="F118" s="21" t="n">
        <v>584</v>
      </c>
      <c r="G118" s="22"/>
      <c r="H118" s="23" t="s">
        <v>169</v>
      </c>
      <c r="I118" s="24" t="n">
        <v>133</v>
      </c>
      <c r="J118" s="24" t="n">
        <v>202</v>
      </c>
      <c r="K118" s="24" t="n">
        <v>238</v>
      </c>
      <c r="L118" s="17" t="n">
        <v>440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3</v>
      </c>
      <c r="D119" s="24" t="n">
        <v>102</v>
      </c>
      <c r="E119" s="24" t="n">
        <v>103</v>
      </c>
      <c r="F119" s="21" t="n">
        <v>205</v>
      </c>
      <c r="G119" s="22"/>
      <c r="H119" s="23" t="s">
        <v>171</v>
      </c>
      <c r="I119" s="24" t="n">
        <v>47</v>
      </c>
      <c r="J119" s="24" t="n">
        <v>63</v>
      </c>
      <c r="K119" s="24" t="n">
        <v>72</v>
      </c>
      <c r="L119" s="17" t="n">
        <v>135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2</v>
      </c>
      <c r="D120" s="24" t="n">
        <v>125</v>
      </c>
      <c r="E120" s="24" t="n">
        <v>147</v>
      </c>
      <c r="F120" s="21" t="n">
        <v>272</v>
      </c>
      <c r="G120" s="22"/>
      <c r="H120" s="23" t="s">
        <v>173</v>
      </c>
      <c r="I120" s="24" t="n">
        <v>145</v>
      </c>
      <c r="J120" s="24" t="n">
        <v>174</v>
      </c>
      <c r="K120" s="24" t="n">
        <v>190</v>
      </c>
      <c r="L120" s="17" t="n">
        <v>364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1</v>
      </c>
      <c r="D121" s="24" t="n">
        <v>80</v>
      </c>
      <c r="E121" s="24" t="n">
        <v>87</v>
      </c>
      <c r="F121" s="21" t="n">
        <v>167</v>
      </c>
      <c r="G121" s="22"/>
      <c r="H121" s="23" t="s">
        <v>175</v>
      </c>
      <c r="I121" s="24" t="n">
        <v>141</v>
      </c>
      <c r="J121" s="24" t="n">
        <v>196</v>
      </c>
      <c r="K121" s="20" t="n">
        <v>201</v>
      </c>
      <c r="L121" s="17" t="n">
        <v>397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3</v>
      </c>
      <c r="D122" s="24" t="n">
        <v>23</v>
      </c>
      <c r="E122" s="24" t="n">
        <v>33</v>
      </c>
      <c r="F122" s="21" t="n">
        <v>56</v>
      </c>
      <c r="G122" s="22"/>
      <c r="H122" s="23" t="s">
        <v>177</v>
      </c>
      <c r="I122" s="24" t="n">
        <v>202</v>
      </c>
      <c r="J122" s="24" t="n">
        <v>254</v>
      </c>
      <c r="K122" s="24" t="n">
        <v>269</v>
      </c>
      <c r="L122" s="17" t="n">
        <v>523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3</v>
      </c>
      <c r="D123" s="24" t="n">
        <v>74</v>
      </c>
      <c r="E123" s="24" t="n">
        <v>90</v>
      </c>
      <c r="F123" s="21" t="n">
        <v>164</v>
      </c>
      <c r="G123" s="22"/>
      <c r="H123" s="23" t="s">
        <v>179</v>
      </c>
      <c r="I123" s="24" t="n">
        <v>46</v>
      </c>
      <c r="J123" s="24" t="n">
        <v>60</v>
      </c>
      <c r="K123" s="24" t="n">
        <v>65</v>
      </c>
      <c r="L123" s="17" t="n">
        <v>125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6</v>
      </c>
      <c r="D124" s="24" t="n">
        <v>164</v>
      </c>
      <c r="E124" s="24" t="n">
        <v>195</v>
      </c>
      <c r="F124" s="21" t="n">
        <v>359</v>
      </c>
      <c r="G124" s="22"/>
      <c r="H124" s="23" t="s">
        <v>181</v>
      </c>
      <c r="I124" s="24" t="n">
        <v>220</v>
      </c>
      <c r="J124" s="24" t="n">
        <v>275</v>
      </c>
      <c r="K124" s="24" t="n">
        <v>296</v>
      </c>
      <c r="L124" s="17" t="n">
        <v>571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6</v>
      </c>
      <c r="D125" s="24" t="n">
        <v>45</v>
      </c>
      <c r="E125" s="24" t="n">
        <v>66</v>
      </c>
      <c r="F125" s="21" t="n">
        <v>111</v>
      </c>
      <c r="G125" s="22"/>
      <c r="H125" s="27" t="s">
        <v>183</v>
      </c>
      <c r="I125" s="28" t="n">
        <v>1257</v>
      </c>
      <c r="J125" s="28" t="n">
        <v>1676</v>
      </c>
      <c r="K125" s="28" t="n">
        <v>1815</v>
      </c>
      <c r="L125" s="29" t="n">
        <v>3491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6</v>
      </c>
      <c r="D126" s="24" t="n">
        <v>85</v>
      </c>
      <c r="E126" s="24" t="n">
        <v>83</v>
      </c>
      <c r="F126" s="21" t="n">
        <v>168</v>
      </c>
      <c r="G126" s="30" t="s">
        <v>185</v>
      </c>
      <c r="H126" s="23" t="s">
        <v>186</v>
      </c>
      <c r="I126" s="24" t="n">
        <v>36</v>
      </c>
      <c r="J126" s="24" t="n">
        <v>54</v>
      </c>
      <c r="K126" s="24" t="n">
        <v>45</v>
      </c>
      <c r="L126" s="17" t="n">
        <v>99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7</v>
      </c>
      <c r="E127" s="24" t="n">
        <v>48</v>
      </c>
      <c r="F127" s="21" t="n">
        <v>95</v>
      </c>
      <c r="G127" s="22"/>
      <c r="H127" s="63" t="s">
        <v>188</v>
      </c>
      <c r="I127" s="24" t="n">
        <v>15</v>
      </c>
      <c r="J127" s="24" t="n">
        <v>18</v>
      </c>
      <c r="K127" s="24" t="n">
        <v>13</v>
      </c>
      <c r="L127" s="17" t="n">
        <v>31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5</v>
      </c>
      <c r="D128" s="24" t="n">
        <v>78</v>
      </c>
      <c r="E128" s="24" t="n">
        <v>98</v>
      </c>
      <c r="F128" s="21" t="n">
        <v>176</v>
      </c>
      <c r="G128" s="22"/>
      <c r="H128" s="63" t="s">
        <v>190</v>
      </c>
      <c r="I128" s="24" t="n">
        <v>45</v>
      </c>
      <c r="J128" s="24" t="n">
        <v>67</v>
      </c>
      <c r="K128" s="24" t="n">
        <v>86</v>
      </c>
      <c r="L128" s="17" t="n">
        <v>15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3</v>
      </c>
      <c r="D129" s="24" t="n">
        <v>80</v>
      </c>
      <c r="E129" s="24" t="n">
        <v>100</v>
      </c>
      <c r="F129" s="21" t="n">
        <v>180</v>
      </c>
      <c r="G129" s="22"/>
      <c r="H129" s="63" t="s">
        <v>192</v>
      </c>
      <c r="I129" s="24" t="n">
        <v>22</v>
      </c>
      <c r="J129" s="24" t="n">
        <v>24</v>
      </c>
      <c r="K129" s="24" t="n">
        <v>21</v>
      </c>
      <c r="L129" s="17" t="n">
        <v>45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8</v>
      </c>
      <c r="D130" s="24" t="n">
        <v>75</v>
      </c>
      <c r="E130" s="24" t="n">
        <v>97</v>
      </c>
      <c r="F130" s="21" t="n">
        <v>172</v>
      </c>
      <c r="G130" s="22"/>
      <c r="H130" s="63" t="s">
        <v>194</v>
      </c>
      <c r="I130" s="24" t="n">
        <v>8</v>
      </c>
      <c r="J130" s="24" t="n">
        <v>7</v>
      </c>
      <c r="K130" s="24" t="n">
        <v>7</v>
      </c>
      <c r="L130" s="17" t="n">
        <v>14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09</v>
      </c>
      <c r="D131" s="24" t="n">
        <v>131</v>
      </c>
      <c r="E131" s="24" t="n">
        <v>131</v>
      </c>
      <c r="F131" s="21" t="n">
        <v>262</v>
      </c>
      <c r="G131" s="22"/>
      <c r="H131" s="63" t="s">
        <v>196</v>
      </c>
      <c r="I131" s="24" t="n">
        <v>10</v>
      </c>
      <c r="J131" s="24" t="n">
        <v>19</v>
      </c>
      <c r="K131" s="24" t="n">
        <v>13</v>
      </c>
      <c r="L131" s="17" t="n"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6</v>
      </c>
      <c r="D132" s="24" t="n">
        <v>183</v>
      </c>
      <c r="E132" s="24" t="n">
        <v>205</v>
      </c>
      <c r="F132" s="21" t="n">
        <v>388</v>
      </c>
      <c r="G132" s="22"/>
      <c r="H132" s="63" t="s">
        <v>198</v>
      </c>
      <c r="I132" s="24" t="n">
        <v>19</v>
      </c>
      <c r="J132" s="24" t="n">
        <v>21</v>
      </c>
      <c r="K132" s="24" t="n">
        <v>28</v>
      </c>
      <c r="L132" s="17" t="n">
        <v>49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4</v>
      </c>
      <c r="D133" s="24" t="n">
        <v>153</v>
      </c>
      <c r="E133" s="24" t="n">
        <v>158</v>
      </c>
      <c r="F133" s="21" t="n">
        <v>311</v>
      </c>
      <c r="G133" s="22"/>
      <c r="H133" s="63" t="s">
        <v>200</v>
      </c>
      <c r="I133" s="24" t="n">
        <v>20</v>
      </c>
      <c r="J133" s="24" t="n">
        <v>15</v>
      </c>
      <c r="K133" s="24" t="n">
        <v>24</v>
      </c>
      <c r="L133" s="17" t="n">
        <v>39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5</v>
      </c>
      <c r="D134" s="24" t="n">
        <v>136</v>
      </c>
      <c r="E134" s="24" t="n">
        <v>148</v>
      </c>
      <c r="F134" s="21" t="n">
        <v>284</v>
      </c>
      <c r="G134" s="22"/>
      <c r="H134" s="63" t="s">
        <v>202</v>
      </c>
      <c r="I134" s="24" t="n">
        <v>23</v>
      </c>
      <c r="J134" s="24" t="n">
        <v>21</v>
      </c>
      <c r="K134" s="24" t="n">
        <v>29</v>
      </c>
      <c r="L134" s="17" t="n">
        <v>50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7</v>
      </c>
      <c r="D135" s="24" t="n">
        <v>226</v>
      </c>
      <c r="E135" s="24" t="n">
        <v>233</v>
      </c>
      <c r="F135" s="21" t="n">
        <v>459</v>
      </c>
      <c r="G135" s="22"/>
      <c r="H135" s="63" t="s">
        <v>204</v>
      </c>
      <c r="I135" s="24" t="n">
        <v>32</v>
      </c>
      <c r="J135" s="24" t="n">
        <v>28</v>
      </c>
      <c r="K135" s="24" t="n">
        <v>35</v>
      </c>
      <c r="L135" s="17" t="n">
        <v>63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6</v>
      </c>
      <c r="E136" s="24" t="n">
        <v>46</v>
      </c>
      <c r="F136" s="21" t="n">
        <v>92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3</v>
      </c>
      <c r="D137" s="24" t="n">
        <v>175</v>
      </c>
      <c r="E137" s="24" t="n">
        <v>205</v>
      </c>
      <c r="F137" s="21" t="n">
        <v>380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9</v>
      </c>
      <c r="D138" s="24" t="n">
        <v>137</v>
      </c>
      <c r="E138" s="24" t="n">
        <v>152</v>
      </c>
      <c r="F138" s="21" t="n">
        <v>289</v>
      </c>
      <c r="G138" s="22"/>
      <c r="H138" s="63" t="s">
        <v>210</v>
      </c>
      <c r="I138" s="24" t="n">
        <v>18</v>
      </c>
      <c r="J138" s="24" t="n">
        <v>33</v>
      </c>
      <c r="K138" s="24" t="n">
        <v>22</v>
      </c>
      <c r="L138" s="17" t="n">
        <v>55</v>
      </c>
    </row>
    <row r="139" customFormat="false" ht="14.25" hidden="false" customHeight="true" outlineLevel="0" collapsed="false">
      <c r="A139" s="25"/>
      <c r="B139" s="27" t="s">
        <v>211</v>
      </c>
      <c r="C139" s="28" t="n">
        <v>2456</v>
      </c>
      <c r="D139" s="28" t="n">
        <v>2669</v>
      </c>
      <c r="E139" s="28" t="n">
        <v>2955</v>
      </c>
      <c r="F139" s="34" t="n">
        <v>5624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1</v>
      </c>
      <c r="D140" s="24" t="n">
        <v>169</v>
      </c>
      <c r="E140" s="24" t="n">
        <v>189</v>
      </c>
      <c r="F140" s="21" t="n">
        <v>358</v>
      </c>
      <c r="G140" s="22"/>
      <c r="H140" s="27" t="s">
        <v>215</v>
      </c>
      <c r="I140" s="28" t="n">
        <v>297</v>
      </c>
      <c r="J140" s="28" t="n">
        <v>360</v>
      </c>
      <c r="K140" s="28" t="n">
        <v>385</v>
      </c>
      <c r="L140" s="29" t="n">
        <v>745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7</v>
      </c>
      <c r="D141" s="24" t="n">
        <v>231</v>
      </c>
      <c r="E141" s="24" t="n">
        <v>236</v>
      </c>
      <c r="F141" s="21" t="n">
        <v>467</v>
      </c>
      <c r="G141" s="30" t="s">
        <v>217</v>
      </c>
      <c r="H141" s="63" t="s">
        <v>218</v>
      </c>
      <c r="I141" s="64" t="n">
        <v>51</v>
      </c>
      <c r="J141" s="64" t="n">
        <v>61</v>
      </c>
      <c r="K141" s="64" t="n">
        <v>63</v>
      </c>
      <c r="L141" s="65" t="n">
        <v>124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16</v>
      </c>
      <c r="D142" s="24" t="n">
        <v>147</v>
      </c>
      <c r="E142" s="24" t="n">
        <v>155</v>
      </c>
      <c r="F142" s="21" t="n">
        <v>302</v>
      </c>
      <c r="G142" s="22"/>
      <c r="H142" s="63" t="s">
        <v>220</v>
      </c>
      <c r="I142" s="64" t="n">
        <v>54</v>
      </c>
      <c r="J142" s="64" t="n">
        <v>65</v>
      </c>
      <c r="K142" s="64" t="n">
        <v>62</v>
      </c>
      <c r="L142" s="65" t="n">
        <v>127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0</v>
      </c>
      <c r="D143" s="24" t="n">
        <v>84</v>
      </c>
      <c r="E143" s="24" t="n">
        <v>90</v>
      </c>
      <c r="F143" s="21" t="n">
        <v>174</v>
      </c>
      <c r="G143" s="22"/>
      <c r="H143" s="63" t="s">
        <v>222</v>
      </c>
      <c r="I143" s="64" t="n">
        <v>56</v>
      </c>
      <c r="J143" s="64" t="n">
        <v>63</v>
      </c>
      <c r="K143" s="64" t="n">
        <v>61</v>
      </c>
      <c r="L143" s="65" t="n">
        <v>124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2</v>
      </c>
      <c r="D144" s="24" t="n">
        <v>35</v>
      </c>
      <c r="E144" s="24" t="n">
        <v>39</v>
      </c>
      <c r="F144" s="21" t="n">
        <v>74</v>
      </c>
      <c r="G144" s="22"/>
      <c r="H144" s="63" t="s">
        <v>224</v>
      </c>
      <c r="I144" s="64" t="n">
        <v>34</v>
      </c>
      <c r="J144" s="64" t="n">
        <v>37</v>
      </c>
      <c r="K144" s="64" t="n">
        <v>40</v>
      </c>
      <c r="L144" s="65" t="n"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2</v>
      </c>
      <c r="D145" s="24" t="n">
        <v>187</v>
      </c>
      <c r="E145" s="24" t="n">
        <v>206</v>
      </c>
      <c r="F145" s="21" t="n">
        <v>393</v>
      </c>
      <c r="G145" s="22"/>
      <c r="H145" s="63" t="s">
        <v>226</v>
      </c>
      <c r="I145" s="64" t="n">
        <v>35</v>
      </c>
      <c r="J145" s="64" t="n">
        <v>41</v>
      </c>
      <c r="K145" s="64" t="n">
        <v>41</v>
      </c>
      <c r="L145" s="65" t="n">
        <v>82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6</v>
      </c>
      <c r="E146" s="24" t="n">
        <v>48</v>
      </c>
      <c r="F146" s="21" t="n">
        <v>94</v>
      </c>
      <c r="G146" s="22"/>
      <c r="H146" s="27" t="s">
        <v>228</v>
      </c>
      <c r="I146" s="66" t="n">
        <v>230</v>
      </c>
      <c r="J146" s="66" t="n">
        <v>267</v>
      </c>
      <c r="K146" s="66" t="n">
        <v>267</v>
      </c>
      <c r="L146" s="67" t="n">
        <v>534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1</v>
      </c>
      <c r="E147" s="24" t="n">
        <v>57</v>
      </c>
      <c r="F147" s="21" t="n">
        <v>108</v>
      </c>
      <c r="G147" s="48" t="s">
        <v>230</v>
      </c>
      <c r="H147" s="48"/>
      <c r="I147" s="39" t="n">
        <f aca="false">SUM(C139+C157+C164+C167+I125+I140+I146)</f>
        <v>6813</v>
      </c>
      <c r="J147" s="39" t="n">
        <f aca="false">SUM(D139+D157+D164+D167+J125+J140+J146)</f>
        <v>8502</v>
      </c>
      <c r="K147" s="39" t="n">
        <f aca="false">SUM(E139+E157+E164+E167+K125+K140+K146)</f>
        <v>9205</v>
      </c>
      <c r="L147" s="49" t="n">
        <f aca="false">SUM(F139+F157+F164+F167+L125+L140+L146)</f>
        <v>17707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6</v>
      </c>
      <c r="D148" s="24" t="n">
        <v>114</v>
      </c>
      <c r="E148" s="24" t="n">
        <v>150</v>
      </c>
      <c r="F148" s="21" t="n">
        <v>264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69</v>
      </c>
      <c r="D149" s="24" t="n">
        <v>93</v>
      </c>
      <c r="E149" s="24" t="n">
        <v>119</v>
      </c>
      <c r="F149" s="21" t="n">
        <v>212</v>
      </c>
      <c r="G149" s="72" t="s">
        <v>233</v>
      </c>
      <c r="H149" s="72"/>
      <c r="I149" s="73" t="n">
        <f aca="false">SUM(C30+I39+I67+I147)</f>
        <v>18655</v>
      </c>
      <c r="J149" s="73" t="n">
        <f aca="false">SUM(D30+J39+J67+J147)</f>
        <v>24665</v>
      </c>
      <c r="K149" s="73" t="n">
        <f aca="false">SUM(E30+K39+K67+K147)</f>
        <v>26494</v>
      </c>
      <c r="L149" s="74" t="n">
        <f aca="false">SUM(J149:K149)</f>
        <v>51159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15</v>
      </c>
      <c r="D150" s="24" t="n">
        <v>141</v>
      </c>
      <c r="E150" s="24" t="n">
        <v>149</v>
      </c>
      <c r="F150" s="21" t="n">
        <v>290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4</v>
      </c>
      <c r="E151" s="24" t="n">
        <v>45</v>
      </c>
      <c r="F151" s="21" t="n">
        <v>89</v>
      </c>
      <c r="G151" s="75" t="s">
        <v>236</v>
      </c>
      <c r="H151" s="75"/>
      <c r="I151" s="76" t="n">
        <v>-9</v>
      </c>
      <c r="J151" s="76" t="n">
        <v>-29</v>
      </c>
      <c r="K151" s="76" t="n">
        <v>-9</v>
      </c>
      <c r="L151" s="77" t="n">
        <v>-38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8</v>
      </c>
      <c r="E152" s="24" t="n">
        <v>28</v>
      </c>
      <c r="F152" s="21" t="n">
        <v>56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5</v>
      </c>
      <c r="E153" s="24" t="n">
        <v>97</v>
      </c>
      <c r="F153" s="21" t="n">
        <v>192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0</v>
      </c>
      <c r="D154" s="24" t="n">
        <v>62</v>
      </c>
      <c r="E154" s="24" t="n">
        <v>79</v>
      </c>
      <c r="F154" s="21" t="n">
        <v>141</v>
      </c>
      <c r="G154" s="78" t="s">
        <v>240</v>
      </c>
      <c r="H154" s="78"/>
      <c r="I154" s="79"/>
      <c r="J154" s="79" t="n">
        <v>41</v>
      </c>
      <c r="K154" s="79" t="n">
        <v>38</v>
      </c>
      <c r="L154" s="80" t="n">
        <v>79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64</v>
      </c>
      <c r="D155" s="24" t="n">
        <v>222</v>
      </c>
      <c r="E155" s="24" t="n">
        <v>240</v>
      </c>
      <c r="F155" s="21" t="n">
        <v>462</v>
      </c>
      <c r="G155" s="78" t="s">
        <v>242</v>
      </c>
      <c r="H155" s="78"/>
      <c r="I155" s="79"/>
      <c r="J155" s="79" t="n">
        <v>47</v>
      </c>
      <c r="K155" s="79" t="n">
        <v>34</v>
      </c>
      <c r="L155" s="80" t="n">
        <v>81</v>
      </c>
    </row>
    <row r="156" customFormat="false" ht="14.25" hidden="false" customHeight="true" outlineLevel="0" collapsed="false">
      <c r="A156" s="25"/>
      <c r="B156" s="23" t="s">
        <v>243</v>
      </c>
      <c r="C156" s="24" t="n">
        <v>39</v>
      </c>
      <c r="D156" s="24" t="n">
        <v>53</v>
      </c>
      <c r="E156" s="24" t="n">
        <v>49</v>
      </c>
      <c r="F156" s="21" t="n">
        <v>102</v>
      </c>
      <c r="G156" s="78" t="s">
        <v>244</v>
      </c>
      <c r="H156" s="78"/>
      <c r="I156" s="79"/>
      <c r="J156" s="79" t="n">
        <v>10</v>
      </c>
      <c r="K156" s="79" t="n">
        <v>22</v>
      </c>
      <c r="L156" s="80" t="n">
        <v>32</v>
      </c>
    </row>
    <row r="157" customFormat="false" ht="14.25" hidden="false" customHeight="true" outlineLevel="0" collapsed="false">
      <c r="A157" s="25"/>
      <c r="B157" s="27" t="s">
        <v>245</v>
      </c>
      <c r="C157" s="28" t="n">
        <v>1331</v>
      </c>
      <c r="D157" s="28" t="n">
        <v>1802</v>
      </c>
      <c r="E157" s="28" t="n">
        <v>1976</v>
      </c>
      <c r="F157" s="34" t="n">
        <v>3778</v>
      </c>
      <c r="G157" s="78" t="s">
        <v>246</v>
      </c>
      <c r="H157" s="78"/>
      <c r="I157" s="79"/>
      <c r="J157" s="79" t="n">
        <v>35</v>
      </c>
      <c r="K157" s="79" t="n">
        <v>35</v>
      </c>
      <c r="L157" s="80" t="n">
        <v>70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7</v>
      </c>
      <c r="D158" s="24" t="n">
        <v>188</v>
      </c>
      <c r="E158" s="24" t="n">
        <v>185</v>
      </c>
      <c r="F158" s="21" t="n">
        <v>373</v>
      </c>
      <c r="G158" s="78" t="s">
        <v>249</v>
      </c>
      <c r="H158" s="78"/>
      <c r="I158" s="79"/>
      <c r="J158" s="79" t="n">
        <v>2</v>
      </c>
      <c r="K158" s="79" t="n">
        <v>0</v>
      </c>
      <c r="L158" s="80" t="n">
        <v>2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10</v>
      </c>
      <c r="D159" s="24" t="n">
        <v>273</v>
      </c>
      <c r="E159" s="24" t="n">
        <v>294</v>
      </c>
      <c r="F159" s="21" t="n">
        <v>567</v>
      </c>
      <c r="G159" s="78" t="s">
        <v>251</v>
      </c>
      <c r="H159" s="78"/>
      <c r="I159" s="79"/>
      <c r="J159" s="79" t="n">
        <v>0</v>
      </c>
      <c r="K159" s="79" t="n">
        <v>0</v>
      </c>
      <c r="L159" s="80" t="n"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4</v>
      </c>
      <c r="E160" s="24" t="n">
        <v>99</v>
      </c>
      <c r="F160" s="21" t="n">
        <v>193</v>
      </c>
      <c r="G160" s="81" t="s">
        <v>253</v>
      </c>
      <c r="H160" s="82" t="s">
        <v>254</v>
      </c>
      <c r="I160" s="83" t="n">
        <f aca="false">SUM(L160/L149)</f>
        <v>0.374577298227096</v>
      </c>
      <c r="J160" s="82" t="n">
        <v>8502</v>
      </c>
      <c r="K160" s="82" t="n">
        <v>10661</v>
      </c>
      <c r="L160" s="84" t="n">
        <v>19163</v>
      </c>
    </row>
    <row r="161" customFormat="false" ht="14.25" hidden="false" customHeight="true" outlineLevel="0" collapsed="false">
      <c r="A161" s="25"/>
      <c r="B161" s="23" t="s">
        <v>255</v>
      </c>
      <c r="C161" s="24" t="n">
        <v>48</v>
      </c>
      <c r="D161" s="24" t="n">
        <v>78</v>
      </c>
      <c r="E161" s="24" t="n">
        <v>89</v>
      </c>
      <c r="F161" s="21" t="n">
        <v>167</v>
      </c>
      <c r="G161" s="81"/>
      <c r="H161" s="82"/>
      <c r="I161" s="83"/>
      <c r="J161" s="82"/>
      <c r="K161" s="82"/>
      <c r="L161" s="84"/>
    </row>
    <row r="162" customFormat="false" ht="14.25" hidden="false" customHeight="true" outlineLevel="0" collapsed="false">
      <c r="A162" s="25"/>
      <c r="B162" s="23" t="s">
        <v>256</v>
      </c>
      <c r="C162" s="24" t="n">
        <v>189</v>
      </c>
      <c r="D162" s="24" t="n">
        <v>286</v>
      </c>
      <c r="E162" s="24" t="n">
        <v>302</v>
      </c>
      <c r="F162" s="21" t="n">
        <v>588</v>
      </c>
      <c r="G162" s="81" t="s">
        <v>257</v>
      </c>
      <c r="H162" s="82" t="s">
        <v>254</v>
      </c>
      <c r="I162" s="83" t="n">
        <f aca="false">SUM(L162/L149)</f>
        <v>0.281768603764734</v>
      </c>
      <c r="J162" s="82" t="n">
        <v>6106</v>
      </c>
      <c r="K162" s="82" t="n">
        <v>8309</v>
      </c>
      <c r="L162" s="84" t="n">
        <v>14415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7</v>
      </c>
      <c r="D163" s="24" t="n">
        <v>51</v>
      </c>
      <c r="E163" s="24" t="n">
        <v>59</v>
      </c>
      <c r="F163" s="21" t="n">
        <v>110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v>674</v>
      </c>
      <c r="D164" s="28" t="n">
        <v>970</v>
      </c>
      <c r="E164" s="28" t="n">
        <v>1028</v>
      </c>
      <c r="F164" s="34" t="n">
        <v>1998</v>
      </c>
      <c r="G164" s="85"/>
      <c r="H164" s="86"/>
      <c r="I164" s="86"/>
      <c r="J164" s="86"/>
      <c r="K164" s="86"/>
      <c r="L164" s="87"/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9</v>
      </c>
      <c r="D165" s="24" t="n">
        <v>396</v>
      </c>
      <c r="E165" s="24" t="n">
        <v>399</v>
      </c>
      <c r="F165" s="21" t="n">
        <v>795</v>
      </c>
      <c r="G165" s="78" t="s">
        <v>262</v>
      </c>
      <c r="H165" s="78"/>
      <c r="I165" s="79"/>
      <c r="J165" s="79" t="n">
        <v>71</v>
      </c>
      <c r="K165" s="79" t="n">
        <v>151</v>
      </c>
      <c r="L165" s="80" t="n">
        <v>222</v>
      </c>
    </row>
    <row r="166" customFormat="false" ht="14.25" hidden="false" customHeight="true" outlineLevel="0" collapsed="false">
      <c r="A166" s="25"/>
      <c r="B166" s="31" t="s">
        <v>263</v>
      </c>
      <c r="C166" s="24" t="n">
        <v>259</v>
      </c>
      <c r="D166" s="24" t="n">
        <v>362</v>
      </c>
      <c r="E166" s="24" t="n">
        <v>380</v>
      </c>
      <c r="F166" s="21" t="n">
        <v>742</v>
      </c>
      <c r="G166" s="85"/>
      <c r="H166" s="86"/>
      <c r="I166" s="86"/>
      <c r="J166" s="86"/>
      <c r="K166" s="86"/>
      <c r="L166" s="87"/>
    </row>
    <row r="167" customFormat="false" ht="14.25" hidden="false" customHeight="true" outlineLevel="0" collapsed="false">
      <c r="A167" s="25"/>
      <c r="B167" s="27" t="s">
        <v>264</v>
      </c>
      <c r="C167" s="28" t="n">
        <v>568</v>
      </c>
      <c r="D167" s="28" t="n">
        <v>758</v>
      </c>
      <c r="E167" s="28" t="n">
        <v>779</v>
      </c>
      <c r="F167" s="34" t="n">
        <v>1537</v>
      </c>
      <c r="G167" s="88"/>
      <c r="H167" s="89"/>
      <c r="I167" s="89"/>
      <c r="J167" s="89"/>
      <c r="K167" s="89"/>
      <c r="L167" s="90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91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91" t="s">
        <v>266</v>
      </c>
      <c r="H169" s="91"/>
      <c r="I169" s="92"/>
      <c r="J169" s="89"/>
      <c r="K169" s="89"/>
      <c r="L169" s="90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96"/>
      <c r="H170" s="94"/>
      <c r="I170" s="94"/>
      <c r="J170" s="94"/>
      <c r="K170" s="94"/>
      <c r="L170" s="97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6</v>
      </c>
      <c r="K4" s="16" t="n">
        <v>45</v>
      </c>
      <c r="L4" s="17" t="n">
        <v>8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03</v>
      </c>
      <c r="D5" s="20" t="n">
        <v>402</v>
      </c>
      <c r="E5" s="20" t="n">
        <v>395</v>
      </c>
      <c r="F5" s="21" t="n">
        <v>797</v>
      </c>
      <c r="G5" s="22"/>
      <c r="H5" s="23" t="s">
        <v>13</v>
      </c>
      <c r="I5" s="24" t="n">
        <v>170</v>
      </c>
      <c r="J5" s="24" t="n">
        <v>227</v>
      </c>
      <c r="K5" s="24" t="n">
        <v>264</v>
      </c>
      <c r="L5" s="17" t="n">
        <v>491</v>
      </c>
    </row>
    <row r="6" customFormat="false" ht="14.25" hidden="false" customHeight="true" outlineLevel="0" collapsed="false">
      <c r="A6" s="25"/>
      <c r="B6" s="23" t="s">
        <v>14</v>
      </c>
      <c r="C6" s="24" t="n">
        <v>191</v>
      </c>
      <c r="D6" s="24" t="n">
        <v>230</v>
      </c>
      <c r="E6" s="24" t="n">
        <v>214</v>
      </c>
      <c r="F6" s="21" t="n">
        <v>444</v>
      </c>
      <c r="G6" s="22"/>
      <c r="H6" s="23" t="s">
        <v>15</v>
      </c>
      <c r="I6" s="24" t="n">
        <v>127</v>
      </c>
      <c r="J6" s="24" t="n">
        <v>173</v>
      </c>
      <c r="K6" s="24" t="n">
        <v>208</v>
      </c>
      <c r="L6" s="17" t="n">
        <v>381</v>
      </c>
    </row>
    <row r="7" customFormat="false" ht="14.25" hidden="false" customHeight="true" outlineLevel="0" collapsed="false">
      <c r="A7" s="25"/>
      <c r="B7" s="23" t="s">
        <v>16</v>
      </c>
      <c r="C7" s="24" t="n">
        <v>105</v>
      </c>
      <c r="D7" s="24" t="n">
        <v>128</v>
      </c>
      <c r="E7" s="24" t="n">
        <v>152</v>
      </c>
      <c r="F7" s="21" t="n">
        <v>280</v>
      </c>
      <c r="G7" s="22"/>
      <c r="H7" s="23" t="s">
        <v>17</v>
      </c>
      <c r="I7" s="24" t="n">
        <v>74</v>
      </c>
      <c r="J7" s="24" t="n">
        <v>109</v>
      </c>
      <c r="K7" s="24" t="n">
        <v>121</v>
      </c>
      <c r="L7" s="17" t="n">
        <v>230</v>
      </c>
    </row>
    <row r="8" customFormat="false" ht="14.25" hidden="false" customHeight="true" outlineLevel="0" collapsed="false">
      <c r="A8" s="25"/>
      <c r="B8" s="23" t="s">
        <v>18</v>
      </c>
      <c r="C8" s="24" t="n">
        <v>166</v>
      </c>
      <c r="D8" s="24" t="n">
        <v>196</v>
      </c>
      <c r="E8" s="24" t="n">
        <v>226</v>
      </c>
      <c r="F8" s="21" t="n">
        <v>422</v>
      </c>
      <c r="G8" s="22"/>
      <c r="H8" s="23" t="s">
        <v>19</v>
      </c>
      <c r="I8" s="24" t="n">
        <v>52</v>
      </c>
      <c r="J8" s="24" t="n">
        <v>75</v>
      </c>
      <c r="K8" s="24" t="n">
        <v>86</v>
      </c>
      <c r="L8" s="17" t="n">
        <v>161</v>
      </c>
    </row>
    <row r="9" customFormat="false" ht="14.25" hidden="false" customHeight="true" outlineLevel="0" collapsed="false">
      <c r="A9" s="25"/>
      <c r="B9" s="23" t="s">
        <v>20</v>
      </c>
      <c r="C9" s="24" t="n">
        <v>56</v>
      </c>
      <c r="D9" s="24" t="n">
        <v>73</v>
      </c>
      <c r="E9" s="24" t="n">
        <v>86</v>
      </c>
      <c r="F9" s="21" t="n">
        <v>159</v>
      </c>
      <c r="G9" s="22"/>
      <c r="H9" s="23" t="s">
        <v>21</v>
      </c>
      <c r="I9" s="24" t="n">
        <v>75</v>
      </c>
      <c r="J9" s="24" t="n">
        <v>106</v>
      </c>
      <c r="K9" s="24" t="n">
        <v>105</v>
      </c>
      <c r="L9" s="17" t="n">
        <v>211</v>
      </c>
    </row>
    <row r="10" customFormat="false" ht="14.25" hidden="false" customHeight="true" outlineLevel="0" collapsed="false">
      <c r="A10" s="25"/>
      <c r="B10" s="23" t="s">
        <v>22</v>
      </c>
      <c r="C10" s="24" t="n">
        <v>230</v>
      </c>
      <c r="D10" s="24" t="n">
        <v>291</v>
      </c>
      <c r="E10" s="24" t="n">
        <v>356</v>
      </c>
      <c r="F10" s="21" t="n">
        <v>647</v>
      </c>
      <c r="G10" s="26"/>
      <c r="H10" s="27" t="s">
        <v>23</v>
      </c>
      <c r="I10" s="28" t="n">
        <v>526</v>
      </c>
      <c r="J10" s="28" t="n">
        <v>726</v>
      </c>
      <c r="K10" s="28" t="n">
        <v>829</v>
      </c>
      <c r="L10" s="29" t="n">
        <v>1555</v>
      </c>
    </row>
    <row r="11" customFormat="false" ht="14.25" hidden="false" customHeight="true" outlineLevel="0" collapsed="false">
      <c r="A11" s="25"/>
      <c r="B11" s="23" t="s">
        <v>24</v>
      </c>
      <c r="C11" s="24" t="n">
        <v>77</v>
      </c>
      <c r="D11" s="24" t="n">
        <v>75</v>
      </c>
      <c r="E11" s="24" t="n">
        <v>111</v>
      </c>
      <c r="F11" s="21" t="n">
        <v>186</v>
      </c>
      <c r="G11" s="30" t="s">
        <v>25</v>
      </c>
      <c r="H11" s="23" t="s">
        <v>26</v>
      </c>
      <c r="I11" s="24" t="n">
        <v>56</v>
      </c>
      <c r="J11" s="24" t="n">
        <v>73</v>
      </c>
      <c r="K11" s="24" t="n">
        <v>81</v>
      </c>
      <c r="L11" s="17" t="n">
        <v>154</v>
      </c>
    </row>
    <row r="12" customFormat="false" ht="14.25" hidden="false" customHeight="true" outlineLevel="0" collapsed="false">
      <c r="A12" s="25"/>
      <c r="B12" s="23" t="s">
        <v>27</v>
      </c>
      <c r="C12" s="24" t="n">
        <v>95</v>
      </c>
      <c r="D12" s="24" t="n">
        <v>135</v>
      </c>
      <c r="E12" s="24" t="n">
        <v>154</v>
      </c>
      <c r="F12" s="21" t="n">
        <v>289</v>
      </c>
      <c r="G12" s="22"/>
      <c r="H12" s="23" t="s">
        <v>28</v>
      </c>
      <c r="I12" s="24" t="n">
        <v>34</v>
      </c>
      <c r="J12" s="24" t="n">
        <v>35</v>
      </c>
      <c r="K12" s="24" t="n">
        <v>37</v>
      </c>
      <c r="L12" s="17" t="n">
        <v>72</v>
      </c>
    </row>
    <row r="13" customFormat="false" ht="14.25" hidden="false" customHeight="true" outlineLevel="0" collapsed="false">
      <c r="A13" s="25"/>
      <c r="B13" s="23" t="s">
        <v>29</v>
      </c>
      <c r="C13" s="24" t="n">
        <v>144</v>
      </c>
      <c r="D13" s="24" t="n">
        <v>250</v>
      </c>
      <c r="E13" s="24" t="n">
        <v>249</v>
      </c>
      <c r="F13" s="21" t="n">
        <v>499</v>
      </c>
      <c r="G13" s="22"/>
      <c r="H13" s="23" t="s">
        <v>30</v>
      </c>
      <c r="I13" s="24" t="n">
        <v>39</v>
      </c>
      <c r="J13" s="24" t="n">
        <v>49</v>
      </c>
      <c r="K13" s="24" t="n">
        <v>53</v>
      </c>
      <c r="L13" s="17" t="n">
        <v>102</v>
      </c>
    </row>
    <row r="14" customFormat="false" ht="14.25" hidden="false" customHeight="true" outlineLevel="0" collapsed="false">
      <c r="A14" s="25"/>
      <c r="B14" s="23" t="s">
        <v>31</v>
      </c>
      <c r="C14" s="24" t="n">
        <v>38</v>
      </c>
      <c r="D14" s="24" t="n">
        <v>61</v>
      </c>
      <c r="E14" s="24" t="n">
        <v>53</v>
      </c>
      <c r="F14" s="21" t="n">
        <v>114</v>
      </c>
      <c r="G14" s="22"/>
      <c r="H14" s="23" t="s">
        <v>32</v>
      </c>
      <c r="I14" s="24" t="n">
        <v>108</v>
      </c>
      <c r="J14" s="24" t="n">
        <v>141</v>
      </c>
      <c r="K14" s="24" t="n">
        <v>139</v>
      </c>
      <c r="L14" s="17" t="n">
        <v>280</v>
      </c>
    </row>
    <row r="15" customFormat="false" ht="14.25" hidden="false" customHeight="true" outlineLevel="0" collapsed="false">
      <c r="A15" s="25"/>
      <c r="B15" s="23" t="s">
        <v>33</v>
      </c>
      <c r="C15" s="24" t="n">
        <v>30</v>
      </c>
      <c r="D15" s="24" t="n">
        <v>46</v>
      </c>
      <c r="E15" s="24" t="n">
        <v>46</v>
      </c>
      <c r="F15" s="21" t="n">
        <v>92</v>
      </c>
      <c r="G15" s="22"/>
      <c r="H15" s="23" t="s">
        <v>34</v>
      </c>
      <c r="I15" s="24" t="n">
        <v>31</v>
      </c>
      <c r="J15" s="24" t="n">
        <v>43</v>
      </c>
      <c r="K15" s="24" t="n">
        <v>49</v>
      </c>
      <c r="L15" s="17" t="n">
        <v>92</v>
      </c>
    </row>
    <row r="16" customFormat="false" ht="14.25" hidden="false" customHeight="true" outlineLevel="0" collapsed="false">
      <c r="A16" s="25"/>
      <c r="B16" s="23" t="s">
        <v>35</v>
      </c>
      <c r="C16" s="24" t="n">
        <v>65</v>
      </c>
      <c r="D16" s="24" t="n">
        <v>65</v>
      </c>
      <c r="E16" s="24" t="n">
        <v>0</v>
      </c>
      <c r="F16" s="21" t="n">
        <v>65</v>
      </c>
      <c r="G16" s="22"/>
      <c r="H16" s="23" t="s">
        <v>36</v>
      </c>
      <c r="I16" s="24" t="n">
        <v>54</v>
      </c>
      <c r="J16" s="24" t="n">
        <v>57</v>
      </c>
      <c r="K16" s="24" t="n">
        <v>64</v>
      </c>
      <c r="L16" s="17" t="n">
        <v>121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7</v>
      </c>
      <c r="E17" s="24" t="n">
        <v>71</v>
      </c>
      <c r="F17" s="21" t="n">
        <v>138</v>
      </c>
      <c r="G17" s="22"/>
      <c r="H17" s="23" t="s">
        <v>38</v>
      </c>
      <c r="I17" s="24" t="n">
        <v>79</v>
      </c>
      <c r="J17" s="24" t="n">
        <v>98</v>
      </c>
      <c r="K17" s="24" t="n">
        <v>92</v>
      </c>
      <c r="L17" s="17" t="n">
        <v>190</v>
      </c>
    </row>
    <row r="18" customFormat="false" ht="14.25" hidden="false" customHeight="true" outlineLevel="0" collapsed="false">
      <c r="A18" s="25"/>
      <c r="B18" s="23" t="s">
        <v>39</v>
      </c>
      <c r="C18" s="24" t="n">
        <v>79</v>
      </c>
      <c r="D18" s="24" t="n">
        <v>124</v>
      </c>
      <c r="E18" s="24" t="n">
        <v>131</v>
      </c>
      <c r="F18" s="21" t="n">
        <v>255</v>
      </c>
      <c r="G18" s="22"/>
      <c r="H18" s="23" t="s">
        <v>40</v>
      </c>
      <c r="I18" s="24" t="n">
        <v>64</v>
      </c>
      <c r="J18" s="24" t="n">
        <v>90</v>
      </c>
      <c r="K18" s="24" t="n">
        <v>91</v>
      </c>
      <c r="L18" s="17" t="n">
        <v>181</v>
      </c>
    </row>
    <row r="19" customFormat="false" ht="14.25" hidden="false" customHeight="true" outlineLevel="0" collapsed="false">
      <c r="A19" s="25"/>
      <c r="B19" s="23" t="s">
        <v>41</v>
      </c>
      <c r="C19" s="24" t="n">
        <v>23</v>
      </c>
      <c r="D19" s="24" t="n">
        <v>32</v>
      </c>
      <c r="E19" s="24" t="n">
        <v>29</v>
      </c>
      <c r="F19" s="21" t="n">
        <v>61</v>
      </c>
      <c r="G19" s="22"/>
      <c r="H19" s="23" t="s">
        <v>42</v>
      </c>
      <c r="I19" s="24" t="n">
        <v>25</v>
      </c>
      <c r="J19" s="24" t="n">
        <v>37</v>
      </c>
      <c r="K19" s="24" t="n">
        <v>35</v>
      </c>
      <c r="L19" s="17" t="n">
        <v>72</v>
      </c>
    </row>
    <row r="20" customFormat="false" ht="14.25" hidden="false" customHeight="true" outlineLevel="0" collapsed="false">
      <c r="A20" s="25"/>
      <c r="B20" s="31" t="s">
        <v>43</v>
      </c>
      <c r="C20" s="24" t="n">
        <v>17</v>
      </c>
      <c r="D20" s="24" t="n">
        <v>14</v>
      </c>
      <c r="E20" s="24" t="n">
        <v>22</v>
      </c>
      <c r="F20" s="21" t="n">
        <v>36</v>
      </c>
      <c r="G20" s="22"/>
      <c r="H20" s="23" t="s">
        <v>44</v>
      </c>
      <c r="I20" s="24" t="n">
        <v>64</v>
      </c>
      <c r="J20" s="24" t="n">
        <v>74</v>
      </c>
      <c r="K20" s="24" t="n">
        <v>75</v>
      </c>
      <c r="L20" s="17" t="n">
        <v>149</v>
      </c>
    </row>
    <row r="21" customFormat="false" ht="14.25" hidden="false" customHeight="true" outlineLevel="0" collapsed="false">
      <c r="A21" s="25"/>
      <c r="B21" s="31" t="s">
        <v>45</v>
      </c>
      <c r="C21" s="24" t="n">
        <v>20</v>
      </c>
      <c r="D21" s="24" t="n">
        <v>27</v>
      </c>
      <c r="E21" s="24" t="n">
        <v>29</v>
      </c>
      <c r="F21" s="21" t="n">
        <v>56</v>
      </c>
      <c r="G21" s="22"/>
      <c r="H21" s="23" t="s">
        <v>46</v>
      </c>
      <c r="I21" s="24" t="n">
        <v>36</v>
      </c>
      <c r="J21" s="24" t="n">
        <v>43</v>
      </c>
      <c r="K21" s="24" t="n">
        <v>52</v>
      </c>
      <c r="L21" s="32" t="n">
        <v>95</v>
      </c>
    </row>
    <row r="22" customFormat="false" ht="14.25" hidden="false" customHeight="true" outlineLevel="0" collapsed="false">
      <c r="A22" s="33"/>
      <c r="B22" s="27" t="s">
        <v>47</v>
      </c>
      <c r="C22" s="28" t="n">
        <v>1685</v>
      </c>
      <c r="D22" s="28" t="n">
        <v>2216</v>
      </c>
      <c r="E22" s="28" t="n">
        <v>2324</v>
      </c>
      <c r="F22" s="34" t="n">
        <v>4540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1</v>
      </c>
      <c r="D23" s="24" t="n">
        <v>173</v>
      </c>
      <c r="E23" s="24" t="n">
        <v>199</v>
      </c>
      <c r="F23" s="21" t="n">
        <v>372</v>
      </c>
      <c r="G23" s="26"/>
      <c r="H23" s="27" t="s">
        <v>51</v>
      </c>
      <c r="I23" s="28" t="n">
        <v>597</v>
      </c>
      <c r="J23" s="28" t="n">
        <v>742</v>
      </c>
      <c r="K23" s="28" t="n">
        <v>776</v>
      </c>
      <c r="L23" s="29" t="n">
        <v>1518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106</v>
      </c>
      <c r="E24" s="24" t="n">
        <v>101</v>
      </c>
      <c r="F24" s="21" t="n">
        <v>207</v>
      </c>
      <c r="G24" s="30" t="s">
        <v>53</v>
      </c>
      <c r="H24" s="23" t="s">
        <v>54</v>
      </c>
      <c r="I24" s="24" t="n">
        <v>28</v>
      </c>
      <c r="J24" s="24" t="n">
        <v>36</v>
      </c>
      <c r="K24" s="24" t="n">
        <v>43</v>
      </c>
      <c r="L24" s="17" t="n">
        <v>79</v>
      </c>
    </row>
    <row r="25" customFormat="false" ht="14.25" hidden="false" customHeight="true" outlineLevel="0" collapsed="false">
      <c r="A25" s="25"/>
      <c r="B25" s="23" t="s">
        <v>55</v>
      </c>
      <c r="C25" s="24" t="n">
        <v>184</v>
      </c>
      <c r="D25" s="24" t="n">
        <v>255</v>
      </c>
      <c r="E25" s="24" t="n">
        <v>282</v>
      </c>
      <c r="F25" s="21" t="n">
        <v>537</v>
      </c>
      <c r="G25" s="22"/>
      <c r="H25" s="23" t="s">
        <v>56</v>
      </c>
      <c r="I25" s="24" t="n">
        <v>19</v>
      </c>
      <c r="J25" s="24" t="n">
        <v>22</v>
      </c>
      <c r="K25" s="24" t="n">
        <v>25</v>
      </c>
      <c r="L25" s="17" t="n"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9</v>
      </c>
      <c r="E26" s="24" t="n">
        <v>122</v>
      </c>
      <c r="F26" s="21" t="n">
        <v>231</v>
      </c>
      <c r="G26" s="22"/>
      <c r="H26" s="23" t="s">
        <v>19</v>
      </c>
      <c r="I26" s="24" t="n">
        <v>41</v>
      </c>
      <c r="J26" s="24" t="n">
        <v>50</v>
      </c>
      <c r="K26" s="24" t="n">
        <v>51</v>
      </c>
      <c r="L26" s="17" t="n">
        <v>101</v>
      </c>
    </row>
    <row r="27" customFormat="false" ht="14.25" hidden="false" customHeight="true" outlineLevel="0" collapsed="false">
      <c r="A27" s="25"/>
      <c r="B27" s="23" t="s">
        <v>58</v>
      </c>
      <c r="C27" s="24" t="n">
        <v>57</v>
      </c>
      <c r="D27" s="24" t="n">
        <v>85</v>
      </c>
      <c r="E27" s="24" t="n">
        <v>87</v>
      </c>
      <c r="F27" s="21" t="n">
        <v>172</v>
      </c>
      <c r="G27" s="22"/>
      <c r="H27" s="23" t="s">
        <v>59</v>
      </c>
      <c r="I27" s="24" t="n">
        <v>46</v>
      </c>
      <c r="J27" s="24" t="n">
        <v>55</v>
      </c>
      <c r="K27" s="24" t="n">
        <v>60</v>
      </c>
      <c r="L27" s="17" t="n">
        <v>115</v>
      </c>
    </row>
    <row r="28" customFormat="false" ht="14.25" hidden="false" customHeight="true" outlineLevel="0" collapsed="false">
      <c r="A28" s="25"/>
      <c r="B28" s="31" t="s">
        <v>60</v>
      </c>
      <c r="C28" s="24" t="n">
        <v>66</v>
      </c>
      <c r="D28" s="24" t="n">
        <v>89</v>
      </c>
      <c r="E28" s="24" t="n">
        <v>117</v>
      </c>
      <c r="F28" s="21" t="n">
        <v>206</v>
      </c>
      <c r="G28" s="22"/>
      <c r="H28" s="23" t="s">
        <v>61</v>
      </c>
      <c r="I28" s="24" t="n">
        <v>10</v>
      </c>
      <c r="J28" s="24" t="n">
        <v>16</v>
      </c>
      <c r="K28" s="24" t="n">
        <v>17</v>
      </c>
      <c r="L28" s="36" t="n">
        <v>33</v>
      </c>
    </row>
    <row r="29" customFormat="false" ht="14.25" hidden="false" customHeight="true" outlineLevel="0" collapsed="false">
      <c r="A29" s="33"/>
      <c r="B29" s="27" t="s">
        <v>62</v>
      </c>
      <c r="C29" s="28" t="n">
        <v>587</v>
      </c>
      <c r="D29" s="28" t="n">
        <v>817</v>
      </c>
      <c r="E29" s="28" t="n">
        <v>908</v>
      </c>
      <c r="F29" s="37" t="n">
        <v>1725</v>
      </c>
      <c r="G29" s="22"/>
      <c r="H29" s="23" t="s">
        <v>63</v>
      </c>
      <c r="I29" s="24" t="n">
        <v>35</v>
      </c>
      <c r="J29" s="24" t="n">
        <v>49</v>
      </c>
      <c r="K29" s="24" t="n">
        <v>49</v>
      </c>
      <c r="L29" s="36" t="n">
        <v>98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72</v>
      </c>
      <c r="D30" s="39" t="n">
        <f aca="false">SUM(D22+D29)</f>
        <v>3033</v>
      </c>
      <c r="E30" s="39" t="n">
        <f aca="false">SUM(E22+E29)</f>
        <v>3232</v>
      </c>
      <c r="F30" s="39" t="n">
        <f aca="false">SUM(F22+F29)</f>
        <v>6265</v>
      </c>
      <c r="G30" s="22"/>
      <c r="H30" s="27" t="s">
        <v>65</v>
      </c>
      <c r="I30" s="28" t="n">
        <v>179</v>
      </c>
      <c r="J30" s="28" t="n">
        <v>228</v>
      </c>
      <c r="K30" s="28" t="n">
        <v>245</v>
      </c>
      <c r="L30" s="40" t="n">
        <v>473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3</v>
      </c>
      <c r="J31" s="24" t="n">
        <v>65</v>
      </c>
      <c r="K31" s="24" t="n">
        <v>68</v>
      </c>
      <c r="L31" s="42" t="n">
        <v>133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48</v>
      </c>
      <c r="K32" s="24" t="n">
        <v>50</v>
      </c>
      <c r="L32" s="17" t="n">
        <v>98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50</v>
      </c>
      <c r="D33" s="24" t="n">
        <v>473</v>
      </c>
      <c r="E33" s="24" t="n">
        <v>515</v>
      </c>
      <c r="F33" s="21" t="n">
        <v>988</v>
      </c>
      <c r="G33" s="22"/>
      <c r="H33" s="23" t="s">
        <v>72</v>
      </c>
      <c r="I33" s="24" t="n">
        <v>49</v>
      </c>
      <c r="J33" s="24" t="n">
        <v>64</v>
      </c>
      <c r="K33" s="24" t="n">
        <v>80</v>
      </c>
      <c r="L33" s="17" t="n">
        <v>144</v>
      </c>
    </row>
    <row r="34" customFormat="false" ht="14.25" hidden="false" customHeight="true" outlineLevel="0" collapsed="false">
      <c r="A34" s="25"/>
      <c r="B34" s="23" t="s">
        <v>73</v>
      </c>
      <c r="C34" s="24" t="n">
        <v>143</v>
      </c>
      <c r="D34" s="24" t="n">
        <v>203</v>
      </c>
      <c r="E34" s="24" t="n">
        <v>209</v>
      </c>
      <c r="F34" s="21" t="n">
        <v>412</v>
      </c>
      <c r="G34" s="22"/>
      <c r="H34" s="23" t="s">
        <v>28</v>
      </c>
      <c r="I34" s="24" t="n">
        <v>53</v>
      </c>
      <c r="J34" s="24" t="n">
        <v>85</v>
      </c>
      <c r="K34" s="24" t="n">
        <v>87</v>
      </c>
      <c r="L34" s="17" t="n">
        <v>172</v>
      </c>
    </row>
    <row r="35" customFormat="false" ht="14.25" hidden="false" customHeight="true" outlineLevel="0" collapsed="false">
      <c r="A35" s="25"/>
      <c r="B35" s="23" t="s">
        <v>74</v>
      </c>
      <c r="C35" s="24" t="n">
        <v>74</v>
      </c>
      <c r="D35" s="24" t="n">
        <v>107</v>
      </c>
      <c r="E35" s="24" t="n">
        <v>118</v>
      </c>
      <c r="F35" s="21" t="n">
        <v>225</v>
      </c>
      <c r="G35" s="22"/>
      <c r="H35" s="23" t="s">
        <v>75</v>
      </c>
      <c r="I35" s="24" t="n">
        <v>71</v>
      </c>
      <c r="J35" s="24" t="n">
        <v>110</v>
      </c>
      <c r="K35" s="24" t="n">
        <v>121</v>
      </c>
      <c r="L35" s="17" t="n">
        <v>231</v>
      </c>
    </row>
    <row r="36" customFormat="false" ht="14.25" hidden="false" customHeight="true" outlineLevel="0" collapsed="false">
      <c r="A36" s="25"/>
      <c r="B36" s="23" t="s">
        <v>76</v>
      </c>
      <c r="C36" s="24" t="n">
        <v>220</v>
      </c>
      <c r="D36" s="24" t="n">
        <v>248</v>
      </c>
      <c r="E36" s="24" t="n">
        <v>308</v>
      </c>
      <c r="F36" s="21" t="n">
        <v>556</v>
      </c>
      <c r="G36" s="46"/>
      <c r="H36" s="47" t="s">
        <v>77</v>
      </c>
      <c r="I36" s="24" t="n">
        <v>40</v>
      </c>
      <c r="J36" s="24" t="n">
        <v>63</v>
      </c>
      <c r="K36" s="24" t="n">
        <v>72</v>
      </c>
      <c r="L36" s="17" t="n">
        <v>135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6</v>
      </c>
      <c r="F37" s="21" t="n">
        <v>48</v>
      </c>
      <c r="G37" s="46"/>
      <c r="H37" s="23" t="s">
        <v>79</v>
      </c>
      <c r="I37" s="24" t="n">
        <v>97</v>
      </c>
      <c r="J37" s="24" t="n">
        <v>136</v>
      </c>
      <c r="K37" s="24" t="n">
        <v>132</v>
      </c>
      <c r="L37" s="17" t="n">
        <v>268</v>
      </c>
    </row>
    <row r="38" customFormat="false" ht="14.25" hidden="false" customHeight="true" outlineLevel="0" collapsed="false">
      <c r="A38" s="25"/>
      <c r="B38" s="23" t="s">
        <v>80</v>
      </c>
      <c r="C38" s="24" t="n">
        <v>66</v>
      </c>
      <c r="D38" s="24" t="n">
        <v>106</v>
      </c>
      <c r="E38" s="24" t="n">
        <v>123</v>
      </c>
      <c r="F38" s="21" t="n">
        <v>229</v>
      </c>
      <c r="G38" s="26"/>
      <c r="H38" s="27" t="s">
        <v>81</v>
      </c>
      <c r="I38" s="28" t="n">
        <v>379</v>
      </c>
      <c r="J38" s="28" t="n">
        <v>571</v>
      </c>
      <c r="K38" s="28" t="n">
        <v>610</v>
      </c>
      <c r="L38" s="29" t="n">
        <v>1181</v>
      </c>
    </row>
    <row r="39" customFormat="false" ht="14.25" hidden="false" customHeight="true" outlineLevel="0" collapsed="false">
      <c r="A39" s="25"/>
      <c r="B39" s="23" t="s">
        <v>82</v>
      </c>
      <c r="C39" s="24" t="n">
        <v>51</v>
      </c>
      <c r="D39" s="24" t="n">
        <v>72</v>
      </c>
      <c r="E39" s="24" t="n">
        <v>82</v>
      </c>
      <c r="F39" s="21" t="n">
        <v>154</v>
      </c>
      <c r="G39" s="48" t="s">
        <v>83</v>
      </c>
      <c r="H39" s="48"/>
      <c r="I39" s="39" t="n">
        <f aca="false">SUM(C46+C54+I10+I23+I30+I38)</f>
        <v>3969</v>
      </c>
      <c r="J39" s="39" t="n">
        <f aca="false">SUM(D46+D54+J10+J23+J30+J38)</f>
        <v>5333</v>
      </c>
      <c r="K39" s="39" t="n">
        <f aca="false">SUM(E46+E54+K10+K23+K30+K38)</f>
        <v>5799</v>
      </c>
      <c r="L39" s="49" t="n">
        <f aca="false">SUM(F46+F54+L10+L23+L30+L38)</f>
        <v>11132</v>
      </c>
    </row>
    <row r="40" customFormat="false" ht="14.25" hidden="false" customHeight="true" outlineLevel="0" collapsed="false">
      <c r="A40" s="25"/>
      <c r="B40" s="23" t="s">
        <v>84</v>
      </c>
      <c r="C40" s="24" t="n">
        <v>143</v>
      </c>
      <c r="D40" s="24" t="n">
        <v>180</v>
      </c>
      <c r="E40" s="24" t="n">
        <v>203</v>
      </c>
      <c r="F40" s="21" t="n">
        <v>383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5</v>
      </c>
      <c r="E41" s="24" t="n">
        <v>92</v>
      </c>
      <c r="F41" s="21" t="n">
        <v>177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9</v>
      </c>
      <c r="D42" s="24" t="n">
        <v>138</v>
      </c>
      <c r="E42" s="24" t="n">
        <v>161</v>
      </c>
      <c r="F42" s="21" t="n">
        <v>299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70</v>
      </c>
      <c r="D44" s="24" t="n">
        <v>226</v>
      </c>
      <c r="E44" s="24" t="n">
        <v>243</v>
      </c>
      <c r="F44" s="21" t="n">
        <v>469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47</v>
      </c>
      <c r="D45" s="24" t="n">
        <v>208</v>
      </c>
      <c r="E45" s="24" t="n">
        <v>217</v>
      </c>
      <c r="F45" s="21" t="n">
        <v>425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v>1549</v>
      </c>
      <c r="D46" s="28" t="n">
        <v>2084</v>
      </c>
      <c r="E46" s="28" t="n">
        <v>2316</v>
      </c>
      <c r="F46" s="34" t="n">
        <v>4400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85</v>
      </c>
      <c r="D47" s="24" t="n">
        <v>116</v>
      </c>
      <c r="E47" s="24" t="n">
        <v>143</v>
      </c>
      <c r="F47" s="21" t="n">
        <v>259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3</v>
      </c>
      <c r="D48" s="24" t="n">
        <v>46</v>
      </c>
      <c r="E48" s="24" t="n">
        <v>56</v>
      </c>
      <c r="F48" s="21" t="n">
        <v>102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6</v>
      </c>
      <c r="D49" s="24" t="n">
        <v>141</v>
      </c>
      <c r="E49" s="24" t="n">
        <v>142</v>
      </c>
      <c r="F49" s="21" t="n">
        <v>283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5</v>
      </c>
      <c r="D50" s="24" t="n">
        <v>357</v>
      </c>
      <c r="E50" s="24" t="n">
        <v>350</v>
      </c>
      <c r="F50" s="21" t="n">
        <v>707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2</v>
      </c>
      <c r="D51" s="24" t="n">
        <v>192</v>
      </c>
      <c r="E51" s="24" t="n">
        <v>205</v>
      </c>
      <c r="F51" s="21" t="n">
        <v>397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1</v>
      </c>
      <c r="D52" s="24" t="n">
        <v>101</v>
      </c>
      <c r="E52" s="24" t="n">
        <v>100</v>
      </c>
      <c r="F52" s="21" t="n">
        <v>201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9</v>
      </c>
      <c r="E53" s="24" t="n">
        <v>27</v>
      </c>
      <c r="F53" s="21" t="n">
        <v>56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v>739</v>
      </c>
      <c r="D54" s="28" t="n">
        <v>982</v>
      </c>
      <c r="E54" s="28" t="n">
        <v>1023</v>
      </c>
      <c r="F54" s="34" t="n">
        <v>2005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39</v>
      </c>
      <c r="J60" s="16" t="n">
        <v>68</v>
      </c>
      <c r="K60" s="16" t="n">
        <v>56</v>
      </c>
      <c r="L60" s="60" t="n">
        <v>124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88</v>
      </c>
      <c r="D61" s="24" t="n">
        <v>429</v>
      </c>
      <c r="E61" s="24" t="n">
        <v>423</v>
      </c>
      <c r="F61" s="21" t="n">
        <v>852</v>
      </c>
      <c r="G61" s="61"/>
      <c r="H61" s="23" t="s">
        <v>102</v>
      </c>
      <c r="I61" s="24" t="n">
        <v>60</v>
      </c>
      <c r="J61" s="24" t="n">
        <v>64</v>
      </c>
      <c r="K61" s="24" t="n">
        <v>85</v>
      </c>
      <c r="L61" s="17" t="n">
        <v>149</v>
      </c>
    </row>
    <row r="62" customFormat="false" ht="14.25" hidden="false" customHeight="true" outlineLevel="0" collapsed="false">
      <c r="A62" s="25"/>
      <c r="B62" s="23" t="s">
        <v>103</v>
      </c>
      <c r="C62" s="24" t="n">
        <v>249</v>
      </c>
      <c r="D62" s="24" t="n">
        <v>355</v>
      </c>
      <c r="E62" s="24" t="n">
        <v>368</v>
      </c>
      <c r="F62" s="21" t="n">
        <v>723</v>
      </c>
      <c r="G62" s="61"/>
      <c r="H62" s="23" t="s">
        <v>104</v>
      </c>
      <c r="I62" s="24" t="n">
        <v>32</v>
      </c>
      <c r="J62" s="24" t="n">
        <v>53</v>
      </c>
      <c r="K62" s="24" t="n">
        <v>61</v>
      </c>
      <c r="L62" s="17" t="n">
        <v>114</v>
      </c>
    </row>
    <row r="63" customFormat="false" ht="14.25" hidden="false" customHeight="true" outlineLevel="0" collapsed="false">
      <c r="A63" s="25"/>
      <c r="B63" s="23" t="s">
        <v>105</v>
      </c>
      <c r="C63" s="24" t="n">
        <v>60</v>
      </c>
      <c r="D63" s="24" t="n">
        <v>95</v>
      </c>
      <c r="E63" s="24" t="n">
        <v>93</v>
      </c>
      <c r="F63" s="21" t="n">
        <v>188</v>
      </c>
      <c r="G63" s="61"/>
      <c r="H63" s="23" t="s">
        <v>106</v>
      </c>
      <c r="I63" s="24" t="n">
        <v>22</v>
      </c>
      <c r="J63" s="24" t="n">
        <v>36</v>
      </c>
      <c r="K63" s="24" t="n">
        <v>35</v>
      </c>
      <c r="L63" s="17" t="n">
        <v>71</v>
      </c>
    </row>
    <row r="64" customFormat="false" ht="14.25" hidden="false" customHeight="true" outlineLevel="0" collapsed="false">
      <c r="A64" s="25"/>
      <c r="B64" s="23" t="s">
        <v>107</v>
      </c>
      <c r="C64" s="24" t="n">
        <v>136</v>
      </c>
      <c r="D64" s="24" t="n">
        <v>220</v>
      </c>
      <c r="E64" s="24" t="n">
        <v>217</v>
      </c>
      <c r="F64" s="21" t="n">
        <v>437</v>
      </c>
      <c r="G64" s="61"/>
      <c r="H64" s="23" t="s">
        <v>108</v>
      </c>
      <c r="I64" s="24" t="n">
        <v>43</v>
      </c>
      <c r="J64" s="24" t="n">
        <v>72</v>
      </c>
      <c r="K64" s="24" t="n">
        <v>72</v>
      </c>
      <c r="L64" s="17" t="n">
        <v>144</v>
      </c>
    </row>
    <row r="65" customFormat="false" ht="14.25" hidden="false" customHeight="true" outlineLevel="0" collapsed="false">
      <c r="A65" s="25"/>
      <c r="B65" s="23" t="s">
        <v>109</v>
      </c>
      <c r="C65" s="24" t="n">
        <v>83</v>
      </c>
      <c r="D65" s="24" t="n">
        <v>121</v>
      </c>
      <c r="E65" s="24" t="n">
        <v>140</v>
      </c>
      <c r="F65" s="21" t="n">
        <v>261</v>
      </c>
      <c r="G65" s="61"/>
      <c r="H65" s="23" t="s">
        <v>110</v>
      </c>
      <c r="I65" s="24" t="n">
        <v>66</v>
      </c>
      <c r="J65" s="24" t="n">
        <v>105</v>
      </c>
      <c r="K65" s="24" t="n">
        <v>102</v>
      </c>
      <c r="L65" s="17" t="n">
        <v>207</v>
      </c>
    </row>
    <row r="66" customFormat="false" ht="14.25" hidden="false" customHeight="true" outlineLevel="0" collapsed="false">
      <c r="A66" s="25"/>
      <c r="B66" s="23" t="s">
        <v>111</v>
      </c>
      <c r="C66" s="24" t="n">
        <v>97</v>
      </c>
      <c r="D66" s="24" t="n">
        <v>133</v>
      </c>
      <c r="E66" s="24" t="n">
        <v>146</v>
      </c>
      <c r="F66" s="21" t="n">
        <v>279</v>
      </c>
      <c r="G66" s="61"/>
      <c r="H66" s="27" t="s">
        <v>81</v>
      </c>
      <c r="I66" s="28" t="n">
        <v>262</v>
      </c>
      <c r="J66" s="28" t="n">
        <v>398</v>
      </c>
      <c r="K66" s="28" t="n">
        <v>411</v>
      </c>
      <c r="L66" s="29" t="n">
        <v>809</v>
      </c>
    </row>
    <row r="67" customFormat="false" ht="14.25" hidden="false" customHeight="true" outlineLevel="0" collapsed="false">
      <c r="A67" s="25"/>
      <c r="B67" s="23" t="s">
        <v>112</v>
      </c>
      <c r="C67" s="24" t="n">
        <v>303</v>
      </c>
      <c r="D67" s="24" t="n">
        <v>435</v>
      </c>
      <c r="E67" s="24" t="n">
        <v>448</v>
      </c>
      <c r="F67" s="21" t="n">
        <v>883</v>
      </c>
      <c r="G67" s="48" t="s">
        <v>113</v>
      </c>
      <c r="H67" s="48"/>
      <c r="I67" s="39" t="n">
        <f aca="false">SUM(C69+C82+C93+C110+C114+I66)</f>
        <v>5607</v>
      </c>
      <c r="J67" s="39" t="n">
        <f aca="false">SUM(D69+D82+D93+D110+D114+J66)</f>
        <v>7789</v>
      </c>
      <c r="K67" s="39" t="n">
        <f aca="false">SUM(E69+E82+E93+E110+E114+K66)</f>
        <v>8232</v>
      </c>
      <c r="L67" s="49" t="n">
        <f aca="false">SUM(F69+F82+F93+F110+F114+L66)</f>
        <v>16021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7</v>
      </c>
      <c r="E68" s="24" t="n">
        <v>131</v>
      </c>
      <c r="F68" s="21" t="n">
        <v>238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v>1298</v>
      </c>
      <c r="D69" s="28" t="n">
        <v>1895</v>
      </c>
      <c r="E69" s="28" t="n">
        <v>1966</v>
      </c>
      <c r="F69" s="34" t="n">
        <v>3861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7</v>
      </c>
      <c r="D70" s="24" t="n">
        <v>57</v>
      </c>
      <c r="E70" s="24" t="n">
        <v>53</v>
      </c>
      <c r="F70" s="21" t="n">
        <v>110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3</v>
      </c>
      <c r="D71" s="24" t="n">
        <v>262</v>
      </c>
      <c r="E71" s="24" t="n">
        <v>290</v>
      </c>
      <c r="F71" s="21" t="n">
        <v>552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5</v>
      </c>
      <c r="D72" s="24" t="n">
        <v>169</v>
      </c>
      <c r="E72" s="24" t="n">
        <v>168</v>
      </c>
      <c r="F72" s="21" t="n">
        <v>337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3</v>
      </c>
      <c r="D73" s="24" t="n">
        <v>90</v>
      </c>
      <c r="E73" s="24" t="n">
        <v>86</v>
      </c>
      <c r="F73" s="21" t="n">
        <v>176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2</v>
      </c>
      <c r="D74" s="24" t="n">
        <v>81</v>
      </c>
      <c r="E74" s="24" t="n">
        <v>100</v>
      </c>
      <c r="F74" s="21" t="n">
        <v>181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58</v>
      </c>
      <c r="D75" s="24" t="n">
        <v>450</v>
      </c>
      <c r="E75" s="24" t="n">
        <v>473</v>
      </c>
      <c r="F75" s="21" t="n">
        <v>923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9</v>
      </c>
      <c r="D76" s="24" t="n">
        <v>221</v>
      </c>
      <c r="E76" s="24" t="n">
        <v>226</v>
      </c>
      <c r="F76" s="21" t="n">
        <v>447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1</v>
      </c>
      <c r="E77" s="24" t="n">
        <v>49</v>
      </c>
      <c r="F77" s="21" t="n">
        <v>100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5</v>
      </c>
      <c r="D78" s="24" t="n">
        <v>41</v>
      </c>
      <c r="E78" s="24" t="n">
        <v>53</v>
      </c>
      <c r="F78" s="21" t="n">
        <v>94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8</v>
      </c>
      <c r="D79" s="24" t="n">
        <v>176</v>
      </c>
      <c r="E79" s="24" t="n">
        <v>191</v>
      </c>
      <c r="F79" s="21" t="n">
        <v>367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201</v>
      </c>
      <c r="E80" s="24" t="n">
        <v>176</v>
      </c>
      <c r="F80" s="21" t="n">
        <v>377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6</v>
      </c>
      <c r="E81" s="24" t="n">
        <v>27</v>
      </c>
      <c r="F81" s="21" t="n">
        <v>63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v>1396</v>
      </c>
      <c r="D82" s="28" t="n">
        <v>1835</v>
      </c>
      <c r="E82" s="28" t="n">
        <v>1892</v>
      </c>
      <c r="F82" s="34" t="n">
        <v>3727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300</v>
      </c>
      <c r="D83" s="24" t="n">
        <v>372</v>
      </c>
      <c r="E83" s="24" t="n">
        <v>425</v>
      </c>
      <c r="F83" s="21" t="n">
        <v>797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77</v>
      </c>
      <c r="D84" s="24" t="n">
        <v>352</v>
      </c>
      <c r="E84" s="24" t="n">
        <v>399</v>
      </c>
      <c r="F84" s="21" t="n">
        <v>751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8</v>
      </c>
      <c r="D85" s="24" t="n">
        <v>133</v>
      </c>
      <c r="E85" s="24" t="n">
        <v>141</v>
      </c>
      <c r="F85" s="21" t="n">
        <v>274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4</v>
      </c>
      <c r="D86" s="24" t="n">
        <v>111</v>
      </c>
      <c r="E86" s="24" t="n">
        <v>120</v>
      </c>
      <c r="F86" s="21" t="n">
        <v>231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3</v>
      </c>
      <c r="D87" s="24" t="n">
        <v>68</v>
      </c>
      <c r="E87" s="24" t="n">
        <v>55</v>
      </c>
      <c r="F87" s="21" t="n">
        <v>123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200</v>
      </c>
      <c r="E88" s="24" t="n">
        <v>235</v>
      </c>
      <c r="F88" s="21" t="n">
        <v>435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6</v>
      </c>
      <c r="D89" s="24" t="n">
        <v>133</v>
      </c>
      <c r="E89" s="24" t="n">
        <v>148</v>
      </c>
      <c r="F89" s="21" t="n">
        <v>281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9</v>
      </c>
      <c r="E90" s="24" t="n">
        <v>154</v>
      </c>
      <c r="F90" s="21" t="n">
        <v>313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70</v>
      </c>
      <c r="E91" s="24" t="n">
        <v>87</v>
      </c>
      <c r="F91" s="21" t="n">
        <v>157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4</v>
      </c>
      <c r="D92" s="24" t="n">
        <v>290</v>
      </c>
      <c r="E92" s="24" t="n">
        <v>314</v>
      </c>
      <c r="F92" s="21" t="n">
        <v>604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v>1423</v>
      </c>
      <c r="D93" s="28" t="n">
        <v>1888</v>
      </c>
      <c r="E93" s="28" t="n">
        <v>2078</v>
      </c>
      <c r="F93" s="34" t="n">
        <v>3966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8</v>
      </c>
      <c r="D94" s="24" t="n">
        <v>50</v>
      </c>
      <c r="E94" s="24" t="n">
        <v>55</v>
      </c>
      <c r="F94" s="21" t="n">
        <v>105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2</v>
      </c>
      <c r="D95" s="24" t="n">
        <v>57</v>
      </c>
      <c r="E95" s="24" t="n">
        <v>49</v>
      </c>
      <c r="F95" s="21" t="n">
        <v>106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8</v>
      </c>
      <c r="E96" s="24" t="n">
        <v>43</v>
      </c>
      <c r="F96" s="21" t="n">
        <v>81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1</v>
      </c>
      <c r="D97" s="24" t="n">
        <v>54</v>
      </c>
      <c r="E97" s="24" t="n">
        <v>60</v>
      </c>
      <c r="F97" s="21" t="n">
        <v>114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1</v>
      </c>
      <c r="D98" s="24" t="n">
        <v>166</v>
      </c>
      <c r="E98" s="24" t="n">
        <v>166</v>
      </c>
      <c r="F98" s="21" t="n">
        <v>332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4</v>
      </c>
      <c r="D99" s="24" t="n">
        <v>28</v>
      </c>
      <c r="E99" s="24" t="n">
        <v>23</v>
      </c>
      <c r="F99" s="21" t="n">
        <v>51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0</v>
      </c>
      <c r="D100" s="24" t="n">
        <v>75</v>
      </c>
      <c r="E100" s="24" t="n">
        <v>78</v>
      </c>
      <c r="F100" s="21" t="n">
        <v>153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4</v>
      </c>
      <c r="D101" s="24" t="n">
        <v>145</v>
      </c>
      <c r="E101" s="24" t="n">
        <v>163</v>
      </c>
      <c r="F101" s="21" t="n">
        <v>308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5</v>
      </c>
      <c r="D102" s="24" t="n">
        <v>164</v>
      </c>
      <c r="E102" s="24" t="n">
        <v>201</v>
      </c>
      <c r="F102" s="21" t="n">
        <v>365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0</v>
      </c>
      <c r="D103" s="24" t="n">
        <v>192</v>
      </c>
      <c r="E103" s="24" t="n">
        <v>186</v>
      </c>
      <c r="F103" s="21" t="n">
        <v>378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3</v>
      </c>
      <c r="D104" s="24" t="n">
        <v>64</v>
      </c>
      <c r="E104" s="24" t="n">
        <v>82</v>
      </c>
      <c r="F104" s="21" t="n">
        <v>146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73</v>
      </c>
      <c r="E105" s="24" t="n">
        <v>80</v>
      </c>
      <c r="F105" s="21" t="n">
        <v>153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50</v>
      </c>
      <c r="E106" s="24" t="n">
        <v>64</v>
      </c>
      <c r="F106" s="21" t="n"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34</v>
      </c>
      <c r="E107" s="24" t="n">
        <v>127</v>
      </c>
      <c r="F107" s="21" t="n">
        <v>261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3</v>
      </c>
      <c r="E108" s="24" t="n">
        <v>128</v>
      </c>
      <c r="F108" s="21" t="n">
        <v>241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8</v>
      </c>
      <c r="D109" s="24" t="n">
        <v>109</v>
      </c>
      <c r="E109" s="24" t="n">
        <v>106</v>
      </c>
      <c r="F109" s="21" t="n">
        <v>215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v>1070</v>
      </c>
      <c r="D110" s="28" t="n">
        <v>1512</v>
      </c>
      <c r="E110" s="28" t="n">
        <v>1611</v>
      </c>
      <c r="F110" s="34" t="n">
        <v>3123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9</v>
      </c>
      <c r="E111" s="24" t="n">
        <v>92</v>
      </c>
      <c r="F111" s="21" t="n">
        <v>181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103</v>
      </c>
      <c r="E112" s="24" t="n">
        <v>101</v>
      </c>
      <c r="F112" s="21" t="n">
        <v>204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9</v>
      </c>
      <c r="E113" s="24" t="n">
        <v>81</v>
      </c>
      <c r="F113" s="21" t="n">
        <v>150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v>158</v>
      </c>
      <c r="D114" s="28" t="n">
        <v>261</v>
      </c>
      <c r="E114" s="28" t="n">
        <v>274</v>
      </c>
      <c r="F114" s="34" t="n">
        <v>535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8</v>
      </c>
      <c r="J116" s="16" t="n">
        <v>260</v>
      </c>
      <c r="K116" s="16" t="n">
        <v>275</v>
      </c>
      <c r="L116" s="60" t="n">
        <v>535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4</v>
      </c>
      <c r="D117" s="24" t="n">
        <v>212</v>
      </c>
      <c r="E117" s="24" t="n">
        <v>239</v>
      </c>
      <c r="F117" s="21" t="n">
        <v>451</v>
      </c>
      <c r="G117" s="22"/>
      <c r="H117" s="23" t="s">
        <v>167</v>
      </c>
      <c r="I117" s="24" t="n">
        <v>138</v>
      </c>
      <c r="J117" s="24" t="n">
        <v>193</v>
      </c>
      <c r="K117" s="24" t="n">
        <v>212</v>
      </c>
      <c r="L117" s="17" t="n">
        <v>405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1</v>
      </c>
      <c r="D118" s="24" t="n">
        <v>292</v>
      </c>
      <c r="E118" s="24" t="n">
        <v>289</v>
      </c>
      <c r="F118" s="21" t="n">
        <v>581</v>
      </c>
      <c r="G118" s="22"/>
      <c r="H118" s="23" t="s">
        <v>169</v>
      </c>
      <c r="I118" s="24" t="n">
        <v>133</v>
      </c>
      <c r="J118" s="24" t="n">
        <v>200</v>
      </c>
      <c r="K118" s="24" t="n">
        <v>238</v>
      </c>
      <c r="L118" s="17" t="n">
        <v>438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2</v>
      </c>
      <c r="D119" s="24" t="n">
        <v>101</v>
      </c>
      <c r="E119" s="24" t="n">
        <v>103</v>
      </c>
      <c r="F119" s="21" t="n">
        <v>204</v>
      </c>
      <c r="G119" s="22"/>
      <c r="H119" s="23" t="s">
        <v>171</v>
      </c>
      <c r="I119" s="24" t="n">
        <v>49</v>
      </c>
      <c r="J119" s="24" t="n">
        <v>63</v>
      </c>
      <c r="K119" s="24" t="n">
        <v>71</v>
      </c>
      <c r="L119" s="17" t="n">
        <v>134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2</v>
      </c>
      <c r="D120" s="24" t="n">
        <v>125</v>
      </c>
      <c r="E120" s="24" t="n">
        <v>147</v>
      </c>
      <c r="F120" s="21" t="n">
        <v>272</v>
      </c>
      <c r="G120" s="22"/>
      <c r="H120" s="23" t="s">
        <v>173</v>
      </c>
      <c r="I120" s="24" t="n">
        <v>144</v>
      </c>
      <c r="J120" s="24" t="n">
        <v>176</v>
      </c>
      <c r="K120" s="24" t="n">
        <v>187</v>
      </c>
      <c r="L120" s="17" t="n">
        <v>363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1</v>
      </c>
      <c r="D121" s="24" t="n">
        <v>80</v>
      </c>
      <c r="E121" s="24" t="n">
        <v>87</v>
      </c>
      <c r="F121" s="21" t="n">
        <v>167</v>
      </c>
      <c r="G121" s="22"/>
      <c r="H121" s="23" t="s">
        <v>175</v>
      </c>
      <c r="I121" s="24" t="n">
        <v>141</v>
      </c>
      <c r="J121" s="24" t="n">
        <v>195</v>
      </c>
      <c r="K121" s="20" t="n">
        <v>200</v>
      </c>
      <c r="L121" s="17" t="n">
        <v>395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4</v>
      </c>
      <c r="D122" s="24" t="n">
        <v>23</v>
      </c>
      <c r="E122" s="24" t="n">
        <v>33</v>
      </c>
      <c r="F122" s="21" t="n">
        <v>56</v>
      </c>
      <c r="G122" s="22"/>
      <c r="H122" s="23" t="s">
        <v>177</v>
      </c>
      <c r="I122" s="24" t="n">
        <v>203</v>
      </c>
      <c r="J122" s="24" t="n">
        <v>256</v>
      </c>
      <c r="K122" s="24" t="n">
        <v>270</v>
      </c>
      <c r="L122" s="17" t="n">
        <v>526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3</v>
      </c>
      <c r="D123" s="24" t="n">
        <v>74</v>
      </c>
      <c r="E123" s="24" t="n">
        <v>89</v>
      </c>
      <c r="F123" s="21" t="n">
        <v>163</v>
      </c>
      <c r="G123" s="22"/>
      <c r="H123" s="23" t="s">
        <v>179</v>
      </c>
      <c r="I123" s="24" t="n">
        <v>46</v>
      </c>
      <c r="J123" s="24" t="n">
        <v>60</v>
      </c>
      <c r="K123" s="24" t="n">
        <v>65</v>
      </c>
      <c r="L123" s="17" t="n">
        <v>125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6</v>
      </c>
      <c r="D124" s="24" t="n">
        <v>164</v>
      </c>
      <c r="E124" s="24" t="n">
        <v>194</v>
      </c>
      <c r="F124" s="21" t="n">
        <v>358</v>
      </c>
      <c r="G124" s="22"/>
      <c r="H124" s="23" t="s">
        <v>181</v>
      </c>
      <c r="I124" s="24" t="n">
        <v>221</v>
      </c>
      <c r="J124" s="24" t="n">
        <v>274</v>
      </c>
      <c r="K124" s="24" t="n">
        <v>296</v>
      </c>
      <c r="L124" s="17" t="n">
        <v>570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6</v>
      </c>
      <c r="D125" s="24" t="n">
        <v>45</v>
      </c>
      <c r="E125" s="24" t="n">
        <v>66</v>
      </c>
      <c r="F125" s="21" t="n">
        <v>111</v>
      </c>
      <c r="G125" s="22"/>
      <c r="H125" s="27" t="s">
        <v>183</v>
      </c>
      <c r="I125" s="28" t="n">
        <v>1263</v>
      </c>
      <c r="J125" s="28" t="n">
        <v>1677</v>
      </c>
      <c r="K125" s="28" t="n">
        <v>1814</v>
      </c>
      <c r="L125" s="29" t="n">
        <v>3491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6</v>
      </c>
      <c r="D126" s="24" t="n">
        <v>85</v>
      </c>
      <c r="E126" s="24" t="n">
        <v>82</v>
      </c>
      <c r="F126" s="21" t="n">
        <v>167</v>
      </c>
      <c r="G126" s="30" t="s">
        <v>185</v>
      </c>
      <c r="H126" s="23" t="s">
        <v>186</v>
      </c>
      <c r="I126" s="24" t="n">
        <v>36</v>
      </c>
      <c r="J126" s="24" t="n">
        <v>54</v>
      </c>
      <c r="K126" s="24" t="n">
        <v>45</v>
      </c>
      <c r="L126" s="17" t="n">
        <v>99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7</v>
      </c>
      <c r="E127" s="24" t="n">
        <v>48</v>
      </c>
      <c r="F127" s="21" t="n">
        <v>95</v>
      </c>
      <c r="G127" s="22"/>
      <c r="H127" s="63" t="s">
        <v>188</v>
      </c>
      <c r="I127" s="24" t="n">
        <v>15</v>
      </c>
      <c r="J127" s="24" t="n">
        <v>18</v>
      </c>
      <c r="K127" s="24" t="n">
        <v>13</v>
      </c>
      <c r="L127" s="17" t="n">
        <v>31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5</v>
      </c>
      <c r="D128" s="24" t="n">
        <v>78</v>
      </c>
      <c r="E128" s="24" t="n">
        <v>98</v>
      </c>
      <c r="F128" s="21" t="n">
        <v>176</v>
      </c>
      <c r="G128" s="22"/>
      <c r="H128" s="63" t="s">
        <v>190</v>
      </c>
      <c r="I128" s="24" t="n">
        <v>45</v>
      </c>
      <c r="J128" s="24" t="n">
        <v>67</v>
      </c>
      <c r="K128" s="24" t="n">
        <v>86</v>
      </c>
      <c r="L128" s="17" t="n">
        <v>15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3</v>
      </c>
      <c r="D129" s="24" t="n">
        <v>78</v>
      </c>
      <c r="E129" s="24" t="n">
        <v>100</v>
      </c>
      <c r="F129" s="21" t="n">
        <v>178</v>
      </c>
      <c r="G129" s="22"/>
      <c r="H129" s="63" t="s">
        <v>192</v>
      </c>
      <c r="I129" s="24" t="n">
        <v>22</v>
      </c>
      <c r="J129" s="24" t="n">
        <v>24</v>
      </c>
      <c r="K129" s="24" t="n">
        <v>21</v>
      </c>
      <c r="L129" s="17" t="n">
        <v>45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8</v>
      </c>
      <c r="D130" s="24" t="n">
        <v>75</v>
      </c>
      <c r="E130" s="24" t="n">
        <v>97</v>
      </c>
      <c r="F130" s="21" t="n">
        <v>172</v>
      </c>
      <c r="G130" s="22"/>
      <c r="H130" s="63" t="s">
        <v>194</v>
      </c>
      <c r="I130" s="24" t="n">
        <v>8</v>
      </c>
      <c r="J130" s="24" t="n">
        <v>7</v>
      </c>
      <c r="K130" s="24" t="n">
        <v>7</v>
      </c>
      <c r="L130" s="17" t="n">
        <v>14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09</v>
      </c>
      <c r="D131" s="24" t="n">
        <v>129</v>
      </c>
      <c r="E131" s="24" t="n">
        <v>131</v>
      </c>
      <c r="F131" s="21" t="n">
        <v>260</v>
      </c>
      <c r="G131" s="22"/>
      <c r="H131" s="63" t="s">
        <v>196</v>
      </c>
      <c r="I131" s="24" t="n">
        <v>10</v>
      </c>
      <c r="J131" s="24" t="n">
        <v>19</v>
      </c>
      <c r="K131" s="24" t="n">
        <v>13</v>
      </c>
      <c r="L131" s="17" t="n"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6</v>
      </c>
      <c r="D132" s="24" t="n">
        <v>183</v>
      </c>
      <c r="E132" s="24" t="n">
        <v>205</v>
      </c>
      <c r="F132" s="21" t="n">
        <v>388</v>
      </c>
      <c r="G132" s="22"/>
      <c r="H132" s="63" t="s">
        <v>198</v>
      </c>
      <c r="I132" s="24" t="n">
        <v>19</v>
      </c>
      <c r="J132" s="24" t="n">
        <v>22</v>
      </c>
      <c r="K132" s="24" t="n">
        <v>28</v>
      </c>
      <c r="L132" s="17" t="n">
        <v>50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4</v>
      </c>
      <c r="D133" s="24" t="n">
        <v>153</v>
      </c>
      <c r="E133" s="24" t="n">
        <v>158</v>
      </c>
      <c r="F133" s="21" t="n">
        <v>311</v>
      </c>
      <c r="G133" s="22"/>
      <c r="H133" s="63" t="s">
        <v>200</v>
      </c>
      <c r="I133" s="24" t="n">
        <v>21</v>
      </c>
      <c r="J133" s="24" t="n">
        <v>16</v>
      </c>
      <c r="K133" s="24" t="n">
        <v>24</v>
      </c>
      <c r="L133" s="17" t="n">
        <v>40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7</v>
      </c>
      <c r="E134" s="24" t="n">
        <v>147</v>
      </c>
      <c r="F134" s="21" t="n">
        <v>284</v>
      </c>
      <c r="G134" s="22"/>
      <c r="H134" s="63" t="s">
        <v>202</v>
      </c>
      <c r="I134" s="24" t="n">
        <v>23</v>
      </c>
      <c r="J134" s="24" t="n">
        <v>21</v>
      </c>
      <c r="K134" s="24" t="n">
        <v>29</v>
      </c>
      <c r="L134" s="17" t="n">
        <v>50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7</v>
      </c>
      <c r="D135" s="24" t="n">
        <v>223</v>
      </c>
      <c r="E135" s="24" t="n">
        <v>232</v>
      </c>
      <c r="F135" s="21" t="n">
        <v>455</v>
      </c>
      <c r="G135" s="22"/>
      <c r="H135" s="63" t="s">
        <v>204</v>
      </c>
      <c r="I135" s="24" t="n">
        <v>32</v>
      </c>
      <c r="J135" s="24" t="n">
        <v>28</v>
      </c>
      <c r="K135" s="24" t="n">
        <v>35</v>
      </c>
      <c r="L135" s="17" t="n">
        <v>63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6</v>
      </c>
      <c r="E136" s="24" t="n">
        <v>46</v>
      </c>
      <c r="F136" s="21" t="n">
        <v>92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1</v>
      </c>
      <c r="D137" s="24" t="n">
        <v>175</v>
      </c>
      <c r="E137" s="24" t="n">
        <v>204</v>
      </c>
      <c r="F137" s="21" t="n">
        <v>379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9</v>
      </c>
      <c r="D138" s="24" t="n">
        <v>137</v>
      </c>
      <c r="E138" s="24" t="n">
        <v>152</v>
      </c>
      <c r="F138" s="21" t="n">
        <v>289</v>
      </c>
      <c r="G138" s="22"/>
      <c r="H138" s="63" t="s">
        <v>210</v>
      </c>
      <c r="I138" s="24" t="n">
        <v>18</v>
      </c>
      <c r="J138" s="24" t="n">
        <v>33</v>
      </c>
      <c r="K138" s="24" t="n">
        <v>22</v>
      </c>
      <c r="L138" s="17" t="n">
        <v>55</v>
      </c>
    </row>
    <row r="139" customFormat="false" ht="14.25" hidden="false" customHeight="true" outlineLevel="0" collapsed="false">
      <c r="A139" s="25"/>
      <c r="B139" s="27" t="s">
        <v>211</v>
      </c>
      <c r="C139" s="28" t="n">
        <v>2449</v>
      </c>
      <c r="D139" s="28" t="n">
        <v>2662</v>
      </c>
      <c r="E139" s="28" t="n">
        <v>2947</v>
      </c>
      <c r="F139" s="34" t="n">
        <v>5609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2</v>
      </c>
      <c r="D140" s="24" t="n">
        <v>171</v>
      </c>
      <c r="E140" s="24" t="n">
        <v>190</v>
      </c>
      <c r="F140" s="21" t="n">
        <v>361</v>
      </c>
      <c r="G140" s="22"/>
      <c r="H140" s="27" t="s">
        <v>215</v>
      </c>
      <c r="I140" s="28" t="n">
        <v>298</v>
      </c>
      <c r="J140" s="28" t="n">
        <v>362</v>
      </c>
      <c r="K140" s="28" t="n">
        <v>385</v>
      </c>
      <c r="L140" s="29" t="n">
        <v>747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9</v>
      </c>
      <c r="D141" s="24" t="n">
        <v>231</v>
      </c>
      <c r="E141" s="24" t="n">
        <v>236</v>
      </c>
      <c r="F141" s="21" t="n">
        <v>467</v>
      </c>
      <c r="G141" s="30" t="s">
        <v>217</v>
      </c>
      <c r="H141" s="63" t="s">
        <v>218</v>
      </c>
      <c r="I141" s="64" t="n">
        <v>51</v>
      </c>
      <c r="J141" s="64" t="n">
        <v>61</v>
      </c>
      <c r="K141" s="64" t="n">
        <v>63</v>
      </c>
      <c r="L141" s="65" t="n">
        <v>124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16</v>
      </c>
      <c r="D142" s="24" t="n">
        <v>148</v>
      </c>
      <c r="E142" s="24" t="n">
        <v>157</v>
      </c>
      <c r="F142" s="21" t="n">
        <v>305</v>
      </c>
      <c r="G142" s="22"/>
      <c r="H142" s="63" t="s">
        <v>220</v>
      </c>
      <c r="I142" s="64" t="n">
        <v>55</v>
      </c>
      <c r="J142" s="64" t="n">
        <v>65</v>
      </c>
      <c r="K142" s="64" t="n">
        <v>62</v>
      </c>
      <c r="L142" s="65" t="n">
        <v>127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1</v>
      </c>
      <c r="D143" s="24" t="n">
        <v>84</v>
      </c>
      <c r="E143" s="24" t="n">
        <v>92</v>
      </c>
      <c r="F143" s="21" t="n">
        <v>176</v>
      </c>
      <c r="G143" s="22"/>
      <c r="H143" s="63" t="s">
        <v>222</v>
      </c>
      <c r="I143" s="64" t="n">
        <v>56</v>
      </c>
      <c r="J143" s="64" t="n">
        <v>62</v>
      </c>
      <c r="K143" s="64" t="n">
        <v>61</v>
      </c>
      <c r="L143" s="65" t="n">
        <v>123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2</v>
      </c>
      <c r="D144" s="24" t="n">
        <v>35</v>
      </c>
      <c r="E144" s="24" t="n">
        <v>38</v>
      </c>
      <c r="F144" s="21" t="n">
        <v>73</v>
      </c>
      <c r="G144" s="22"/>
      <c r="H144" s="63" t="s">
        <v>224</v>
      </c>
      <c r="I144" s="64" t="n">
        <v>34</v>
      </c>
      <c r="J144" s="64" t="n">
        <v>37</v>
      </c>
      <c r="K144" s="64" t="n">
        <v>40</v>
      </c>
      <c r="L144" s="65" t="n"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3</v>
      </c>
      <c r="D145" s="24" t="n">
        <v>187</v>
      </c>
      <c r="E145" s="24" t="n">
        <v>208</v>
      </c>
      <c r="F145" s="21" t="n">
        <v>395</v>
      </c>
      <c r="G145" s="22"/>
      <c r="H145" s="63" t="s">
        <v>226</v>
      </c>
      <c r="I145" s="64" t="n">
        <v>35</v>
      </c>
      <c r="J145" s="64" t="n">
        <v>41</v>
      </c>
      <c r="K145" s="64" t="n">
        <v>41</v>
      </c>
      <c r="L145" s="65" t="n">
        <v>82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6</v>
      </c>
      <c r="E146" s="24" t="n">
        <v>48</v>
      </c>
      <c r="F146" s="21" t="n">
        <v>94</v>
      </c>
      <c r="G146" s="22"/>
      <c r="H146" s="27" t="s">
        <v>228</v>
      </c>
      <c r="I146" s="66" t="n">
        <v>231</v>
      </c>
      <c r="J146" s="66" t="n">
        <v>266</v>
      </c>
      <c r="K146" s="66" t="n">
        <v>267</v>
      </c>
      <c r="L146" s="67" t="n">
        <v>533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1</v>
      </c>
      <c r="E147" s="24" t="n">
        <v>57</v>
      </c>
      <c r="F147" s="21" t="n">
        <v>108</v>
      </c>
      <c r="G147" s="48" t="s">
        <v>230</v>
      </c>
      <c r="H147" s="48"/>
      <c r="I147" s="39" t="n">
        <f aca="false">SUM(C139+C157+C164+C167+I125+I140+I146)</f>
        <v>6821</v>
      </c>
      <c r="J147" s="39" t="n">
        <f aca="false">SUM(D139+D157+D164+D167+J125+J140+J146)</f>
        <v>8499</v>
      </c>
      <c r="K147" s="39" t="n">
        <f aca="false">SUM(E139+E157+E164+E167+K125+K140+K146)</f>
        <v>9210</v>
      </c>
      <c r="L147" s="49" t="n">
        <f aca="false">SUM(F139+F157+F164+F167+L125+L140+L146)</f>
        <v>17709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6</v>
      </c>
      <c r="D148" s="24" t="n">
        <v>114</v>
      </c>
      <c r="E148" s="24" t="n">
        <v>150</v>
      </c>
      <c r="F148" s="21" t="n">
        <v>264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69</v>
      </c>
      <c r="D149" s="24" t="n">
        <v>93</v>
      </c>
      <c r="E149" s="24" t="n">
        <v>119</v>
      </c>
      <c r="F149" s="21" t="n">
        <v>212</v>
      </c>
      <c r="G149" s="72" t="s">
        <v>233</v>
      </c>
      <c r="H149" s="72"/>
      <c r="I149" s="73" t="n">
        <f aca="false">SUM(C30+I39+I67+I147)</f>
        <v>18669</v>
      </c>
      <c r="J149" s="73" t="n">
        <f aca="false">SUM(D30+J39+J67+J147)</f>
        <v>24654</v>
      </c>
      <c r="K149" s="73" t="n">
        <f aca="false">SUM(E30+K39+K67+K147)</f>
        <v>26473</v>
      </c>
      <c r="L149" s="74" t="n">
        <f aca="false">SUM(J149:K149)</f>
        <v>51127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16</v>
      </c>
      <c r="D150" s="24" t="n">
        <v>142</v>
      </c>
      <c r="E150" s="24" t="n">
        <v>152</v>
      </c>
      <c r="F150" s="21" t="n">
        <v>294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4</v>
      </c>
      <c r="E151" s="24" t="n">
        <v>45</v>
      </c>
      <c r="F151" s="21" t="n">
        <v>89</v>
      </c>
      <c r="G151" s="75" t="s">
        <v>236</v>
      </c>
      <c r="H151" s="75"/>
      <c r="I151" s="76" t="n">
        <v>14</v>
      </c>
      <c r="J151" s="76" t="n">
        <v>-11</v>
      </c>
      <c r="K151" s="76" t="n">
        <v>-21</v>
      </c>
      <c r="L151" s="77" t="n">
        <v>-32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8</v>
      </c>
      <c r="E152" s="24" t="n">
        <v>28</v>
      </c>
      <c r="F152" s="21" t="n">
        <v>56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2</v>
      </c>
      <c r="D153" s="24" t="n">
        <v>96</v>
      </c>
      <c r="E153" s="24" t="n">
        <v>98</v>
      </c>
      <c r="F153" s="21" t="n">
        <v>194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49</v>
      </c>
      <c r="D154" s="24" t="n">
        <v>62</v>
      </c>
      <c r="E154" s="24" t="n">
        <v>78</v>
      </c>
      <c r="F154" s="21" t="n">
        <v>140</v>
      </c>
      <c r="G154" s="78" t="s">
        <v>240</v>
      </c>
      <c r="H154" s="78"/>
      <c r="I154" s="79"/>
      <c r="J154" s="79" t="n">
        <v>39</v>
      </c>
      <c r="K154" s="79" t="n">
        <v>38</v>
      </c>
      <c r="L154" s="80" t="n">
        <v>77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64</v>
      </c>
      <c r="D155" s="24" t="n">
        <v>222</v>
      </c>
      <c r="E155" s="24" t="n">
        <v>239</v>
      </c>
      <c r="F155" s="21" t="n">
        <v>461</v>
      </c>
      <c r="G155" s="78" t="s">
        <v>242</v>
      </c>
      <c r="H155" s="78"/>
      <c r="I155" s="79"/>
      <c r="J155" s="79" t="n">
        <v>36</v>
      </c>
      <c r="K155" s="79" t="n">
        <v>35</v>
      </c>
      <c r="L155" s="80" t="n">
        <v>71</v>
      </c>
    </row>
    <row r="156" customFormat="false" ht="14.25" hidden="false" customHeight="true" outlineLevel="0" collapsed="false">
      <c r="A156" s="25"/>
      <c r="B156" s="23" t="s">
        <v>243</v>
      </c>
      <c r="C156" s="24" t="n">
        <v>39</v>
      </c>
      <c r="D156" s="24" t="n">
        <v>53</v>
      </c>
      <c r="E156" s="24" t="n">
        <v>49</v>
      </c>
      <c r="F156" s="21" t="n">
        <v>102</v>
      </c>
      <c r="G156" s="78" t="s">
        <v>244</v>
      </c>
      <c r="H156" s="78"/>
      <c r="I156" s="79"/>
      <c r="J156" s="79" t="n">
        <v>21</v>
      </c>
      <c r="K156" s="79" t="n">
        <v>16</v>
      </c>
      <c r="L156" s="80" t="n">
        <v>37</v>
      </c>
    </row>
    <row r="157" customFormat="false" ht="14.25" hidden="false" customHeight="true" outlineLevel="0" collapsed="false">
      <c r="A157" s="25"/>
      <c r="B157" s="27" t="s">
        <v>245</v>
      </c>
      <c r="C157" s="28" t="n">
        <v>1337</v>
      </c>
      <c r="D157" s="28" t="n">
        <v>1807</v>
      </c>
      <c r="E157" s="28" t="n">
        <v>1984</v>
      </c>
      <c r="F157" s="34" t="n">
        <v>3791</v>
      </c>
      <c r="G157" s="78" t="s">
        <v>246</v>
      </c>
      <c r="H157" s="78"/>
      <c r="I157" s="79"/>
      <c r="J157" s="79" t="n">
        <v>35</v>
      </c>
      <c r="K157" s="79" t="n">
        <v>41</v>
      </c>
      <c r="L157" s="80" t="n">
        <v>76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7</v>
      </c>
      <c r="D158" s="24" t="n">
        <v>188</v>
      </c>
      <c r="E158" s="24" t="n">
        <v>185</v>
      </c>
      <c r="F158" s="21" t="n">
        <v>373</v>
      </c>
      <c r="G158" s="78" t="s">
        <v>249</v>
      </c>
      <c r="H158" s="78"/>
      <c r="I158" s="79"/>
      <c r="J158" s="79" t="n">
        <v>0</v>
      </c>
      <c r="K158" s="79" t="n">
        <v>1</v>
      </c>
      <c r="L158" s="80" t="n">
        <v>1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11</v>
      </c>
      <c r="D159" s="24" t="n">
        <v>272</v>
      </c>
      <c r="E159" s="24" t="n">
        <v>296</v>
      </c>
      <c r="F159" s="21" t="n">
        <v>568</v>
      </c>
      <c r="G159" s="78" t="s">
        <v>251</v>
      </c>
      <c r="H159" s="78"/>
      <c r="I159" s="79"/>
      <c r="J159" s="79" t="n">
        <v>0</v>
      </c>
      <c r="K159" s="79" t="n">
        <v>0</v>
      </c>
      <c r="L159" s="80" t="n"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4</v>
      </c>
      <c r="E160" s="24" t="n">
        <v>99</v>
      </c>
      <c r="F160" s="21" t="n">
        <v>193</v>
      </c>
      <c r="G160" s="81" t="s">
        <v>253</v>
      </c>
      <c r="H160" s="82" t="s">
        <v>254</v>
      </c>
      <c r="I160" s="83" t="n">
        <f aca="false">SUM(L160/L149)</f>
        <v>0.374772625031784</v>
      </c>
      <c r="J160" s="82" t="n">
        <v>8505</v>
      </c>
      <c r="K160" s="82" t="n">
        <v>10656</v>
      </c>
      <c r="L160" s="84" t="n">
        <v>19161</v>
      </c>
    </row>
    <row r="161" customFormat="false" ht="14.25" hidden="false" customHeight="true" outlineLevel="0" collapsed="false">
      <c r="A161" s="25"/>
      <c r="B161" s="23" t="s">
        <v>255</v>
      </c>
      <c r="C161" s="24" t="n">
        <v>48</v>
      </c>
      <c r="D161" s="24" t="n">
        <v>77</v>
      </c>
      <c r="E161" s="24" t="n">
        <v>90</v>
      </c>
      <c r="F161" s="21" t="n">
        <v>167</v>
      </c>
      <c r="G161" s="81"/>
      <c r="H161" s="82"/>
      <c r="I161" s="83"/>
      <c r="J161" s="82"/>
      <c r="K161" s="82"/>
      <c r="L161" s="84"/>
    </row>
    <row r="162" customFormat="false" ht="14.25" hidden="false" customHeight="true" outlineLevel="0" collapsed="false">
      <c r="A162" s="25"/>
      <c r="B162" s="23" t="s">
        <v>256</v>
      </c>
      <c r="C162" s="24" t="n">
        <v>190</v>
      </c>
      <c r="D162" s="24" t="n">
        <v>286</v>
      </c>
      <c r="E162" s="24" t="n">
        <v>305</v>
      </c>
      <c r="F162" s="21" t="n">
        <v>591</v>
      </c>
      <c r="G162" s="81" t="s">
        <v>257</v>
      </c>
      <c r="H162" s="82" t="s">
        <v>254</v>
      </c>
      <c r="I162" s="83" t="n">
        <f aca="false">SUM(L162/L149)</f>
        <v>0.282238347644102</v>
      </c>
      <c r="J162" s="82" t="n">
        <v>6120</v>
      </c>
      <c r="K162" s="82" t="n">
        <v>8310</v>
      </c>
      <c r="L162" s="84" t="n">
        <v>14430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7</v>
      </c>
      <c r="D163" s="24" t="n">
        <v>51</v>
      </c>
      <c r="E163" s="24" t="n">
        <v>59</v>
      </c>
      <c r="F163" s="21" t="n">
        <v>110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v>676</v>
      </c>
      <c r="D164" s="28" t="n">
        <v>968</v>
      </c>
      <c r="E164" s="28" t="n">
        <v>1034</v>
      </c>
      <c r="F164" s="34" t="n">
        <v>2002</v>
      </c>
      <c r="G164" s="85"/>
      <c r="H164" s="86"/>
      <c r="I164" s="86"/>
      <c r="J164" s="86"/>
      <c r="K164" s="86"/>
      <c r="L164" s="87"/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9</v>
      </c>
      <c r="D165" s="24" t="n">
        <v>396</v>
      </c>
      <c r="E165" s="24" t="n">
        <v>399</v>
      </c>
      <c r="F165" s="21" t="n">
        <v>795</v>
      </c>
      <c r="G165" s="78" t="s">
        <v>262</v>
      </c>
      <c r="H165" s="78"/>
      <c r="I165" s="79"/>
      <c r="J165" s="79" t="n">
        <v>75</v>
      </c>
      <c r="K165" s="79" t="n">
        <v>161</v>
      </c>
      <c r="L165" s="80" t="n">
        <v>236</v>
      </c>
    </row>
    <row r="166" customFormat="false" ht="14.25" hidden="false" customHeight="true" outlineLevel="0" collapsed="false">
      <c r="A166" s="25"/>
      <c r="B166" s="31" t="s">
        <v>263</v>
      </c>
      <c r="C166" s="24" t="n">
        <v>258</v>
      </c>
      <c r="D166" s="24" t="n">
        <v>361</v>
      </c>
      <c r="E166" s="24" t="n">
        <v>380</v>
      </c>
      <c r="F166" s="21" t="n">
        <v>741</v>
      </c>
      <c r="G166" s="85"/>
      <c r="H166" s="86"/>
      <c r="I166" s="86"/>
      <c r="J166" s="86"/>
      <c r="K166" s="86"/>
      <c r="L166" s="87"/>
    </row>
    <row r="167" customFormat="false" ht="14.25" hidden="false" customHeight="true" outlineLevel="0" collapsed="false">
      <c r="A167" s="25"/>
      <c r="B167" s="27" t="s">
        <v>264</v>
      </c>
      <c r="C167" s="28" t="n">
        <v>567</v>
      </c>
      <c r="D167" s="28" t="n">
        <v>757</v>
      </c>
      <c r="E167" s="28" t="n">
        <v>779</v>
      </c>
      <c r="F167" s="34" t="n">
        <v>1536</v>
      </c>
      <c r="G167" s="88"/>
      <c r="H167" s="89"/>
      <c r="I167" s="89"/>
      <c r="J167" s="89"/>
      <c r="K167" s="89"/>
      <c r="L167" s="90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91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91" t="s">
        <v>266</v>
      </c>
      <c r="H169" s="91"/>
      <c r="I169" s="92"/>
      <c r="J169" s="89"/>
      <c r="K169" s="89"/>
      <c r="L169" s="90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96"/>
      <c r="H170" s="94"/>
      <c r="I170" s="94"/>
      <c r="J170" s="94"/>
      <c r="K170" s="94"/>
      <c r="L170" s="97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6</v>
      </c>
      <c r="K4" s="16" t="n">
        <v>45</v>
      </c>
      <c r="L4" s="17" t="n">
        <v>8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07</v>
      </c>
      <c r="D5" s="20" t="n">
        <v>400</v>
      </c>
      <c r="E5" s="20" t="n">
        <v>398</v>
      </c>
      <c r="F5" s="21" t="n">
        <v>798</v>
      </c>
      <c r="G5" s="22"/>
      <c r="H5" s="23" t="s">
        <v>13</v>
      </c>
      <c r="I5" s="24" t="n">
        <v>170</v>
      </c>
      <c r="J5" s="24" t="n">
        <v>226</v>
      </c>
      <c r="K5" s="24" t="n">
        <v>264</v>
      </c>
      <c r="L5" s="17" t="n">
        <v>490</v>
      </c>
    </row>
    <row r="6" customFormat="false" ht="14.25" hidden="false" customHeight="true" outlineLevel="0" collapsed="false">
      <c r="A6" s="25"/>
      <c r="B6" s="23" t="s">
        <v>14</v>
      </c>
      <c r="C6" s="24" t="n">
        <v>185</v>
      </c>
      <c r="D6" s="24" t="n">
        <v>225</v>
      </c>
      <c r="E6" s="24" t="n">
        <v>209</v>
      </c>
      <c r="F6" s="21" t="n">
        <v>434</v>
      </c>
      <c r="G6" s="22"/>
      <c r="H6" s="23" t="s">
        <v>15</v>
      </c>
      <c r="I6" s="24" t="n">
        <v>128</v>
      </c>
      <c r="J6" s="24" t="n">
        <v>172</v>
      </c>
      <c r="K6" s="24" t="n">
        <v>207</v>
      </c>
      <c r="L6" s="17" t="n">
        <v>379</v>
      </c>
    </row>
    <row r="7" customFormat="false" ht="14.25" hidden="false" customHeight="true" outlineLevel="0" collapsed="false">
      <c r="A7" s="25"/>
      <c r="B7" s="23" t="s">
        <v>16</v>
      </c>
      <c r="C7" s="24" t="n">
        <v>106</v>
      </c>
      <c r="D7" s="24" t="n">
        <v>129</v>
      </c>
      <c r="E7" s="24" t="n">
        <v>150</v>
      </c>
      <c r="F7" s="21" t="n">
        <v>279</v>
      </c>
      <c r="G7" s="22"/>
      <c r="H7" s="23" t="s">
        <v>17</v>
      </c>
      <c r="I7" s="24" t="n">
        <v>74</v>
      </c>
      <c r="J7" s="24" t="n">
        <v>108</v>
      </c>
      <c r="K7" s="24" t="n">
        <v>121</v>
      </c>
      <c r="L7" s="17" t="n">
        <v>229</v>
      </c>
    </row>
    <row r="8" customFormat="false" ht="14.25" hidden="false" customHeight="true" outlineLevel="0" collapsed="false">
      <c r="A8" s="25"/>
      <c r="B8" s="23" t="s">
        <v>18</v>
      </c>
      <c r="C8" s="24" t="n">
        <v>166</v>
      </c>
      <c r="D8" s="24" t="n">
        <v>196</v>
      </c>
      <c r="E8" s="24" t="n">
        <v>228</v>
      </c>
      <c r="F8" s="21" t="n">
        <v>424</v>
      </c>
      <c r="G8" s="22"/>
      <c r="H8" s="23" t="s">
        <v>19</v>
      </c>
      <c r="I8" s="24" t="n">
        <v>53</v>
      </c>
      <c r="J8" s="24" t="n">
        <v>75</v>
      </c>
      <c r="K8" s="24" t="n">
        <v>86</v>
      </c>
      <c r="L8" s="17" t="n">
        <v>161</v>
      </c>
    </row>
    <row r="9" customFormat="false" ht="14.25" hidden="false" customHeight="true" outlineLevel="0" collapsed="false">
      <c r="A9" s="25"/>
      <c r="B9" s="23" t="s">
        <v>20</v>
      </c>
      <c r="C9" s="24" t="n">
        <v>54</v>
      </c>
      <c r="D9" s="24" t="n">
        <v>69</v>
      </c>
      <c r="E9" s="24" t="n">
        <v>81</v>
      </c>
      <c r="F9" s="21" t="n">
        <v>150</v>
      </c>
      <c r="G9" s="22"/>
      <c r="H9" s="23" t="s">
        <v>21</v>
      </c>
      <c r="I9" s="24" t="n">
        <v>75</v>
      </c>
      <c r="J9" s="24" t="n">
        <v>105</v>
      </c>
      <c r="K9" s="24" t="n">
        <v>105</v>
      </c>
      <c r="L9" s="17" t="n">
        <v>210</v>
      </c>
    </row>
    <row r="10" customFormat="false" ht="14.25" hidden="false" customHeight="true" outlineLevel="0" collapsed="false">
      <c r="A10" s="25"/>
      <c r="B10" s="23" t="s">
        <v>22</v>
      </c>
      <c r="C10" s="24" t="n">
        <v>228</v>
      </c>
      <c r="D10" s="24" t="n">
        <v>291</v>
      </c>
      <c r="E10" s="24" t="n">
        <v>350</v>
      </c>
      <c r="F10" s="21" t="n">
        <v>641</v>
      </c>
      <c r="G10" s="26"/>
      <c r="H10" s="27" t="s">
        <v>23</v>
      </c>
      <c r="I10" s="28" t="n">
        <v>528</v>
      </c>
      <c r="J10" s="28" t="n">
        <v>722</v>
      </c>
      <c r="K10" s="28" t="n">
        <v>828</v>
      </c>
      <c r="L10" s="29" t="n">
        <v>1550</v>
      </c>
    </row>
    <row r="11" customFormat="false" ht="14.25" hidden="false" customHeight="true" outlineLevel="0" collapsed="false">
      <c r="A11" s="25"/>
      <c r="B11" s="23" t="s">
        <v>24</v>
      </c>
      <c r="C11" s="24" t="n">
        <v>74</v>
      </c>
      <c r="D11" s="24" t="n">
        <v>73</v>
      </c>
      <c r="E11" s="24" t="n">
        <v>106</v>
      </c>
      <c r="F11" s="21" t="n">
        <v>179</v>
      </c>
      <c r="G11" s="30" t="s">
        <v>25</v>
      </c>
      <c r="H11" s="23" t="s">
        <v>26</v>
      </c>
      <c r="I11" s="24" t="n">
        <v>56</v>
      </c>
      <c r="J11" s="24" t="n">
        <v>74</v>
      </c>
      <c r="K11" s="24" t="n">
        <v>80</v>
      </c>
      <c r="L11" s="17" t="n">
        <v>154</v>
      </c>
    </row>
    <row r="12" customFormat="false" ht="14.25" hidden="false" customHeight="true" outlineLevel="0" collapsed="false">
      <c r="A12" s="25"/>
      <c r="B12" s="23" t="s">
        <v>27</v>
      </c>
      <c r="C12" s="24" t="n">
        <v>94</v>
      </c>
      <c r="D12" s="24" t="n">
        <v>135</v>
      </c>
      <c r="E12" s="24" t="n">
        <v>153</v>
      </c>
      <c r="F12" s="21" t="n">
        <v>288</v>
      </c>
      <c r="G12" s="22"/>
      <c r="H12" s="23" t="s">
        <v>28</v>
      </c>
      <c r="I12" s="24" t="n">
        <v>34</v>
      </c>
      <c r="J12" s="24" t="n">
        <v>35</v>
      </c>
      <c r="K12" s="24" t="n">
        <v>37</v>
      </c>
      <c r="L12" s="17" t="n">
        <v>72</v>
      </c>
    </row>
    <row r="13" customFormat="false" ht="14.25" hidden="false" customHeight="true" outlineLevel="0" collapsed="false">
      <c r="A13" s="25"/>
      <c r="B13" s="23" t="s">
        <v>29</v>
      </c>
      <c r="C13" s="24" t="n">
        <v>145</v>
      </c>
      <c r="D13" s="24" t="n">
        <v>254</v>
      </c>
      <c r="E13" s="24" t="n">
        <v>251</v>
      </c>
      <c r="F13" s="21" t="n">
        <v>505</v>
      </c>
      <c r="G13" s="22"/>
      <c r="H13" s="23" t="s">
        <v>30</v>
      </c>
      <c r="I13" s="24" t="n">
        <v>39</v>
      </c>
      <c r="J13" s="24" t="n">
        <v>49</v>
      </c>
      <c r="K13" s="24" t="n">
        <v>53</v>
      </c>
      <c r="L13" s="17" t="n">
        <v>102</v>
      </c>
    </row>
    <row r="14" customFormat="false" ht="14.25" hidden="false" customHeight="true" outlineLevel="0" collapsed="false">
      <c r="A14" s="25"/>
      <c r="B14" s="23" t="s">
        <v>31</v>
      </c>
      <c r="C14" s="24" t="n">
        <v>38</v>
      </c>
      <c r="D14" s="24" t="n">
        <v>61</v>
      </c>
      <c r="E14" s="24" t="n">
        <v>53</v>
      </c>
      <c r="F14" s="21" t="n">
        <v>114</v>
      </c>
      <c r="G14" s="22"/>
      <c r="H14" s="23" t="s">
        <v>32</v>
      </c>
      <c r="I14" s="24" t="n">
        <v>108</v>
      </c>
      <c r="J14" s="24" t="n">
        <v>139</v>
      </c>
      <c r="K14" s="24" t="n">
        <v>138</v>
      </c>
      <c r="L14" s="17" t="n">
        <v>277</v>
      </c>
    </row>
    <row r="15" customFormat="false" ht="14.25" hidden="false" customHeight="true" outlineLevel="0" collapsed="false">
      <c r="A15" s="25"/>
      <c r="B15" s="23" t="s">
        <v>33</v>
      </c>
      <c r="C15" s="24" t="n">
        <v>30</v>
      </c>
      <c r="D15" s="24" t="n">
        <v>45</v>
      </c>
      <c r="E15" s="24" t="n">
        <v>45</v>
      </c>
      <c r="F15" s="21" t="n">
        <v>90</v>
      </c>
      <c r="G15" s="22"/>
      <c r="H15" s="23" t="s">
        <v>34</v>
      </c>
      <c r="I15" s="24" t="n">
        <v>31</v>
      </c>
      <c r="J15" s="24" t="n">
        <v>43</v>
      </c>
      <c r="K15" s="24" t="n">
        <v>49</v>
      </c>
      <c r="L15" s="17" t="n">
        <v>92</v>
      </c>
    </row>
    <row r="16" customFormat="false" ht="14.25" hidden="false" customHeight="true" outlineLevel="0" collapsed="false">
      <c r="A16" s="25"/>
      <c r="B16" s="23" t="s">
        <v>35</v>
      </c>
      <c r="C16" s="24" t="n">
        <v>66</v>
      </c>
      <c r="D16" s="24" t="n">
        <v>66</v>
      </c>
      <c r="E16" s="24" t="n">
        <v>0</v>
      </c>
      <c r="F16" s="21" t="n">
        <v>66</v>
      </c>
      <c r="G16" s="22"/>
      <c r="H16" s="23" t="s">
        <v>36</v>
      </c>
      <c r="I16" s="24" t="n">
        <v>55</v>
      </c>
      <c r="J16" s="24" t="n">
        <v>58</v>
      </c>
      <c r="K16" s="24" t="n">
        <v>64</v>
      </c>
      <c r="L16" s="17" t="n">
        <v>122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7</v>
      </c>
      <c r="E17" s="24" t="n">
        <v>71</v>
      </c>
      <c r="F17" s="21" t="n">
        <v>138</v>
      </c>
      <c r="G17" s="22"/>
      <c r="H17" s="23" t="s">
        <v>38</v>
      </c>
      <c r="I17" s="24" t="n">
        <v>79</v>
      </c>
      <c r="J17" s="24" t="n">
        <v>97</v>
      </c>
      <c r="K17" s="24" t="n">
        <v>92</v>
      </c>
      <c r="L17" s="17" t="n">
        <v>189</v>
      </c>
    </row>
    <row r="18" customFormat="false" ht="14.25" hidden="false" customHeight="true" outlineLevel="0" collapsed="false">
      <c r="A18" s="25"/>
      <c r="B18" s="23" t="s">
        <v>39</v>
      </c>
      <c r="C18" s="24" t="n">
        <v>79</v>
      </c>
      <c r="D18" s="24" t="n">
        <v>123</v>
      </c>
      <c r="E18" s="24" t="n">
        <v>129</v>
      </c>
      <c r="F18" s="21" t="n">
        <v>252</v>
      </c>
      <c r="G18" s="22"/>
      <c r="H18" s="23" t="s">
        <v>40</v>
      </c>
      <c r="I18" s="24" t="n">
        <v>64</v>
      </c>
      <c r="J18" s="24" t="n">
        <v>89</v>
      </c>
      <c r="K18" s="24" t="n">
        <v>90</v>
      </c>
      <c r="L18" s="17" t="n">
        <v>179</v>
      </c>
    </row>
    <row r="19" customFormat="false" ht="14.25" hidden="false" customHeight="true" outlineLevel="0" collapsed="false">
      <c r="A19" s="25"/>
      <c r="B19" s="23" t="s">
        <v>41</v>
      </c>
      <c r="C19" s="24" t="n">
        <v>23</v>
      </c>
      <c r="D19" s="24" t="n">
        <v>30</v>
      </c>
      <c r="E19" s="24" t="n">
        <v>29</v>
      </c>
      <c r="F19" s="21" t="n">
        <v>59</v>
      </c>
      <c r="G19" s="22"/>
      <c r="H19" s="23" t="s">
        <v>42</v>
      </c>
      <c r="I19" s="24" t="n">
        <v>25</v>
      </c>
      <c r="J19" s="24" t="n">
        <v>37</v>
      </c>
      <c r="K19" s="24" t="n">
        <v>35</v>
      </c>
      <c r="L19" s="17" t="n">
        <v>72</v>
      </c>
    </row>
    <row r="20" customFormat="false" ht="14.25" hidden="false" customHeight="true" outlineLevel="0" collapsed="false">
      <c r="A20" s="25"/>
      <c r="B20" s="31" t="s">
        <v>43</v>
      </c>
      <c r="C20" s="24" t="n">
        <v>16</v>
      </c>
      <c r="D20" s="24" t="n">
        <v>13</v>
      </c>
      <c r="E20" s="24" t="n">
        <v>22</v>
      </c>
      <c r="F20" s="21" t="n">
        <v>35</v>
      </c>
      <c r="G20" s="22"/>
      <c r="H20" s="23" t="s">
        <v>44</v>
      </c>
      <c r="I20" s="24" t="n">
        <v>64</v>
      </c>
      <c r="J20" s="24" t="n">
        <v>74</v>
      </c>
      <c r="K20" s="24" t="n">
        <v>75</v>
      </c>
      <c r="L20" s="17" t="n">
        <v>149</v>
      </c>
    </row>
    <row r="21" customFormat="false" ht="14.25" hidden="false" customHeight="true" outlineLevel="0" collapsed="false">
      <c r="A21" s="25"/>
      <c r="B21" s="31" t="s">
        <v>45</v>
      </c>
      <c r="C21" s="24" t="n">
        <v>20</v>
      </c>
      <c r="D21" s="24" t="n">
        <v>27</v>
      </c>
      <c r="E21" s="24" t="n">
        <v>29</v>
      </c>
      <c r="F21" s="21" t="n">
        <v>56</v>
      </c>
      <c r="G21" s="22"/>
      <c r="H21" s="23" t="s">
        <v>46</v>
      </c>
      <c r="I21" s="24" t="n">
        <v>36</v>
      </c>
      <c r="J21" s="24" t="n">
        <v>43</v>
      </c>
      <c r="K21" s="24" t="n">
        <v>52</v>
      </c>
      <c r="L21" s="32" t="n">
        <v>95</v>
      </c>
    </row>
    <row r="22" customFormat="false" ht="14.25" hidden="false" customHeight="true" outlineLevel="0" collapsed="false">
      <c r="A22" s="33"/>
      <c r="B22" s="27" t="s">
        <v>47</v>
      </c>
      <c r="C22" s="28" t="n">
        <v>1677</v>
      </c>
      <c r="D22" s="28" t="n">
        <v>2204</v>
      </c>
      <c r="E22" s="28" t="n">
        <v>2304</v>
      </c>
      <c r="F22" s="34" t="n">
        <v>4508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1</v>
      </c>
      <c r="D23" s="24" t="n">
        <v>171</v>
      </c>
      <c r="E23" s="24" t="n">
        <v>198</v>
      </c>
      <c r="F23" s="21" t="n">
        <v>369</v>
      </c>
      <c r="G23" s="26"/>
      <c r="H23" s="27" t="s">
        <v>51</v>
      </c>
      <c r="I23" s="28" t="n">
        <v>598</v>
      </c>
      <c r="J23" s="28" t="n">
        <v>740</v>
      </c>
      <c r="K23" s="28" t="n">
        <v>773</v>
      </c>
      <c r="L23" s="29" t="n">
        <v>1513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106</v>
      </c>
      <c r="E24" s="24" t="n">
        <v>101</v>
      </c>
      <c r="F24" s="21" t="n">
        <v>207</v>
      </c>
      <c r="G24" s="30" t="s">
        <v>53</v>
      </c>
      <c r="H24" s="23" t="s">
        <v>54</v>
      </c>
      <c r="I24" s="24" t="n">
        <v>29</v>
      </c>
      <c r="J24" s="24" t="n">
        <v>37</v>
      </c>
      <c r="K24" s="24" t="n">
        <v>43</v>
      </c>
      <c r="L24" s="17" t="n">
        <v>80</v>
      </c>
    </row>
    <row r="25" customFormat="false" ht="14.25" hidden="false" customHeight="true" outlineLevel="0" collapsed="false">
      <c r="A25" s="25"/>
      <c r="B25" s="23" t="s">
        <v>55</v>
      </c>
      <c r="C25" s="24" t="n">
        <v>183</v>
      </c>
      <c r="D25" s="24" t="n">
        <v>253</v>
      </c>
      <c r="E25" s="24" t="n">
        <v>280</v>
      </c>
      <c r="F25" s="21" t="n">
        <v>533</v>
      </c>
      <c r="G25" s="22"/>
      <c r="H25" s="23" t="s">
        <v>56</v>
      </c>
      <c r="I25" s="24" t="n">
        <v>19</v>
      </c>
      <c r="J25" s="24" t="n">
        <v>21</v>
      </c>
      <c r="K25" s="24" t="n">
        <v>25</v>
      </c>
      <c r="L25" s="17" t="n"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9</v>
      </c>
      <c r="E26" s="24" t="n">
        <v>123</v>
      </c>
      <c r="F26" s="21" t="n">
        <v>232</v>
      </c>
      <c r="G26" s="22"/>
      <c r="H26" s="23" t="s">
        <v>19</v>
      </c>
      <c r="I26" s="24" t="n">
        <v>41</v>
      </c>
      <c r="J26" s="24" t="n">
        <v>50</v>
      </c>
      <c r="K26" s="24" t="n">
        <v>51</v>
      </c>
      <c r="L26" s="17" t="n">
        <v>101</v>
      </c>
    </row>
    <row r="27" customFormat="false" ht="14.25" hidden="false" customHeight="true" outlineLevel="0" collapsed="false">
      <c r="A27" s="25"/>
      <c r="B27" s="23" t="s">
        <v>58</v>
      </c>
      <c r="C27" s="24" t="n">
        <v>58</v>
      </c>
      <c r="D27" s="24" t="n">
        <v>85</v>
      </c>
      <c r="E27" s="24" t="n">
        <v>87</v>
      </c>
      <c r="F27" s="21" t="n">
        <v>172</v>
      </c>
      <c r="G27" s="22"/>
      <c r="H27" s="23" t="s">
        <v>59</v>
      </c>
      <c r="I27" s="24" t="n">
        <v>46</v>
      </c>
      <c r="J27" s="24" t="n">
        <v>55</v>
      </c>
      <c r="K27" s="24" t="n">
        <v>60</v>
      </c>
      <c r="L27" s="17" t="n">
        <v>115</v>
      </c>
    </row>
    <row r="28" customFormat="false" ht="14.25" hidden="false" customHeight="true" outlineLevel="0" collapsed="false">
      <c r="A28" s="25"/>
      <c r="B28" s="31" t="s">
        <v>60</v>
      </c>
      <c r="C28" s="24" t="n">
        <v>67</v>
      </c>
      <c r="D28" s="24" t="n">
        <v>91</v>
      </c>
      <c r="E28" s="24" t="n">
        <v>118</v>
      </c>
      <c r="F28" s="21" t="n">
        <v>209</v>
      </c>
      <c r="G28" s="22"/>
      <c r="H28" s="23" t="s">
        <v>61</v>
      </c>
      <c r="I28" s="24" t="n">
        <v>9</v>
      </c>
      <c r="J28" s="24" t="n">
        <v>14</v>
      </c>
      <c r="K28" s="24" t="n">
        <v>15</v>
      </c>
      <c r="L28" s="36" t="n">
        <v>29</v>
      </c>
    </row>
    <row r="29" customFormat="false" ht="14.25" hidden="false" customHeight="true" outlineLevel="0" collapsed="false">
      <c r="A29" s="33"/>
      <c r="B29" s="27" t="s">
        <v>62</v>
      </c>
      <c r="C29" s="28" t="n">
        <v>588</v>
      </c>
      <c r="D29" s="28" t="n">
        <v>815</v>
      </c>
      <c r="E29" s="28" t="n">
        <v>907</v>
      </c>
      <c r="F29" s="37" t="n">
        <v>1722</v>
      </c>
      <c r="G29" s="22"/>
      <c r="H29" s="23" t="s">
        <v>63</v>
      </c>
      <c r="I29" s="24" t="n">
        <v>35</v>
      </c>
      <c r="J29" s="24" t="n">
        <v>48</v>
      </c>
      <c r="K29" s="24" t="n">
        <v>49</v>
      </c>
      <c r="L29" s="36" t="n">
        <v>97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65</v>
      </c>
      <c r="D30" s="39" t="n">
        <f aca="false">SUM(D22+D29)</f>
        <v>3019</v>
      </c>
      <c r="E30" s="39" t="n">
        <f aca="false">SUM(E22+E29)</f>
        <v>3211</v>
      </c>
      <c r="F30" s="39" t="n">
        <f aca="false">SUM(F22+F29)</f>
        <v>6230</v>
      </c>
      <c r="G30" s="22"/>
      <c r="H30" s="27" t="s">
        <v>65</v>
      </c>
      <c r="I30" s="28" t="n">
        <v>179</v>
      </c>
      <c r="J30" s="28" t="n">
        <v>225</v>
      </c>
      <c r="K30" s="28" t="n">
        <v>243</v>
      </c>
      <c r="L30" s="40" t="n">
        <v>468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3</v>
      </c>
      <c r="J31" s="24" t="n">
        <v>65</v>
      </c>
      <c r="K31" s="24" t="n">
        <v>67</v>
      </c>
      <c r="L31" s="42" t="n">
        <v>132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49</v>
      </c>
      <c r="K32" s="24" t="n">
        <v>50</v>
      </c>
      <c r="L32" s="17" t="n">
        <v>99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51</v>
      </c>
      <c r="D33" s="24" t="n">
        <v>469</v>
      </c>
      <c r="E33" s="24" t="n">
        <v>515</v>
      </c>
      <c r="F33" s="21" t="n">
        <v>984</v>
      </c>
      <c r="G33" s="22"/>
      <c r="H33" s="23" t="s">
        <v>72</v>
      </c>
      <c r="I33" s="24" t="n">
        <v>48</v>
      </c>
      <c r="J33" s="24" t="n">
        <v>65</v>
      </c>
      <c r="K33" s="24" t="n">
        <v>80</v>
      </c>
      <c r="L33" s="17" t="n">
        <v>145</v>
      </c>
    </row>
    <row r="34" customFormat="false" ht="14.25" hidden="false" customHeight="true" outlineLevel="0" collapsed="false">
      <c r="A34" s="25"/>
      <c r="B34" s="23" t="s">
        <v>73</v>
      </c>
      <c r="C34" s="24" t="n">
        <v>146</v>
      </c>
      <c r="D34" s="24" t="n">
        <v>205</v>
      </c>
      <c r="E34" s="24" t="n">
        <v>209</v>
      </c>
      <c r="F34" s="21" t="n">
        <v>414</v>
      </c>
      <c r="G34" s="22"/>
      <c r="H34" s="23" t="s">
        <v>28</v>
      </c>
      <c r="I34" s="24" t="n">
        <v>52</v>
      </c>
      <c r="J34" s="24" t="n">
        <v>85</v>
      </c>
      <c r="K34" s="24" t="n">
        <v>84</v>
      </c>
      <c r="L34" s="17" t="n">
        <v>169</v>
      </c>
    </row>
    <row r="35" customFormat="false" ht="14.25" hidden="false" customHeight="true" outlineLevel="0" collapsed="false">
      <c r="A35" s="25"/>
      <c r="B35" s="23" t="s">
        <v>74</v>
      </c>
      <c r="C35" s="24" t="n">
        <v>74</v>
      </c>
      <c r="D35" s="24" t="n">
        <v>107</v>
      </c>
      <c r="E35" s="24" t="n">
        <v>118</v>
      </c>
      <c r="F35" s="21" t="n">
        <v>225</v>
      </c>
      <c r="G35" s="22"/>
      <c r="H35" s="23" t="s">
        <v>75</v>
      </c>
      <c r="I35" s="24" t="n">
        <v>72</v>
      </c>
      <c r="J35" s="24" t="n">
        <v>110</v>
      </c>
      <c r="K35" s="24" t="n">
        <v>121</v>
      </c>
      <c r="L35" s="17" t="n">
        <v>231</v>
      </c>
    </row>
    <row r="36" customFormat="false" ht="14.25" hidden="false" customHeight="true" outlineLevel="0" collapsed="false">
      <c r="A36" s="25"/>
      <c r="B36" s="23" t="s">
        <v>76</v>
      </c>
      <c r="C36" s="24" t="n">
        <v>219</v>
      </c>
      <c r="D36" s="24" t="n">
        <v>246</v>
      </c>
      <c r="E36" s="24" t="n">
        <v>306</v>
      </c>
      <c r="F36" s="21" t="n">
        <v>552</v>
      </c>
      <c r="G36" s="46"/>
      <c r="H36" s="47" t="s">
        <v>77</v>
      </c>
      <c r="I36" s="24" t="n">
        <v>41</v>
      </c>
      <c r="J36" s="24" t="n">
        <v>64</v>
      </c>
      <c r="K36" s="24" t="n">
        <v>71</v>
      </c>
      <c r="L36" s="17" t="n">
        <v>135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6</v>
      </c>
      <c r="F37" s="21" t="n">
        <v>48</v>
      </c>
      <c r="G37" s="46"/>
      <c r="H37" s="23" t="s">
        <v>79</v>
      </c>
      <c r="I37" s="24" t="n">
        <v>99</v>
      </c>
      <c r="J37" s="24" t="n">
        <v>141</v>
      </c>
      <c r="K37" s="24" t="n">
        <v>134</v>
      </c>
      <c r="L37" s="17" t="n">
        <v>275</v>
      </c>
    </row>
    <row r="38" customFormat="false" ht="14.25" hidden="false" customHeight="true" outlineLevel="0" collapsed="false">
      <c r="A38" s="25"/>
      <c r="B38" s="23" t="s">
        <v>80</v>
      </c>
      <c r="C38" s="24" t="n">
        <v>66</v>
      </c>
      <c r="D38" s="24" t="n">
        <v>106</v>
      </c>
      <c r="E38" s="24" t="n">
        <v>122</v>
      </c>
      <c r="F38" s="21" t="n">
        <v>228</v>
      </c>
      <c r="G38" s="26"/>
      <c r="H38" s="27" t="s">
        <v>81</v>
      </c>
      <c r="I38" s="28" t="n">
        <v>381</v>
      </c>
      <c r="J38" s="28" t="n">
        <v>579</v>
      </c>
      <c r="K38" s="28" t="n">
        <v>607</v>
      </c>
      <c r="L38" s="29" t="n">
        <v>1186</v>
      </c>
    </row>
    <row r="39" customFormat="false" ht="14.25" hidden="false" customHeight="true" outlineLevel="0" collapsed="false">
      <c r="A39" s="25"/>
      <c r="B39" s="23" t="s">
        <v>82</v>
      </c>
      <c r="C39" s="24" t="n">
        <v>51</v>
      </c>
      <c r="D39" s="24" t="n">
        <v>72</v>
      </c>
      <c r="E39" s="24" t="n">
        <v>79</v>
      </c>
      <c r="F39" s="21" t="n">
        <v>151</v>
      </c>
      <c r="G39" s="48" t="s">
        <v>83</v>
      </c>
      <c r="H39" s="48"/>
      <c r="I39" s="39" t="n">
        <f aca="false">SUM(C46+C54+I10+I23+I30+I38)</f>
        <v>3977</v>
      </c>
      <c r="J39" s="39" t="n">
        <f aca="false">SUM(D46+D54+J10+J23+J30+J38)</f>
        <v>5318</v>
      </c>
      <c r="K39" s="39" t="n">
        <f aca="false">SUM(E46+E54+K10+K23+K30+K38)</f>
        <v>5777</v>
      </c>
      <c r="L39" s="49" t="n">
        <f aca="false">SUM(F46+F54+L10+L23+L30+L38)</f>
        <v>11095</v>
      </c>
    </row>
    <row r="40" customFormat="false" ht="14.25" hidden="false" customHeight="true" outlineLevel="0" collapsed="false">
      <c r="A40" s="25"/>
      <c r="B40" s="23" t="s">
        <v>84</v>
      </c>
      <c r="C40" s="24" t="n">
        <v>141</v>
      </c>
      <c r="D40" s="24" t="n">
        <v>176</v>
      </c>
      <c r="E40" s="24" t="n">
        <v>201</v>
      </c>
      <c r="F40" s="21" t="n">
        <v>377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4</v>
      </c>
      <c r="E41" s="24" t="n">
        <v>94</v>
      </c>
      <c r="F41" s="21" t="n">
        <v>178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9</v>
      </c>
      <c r="D42" s="24" t="n">
        <v>138</v>
      </c>
      <c r="E42" s="24" t="n">
        <v>160</v>
      </c>
      <c r="F42" s="21" t="n">
        <v>298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70</v>
      </c>
      <c r="D44" s="24" t="n">
        <v>227</v>
      </c>
      <c r="E44" s="24" t="n">
        <v>242</v>
      </c>
      <c r="F44" s="21" t="n">
        <v>469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49</v>
      </c>
      <c r="D45" s="24" t="n">
        <v>208</v>
      </c>
      <c r="E45" s="24" t="n">
        <v>215</v>
      </c>
      <c r="F45" s="21" t="n">
        <v>423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v>1553</v>
      </c>
      <c r="D46" s="28" t="n">
        <v>2076</v>
      </c>
      <c r="E46" s="28" t="n">
        <v>2306</v>
      </c>
      <c r="F46" s="34" t="n">
        <v>4382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84</v>
      </c>
      <c r="D47" s="24" t="n">
        <v>114</v>
      </c>
      <c r="E47" s="24" t="n">
        <v>143</v>
      </c>
      <c r="F47" s="21" t="n">
        <v>257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7</v>
      </c>
      <c r="E48" s="24" t="n">
        <v>57</v>
      </c>
      <c r="F48" s="21" t="n">
        <v>104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5</v>
      </c>
      <c r="D49" s="24" t="n">
        <v>139</v>
      </c>
      <c r="E49" s="24" t="n">
        <v>141</v>
      </c>
      <c r="F49" s="21" t="n">
        <v>280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7</v>
      </c>
      <c r="D50" s="24" t="n">
        <v>357</v>
      </c>
      <c r="E50" s="24" t="n">
        <v>350</v>
      </c>
      <c r="F50" s="21" t="n">
        <v>707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0</v>
      </c>
      <c r="D51" s="24" t="n">
        <v>190</v>
      </c>
      <c r="E51" s="24" t="n">
        <v>203</v>
      </c>
      <c r="F51" s="21" t="n">
        <v>393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1</v>
      </c>
      <c r="D52" s="24" t="n">
        <v>101</v>
      </c>
      <c r="E52" s="24" t="n">
        <v>99</v>
      </c>
      <c r="F52" s="21" t="n">
        <v>200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8</v>
      </c>
      <c r="E53" s="24" t="n">
        <v>27</v>
      </c>
      <c r="F53" s="21" t="n">
        <v>55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v>738</v>
      </c>
      <c r="D54" s="28" t="n">
        <v>976</v>
      </c>
      <c r="E54" s="28" t="n">
        <v>1020</v>
      </c>
      <c r="F54" s="34" t="n">
        <v>1996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39</v>
      </c>
      <c r="J60" s="16" t="n">
        <v>68</v>
      </c>
      <c r="K60" s="16" t="n">
        <v>55</v>
      </c>
      <c r="L60" s="60" t="n">
        <v>123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86</v>
      </c>
      <c r="D61" s="24" t="n">
        <v>425</v>
      </c>
      <c r="E61" s="24" t="n">
        <v>418</v>
      </c>
      <c r="F61" s="21" t="n">
        <v>843</v>
      </c>
      <c r="G61" s="61"/>
      <c r="H61" s="23" t="s">
        <v>102</v>
      </c>
      <c r="I61" s="24" t="n">
        <v>59</v>
      </c>
      <c r="J61" s="24" t="n">
        <v>60</v>
      </c>
      <c r="K61" s="24" t="n">
        <v>82</v>
      </c>
      <c r="L61" s="17" t="n">
        <v>142</v>
      </c>
    </row>
    <row r="62" customFormat="false" ht="14.25" hidden="false" customHeight="true" outlineLevel="0" collapsed="false">
      <c r="A62" s="25"/>
      <c r="B62" s="23" t="s">
        <v>103</v>
      </c>
      <c r="C62" s="24" t="n">
        <v>249</v>
      </c>
      <c r="D62" s="24" t="n">
        <v>357</v>
      </c>
      <c r="E62" s="24" t="n">
        <v>371</v>
      </c>
      <c r="F62" s="21" t="n">
        <v>728</v>
      </c>
      <c r="G62" s="61"/>
      <c r="H62" s="23" t="s">
        <v>104</v>
      </c>
      <c r="I62" s="24" t="n">
        <v>33</v>
      </c>
      <c r="J62" s="24" t="n">
        <v>57</v>
      </c>
      <c r="K62" s="24" t="n">
        <v>62</v>
      </c>
      <c r="L62" s="17" t="n">
        <v>119</v>
      </c>
    </row>
    <row r="63" customFormat="false" ht="14.25" hidden="false" customHeight="true" outlineLevel="0" collapsed="false">
      <c r="A63" s="25"/>
      <c r="B63" s="23" t="s">
        <v>105</v>
      </c>
      <c r="C63" s="24" t="n">
        <v>60</v>
      </c>
      <c r="D63" s="24" t="n">
        <v>95</v>
      </c>
      <c r="E63" s="24" t="n">
        <v>93</v>
      </c>
      <c r="F63" s="21" t="n">
        <v>188</v>
      </c>
      <c r="G63" s="61"/>
      <c r="H63" s="23" t="s">
        <v>106</v>
      </c>
      <c r="I63" s="24" t="n">
        <v>22</v>
      </c>
      <c r="J63" s="24" t="n">
        <v>36</v>
      </c>
      <c r="K63" s="24" t="n">
        <v>35</v>
      </c>
      <c r="L63" s="17" t="n">
        <v>71</v>
      </c>
    </row>
    <row r="64" customFormat="false" ht="14.25" hidden="false" customHeight="true" outlineLevel="0" collapsed="false">
      <c r="A64" s="25"/>
      <c r="B64" s="23" t="s">
        <v>107</v>
      </c>
      <c r="C64" s="24" t="n">
        <v>135</v>
      </c>
      <c r="D64" s="24" t="n">
        <v>216</v>
      </c>
      <c r="E64" s="24" t="n">
        <v>213</v>
      </c>
      <c r="F64" s="21" t="n">
        <v>429</v>
      </c>
      <c r="G64" s="61"/>
      <c r="H64" s="23" t="s">
        <v>108</v>
      </c>
      <c r="I64" s="24" t="n">
        <v>43</v>
      </c>
      <c r="J64" s="24" t="n">
        <v>73</v>
      </c>
      <c r="K64" s="24" t="n">
        <v>71</v>
      </c>
      <c r="L64" s="17" t="n">
        <v>144</v>
      </c>
    </row>
    <row r="65" customFormat="false" ht="14.25" hidden="false" customHeight="true" outlineLevel="0" collapsed="false">
      <c r="A65" s="25"/>
      <c r="B65" s="23" t="s">
        <v>109</v>
      </c>
      <c r="C65" s="24" t="n">
        <v>84</v>
      </c>
      <c r="D65" s="24" t="n">
        <v>123</v>
      </c>
      <c r="E65" s="24" t="n">
        <v>141</v>
      </c>
      <c r="F65" s="21" t="n">
        <v>264</v>
      </c>
      <c r="G65" s="61"/>
      <c r="H65" s="23" t="s">
        <v>110</v>
      </c>
      <c r="I65" s="24" t="n">
        <v>66</v>
      </c>
      <c r="J65" s="24" t="n">
        <v>105</v>
      </c>
      <c r="K65" s="24" t="n">
        <v>101</v>
      </c>
      <c r="L65" s="17" t="n">
        <v>206</v>
      </c>
    </row>
    <row r="66" customFormat="false" ht="14.25" hidden="false" customHeight="true" outlineLevel="0" collapsed="false">
      <c r="A66" s="25"/>
      <c r="B66" s="23" t="s">
        <v>111</v>
      </c>
      <c r="C66" s="24" t="n">
        <v>97</v>
      </c>
      <c r="D66" s="24" t="n">
        <v>132</v>
      </c>
      <c r="E66" s="24" t="n">
        <v>145</v>
      </c>
      <c r="F66" s="21" t="n">
        <v>277</v>
      </c>
      <c r="G66" s="61"/>
      <c r="H66" s="27" t="s">
        <v>81</v>
      </c>
      <c r="I66" s="28" t="n">
        <v>262</v>
      </c>
      <c r="J66" s="28" t="n">
        <v>399</v>
      </c>
      <c r="K66" s="28" t="n">
        <v>406</v>
      </c>
      <c r="L66" s="29" t="n">
        <v>805</v>
      </c>
    </row>
    <row r="67" customFormat="false" ht="14.25" hidden="false" customHeight="true" outlineLevel="0" collapsed="false">
      <c r="A67" s="25"/>
      <c r="B67" s="23" t="s">
        <v>112</v>
      </c>
      <c r="C67" s="24" t="n">
        <v>306</v>
      </c>
      <c r="D67" s="24" t="n">
        <v>440</v>
      </c>
      <c r="E67" s="24" t="n">
        <v>449</v>
      </c>
      <c r="F67" s="21" t="n">
        <v>889</v>
      </c>
      <c r="G67" s="48" t="s">
        <v>113</v>
      </c>
      <c r="H67" s="48"/>
      <c r="I67" s="39" t="n">
        <f aca="false">SUM(C69+C82+C93+C110+C114+I66)</f>
        <v>5611</v>
      </c>
      <c r="J67" s="39" t="n">
        <f aca="false">SUM(D69+D82+D93+D110+D114+J66)</f>
        <v>7791</v>
      </c>
      <c r="K67" s="39" t="n">
        <f aca="false">SUM(E69+E82+E93+E110+E114+K66)</f>
        <v>8220</v>
      </c>
      <c r="L67" s="49" t="n">
        <f aca="false">SUM(F69+F82+F93+F110+F114+L66)</f>
        <v>16011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10</v>
      </c>
      <c r="E68" s="24" t="n">
        <v>133</v>
      </c>
      <c r="F68" s="21" t="n">
        <v>243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v>1299</v>
      </c>
      <c r="D69" s="28" t="n">
        <v>1898</v>
      </c>
      <c r="E69" s="28" t="n">
        <v>1963</v>
      </c>
      <c r="F69" s="34" t="n">
        <v>3861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7</v>
      </c>
      <c r="D70" s="24" t="n">
        <v>56</v>
      </c>
      <c r="E70" s="24" t="n">
        <v>52</v>
      </c>
      <c r="F70" s="21" t="n">
        <v>108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2</v>
      </c>
      <c r="D71" s="24" t="n">
        <v>261</v>
      </c>
      <c r="E71" s="24" t="n">
        <v>292</v>
      </c>
      <c r="F71" s="21" t="n">
        <v>553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4</v>
      </c>
      <c r="D72" s="24" t="n">
        <v>169</v>
      </c>
      <c r="E72" s="24" t="n">
        <v>167</v>
      </c>
      <c r="F72" s="21" t="n">
        <v>336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3</v>
      </c>
      <c r="D73" s="24" t="n">
        <v>91</v>
      </c>
      <c r="E73" s="24" t="n">
        <v>86</v>
      </c>
      <c r="F73" s="21" t="n">
        <v>177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2</v>
      </c>
      <c r="D74" s="24" t="n">
        <v>80</v>
      </c>
      <c r="E74" s="24" t="n">
        <v>100</v>
      </c>
      <c r="F74" s="21" t="n">
        <v>180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62</v>
      </c>
      <c r="D75" s="24" t="n">
        <v>453</v>
      </c>
      <c r="E75" s="24" t="n">
        <v>472</v>
      </c>
      <c r="F75" s="21" t="n">
        <v>925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6</v>
      </c>
      <c r="D76" s="24" t="n">
        <v>218</v>
      </c>
      <c r="E76" s="24" t="n">
        <v>220</v>
      </c>
      <c r="F76" s="21" t="n">
        <v>438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1</v>
      </c>
      <c r="E77" s="24" t="n">
        <v>48</v>
      </c>
      <c r="F77" s="21" t="n">
        <v>99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6</v>
      </c>
      <c r="D78" s="24" t="n">
        <v>41</v>
      </c>
      <c r="E78" s="24" t="n">
        <v>55</v>
      </c>
      <c r="F78" s="21" t="n">
        <v>96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7</v>
      </c>
      <c r="D79" s="24" t="n">
        <v>176</v>
      </c>
      <c r="E79" s="24" t="n">
        <v>189</v>
      </c>
      <c r="F79" s="21" t="n">
        <v>365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201</v>
      </c>
      <c r="E80" s="24" t="n">
        <v>176</v>
      </c>
      <c r="F80" s="21" t="n">
        <v>377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6</v>
      </c>
      <c r="E81" s="24" t="n">
        <v>27</v>
      </c>
      <c r="F81" s="21" t="n">
        <v>63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v>1395</v>
      </c>
      <c r="D82" s="28" t="n">
        <v>1833</v>
      </c>
      <c r="E82" s="28" t="n">
        <v>1884</v>
      </c>
      <c r="F82" s="34" t="n">
        <v>3717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306</v>
      </c>
      <c r="D83" s="24" t="n">
        <v>380</v>
      </c>
      <c r="E83" s="24" t="n">
        <v>431</v>
      </c>
      <c r="F83" s="21" t="n">
        <v>811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78</v>
      </c>
      <c r="D84" s="24" t="n">
        <v>353</v>
      </c>
      <c r="E84" s="24" t="n">
        <v>398</v>
      </c>
      <c r="F84" s="21" t="n">
        <v>751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9</v>
      </c>
      <c r="D85" s="24" t="n">
        <v>134</v>
      </c>
      <c r="E85" s="24" t="n">
        <v>142</v>
      </c>
      <c r="F85" s="21" t="n">
        <v>276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6</v>
      </c>
      <c r="D86" s="24" t="n">
        <v>114</v>
      </c>
      <c r="E86" s="24" t="n">
        <v>123</v>
      </c>
      <c r="F86" s="21" t="n">
        <v>237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3</v>
      </c>
      <c r="D87" s="24" t="n">
        <v>68</v>
      </c>
      <c r="E87" s="24" t="n">
        <v>55</v>
      </c>
      <c r="F87" s="21" t="n">
        <v>123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200</v>
      </c>
      <c r="E88" s="24" t="n">
        <v>235</v>
      </c>
      <c r="F88" s="21" t="n">
        <v>435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6</v>
      </c>
      <c r="D89" s="24" t="n">
        <v>133</v>
      </c>
      <c r="E89" s="24" t="n">
        <v>145</v>
      </c>
      <c r="F89" s="21" t="n">
        <v>278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60</v>
      </c>
      <c r="E90" s="24" t="n">
        <v>154</v>
      </c>
      <c r="F90" s="21" t="n">
        <v>314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8</v>
      </c>
      <c r="E91" s="24" t="n">
        <v>87</v>
      </c>
      <c r="F91" s="21" t="n">
        <v>155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1</v>
      </c>
      <c r="D92" s="24" t="n">
        <v>288</v>
      </c>
      <c r="E92" s="24" t="n">
        <v>315</v>
      </c>
      <c r="F92" s="21" t="n">
        <v>603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v>1429</v>
      </c>
      <c r="D93" s="28" t="n">
        <v>1898</v>
      </c>
      <c r="E93" s="28" t="n">
        <v>2085</v>
      </c>
      <c r="F93" s="34" t="n">
        <v>3983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9</v>
      </c>
      <c r="D94" s="24" t="n">
        <v>50</v>
      </c>
      <c r="E94" s="24" t="n">
        <v>56</v>
      </c>
      <c r="F94" s="21" t="n">
        <v>106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2</v>
      </c>
      <c r="D95" s="24" t="n">
        <v>57</v>
      </c>
      <c r="E95" s="24" t="n">
        <v>49</v>
      </c>
      <c r="F95" s="21" t="n">
        <v>106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8</v>
      </c>
      <c r="E96" s="24" t="n">
        <v>43</v>
      </c>
      <c r="F96" s="21" t="n">
        <v>81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1</v>
      </c>
      <c r="D97" s="24" t="n">
        <v>54</v>
      </c>
      <c r="E97" s="24" t="n">
        <v>60</v>
      </c>
      <c r="F97" s="21" t="n">
        <v>114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2</v>
      </c>
      <c r="D98" s="24" t="n">
        <v>164</v>
      </c>
      <c r="E98" s="24" t="n">
        <v>166</v>
      </c>
      <c r="F98" s="21" t="n">
        <v>330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4</v>
      </c>
      <c r="D99" s="24" t="n">
        <v>28</v>
      </c>
      <c r="E99" s="24" t="n">
        <v>23</v>
      </c>
      <c r="F99" s="21" t="n">
        <v>51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0</v>
      </c>
      <c r="D100" s="24" t="n">
        <v>75</v>
      </c>
      <c r="E100" s="24" t="n">
        <v>78</v>
      </c>
      <c r="F100" s="21" t="n">
        <v>153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4</v>
      </c>
      <c r="D101" s="24" t="n">
        <v>145</v>
      </c>
      <c r="E101" s="24" t="n">
        <v>165</v>
      </c>
      <c r="F101" s="21" t="n">
        <v>310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4</v>
      </c>
      <c r="D102" s="24" t="n">
        <v>163</v>
      </c>
      <c r="E102" s="24" t="n">
        <v>201</v>
      </c>
      <c r="F102" s="21" t="n">
        <v>364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0</v>
      </c>
      <c r="D103" s="24" t="n">
        <v>193</v>
      </c>
      <c r="E103" s="24" t="n">
        <v>186</v>
      </c>
      <c r="F103" s="21" t="n">
        <v>379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3</v>
      </c>
      <c r="D104" s="24" t="n">
        <v>63</v>
      </c>
      <c r="E104" s="24" t="n">
        <v>81</v>
      </c>
      <c r="F104" s="21" t="n">
        <v>144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6</v>
      </c>
      <c r="D105" s="24" t="n">
        <v>68</v>
      </c>
      <c r="E105" s="24" t="n">
        <v>78</v>
      </c>
      <c r="F105" s="21" t="n">
        <v>146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50</v>
      </c>
      <c r="E106" s="24" t="n">
        <v>64</v>
      </c>
      <c r="F106" s="21" t="n"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5</v>
      </c>
      <c r="D107" s="24" t="n">
        <v>133</v>
      </c>
      <c r="E107" s="24" t="n">
        <v>126</v>
      </c>
      <c r="F107" s="21" t="n">
        <v>259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2</v>
      </c>
      <c r="E108" s="24" t="n">
        <v>128</v>
      </c>
      <c r="F108" s="21" t="n">
        <v>240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8</v>
      </c>
      <c r="D109" s="24" t="n">
        <v>109</v>
      </c>
      <c r="E109" s="24" t="n">
        <v>105</v>
      </c>
      <c r="F109" s="21" t="n">
        <v>214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v>1069</v>
      </c>
      <c r="D110" s="28" t="n">
        <v>1502</v>
      </c>
      <c r="E110" s="28" t="n">
        <v>1609</v>
      </c>
      <c r="F110" s="34" t="n">
        <v>3111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9</v>
      </c>
      <c r="E111" s="24" t="n">
        <v>92</v>
      </c>
      <c r="F111" s="21" t="n">
        <v>181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103</v>
      </c>
      <c r="E112" s="24" t="n">
        <v>100</v>
      </c>
      <c r="F112" s="21" t="n">
        <v>203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9</v>
      </c>
      <c r="E113" s="24" t="n">
        <v>81</v>
      </c>
      <c r="F113" s="21" t="n">
        <v>150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v>157</v>
      </c>
      <c r="D114" s="28" t="n">
        <v>261</v>
      </c>
      <c r="E114" s="28" t="n">
        <v>273</v>
      </c>
      <c r="F114" s="34" t="n">
        <v>534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8</v>
      </c>
      <c r="J116" s="16" t="n">
        <v>258</v>
      </c>
      <c r="K116" s="16" t="n">
        <v>276</v>
      </c>
      <c r="L116" s="60" t="n">
        <v>534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6</v>
      </c>
      <c r="D117" s="24" t="n">
        <v>213</v>
      </c>
      <c r="E117" s="24" t="n">
        <v>238</v>
      </c>
      <c r="F117" s="21" t="n">
        <v>451</v>
      </c>
      <c r="G117" s="22"/>
      <c r="H117" s="23" t="s">
        <v>167</v>
      </c>
      <c r="I117" s="24" t="n">
        <v>138</v>
      </c>
      <c r="J117" s="24" t="n">
        <v>194</v>
      </c>
      <c r="K117" s="24" t="n">
        <v>206</v>
      </c>
      <c r="L117" s="17" t="n">
        <v>400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1</v>
      </c>
      <c r="D118" s="24" t="n">
        <v>291</v>
      </c>
      <c r="E118" s="24" t="n">
        <v>293</v>
      </c>
      <c r="F118" s="21" t="n">
        <v>584</v>
      </c>
      <c r="G118" s="22"/>
      <c r="H118" s="23" t="s">
        <v>169</v>
      </c>
      <c r="I118" s="24" t="n">
        <v>133</v>
      </c>
      <c r="J118" s="24" t="n">
        <v>200</v>
      </c>
      <c r="K118" s="24" t="n">
        <v>237</v>
      </c>
      <c r="L118" s="17" t="n">
        <v>437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5</v>
      </c>
      <c r="D119" s="24" t="n">
        <v>100</v>
      </c>
      <c r="E119" s="24" t="n">
        <v>105</v>
      </c>
      <c r="F119" s="21" t="n">
        <v>205</v>
      </c>
      <c r="G119" s="22"/>
      <c r="H119" s="23" t="s">
        <v>171</v>
      </c>
      <c r="I119" s="24" t="n">
        <v>48</v>
      </c>
      <c r="J119" s="24" t="n">
        <v>63</v>
      </c>
      <c r="K119" s="24" t="n">
        <v>70</v>
      </c>
      <c r="L119" s="17" t="n">
        <v>133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2</v>
      </c>
      <c r="D120" s="24" t="n">
        <v>125</v>
      </c>
      <c r="E120" s="24" t="n">
        <v>147</v>
      </c>
      <c r="F120" s="21" t="n">
        <v>272</v>
      </c>
      <c r="G120" s="22"/>
      <c r="H120" s="23" t="s">
        <v>173</v>
      </c>
      <c r="I120" s="24" t="n">
        <v>143</v>
      </c>
      <c r="J120" s="24" t="n">
        <v>175</v>
      </c>
      <c r="K120" s="24" t="n">
        <v>183</v>
      </c>
      <c r="L120" s="17" t="n">
        <v>358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2</v>
      </c>
      <c r="D121" s="24" t="n">
        <v>81</v>
      </c>
      <c r="E121" s="24" t="n">
        <v>87</v>
      </c>
      <c r="F121" s="21" t="n">
        <v>168</v>
      </c>
      <c r="G121" s="22"/>
      <c r="H121" s="23" t="s">
        <v>175</v>
      </c>
      <c r="I121" s="24" t="n">
        <v>140</v>
      </c>
      <c r="J121" s="24" t="n">
        <v>195</v>
      </c>
      <c r="K121" s="20" t="n">
        <v>199</v>
      </c>
      <c r="L121" s="17" t="n">
        <v>394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4</v>
      </c>
      <c r="D122" s="24" t="n">
        <v>23</v>
      </c>
      <c r="E122" s="24" t="n">
        <v>33</v>
      </c>
      <c r="F122" s="21" t="n">
        <v>56</v>
      </c>
      <c r="G122" s="22"/>
      <c r="H122" s="23" t="s">
        <v>177</v>
      </c>
      <c r="I122" s="24" t="n">
        <v>203</v>
      </c>
      <c r="J122" s="24" t="n">
        <v>254</v>
      </c>
      <c r="K122" s="24" t="n">
        <v>267</v>
      </c>
      <c r="L122" s="17" t="n">
        <v>521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3</v>
      </c>
      <c r="D123" s="24" t="n">
        <v>74</v>
      </c>
      <c r="E123" s="24" t="n">
        <v>89</v>
      </c>
      <c r="F123" s="21" t="n">
        <v>163</v>
      </c>
      <c r="G123" s="22"/>
      <c r="H123" s="23" t="s">
        <v>179</v>
      </c>
      <c r="I123" s="24" t="n">
        <v>46</v>
      </c>
      <c r="J123" s="24" t="n">
        <v>60</v>
      </c>
      <c r="K123" s="24" t="n">
        <v>65</v>
      </c>
      <c r="L123" s="17" t="n">
        <v>125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6</v>
      </c>
      <c r="D124" s="24" t="n">
        <v>164</v>
      </c>
      <c r="E124" s="24" t="n">
        <v>191</v>
      </c>
      <c r="F124" s="21" t="n">
        <v>355</v>
      </c>
      <c r="G124" s="22"/>
      <c r="H124" s="23" t="s">
        <v>181</v>
      </c>
      <c r="I124" s="24" t="n">
        <v>221</v>
      </c>
      <c r="J124" s="24" t="n">
        <v>273</v>
      </c>
      <c r="K124" s="24" t="n">
        <v>296</v>
      </c>
      <c r="L124" s="17" t="n">
        <v>569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6</v>
      </c>
      <c r="D125" s="24" t="n">
        <v>46</v>
      </c>
      <c r="E125" s="24" t="n">
        <v>64</v>
      </c>
      <c r="F125" s="21" t="n">
        <v>110</v>
      </c>
      <c r="G125" s="22"/>
      <c r="H125" s="27" t="s">
        <v>183</v>
      </c>
      <c r="I125" s="28" t="n">
        <v>1260</v>
      </c>
      <c r="J125" s="28" t="n">
        <v>1672</v>
      </c>
      <c r="K125" s="28" t="n">
        <v>1799</v>
      </c>
      <c r="L125" s="29" t="n">
        <v>3471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6</v>
      </c>
      <c r="D126" s="24" t="n">
        <v>85</v>
      </c>
      <c r="E126" s="24" t="n">
        <v>82</v>
      </c>
      <c r="F126" s="21" t="n">
        <v>167</v>
      </c>
      <c r="G126" s="30" t="s">
        <v>185</v>
      </c>
      <c r="H126" s="23" t="s">
        <v>186</v>
      </c>
      <c r="I126" s="24" t="n">
        <v>36</v>
      </c>
      <c r="J126" s="24" t="n">
        <v>54</v>
      </c>
      <c r="K126" s="24" t="n">
        <v>45</v>
      </c>
      <c r="L126" s="17" t="n">
        <v>99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7</v>
      </c>
      <c r="E127" s="24" t="n">
        <v>48</v>
      </c>
      <c r="F127" s="21" t="n">
        <v>95</v>
      </c>
      <c r="G127" s="22"/>
      <c r="H127" s="63" t="s">
        <v>188</v>
      </c>
      <c r="I127" s="24" t="n">
        <v>15</v>
      </c>
      <c r="J127" s="24" t="n">
        <v>18</v>
      </c>
      <c r="K127" s="24" t="n">
        <v>13</v>
      </c>
      <c r="L127" s="17" t="n">
        <v>31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5</v>
      </c>
      <c r="D128" s="24" t="n">
        <v>78</v>
      </c>
      <c r="E128" s="24" t="n">
        <v>98</v>
      </c>
      <c r="F128" s="21" t="n">
        <v>176</v>
      </c>
      <c r="G128" s="22"/>
      <c r="H128" s="63" t="s">
        <v>190</v>
      </c>
      <c r="I128" s="24" t="n">
        <v>45</v>
      </c>
      <c r="J128" s="24" t="n">
        <v>67</v>
      </c>
      <c r="K128" s="24" t="n">
        <v>86</v>
      </c>
      <c r="L128" s="17" t="n">
        <v>15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3</v>
      </c>
      <c r="D129" s="24" t="n">
        <v>78</v>
      </c>
      <c r="E129" s="24" t="n">
        <v>100</v>
      </c>
      <c r="F129" s="21" t="n">
        <v>178</v>
      </c>
      <c r="G129" s="22"/>
      <c r="H129" s="63" t="s">
        <v>192</v>
      </c>
      <c r="I129" s="24" t="n">
        <v>22</v>
      </c>
      <c r="J129" s="24" t="n">
        <v>24</v>
      </c>
      <c r="K129" s="24" t="n">
        <v>21</v>
      </c>
      <c r="L129" s="17" t="n">
        <v>45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8</v>
      </c>
      <c r="D130" s="24" t="n">
        <v>75</v>
      </c>
      <c r="E130" s="24" t="n">
        <v>98</v>
      </c>
      <c r="F130" s="21" t="n">
        <v>173</v>
      </c>
      <c r="G130" s="22"/>
      <c r="H130" s="63" t="s">
        <v>194</v>
      </c>
      <c r="I130" s="24" t="n">
        <v>8</v>
      </c>
      <c r="J130" s="24" t="n">
        <v>7</v>
      </c>
      <c r="K130" s="24" t="n">
        <v>7</v>
      </c>
      <c r="L130" s="17" t="n">
        <v>14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09</v>
      </c>
      <c r="D131" s="24" t="n">
        <v>129</v>
      </c>
      <c r="E131" s="24" t="n">
        <v>131</v>
      </c>
      <c r="F131" s="21" t="n">
        <v>260</v>
      </c>
      <c r="G131" s="22"/>
      <c r="H131" s="63" t="s">
        <v>196</v>
      </c>
      <c r="I131" s="24" t="n">
        <v>10</v>
      </c>
      <c r="J131" s="24" t="n">
        <v>19</v>
      </c>
      <c r="K131" s="24" t="n">
        <v>13</v>
      </c>
      <c r="L131" s="17" t="n"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6</v>
      </c>
      <c r="D132" s="24" t="n">
        <v>182</v>
      </c>
      <c r="E132" s="24" t="n">
        <v>205</v>
      </c>
      <c r="F132" s="21" t="n">
        <v>387</v>
      </c>
      <c r="G132" s="22"/>
      <c r="H132" s="63" t="s">
        <v>198</v>
      </c>
      <c r="I132" s="24" t="n">
        <v>19</v>
      </c>
      <c r="J132" s="24" t="n">
        <v>23</v>
      </c>
      <c r="K132" s="24" t="n">
        <v>28</v>
      </c>
      <c r="L132" s="17" t="n"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5</v>
      </c>
      <c r="D133" s="24" t="n">
        <v>155</v>
      </c>
      <c r="E133" s="24" t="n">
        <v>159</v>
      </c>
      <c r="F133" s="21" t="n">
        <v>314</v>
      </c>
      <c r="G133" s="22"/>
      <c r="H133" s="63" t="s">
        <v>200</v>
      </c>
      <c r="I133" s="24" t="n">
        <v>21</v>
      </c>
      <c r="J133" s="24" t="n">
        <v>16</v>
      </c>
      <c r="K133" s="24" t="n">
        <v>24</v>
      </c>
      <c r="L133" s="17" t="n">
        <v>40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7</v>
      </c>
      <c r="E134" s="24" t="n">
        <v>148</v>
      </c>
      <c r="F134" s="21" t="n">
        <v>285</v>
      </c>
      <c r="G134" s="22"/>
      <c r="H134" s="63" t="s">
        <v>202</v>
      </c>
      <c r="I134" s="24" t="n">
        <v>22</v>
      </c>
      <c r="J134" s="24" t="n">
        <v>20</v>
      </c>
      <c r="K134" s="24" t="n">
        <v>28</v>
      </c>
      <c r="L134" s="17" t="n"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6</v>
      </c>
      <c r="D135" s="24" t="n">
        <v>224</v>
      </c>
      <c r="E135" s="24" t="n">
        <v>230</v>
      </c>
      <c r="F135" s="21" t="n">
        <v>454</v>
      </c>
      <c r="G135" s="22"/>
      <c r="H135" s="63" t="s">
        <v>204</v>
      </c>
      <c r="I135" s="24" t="n">
        <v>32</v>
      </c>
      <c r="J135" s="24" t="n">
        <v>28</v>
      </c>
      <c r="K135" s="24" t="n">
        <v>35</v>
      </c>
      <c r="L135" s="17" t="n">
        <v>63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4</v>
      </c>
      <c r="E136" s="24" t="n">
        <v>43</v>
      </c>
      <c r="F136" s="21" t="n">
        <v>87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1</v>
      </c>
      <c r="D137" s="24" t="n">
        <v>173</v>
      </c>
      <c r="E137" s="24" t="n">
        <v>204</v>
      </c>
      <c r="F137" s="21" t="n">
        <v>377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8</v>
      </c>
      <c r="D138" s="24" t="n">
        <v>136</v>
      </c>
      <c r="E138" s="24" t="n">
        <v>152</v>
      </c>
      <c r="F138" s="21" t="n">
        <v>288</v>
      </c>
      <c r="G138" s="22"/>
      <c r="H138" s="63" t="s">
        <v>210</v>
      </c>
      <c r="I138" s="24" t="n">
        <v>18</v>
      </c>
      <c r="J138" s="24" t="n">
        <v>33</v>
      </c>
      <c r="K138" s="24" t="n">
        <v>22</v>
      </c>
      <c r="L138" s="17" t="n">
        <v>55</v>
      </c>
    </row>
    <row r="139" customFormat="false" ht="14.25" hidden="false" customHeight="true" outlineLevel="0" collapsed="false">
      <c r="A139" s="25"/>
      <c r="B139" s="27" t="s">
        <v>211</v>
      </c>
      <c r="C139" s="28" t="n">
        <v>2454</v>
      </c>
      <c r="D139" s="28" t="n">
        <v>2660</v>
      </c>
      <c r="E139" s="28" t="n">
        <v>2945</v>
      </c>
      <c r="F139" s="34" t="n">
        <v>5605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2</v>
      </c>
      <c r="D140" s="24" t="n">
        <v>169</v>
      </c>
      <c r="E140" s="24" t="n">
        <v>189</v>
      </c>
      <c r="F140" s="21" t="n">
        <v>358</v>
      </c>
      <c r="G140" s="22"/>
      <c r="H140" s="27" t="s">
        <v>215</v>
      </c>
      <c r="I140" s="28" t="n">
        <v>297</v>
      </c>
      <c r="J140" s="28" t="n">
        <v>362</v>
      </c>
      <c r="K140" s="28" t="n">
        <v>384</v>
      </c>
      <c r="L140" s="29" t="n">
        <v>746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9</v>
      </c>
      <c r="D141" s="24" t="n">
        <v>231</v>
      </c>
      <c r="E141" s="24" t="n">
        <v>236</v>
      </c>
      <c r="F141" s="21" t="n">
        <v>467</v>
      </c>
      <c r="G141" s="30" t="s">
        <v>217</v>
      </c>
      <c r="H141" s="63" t="s">
        <v>218</v>
      </c>
      <c r="I141" s="64" t="n">
        <v>50</v>
      </c>
      <c r="J141" s="64" t="n">
        <v>61</v>
      </c>
      <c r="K141" s="64" t="n">
        <v>61</v>
      </c>
      <c r="L141" s="65" t="n">
        <v>122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20</v>
      </c>
      <c r="D142" s="24" t="n">
        <v>151</v>
      </c>
      <c r="E142" s="24" t="n">
        <v>158</v>
      </c>
      <c r="F142" s="21" t="n">
        <v>309</v>
      </c>
      <c r="G142" s="22"/>
      <c r="H142" s="63" t="s">
        <v>220</v>
      </c>
      <c r="I142" s="64" t="n">
        <v>54</v>
      </c>
      <c r="J142" s="64" t="n">
        <v>64</v>
      </c>
      <c r="K142" s="64" t="n">
        <v>61</v>
      </c>
      <c r="L142" s="65" t="n">
        <v>125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1</v>
      </c>
      <c r="D143" s="24" t="n">
        <v>84</v>
      </c>
      <c r="E143" s="24" t="n">
        <v>92</v>
      </c>
      <c r="F143" s="21" t="n">
        <v>176</v>
      </c>
      <c r="G143" s="22"/>
      <c r="H143" s="63" t="s">
        <v>222</v>
      </c>
      <c r="I143" s="64" t="n">
        <v>56</v>
      </c>
      <c r="J143" s="64" t="n">
        <v>62</v>
      </c>
      <c r="K143" s="64" t="n">
        <v>61</v>
      </c>
      <c r="L143" s="65" t="n">
        <v>123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2</v>
      </c>
      <c r="D144" s="24" t="n">
        <v>35</v>
      </c>
      <c r="E144" s="24" t="n">
        <v>38</v>
      </c>
      <c r="F144" s="21" t="n">
        <v>73</v>
      </c>
      <c r="G144" s="22"/>
      <c r="H144" s="63" t="s">
        <v>224</v>
      </c>
      <c r="I144" s="64" t="n">
        <v>34</v>
      </c>
      <c r="J144" s="64" t="n">
        <v>36</v>
      </c>
      <c r="K144" s="64" t="n">
        <v>39</v>
      </c>
      <c r="L144" s="65" t="n">
        <v>75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1</v>
      </c>
      <c r="D145" s="24" t="n">
        <v>184</v>
      </c>
      <c r="E145" s="24" t="n">
        <v>204</v>
      </c>
      <c r="F145" s="21" t="n">
        <v>388</v>
      </c>
      <c r="G145" s="22"/>
      <c r="H145" s="63" t="s">
        <v>226</v>
      </c>
      <c r="I145" s="64" t="n">
        <v>35</v>
      </c>
      <c r="J145" s="64" t="n">
        <v>41</v>
      </c>
      <c r="K145" s="64" t="n">
        <v>41</v>
      </c>
      <c r="L145" s="65" t="n">
        <v>82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6</v>
      </c>
      <c r="E146" s="24" t="n">
        <v>48</v>
      </c>
      <c r="F146" s="21" t="n">
        <v>94</v>
      </c>
      <c r="G146" s="22"/>
      <c r="H146" s="27" t="s">
        <v>228</v>
      </c>
      <c r="I146" s="66" t="n">
        <v>229</v>
      </c>
      <c r="J146" s="66" t="n">
        <v>264</v>
      </c>
      <c r="K146" s="66" t="n">
        <v>263</v>
      </c>
      <c r="L146" s="67" t="n">
        <v>527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2</v>
      </c>
      <c r="E147" s="24" t="n">
        <v>57</v>
      </c>
      <c r="F147" s="21" t="n">
        <v>109</v>
      </c>
      <c r="G147" s="48" t="s">
        <v>230</v>
      </c>
      <c r="H147" s="48"/>
      <c r="I147" s="39" t="n">
        <f aca="false">SUM(C139+C157+C164+C167+I125+I140+I146)</f>
        <v>6827</v>
      </c>
      <c r="J147" s="39" t="n">
        <f aca="false">SUM(D139+D157+D164+D167+J125+J140+J146)</f>
        <v>8493</v>
      </c>
      <c r="K147" s="39" t="n">
        <f aca="false">SUM(E139+E157+E164+E167+K125+K140+K146)</f>
        <v>9188</v>
      </c>
      <c r="L147" s="49" t="n">
        <f aca="false">SUM(F139+F157+F164+F167+L125+L140+L146)</f>
        <v>17681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7</v>
      </c>
      <c r="D148" s="24" t="n">
        <v>117</v>
      </c>
      <c r="E148" s="24" t="n">
        <v>152</v>
      </c>
      <c r="F148" s="21" t="n">
        <v>269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69</v>
      </c>
      <c r="D149" s="24" t="n">
        <v>91</v>
      </c>
      <c r="E149" s="24" t="n">
        <v>119</v>
      </c>
      <c r="F149" s="21" t="n">
        <v>210</v>
      </c>
      <c r="G149" s="72" t="s">
        <v>233</v>
      </c>
      <c r="H149" s="72"/>
      <c r="I149" s="73" t="n">
        <f aca="false">SUM(C30+I39+I67+I147)</f>
        <v>18680</v>
      </c>
      <c r="J149" s="73" t="n">
        <f aca="false">SUM(D30+J39+J67+J147)</f>
        <v>24621</v>
      </c>
      <c r="K149" s="73" t="n">
        <f aca="false">SUM(E30+K39+K67+K147)</f>
        <v>26396</v>
      </c>
      <c r="L149" s="74" t="n">
        <f aca="false">SUM(J149:K149)</f>
        <v>51017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17</v>
      </c>
      <c r="D150" s="24" t="n">
        <v>147</v>
      </c>
      <c r="E150" s="24" t="n">
        <v>154</v>
      </c>
      <c r="F150" s="21" t="n">
        <v>301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4</v>
      </c>
      <c r="E151" s="24" t="n">
        <v>45</v>
      </c>
      <c r="F151" s="21" t="n">
        <v>89</v>
      </c>
      <c r="G151" s="75" t="s">
        <v>236</v>
      </c>
      <c r="H151" s="75"/>
      <c r="I151" s="76" t="n">
        <v>11</v>
      </c>
      <c r="J151" s="76" t="n">
        <v>-33</v>
      </c>
      <c r="K151" s="76" t="n">
        <v>-77</v>
      </c>
      <c r="L151" s="77" t="n">
        <v>-110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7</v>
      </c>
      <c r="E152" s="24" t="n">
        <v>27</v>
      </c>
      <c r="F152" s="21" t="n">
        <v>54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2</v>
      </c>
      <c r="D153" s="24" t="n">
        <v>96</v>
      </c>
      <c r="E153" s="24" t="n">
        <v>98</v>
      </c>
      <c r="F153" s="21" t="n">
        <v>194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0</v>
      </c>
      <c r="D154" s="24" t="n">
        <v>61</v>
      </c>
      <c r="E154" s="24" t="n">
        <v>77</v>
      </c>
      <c r="F154" s="21" t="n">
        <v>138</v>
      </c>
      <c r="G154" s="78" t="s">
        <v>240</v>
      </c>
      <c r="H154" s="78"/>
      <c r="I154" s="79"/>
      <c r="J154" s="79" t="n">
        <v>90</v>
      </c>
      <c r="K154" s="79" t="n">
        <v>57</v>
      </c>
      <c r="L154" s="80" t="n">
        <v>147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67</v>
      </c>
      <c r="D155" s="24" t="n">
        <v>227</v>
      </c>
      <c r="E155" s="24" t="n">
        <v>242</v>
      </c>
      <c r="F155" s="21" t="n">
        <v>469</v>
      </c>
      <c r="G155" s="78" t="s">
        <v>242</v>
      </c>
      <c r="H155" s="78"/>
      <c r="I155" s="79"/>
      <c r="J155" s="79" t="n">
        <v>105</v>
      </c>
      <c r="K155" s="79" t="n">
        <v>104</v>
      </c>
      <c r="L155" s="80" t="n">
        <v>209</v>
      </c>
    </row>
    <row r="156" customFormat="false" ht="14.25" hidden="false" customHeight="true" outlineLevel="0" collapsed="false">
      <c r="A156" s="25"/>
      <c r="B156" s="23" t="s">
        <v>243</v>
      </c>
      <c r="C156" s="24" t="n">
        <v>39</v>
      </c>
      <c r="D156" s="24" t="n">
        <v>52</v>
      </c>
      <c r="E156" s="24" t="n">
        <v>49</v>
      </c>
      <c r="F156" s="21" t="n">
        <v>101</v>
      </c>
      <c r="G156" s="78" t="s">
        <v>244</v>
      </c>
      <c r="H156" s="78"/>
      <c r="I156" s="79"/>
      <c r="J156" s="79" t="n">
        <v>9</v>
      </c>
      <c r="K156" s="79" t="n">
        <v>14</v>
      </c>
      <c r="L156" s="80" t="n">
        <v>23</v>
      </c>
    </row>
    <row r="157" customFormat="false" ht="14.25" hidden="false" customHeight="true" outlineLevel="0" collapsed="false">
      <c r="A157" s="25"/>
      <c r="B157" s="27" t="s">
        <v>245</v>
      </c>
      <c r="C157" s="28" t="n">
        <v>1345</v>
      </c>
      <c r="D157" s="28" t="n">
        <v>1814</v>
      </c>
      <c r="E157" s="28" t="n">
        <v>1985</v>
      </c>
      <c r="F157" s="34" t="n">
        <v>3799</v>
      </c>
      <c r="G157" s="78" t="s">
        <v>246</v>
      </c>
      <c r="H157" s="78"/>
      <c r="I157" s="79"/>
      <c r="J157" s="79" t="n">
        <v>27</v>
      </c>
      <c r="K157" s="79" t="n">
        <v>44</v>
      </c>
      <c r="L157" s="80" t="n">
        <v>71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7</v>
      </c>
      <c r="D158" s="24" t="n">
        <v>186</v>
      </c>
      <c r="E158" s="24" t="n">
        <v>185</v>
      </c>
      <c r="F158" s="21" t="n">
        <v>371</v>
      </c>
      <c r="G158" s="78" t="s">
        <v>249</v>
      </c>
      <c r="H158" s="78"/>
      <c r="I158" s="79"/>
      <c r="J158" s="79" t="n">
        <v>0</v>
      </c>
      <c r="K158" s="79" t="n">
        <v>0</v>
      </c>
      <c r="L158" s="80" t="n">
        <v>0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12</v>
      </c>
      <c r="D159" s="24" t="n">
        <v>272</v>
      </c>
      <c r="E159" s="24" t="n">
        <v>297</v>
      </c>
      <c r="F159" s="21" t="n">
        <v>569</v>
      </c>
      <c r="G159" s="78" t="s">
        <v>251</v>
      </c>
      <c r="H159" s="78"/>
      <c r="I159" s="79"/>
      <c r="J159" s="79" t="n">
        <v>0</v>
      </c>
      <c r="K159" s="79" t="n">
        <v>0</v>
      </c>
      <c r="L159" s="80" t="n"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4</v>
      </c>
      <c r="D160" s="24" t="n">
        <v>94</v>
      </c>
      <c r="E160" s="24" t="n">
        <v>100</v>
      </c>
      <c r="F160" s="21" t="n">
        <v>194</v>
      </c>
      <c r="G160" s="81" t="s">
        <v>253</v>
      </c>
      <c r="H160" s="82" t="s">
        <v>254</v>
      </c>
      <c r="I160" s="83" t="n">
        <f aca="false">SUM(L160/L149)</f>
        <v>0.375541486171276</v>
      </c>
      <c r="J160" s="82" t="n">
        <v>8512</v>
      </c>
      <c r="K160" s="82" t="n">
        <v>10647</v>
      </c>
      <c r="L160" s="84" t="n">
        <v>19159</v>
      </c>
    </row>
    <row r="161" customFormat="false" ht="14.25" hidden="false" customHeight="true" outlineLevel="0" collapsed="false">
      <c r="A161" s="25"/>
      <c r="B161" s="23" t="s">
        <v>255</v>
      </c>
      <c r="C161" s="24" t="n">
        <v>48</v>
      </c>
      <c r="D161" s="24" t="n">
        <v>78</v>
      </c>
      <c r="E161" s="24" t="n">
        <v>90</v>
      </c>
      <c r="F161" s="21" t="n">
        <v>168</v>
      </c>
      <c r="G161" s="81"/>
      <c r="H161" s="82"/>
      <c r="I161" s="83"/>
      <c r="J161" s="82"/>
      <c r="K161" s="82"/>
      <c r="L161" s="84"/>
    </row>
    <row r="162" customFormat="false" ht="14.25" hidden="false" customHeight="true" outlineLevel="0" collapsed="false">
      <c r="A162" s="25"/>
      <c r="B162" s="23" t="s">
        <v>256</v>
      </c>
      <c r="C162" s="24" t="n">
        <v>187</v>
      </c>
      <c r="D162" s="24" t="n">
        <v>284</v>
      </c>
      <c r="E162" s="24" t="n">
        <v>302</v>
      </c>
      <c r="F162" s="21" t="n">
        <v>586</v>
      </c>
      <c r="G162" s="81" t="s">
        <v>257</v>
      </c>
      <c r="H162" s="82" t="s">
        <v>254</v>
      </c>
      <c r="I162" s="83" t="n">
        <f aca="false">SUM(L162/L149)</f>
        <v>0.282984103338103</v>
      </c>
      <c r="J162" s="82" t="n">
        <v>6129</v>
      </c>
      <c r="K162" s="82" t="n">
        <v>8308</v>
      </c>
      <c r="L162" s="84" t="n">
        <v>14437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7</v>
      </c>
      <c r="D163" s="24" t="n">
        <v>51</v>
      </c>
      <c r="E163" s="24" t="n">
        <v>59</v>
      </c>
      <c r="F163" s="21" t="n">
        <v>110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v>675</v>
      </c>
      <c r="D164" s="28" t="n">
        <v>965</v>
      </c>
      <c r="E164" s="28" t="n">
        <v>1033</v>
      </c>
      <c r="F164" s="34" t="n">
        <v>1998</v>
      </c>
      <c r="G164" s="85"/>
      <c r="H164" s="86"/>
      <c r="I164" s="86"/>
      <c r="J164" s="86"/>
      <c r="K164" s="86"/>
      <c r="L164" s="87"/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8</v>
      </c>
      <c r="D165" s="24" t="n">
        <v>396</v>
      </c>
      <c r="E165" s="24" t="n">
        <v>398</v>
      </c>
      <c r="F165" s="21" t="n">
        <v>794</v>
      </c>
      <c r="G165" s="78" t="s">
        <v>262</v>
      </c>
      <c r="H165" s="78"/>
      <c r="I165" s="79"/>
      <c r="J165" s="79" t="n">
        <v>77</v>
      </c>
      <c r="K165" s="79" t="n">
        <v>162</v>
      </c>
      <c r="L165" s="80" t="n">
        <v>239</v>
      </c>
    </row>
    <row r="166" customFormat="false" ht="14.25" hidden="false" customHeight="true" outlineLevel="0" collapsed="false">
      <c r="A166" s="25"/>
      <c r="B166" s="31" t="s">
        <v>263</v>
      </c>
      <c r="C166" s="24" t="n">
        <v>259</v>
      </c>
      <c r="D166" s="24" t="n">
        <v>360</v>
      </c>
      <c r="E166" s="24" t="n">
        <v>381</v>
      </c>
      <c r="F166" s="21" t="n">
        <v>741</v>
      </c>
      <c r="G166" s="85"/>
      <c r="H166" s="86"/>
      <c r="I166" s="86"/>
      <c r="J166" s="86"/>
      <c r="K166" s="86"/>
      <c r="L166" s="87"/>
    </row>
    <row r="167" customFormat="false" ht="14.25" hidden="false" customHeight="true" outlineLevel="0" collapsed="false">
      <c r="A167" s="25"/>
      <c r="B167" s="27" t="s">
        <v>264</v>
      </c>
      <c r="C167" s="28" t="n">
        <v>567</v>
      </c>
      <c r="D167" s="28" t="n">
        <v>756</v>
      </c>
      <c r="E167" s="28" t="n">
        <v>779</v>
      </c>
      <c r="F167" s="34" t="n">
        <v>1535</v>
      </c>
      <c r="G167" s="88"/>
      <c r="H167" s="89"/>
      <c r="I167" s="89"/>
      <c r="J167" s="89"/>
      <c r="K167" s="89"/>
      <c r="L167" s="90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91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91" t="s">
        <v>266</v>
      </c>
      <c r="H169" s="91"/>
      <c r="I169" s="92"/>
      <c r="J169" s="89"/>
      <c r="K169" s="89"/>
      <c r="L169" s="90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96"/>
      <c r="H170" s="94"/>
      <c r="I170" s="94"/>
      <c r="J170" s="94"/>
      <c r="K170" s="94"/>
      <c r="L170" s="97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6</v>
      </c>
      <c r="K4" s="16" t="n">
        <v>45</v>
      </c>
      <c r="L4" s="17" t="n">
        <v>8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09</v>
      </c>
      <c r="D5" s="20" t="n">
        <v>409</v>
      </c>
      <c r="E5" s="20" t="n">
        <v>400</v>
      </c>
      <c r="F5" s="21" t="n">
        <v>809</v>
      </c>
      <c r="G5" s="22"/>
      <c r="H5" s="23" t="s">
        <v>13</v>
      </c>
      <c r="I5" s="24" t="n">
        <v>167</v>
      </c>
      <c r="J5" s="24" t="n">
        <v>231</v>
      </c>
      <c r="K5" s="24" t="n">
        <v>266</v>
      </c>
      <c r="L5" s="17" t="n">
        <v>497</v>
      </c>
    </row>
    <row r="6" customFormat="false" ht="14.25" hidden="false" customHeight="true" outlineLevel="0" collapsed="false">
      <c r="A6" s="25"/>
      <c r="B6" s="23" t="s">
        <v>14</v>
      </c>
      <c r="C6" s="24" t="n">
        <v>194</v>
      </c>
      <c r="D6" s="24" t="n">
        <v>235</v>
      </c>
      <c r="E6" s="24" t="n">
        <v>218</v>
      </c>
      <c r="F6" s="21" t="n">
        <v>453</v>
      </c>
      <c r="G6" s="22"/>
      <c r="H6" s="23" t="s">
        <v>15</v>
      </c>
      <c r="I6" s="24" t="n">
        <v>129</v>
      </c>
      <c r="J6" s="24" t="n">
        <v>182</v>
      </c>
      <c r="K6" s="24" t="n">
        <v>208</v>
      </c>
      <c r="L6" s="17" t="n">
        <v>390</v>
      </c>
    </row>
    <row r="7" customFormat="false" ht="14.25" hidden="false" customHeight="true" outlineLevel="0" collapsed="false">
      <c r="A7" s="25"/>
      <c r="B7" s="23" t="s">
        <v>16</v>
      </c>
      <c r="C7" s="24" t="n">
        <v>106</v>
      </c>
      <c r="D7" s="24" t="n">
        <v>127</v>
      </c>
      <c r="E7" s="24" t="n">
        <v>153</v>
      </c>
      <c r="F7" s="21" t="n">
        <v>280</v>
      </c>
      <c r="G7" s="22"/>
      <c r="H7" s="23" t="s">
        <v>17</v>
      </c>
      <c r="I7" s="24" t="n">
        <v>71</v>
      </c>
      <c r="J7" s="24" t="n">
        <v>105</v>
      </c>
      <c r="K7" s="24" t="n">
        <v>121</v>
      </c>
      <c r="L7" s="17" t="n">
        <v>226</v>
      </c>
    </row>
    <row r="8" customFormat="false" ht="14.25" hidden="false" customHeight="true" outlineLevel="0" collapsed="false">
      <c r="A8" s="25"/>
      <c r="B8" s="23" t="s">
        <v>18</v>
      </c>
      <c r="C8" s="24" t="n">
        <v>167</v>
      </c>
      <c r="D8" s="24" t="n">
        <v>195</v>
      </c>
      <c r="E8" s="24" t="n">
        <v>232</v>
      </c>
      <c r="F8" s="21" t="n">
        <v>427</v>
      </c>
      <c r="G8" s="22"/>
      <c r="H8" s="23" t="s">
        <v>19</v>
      </c>
      <c r="I8" s="24" t="n">
        <v>51</v>
      </c>
      <c r="J8" s="24" t="n">
        <v>76</v>
      </c>
      <c r="K8" s="24" t="n">
        <v>86</v>
      </c>
      <c r="L8" s="17" t="n">
        <v>162</v>
      </c>
    </row>
    <row r="9" customFormat="false" ht="14.25" hidden="false" customHeight="true" outlineLevel="0" collapsed="false">
      <c r="A9" s="25"/>
      <c r="B9" s="23" t="s">
        <v>20</v>
      </c>
      <c r="C9" s="24" t="n">
        <v>57</v>
      </c>
      <c r="D9" s="24" t="n">
        <v>78</v>
      </c>
      <c r="E9" s="24" t="n">
        <v>86</v>
      </c>
      <c r="F9" s="21" t="n">
        <v>164</v>
      </c>
      <c r="G9" s="22"/>
      <c r="H9" s="23" t="s">
        <v>21</v>
      </c>
      <c r="I9" s="24" t="n">
        <v>73</v>
      </c>
      <c r="J9" s="24" t="n">
        <v>110</v>
      </c>
      <c r="K9" s="24" t="n">
        <v>104</v>
      </c>
      <c r="L9" s="17" t="n">
        <v>214</v>
      </c>
    </row>
    <row r="10" customFormat="false" ht="14.25" hidden="false" customHeight="true" outlineLevel="0" collapsed="false">
      <c r="A10" s="25"/>
      <c r="B10" s="23" t="s">
        <v>22</v>
      </c>
      <c r="C10" s="24" t="n">
        <v>224</v>
      </c>
      <c r="D10" s="24" t="n">
        <v>287</v>
      </c>
      <c r="E10" s="24" t="n">
        <v>344</v>
      </c>
      <c r="F10" s="21" t="n">
        <v>631</v>
      </c>
      <c r="G10" s="26"/>
      <c r="H10" s="27" t="s">
        <v>23</v>
      </c>
      <c r="I10" s="28" t="n">
        <v>519</v>
      </c>
      <c r="J10" s="28" t="n">
        <v>740</v>
      </c>
      <c r="K10" s="28" t="n">
        <v>830</v>
      </c>
      <c r="L10" s="29" t="n">
        <v>1570</v>
      </c>
    </row>
    <row r="11" customFormat="false" ht="14.25" hidden="false" customHeight="true" outlineLevel="0" collapsed="false">
      <c r="A11" s="25"/>
      <c r="B11" s="23" t="s">
        <v>24</v>
      </c>
      <c r="C11" s="24" t="n">
        <v>78</v>
      </c>
      <c r="D11" s="24" t="n">
        <v>73</v>
      </c>
      <c r="E11" s="24" t="n">
        <v>105</v>
      </c>
      <c r="F11" s="21" t="n">
        <v>178</v>
      </c>
      <c r="G11" s="30" t="s">
        <v>25</v>
      </c>
      <c r="H11" s="23" t="s">
        <v>26</v>
      </c>
      <c r="I11" s="24" t="n">
        <v>55</v>
      </c>
      <c r="J11" s="24" t="n">
        <v>74</v>
      </c>
      <c r="K11" s="24" t="n">
        <v>82</v>
      </c>
      <c r="L11" s="17" t="n">
        <v>156</v>
      </c>
    </row>
    <row r="12" customFormat="false" ht="14.25" hidden="false" customHeight="true" outlineLevel="0" collapsed="false">
      <c r="A12" s="25"/>
      <c r="B12" s="23" t="s">
        <v>27</v>
      </c>
      <c r="C12" s="24" t="n">
        <v>94</v>
      </c>
      <c r="D12" s="24" t="n">
        <v>130</v>
      </c>
      <c r="E12" s="24" t="n">
        <v>148</v>
      </c>
      <c r="F12" s="21" t="n">
        <v>278</v>
      </c>
      <c r="G12" s="22"/>
      <c r="H12" s="23" t="s">
        <v>28</v>
      </c>
      <c r="I12" s="24" t="n">
        <v>34</v>
      </c>
      <c r="J12" s="24" t="n">
        <v>36</v>
      </c>
      <c r="K12" s="24" t="n">
        <v>38</v>
      </c>
      <c r="L12" s="17" t="n">
        <v>74</v>
      </c>
    </row>
    <row r="13" customFormat="false" ht="14.25" hidden="false" customHeight="true" outlineLevel="0" collapsed="false">
      <c r="A13" s="25"/>
      <c r="B13" s="23" t="s">
        <v>29</v>
      </c>
      <c r="C13" s="24" t="n">
        <v>140</v>
      </c>
      <c r="D13" s="24" t="n">
        <v>246</v>
      </c>
      <c r="E13" s="24" t="n">
        <v>248</v>
      </c>
      <c r="F13" s="21" t="n">
        <v>494</v>
      </c>
      <c r="G13" s="22"/>
      <c r="H13" s="23" t="s">
        <v>30</v>
      </c>
      <c r="I13" s="24" t="n">
        <v>39</v>
      </c>
      <c r="J13" s="24" t="n">
        <v>51</v>
      </c>
      <c r="K13" s="24" t="n">
        <v>55</v>
      </c>
      <c r="L13" s="17" t="n">
        <v>106</v>
      </c>
    </row>
    <row r="14" customFormat="false" ht="14.25" hidden="false" customHeight="true" outlineLevel="0" collapsed="false">
      <c r="A14" s="25"/>
      <c r="B14" s="23" t="s">
        <v>31</v>
      </c>
      <c r="C14" s="24" t="n">
        <v>38</v>
      </c>
      <c r="D14" s="24" t="n">
        <v>62</v>
      </c>
      <c r="E14" s="24" t="n">
        <v>52</v>
      </c>
      <c r="F14" s="21" t="n">
        <v>114</v>
      </c>
      <c r="G14" s="22"/>
      <c r="H14" s="23" t="s">
        <v>32</v>
      </c>
      <c r="I14" s="24" t="n">
        <v>107</v>
      </c>
      <c r="J14" s="24" t="n">
        <v>144</v>
      </c>
      <c r="K14" s="24" t="n">
        <v>138</v>
      </c>
      <c r="L14" s="17" t="n">
        <v>282</v>
      </c>
    </row>
    <row r="15" customFormat="false" ht="14.25" hidden="false" customHeight="true" outlineLevel="0" collapsed="false">
      <c r="A15" s="25"/>
      <c r="B15" s="23" t="s">
        <v>33</v>
      </c>
      <c r="C15" s="24" t="n">
        <v>31</v>
      </c>
      <c r="D15" s="24" t="n">
        <v>46</v>
      </c>
      <c r="E15" s="24" t="n">
        <v>47</v>
      </c>
      <c r="F15" s="21" t="n">
        <v>93</v>
      </c>
      <c r="G15" s="22"/>
      <c r="H15" s="23" t="s">
        <v>34</v>
      </c>
      <c r="I15" s="24" t="n">
        <v>31</v>
      </c>
      <c r="J15" s="24" t="n">
        <v>41</v>
      </c>
      <c r="K15" s="24" t="n">
        <v>47</v>
      </c>
      <c r="L15" s="17" t="n">
        <v>88</v>
      </c>
    </row>
    <row r="16" customFormat="false" ht="14.25" hidden="false" customHeight="true" outlineLevel="0" collapsed="false">
      <c r="A16" s="25"/>
      <c r="B16" s="23" t="s">
        <v>35</v>
      </c>
      <c r="C16" s="24" t="n">
        <v>55</v>
      </c>
      <c r="D16" s="24" t="n">
        <v>55</v>
      </c>
      <c r="E16" s="24" t="n">
        <v>0</v>
      </c>
      <c r="F16" s="21" t="n">
        <v>55</v>
      </c>
      <c r="G16" s="22"/>
      <c r="H16" s="23" t="s">
        <v>36</v>
      </c>
      <c r="I16" s="24" t="n">
        <v>56</v>
      </c>
      <c r="J16" s="24" t="n">
        <v>58</v>
      </c>
      <c r="K16" s="24" t="n">
        <v>70</v>
      </c>
      <c r="L16" s="17" t="n">
        <v>128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9</v>
      </c>
      <c r="E17" s="24" t="n">
        <v>71</v>
      </c>
      <c r="F17" s="21" t="n">
        <v>140</v>
      </c>
      <c r="G17" s="22"/>
      <c r="H17" s="23" t="s">
        <v>38</v>
      </c>
      <c r="I17" s="24" t="n">
        <v>76</v>
      </c>
      <c r="J17" s="24" t="n">
        <v>100</v>
      </c>
      <c r="K17" s="24" t="n">
        <v>92</v>
      </c>
      <c r="L17" s="17" t="n">
        <v>192</v>
      </c>
    </row>
    <row r="18" customFormat="false" ht="14.25" hidden="false" customHeight="true" outlineLevel="0" collapsed="false">
      <c r="A18" s="25"/>
      <c r="B18" s="23" t="s">
        <v>39</v>
      </c>
      <c r="C18" s="24" t="n">
        <v>79</v>
      </c>
      <c r="D18" s="24" t="n">
        <v>125</v>
      </c>
      <c r="E18" s="24" t="n">
        <v>132</v>
      </c>
      <c r="F18" s="21" t="n">
        <v>257</v>
      </c>
      <c r="G18" s="22"/>
      <c r="H18" s="23" t="s">
        <v>40</v>
      </c>
      <c r="I18" s="24" t="n">
        <v>64</v>
      </c>
      <c r="J18" s="24" t="n">
        <v>92</v>
      </c>
      <c r="K18" s="24" t="n">
        <v>96</v>
      </c>
      <c r="L18" s="17" t="n">
        <v>188</v>
      </c>
    </row>
    <row r="19" customFormat="false" ht="14.25" hidden="false" customHeight="true" outlineLevel="0" collapsed="false">
      <c r="A19" s="25"/>
      <c r="B19" s="23" t="s">
        <v>41</v>
      </c>
      <c r="C19" s="24" t="n">
        <v>24</v>
      </c>
      <c r="D19" s="24" t="n">
        <v>34</v>
      </c>
      <c r="E19" s="24" t="n">
        <v>27</v>
      </c>
      <c r="F19" s="21" t="n">
        <v>61</v>
      </c>
      <c r="G19" s="22"/>
      <c r="H19" s="23" t="s">
        <v>42</v>
      </c>
      <c r="I19" s="24" t="n">
        <v>25</v>
      </c>
      <c r="J19" s="24" t="n">
        <v>37</v>
      </c>
      <c r="K19" s="24" t="n">
        <v>37</v>
      </c>
      <c r="L19" s="17" t="n">
        <v>74</v>
      </c>
    </row>
    <row r="20" customFormat="false" ht="14.25" hidden="false" customHeight="true" outlineLevel="0" collapsed="false">
      <c r="A20" s="25"/>
      <c r="B20" s="31" t="s">
        <v>43</v>
      </c>
      <c r="C20" s="24" t="n">
        <v>17</v>
      </c>
      <c r="D20" s="24" t="n">
        <v>13</v>
      </c>
      <c r="E20" s="24" t="n">
        <v>25</v>
      </c>
      <c r="F20" s="21" t="n">
        <v>38</v>
      </c>
      <c r="G20" s="22"/>
      <c r="H20" s="23" t="s">
        <v>44</v>
      </c>
      <c r="I20" s="24" t="n">
        <v>64</v>
      </c>
      <c r="J20" s="24" t="n">
        <v>75</v>
      </c>
      <c r="K20" s="24" t="n">
        <v>79</v>
      </c>
      <c r="L20" s="17" t="n">
        <v>154</v>
      </c>
    </row>
    <row r="21" customFormat="false" ht="14.25" hidden="false" customHeight="true" outlineLevel="0" collapsed="false">
      <c r="A21" s="25"/>
      <c r="B21" s="31" t="s">
        <v>45</v>
      </c>
      <c r="C21" s="24" t="n">
        <v>19</v>
      </c>
      <c r="D21" s="24" t="n">
        <v>27</v>
      </c>
      <c r="E21" s="24" t="n">
        <v>29</v>
      </c>
      <c r="F21" s="21" t="n">
        <v>56</v>
      </c>
      <c r="G21" s="22"/>
      <c r="H21" s="23" t="s">
        <v>46</v>
      </c>
      <c r="I21" s="24" t="n">
        <v>37</v>
      </c>
      <c r="J21" s="24" t="n">
        <v>44</v>
      </c>
      <c r="K21" s="24" t="n">
        <v>52</v>
      </c>
      <c r="L21" s="32" t="n">
        <v>96</v>
      </c>
    </row>
    <row r="22" customFormat="false" ht="14.25" hidden="false" customHeight="true" outlineLevel="0" collapsed="false">
      <c r="A22" s="33"/>
      <c r="B22" s="27" t="s">
        <v>47</v>
      </c>
      <c r="C22" s="28" t="n">
        <v>1678</v>
      </c>
      <c r="D22" s="28" t="n">
        <v>2211</v>
      </c>
      <c r="E22" s="28" t="n">
        <v>2317</v>
      </c>
      <c r="F22" s="34" t="n">
        <v>4528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0</v>
      </c>
      <c r="D23" s="24" t="n">
        <v>176</v>
      </c>
      <c r="E23" s="24" t="n">
        <v>203</v>
      </c>
      <c r="F23" s="21" t="n">
        <v>379</v>
      </c>
      <c r="G23" s="26"/>
      <c r="H23" s="27" t="s">
        <v>51</v>
      </c>
      <c r="I23" s="28" t="n">
        <v>595</v>
      </c>
      <c r="J23" s="28" t="n">
        <v>754</v>
      </c>
      <c r="K23" s="28" t="n">
        <v>794</v>
      </c>
      <c r="L23" s="29" t="n">
        <v>1548</v>
      </c>
    </row>
    <row r="24" customFormat="false" ht="14.25" hidden="false" customHeight="true" outlineLevel="0" collapsed="false">
      <c r="A24" s="25"/>
      <c r="B24" s="23" t="s">
        <v>52</v>
      </c>
      <c r="C24" s="24" t="n">
        <v>68</v>
      </c>
      <c r="D24" s="24" t="n">
        <v>105</v>
      </c>
      <c r="E24" s="24" t="n">
        <v>97</v>
      </c>
      <c r="F24" s="21" t="n">
        <v>202</v>
      </c>
      <c r="G24" s="30" t="s">
        <v>53</v>
      </c>
      <c r="H24" s="23" t="s">
        <v>54</v>
      </c>
      <c r="I24" s="24" t="n">
        <v>30</v>
      </c>
      <c r="J24" s="24" t="n">
        <v>38</v>
      </c>
      <c r="K24" s="24" t="n">
        <v>45</v>
      </c>
      <c r="L24" s="17" t="n">
        <v>83</v>
      </c>
    </row>
    <row r="25" customFormat="false" ht="14.25" hidden="false" customHeight="true" outlineLevel="0" collapsed="false">
      <c r="A25" s="25"/>
      <c r="B25" s="23" t="s">
        <v>55</v>
      </c>
      <c r="C25" s="24" t="n">
        <v>182</v>
      </c>
      <c r="D25" s="24" t="n">
        <v>264</v>
      </c>
      <c r="E25" s="24" t="n">
        <v>285</v>
      </c>
      <c r="F25" s="21" t="n">
        <v>549</v>
      </c>
      <c r="G25" s="22"/>
      <c r="H25" s="23" t="s">
        <v>56</v>
      </c>
      <c r="I25" s="24" t="n">
        <v>18</v>
      </c>
      <c r="J25" s="24" t="n">
        <v>22</v>
      </c>
      <c r="K25" s="24" t="n">
        <v>25</v>
      </c>
      <c r="L25" s="17" t="n"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9</v>
      </c>
      <c r="D26" s="24" t="n">
        <v>112</v>
      </c>
      <c r="E26" s="24" t="n">
        <v>122</v>
      </c>
      <c r="F26" s="21" t="n">
        <v>234</v>
      </c>
      <c r="G26" s="22"/>
      <c r="H26" s="23" t="s">
        <v>19</v>
      </c>
      <c r="I26" s="24" t="n">
        <v>41</v>
      </c>
      <c r="J26" s="24" t="n">
        <v>53</v>
      </c>
      <c r="K26" s="24" t="n">
        <v>51</v>
      </c>
      <c r="L26" s="17" t="n">
        <v>104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5</v>
      </c>
      <c r="E27" s="24" t="n">
        <v>92</v>
      </c>
      <c r="F27" s="21" t="n">
        <v>177</v>
      </c>
      <c r="G27" s="22"/>
      <c r="H27" s="23" t="s">
        <v>59</v>
      </c>
      <c r="I27" s="24" t="n">
        <v>47</v>
      </c>
      <c r="J27" s="24" t="n">
        <v>53</v>
      </c>
      <c r="K27" s="24" t="n">
        <v>59</v>
      </c>
      <c r="L27" s="17" t="n">
        <v>112</v>
      </c>
    </row>
    <row r="28" customFormat="false" ht="14.25" hidden="false" customHeight="true" outlineLevel="0" collapsed="false">
      <c r="A28" s="25"/>
      <c r="B28" s="31" t="s">
        <v>60</v>
      </c>
      <c r="C28" s="24" t="n">
        <v>63</v>
      </c>
      <c r="D28" s="24" t="n">
        <v>83</v>
      </c>
      <c r="E28" s="24" t="n">
        <v>111</v>
      </c>
      <c r="F28" s="21" t="n">
        <v>194</v>
      </c>
      <c r="G28" s="22"/>
      <c r="H28" s="23" t="s">
        <v>61</v>
      </c>
      <c r="I28" s="24" t="n">
        <v>9</v>
      </c>
      <c r="J28" s="24" t="n">
        <v>14</v>
      </c>
      <c r="K28" s="24" t="n">
        <v>16</v>
      </c>
      <c r="L28" s="36" t="n">
        <v>30</v>
      </c>
    </row>
    <row r="29" customFormat="false" ht="14.25" hidden="false" customHeight="true" outlineLevel="0" collapsed="false">
      <c r="A29" s="33"/>
      <c r="B29" s="27" t="s">
        <v>62</v>
      </c>
      <c r="C29" s="28" t="n">
        <v>581</v>
      </c>
      <c r="D29" s="28" t="n">
        <v>825</v>
      </c>
      <c r="E29" s="28" t="n">
        <v>910</v>
      </c>
      <c r="F29" s="37" t="n">
        <v>1735</v>
      </c>
      <c r="G29" s="22"/>
      <c r="H29" s="23" t="s">
        <v>63</v>
      </c>
      <c r="I29" s="24" t="n">
        <v>33</v>
      </c>
      <c r="J29" s="24" t="n">
        <v>50</v>
      </c>
      <c r="K29" s="24" t="n">
        <v>47</v>
      </c>
      <c r="L29" s="36" t="n">
        <v>97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59</v>
      </c>
      <c r="D30" s="39" t="n">
        <f aca="false">SUM(D22+D29)</f>
        <v>3036</v>
      </c>
      <c r="E30" s="39" t="n">
        <f aca="false">SUM(E22+E29)</f>
        <v>3227</v>
      </c>
      <c r="F30" s="39" t="n">
        <f aca="false">SUM(F22+F29)</f>
        <v>6263</v>
      </c>
      <c r="G30" s="22"/>
      <c r="H30" s="27" t="s">
        <v>65</v>
      </c>
      <c r="I30" s="28" t="n">
        <v>178</v>
      </c>
      <c r="J30" s="28" t="n">
        <v>230</v>
      </c>
      <c r="K30" s="28" t="n">
        <v>243</v>
      </c>
      <c r="L30" s="40" t="n">
        <v>473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2</v>
      </c>
      <c r="J31" s="24" t="n">
        <v>66</v>
      </c>
      <c r="K31" s="24" t="n">
        <v>66</v>
      </c>
      <c r="L31" s="42" t="n">
        <v>132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48</v>
      </c>
      <c r="K32" s="24" t="n">
        <v>48</v>
      </c>
      <c r="L32" s="17" t="n">
        <v>96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41</v>
      </c>
      <c r="D33" s="24" t="n">
        <v>473</v>
      </c>
      <c r="E33" s="24" t="n">
        <v>509</v>
      </c>
      <c r="F33" s="21" t="n">
        <v>982</v>
      </c>
      <c r="G33" s="22"/>
      <c r="H33" s="23" t="s">
        <v>72</v>
      </c>
      <c r="I33" s="24" t="n">
        <v>51</v>
      </c>
      <c r="J33" s="24" t="n">
        <v>67</v>
      </c>
      <c r="K33" s="24" t="n">
        <v>89</v>
      </c>
      <c r="L33" s="17" t="n">
        <v>156</v>
      </c>
    </row>
    <row r="34" customFormat="false" ht="14.25" hidden="false" customHeight="true" outlineLevel="0" collapsed="false">
      <c r="A34" s="25"/>
      <c r="B34" s="23" t="s">
        <v>73</v>
      </c>
      <c r="C34" s="24" t="n">
        <v>143</v>
      </c>
      <c r="D34" s="24" t="n">
        <v>204</v>
      </c>
      <c r="E34" s="24" t="n">
        <v>215</v>
      </c>
      <c r="F34" s="21" t="n">
        <v>419</v>
      </c>
      <c r="G34" s="22"/>
      <c r="H34" s="23" t="s">
        <v>28</v>
      </c>
      <c r="I34" s="24" t="n">
        <v>55</v>
      </c>
      <c r="J34" s="24" t="n">
        <v>85</v>
      </c>
      <c r="K34" s="24" t="n">
        <v>91</v>
      </c>
      <c r="L34" s="17" t="n">
        <v>176</v>
      </c>
    </row>
    <row r="35" customFormat="false" ht="14.25" hidden="false" customHeight="true" outlineLevel="0" collapsed="false">
      <c r="A35" s="25"/>
      <c r="B35" s="23" t="s">
        <v>74</v>
      </c>
      <c r="C35" s="24" t="n">
        <v>74</v>
      </c>
      <c r="D35" s="24" t="n">
        <v>111</v>
      </c>
      <c r="E35" s="24" t="n">
        <v>122</v>
      </c>
      <c r="F35" s="21" t="n">
        <v>233</v>
      </c>
      <c r="G35" s="22"/>
      <c r="H35" s="23" t="s">
        <v>75</v>
      </c>
      <c r="I35" s="24" t="n">
        <v>69</v>
      </c>
      <c r="J35" s="24" t="n">
        <v>111</v>
      </c>
      <c r="K35" s="24" t="n">
        <v>123</v>
      </c>
      <c r="L35" s="17" t="n">
        <v>234</v>
      </c>
    </row>
    <row r="36" customFormat="false" ht="14.25" hidden="false" customHeight="true" outlineLevel="0" collapsed="false">
      <c r="A36" s="25"/>
      <c r="B36" s="23" t="s">
        <v>76</v>
      </c>
      <c r="C36" s="24" t="n">
        <v>222</v>
      </c>
      <c r="D36" s="24" t="n">
        <v>245</v>
      </c>
      <c r="E36" s="24" t="n">
        <v>309</v>
      </c>
      <c r="F36" s="21" t="n">
        <v>554</v>
      </c>
      <c r="G36" s="46"/>
      <c r="H36" s="47" t="s">
        <v>77</v>
      </c>
      <c r="I36" s="24" t="n">
        <v>40</v>
      </c>
      <c r="J36" s="24" t="n">
        <v>63</v>
      </c>
      <c r="K36" s="24" t="n">
        <v>75</v>
      </c>
      <c r="L36" s="17" t="n">
        <v>138</v>
      </c>
    </row>
    <row r="37" customFormat="false" ht="14.25" hidden="false" customHeight="true" outlineLevel="0" collapsed="false">
      <c r="A37" s="25"/>
      <c r="B37" s="23" t="s">
        <v>78</v>
      </c>
      <c r="C37" s="24" t="n">
        <v>16</v>
      </c>
      <c r="D37" s="24" t="n">
        <v>22</v>
      </c>
      <c r="E37" s="24" t="n">
        <v>26</v>
      </c>
      <c r="F37" s="21" t="n">
        <v>48</v>
      </c>
      <c r="G37" s="46"/>
      <c r="H37" s="23" t="s">
        <v>79</v>
      </c>
      <c r="I37" s="24" t="n">
        <v>89</v>
      </c>
      <c r="J37" s="24" t="n">
        <v>127</v>
      </c>
      <c r="K37" s="24" t="n">
        <v>125</v>
      </c>
      <c r="L37" s="17" t="n">
        <v>252</v>
      </c>
    </row>
    <row r="38" customFormat="false" ht="14.25" hidden="false" customHeight="true" outlineLevel="0" collapsed="false">
      <c r="A38" s="25"/>
      <c r="B38" s="23" t="s">
        <v>80</v>
      </c>
      <c r="C38" s="24" t="n">
        <v>67</v>
      </c>
      <c r="D38" s="24" t="n">
        <v>107</v>
      </c>
      <c r="E38" s="24" t="n">
        <v>126</v>
      </c>
      <c r="F38" s="21" t="n">
        <v>233</v>
      </c>
      <c r="G38" s="26"/>
      <c r="H38" s="27" t="s">
        <v>81</v>
      </c>
      <c r="I38" s="28" t="n">
        <v>372</v>
      </c>
      <c r="J38" s="28" t="n">
        <v>567</v>
      </c>
      <c r="K38" s="28" t="n">
        <v>617</v>
      </c>
      <c r="L38" s="29" t="n">
        <v>1184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4</v>
      </c>
      <c r="E39" s="24" t="n">
        <v>82</v>
      </c>
      <c r="F39" s="21" t="n">
        <v>156</v>
      </c>
      <c r="G39" s="48" t="s">
        <v>83</v>
      </c>
      <c r="H39" s="48"/>
      <c r="I39" s="39" t="n">
        <f aca="false">SUM(C46+C54+I10+I23+I30+I38)</f>
        <v>3948</v>
      </c>
      <c r="J39" s="39" t="n">
        <f aca="false">SUM(D46+D54+J10+J23+J30+J38)</f>
        <v>5381</v>
      </c>
      <c r="K39" s="39" t="n">
        <f aca="false">SUM(E46+E54+K10+K23+K30+K38)</f>
        <v>5836</v>
      </c>
      <c r="L39" s="49" t="n">
        <f aca="false">SUM(F46+F54+L10+L23+L30+L38)</f>
        <v>11217</v>
      </c>
    </row>
    <row r="40" customFormat="false" ht="14.25" hidden="false" customHeight="true" outlineLevel="0" collapsed="false">
      <c r="A40" s="25"/>
      <c r="B40" s="23" t="s">
        <v>84</v>
      </c>
      <c r="C40" s="24" t="n">
        <v>143</v>
      </c>
      <c r="D40" s="24" t="n">
        <v>174</v>
      </c>
      <c r="E40" s="24" t="n">
        <v>206</v>
      </c>
      <c r="F40" s="21" t="n">
        <v>380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5</v>
      </c>
      <c r="E41" s="24" t="n">
        <v>93</v>
      </c>
      <c r="F41" s="21" t="n">
        <v>178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8</v>
      </c>
      <c r="D42" s="24" t="n">
        <v>142</v>
      </c>
      <c r="E42" s="24" t="n">
        <v>162</v>
      </c>
      <c r="F42" s="21" t="n">
        <v>304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67</v>
      </c>
      <c r="D44" s="24" t="n">
        <v>230</v>
      </c>
      <c r="E44" s="24" t="n">
        <v>241</v>
      </c>
      <c r="F44" s="21" t="n">
        <v>471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48</v>
      </c>
      <c r="D45" s="24" t="n">
        <v>211</v>
      </c>
      <c r="E45" s="24" t="n">
        <v>218</v>
      </c>
      <c r="F45" s="21" t="n">
        <v>429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v>1543</v>
      </c>
      <c r="D46" s="28" t="n">
        <v>2094</v>
      </c>
      <c r="E46" s="28" t="n">
        <v>2328</v>
      </c>
      <c r="F46" s="34" t="n">
        <v>4422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84</v>
      </c>
      <c r="D47" s="24" t="n">
        <v>117</v>
      </c>
      <c r="E47" s="24" t="n">
        <v>140</v>
      </c>
      <c r="F47" s="21" t="n">
        <v>257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3</v>
      </c>
      <c r="D48" s="24" t="n">
        <v>47</v>
      </c>
      <c r="E48" s="24" t="n">
        <v>58</v>
      </c>
      <c r="F48" s="21" t="n">
        <v>105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10</v>
      </c>
      <c r="D49" s="24" t="n">
        <v>147</v>
      </c>
      <c r="E49" s="24" t="n">
        <v>145</v>
      </c>
      <c r="F49" s="21" t="n">
        <v>292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7</v>
      </c>
      <c r="D50" s="24" t="n">
        <v>359</v>
      </c>
      <c r="E50" s="24" t="n">
        <v>351</v>
      </c>
      <c r="F50" s="21" t="n">
        <v>710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0</v>
      </c>
      <c r="D51" s="24" t="n">
        <v>194</v>
      </c>
      <c r="E51" s="24" t="n">
        <v>204</v>
      </c>
      <c r="F51" s="21" t="n">
        <v>398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59</v>
      </c>
      <c r="D52" s="24" t="n">
        <v>101</v>
      </c>
      <c r="E52" s="24" t="n">
        <v>97</v>
      </c>
      <c r="F52" s="21" t="n">
        <v>198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31</v>
      </c>
      <c r="E53" s="24" t="n">
        <v>29</v>
      </c>
      <c r="F53" s="21" t="n">
        <v>60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v>741</v>
      </c>
      <c r="D54" s="28" t="n">
        <v>996</v>
      </c>
      <c r="E54" s="28" t="n">
        <v>1024</v>
      </c>
      <c r="F54" s="34" t="n">
        <v>2020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40</v>
      </c>
      <c r="J60" s="16" t="n">
        <v>67</v>
      </c>
      <c r="K60" s="16" t="n">
        <v>58</v>
      </c>
      <c r="L60" s="60" t="n">
        <v>125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90</v>
      </c>
      <c r="D61" s="24" t="n">
        <v>439</v>
      </c>
      <c r="E61" s="24" t="n">
        <v>432</v>
      </c>
      <c r="F61" s="21" t="n">
        <v>871</v>
      </c>
      <c r="G61" s="61"/>
      <c r="H61" s="23" t="s">
        <v>102</v>
      </c>
      <c r="I61" s="24" t="n">
        <v>55</v>
      </c>
      <c r="J61" s="24" t="n">
        <v>61</v>
      </c>
      <c r="K61" s="24" t="n">
        <v>78</v>
      </c>
      <c r="L61" s="17" t="n">
        <v>139</v>
      </c>
    </row>
    <row r="62" customFormat="false" ht="14.25" hidden="false" customHeight="true" outlineLevel="0" collapsed="false">
      <c r="A62" s="25"/>
      <c r="B62" s="23" t="s">
        <v>103</v>
      </c>
      <c r="C62" s="24" t="n">
        <v>243</v>
      </c>
      <c r="D62" s="24" t="n">
        <v>350</v>
      </c>
      <c r="E62" s="24" t="n">
        <v>372</v>
      </c>
      <c r="F62" s="21" t="n">
        <v>722</v>
      </c>
      <c r="G62" s="61"/>
      <c r="H62" s="23" t="s">
        <v>104</v>
      </c>
      <c r="I62" s="24" t="n">
        <v>32</v>
      </c>
      <c r="J62" s="24" t="n">
        <v>53</v>
      </c>
      <c r="K62" s="24" t="n">
        <v>63</v>
      </c>
      <c r="L62" s="17" t="n">
        <v>116</v>
      </c>
    </row>
    <row r="63" customFormat="false" ht="14.25" hidden="false" customHeight="true" outlineLevel="0" collapsed="false">
      <c r="A63" s="25"/>
      <c r="B63" s="23" t="s">
        <v>105</v>
      </c>
      <c r="C63" s="24" t="n">
        <v>60</v>
      </c>
      <c r="D63" s="24" t="n">
        <v>91</v>
      </c>
      <c r="E63" s="24" t="n">
        <v>95</v>
      </c>
      <c r="F63" s="21" t="n">
        <v>186</v>
      </c>
      <c r="G63" s="61"/>
      <c r="H63" s="23" t="s">
        <v>106</v>
      </c>
      <c r="I63" s="24" t="n">
        <v>21</v>
      </c>
      <c r="J63" s="24" t="n">
        <v>34</v>
      </c>
      <c r="K63" s="24" t="n">
        <v>35</v>
      </c>
      <c r="L63" s="17" t="n">
        <v>69</v>
      </c>
    </row>
    <row r="64" customFormat="false" ht="14.25" hidden="false" customHeight="true" outlineLevel="0" collapsed="false">
      <c r="A64" s="25"/>
      <c r="B64" s="23" t="s">
        <v>107</v>
      </c>
      <c r="C64" s="24" t="n">
        <v>140</v>
      </c>
      <c r="D64" s="24" t="n">
        <v>228</v>
      </c>
      <c r="E64" s="24" t="n">
        <v>225</v>
      </c>
      <c r="F64" s="21" t="n">
        <v>453</v>
      </c>
      <c r="G64" s="61"/>
      <c r="H64" s="23" t="s">
        <v>108</v>
      </c>
      <c r="I64" s="24" t="n">
        <v>42</v>
      </c>
      <c r="J64" s="24" t="n">
        <v>74</v>
      </c>
      <c r="K64" s="24" t="n">
        <v>71</v>
      </c>
      <c r="L64" s="17" t="n">
        <v>145</v>
      </c>
    </row>
    <row r="65" customFormat="false" ht="14.25" hidden="false" customHeight="true" outlineLevel="0" collapsed="false">
      <c r="A65" s="25"/>
      <c r="B65" s="23" t="s">
        <v>109</v>
      </c>
      <c r="C65" s="24" t="n">
        <v>79</v>
      </c>
      <c r="D65" s="24" t="n">
        <v>119</v>
      </c>
      <c r="E65" s="24" t="n">
        <v>137</v>
      </c>
      <c r="F65" s="21" t="n">
        <v>256</v>
      </c>
      <c r="G65" s="61"/>
      <c r="H65" s="23" t="s">
        <v>110</v>
      </c>
      <c r="I65" s="24" t="n">
        <v>66</v>
      </c>
      <c r="J65" s="24" t="n">
        <v>106</v>
      </c>
      <c r="K65" s="24" t="n">
        <v>107</v>
      </c>
      <c r="L65" s="17" t="n">
        <v>213</v>
      </c>
    </row>
    <row r="66" customFormat="false" ht="14.25" hidden="false" customHeight="true" outlineLevel="0" collapsed="false">
      <c r="A66" s="25"/>
      <c r="B66" s="23" t="s">
        <v>111</v>
      </c>
      <c r="C66" s="24" t="n">
        <v>95</v>
      </c>
      <c r="D66" s="24" t="n">
        <v>133</v>
      </c>
      <c r="E66" s="24" t="n">
        <v>146</v>
      </c>
      <c r="F66" s="21" t="n">
        <v>279</v>
      </c>
      <c r="G66" s="61"/>
      <c r="H66" s="27" t="s">
        <v>81</v>
      </c>
      <c r="I66" s="28" t="n">
        <v>256</v>
      </c>
      <c r="J66" s="28" t="n">
        <v>395</v>
      </c>
      <c r="K66" s="28" t="n">
        <v>412</v>
      </c>
      <c r="L66" s="29" t="n">
        <v>807</v>
      </c>
    </row>
    <row r="67" customFormat="false" ht="14.25" hidden="false" customHeight="true" outlineLevel="0" collapsed="false">
      <c r="A67" s="25"/>
      <c r="B67" s="23" t="s">
        <v>112</v>
      </c>
      <c r="C67" s="24" t="n">
        <v>309</v>
      </c>
      <c r="D67" s="24" t="n">
        <v>439</v>
      </c>
      <c r="E67" s="24" t="n">
        <v>465</v>
      </c>
      <c r="F67" s="21" t="n">
        <v>904</v>
      </c>
      <c r="G67" s="48" t="s">
        <v>113</v>
      </c>
      <c r="H67" s="48"/>
      <c r="I67" s="39" t="n">
        <f aca="false">SUM(C69+C82+C93+C110+C114+I66)</f>
        <v>5550</v>
      </c>
      <c r="J67" s="39" t="n">
        <f aca="false">SUM(D69+D82+D93+D110+D114+J66)</f>
        <v>7777</v>
      </c>
      <c r="K67" s="39" t="n">
        <f aca="false">SUM(E69+E82+E93+E110+E114+K66)</f>
        <v>8261</v>
      </c>
      <c r="L67" s="49" t="n">
        <f aca="false">SUM(F69+F82+F93+F110+F114+L66)</f>
        <v>16038</v>
      </c>
    </row>
    <row r="68" customFormat="false" ht="14.25" hidden="false" customHeight="true" outlineLevel="0" collapsed="false">
      <c r="A68" s="25"/>
      <c r="B68" s="23" t="s">
        <v>114</v>
      </c>
      <c r="C68" s="24" t="n">
        <v>78</v>
      </c>
      <c r="D68" s="24" t="n">
        <v>102</v>
      </c>
      <c r="E68" s="24" t="n">
        <v>126</v>
      </c>
      <c r="F68" s="21" t="n">
        <v>228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v>1294</v>
      </c>
      <c r="D69" s="28" t="n">
        <v>1901</v>
      </c>
      <c r="E69" s="28" t="n">
        <v>1998</v>
      </c>
      <c r="F69" s="34" t="n">
        <v>3899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7</v>
      </c>
      <c r="D70" s="24" t="n">
        <v>57</v>
      </c>
      <c r="E70" s="24" t="n">
        <v>53</v>
      </c>
      <c r="F70" s="21" t="n">
        <v>110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1</v>
      </c>
      <c r="D71" s="24" t="n">
        <v>259</v>
      </c>
      <c r="E71" s="24" t="n">
        <v>292</v>
      </c>
      <c r="F71" s="21" t="n">
        <v>551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4</v>
      </c>
      <c r="D72" s="24" t="n">
        <v>167</v>
      </c>
      <c r="E72" s="24" t="n">
        <v>172</v>
      </c>
      <c r="F72" s="21" t="n">
        <v>339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3</v>
      </c>
      <c r="D73" s="24" t="n">
        <v>90</v>
      </c>
      <c r="E73" s="24" t="n">
        <v>85</v>
      </c>
      <c r="F73" s="21" t="n">
        <v>175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1</v>
      </c>
      <c r="D74" s="24" t="n">
        <v>83</v>
      </c>
      <c r="E74" s="24" t="n">
        <v>102</v>
      </c>
      <c r="F74" s="21" t="n">
        <v>185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54</v>
      </c>
      <c r="D75" s="24" t="n">
        <v>448</v>
      </c>
      <c r="E75" s="24" t="n">
        <v>468</v>
      </c>
      <c r="F75" s="21" t="n">
        <v>916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2</v>
      </c>
      <c r="D76" s="24" t="n">
        <v>209</v>
      </c>
      <c r="E76" s="24" t="n">
        <v>219</v>
      </c>
      <c r="F76" s="21" t="n">
        <v>428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2</v>
      </c>
      <c r="E77" s="24" t="n">
        <v>49</v>
      </c>
      <c r="F77" s="21" t="n">
        <v>101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9</v>
      </c>
      <c r="D78" s="24" t="n">
        <v>46</v>
      </c>
      <c r="E78" s="24" t="n">
        <v>56</v>
      </c>
      <c r="F78" s="21" t="n">
        <v>102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0</v>
      </c>
      <c r="D79" s="24" t="n">
        <v>172</v>
      </c>
      <c r="E79" s="24" t="n">
        <v>190</v>
      </c>
      <c r="F79" s="21" t="n">
        <v>362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49</v>
      </c>
      <c r="D80" s="24" t="n">
        <v>204</v>
      </c>
      <c r="E80" s="24" t="n">
        <v>177</v>
      </c>
      <c r="F80" s="21" t="n">
        <v>381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20</v>
      </c>
      <c r="D81" s="24" t="n">
        <v>35</v>
      </c>
      <c r="E81" s="24" t="n">
        <v>28</v>
      </c>
      <c r="F81" s="21" t="n">
        <v>63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v>1375</v>
      </c>
      <c r="D82" s="28" t="n">
        <v>1822</v>
      </c>
      <c r="E82" s="28" t="n">
        <v>1891</v>
      </c>
      <c r="F82" s="34" t="n">
        <v>3713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292</v>
      </c>
      <c r="D83" s="24" t="n">
        <v>359</v>
      </c>
      <c r="E83" s="24" t="n">
        <v>415</v>
      </c>
      <c r="F83" s="21" t="n">
        <v>774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2</v>
      </c>
      <c r="D84" s="24" t="n">
        <v>359</v>
      </c>
      <c r="E84" s="24" t="n">
        <v>410</v>
      </c>
      <c r="F84" s="21" t="n">
        <v>769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98</v>
      </c>
      <c r="D85" s="24" t="n">
        <v>124</v>
      </c>
      <c r="E85" s="24" t="n">
        <v>132</v>
      </c>
      <c r="F85" s="21" t="n">
        <v>256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1</v>
      </c>
      <c r="D86" s="24" t="n">
        <v>112</v>
      </c>
      <c r="E86" s="24" t="n">
        <v>116</v>
      </c>
      <c r="F86" s="21" t="n">
        <v>228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3</v>
      </c>
      <c r="D87" s="24" t="n">
        <v>70</v>
      </c>
      <c r="E87" s="24" t="n">
        <v>58</v>
      </c>
      <c r="F87" s="21" t="n">
        <v>128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200</v>
      </c>
      <c r="E88" s="24" t="n">
        <v>232</v>
      </c>
      <c r="F88" s="21" t="n">
        <v>432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2</v>
      </c>
      <c r="D89" s="24" t="n">
        <v>131</v>
      </c>
      <c r="E89" s="24" t="n">
        <v>143</v>
      </c>
      <c r="F89" s="21" t="n">
        <v>274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61</v>
      </c>
      <c r="E90" s="24" t="n">
        <v>155</v>
      </c>
      <c r="F90" s="21" t="n">
        <v>316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8</v>
      </c>
      <c r="E91" s="24" t="n">
        <v>89</v>
      </c>
      <c r="F91" s="21" t="n">
        <v>157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4</v>
      </c>
      <c r="D92" s="24" t="n">
        <v>290</v>
      </c>
      <c r="E92" s="24" t="n">
        <v>316</v>
      </c>
      <c r="F92" s="21" t="n">
        <v>606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v>1403</v>
      </c>
      <c r="D93" s="28" t="n">
        <v>1874</v>
      </c>
      <c r="E93" s="28" t="n">
        <v>2066</v>
      </c>
      <c r="F93" s="34" t="n">
        <v>3940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7</v>
      </c>
      <c r="D94" s="24" t="n">
        <v>49</v>
      </c>
      <c r="E94" s="24" t="n">
        <v>54</v>
      </c>
      <c r="F94" s="21" t="n">
        <v>103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1</v>
      </c>
      <c r="D95" s="24" t="n">
        <v>57</v>
      </c>
      <c r="E95" s="24" t="n">
        <v>48</v>
      </c>
      <c r="F95" s="21" t="n">
        <v>105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7</v>
      </c>
      <c r="E96" s="24" t="n">
        <v>43</v>
      </c>
      <c r="F96" s="21" t="n">
        <v>80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5</v>
      </c>
      <c r="E97" s="24" t="n">
        <v>61</v>
      </c>
      <c r="F97" s="21" t="n">
        <v>116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2</v>
      </c>
      <c r="D98" s="24" t="n">
        <v>171</v>
      </c>
      <c r="E98" s="24" t="n">
        <v>172</v>
      </c>
      <c r="F98" s="21" t="n">
        <v>343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4</v>
      </c>
      <c r="D99" s="24" t="n">
        <v>27</v>
      </c>
      <c r="E99" s="24" t="n">
        <v>24</v>
      </c>
      <c r="F99" s="21" t="n">
        <v>51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0</v>
      </c>
      <c r="D100" s="24" t="n">
        <v>76</v>
      </c>
      <c r="E100" s="24" t="n">
        <v>78</v>
      </c>
      <c r="F100" s="21" t="n">
        <v>154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4</v>
      </c>
      <c r="D101" s="24" t="n">
        <v>146</v>
      </c>
      <c r="E101" s="24" t="n">
        <v>165</v>
      </c>
      <c r="F101" s="21" t="n">
        <v>311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7</v>
      </c>
      <c r="D102" s="24" t="n">
        <v>173</v>
      </c>
      <c r="E102" s="24" t="n">
        <v>202</v>
      </c>
      <c r="F102" s="21" t="n">
        <v>375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0</v>
      </c>
      <c r="D103" s="24" t="n">
        <v>193</v>
      </c>
      <c r="E103" s="24" t="n">
        <v>190</v>
      </c>
      <c r="F103" s="21" t="n">
        <v>383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1</v>
      </c>
      <c r="D104" s="24" t="n">
        <v>62</v>
      </c>
      <c r="E104" s="24" t="n">
        <v>80</v>
      </c>
      <c r="F104" s="21" t="n">
        <v>142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6</v>
      </c>
      <c r="D105" s="24" t="n">
        <v>70</v>
      </c>
      <c r="E105" s="24" t="n">
        <v>81</v>
      </c>
      <c r="F105" s="21" t="n">
        <v>151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7</v>
      </c>
      <c r="D106" s="24" t="n">
        <v>50</v>
      </c>
      <c r="E106" s="24" t="n">
        <v>64</v>
      </c>
      <c r="F106" s="21" t="n"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3</v>
      </c>
      <c r="D107" s="24" t="n">
        <v>133</v>
      </c>
      <c r="E107" s="24" t="n">
        <v>125</v>
      </c>
      <c r="F107" s="21" t="n">
        <v>258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79</v>
      </c>
      <c r="D108" s="24" t="n">
        <v>114</v>
      </c>
      <c r="E108" s="24" t="n">
        <v>129</v>
      </c>
      <c r="F108" s="21" t="n">
        <v>243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11</v>
      </c>
      <c r="E109" s="24" t="n">
        <v>101</v>
      </c>
      <c r="F109" s="21" t="n">
        <v>212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v>1063</v>
      </c>
      <c r="D110" s="28" t="n">
        <v>1524</v>
      </c>
      <c r="E110" s="28" t="n">
        <v>1617</v>
      </c>
      <c r="F110" s="34" t="n">
        <v>3141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90</v>
      </c>
      <c r="E111" s="24" t="n">
        <v>94</v>
      </c>
      <c r="F111" s="21" t="n">
        <v>184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101</v>
      </c>
      <c r="E112" s="24" t="n">
        <v>103</v>
      </c>
      <c r="F112" s="21" t="n">
        <v>204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70</v>
      </c>
      <c r="E113" s="24" t="n">
        <v>80</v>
      </c>
      <c r="F113" s="21" t="n">
        <v>150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v>159</v>
      </c>
      <c r="D114" s="28" t="n">
        <v>261</v>
      </c>
      <c r="E114" s="28" t="n">
        <v>277</v>
      </c>
      <c r="F114" s="34" t="n">
        <v>538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7</v>
      </c>
      <c r="J116" s="16" t="n">
        <v>262</v>
      </c>
      <c r="K116" s="16" t="n">
        <v>273</v>
      </c>
      <c r="L116" s="60" t="n">
        <v>535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9</v>
      </c>
      <c r="D117" s="24" t="n">
        <v>217</v>
      </c>
      <c r="E117" s="24" t="n">
        <v>244</v>
      </c>
      <c r="F117" s="21" t="n">
        <v>461</v>
      </c>
      <c r="G117" s="22"/>
      <c r="H117" s="23" t="s">
        <v>167</v>
      </c>
      <c r="I117" s="24" t="n">
        <v>135</v>
      </c>
      <c r="J117" s="24" t="n">
        <v>188</v>
      </c>
      <c r="K117" s="24" t="n">
        <v>205</v>
      </c>
      <c r="L117" s="17" t="n">
        <v>393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1</v>
      </c>
      <c r="D118" s="24" t="n">
        <v>296</v>
      </c>
      <c r="E118" s="24" t="n">
        <v>297</v>
      </c>
      <c r="F118" s="21" t="n">
        <v>593</v>
      </c>
      <c r="G118" s="22"/>
      <c r="H118" s="23" t="s">
        <v>169</v>
      </c>
      <c r="I118" s="24" t="n">
        <v>134</v>
      </c>
      <c r="J118" s="24" t="n">
        <v>205</v>
      </c>
      <c r="K118" s="24" t="n">
        <v>239</v>
      </c>
      <c r="L118" s="17" t="n">
        <v>444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0</v>
      </c>
      <c r="D119" s="24" t="n">
        <v>97</v>
      </c>
      <c r="E119" s="24" t="n">
        <v>106</v>
      </c>
      <c r="F119" s="21" t="n">
        <v>203</v>
      </c>
      <c r="G119" s="22"/>
      <c r="H119" s="23" t="s">
        <v>171</v>
      </c>
      <c r="I119" s="24" t="n">
        <v>48</v>
      </c>
      <c r="J119" s="24" t="n">
        <v>63</v>
      </c>
      <c r="K119" s="24" t="n">
        <v>74</v>
      </c>
      <c r="L119" s="17" t="n">
        <v>137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5</v>
      </c>
      <c r="D120" s="24" t="n">
        <v>125</v>
      </c>
      <c r="E120" s="24" t="n">
        <v>152</v>
      </c>
      <c r="F120" s="21" t="n">
        <v>277</v>
      </c>
      <c r="G120" s="22"/>
      <c r="H120" s="23" t="s">
        <v>173</v>
      </c>
      <c r="I120" s="24" t="n">
        <v>146</v>
      </c>
      <c r="J120" s="24" t="n">
        <v>179</v>
      </c>
      <c r="K120" s="24" t="n">
        <v>193</v>
      </c>
      <c r="L120" s="17" t="n">
        <v>372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3</v>
      </c>
      <c r="D121" s="24" t="n">
        <v>81</v>
      </c>
      <c r="E121" s="24" t="n">
        <v>88</v>
      </c>
      <c r="F121" s="21" t="n">
        <v>169</v>
      </c>
      <c r="G121" s="22"/>
      <c r="H121" s="23" t="s">
        <v>175</v>
      </c>
      <c r="I121" s="24" t="n">
        <v>145</v>
      </c>
      <c r="J121" s="24" t="n">
        <v>200</v>
      </c>
      <c r="K121" s="20" t="n">
        <v>206</v>
      </c>
      <c r="L121" s="17" t="n">
        <v>406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3</v>
      </c>
      <c r="D122" s="24" t="n">
        <v>26</v>
      </c>
      <c r="E122" s="24" t="n">
        <v>33</v>
      </c>
      <c r="F122" s="21" t="n">
        <v>59</v>
      </c>
      <c r="G122" s="22"/>
      <c r="H122" s="23" t="s">
        <v>177</v>
      </c>
      <c r="I122" s="24" t="n">
        <v>202</v>
      </c>
      <c r="J122" s="24" t="n">
        <v>259</v>
      </c>
      <c r="K122" s="24" t="n">
        <v>272</v>
      </c>
      <c r="L122" s="17" t="n">
        <v>531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6</v>
      </c>
      <c r="D123" s="24" t="n">
        <v>79</v>
      </c>
      <c r="E123" s="24" t="n">
        <v>92</v>
      </c>
      <c r="F123" s="21" t="n">
        <v>171</v>
      </c>
      <c r="G123" s="22"/>
      <c r="H123" s="23" t="s">
        <v>179</v>
      </c>
      <c r="I123" s="24" t="n">
        <v>47</v>
      </c>
      <c r="J123" s="24" t="n">
        <v>60</v>
      </c>
      <c r="K123" s="24" t="n">
        <v>67</v>
      </c>
      <c r="L123" s="17" t="n">
        <v>127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7</v>
      </c>
      <c r="D124" s="24" t="n">
        <v>165</v>
      </c>
      <c r="E124" s="24" t="n">
        <v>203</v>
      </c>
      <c r="F124" s="21" t="n">
        <v>368</v>
      </c>
      <c r="G124" s="22"/>
      <c r="H124" s="23" t="s">
        <v>181</v>
      </c>
      <c r="I124" s="24" t="n">
        <v>219</v>
      </c>
      <c r="J124" s="24" t="n">
        <v>278</v>
      </c>
      <c r="K124" s="24" t="n">
        <v>298</v>
      </c>
      <c r="L124" s="17" t="n">
        <v>576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6</v>
      </c>
      <c r="E125" s="24" t="n">
        <v>65</v>
      </c>
      <c r="F125" s="21" t="n">
        <v>111</v>
      </c>
      <c r="G125" s="22"/>
      <c r="H125" s="27" t="s">
        <v>183</v>
      </c>
      <c r="I125" s="28" t="n">
        <v>1263</v>
      </c>
      <c r="J125" s="28" t="n">
        <v>1694</v>
      </c>
      <c r="K125" s="28" t="n">
        <v>1827</v>
      </c>
      <c r="L125" s="29" t="n">
        <v>3521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9</v>
      </c>
      <c r="D126" s="24" t="n">
        <v>88</v>
      </c>
      <c r="E126" s="24" t="n">
        <v>88</v>
      </c>
      <c r="F126" s="21" t="n">
        <v>176</v>
      </c>
      <c r="G126" s="30" t="s">
        <v>185</v>
      </c>
      <c r="H126" s="23" t="s">
        <v>186</v>
      </c>
      <c r="I126" s="24" t="n">
        <v>35</v>
      </c>
      <c r="J126" s="24" t="n">
        <v>55</v>
      </c>
      <c r="K126" s="24" t="n">
        <v>46</v>
      </c>
      <c r="L126" s="17" t="n">
        <v>101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7</v>
      </c>
      <c r="E127" s="24" t="n">
        <v>50</v>
      </c>
      <c r="F127" s="21" t="n">
        <v>97</v>
      </c>
      <c r="G127" s="22"/>
      <c r="H127" s="63" t="s">
        <v>188</v>
      </c>
      <c r="I127" s="24" t="n">
        <v>15</v>
      </c>
      <c r="J127" s="24" t="n">
        <v>18</v>
      </c>
      <c r="K127" s="24" t="n">
        <v>14</v>
      </c>
      <c r="L127" s="17" t="n">
        <v>32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4</v>
      </c>
      <c r="D128" s="24" t="n">
        <v>79</v>
      </c>
      <c r="E128" s="24" t="n">
        <v>99</v>
      </c>
      <c r="F128" s="21" t="n">
        <v>178</v>
      </c>
      <c r="G128" s="22"/>
      <c r="H128" s="63" t="s">
        <v>190</v>
      </c>
      <c r="I128" s="24" t="n">
        <v>45</v>
      </c>
      <c r="J128" s="24" t="n">
        <v>68</v>
      </c>
      <c r="K128" s="24" t="n">
        <v>87</v>
      </c>
      <c r="L128" s="17" t="n">
        <v>155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4</v>
      </c>
      <c r="D129" s="24" t="n">
        <v>82</v>
      </c>
      <c r="E129" s="24" t="n">
        <v>104</v>
      </c>
      <c r="F129" s="21" t="n">
        <v>186</v>
      </c>
      <c r="G129" s="22"/>
      <c r="H129" s="63" t="s">
        <v>192</v>
      </c>
      <c r="I129" s="24" t="n">
        <v>22</v>
      </c>
      <c r="J129" s="24" t="n">
        <v>23</v>
      </c>
      <c r="K129" s="24" t="n">
        <v>21</v>
      </c>
      <c r="L129" s="17" t="n">
        <v>44</v>
      </c>
    </row>
    <row r="130" customFormat="false" ht="14.25" hidden="false" customHeight="true" outlineLevel="0" collapsed="false">
      <c r="A130" s="25"/>
      <c r="B130" s="23" t="s">
        <v>193</v>
      </c>
      <c r="C130" s="24" t="n">
        <v>80</v>
      </c>
      <c r="D130" s="24" t="n">
        <v>80</v>
      </c>
      <c r="E130" s="24" t="n">
        <v>103</v>
      </c>
      <c r="F130" s="21" t="n">
        <v>183</v>
      </c>
      <c r="G130" s="22"/>
      <c r="H130" s="63" t="s">
        <v>194</v>
      </c>
      <c r="I130" s="24" t="n">
        <v>8</v>
      </c>
      <c r="J130" s="24" t="n">
        <v>7</v>
      </c>
      <c r="K130" s="24" t="n">
        <v>7</v>
      </c>
      <c r="L130" s="17" t="n">
        <v>14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6</v>
      </c>
      <c r="D131" s="24" t="n">
        <v>136</v>
      </c>
      <c r="E131" s="24" t="n">
        <v>134</v>
      </c>
      <c r="F131" s="21" t="n">
        <v>270</v>
      </c>
      <c r="G131" s="22"/>
      <c r="H131" s="63" t="s">
        <v>196</v>
      </c>
      <c r="I131" s="24" t="n">
        <v>10</v>
      </c>
      <c r="J131" s="24" t="n">
        <v>19</v>
      </c>
      <c r="K131" s="24" t="n">
        <v>13</v>
      </c>
      <c r="L131" s="17" t="n"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9</v>
      </c>
      <c r="D132" s="24" t="n">
        <v>192</v>
      </c>
      <c r="E132" s="24" t="n">
        <v>207</v>
      </c>
      <c r="F132" s="21" t="n">
        <v>399</v>
      </c>
      <c r="G132" s="22"/>
      <c r="H132" s="63" t="s">
        <v>198</v>
      </c>
      <c r="I132" s="24" t="n">
        <v>19</v>
      </c>
      <c r="J132" s="24" t="n">
        <v>25</v>
      </c>
      <c r="K132" s="24" t="n">
        <v>28</v>
      </c>
      <c r="L132" s="17" t="n">
        <v>53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5</v>
      </c>
      <c r="D133" s="24" t="n">
        <v>158</v>
      </c>
      <c r="E133" s="24" t="n">
        <v>157</v>
      </c>
      <c r="F133" s="21" t="n">
        <v>315</v>
      </c>
      <c r="G133" s="22"/>
      <c r="H133" s="63" t="s">
        <v>200</v>
      </c>
      <c r="I133" s="24" t="n">
        <v>21</v>
      </c>
      <c r="J133" s="24" t="n">
        <v>16</v>
      </c>
      <c r="K133" s="24" t="n">
        <v>24</v>
      </c>
      <c r="L133" s="17" t="n">
        <v>40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8</v>
      </c>
      <c r="D134" s="24" t="n">
        <v>137</v>
      </c>
      <c r="E134" s="24" t="n">
        <v>150</v>
      </c>
      <c r="F134" s="21" t="n">
        <v>287</v>
      </c>
      <c r="G134" s="22"/>
      <c r="H134" s="63" t="s">
        <v>202</v>
      </c>
      <c r="I134" s="24" t="n">
        <v>23</v>
      </c>
      <c r="J134" s="24" t="n">
        <v>23</v>
      </c>
      <c r="K134" s="24" t="n">
        <v>30</v>
      </c>
      <c r="L134" s="17" t="n">
        <v>53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7</v>
      </c>
      <c r="D135" s="24" t="n">
        <v>222</v>
      </c>
      <c r="E135" s="24" t="n">
        <v>232</v>
      </c>
      <c r="F135" s="21" t="n">
        <v>454</v>
      </c>
      <c r="G135" s="22"/>
      <c r="H135" s="63" t="s">
        <v>204</v>
      </c>
      <c r="I135" s="24" t="n">
        <v>33</v>
      </c>
      <c r="J135" s="24" t="n">
        <v>29</v>
      </c>
      <c r="K135" s="24" t="n">
        <v>35</v>
      </c>
      <c r="L135" s="17" t="n">
        <v>64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5</v>
      </c>
      <c r="F136" s="21" t="n">
        <v>91</v>
      </c>
      <c r="G136" s="22"/>
      <c r="H136" s="63" t="s">
        <v>206</v>
      </c>
      <c r="I136" s="24" t="n">
        <v>11</v>
      </c>
      <c r="J136" s="24" t="n">
        <v>10</v>
      </c>
      <c r="K136" s="24" t="n">
        <v>16</v>
      </c>
      <c r="L136" s="17" t="n">
        <v>26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4</v>
      </c>
      <c r="D137" s="24" t="n">
        <v>176</v>
      </c>
      <c r="E137" s="24" t="n">
        <v>207</v>
      </c>
      <c r="F137" s="21" t="n">
        <v>383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6</v>
      </c>
      <c r="D138" s="24" t="n">
        <v>135</v>
      </c>
      <c r="E138" s="24" t="n">
        <v>149</v>
      </c>
      <c r="F138" s="21" t="n">
        <v>284</v>
      </c>
      <c r="G138" s="22"/>
      <c r="H138" s="63" t="s">
        <v>210</v>
      </c>
      <c r="I138" s="24" t="n">
        <v>18</v>
      </c>
      <c r="J138" s="24" t="n">
        <v>34</v>
      </c>
      <c r="K138" s="24" t="n">
        <v>23</v>
      </c>
      <c r="L138" s="17" t="n">
        <v>57</v>
      </c>
    </row>
    <row r="139" customFormat="false" ht="14.25" hidden="false" customHeight="true" outlineLevel="0" collapsed="false">
      <c r="A139" s="25"/>
      <c r="B139" s="27" t="s">
        <v>211</v>
      </c>
      <c r="C139" s="28" t="n">
        <v>2489</v>
      </c>
      <c r="D139" s="28" t="n">
        <v>2710</v>
      </c>
      <c r="E139" s="28" t="n">
        <v>3005</v>
      </c>
      <c r="F139" s="34" t="n">
        <v>5715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29</v>
      </c>
      <c r="D140" s="24" t="n">
        <v>165</v>
      </c>
      <c r="E140" s="24" t="n">
        <v>186</v>
      </c>
      <c r="F140" s="21" t="n">
        <v>351</v>
      </c>
      <c r="G140" s="22"/>
      <c r="H140" s="27" t="s">
        <v>215</v>
      </c>
      <c r="I140" s="28" t="n">
        <v>298</v>
      </c>
      <c r="J140" s="28" t="n">
        <v>370</v>
      </c>
      <c r="K140" s="28" t="n">
        <v>391</v>
      </c>
      <c r="L140" s="29" t="n">
        <v>761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8</v>
      </c>
      <c r="D141" s="24" t="n">
        <v>234</v>
      </c>
      <c r="E141" s="24" t="n">
        <v>240</v>
      </c>
      <c r="F141" s="21" t="n">
        <v>474</v>
      </c>
      <c r="G141" s="30" t="s">
        <v>217</v>
      </c>
      <c r="H141" s="63" t="s">
        <v>218</v>
      </c>
      <c r="I141" s="64" t="n">
        <v>52</v>
      </c>
      <c r="J141" s="64" t="n">
        <v>61</v>
      </c>
      <c r="K141" s="64" t="n">
        <v>64</v>
      </c>
      <c r="L141" s="65" t="n">
        <v>125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17</v>
      </c>
      <c r="D142" s="24" t="n">
        <v>155</v>
      </c>
      <c r="E142" s="24" t="n">
        <v>145</v>
      </c>
      <c r="F142" s="21" t="n">
        <v>300</v>
      </c>
      <c r="G142" s="22"/>
      <c r="H142" s="63" t="s">
        <v>220</v>
      </c>
      <c r="I142" s="64" t="n">
        <v>57</v>
      </c>
      <c r="J142" s="64" t="n">
        <v>68</v>
      </c>
      <c r="K142" s="64" t="n">
        <v>64</v>
      </c>
      <c r="L142" s="65" t="n">
        <v>132</v>
      </c>
    </row>
    <row r="143" customFormat="false" ht="14.25" hidden="false" customHeight="true" outlineLevel="0" collapsed="false">
      <c r="A143" s="25"/>
      <c r="B143" s="23" t="s">
        <v>221</v>
      </c>
      <c r="C143" s="24" t="n">
        <v>59</v>
      </c>
      <c r="D143" s="24" t="n">
        <v>85</v>
      </c>
      <c r="E143" s="24" t="n">
        <v>89</v>
      </c>
      <c r="F143" s="21" t="n">
        <v>174</v>
      </c>
      <c r="G143" s="22"/>
      <c r="H143" s="63" t="s">
        <v>222</v>
      </c>
      <c r="I143" s="64" t="n">
        <v>57</v>
      </c>
      <c r="J143" s="64" t="n">
        <v>63</v>
      </c>
      <c r="K143" s="64" t="n">
        <v>63</v>
      </c>
      <c r="L143" s="65" t="n">
        <v>126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3</v>
      </c>
      <c r="D144" s="24" t="n">
        <v>34</v>
      </c>
      <c r="E144" s="24" t="n">
        <v>38</v>
      </c>
      <c r="F144" s="21" t="n">
        <v>72</v>
      </c>
      <c r="G144" s="22"/>
      <c r="H144" s="63" t="s">
        <v>224</v>
      </c>
      <c r="I144" s="64" t="n">
        <v>34</v>
      </c>
      <c r="J144" s="64" t="n">
        <v>37</v>
      </c>
      <c r="K144" s="64" t="n">
        <v>40</v>
      </c>
      <c r="L144" s="65" t="n"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2</v>
      </c>
      <c r="D145" s="24" t="n">
        <v>185</v>
      </c>
      <c r="E145" s="24" t="n">
        <v>204</v>
      </c>
      <c r="F145" s="21" t="n">
        <v>389</v>
      </c>
      <c r="G145" s="22"/>
      <c r="H145" s="63" t="s">
        <v>226</v>
      </c>
      <c r="I145" s="64" t="n">
        <v>36</v>
      </c>
      <c r="J145" s="64" t="n">
        <v>42</v>
      </c>
      <c r="K145" s="64" t="n">
        <v>41</v>
      </c>
      <c r="L145" s="65" t="n">
        <v>83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9</v>
      </c>
      <c r="E146" s="24" t="n">
        <v>47</v>
      </c>
      <c r="F146" s="21" t="n">
        <v>96</v>
      </c>
      <c r="G146" s="22"/>
      <c r="H146" s="27" t="s">
        <v>228</v>
      </c>
      <c r="I146" s="66" t="n">
        <v>236</v>
      </c>
      <c r="J146" s="66" t="n">
        <v>271</v>
      </c>
      <c r="K146" s="66" t="n">
        <v>272</v>
      </c>
      <c r="L146" s="67" t="n">
        <v>543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2</v>
      </c>
      <c r="E147" s="24" t="n">
        <v>56</v>
      </c>
      <c r="F147" s="21" t="n">
        <v>108</v>
      </c>
      <c r="G147" s="48" t="s">
        <v>230</v>
      </c>
      <c r="H147" s="48"/>
      <c r="I147" s="39" t="n">
        <f aca="false">SUM(C139+C157+C164+C167+I125+I140+I146)</f>
        <v>6846</v>
      </c>
      <c r="J147" s="39" t="n">
        <f aca="false">SUM(D139+D157+D164+D167+J125+J140+J146)</f>
        <v>8573</v>
      </c>
      <c r="K147" s="39" t="n">
        <f aca="false">SUM(E139+E157+E164+E167+K125+K140+K146)</f>
        <v>9249</v>
      </c>
      <c r="L147" s="49" t="n">
        <f aca="false">SUM(F139+F157+F164+F167+L125+L140+L146)</f>
        <v>17822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5</v>
      </c>
      <c r="D148" s="24" t="n">
        <v>108</v>
      </c>
      <c r="E148" s="24" t="n">
        <v>147</v>
      </c>
      <c r="F148" s="21" t="n">
        <v>255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68</v>
      </c>
      <c r="D149" s="24" t="n">
        <v>96</v>
      </c>
      <c r="E149" s="24" t="n">
        <v>119</v>
      </c>
      <c r="F149" s="21" t="n">
        <v>215</v>
      </c>
      <c r="G149" s="72" t="s">
        <v>233</v>
      </c>
      <c r="H149" s="72"/>
      <c r="I149" s="73" t="n">
        <f aca="false">SUM(C30+I39+I67+I147)</f>
        <v>18603</v>
      </c>
      <c r="J149" s="73" t="n">
        <f aca="false">SUM(D30+J39+J67+J147)</f>
        <v>24767</v>
      </c>
      <c r="K149" s="73" t="n">
        <f aca="false">SUM(E30+K39+K67+K147)</f>
        <v>26573</v>
      </c>
      <c r="L149" s="74" t="n">
        <f aca="false">SUM(J149:K149)</f>
        <v>51340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16</v>
      </c>
      <c r="D150" s="24" t="n">
        <v>143</v>
      </c>
      <c r="E150" s="24" t="n">
        <v>150</v>
      </c>
      <c r="F150" s="21" t="n">
        <v>293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2</v>
      </c>
      <c r="E151" s="24" t="n">
        <v>43</v>
      </c>
      <c r="F151" s="21" t="n">
        <v>85</v>
      </c>
      <c r="G151" s="75" t="s">
        <v>236</v>
      </c>
      <c r="H151" s="75"/>
      <c r="I151" s="76" t="n">
        <v>18</v>
      </c>
      <c r="J151" s="76" t="n">
        <v>-25</v>
      </c>
      <c r="K151" s="76" t="n">
        <v>-24</v>
      </c>
      <c r="L151" s="77" t="n">
        <v>-4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9</v>
      </c>
      <c r="E152" s="24" t="n">
        <v>28</v>
      </c>
      <c r="F152" s="21" t="n">
        <v>57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7</v>
      </c>
      <c r="E153" s="24" t="n">
        <v>97</v>
      </c>
      <c r="F153" s="21" t="n">
        <v>194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2</v>
      </c>
      <c r="D154" s="24" t="n">
        <v>62</v>
      </c>
      <c r="E154" s="24" t="n">
        <v>82</v>
      </c>
      <c r="F154" s="21" t="n">
        <v>144</v>
      </c>
      <c r="G154" s="78" t="s">
        <v>240</v>
      </c>
      <c r="H154" s="78"/>
      <c r="I154" s="79"/>
      <c r="J154" s="79" t="n">
        <v>36</v>
      </c>
      <c r="K154" s="79" t="n">
        <v>30</v>
      </c>
      <c r="L154" s="80" t="n">
        <v>66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64</v>
      </c>
      <c r="D155" s="24" t="n">
        <v>217</v>
      </c>
      <c r="E155" s="24" t="n">
        <v>241</v>
      </c>
      <c r="F155" s="21" t="n">
        <v>458</v>
      </c>
      <c r="G155" s="78" t="s">
        <v>242</v>
      </c>
      <c r="H155" s="78"/>
      <c r="I155" s="79"/>
      <c r="J155" s="79" t="n">
        <v>32</v>
      </c>
      <c r="K155" s="79" t="n">
        <v>48</v>
      </c>
      <c r="L155" s="80" t="n">
        <v>80</v>
      </c>
    </row>
    <row r="156" customFormat="false" ht="14.25" hidden="false" customHeight="true" outlineLevel="0" collapsed="false">
      <c r="A156" s="25"/>
      <c r="B156" s="23" t="s">
        <v>243</v>
      </c>
      <c r="C156" s="24" t="n">
        <v>37</v>
      </c>
      <c r="D156" s="24" t="n">
        <v>56</v>
      </c>
      <c r="E156" s="24" t="n">
        <v>48</v>
      </c>
      <c r="F156" s="21" t="n">
        <v>104</v>
      </c>
      <c r="G156" s="78" t="s">
        <v>244</v>
      </c>
      <c r="H156" s="78"/>
      <c r="I156" s="79"/>
      <c r="J156" s="79" t="n">
        <v>9</v>
      </c>
      <c r="K156" s="79" t="n">
        <v>17</v>
      </c>
      <c r="L156" s="80" t="n">
        <v>26</v>
      </c>
    </row>
    <row r="157" customFormat="false" ht="14.25" hidden="false" customHeight="true" outlineLevel="0" collapsed="false">
      <c r="A157" s="25"/>
      <c r="B157" s="27" t="s">
        <v>245</v>
      </c>
      <c r="C157" s="28" t="n">
        <v>1332</v>
      </c>
      <c r="D157" s="28" t="n">
        <v>1809</v>
      </c>
      <c r="E157" s="28" t="n">
        <v>1960</v>
      </c>
      <c r="F157" s="34" t="n">
        <v>3769</v>
      </c>
      <c r="G157" s="78" t="s">
        <v>246</v>
      </c>
      <c r="H157" s="78"/>
      <c r="I157" s="79"/>
      <c r="J157" s="79" t="n">
        <v>38</v>
      </c>
      <c r="K157" s="79" t="n">
        <v>23</v>
      </c>
      <c r="L157" s="80" t="n">
        <v>61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5</v>
      </c>
      <c r="D158" s="24" t="n">
        <v>189</v>
      </c>
      <c r="E158" s="24" t="n">
        <v>185</v>
      </c>
      <c r="F158" s="21" t="n">
        <v>374</v>
      </c>
      <c r="G158" s="78" t="s">
        <v>249</v>
      </c>
      <c r="H158" s="78"/>
      <c r="I158" s="79"/>
      <c r="J158" s="79" t="n">
        <v>0</v>
      </c>
      <c r="K158" s="79" t="n">
        <v>0</v>
      </c>
      <c r="L158" s="80" t="n">
        <v>0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6</v>
      </c>
      <c r="D159" s="24" t="n">
        <v>275</v>
      </c>
      <c r="E159" s="24" t="n">
        <v>298</v>
      </c>
      <c r="F159" s="21" t="n">
        <v>573</v>
      </c>
      <c r="G159" s="78" t="s">
        <v>251</v>
      </c>
      <c r="H159" s="78"/>
      <c r="I159" s="79"/>
      <c r="J159" s="79" t="n">
        <v>0</v>
      </c>
      <c r="K159" s="79" t="n">
        <v>0</v>
      </c>
      <c r="L159" s="80" t="n"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6</v>
      </c>
      <c r="D160" s="24" t="n">
        <v>96</v>
      </c>
      <c r="E160" s="24" t="n">
        <v>101</v>
      </c>
      <c r="F160" s="21" t="n">
        <v>197</v>
      </c>
      <c r="G160" s="81" t="s">
        <v>253</v>
      </c>
      <c r="H160" s="82" t="s">
        <v>254</v>
      </c>
      <c r="I160" s="83" t="n">
        <f aca="false">SUM(L160/L149)</f>
        <v>0.371231008959875</v>
      </c>
      <c r="J160" s="82" t="n">
        <v>8451</v>
      </c>
      <c r="K160" s="82" t="n">
        <v>10608</v>
      </c>
      <c r="L160" s="84" t="n">
        <v>19059</v>
      </c>
    </row>
    <row r="161" customFormat="false" ht="14.25" hidden="false" customHeight="true" outlineLevel="0" collapsed="false">
      <c r="A161" s="25"/>
      <c r="B161" s="23" t="s">
        <v>255</v>
      </c>
      <c r="C161" s="24" t="n">
        <v>46</v>
      </c>
      <c r="D161" s="24" t="n">
        <v>77</v>
      </c>
      <c r="E161" s="24" t="n">
        <v>88</v>
      </c>
      <c r="F161" s="21" t="n">
        <v>165</v>
      </c>
      <c r="G161" s="81"/>
      <c r="H161" s="82"/>
      <c r="I161" s="83"/>
      <c r="J161" s="82"/>
      <c r="K161" s="82"/>
      <c r="L161" s="84"/>
    </row>
    <row r="162" customFormat="false" ht="14.25" hidden="false" customHeight="true" outlineLevel="0" collapsed="false">
      <c r="A162" s="25"/>
      <c r="B162" s="23" t="s">
        <v>256</v>
      </c>
      <c r="C162" s="24" t="n">
        <v>190</v>
      </c>
      <c r="D162" s="24" t="n">
        <v>288</v>
      </c>
      <c r="E162" s="24" t="n">
        <v>301</v>
      </c>
      <c r="F162" s="21" t="n">
        <v>589</v>
      </c>
      <c r="G162" s="81" t="s">
        <v>257</v>
      </c>
      <c r="H162" s="82" t="s">
        <v>254</v>
      </c>
      <c r="I162" s="83" t="n">
        <f aca="false">SUM(L162/L149)</f>
        <v>0.277366575769381</v>
      </c>
      <c r="J162" s="82" t="n">
        <v>6022</v>
      </c>
      <c r="K162" s="82" t="n">
        <v>8218</v>
      </c>
      <c r="L162" s="84" t="n">
        <v>14240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6</v>
      </c>
      <c r="D163" s="24" t="n">
        <v>47</v>
      </c>
      <c r="E163" s="24" t="n">
        <v>56</v>
      </c>
      <c r="F163" s="21" t="n">
        <v>103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v>669</v>
      </c>
      <c r="D164" s="28" t="n">
        <v>972</v>
      </c>
      <c r="E164" s="28" t="n">
        <v>1029</v>
      </c>
      <c r="F164" s="34" t="n">
        <v>2001</v>
      </c>
      <c r="G164" s="85"/>
      <c r="H164" s="86"/>
      <c r="I164" s="86"/>
      <c r="J164" s="86"/>
      <c r="K164" s="86"/>
      <c r="L164" s="87"/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0</v>
      </c>
      <c r="D165" s="24" t="n">
        <v>381</v>
      </c>
      <c r="E165" s="24" t="n">
        <v>391</v>
      </c>
      <c r="F165" s="21" t="n">
        <v>772</v>
      </c>
      <c r="G165" s="78" t="s">
        <v>262</v>
      </c>
      <c r="H165" s="78"/>
      <c r="I165" s="79"/>
      <c r="J165" s="79" t="n">
        <v>72</v>
      </c>
      <c r="K165" s="79" t="n">
        <v>153</v>
      </c>
      <c r="L165" s="80" t="n">
        <v>225</v>
      </c>
    </row>
    <row r="166" customFormat="false" ht="14.25" hidden="false" customHeight="true" outlineLevel="0" collapsed="false">
      <c r="A166" s="25"/>
      <c r="B166" s="31" t="s">
        <v>263</v>
      </c>
      <c r="C166" s="24" t="n">
        <v>259</v>
      </c>
      <c r="D166" s="24" t="n">
        <v>366</v>
      </c>
      <c r="E166" s="24" t="n">
        <v>374</v>
      </c>
      <c r="F166" s="21" t="n">
        <v>740</v>
      </c>
      <c r="G166" s="85"/>
      <c r="H166" s="86"/>
      <c r="I166" s="86"/>
      <c r="J166" s="86"/>
      <c r="K166" s="86"/>
      <c r="L166" s="87"/>
    </row>
    <row r="167" customFormat="false" ht="14.25" hidden="false" customHeight="true" outlineLevel="0" collapsed="false">
      <c r="A167" s="25"/>
      <c r="B167" s="27" t="s">
        <v>264</v>
      </c>
      <c r="C167" s="28" t="n">
        <v>559</v>
      </c>
      <c r="D167" s="28" t="n">
        <v>747</v>
      </c>
      <c r="E167" s="28" t="n">
        <v>765</v>
      </c>
      <c r="F167" s="34" t="n">
        <v>1512</v>
      </c>
      <c r="G167" s="88"/>
      <c r="H167" s="89"/>
      <c r="I167" s="89"/>
      <c r="J167" s="89"/>
      <c r="K167" s="89"/>
      <c r="L167" s="90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91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91" t="s">
        <v>266</v>
      </c>
      <c r="H169" s="91"/>
      <c r="I169" s="92"/>
      <c r="J169" s="89"/>
      <c r="K169" s="89"/>
      <c r="L169" s="90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96"/>
      <c r="H170" s="94"/>
      <c r="I170" s="94"/>
      <c r="J170" s="94"/>
      <c r="K170" s="94"/>
      <c r="L170" s="97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6</v>
      </c>
      <c r="K4" s="16" t="n">
        <v>45</v>
      </c>
      <c r="L4" s="17" t="n">
        <v>8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09</v>
      </c>
      <c r="D5" s="20" t="n">
        <v>407</v>
      </c>
      <c r="E5" s="20" t="n">
        <v>403</v>
      </c>
      <c r="F5" s="21" t="n">
        <v>810</v>
      </c>
      <c r="G5" s="22"/>
      <c r="H5" s="23" t="s">
        <v>13</v>
      </c>
      <c r="I5" s="24" t="n">
        <v>167</v>
      </c>
      <c r="J5" s="24" t="n">
        <v>231</v>
      </c>
      <c r="K5" s="24" t="n">
        <v>266</v>
      </c>
      <c r="L5" s="17" t="n">
        <v>497</v>
      </c>
    </row>
    <row r="6" customFormat="false" ht="14.25" hidden="false" customHeight="true" outlineLevel="0" collapsed="false">
      <c r="A6" s="25"/>
      <c r="B6" s="23" t="s">
        <v>14</v>
      </c>
      <c r="C6" s="24" t="n">
        <v>194</v>
      </c>
      <c r="D6" s="24" t="n">
        <v>235</v>
      </c>
      <c r="E6" s="24" t="n">
        <v>218</v>
      </c>
      <c r="F6" s="21" t="n">
        <v>453</v>
      </c>
      <c r="G6" s="22"/>
      <c r="H6" s="23" t="s">
        <v>15</v>
      </c>
      <c r="I6" s="24" t="n">
        <v>127</v>
      </c>
      <c r="J6" s="24" t="n">
        <v>178</v>
      </c>
      <c r="K6" s="24" t="n">
        <v>206</v>
      </c>
      <c r="L6" s="17" t="n">
        <v>384</v>
      </c>
    </row>
    <row r="7" customFormat="false" ht="14.25" hidden="false" customHeight="true" outlineLevel="0" collapsed="false">
      <c r="A7" s="25"/>
      <c r="B7" s="23" t="s">
        <v>16</v>
      </c>
      <c r="C7" s="24" t="n">
        <v>106</v>
      </c>
      <c r="D7" s="24" t="n">
        <v>127</v>
      </c>
      <c r="E7" s="24" t="n">
        <v>153</v>
      </c>
      <c r="F7" s="21" t="n">
        <v>280</v>
      </c>
      <c r="G7" s="22"/>
      <c r="H7" s="23" t="s">
        <v>17</v>
      </c>
      <c r="I7" s="24" t="n">
        <v>71</v>
      </c>
      <c r="J7" s="24" t="n">
        <v>105</v>
      </c>
      <c r="K7" s="24" t="n">
        <v>121</v>
      </c>
      <c r="L7" s="17" t="n">
        <v>226</v>
      </c>
    </row>
    <row r="8" customFormat="false" ht="14.25" hidden="false" customHeight="true" outlineLevel="0" collapsed="false">
      <c r="A8" s="25"/>
      <c r="B8" s="23" t="s">
        <v>18</v>
      </c>
      <c r="C8" s="24" t="n">
        <v>169</v>
      </c>
      <c r="D8" s="24" t="n">
        <v>195</v>
      </c>
      <c r="E8" s="24" t="n">
        <v>232</v>
      </c>
      <c r="F8" s="21" t="n">
        <v>427</v>
      </c>
      <c r="G8" s="22"/>
      <c r="H8" s="23" t="s">
        <v>19</v>
      </c>
      <c r="I8" s="24" t="n">
        <v>51</v>
      </c>
      <c r="J8" s="24" t="n">
        <v>76</v>
      </c>
      <c r="K8" s="24" t="n">
        <v>86</v>
      </c>
      <c r="L8" s="17" t="n">
        <v>162</v>
      </c>
    </row>
    <row r="9" customFormat="false" ht="14.25" hidden="false" customHeight="true" outlineLevel="0" collapsed="false">
      <c r="A9" s="25"/>
      <c r="B9" s="23" t="s">
        <v>20</v>
      </c>
      <c r="C9" s="24" t="n">
        <v>57</v>
      </c>
      <c r="D9" s="24" t="n">
        <v>77</v>
      </c>
      <c r="E9" s="24" t="n">
        <v>86</v>
      </c>
      <c r="F9" s="21" t="n">
        <v>163</v>
      </c>
      <c r="G9" s="22"/>
      <c r="H9" s="23" t="s">
        <v>21</v>
      </c>
      <c r="I9" s="24" t="n">
        <v>73</v>
      </c>
      <c r="J9" s="24" t="n">
        <v>110</v>
      </c>
      <c r="K9" s="24" t="n">
        <v>102</v>
      </c>
      <c r="L9" s="17" t="n">
        <v>212</v>
      </c>
    </row>
    <row r="10" customFormat="false" ht="14.25" hidden="false" customHeight="true" outlineLevel="0" collapsed="false">
      <c r="A10" s="25"/>
      <c r="B10" s="23" t="s">
        <v>22</v>
      </c>
      <c r="C10" s="24" t="n">
        <v>222</v>
      </c>
      <c r="D10" s="24" t="n">
        <v>285</v>
      </c>
      <c r="E10" s="24" t="n">
        <v>341</v>
      </c>
      <c r="F10" s="21" t="n">
        <v>626</v>
      </c>
      <c r="G10" s="26"/>
      <c r="H10" s="27" t="s">
        <v>23</v>
      </c>
      <c r="I10" s="28" t="n">
        <v>517</v>
      </c>
      <c r="J10" s="28" t="n">
        <v>736</v>
      </c>
      <c r="K10" s="28" t="n">
        <v>826</v>
      </c>
      <c r="L10" s="29" t="n">
        <v>1562</v>
      </c>
    </row>
    <row r="11" customFormat="false" ht="14.25" hidden="false" customHeight="true" outlineLevel="0" collapsed="false">
      <c r="A11" s="25"/>
      <c r="B11" s="23" t="s">
        <v>24</v>
      </c>
      <c r="C11" s="24" t="n">
        <v>78</v>
      </c>
      <c r="D11" s="24" t="n">
        <v>73</v>
      </c>
      <c r="E11" s="24" t="n">
        <v>105</v>
      </c>
      <c r="F11" s="21" t="n">
        <v>178</v>
      </c>
      <c r="G11" s="30" t="s">
        <v>25</v>
      </c>
      <c r="H11" s="23" t="s">
        <v>26</v>
      </c>
      <c r="I11" s="24" t="n">
        <v>55</v>
      </c>
      <c r="J11" s="24" t="n">
        <v>75</v>
      </c>
      <c r="K11" s="24" t="n">
        <v>84</v>
      </c>
      <c r="L11" s="17" t="n">
        <v>159</v>
      </c>
    </row>
    <row r="12" customFormat="false" ht="14.25" hidden="false" customHeight="true" outlineLevel="0" collapsed="false">
      <c r="A12" s="25"/>
      <c r="B12" s="23" t="s">
        <v>27</v>
      </c>
      <c r="C12" s="24" t="n">
        <v>93</v>
      </c>
      <c r="D12" s="24" t="n">
        <v>129</v>
      </c>
      <c r="E12" s="24" t="n">
        <v>147</v>
      </c>
      <c r="F12" s="21" t="n">
        <v>276</v>
      </c>
      <c r="G12" s="22"/>
      <c r="H12" s="23" t="s">
        <v>28</v>
      </c>
      <c r="I12" s="24" t="n">
        <v>34</v>
      </c>
      <c r="J12" s="24" t="n">
        <v>36</v>
      </c>
      <c r="K12" s="24" t="n">
        <v>38</v>
      </c>
      <c r="L12" s="17" t="n">
        <v>74</v>
      </c>
    </row>
    <row r="13" customFormat="false" ht="14.25" hidden="false" customHeight="true" outlineLevel="0" collapsed="false">
      <c r="A13" s="25"/>
      <c r="B13" s="23" t="s">
        <v>29</v>
      </c>
      <c r="C13" s="24" t="n">
        <v>141</v>
      </c>
      <c r="D13" s="24" t="n">
        <v>246</v>
      </c>
      <c r="E13" s="24" t="n">
        <v>248</v>
      </c>
      <c r="F13" s="21" t="n">
        <v>494</v>
      </c>
      <c r="G13" s="22"/>
      <c r="H13" s="23" t="s">
        <v>30</v>
      </c>
      <c r="I13" s="24" t="n">
        <v>39</v>
      </c>
      <c r="J13" s="24" t="n">
        <v>51</v>
      </c>
      <c r="K13" s="24" t="n">
        <v>55</v>
      </c>
      <c r="L13" s="17" t="n">
        <v>106</v>
      </c>
    </row>
    <row r="14" customFormat="false" ht="14.25" hidden="false" customHeight="true" outlineLevel="0" collapsed="false">
      <c r="A14" s="25"/>
      <c r="B14" s="23" t="s">
        <v>31</v>
      </c>
      <c r="C14" s="24" t="n">
        <v>37</v>
      </c>
      <c r="D14" s="24" t="n">
        <v>62</v>
      </c>
      <c r="E14" s="24" t="n">
        <v>52</v>
      </c>
      <c r="F14" s="21" t="n">
        <v>114</v>
      </c>
      <c r="G14" s="22"/>
      <c r="H14" s="23" t="s">
        <v>32</v>
      </c>
      <c r="I14" s="24" t="n">
        <v>107</v>
      </c>
      <c r="J14" s="24" t="n">
        <v>140</v>
      </c>
      <c r="K14" s="24" t="n">
        <v>136</v>
      </c>
      <c r="L14" s="17" t="n">
        <v>276</v>
      </c>
    </row>
    <row r="15" customFormat="false" ht="14.25" hidden="false" customHeight="true" outlineLevel="0" collapsed="false">
      <c r="A15" s="25"/>
      <c r="B15" s="23" t="s">
        <v>33</v>
      </c>
      <c r="C15" s="24" t="n">
        <v>31</v>
      </c>
      <c r="D15" s="24" t="n">
        <v>46</v>
      </c>
      <c r="E15" s="24" t="n">
        <v>47</v>
      </c>
      <c r="F15" s="21" t="n">
        <v>93</v>
      </c>
      <c r="G15" s="22"/>
      <c r="H15" s="23" t="s">
        <v>34</v>
      </c>
      <c r="I15" s="24" t="n">
        <v>31</v>
      </c>
      <c r="J15" s="24" t="n">
        <v>41</v>
      </c>
      <c r="K15" s="24" t="n">
        <v>47</v>
      </c>
      <c r="L15" s="17" t="n">
        <v>88</v>
      </c>
    </row>
    <row r="16" customFormat="false" ht="14.25" hidden="false" customHeight="true" outlineLevel="0" collapsed="false">
      <c r="A16" s="25"/>
      <c r="B16" s="23" t="s">
        <v>35</v>
      </c>
      <c r="C16" s="24" t="n">
        <v>62</v>
      </c>
      <c r="D16" s="24" t="n">
        <v>62</v>
      </c>
      <c r="E16" s="24" t="n">
        <v>0</v>
      </c>
      <c r="F16" s="21" t="n">
        <v>62</v>
      </c>
      <c r="G16" s="22"/>
      <c r="H16" s="23" t="s">
        <v>36</v>
      </c>
      <c r="I16" s="24" t="n">
        <v>56</v>
      </c>
      <c r="J16" s="24" t="n">
        <v>58</v>
      </c>
      <c r="K16" s="24" t="n">
        <v>70</v>
      </c>
      <c r="L16" s="17" t="n">
        <v>128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9</v>
      </c>
      <c r="E17" s="24" t="n">
        <v>71</v>
      </c>
      <c r="F17" s="21" t="n">
        <v>140</v>
      </c>
      <c r="G17" s="22"/>
      <c r="H17" s="23" t="s">
        <v>38</v>
      </c>
      <c r="I17" s="24" t="n">
        <v>77</v>
      </c>
      <c r="J17" s="24" t="n">
        <v>99</v>
      </c>
      <c r="K17" s="24" t="n">
        <v>93</v>
      </c>
      <c r="L17" s="17" t="n">
        <v>192</v>
      </c>
    </row>
    <row r="18" customFormat="false" ht="14.25" hidden="false" customHeight="true" outlineLevel="0" collapsed="false">
      <c r="A18" s="25"/>
      <c r="B18" s="23" t="s">
        <v>39</v>
      </c>
      <c r="C18" s="24" t="n">
        <v>79</v>
      </c>
      <c r="D18" s="24" t="n">
        <v>125</v>
      </c>
      <c r="E18" s="24" t="n">
        <v>131</v>
      </c>
      <c r="F18" s="21" t="n">
        <v>256</v>
      </c>
      <c r="G18" s="22"/>
      <c r="H18" s="23" t="s">
        <v>40</v>
      </c>
      <c r="I18" s="24" t="n">
        <v>64</v>
      </c>
      <c r="J18" s="24" t="n">
        <v>91</v>
      </c>
      <c r="K18" s="24" t="n">
        <v>92</v>
      </c>
      <c r="L18" s="17" t="n">
        <v>183</v>
      </c>
    </row>
    <row r="19" customFormat="false" ht="14.25" hidden="false" customHeight="true" outlineLevel="0" collapsed="false">
      <c r="A19" s="25"/>
      <c r="B19" s="23" t="s">
        <v>41</v>
      </c>
      <c r="C19" s="24" t="n">
        <v>24</v>
      </c>
      <c r="D19" s="24" t="n">
        <v>34</v>
      </c>
      <c r="E19" s="24" t="n">
        <v>26</v>
      </c>
      <c r="F19" s="21" t="n">
        <v>60</v>
      </c>
      <c r="G19" s="22"/>
      <c r="H19" s="23" t="s">
        <v>42</v>
      </c>
      <c r="I19" s="24" t="n">
        <v>25</v>
      </c>
      <c r="J19" s="24" t="n">
        <v>37</v>
      </c>
      <c r="K19" s="24" t="n">
        <v>37</v>
      </c>
      <c r="L19" s="17" t="n">
        <v>74</v>
      </c>
    </row>
    <row r="20" customFormat="false" ht="14.25" hidden="false" customHeight="true" outlineLevel="0" collapsed="false">
      <c r="A20" s="25"/>
      <c r="B20" s="31" t="s">
        <v>43</v>
      </c>
      <c r="C20" s="24" t="n">
        <v>17</v>
      </c>
      <c r="D20" s="24" t="n">
        <v>13</v>
      </c>
      <c r="E20" s="24" t="n">
        <v>25</v>
      </c>
      <c r="F20" s="21" t="n">
        <v>38</v>
      </c>
      <c r="G20" s="22"/>
      <c r="H20" s="23" t="s">
        <v>44</v>
      </c>
      <c r="I20" s="24" t="n">
        <v>64</v>
      </c>
      <c r="J20" s="24" t="n">
        <v>75</v>
      </c>
      <c r="K20" s="24" t="n">
        <v>79</v>
      </c>
      <c r="L20" s="17" t="n">
        <v>154</v>
      </c>
    </row>
    <row r="21" customFormat="false" ht="14.25" hidden="false" customHeight="true" outlineLevel="0" collapsed="false">
      <c r="A21" s="25"/>
      <c r="B21" s="31" t="s">
        <v>45</v>
      </c>
      <c r="C21" s="24" t="n">
        <v>19</v>
      </c>
      <c r="D21" s="24" t="n">
        <v>27</v>
      </c>
      <c r="E21" s="24" t="n">
        <v>29</v>
      </c>
      <c r="F21" s="21" t="n">
        <v>56</v>
      </c>
      <c r="G21" s="22"/>
      <c r="H21" s="23" t="s">
        <v>46</v>
      </c>
      <c r="I21" s="24" t="n">
        <v>37</v>
      </c>
      <c r="J21" s="24" t="n">
        <v>43</v>
      </c>
      <c r="K21" s="24" t="n">
        <v>52</v>
      </c>
      <c r="L21" s="32" t="n">
        <v>95</v>
      </c>
    </row>
    <row r="22" customFormat="false" ht="14.25" hidden="false" customHeight="true" outlineLevel="0" collapsed="false">
      <c r="A22" s="33"/>
      <c r="B22" s="27" t="s">
        <v>47</v>
      </c>
      <c r="C22" s="28" t="n">
        <v>1684</v>
      </c>
      <c r="D22" s="28" t="n">
        <v>2212</v>
      </c>
      <c r="E22" s="28" t="n">
        <v>2314</v>
      </c>
      <c r="F22" s="34" t="n">
        <v>4526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29</v>
      </c>
      <c r="D23" s="24" t="n">
        <v>176</v>
      </c>
      <c r="E23" s="24" t="n">
        <v>202</v>
      </c>
      <c r="F23" s="21" t="n">
        <v>378</v>
      </c>
      <c r="G23" s="26"/>
      <c r="H23" s="27" t="s">
        <v>51</v>
      </c>
      <c r="I23" s="28" t="n">
        <v>596</v>
      </c>
      <c r="J23" s="28" t="n">
        <v>748</v>
      </c>
      <c r="K23" s="28" t="n">
        <v>791</v>
      </c>
      <c r="L23" s="29" t="n">
        <v>1539</v>
      </c>
    </row>
    <row r="24" customFormat="false" ht="14.25" hidden="false" customHeight="true" outlineLevel="0" collapsed="false">
      <c r="A24" s="25"/>
      <c r="B24" s="23" t="s">
        <v>52</v>
      </c>
      <c r="C24" s="24" t="n">
        <v>68</v>
      </c>
      <c r="D24" s="24" t="n">
        <v>105</v>
      </c>
      <c r="E24" s="24" t="n">
        <v>98</v>
      </c>
      <c r="F24" s="21" t="n">
        <v>203</v>
      </c>
      <c r="G24" s="30" t="s">
        <v>53</v>
      </c>
      <c r="H24" s="23" t="s">
        <v>54</v>
      </c>
      <c r="I24" s="24" t="n">
        <v>30</v>
      </c>
      <c r="J24" s="24" t="n">
        <v>38</v>
      </c>
      <c r="K24" s="24" t="n">
        <v>45</v>
      </c>
      <c r="L24" s="17" t="n">
        <v>83</v>
      </c>
    </row>
    <row r="25" customFormat="false" ht="14.25" hidden="false" customHeight="true" outlineLevel="0" collapsed="false">
      <c r="A25" s="25"/>
      <c r="B25" s="23" t="s">
        <v>55</v>
      </c>
      <c r="C25" s="24" t="n">
        <v>182</v>
      </c>
      <c r="D25" s="24" t="n">
        <v>265</v>
      </c>
      <c r="E25" s="24" t="n">
        <v>286</v>
      </c>
      <c r="F25" s="21" t="n">
        <v>551</v>
      </c>
      <c r="G25" s="22"/>
      <c r="H25" s="23" t="s">
        <v>56</v>
      </c>
      <c r="I25" s="24" t="n">
        <v>18</v>
      </c>
      <c r="J25" s="24" t="n">
        <v>22</v>
      </c>
      <c r="K25" s="24" t="n">
        <v>25</v>
      </c>
      <c r="L25" s="17" t="n"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9</v>
      </c>
      <c r="D26" s="24" t="n">
        <v>111</v>
      </c>
      <c r="E26" s="24" t="n">
        <v>122</v>
      </c>
      <c r="F26" s="21" t="n">
        <v>233</v>
      </c>
      <c r="G26" s="22"/>
      <c r="H26" s="23" t="s">
        <v>19</v>
      </c>
      <c r="I26" s="24" t="n">
        <v>41</v>
      </c>
      <c r="J26" s="24" t="n">
        <v>53</v>
      </c>
      <c r="K26" s="24" t="n">
        <v>51</v>
      </c>
      <c r="L26" s="17" t="n">
        <v>104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86</v>
      </c>
      <c r="E27" s="24" t="n">
        <v>92</v>
      </c>
      <c r="F27" s="21" t="n">
        <v>178</v>
      </c>
      <c r="G27" s="22"/>
      <c r="H27" s="23" t="s">
        <v>59</v>
      </c>
      <c r="I27" s="24" t="n">
        <v>48</v>
      </c>
      <c r="J27" s="24" t="n">
        <v>53</v>
      </c>
      <c r="K27" s="24" t="n">
        <v>62</v>
      </c>
      <c r="L27" s="17" t="n">
        <v>115</v>
      </c>
    </row>
    <row r="28" customFormat="false" ht="14.25" hidden="false" customHeight="true" outlineLevel="0" collapsed="false">
      <c r="A28" s="25"/>
      <c r="B28" s="31" t="s">
        <v>60</v>
      </c>
      <c r="C28" s="24" t="n">
        <v>65</v>
      </c>
      <c r="D28" s="24" t="n">
        <v>84</v>
      </c>
      <c r="E28" s="24" t="n">
        <v>114</v>
      </c>
      <c r="F28" s="21" t="n">
        <v>198</v>
      </c>
      <c r="G28" s="22"/>
      <c r="H28" s="23" t="s">
        <v>61</v>
      </c>
      <c r="I28" s="24" t="n">
        <v>9</v>
      </c>
      <c r="J28" s="24" t="n">
        <v>14</v>
      </c>
      <c r="K28" s="24" t="n">
        <v>16</v>
      </c>
      <c r="L28" s="36" t="n">
        <v>30</v>
      </c>
    </row>
    <row r="29" customFormat="false" ht="14.25" hidden="false" customHeight="true" outlineLevel="0" collapsed="false">
      <c r="A29" s="33"/>
      <c r="B29" s="27" t="s">
        <v>62</v>
      </c>
      <c r="C29" s="28" t="n">
        <v>583</v>
      </c>
      <c r="D29" s="28" t="n">
        <v>827</v>
      </c>
      <c r="E29" s="28" t="n">
        <v>914</v>
      </c>
      <c r="F29" s="37" t="n">
        <v>1741</v>
      </c>
      <c r="G29" s="22"/>
      <c r="H29" s="23" t="s">
        <v>63</v>
      </c>
      <c r="I29" s="24" t="n">
        <v>33</v>
      </c>
      <c r="J29" s="24" t="n">
        <v>50</v>
      </c>
      <c r="K29" s="24" t="n">
        <v>47</v>
      </c>
      <c r="L29" s="36" t="n">
        <v>97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67</v>
      </c>
      <c r="D30" s="39" t="n">
        <f aca="false">SUM(D22+D29)</f>
        <v>3039</v>
      </c>
      <c r="E30" s="39" t="n">
        <f aca="false">SUM(E22+E29)</f>
        <v>3228</v>
      </c>
      <c r="F30" s="39" t="n">
        <f aca="false">SUM(F22+F29)</f>
        <v>6267</v>
      </c>
      <c r="G30" s="22"/>
      <c r="H30" s="27" t="s">
        <v>65</v>
      </c>
      <c r="I30" s="28" t="n">
        <v>179</v>
      </c>
      <c r="J30" s="28" t="n">
        <v>230</v>
      </c>
      <c r="K30" s="28" t="n">
        <v>246</v>
      </c>
      <c r="L30" s="40" t="n">
        <v>476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1</v>
      </c>
      <c r="J31" s="24" t="n">
        <v>66</v>
      </c>
      <c r="K31" s="24" t="n">
        <v>66</v>
      </c>
      <c r="L31" s="42" t="n">
        <v>132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48</v>
      </c>
      <c r="K32" s="24" t="n">
        <v>47</v>
      </c>
      <c r="L32" s="17" t="n">
        <v>95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44</v>
      </c>
      <c r="D33" s="24" t="n">
        <v>473</v>
      </c>
      <c r="E33" s="24" t="n">
        <v>512</v>
      </c>
      <c r="F33" s="21" t="n">
        <v>985</v>
      </c>
      <c r="G33" s="22"/>
      <c r="H33" s="23" t="s">
        <v>72</v>
      </c>
      <c r="I33" s="24" t="n">
        <v>52</v>
      </c>
      <c r="J33" s="24" t="n">
        <v>67</v>
      </c>
      <c r="K33" s="24" t="n">
        <v>90</v>
      </c>
      <c r="L33" s="17" t="n">
        <v>157</v>
      </c>
    </row>
    <row r="34" customFormat="false" ht="14.25" hidden="false" customHeight="true" outlineLevel="0" collapsed="false">
      <c r="A34" s="25"/>
      <c r="B34" s="23" t="s">
        <v>73</v>
      </c>
      <c r="C34" s="24" t="n">
        <v>143</v>
      </c>
      <c r="D34" s="24" t="n">
        <v>204</v>
      </c>
      <c r="E34" s="24" t="n">
        <v>214</v>
      </c>
      <c r="F34" s="21" t="n">
        <v>418</v>
      </c>
      <c r="G34" s="22"/>
      <c r="H34" s="23" t="s">
        <v>28</v>
      </c>
      <c r="I34" s="24" t="n">
        <v>54</v>
      </c>
      <c r="J34" s="24" t="n">
        <v>83</v>
      </c>
      <c r="K34" s="24" t="n">
        <v>90</v>
      </c>
      <c r="L34" s="17" t="n">
        <v>173</v>
      </c>
    </row>
    <row r="35" customFormat="false" ht="14.25" hidden="false" customHeight="true" outlineLevel="0" collapsed="false">
      <c r="A35" s="25"/>
      <c r="B35" s="23" t="s">
        <v>74</v>
      </c>
      <c r="C35" s="24" t="n">
        <v>74</v>
      </c>
      <c r="D35" s="24" t="n">
        <v>110</v>
      </c>
      <c r="E35" s="24" t="n">
        <v>122</v>
      </c>
      <c r="F35" s="21" t="n">
        <v>232</v>
      </c>
      <c r="G35" s="22"/>
      <c r="H35" s="23" t="s">
        <v>75</v>
      </c>
      <c r="I35" s="24" t="n">
        <v>69</v>
      </c>
      <c r="J35" s="24" t="n">
        <v>111</v>
      </c>
      <c r="K35" s="24" t="n">
        <v>123</v>
      </c>
      <c r="L35" s="17" t="n">
        <v>234</v>
      </c>
    </row>
    <row r="36" customFormat="false" ht="14.25" hidden="false" customHeight="true" outlineLevel="0" collapsed="false">
      <c r="A36" s="25"/>
      <c r="B36" s="23" t="s">
        <v>76</v>
      </c>
      <c r="C36" s="24" t="n">
        <v>222</v>
      </c>
      <c r="D36" s="24" t="n">
        <v>245</v>
      </c>
      <c r="E36" s="24" t="n">
        <v>309</v>
      </c>
      <c r="F36" s="21" t="n">
        <v>554</v>
      </c>
      <c r="G36" s="46"/>
      <c r="H36" s="47" t="s">
        <v>77</v>
      </c>
      <c r="I36" s="24" t="n">
        <v>40</v>
      </c>
      <c r="J36" s="24" t="n">
        <v>63</v>
      </c>
      <c r="K36" s="24" t="n">
        <v>75</v>
      </c>
      <c r="L36" s="17" t="n">
        <v>138</v>
      </c>
    </row>
    <row r="37" customFormat="false" ht="14.25" hidden="false" customHeight="true" outlineLevel="0" collapsed="false">
      <c r="A37" s="25"/>
      <c r="B37" s="23" t="s">
        <v>78</v>
      </c>
      <c r="C37" s="24" t="n">
        <v>16</v>
      </c>
      <c r="D37" s="24" t="n">
        <v>22</v>
      </c>
      <c r="E37" s="24" t="n">
        <v>27</v>
      </c>
      <c r="F37" s="21" t="n">
        <v>49</v>
      </c>
      <c r="G37" s="46"/>
      <c r="H37" s="23" t="s">
        <v>79</v>
      </c>
      <c r="I37" s="24" t="n">
        <v>92</v>
      </c>
      <c r="J37" s="24" t="n">
        <v>130</v>
      </c>
      <c r="K37" s="24" t="n">
        <v>128</v>
      </c>
      <c r="L37" s="17" t="n">
        <v>258</v>
      </c>
    </row>
    <row r="38" customFormat="false" ht="14.25" hidden="false" customHeight="true" outlineLevel="0" collapsed="false">
      <c r="A38" s="25"/>
      <c r="B38" s="23" t="s">
        <v>80</v>
      </c>
      <c r="C38" s="24" t="n">
        <v>66</v>
      </c>
      <c r="D38" s="24" t="n">
        <v>107</v>
      </c>
      <c r="E38" s="24" t="n">
        <v>124</v>
      </c>
      <c r="F38" s="21" t="n">
        <v>231</v>
      </c>
      <c r="G38" s="26"/>
      <c r="H38" s="27" t="s">
        <v>81</v>
      </c>
      <c r="I38" s="28" t="n">
        <v>374</v>
      </c>
      <c r="J38" s="28" t="n">
        <v>568</v>
      </c>
      <c r="K38" s="28" t="n">
        <v>619</v>
      </c>
      <c r="L38" s="29" t="n">
        <v>1187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4</v>
      </c>
      <c r="E39" s="24" t="n">
        <v>82</v>
      </c>
      <c r="F39" s="21" t="n">
        <v>156</v>
      </c>
      <c r="G39" s="48" t="s">
        <v>83</v>
      </c>
      <c r="H39" s="48"/>
      <c r="I39" s="39" t="n">
        <f aca="false">SUM(C46+C54+I10+I23+I30+I38)</f>
        <v>3957</v>
      </c>
      <c r="J39" s="39" t="n">
        <f aca="false">SUM(D46+D54+J10+J23+J30+J38)</f>
        <v>5370</v>
      </c>
      <c r="K39" s="39" t="n">
        <f aca="false">SUM(E46+E54+K10+K23+K30+K38)</f>
        <v>5835</v>
      </c>
      <c r="L39" s="49" t="n">
        <f aca="false">SUM(F46+F54+L10+L23+L30+L38)</f>
        <v>11205</v>
      </c>
    </row>
    <row r="40" customFormat="false" ht="14.25" hidden="false" customHeight="true" outlineLevel="0" collapsed="false">
      <c r="A40" s="25"/>
      <c r="B40" s="23" t="s">
        <v>84</v>
      </c>
      <c r="C40" s="24" t="n">
        <v>143</v>
      </c>
      <c r="D40" s="24" t="n">
        <v>174</v>
      </c>
      <c r="E40" s="24" t="n">
        <v>206</v>
      </c>
      <c r="F40" s="21" t="n">
        <v>380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5</v>
      </c>
      <c r="E41" s="24" t="n">
        <v>93</v>
      </c>
      <c r="F41" s="21" t="n">
        <v>178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8</v>
      </c>
      <c r="D42" s="24" t="n">
        <v>141</v>
      </c>
      <c r="E42" s="24" t="n">
        <v>162</v>
      </c>
      <c r="F42" s="21" t="n">
        <v>303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69</v>
      </c>
      <c r="D44" s="24" t="n">
        <v>230</v>
      </c>
      <c r="E44" s="24" t="n">
        <v>241</v>
      </c>
      <c r="F44" s="21" t="n">
        <v>471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48</v>
      </c>
      <c r="D45" s="24" t="n">
        <v>211</v>
      </c>
      <c r="E45" s="24" t="n">
        <v>219</v>
      </c>
      <c r="F45" s="21" t="n">
        <v>430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v>1547</v>
      </c>
      <c r="D46" s="28" t="n">
        <v>2092</v>
      </c>
      <c r="E46" s="28" t="n">
        <v>2330</v>
      </c>
      <c r="F46" s="34" t="n">
        <v>4422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84</v>
      </c>
      <c r="D47" s="24" t="n">
        <v>117</v>
      </c>
      <c r="E47" s="24" t="n">
        <v>140</v>
      </c>
      <c r="F47" s="21" t="n">
        <v>257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3</v>
      </c>
      <c r="D48" s="24" t="n">
        <v>47</v>
      </c>
      <c r="E48" s="24" t="n">
        <v>58</v>
      </c>
      <c r="F48" s="21" t="n">
        <v>105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10</v>
      </c>
      <c r="D49" s="24" t="n">
        <v>146</v>
      </c>
      <c r="E49" s="24" t="n">
        <v>143</v>
      </c>
      <c r="F49" s="21" t="n">
        <v>289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8</v>
      </c>
      <c r="D50" s="24" t="n">
        <v>360</v>
      </c>
      <c r="E50" s="24" t="n">
        <v>351</v>
      </c>
      <c r="F50" s="21" t="n">
        <v>711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2</v>
      </c>
      <c r="D51" s="24" t="n">
        <v>195</v>
      </c>
      <c r="E51" s="24" t="n">
        <v>205</v>
      </c>
      <c r="F51" s="21" t="n">
        <v>400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59</v>
      </c>
      <c r="D52" s="24" t="n">
        <v>101</v>
      </c>
      <c r="E52" s="24" t="n">
        <v>97</v>
      </c>
      <c r="F52" s="21" t="n">
        <v>198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30</v>
      </c>
      <c r="E53" s="24" t="n">
        <v>29</v>
      </c>
      <c r="F53" s="21" t="n">
        <v>59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v>744</v>
      </c>
      <c r="D54" s="28" t="n">
        <v>996</v>
      </c>
      <c r="E54" s="28" t="n">
        <v>1023</v>
      </c>
      <c r="F54" s="34" t="n">
        <v>2019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40</v>
      </c>
      <c r="J60" s="16" t="n">
        <v>67</v>
      </c>
      <c r="K60" s="16" t="n">
        <v>58</v>
      </c>
      <c r="L60" s="60" t="n">
        <v>125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90</v>
      </c>
      <c r="D61" s="24" t="n">
        <v>438</v>
      </c>
      <c r="E61" s="24" t="n">
        <v>432</v>
      </c>
      <c r="F61" s="21" t="n">
        <v>870</v>
      </c>
      <c r="G61" s="61"/>
      <c r="H61" s="23" t="s">
        <v>102</v>
      </c>
      <c r="I61" s="24" t="n">
        <v>55</v>
      </c>
      <c r="J61" s="24" t="n">
        <v>61</v>
      </c>
      <c r="K61" s="24" t="n">
        <v>78</v>
      </c>
      <c r="L61" s="17" t="n">
        <v>139</v>
      </c>
    </row>
    <row r="62" customFormat="false" ht="14.25" hidden="false" customHeight="true" outlineLevel="0" collapsed="false">
      <c r="A62" s="25"/>
      <c r="B62" s="23" t="s">
        <v>103</v>
      </c>
      <c r="C62" s="24" t="n">
        <v>243</v>
      </c>
      <c r="D62" s="24" t="n">
        <v>350</v>
      </c>
      <c r="E62" s="24" t="n">
        <v>371</v>
      </c>
      <c r="F62" s="21" t="n">
        <v>721</v>
      </c>
      <c r="G62" s="61"/>
      <c r="H62" s="23" t="s">
        <v>104</v>
      </c>
      <c r="I62" s="24" t="n">
        <v>32</v>
      </c>
      <c r="J62" s="24" t="n">
        <v>53</v>
      </c>
      <c r="K62" s="24" t="n">
        <v>62</v>
      </c>
      <c r="L62" s="17" t="n">
        <v>115</v>
      </c>
    </row>
    <row r="63" customFormat="false" ht="14.25" hidden="false" customHeight="true" outlineLevel="0" collapsed="false">
      <c r="A63" s="25"/>
      <c r="B63" s="23" t="s">
        <v>105</v>
      </c>
      <c r="C63" s="24" t="n">
        <v>60</v>
      </c>
      <c r="D63" s="24" t="n">
        <v>92</v>
      </c>
      <c r="E63" s="24" t="n">
        <v>95</v>
      </c>
      <c r="F63" s="21" t="n">
        <v>187</v>
      </c>
      <c r="G63" s="61"/>
      <c r="H63" s="23" t="s">
        <v>106</v>
      </c>
      <c r="I63" s="24" t="n">
        <v>21</v>
      </c>
      <c r="J63" s="24" t="n">
        <v>34</v>
      </c>
      <c r="K63" s="24" t="n">
        <v>35</v>
      </c>
      <c r="L63" s="17" t="n">
        <v>69</v>
      </c>
    </row>
    <row r="64" customFormat="false" ht="14.25" hidden="false" customHeight="true" outlineLevel="0" collapsed="false">
      <c r="A64" s="25"/>
      <c r="B64" s="23" t="s">
        <v>107</v>
      </c>
      <c r="C64" s="24" t="n">
        <v>141</v>
      </c>
      <c r="D64" s="24" t="n">
        <v>228</v>
      </c>
      <c r="E64" s="24" t="n">
        <v>227</v>
      </c>
      <c r="F64" s="21" t="n">
        <v>455</v>
      </c>
      <c r="G64" s="61"/>
      <c r="H64" s="23" t="s">
        <v>108</v>
      </c>
      <c r="I64" s="24" t="n">
        <v>42</v>
      </c>
      <c r="J64" s="24" t="n">
        <v>74</v>
      </c>
      <c r="K64" s="24" t="n">
        <v>71</v>
      </c>
      <c r="L64" s="17" t="n">
        <v>145</v>
      </c>
    </row>
    <row r="65" customFormat="false" ht="14.25" hidden="false" customHeight="true" outlineLevel="0" collapsed="false">
      <c r="A65" s="25"/>
      <c r="B65" s="23" t="s">
        <v>109</v>
      </c>
      <c r="C65" s="24" t="n">
        <v>79</v>
      </c>
      <c r="D65" s="24" t="n">
        <v>119</v>
      </c>
      <c r="E65" s="24" t="n">
        <v>137</v>
      </c>
      <c r="F65" s="21" t="n">
        <v>256</v>
      </c>
      <c r="G65" s="61"/>
      <c r="H65" s="23" t="s">
        <v>110</v>
      </c>
      <c r="I65" s="24" t="n">
        <v>66</v>
      </c>
      <c r="J65" s="24" t="n">
        <v>106</v>
      </c>
      <c r="K65" s="24" t="n">
        <v>107</v>
      </c>
      <c r="L65" s="17" t="n">
        <v>213</v>
      </c>
    </row>
    <row r="66" customFormat="false" ht="14.25" hidden="false" customHeight="true" outlineLevel="0" collapsed="false">
      <c r="A66" s="25"/>
      <c r="B66" s="23" t="s">
        <v>111</v>
      </c>
      <c r="C66" s="24" t="n">
        <v>94</v>
      </c>
      <c r="D66" s="24" t="n">
        <v>133</v>
      </c>
      <c r="E66" s="24" t="n">
        <v>145</v>
      </c>
      <c r="F66" s="21" t="n">
        <v>278</v>
      </c>
      <c r="G66" s="61"/>
      <c r="H66" s="27" t="s">
        <v>81</v>
      </c>
      <c r="I66" s="28" t="n">
        <v>256</v>
      </c>
      <c r="J66" s="28" t="n">
        <v>395</v>
      </c>
      <c r="K66" s="28" t="n">
        <v>411</v>
      </c>
      <c r="L66" s="29" t="n">
        <v>806</v>
      </c>
    </row>
    <row r="67" customFormat="false" ht="14.25" hidden="false" customHeight="true" outlineLevel="0" collapsed="false">
      <c r="A67" s="25"/>
      <c r="B67" s="23" t="s">
        <v>112</v>
      </c>
      <c r="C67" s="24" t="n">
        <v>309</v>
      </c>
      <c r="D67" s="24" t="n">
        <v>435</v>
      </c>
      <c r="E67" s="24" t="n">
        <v>463</v>
      </c>
      <c r="F67" s="21" t="n">
        <v>898</v>
      </c>
      <c r="G67" s="48" t="s">
        <v>113</v>
      </c>
      <c r="H67" s="48"/>
      <c r="I67" s="39" t="n">
        <f aca="false">SUM(C69+C82+C93+C110+C114+I66)</f>
        <v>5556</v>
      </c>
      <c r="J67" s="39" t="n">
        <f aca="false">SUM(D69+D82+D93+D110+D114+J66)</f>
        <v>7779</v>
      </c>
      <c r="K67" s="39" t="n">
        <f aca="false">SUM(E69+E82+E93+E110+E114+K66)</f>
        <v>8257</v>
      </c>
      <c r="L67" s="49" t="n">
        <f aca="false">SUM(F69+F82+F93+F110+F114+L66)</f>
        <v>16036</v>
      </c>
    </row>
    <row r="68" customFormat="false" ht="14.25" hidden="false" customHeight="true" outlineLevel="0" collapsed="false">
      <c r="A68" s="25"/>
      <c r="B68" s="23" t="s">
        <v>114</v>
      </c>
      <c r="C68" s="24" t="n">
        <v>78</v>
      </c>
      <c r="D68" s="24" t="n">
        <v>102</v>
      </c>
      <c r="E68" s="24" t="n">
        <v>126</v>
      </c>
      <c r="F68" s="21" t="n">
        <v>228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v>1294</v>
      </c>
      <c r="D69" s="28" t="n">
        <v>1897</v>
      </c>
      <c r="E69" s="28" t="n">
        <v>1996</v>
      </c>
      <c r="F69" s="34" t="n">
        <v>3893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7</v>
      </c>
      <c r="D70" s="24" t="n">
        <v>57</v>
      </c>
      <c r="E70" s="24" t="n">
        <v>53</v>
      </c>
      <c r="F70" s="21" t="n">
        <v>110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1</v>
      </c>
      <c r="D71" s="24" t="n">
        <v>259</v>
      </c>
      <c r="E71" s="24" t="n">
        <v>292</v>
      </c>
      <c r="F71" s="21" t="n">
        <v>551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5</v>
      </c>
      <c r="D72" s="24" t="n">
        <v>170</v>
      </c>
      <c r="E72" s="24" t="n">
        <v>172</v>
      </c>
      <c r="F72" s="21" t="n">
        <v>342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4</v>
      </c>
      <c r="D73" s="24" t="n">
        <v>90</v>
      </c>
      <c r="E73" s="24" t="n">
        <v>85</v>
      </c>
      <c r="F73" s="21" t="n">
        <v>175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1</v>
      </c>
      <c r="D74" s="24" t="n">
        <v>83</v>
      </c>
      <c r="E74" s="24" t="n">
        <v>102</v>
      </c>
      <c r="F74" s="21" t="n">
        <v>185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55</v>
      </c>
      <c r="D75" s="24" t="n">
        <v>448</v>
      </c>
      <c r="E75" s="24" t="n">
        <v>469</v>
      </c>
      <c r="F75" s="21" t="n">
        <v>917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2</v>
      </c>
      <c r="D76" s="24" t="n">
        <v>209</v>
      </c>
      <c r="E76" s="24" t="n">
        <v>219</v>
      </c>
      <c r="F76" s="21" t="n">
        <v>428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2</v>
      </c>
      <c r="E77" s="24" t="n">
        <v>49</v>
      </c>
      <c r="F77" s="21" t="n">
        <v>101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7</v>
      </c>
      <c r="D78" s="24" t="n">
        <v>46</v>
      </c>
      <c r="E78" s="24" t="n">
        <v>54</v>
      </c>
      <c r="F78" s="21" t="n">
        <v>100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1</v>
      </c>
      <c r="D79" s="24" t="n">
        <v>172</v>
      </c>
      <c r="E79" s="24" t="n">
        <v>191</v>
      </c>
      <c r="F79" s="21" t="n">
        <v>363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0</v>
      </c>
      <c r="D80" s="24" t="n">
        <v>205</v>
      </c>
      <c r="E80" s="24" t="n">
        <v>176</v>
      </c>
      <c r="F80" s="21" t="n">
        <v>381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20</v>
      </c>
      <c r="D81" s="24" t="n">
        <v>35</v>
      </c>
      <c r="E81" s="24" t="n">
        <v>28</v>
      </c>
      <c r="F81" s="21" t="n">
        <v>63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v>1378</v>
      </c>
      <c r="D82" s="28" t="n">
        <v>1826</v>
      </c>
      <c r="E82" s="28" t="n">
        <v>1890</v>
      </c>
      <c r="F82" s="34" t="n">
        <v>3716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296</v>
      </c>
      <c r="D83" s="24" t="n">
        <v>365</v>
      </c>
      <c r="E83" s="24" t="n">
        <v>420</v>
      </c>
      <c r="F83" s="21" t="n">
        <v>785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2</v>
      </c>
      <c r="D84" s="24" t="n">
        <v>360</v>
      </c>
      <c r="E84" s="24" t="n">
        <v>406</v>
      </c>
      <c r="F84" s="21" t="n">
        <v>766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99</v>
      </c>
      <c r="D85" s="24" t="n">
        <v>124</v>
      </c>
      <c r="E85" s="24" t="n">
        <v>133</v>
      </c>
      <c r="F85" s="21" t="n">
        <v>257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2</v>
      </c>
      <c r="D86" s="24" t="n">
        <v>111</v>
      </c>
      <c r="E86" s="24" t="n">
        <v>118</v>
      </c>
      <c r="F86" s="21" t="n">
        <v>229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3</v>
      </c>
      <c r="D87" s="24" t="n">
        <v>70</v>
      </c>
      <c r="E87" s="24" t="n">
        <v>58</v>
      </c>
      <c r="F87" s="21" t="n">
        <v>128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201</v>
      </c>
      <c r="E88" s="24" t="n">
        <v>231</v>
      </c>
      <c r="F88" s="21" t="n">
        <v>432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1</v>
      </c>
      <c r="D89" s="24" t="n">
        <v>128</v>
      </c>
      <c r="E89" s="24" t="n">
        <v>141</v>
      </c>
      <c r="F89" s="21" t="n">
        <v>269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61</v>
      </c>
      <c r="E90" s="24" t="n">
        <v>155</v>
      </c>
      <c r="F90" s="21" t="n">
        <v>316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8</v>
      </c>
      <c r="E91" s="24" t="n">
        <v>89</v>
      </c>
      <c r="F91" s="21" t="n">
        <v>157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4</v>
      </c>
      <c r="D92" s="24" t="n">
        <v>289</v>
      </c>
      <c r="E92" s="24" t="n">
        <v>315</v>
      </c>
      <c r="F92" s="21" t="n">
        <v>604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v>1408</v>
      </c>
      <c r="D93" s="28" t="n">
        <v>1877</v>
      </c>
      <c r="E93" s="28" t="n">
        <v>2066</v>
      </c>
      <c r="F93" s="34" t="n">
        <v>3943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7</v>
      </c>
      <c r="D94" s="24" t="n">
        <v>49</v>
      </c>
      <c r="E94" s="24" t="n">
        <v>54</v>
      </c>
      <c r="F94" s="21" t="n">
        <v>103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1</v>
      </c>
      <c r="D95" s="24" t="n">
        <v>57</v>
      </c>
      <c r="E95" s="24" t="n">
        <v>49</v>
      </c>
      <c r="F95" s="21" t="n">
        <v>106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7</v>
      </c>
      <c r="E96" s="24" t="n">
        <v>43</v>
      </c>
      <c r="F96" s="21" t="n">
        <v>80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5</v>
      </c>
      <c r="E97" s="24" t="n">
        <v>61</v>
      </c>
      <c r="F97" s="21" t="n">
        <v>116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2</v>
      </c>
      <c r="D98" s="24" t="n">
        <v>171</v>
      </c>
      <c r="E98" s="24" t="n">
        <v>171</v>
      </c>
      <c r="F98" s="21" t="n">
        <v>342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4</v>
      </c>
      <c r="D99" s="24" t="n">
        <v>27</v>
      </c>
      <c r="E99" s="24" t="n">
        <v>24</v>
      </c>
      <c r="F99" s="21" t="n">
        <v>51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0</v>
      </c>
      <c r="D100" s="24" t="n">
        <v>76</v>
      </c>
      <c r="E100" s="24" t="n">
        <v>77</v>
      </c>
      <c r="F100" s="21" t="n">
        <v>153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4</v>
      </c>
      <c r="D101" s="24" t="n">
        <v>147</v>
      </c>
      <c r="E101" s="24" t="n">
        <v>165</v>
      </c>
      <c r="F101" s="21" t="n">
        <v>312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7</v>
      </c>
      <c r="D102" s="24" t="n">
        <v>173</v>
      </c>
      <c r="E102" s="24" t="n">
        <v>202</v>
      </c>
      <c r="F102" s="21" t="n">
        <v>375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1</v>
      </c>
      <c r="D103" s="24" t="n">
        <v>191</v>
      </c>
      <c r="E103" s="24" t="n">
        <v>191</v>
      </c>
      <c r="F103" s="21" t="n">
        <v>382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59</v>
      </c>
      <c r="D104" s="24" t="n">
        <v>58</v>
      </c>
      <c r="E104" s="24" t="n">
        <v>77</v>
      </c>
      <c r="F104" s="21" t="n">
        <v>135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6</v>
      </c>
      <c r="D105" s="24" t="n">
        <v>71</v>
      </c>
      <c r="E105" s="24" t="n">
        <v>81</v>
      </c>
      <c r="F105" s="21" t="n">
        <v>152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7</v>
      </c>
      <c r="D106" s="24" t="n">
        <v>50</v>
      </c>
      <c r="E106" s="24" t="n">
        <v>64</v>
      </c>
      <c r="F106" s="21" t="n"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4</v>
      </c>
      <c r="D107" s="24" t="n">
        <v>134</v>
      </c>
      <c r="E107" s="24" t="n">
        <v>127</v>
      </c>
      <c r="F107" s="21" t="n">
        <v>261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114</v>
      </c>
      <c r="E108" s="24" t="n">
        <v>129</v>
      </c>
      <c r="F108" s="21" t="n">
        <v>243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5</v>
      </c>
      <c r="D109" s="24" t="n">
        <v>110</v>
      </c>
      <c r="E109" s="24" t="n">
        <v>100</v>
      </c>
      <c r="F109" s="21" t="n">
        <v>210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v>1060</v>
      </c>
      <c r="D110" s="28" t="n">
        <v>1520</v>
      </c>
      <c r="E110" s="28" t="n">
        <v>1615</v>
      </c>
      <c r="F110" s="34" t="n">
        <v>3135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90</v>
      </c>
      <c r="E111" s="24" t="n">
        <v>94</v>
      </c>
      <c r="F111" s="21" t="n">
        <v>184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104</v>
      </c>
      <c r="E112" s="24" t="n">
        <v>104</v>
      </c>
      <c r="F112" s="21" t="n">
        <v>208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70</v>
      </c>
      <c r="E113" s="24" t="n">
        <v>81</v>
      </c>
      <c r="F113" s="21" t="n">
        <v>151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v>160</v>
      </c>
      <c r="D114" s="28" t="n">
        <v>264</v>
      </c>
      <c r="E114" s="28" t="n">
        <v>279</v>
      </c>
      <c r="F114" s="34" t="n">
        <v>543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6</v>
      </c>
      <c r="J116" s="16" t="n">
        <v>262</v>
      </c>
      <c r="K116" s="16" t="n">
        <v>272</v>
      </c>
      <c r="L116" s="60" t="n">
        <v>534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9</v>
      </c>
      <c r="D117" s="24" t="n">
        <v>217</v>
      </c>
      <c r="E117" s="24" t="n">
        <v>244</v>
      </c>
      <c r="F117" s="21" t="n">
        <v>461</v>
      </c>
      <c r="G117" s="22"/>
      <c r="H117" s="23" t="s">
        <v>167</v>
      </c>
      <c r="I117" s="24" t="n">
        <v>137</v>
      </c>
      <c r="J117" s="24" t="n">
        <v>191</v>
      </c>
      <c r="K117" s="24" t="n">
        <v>208</v>
      </c>
      <c r="L117" s="17" t="n">
        <v>399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1</v>
      </c>
      <c r="D118" s="24" t="n">
        <v>295</v>
      </c>
      <c r="E118" s="24" t="n">
        <v>297</v>
      </c>
      <c r="F118" s="21" t="n">
        <v>592</v>
      </c>
      <c r="G118" s="22"/>
      <c r="H118" s="23" t="s">
        <v>169</v>
      </c>
      <c r="I118" s="24" t="n">
        <v>134</v>
      </c>
      <c r="J118" s="24" t="n">
        <v>205</v>
      </c>
      <c r="K118" s="24" t="n">
        <v>240</v>
      </c>
      <c r="L118" s="17" t="n">
        <v>445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0</v>
      </c>
      <c r="D119" s="24" t="n">
        <v>97</v>
      </c>
      <c r="E119" s="24" t="n">
        <v>105</v>
      </c>
      <c r="F119" s="21" t="n">
        <v>202</v>
      </c>
      <c r="G119" s="22"/>
      <c r="H119" s="23" t="s">
        <v>171</v>
      </c>
      <c r="I119" s="24" t="n">
        <v>48</v>
      </c>
      <c r="J119" s="24" t="n">
        <v>63</v>
      </c>
      <c r="K119" s="24" t="n">
        <v>72</v>
      </c>
      <c r="L119" s="17" t="n">
        <v>135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5</v>
      </c>
      <c r="D120" s="24" t="n">
        <v>125</v>
      </c>
      <c r="E120" s="24" t="n">
        <v>153</v>
      </c>
      <c r="F120" s="21" t="n">
        <v>278</v>
      </c>
      <c r="G120" s="22"/>
      <c r="H120" s="23" t="s">
        <v>173</v>
      </c>
      <c r="I120" s="24" t="n">
        <v>146</v>
      </c>
      <c r="J120" s="24" t="n">
        <v>178</v>
      </c>
      <c r="K120" s="24" t="n">
        <v>193</v>
      </c>
      <c r="L120" s="17" t="n">
        <v>371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3</v>
      </c>
      <c r="D121" s="24" t="n">
        <v>81</v>
      </c>
      <c r="E121" s="24" t="n">
        <v>88</v>
      </c>
      <c r="F121" s="21" t="n">
        <v>169</v>
      </c>
      <c r="G121" s="22"/>
      <c r="H121" s="23" t="s">
        <v>175</v>
      </c>
      <c r="I121" s="24" t="n">
        <v>144</v>
      </c>
      <c r="J121" s="24" t="n">
        <v>198</v>
      </c>
      <c r="K121" s="20" t="n">
        <v>206</v>
      </c>
      <c r="L121" s="17" t="n">
        <v>404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3</v>
      </c>
      <c r="D122" s="24" t="n">
        <v>26</v>
      </c>
      <c r="E122" s="24" t="n">
        <v>33</v>
      </c>
      <c r="F122" s="21" t="n">
        <v>59</v>
      </c>
      <c r="G122" s="22"/>
      <c r="H122" s="23" t="s">
        <v>177</v>
      </c>
      <c r="I122" s="24" t="n">
        <v>203</v>
      </c>
      <c r="J122" s="24" t="n">
        <v>259</v>
      </c>
      <c r="K122" s="24" t="n">
        <v>272</v>
      </c>
      <c r="L122" s="17" t="n">
        <v>531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4</v>
      </c>
      <c r="D123" s="24" t="n">
        <v>78</v>
      </c>
      <c r="E123" s="24" t="n">
        <v>91</v>
      </c>
      <c r="F123" s="21" t="n">
        <v>169</v>
      </c>
      <c r="G123" s="22"/>
      <c r="H123" s="23" t="s">
        <v>179</v>
      </c>
      <c r="I123" s="24" t="n">
        <v>47</v>
      </c>
      <c r="J123" s="24" t="n">
        <v>60</v>
      </c>
      <c r="K123" s="24" t="n">
        <v>67</v>
      </c>
      <c r="L123" s="17" t="n">
        <v>127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7</v>
      </c>
      <c r="D124" s="24" t="n">
        <v>165</v>
      </c>
      <c r="E124" s="24" t="n">
        <v>202</v>
      </c>
      <c r="F124" s="21" t="n">
        <v>367</v>
      </c>
      <c r="G124" s="22"/>
      <c r="H124" s="23" t="s">
        <v>181</v>
      </c>
      <c r="I124" s="24" t="n">
        <v>219</v>
      </c>
      <c r="J124" s="24" t="n">
        <v>279</v>
      </c>
      <c r="K124" s="24" t="n">
        <v>300</v>
      </c>
      <c r="L124" s="17" t="n">
        <v>579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7</v>
      </c>
      <c r="E125" s="24" t="n">
        <v>65</v>
      </c>
      <c r="F125" s="21" t="n">
        <v>112</v>
      </c>
      <c r="G125" s="22"/>
      <c r="H125" s="27" t="s">
        <v>183</v>
      </c>
      <c r="I125" s="28" t="n">
        <v>1264</v>
      </c>
      <c r="J125" s="28" t="n">
        <v>1695</v>
      </c>
      <c r="K125" s="28" t="n">
        <v>1830</v>
      </c>
      <c r="L125" s="29" t="n">
        <v>3525</v>
      </c>
    </row>
    <row r="126" customFormat="false" ht="14.25" hidden="false" customHeight="true" outlineLevel="0" collapsed="false">
      <c r="A126" s="25"/>
      <c r="B126" s="23" t="s">
        <v>184</v>
      </c>
      <c r="C126" s="24" t="n">
        <v>80</v>
      </c>
      <c r="D126" s="24" t="n">
        <v>88</v>
      </c>
      <c r="E126" s="24" t="n">
        <v>88</v>
      </c>
      <c r="F126" s="21" t="n">
        <v>176</v>
      </c>
      <c r="G126" s="30" t="s">
        <v>185</v>
      </c>
      <c r="H126" s="23" t="s">
        <v>186</v>
      </c>
      <c r="I126" s="24" t="n">
        <v>35</v>
      </c>
      <c r="J126" s="24" t="n">
        <v>55</v>
      </c>
      <c r="K126" s="24" t="n">
        <v>46</v>
      </c>
      <c r="L126" s="17" t="n">
        <v>101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7</v>
      </c>
      <c r="E127" s="24" t="n">
        <v>50</v>
      </c>
      <c r="F127" s="21" t="n">
        <v>97</v>
      </c>
      <c r="G127" s="22"/>
      <c r="H127" s="63" t="s">
        <v>188</v>
      </c>
      <c r="I127" s="24" t="n">
        <v>15</v>
      </c>
      <c r="J127" s="24" t="n">
        <v>18</v>
      </c>
      <c r="K127" s="24" t="n">
        <v>14</v>
      </c>
      <c r="L127" s="17" t="n">
        <v>32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4</v>
      </c>
      <c r="D128" s="24" t="n">
        <v>79</v>
      </c>
      <c r="E128" s="24" t="n">
        <v>99</v>
      </c>
      <c r="F128" s="21" t="n">
        <v>178</v>
      </c>
      <c r="G128" s="22"/>
      <c r="H128" s="63" t="s">
        <v>190</v>
      </c>
      <c r="I128" s="24" t="n">
        <v>45</v>
      </c>
      <c r="J128" s="24" t="n">
        <v>68</v>
      </c>
      <c r="K128" s="24" t="n">
        <v>87</v>
      </c>
      <c r="L128" s="17" t="n">
        <v>155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4</v>
      </c>
      <c r="D129" s="24" t="n">
        <v>82</v>
      </c>
      <c r="E129" s="24" t="n">
        <v>104</v>
      </c>
      <c r="F129" s="21" t="n">
        <v>186</v>
      </c>
      <c r="G129" s="22"/>
      <c r="H129" s="63" t="s">
        <v>192</v>
      </c>
      <c r="I129" s="24" t="n">
        <v>22</v>
      </c>
      <c r="J129" s="24" t="n">
        <v>23</v>
      </c>
      <c r="K129" s="24" t="n">
        <v>21</v>
      </c>
      <c r="L129" s="17" t="n">
        <v>44</v>
      </c>
    </row>
    <row r="130" customFormat="false" ht="14.25" hidden="false" customHeight="true" outlineLevel="0" collapsed="false">
      <c r="A130" s="25"/>
      <c r="B130" s="23" t="s">
        <v>193</v>
      </c>
      <c r="C130" s="24" t="n">
        <v>80</v>
      </c>
      <c r="D130" s="24" t="n">
        <v>79</v>
      </c>
      <c r="E130" s="24" t="n">
        <v>103</v>
      </c>
      <c r="F130" s="21" t="n">
        <v>182</v>
      </c>
      <c r="G130" s="22"/>
      <c r="H130" s="63" t="s">
        <v>194</v>
      </c>
      <c r="I130" s="24" t="n">
        <v>8</v>
      </c>
      <c r="J130" s="24" t="n">
        <v>7</v>
      </c>
      <c r="K130" s="24" t="n">
        <v>7</v>
      </c>
      <c r="L130" s="17" t="n">
        <v>14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4</v>
      </c>
      <c r="D131" s="24" t="n">
        <v>134</v>
      </c>
      <c r="E131" s="24" t="n">
        <v>134</v>
      </c>
      <c r="F131" s="21" t="n">
        <v>268</v>
      </c>
      <c r="G131" s="22"/>
      <c r="H131" s="63" t="s">
        <v>196</v>
      </c>
      <c r="I131" s="24" t="n">
        <v>10</v>
      </c>
      <c r="J131" s="24" t="n">
        <v>19</v>
      </c>
      <c r="K131" s="24" t="n">
        <v>13</v>
      </c>
      <c r="L131" s="17" t="n"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9</v>
      </c>
      <c r="D132" s="24" t="n">
        <v>192</v>
      </c>
      <c r="E132" s="24" t="n">
        <v>207</v>
      </c>
      <c r="F132" s="21" t="n">
        <v>399</v>
      </c>
      <c r="G132" s="22"/>
      <c r="H132" s="63" t="s">
        <v>198</v>
      </c>
      <c r="I132" s="24" t="n">
        <v>19</v>
      </c>
      <c r="J132" s="24" t="n">
        <v>25</v>
      </c>
      <c r="K132" s="24" t="n">
        <v>28</v>
      </c>
      <c r="L132" s="17" t="n">
        <v>53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5</v>
      </c>
      <c r="D133" s="24" t="n">
        <v>157</v>
      </c>
      <c r="E133" s="24" t="n">
        <v>156</v>
      </c>
      <c r="F133" s="21" t="n">
        <v>313</v>
      </c>
      <c r="G133" s="22"/>
      <c r="H133" s="63" t="s">
        <v>200</v>
      </c>
      <c r="I133" s="24" t="n">
        <v>21</v>
      </c>
      <c r="J133" s="24" t="n">
        <v>16</v>
      </c>
      <c r="K133" s="24" t="n">
        <v>24</v>
      </c>
      <c r="L133" s="17" t="n">
        <v>40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9</v>
      </c>
      <c r="D134" s="24" t="n">
        <v>138</v>
      </c>
      <c r="E134" s="24" t="n">
        <v>151</v>
      </c>
      <c r="F134" s="21" t="n">
        <v>289</v>
      </c>
      <c r="G134" s="22"/>
      <c r="H134" s="63" t="s">
        <v>202</v>
      </c>
      <c r="I134" s="24" t="n">
        <v>23</v>
      </c>
      <c r="J134" s="24" t="n">
        <v>23</v>
      </c>
      <c r="K134" s="24" t="n">
        <v>30</v>
      </c>
      <c r="L134" s="17" t="n">
        <v>53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9</v>
      </c>
      <c r="D135" s="24" t="n">
        <v>221</v>
      </c>
      <c r="E135" s="24" t="n">
        <v>235</v>
      </c>
      <c r="F135" s="21" t="n">
        <v>456</v>
      </c>
      <c r="G135" s="22"/>
      <c r="H135" s="63" t="s">
        <v>204</v>
      </c>
      <c r="I135" s="24" t="n">
        <v>33</v>
      </c>
      <c r="J135" s="24" t="n">
        <v>29</v>
      </c>
      <c r="K135" s="24" t="n">
        <v>35</v>
      </c>
      <c r="L135" s="17" t="n">
        <v>64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5</v>
      </c>
      <c r="F136" s="21" t="n">
        <v>91</v>
      </c>
      <c r="G136" s="22"/>
      <c r="H136" s="63" t="s">
        <v>206</v>
      </c>
      <c r="I136" s="24" t="n">
        <v>11</v>
      </c>
      <c r="J136" s="24" t="n">
        <v>10</v>
      </c>
      <c r="K136" s="24" t="n">
        <v>16</v>
      </c>
      <c r="L136" s="17" t="n">
        <v>26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5</v>
      </c>
      <c r="D137" s="24" t="n">
        <v>177</v>
      </c>
      <c r="E137" s="24" t="n">
        <v>207</v>
      </c>
      <c r="F137" s="21" t="n">
        <v>384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7</v>
      </c>
      <c r="D138" s="24" t="n">
        <v>137</v>
      </c>
      <c r="E138" s="24" t="n">
        <v>150</v>
      </c>
      <c r="F138" s="21" t="n">
        <v>287</v>
      </c>
      <c r="G138" s="22"/>
      <c r="H138" s="63" t="s">
        <v>210</v>
      </c>
      <c r="I138" s="24" t="n">
        <v>18</v>
      </c>
      <c r="J138" s="24" t="n">
        <v>34</v>
      </c>
      <c r="K138" s="24" t="n">
        <v>23</v>
      </c>
      <c r="L138" s="17" t="n">
        <v>57</v>
      </c>
    </row>
    <row r="139" customFormat="false" ht="14.25" hidden="false" customHeight="true" outlineLevel="0" collapsed="false">
      <c r="A139" s="25"/>
      <c r="B139" s="27" t="s">
        <v>211</v>
      </c>
      <c r="C139" s="28" t="n">
        <v>2491</v>
      </c>
      <c r="D139" s="28" t="n">
        <v>2708</v>
      </c>
      <c r="E139" s="28" t="n">
        <v>3007</v>
      </c>
      <c r="F139" s="34" t="n">
        <v>5715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29</v>
      </c>
      <c r="D140" s="24" t="n">
        <v>166</v>
      </c>
      <c r="E140" s="24" t="n">
        <v>186</v>
      </c>
      <c r="F140" s="21" t="n">
        <v>352</v>
      </c>
      <c r="G140" s="22"/>
      <c r="H140" s="27" t="s">
        <v>215</v>
      </c>
      <c r="I140" s="28" t="n">
        <v>298</v>
      </c>
      <c r="J140" s="28" t="n">
        <v>370</v>
      </c>
      <c r="K140" s="28" t="n">
        <v>391</v>
      </c>
      <c r="L140" s="29" t="n">
        <v>761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8</v>
      </c>
      <c r="D141" s="24" t="n">
        <v>234</v>
      </c>
      <c r="E141" s="24" t="n">
        <v>241</v>
      </c>
      <c r="F141" s="21" t="n">
        <v>475</v>
      </c>
      <c r="G141" s="30" t="s">
        <v>217</v>
      </c>
      <c r="H141" s="63" t="s">
        <v>218</v>
      </c>
      <c r="I141" s="64" t="n">
        <v>52</v>
      </c>
      <c r="J141" s="64" t="n">
        <v>62</v>
      </c>
      <c r="K141" s="64" t="n">
        <v>63</v>
      </c>
      <c r="L141" s="65" t="n">
        <v>125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18</v>
      </c>
      <c r="D142" s="24" t="n">
        <v>155</v>
      </c>
      <c r="E142" s="24" t="n">
        <v>145</v>
      </c>
      <c r="F142" s="21" t="n">
        <v>300</v>
      </c>
      <c r="G142" s="22"/>
      <c r="H142" s="63" t="s">
        <v>220</v>
      </c>
      <c r="I142" s="64" t="n">
        <v>56</v>
      </c>
      <c r="J142" s="64" t="n">
        <v>67</v>
      </c>
      <c r="K142" s="64" t="n">
        <v>64</v>
      </c>
      <c r="L142" s="65" t="n">
        <v>131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0</v>
      </c>
      <c r="D143" s="24" t="n">
        <v>85</v>
      </c>
      <c r="E143" s="24" t="n">
        <v>89</v>
      </c>
      <c r="F143" s="21" t="n">
        <v>174</v>
      </c>
      <c r="G143" s="22"/>
      <c r="H143" s="63" t="s">
        <v>222</v>
      </c>
      <c r="I143" s="64" t="n">
        <v>57</v>
      </c>
      <c r="J143" s="64" t="n">
        <v>63</v>
      </c>
      <c r="K143" s="64" t="n">
        <v>62</v>
      </c>
      <c r="L143" s="65" t="n">
        <v>125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3</v>
      </c>
      <c r="D144" s="24" t="n">
        <v>34</v>
      </c>
      <c r="E144" s="24" t="n">
        <v>39</v>
      </c>
      <c r="F144" s="21" t="n">
        <v>73</v>
      </c>
      <c r="G144" s="22"/>
      <c r="H144" s="63" t="s">
        <v>224</v>
      </c>
      <c r="I144" s="64" t="n">
        <v>34</v>
      </c>
      <c r="J144" s="64" t="n">
        <v>37</v>
      </c>
      <c r="K144" s="64" t="n">
        <v>40</v>
      </c>
      <c r="L144" s="65" t="n"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2</v>
      </c>
      <c r="D145" s="24" t="n">
        <v>184</v>
      </c>
      <c r="E145" s="24" t="n">
        <v>203</v>
      </c>
      <c r="F145" s="21" t="n">
        <v>387</v>
      </c>
      <c r="G145" s="22"/>
      <c r="H145" s="63" t="s">
        <v>226</v>
      </c>
      <c r="I145" s="64" t="n">
        <v>36</v>
      </c>
      <c r="J145" s="64" t="n">
        <v>42</v>
      </c>
      <c r="K145" s="64" t="n">
        <v>41</v>
      </c>
      <c r="L145" s="65" t="n">
        <v>83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9</v>
      </c>
      <c r="E146" s="24" t="n">
        <v>47</v>
      </c>
      <c r="F146" s="21" t="n">
        <v>96</v>
      </c>
      <c r="G146" s="22"/>
      <c r="H146" s="27" t="s">
        <v>228</v>
      </c>
      <c r="I146" s="66" t="n">
        <v>235</v>
      </c>
      <c r="J146" s="66" t="n">
        <v>271</v>
      </c>
      <c r="K146" s="66" t="n">
        <v>270</v>
      </c>
      <c r="L146" s="67" t="n">
        <v>541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8</v>
      </c>
      <c r="D147" s="24" t="n">
        <v>53</v>
      </c>
      <c r="E147" s="24" t="n">
        <v>56</v>
      </c>
      <c r="F147" s="21" t="n">
        <v>109</v>
      </c>
      <c r="G147" s="48" t="s">
        <v>230</v>
      </c>
      <c r="H147" s="48"/>
      <c r="I147" s="39" t="n">
        <f aca="false">SUM(C139+C157+C164+C167+I125+I140+I146)</f>
        <v>6851</v>
      </c>
      <c r="J147" s="39" t="n">
        <f aca="false">SUM(D139+D157+D164+D167+J125+J140+J146)</f>
        <v>8567</v>
      </c>
      <c r="K147" s="39" t="n">
        <f aca="false">SUM(E139+E157+E164+E167+K125+K140+K146)</f>
        <v>9253</v>
      </c>
      <c r="L147" s="49" t="n">
        <f aca="false">SUM(F139+F157+F164+F167+L125+L140+L146)</f>
        <v>17820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6</v>
      </c>
      <c r="D148" s="24" t="n">
        <v>109</v>
      </c>
      <c r="E148" s="24" t="n">
        <v>148</v>
      </c>
      <c r="F148" s="21" t="n">
        <v>257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69</v>
      </c>
      <c r="D149" s="24" t="n">
        <v>94</v>
      </c>
      <c r="E149" s="24" t="n">
        <v>120</v>
      </c>
      <c r="F149" s="21" t="n">
        <v>214</v>
      </c>
      <c r="G149" s="72" t="s">
        <v>233</v>
      </c>
      <c r="H149" s="72"/>
      <c r="I149" s="73" t="n">
        <f aca="false">SUM(C30+I39+I67+I147)</f>
        <v>18631</v>
      </c>
      <c r="J149" s="73" t="n">
        <f aca="false">SUM(D30+J39+J67+J147)</f>
        <v>24755</v>
      </c>
      <c r="K149" s="73" t="n">
        <f aca="false">SUM(E30+K39+K67+K147)</f>
        <v>26573</v>
      </c>
      <c r="L149" s="74" t="n">
        <f aca="false">SUM(J149:K149)</f>
        <v>51328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17</v>
      </c>
      <c r="D150" s="24" t="n">
        <v>143</v>
      </c>
      <c r="E150" s="24" t="n">
        <v>150</v>
      </c>
      <c r="F150" s="21" t="n">
        <v>293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2</v>
      </c>
      <c r="E151" s="24" t="n">
        <v>44</v>
      </c>
      <c r="F151" s="21" t="n">
        <v>86</v>
      </c>
      <c r="G151" s="75" t="s">
        <v>236</v>
      </c>
      <c r="H151" s="75"/>
      <c r="I151" s="76" t="n">
        <v>28</v>
      </c>
      <c r="J151" s="76" t="n">
        <v>-12</v>
      </c>
      <c r="K151" s="76" t="n">
        <v>0</v>
      </c>
      <c r="L151" s="77" t="n">
        <v>-12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9</v>
      </c>
      <c r="E152" s="24" t="n">
        <v>28</v>
      </c>
      <c r="F152" s="21" t="n">
        <v>57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7</v>
      </c>
      <c r="E153" s="24" t="n">
        <v>97</v>
      </c>
      <c r="F153" s="21" t="n">
        <v>194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2</v>
      </c>
      <c r="D154" s="24" t="n">
        <v>62</v>
      </c>
      <c r="E154" s="24" t="n">
        <v>82</v>
      </c>
      <c r="F154" s="21" t="n">
        <v>144</v>
      </c>
      <c r="G154" s="78" t="s">
        <v>240</v>
      </c>
      <c r="H154" s="78"/>
      <c r="I154" s="79"/>
      <c r="J154" s="79" t="n">
        <v>35</v>
      </c>
      <c r="K154" s="79" t="n">
        <v>22</v>
      </c>
      <c r="L154" s="80" t="n">
        <v>57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64</v>
      </c>
      <c r="D155" s="24" t="n">
        <v>216</v>
      </c>
      <c r="E155" s="24" t="n">
        <v>241</v>
      </c>
      <c r="F155" s="21" t="n">
        <v>457</v>
      </c>
      <c r="G155" s="78" t="s">
        <v>242</v>
      </c>
      <c r="H155" s="78"/>
      <c r="I155" s="79"/>
      <c r="J155" s="79" t="n">
        <v>40</v>
      </c>
      <c r="K155" s="79" t="n">
        <v>31</v>
      </c>
      <c r="L155" s="80" t="n">
        <v>71</v>
      </c>
    </row>
    <row r="156" customFormat="false" ht="14.25" hidden="false" customHeight="true" outlineLevel="0" collapsed="false">
      <c r="A156" s="25"/>
      <c r="B156" s="23" t="s">
        <v>243</v>
      </c>
      <c r="C156" s="24" t="n">
        <v>37</v>
      </c>
      <c r="D156" s="24" t="n">
        <v>56</v>
      </c>
      <c r="E156" s="24" t="n">
        <v>49</v>
      </c>
      <c r="F156" s="21" t="n">
        <v>105</v>
      </c>
      <c r="G156" s="78" t="s">
        <v>244</v>
      </c>
      <c r="H156" s="78"/>
      <c r="I156" s="79"/>
      <c r="J156" s="79" t="n">
        <v>10</v>
      </c>
      <c r="K156" s="79" t="n">
        <v>23</v>
      </c>
      <c r="L156" s="80" t="n">
        <v>33</v>
      </c>
    </row>
    <row r="157" customFormat="false" ht="14.25" hidden="false" customHeight="true" outlineLevel="0" collapsed="false">
      <c r="A157" s="25"/>
      <c r="B157" s="27" t="s">
        <v>245</v>
      </c>
      <c r="C157" s="28" t="n">
        <v>1338</v>
      </c>
      <c r="D157" s="28" t="n">
        <v>1808</v>
      </c>
      <c r="E157" s="28" t="n">
        <v>1965</v>
      </c>
      <c r="F157" s="34" t="n">
        <v>3773</v>
      </c>
      <c r="G157" s="78" t="s">
        <v>246</v>
      </c>
      <c r="H157" s="78"/>
      <c r="I157" s="79"/>
      <c r="J157" s="79" t="n">
        <v>18</v>
      </c>
      <c r="K157" s="79" t="n">
        <v>14</v>
      </c>
      <c r="L157" s="80" t="n">
        <v>32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3</v>
      </c>
      <c r="D158" s="24" t="n">
        <v>185</v>
      </c>
      <c r="E158" s="24" t="n">
        <v>182</v>
      </c>
      <c r="F158" s="21" t="n">
        <v>367</v>
      </c>
      <c r="G158" s="78" t="s">
        <v>249</v>
      </c>
      <c r="H158" s="78"/>
      <c r="I158" s="79"/>
      <c r="J158" s="79" t="n">
        <v>1</v>
      </c>
      <c r="K158" s="79" t="n">
        <v>0</v>
      </c>
      <c r="L158" s="80" t="n">
        <v>1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6</v>
      </c>
      <c r="D159" s="24" t="n">
        <v>274</v>
      </c>
      <c r="E159" s="24" t="n">
        <v>298</v>
      </c>
      <c r="F159" s="21" t="n">
        <v>572</v>
      </c>
      <c r="G159" s="78" t="s">
        <v>251</v>
      </c>
      <c r="H159" s="78"/>
      <c r="I159" s="79"/>
      <c r="J159" s="79" t="n">
        <v>0</v>
      </c>
      <c r="K159" s="79" t="n">
        <v>0</v>
      </c>
      <c r="L159" s="80" t="n"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5</v>
      </c>
      <c r="D160" s="24" t="n">
        <v>95</v>
      </c>
      <c r="E160" s="24" t="n">
        <v>100</v>
      </c>
      <c r="F160" s="21" t="n">
        <v>195</v>
      </c>
      <c r="G160" s="81" t="s">
        <v>253</v>
      </c>
      <c r="H160" s="82" t="s">
        <v>254</v>
      </c>
      <c r="I160" s="83" t="n">
        <f aca="false">SUM(L160/L149)</f>
        <v>0.371843827930175</v>
      </c>
      <c r="J160" s="82" t="n">
        <v>8466</v>
      </c>
      <c r="K160" s="82" t="n">
        <v>10620</v>
      </c>
      <c r="L160" s="84" t="n">
        <v>19086</v>
      </c>
    </row>
    <row r="161" customFormat="false" ht="14.25" hidden="false" customHeight="true" outlineLevel="0" collapsed="false">
      <c r="A161" s="25"/>
      <c r="B161" s="23" t="s">
        <v>255</v>
      </c>
      <c r="C161" s="24" t="n">
        <v>47</v>
      </c>
      <c r="D161" s="24" t="n">
        <v>79</v>
      </c>
      <c r="E161" s="24" t="n">
        <v>89</v>
      </c>
      <c r="F161" s="21" t="n">
        <v>168</v>
      </c>
      <c r="G161" s="81"/>
      <c r="H161" s="82"/>
      <c r="I161" s="83"/>
      <c r="J161" s="82"/>
      <c r="K161" s="82"/>
      <c r="L161" s="84"/>
    </row>
    <row r="162" customFormat="false" ht="14.25" hidden="false" customHeight="true" outlineLevel="0" collapsed="false">
      <c r="A162" s="25"/>
      <c r="B162" s="23" t="s">
        <v>256</v>
      </c>
      <c r="C162" s="24" t="n">
        <v>190</v>
      </c>
      <c r="D162" s="24" t="n">
        <v>288</v>
      </c>
      <c r="E162" s="24" t="n">
        <v>301</v>
      </c>
      <c r="F162" s="21" t="n">
        <v>589</v>
      </c>
      <c r="G162" s="81" t="s">
        <v>257</v>
      </c>
      <c r="H162" s="82" t="s">
        <v>254</v>
      </c>
      <c r="I162" s="83" t="n">
        <f aca="false">SUM(L162/L149)</f>
        <v>0.27799641521197</v>
      </c>
      <c r="J162" s="82" t="n">
        <v>6039</v>
      </c>
      <c r="K162" s="82" t="n">
        <v>8230</v>
      </c>
      <c r="L162" s="84" t="n">
        <v>14269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7</v>
      </c>
      <c r="D163" s="24" t="n">
        <v>49</v>
      </c>
      <c r="E163" s="24" t="n">
        <v>58</v>
      </c>
      <c r="F163" s="21" t="n">
        <v>107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v>668</v>
      </c>
      <c r="D164" s="28" t="n">
        <v>970</v>
      </c>
      <c r="E164" s="28" t="n">
        <v>1028</v>
      </c>
      <c r="F164" s="34" t="n">
        <v>1998</v>
      </c>
      <c r="G164" s="85"/>
      <c r="H164" s="86"/>
      <c r="I164" s="86"/>
      <c r="J164" s="86"/>
      <c r="K164" s="86"/>
      <c r="L164" s="87"/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0</v>
      </c>
      <c r="D165" s="24" t="n">
        <v>381</v>
      </c>
      <c r="E165" s="24" t="n">
        <v>390</v>
      </c>
      <c r="F165" s="21" t="n">
        <v>771</v>
      </c>
      <c r="G165" s="78" t="s">
        <v>262</v>
      </c>
      <c r="H165" s="78"/>
      <c r="I165" s="79"/>
      <c r="J165" s="79" t="n">
        <v>67</v>
      </c>
      <c r="K165" s="79" t="n">
        <v>151</v>
      </c>
      <c r="L165" s="80" t="n">
        <v>218</v>
      </c>
    </row>
    <row r="166" customFormat="false" ht="14.25" hidden="false" customHeight="true" outlineLevel="0" collapsed="false">
      <c r="A166" s="25"/>
      <c r="B166" s="31" t="s">
        <v>263</v>
      </c>
      <c r="C166" s="24" t="n">
        <v>257</v>
      </c>
      <c r="D166" s="24" t="n">
        <v>364</v>
      </c>
      <c r="E166" s="24" t="n">
        <v>372</v>
      </c>
      <c r="F166" s="21" t="n">
        <v>736</v>
      </c>
      <c r="G166" s="85"/>
      <c r="H166" s="86"/>
      <c r="I166" s="86"/>
      <c r="J166" s="86"/>
      <c r="K166" s="86"/>
      <c r="L166" s="87"/>
    </row>
    <row r="167" customFormat="false" ht="14.25" hidden="false" customHeight="true" outlineLevel="0" collapsed="false">
      <c r="A167" s="25"/>
      <c r="B167" s="27" t="s">
        <v>264</v>
      </c>
      <c r="C167" s="28" t="n">
        <v>557</v>
      </c>
      <c r="D167" s="28" t="n">
        <v>745</v>
      </c>
      <c r="E167" s="28" t="n">
        <v>762</v>
      </c>
      <c r="F167" s="34" t="n">
        <v>1507</v>
      </c>
      <c r="G167" s="88"/>
      <c r="H167" s="89"/>
      <c r="I167" s="89"/>
      <c r="J167" s="89"/>
      <c r="K167" s="89"/>
      <c r="L167" s="90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91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91" t="s">
        <v>266</v>
      </c>
      <c r="H169" s="91"/>
      <c r="I169" s="92"/>
      <c r="J169" s="89"/>
      <c r="K169" s="89"/>
      <c r="L169" s="90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96"/>
      <c r="H170" s="94"/>
      <c r="I170" s="94"/>
      <c r="J170" s="94"/>
      <c r="K170" s="94"/>
      <c r="L170" s="97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6</v>
      </c>
      <c r="K4" s="16" t="n">
        <v>45</v>
      </c>
      <c r="L4" s="17" t="n">
        <v>8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09</v>
      </c>
      <c r="D5" s="20" t="n">
        <v>409</v>
      </c>
      <c r="E5" s="20" t="n">
        <v>403</v>
      </c>
      <c r="F5" s="21" t="n">
        <v>812</v>
      </c>
      <c r="G5" s="22"/>
      <c r="H5" s="23" t="s">
        <v>13</v>
      </c>
      <c r="I5" s="24" t="n">
        <v>167</v>
      </c>
      <c r="J5" s="24" t="n">
        <v>229</v>
      </c>
      <c r="K5" s="24" t="n">
        <v>264</v>
      </c>
      <c r="L5" s="17" t="n">
        <v>493</v>
      </c>
    </row>
    <row r="6" customFormat="false" ht="14.25" hidden="false" customHeight="true" outlineLevel="0" collapsed="false">
      <c r="A6" s="25"/>
      <c r="B6" s="23" t="s">
        <v>14</v>
      </c>
      <c r="C6" s="24" t="n">
        <v>194</v>
      </c>
      <c r="D6" s="24" t="n">
        <v>236</v>
      </c>
      <c r="E6" s="24" t="n">
        <v>219</v>
      </c>
      <c r="F6" s="21" t="n">
        <v>455</v>
      </c>
      <c r="G6" s="22"/>
      <c r="H6" s="23" t="s">
        <v>15</v>
      </c>
      <c r="I6" s="24" t="n">
        <v>128</v>
      </c>
      <c r="J6" s="24" t="n">
        <v>178</v>
      </c>
      <c r="K6" s="24" t="n">
        <v>206</v>
      </c>
      <c r="L6" s="17" t="n">
        <v>384</v>
      </c>
    </row>
    <row r="7" customFormat="false" ht="14.25" hidden="false" customHeight="true" outlineLevel="0" collapsed="false">
      <c r="A7" s="25"/>
      <c r="B7" s="23" t="s">
        <v>16</v>
      </c>
      <c r="C7" s="24" t="n">
        <v>106</v>
      </c>
      <c r="D7" s="24" t="n">
        <v>126</v>
      </c>
      <c r="E7" s="24" t="n">
        <v>152</v>
      </c>
      <c r="F7" s="21" t="n">
        <v>278</v>
      </c>
      <c r="G7" s="22"/>
      <c r="H7" s="23" t="s">
        <v>17</v>
      </c>
      <c r="I7" s="24" t="n">
        <v>71</v>
      </c>
      <c r="J7" s="24" t="n">
        <v>104</v>
      </c>
      <c r="K7" s="24" t="n">
        <v>122</v>
      </c>
      <c r="L7" s="17" t="n">
        <v>226</v>
      </c>
    </row>
    <row r="8" customFormat="false" ht="14.25" hidden="false" customHeight="true" outlineLevel="0" collapsed="false">
      <c r="A8" s="25"/>
      <c r="B8" s="23" t="s">
        <v>18</v>
      </c>
      <c r="C8" s="24" t="n">
        <v>167</v>
      </c>
      <c r="D8" s="24" t="n">
        <v>197</v>
      </c>
      <c r="E8" s="24" t="n">
        <v>226</v>
      </c>
      <c r="F8" s="21" t="n">
        <v>423</v>
      </c>
      <c r="G8" s="22"/>
      <c r="H8" s="23" t="s">
        <v>19</v>
      </c>
      <c r="I8" s="24" t="n">
        <v>51</v>
      </c>
      <c r="J8" s="24" t="n">
        <v>76</v>
      </c>
      <c r="K8" s="24" t="n">
        <v>86</v>
      </c>
      <c r="L8" s="17" t="n">
        <v>162</v>
      </c>
    </row>
    <row r="9" customFormat="false" ht="14.25" hidden="false" customHeight="true" outlineLevel="0" collapsed="false">
      <c r="A9" s="25"/>
      <c r="B9" s="23" t="s">
        <v>20</v>
      </c>
      <c r="C9" s="24" t="n">
        <v>57</v>
      </c>
      <c r="D9" s="24" t="n">
        <v>77</v>
      </c>
      <c r="E9" s="24" t="n">
        <v>85</v>
      </c>
      <c r="F9" s="21" t="n">
        <v>162</v>
      </c>
      <c r="G9" s="22"/>
      <c r="H9" s="23" t="s">
        <v>21</v>
      </c>
      <c r="I9" s="24" t="n">
        <v>73</v>
      </c>
      <c r="J9" s="24" t="n">
        <v>110</v>
      </c>
      <c r="K9" s="24" t="n">
        <v>102</v>
      </c>
      <c r="L9" s="17" t="n">
        <v>212</v>
      </c>
    </row>
    <row r="10" customFormat="false" ht="14.25" hidden="false" customHeight="true" outlineLevel="0" collapsed="false">
      <c r="A10" s="25"/>
      <c r="B10" s="23" t="s">
        <v>22</v>
      </c>
      <c r="C10" s="24" t="n">
        <v>223</v>
      </c>
      <c r="D10" s="24" t="n">
        <v>286</v>
      </c>
      <c r="E10" s="24" t="n">
        <v>344</v>
      </c>
      <c r="F10" s="21" t="n">
        <v>630</v>
      </c>
      <c r="G10" s="26"/>
      <c r="H10" s="27" t="s">
        <v>23</v>
      </c>
      <c r="I10" s="28" t="n">
        <v>518</v>
      </c>
      <c r="J10" s="28" t="n">
        <v>733</v>
      </c>
      <c r="K10" s="28" t="n">
        <v>825</v>
      </c>
      <c r="L10" s="29" t="n">
        <v>1558</v>
      </c>
    </row>
    <row r="11" customFormat="false" ht="14.25" hidden="false" customHeight="true" outlineLevel="0" collapsed="false">
      <c r="A11" s="25"/>
      <c r="B11" s="23" t="s">
        <v>24</v>
      </c>
      <c r="C11" s="24" t="n">
        <v>77</v>
      </c>
      <c r="D11" s="24" t="n">
        <v>73</v>
      </c>
      <c r="E11" s="24" t="n">
        <v>105</v>
      </c>
      <c r="F11" s="21" t="n">
        <v>178</v>
      </c>
      <c r="G11" s="30" t="s">
        <v>25</v>
      </c>
      <c r="H11" s="23" t="s">
        <v>26</v>
      </c>
      <c r="I11" s="24" t="n">
        <v>55</v>
      </c>
      <c r="J11" s="24" t="n">
        <v>74</v>
      </c>
      <c r="K11" s="24" t="n">
        <v>83</v>
      </c>
      <c r="L11" s="17" t="n">
        <v>157</v>
      </c>
    </row>
    <row r="12" customFormat="false" ht="14.25" hidden="false" customHeight="true" outlineLevel="0" collapsed="false">
      <c r="A12" s="25"/>
      <c r="B12" s="23" t="s">
        <v>27</v>
      </c>
      <c r="C12" s="24" t="n">
        <v>95</v>
      </c>
      <c r="D12" s="24" t="n">
        <v>133</v>
      </c>
      <c r="E12" s="24" t="n">
        <v>150</v>
      </c>
      <c r="F12" s="21" t="n">
        <v>283</v>
      </c>
      <c r="G12" s="22"/>
      <c r="H12" s="23" t="s">
        <v>28</v>
      </c>
      <c r="I12" s="24" t="n">
        <v>34</v>
      </c>
      <c r="J12" s="24" t="n">
        <v>36</v>
      </c>
      <c r="K12" s="24" t="n">
        <v>37</v>
      </c>
      <c r="L12" s="17" t="n">
        <v>73</v>
      </c>
    </row>
    <row r="13" customFormat="false" ht="14.25" hidden="false" customHeight="true" outlineLevel="0" collapsed="false">
      <c r="A13" s="25"/>
      <c r="B13" s="23" t="s">
        <v>29</v>
      </c>
      <c r="C13" s="24" t="n">
        <v>141</v>
      </c>
      <c r="D13" s="24" t="n">
        <v>246</v>
      </c>
      <c r="E13" s="24" t="n">
        <v>247</v>
      </c>
      <c r="F13" s="21" t="n">
        <v>493</v>
      </c>
      <c r="G13" s="22"/>
      <c r="H13" s="23" t="s">
        <v>30</v>
      </c>
      <c r="I13" s="24" t="n">
        <v>39</v>
      </c>
      <c r="J13" s="24" t="n">
        <v>50</v>
      </c>
      <c r="K13" s="24" t="n">
        <v>53</v>
      </c>
      <c r="L13" s="17" t="n">
        <v>103</v>
      </c>
    </row>
    <row r="14" customFormat="false" ht="14.25" hidden="false" customHeight="true" outlineLevel="0" collapsed="false">
      <c r="A14" s="25"/>
      <c r="B14" s="23" t="s">
        <v>31</v>
      </c>
      <c r="C14" s="24" t="n">
        <v>37</v>
      </c>
      <c r="D14" s="24" t="n">
        <v>61</v>
      </c>
      <c r="E14" s="24" t="n">
        <v>52</v>
      </c>
      <c r="F14" s="21" t="n">
        <v>113</v>
      </c>
      <c r="G14" s="22"/>
      <c r="H14" s="23" t="s">
        <v>32</v>
      </c>
      <c r="I14" s="24" t="n">
        <v>106</v>
      </c>
      <c r="J14" s="24" t="n">
        <v>140</v>
      </c>
      <c r="K14" s="24" t="n">
        <v>137</v>
      </c>
      <c r="L14" s="17" t="n">
        <v>277</v>
      </c>
    </row>
    <row r="15" customFormat="false" ht="14.25" hidden="false" customHeight="true" outlineLevel="0" collapsed="false">
      <c r="A15" s="25"/>
      <c r="B15" s="23" t="s">
        <v>33</v>
      </c>
      <c r="C15" s="24" t="n">
        <v>31</v>
      </c>
      <c r="D15" s="24" t="n">
        <v>46</v>
      </c>
      <c r="E15" s="24" t="n">
        <v>47</v>
      </c>
      <c r="F15" s="21" t="n">
        <v>93</v>
      </c>
      <c r="G15" s="22"/>
      <c r="H15" s="23" t="s">
        <v>34</v>
      </c>
      <c r="I15" s="24" t="n">
        <v>31</v>
      </c>
      <c r="J15" s="24" t="n">
        <v>41</v>
      </c>
      <c r="K15" s="24" t="n">
        <v>47</v>
      </c>
      <c r="L15" s="17" t="n">
        <v>88</v>
      </c>
    </row>
    <row r="16" customFormat="false" ht="14.25" hidden="false" customHeight="true" outlineLevel="0" collapsed="false">
      <c r="A16" s="25"/>
      <c r="B16" s="23" t="s">
        <v>35</v>
      </c>
      <c r="C16" s="24" t="n">
        <v>63</v>
      </c>
      <c r="D16" s="24" t="n">
        <v>63</v>
      </c>
      <c r="E16" s="24" t="n">
        <v>0</v>
      </c>
      <c r="F16" s="21" t="n">
        <v>63</v>
      </c>
      <c r="G16" s="22"/>
      <c r="H16" s="23" t="s">
        <v>36</v>
      </c>
      <c r="I16" s="24" t="n">
        <v>56</v>
      </c>
      <c r="J16" s="24" t="n">
        <v>58</v>
      </c>
      <c r="K16" s="24" t="n">
        <v>70</v>
      </c>
      <c r="L16" s="17" t="n">
        <v>128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9</v>
      </c>
      <c r="E17" s="24" t="n">
        <v>71</v>
      </c>
      <c r="F17" s="21" t="n">
        <v>140</v>
      </c>
      <c r="G17" s="22"/>
      <c r="H17" s="23" t="s">
        <v>38</v>
      </c>
      <c r="I17" s="24" t="n">
        <v>80</v>
      </c>
      <c r="J17" s="24" t="n">
        <v>101</v>
      </c>
      <c r="K17" s="24" t="n">
        <v>96</v>
      </c>
      <c r="L17" s="17" t="n">
        <v>197</v>
      </c>
    </row>
    <row r="18" customFormat="false" ht="14.25" hidden="false" customHeight="true" outlineLevel="0" collapsed="false">
      <c r="A18" s="25"/>
      <c r="B18" s="23" t="s">
        <v>39</v>
      </c>
      <c r="C18" s="24" t="n">
        <v>79</v>
      </c>
      <c r="D18" s="24" t="n">
        <v>125</v>
      </c>
      <c r="E18" s="24" t="n">
        <v>131</v>
      </c>
      <c r="F18" s="21" t="n">
        <v>256</v>
      </c>
      <c r="G18" s="22"/>
      <c r="H18" s="23" t="s">
        <v>40</v>
      </c>
      <c r="I18" s="24" t="n">
        <v>64</v>
      </c>
      <c r="J18" s="24" t="n">
        <v>91</v>
      </c>
      <c r="K18" s="24" t="n">
        <v>92</v>
      </c>
      <c r="L18" s="17" t="n">
        <v>183</v>
      </c>
    </row>
    <row r="19" customFormat="false" ht="14.25" hidden="false" customHeight="true" outlineLevel="0" collapsed="false">
      <c r="A19" s="25"/>
      <c r="B19" s="23" t="s">
        <v>41</v>
      </c>
      <c r="C19" s="24" t="n">
        <v>24</v>
      </c>
      <c r="D19" s="24" t="n">
        <v>34</v>
      </c>
      <c r="E19" s="24" t="n">
        <v>26</v>
      </c>
      <c r="F19" s="21" t="n">
        <v>60</v>
      </c>
      <c r="G19" s="22"/>
      <c r="H19" s="23" t="s">
        <v>42</v>
      </c>
      <c r="I19" s="24" t="n">
        <v>25</v>
      </c>
      <c r="J19" s="24" t="n">
        <v>37</v>
      </c>
      <c r="K19" s="24" t="n">
        <v>37</v>
      </c>
      <c r="L19" s="17" t="n">
        <v>74</v>
      </c>
    </row>
    <row r="20" customFormat="false" ht="14.25" hidden="false" customHeight="true" outlineLevel="0" collapsed="false">
      <c r="A20" s="25"/>
      <c r="B20" s="31" t="s">
        <v>43</v>
      </c>
      <c r="C20" s="24" t="n">
        <v>17</v>
      </c>
      <c r="D20" s="24" t="n">
        <v>13</v>
      </c>
      <c r="E20" s="24" t="n">
        <v>25</v>
      </c>
      <c r="F20" s="21" t="n">
        <v>38</v>
      </c>
      <c r="G20" s="22"/>
      <c r="H20" s="23" t="s">
        <v>44</v>
      </c>
      <c r="I20" s="24" t="n">
        <v>64</v>
      </c>
      <c r="J20" s="24" t="n">
        <v>75</v>
      </c>
      <c r="K20" s="24" t="n">
        <v>79</v>
      </c>
      <c r="L20" s="17" t="n">
        <v>154</v>
      </c>
    </row>
    <row r="21" customFormat="false" ht="14.25" hidden="false" customHeight="true" outlineLevel="0" collapsed="false">
      <c r="A21" s="25"/>
      <c r="B21" s="31" t="s">
        <v>45</v>
      </c>
      <c r="C21" s="24" t="n">
        <v>19</v>
      </c>
      <c r="D21" s="24" t="n">
        <v>27</v>
      </c>
      <c r="E21" s="24" t="n">
        <v>29</v>
      </c>
      <c r="F21" s="21" t="n">
        <v>56</v>
      </c>
      <c r="G21" s="22"/>
      <c r="H21" s="23" t="s">
        <v>46</v>
      </c>
      <c r="I21" s="24" t="n">
        <v>37</v>
      </c>
      <c r="J21" s="24" t="n">
        <v>43</v>
      </c>
      <c r="K21" s="24" t="n">
        <v>52</v>
      </c>
      <c r="L21" s="32" t="n">
        <v>95</v>
      </c>
    </row>
    <row r="22" customFormat="false" ht="14.25" hidden="false" customHeight="true" outlineLevel="0" collapsed="false">
      <c r="A22" s="33"/>
      <c r="B22" s="27" t="s">
        <v>47</v>
      </c>
      <c r="C22" s="28" t="n">
        <v>1685</v>
      </c>
      <c r="D22" s="28" t="n">
        <v>2221</v>
      </c>
      <c r="E22" s="28" t="n">
        <v>2312</v>
      </c>
      <c r="F22" s="34" t="n">
        <v>4533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0</v>
      </c>
      <c r="D23" s="24" t="n">
        <v>178</v>
      </c>
      <c r="E23" s="24" t="n">
        <v>204</v>
      </c>
      <c r="F23" s="21" t="n">
        <v>382</v>
      </c>
      <c r="G23" s="26"/>
      <c r="H23" s="27" t="s">
        <v>51</v>
      </c>
      <c r="I23" s="28" t="n">
        <v>598</v>
      </c>
      <c r="J23" s="28" t="n">
        <v>748</v>
      </c>
      <c r="K23" s="28" t="n">
        <v>791</v>
      </c>
      <c r="L23" s="29" t="n">
        <v>1539</v>
      </c>
    </row>
    <row r="24" customFormat="false" ht="14.25" hidden="false" customHeight="true" outlineLevel="0" collapsed="false">
      <c r="A24" s="25"/>
      <c r="B24" s="23" t="s">
        <v>52</v>
      </c>
      <c r="C24" s="24" t="n">
        <v>68</v>
      </c>
      <c r="D24" s="24" t="n">
        <v>105</v>
      </c>
      <c r="E24" s="24" t="n">
        <v>98</v>
      </c>
      <c r="F24" s="21" t="n">
        <v>203</v>
      </c>
      <c r="G24" s="30" t="s">
        <v>53</v>
      </c>
      <c r="H24" s="23" t="s">
        <v>54</v>
      </c>
      <c r="I24" s="24" t="n">
        <v>30</v>
      </c>
      <c r="J24" s="24" t="n">
        <v>38</v>
      </c>
      <c r="K24" s="24" t="n">
        <v>45</v>
      </c>
      <c r="L24" s="17" t="n">
        <v>83</v>
      </c>
    </row>
    <row r="25" customFormat="false" ht="14.25" hidden="false" customHeight="true" outlineLevel="0" collapsed="false">
      <c r="A25" s="25"/>
      <c r="B25" s="23" t="s">
        <v>55</v>
      </c>
      <c r="C25" s="24" t="n">
        <v>181</v>
      </c>
      <c r="D25" s="24" t="n">
        <v>261</v>
      </c>
      <c r="E25" s="24" t="n">
        <v>281</v>
      </c>
      <c r="F25" s="21" t="n">
        <v>542</v>
      </c>
      <c r="G25" s="22"/>
      <c r="H25" s="23" t="s">
        <v>56</v>
      </c>
      <c r="I25" s="24" t="n">
        <v>18</v>
      </c>
      <c r="J25" s="24" t="n">
        <v>22</v>
      </c>
      <c r="K25" s="24" t="n">
        <v>25</v>
      </c>
      <c r="L25" s="17" t="n"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9</v>
      </c>
      <c r="D26" s="24" t="n">
        <v>111</v>
      </c>
      <c r="E26" s="24" t="n">
        <v>122</v>
      </c>
      <c r="F26" s="21" t="n">
        <v>233</v>
      </c>
      <c r="G26" s="22"/>
      <c r="H26" s="23" t="s">
        <v>19</v>
      </c>
      <c r="I26" s="24" t="n">
        <v>41</v>
      </c>
      <c r="J26" s="24" t="n">
        <v>53</v>
      </c>
      <c r="K26" s="24" t="n">
        <v>51</v>
      </c>
      <c r="L26" s="17" t="n">
        <v>104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85</v>
      </c>
      <c r="E27" s="24" t="n">
        <v>91</v>
      </c>
      <c r="F27" s="21" t="n">
        <v>176</v>
      </c>
      <c r="G27" s="22"/>
      <c r="H27" s="23" t="s">
        <v>59</v>
      </c>
      <c r="I27" s="24" t="n">
        <v>48</v>
      </c>
      <c r="J27" s="24" t="n">
        <v>53</v>
      </c>
      <c r="K27" s="24" t="n">
        <v>62</v>
      </c>
      <c r="L27" s="17" t="n">
        <v>115</v>
      </c>
    </row>
    <row r="28" customFormat="false" ht="14.25" hidden="false" customHeight="true" outlineLevel="0" collapsed="false">
      <c r="A28" s="25"/>
      <c r="B28" s="31" t="s">
        <v>60</v>
      </c>
      <c r="C28" s="24" t="n">
        <v>64</v>
      </c>
      <c r="D28" s="24" t="n">
        <v>85</v>
      </c>
      <c r="E28" s="24" t="n">
        <v>117</v>
      </c>
      <c r="F28" s="21" t="n">
        <v>202</v>
      </c>
      <c r="G28" s="22"/>
      <c r="H28" s="23" t="s">
        <v>61</v>
      </c>
      <c r="I28" s="24" t="n">
        <v>9</v>
      </c>
      <c r="J28" s="24" t="n">
        <v>14</v>
      </c>
      <c r="K28" s="24" t="n">
        <v>16</v>
      </c>
      <c r="L28" s="36" t="n">
        <v>30</v>
      </c>
    </row>
    <row r="29" customFormat="false" ht="14.25" hidden="false" customHeight="true" outlineLevel="0" collapsed="false">
      <c r="A29" s="33"/>
      <c r="B29" s="27" t="s">
        <v>62</v>
      </c>
      <c r="C29" s="28" t="n">
        <v>582</v>
      </c>
      <c r="D29" s="28" t="n">
        <v>825</v>
      </c>
      <c r="E29" s="28" t="n">
        <v>913</v>
      </c>
      <c r="F29" s="37" t="n">
        <v>1738</v>
      </c>
      <c r="G29" s="22"/>
      <c r="H29" s="23" t="s">
        <v>63</v>
      </c>
      <c r="I29" s="24" t="n">
        <v>33</v>
      </c>
      <c r="J29" s="24" t="n">
        <v>50</v>
      </c>
      <c r="K29" s="24" t="n">
        <v>47</v>
      </c>
      <c r="L29" s="36" t="n">
        <v>97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67</v>
      </c>
      <c r="D30" s="39" t="n">
        <f aca="false">SUM(D22+D29)</f>
        <v>3046</v>
      </c>
      <c r="E30" s="39" t="n">
        <f aca="false">SUM(E22+E29)</f>
        <v>3225</v>
      </c>
      <c r="F30" s="39" t="n">
        <f aca="false">SUM(F22+F29)</f>
        <v>6271</v>
      </c>
      <c r="G30" s="22"/>
      <c r="H30" s="27" t="s">
        <v>65</v>
      </c>
      <c r="I30" s="28" t="n">
        <v>179</v>
      </c>
      <c r="J30" s="28" t="n">
        <v>230</v>
      </c>
      <c r="K30" s="28" t="n">
        <v>246</v>
      </c>
      <c r="L30" s="40" t="n">
        <v>476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1</v>
      </c>
      <c r="J31" s="24" t="n">
        <v>66</v>
      </c>
      <c r="K31" s="24" t="n">
        <v>66</v>
      </c>
      <c r="L31" s="42" t="n">
        <v>132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48</v>
      </c>
      <c r="K32" s="24" t="n">
        <v>47</v>
      </c>
      <c r="L32" s="17" t="n">
        <v>95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46</v>
      </c>
      <c r="D33" s="24" t="n">
        <v>474</v>
      </c>
      <c r="E33" s="24" t="n">
        <v>515</v>
      </c>
      <c r="F33" s="21" t="n">
        <v>989</v>
      </c>
      <c r="G33" s="22"/>
      <c r="H33" s="23" t="s">
        <v>72</v>
      </c>
      <c r="I33" s="24" t="n">
        <v>53</v>
      </c>
      <c r="J33" s="24" t="n">
        <v>69</v>
      </c>
      <c r="K33" s="24" t="n">
        <v>91</v>
      </c>
      <c r="L33" s="17" t="n">
        <v>160</v>
      </c>
    </row>
    <row r="34" customFormat="false" ht="14.25" hidden="false" customHeight="true" outlineLevel="0" collapsed="false">
      <c r="A34" s="25"/>
      <c r="B34" s="23" t="s">
        <v>73</v>
      </c>
      <c r="C34" s="24" t="n">
        <v>143</v>
      </c>
      <c r="D34" s="24" t="n">
        <v>204</v>
      </c>
      <c r="E34" s="24" t="n">
        <v>213</v>
      </c>
      <c r="F34" s="21" t="n">
        <v>417</v>
      </c>
      <c r="G34" s="22"/>
      <c r="H34" s="23" t="s">
        <v>28</v>
      </c>
      <c r="I34" s="24" t="n">
        <v>53</v>
      </c>
      <c r="J34" s="24" t="n">
        <v>85</v>
      </c>
      <c r="K34" s="24" t="n">
        <v>89</v>
      </c>
      <c r="L34" s="17" t="n">
        <v>174</v>
      </c>
    </row>
    <row r="35" customFormat="false" ht="14.25" hidden="false" customHeight="true" outlineLevel="0" collapsed="false">
      <c r="A35" s="25"/>
      <c r="B35" s="23" t="s">
        <v>74</v>
      </c>
      <c r="C35" s="24" t="n">
        <v>74</v>
      </c>
      <c r="D35" s="24" t="n">
        <v>109</v>
      </c>
      <c r="E35" s="24" t="n">
        <v>121</v>
      </c>
      <c r="F35" s="21" t="n">
        <v>230</v>
      </c>
      <c r="G35" s="22"/>
      <c r="H35" s="23" t="s">
        <v>75</v>
      </c>
      <c r="I35" s="24" t="n">
        <v>68</v>
      </c>
      <c r="J35" s="24" t="n">
        <v>109</v>
      </c>
      <c r="K35" s="24" t="n">
        <v>120</v>
      </c>
      <c r="L35" s="17" t="n">
        <v>229</v>
      </c>
    </row>
    <row r="36" customFormat="false" ht="14.25" hidden="false" customHeight="true" outlineLevel="0" collapsed="false">
      <c r="A36" s="25"/>
      <c r="B36" s="23" t="s">
        <v>76</v>
      </c>
      <c r="C36" s="24" t="n">
        <v>224</v>
      </c>
      <c r="D36" s="24" t="n">
        <v>248</v>
      </c>
      <c r="E36" s="24" t="n">
        <v>309</v>
      </c>
      <c r="F36" s="21" t="n">
        <v>557</v>
      </c>
      <c r="G36" s="46"/>
      <c r="H36" s="47" t="s">
        <v>77</v>
      </c>
      <c r="I36" s="24" t="n">
        <v>41</v>
      </c>
      <c r="J36" s="24" t="n">
        <v>64</v>
      </c>
      <c r="K36" s="24" t="n">
        <v>74</v>
      </c>
      <c r="L36" s="17" t="n">
        <v>138</v>
      </c>
    </row>
    <row r="37" customFormat="false" ht="14.25" hidden="false" customHeight="true" outlineLevel="0" collapsed="false">
      <c r="A37" s="25"/>
      <c r="B37" s="23" t="s">
        <v>78</v>
      </c>
      <c r="C37" s="24" t="n">
        <v>16</v>
      </c>
      <c r="D37" s="24" t="n">
        <v>22</v>
      </c>
      <c r="E37" s="24" t="n">
        <v>27</v>
      </c>
      <c r="F37" s="21" t="n">
        <v>49</v>
      </c>
      <c r="G37" s="46"/>
      <c r="H37" s="23" t="s">
        <v>79</v>
      </c>
      <c r="I37" s="24" t="n">
        <v>93</v>
      </c>
      <c r="J37" s="24" t="n">
        <v>131</v>
      </c>
      <c r="K37" s="24" t="n">
        <v>129</v>
      </c>
      <c r="L37" s="17" t="n">
        <v>260</v>
      </c>
    </row>
    <row r="38" customFormat="false" ht="14.25" hidden="false" customHeight="true" outlineLevel="0" collapsed="false">
      <c r="A38" s="25"/>
      <c r="B38" s="23" t="s">
        <v>80</v>
      </c>
      <c r="C38" s="24" t="n">
        <v>66</v>
      </c>
      <c r="D38" s="24" t="n">
        <v>108</v>
      </c>
      <c r="E38" s="24" t="n">
        <v>124</v>
      </c>
      <c r="F38" s="21" t="n">
        <v>232</v>
      </c>
      <c r="G38" s="26"/>
      <c r="H38" s="27" t="s">
        <v>81</v>
      </c>
      <c r="I38" s="28" t="n">
        <v>375</v>
      </c>
      <c r="J38" s="28" t="n">
        <v>572</v>
      </c>
      <c r="K38" s="28" t="n">
        <v>616</v>
      </c>
      <c r="L38" s="29" t="n">
        <v>1188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4</v>
      </c>
      <c r="E39" s="24" t="n">
        <v>85</v>
      </c>
      <c r="F39" s="21" t="n">
        <v>159</v>
      </c>
      <c r="G39" s="48" t="s">
        <v>83</v>
      </c>
      <c r="H39" s="48"/>
      <c r="I39" s="39" t="n">
        <f aca="false">SUM(C46+C54+I10+I23+I30+I38)</f>
        <v>3965</v>
      </c>
      <c r="J39" s="39" t="n">
        <f aca="false">SUM(D46+D54+J10+J23+J30+J38)</f>
        <v>5373</v>
      </c>
      <c r="K39" s="39" t="n">
        <f aca="false">SUM(E46+E54+K10+K23+K30+K38)</f>
        <v>5835</v>
      </c>
      <c r="L39" s="49" t="n">
        <f aca="false">SUM(F46+F54+L10+L23+L30+L38)</f>
        <v>11208</v>
      </c>
    </row>
    <row r="40" customFormat="false" ht="14.25" hidden="false" customHeight="true" outlineLevel="0" collapsed="false">
      <c r="A40" s="25"/>
      <c r="B40" s="23" t="s">
        <v>84</v>
      </c>
      <c r="C40" s="24" t="n">
        <v>143</v>
      </c>
      <c r="D40" s="24" t="n">
        <v>176</v>
      </c>
      <c r="E40" s="24" t="n">
        <v>206</v>
      </c>
      <c r="F40" s="21" t="n">
        <v>382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5</v>
      </c>
      <c r="E41" s="24" t="n">
        <v>92</v>
      </c>
      <c r="F41" s="21" t="n">
        <v>177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8</v>
      </c>
      <c r="D42" s="24" t="n">
        <v>140</v>
      </c>
      <c r="E42" s="24" t="n">
        <v>162</v>
      </c>
      <c r="F42" s="21" t="n">
        <v>302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69</v>
      </c>
      <c r="D44" s="24" t="n">
        <v>230</v>
      </c>
      <c r="E44" s="24" t="n">
        <v>241</v>
      </c>
      <c r="F44" s="21" t="n">
        <v>471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48</v>
      </c>
      <c r="D45" s="24" t="n">
        <v>210</v>
      </c>
      <c r="E45" s="24" t="n">
        <v>219</v>
      </c>
      <c r="F45" s="21" t="n">
        <v>429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v>1551</v>
      </c>
      <c r="D46" s="28" t="n">
        <v>2096</v>
      </c>
      <c r="E46" s="28" t="n">
        <v>2333</v>
      </c>
      <c r="F46" s="34" t="n">
        <v>4429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84</v>
      </c>
      <c r="D47" s="24" t="n">
        <v>117</v>
      </c>
      <c r="E47" s="24" t="n">
        <v>141</v>
      </c>
      <c r="F47" s="21" t="n">
        <v>258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3</v>
      </c>
      <c r="D48" s="24" t="n">
        <v>47</v>
      </c>
      <c r="E48" s="24" t="n">
        <v>58</v>
      </c>
      <c r="F48" s="21" t="n">
        <v>105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10</v>
      </c>
      <c r="D49" s="24" t="n">
        <v>146</v>
      </c>
      <c r="E49" s="24" t="n">
        <v>142</v>
      </c>
      <c r="F49" s="21" t="n">
        <v>288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8</v>
      </c>
      <c r="D50" s="24" t="n">
        <v>360</v>
      </c>
      <c r="E50" s="24" t="n">
        <v>350</v>
      </c>
      <c r="F50" s="21" t="n">
        <v>710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2</v>
      </c>
      <c r="D51" s="24" t="n">
        <v>193</v>
      </c>
      <c r="E51" s="24" t="n">
        <v>207</v>
      </c>
      <c r="F51" s="21" t="n">
        <v>400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59</v>
      </c>
      <c r="D52" s="24" t="n">
        <v>101</v>
      </c>
      <c r="E52" s="24" t="n">
        <v>97</v>
      </c>
      <c r="F52" s="21" t="n">
        <v>198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30</v>
      </c>
      <c r="E53" s="24" t="n">
        <v>29</v>
      </c>
      <c r="F53" s="21" t="n">
        <v>59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v>744</v>
      </c>
      <c r="D54" s="28" t="n">
        <v>994</v>
      </c>
      <c r="E54" s="28" t="n">
        <v>1024</v>
      </c>
      <c r="F54" s="34" t="n">
        <v>2018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40</v>
      </c>
      <c r="J60" s="16" t="n">
        <v>67</v>
      </c>
      <c r="K60" s="16" t="n">
        <v>58</v>
      </c>
      <c r="L60" s="60" t="n">
        <v>125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89</v>
      </c>
      <c r="D61" s="24" t="n">
        <v>434</v>
      </c>
      <c r="E61" s="24" t="n">
        <v>431</v>
      </c>
      <c r="F61" s="21" t="n">
        <v>865</v>
      </c>
      <c r="G61" s="61"/>
      <c r="H61" s="23" t="s">
        <v>102</v>
      </c>
      <c r="I61" s="24" t="n">
        <v>56</v>
      </c>
      <c r="J61" s="24" t="n">
        <v>62</v>
      </c>
      <c r="K61" s="24" t="n">
        <v>78</v>
      </c>
      <c r="L61" s="17" t="n">
        <v>140</v>
      </c>
    </row>
    <row r="62" customFormat="false" ht="14.25" hidden="false" customHeight="true" outlineLevel="0" collapsed="false">
      <c r="A62" s="25"/>
      <c r="B62" s="23" t="s">
        <v>103</v>
      </c>
      <c r="C62" s="24" t="n">
        <v>246</v>
      </c>
      <c r="D62" s="24" t="n">
        <v>351</v>
      </c>
      <c r="E62" s="24" t="n">
        <v>375</v>
      </c>
      <c r="F62" s="21" t="n">
        <v>726</v>
      </c>
      <c r="G62" s="61"/>
      <c r="H62" s="23" t="s">
        <v>104</v>
      </c>
      <c r="I62" s="24" t="n">
        <v>32</v>
      </c>
      <c r="J62" s="24" t="n">
        <v>53</v>
      </c>
      <c r="K62" s="24" t="n">
        <v>62</v>
      </c>
      <c r="L62" s="17" t="n">
        <v>115</v>
      </c>
    </row>
    <row r="63" customFormat="false" ht="14.25" hidden="false" customHeight="true" outlineLevel="0" collapsed="false">
      <c r="A63" s="25"/>
      <c r="B63" s="23" t="s">
        <v>105</v>
      </c>
      <c r="C63" s="24" t="n">
        <v>60</v>
      </c>
      <c r="D63" s="24" t="n">
        <v>92</v>
      </c>
      <c r="E63" s="24" t="n">
        <v>94</v>
      </c>
      <c r="F63" s="21" t="n">
        <v>186</v>
      </c>
      <c r="G63" s="61"/>
      <c r="H63" s="23" t="s">
        <v>106</v>
      </c>
      <c r="I63" s="24" t="n">
        <v>21</v>
      </c>
      <c r="J63" s="24" t="n">
        <v>36</v>
      </c>
      <c r="K63" s="24" t="n">
        <v>35</v>
      </c>
      <c r="L63" s="17" t="n">
        <v>71</v>
      </c>
    </row>
    <row r="64" customFormat="false" ht="14.25" hidden="false" customHeight="true" outlineLevel="0" collapsed="false">
      <c r="A64" s="25"/>
      <c r="B64" s="23" t="s">
        <v>107</v>
      </c>
      <c r="C64" s="24" t="n">
        <v>143</v>
      </c>
      <c r="D64" s="24" t="n">
        <v>230</v>
      </c>
      <c r="E64" s="24" t="n">
        <v>228</v>
      </c>
      <c r="F64" s="21" t="n">
        <v>458</v>
      </c>
      <c r="G64" s="61"/>
      <c r="H64" s="23" t="s">
        <v>108</v>
      </c>
      <c r="I64" s="24" t="n">
        <v>43</v>
      </c>
      <c r="J64" s="24" t="n">
        <v>75</v>
      </c>
      <c r="K64" s="24" t="n">
        <v>72</v>
      </c>
      <c r="L64" s="17" t="n">
        <v>147</v>
      </c>
    </row>
    <row r="65" customFormat="false" ht="14.25" hidden="false" customHeight="true" outlineLevel="0" collapsed="false">
      <c r="A65" s="25"/>
      <c r="B65" s="23" t="s">
        <v>109</v>
      </c>
      <c r="C65" s="24" t="n">
        <v>80</v>
      </c>
      <c r="D65" s="24" t="n">
        <v>118</v>
      </c>
      <c r="E65" s="24" t="n">
        <v>137</v>
      </c>
      <c r="F65" s="21" t="n">
        <v>255</v>
      </c>
      <c r="G65" s="61"/>
      <c r="H65" s="23" t="s">
        <v>110</v>
      </c>
      <c r="I65" s="24" t="n">
        <v>66</v>
      </c>
      <c r="J65" s="24" t="n">
        <v>106</v>
      </c>
      <c r="K65" s="24" t="n">
        <v>107</v>
      </c>
      <c r="L65" s="17" t="n">
        <v>213</v>
      </c>
    </row>
    <row r="66" customFormat="false" ht="14.25" hidden="false" customHeight="true" outlineLevel="0" collapsed="false">
      <c r="A66" s="25"/>
      <c r="B66" s="23" t="s">
        <v>111</v>
      </c>
      <c r="C66" s="24" t="n">
        <v>94</v>
      </c>
      <c r="D66" s="24" t="n">
        <v>133</v>
      </c>
      <c r="E66" s="24" t="n">
        <v>145</v>
      </c>
      <c r="F66" s="21" t="n">
        <v>278</v>
      </c>
      <c r="G66" s="61"/>
      <c r="H66" s="27" t="s">
        <v>81</v>
      </c>
      <c r="I66" s="28" t="n">
        <v>258</v>
      </c>
      <c r="J66" s="28" t="n">
        <v>399</v>
      </c>
      <c r="K66" s="28" t="n">
        <v>412</v>
      </c>
      <c r="L66" s="29" t="n">
        <v>811</v>
      </c>
    </row>
    <row r="67" customFormat="false" ht="14.25" hidden="false" customHeight="true" outlineLevel="0" collapsed="false">
      <c r="A67" s="25"/>
      <c r="B67" s="23" t="s">
        <v>112</v>
      </c>
      <c r="C67" s="24" t="n">
        <v>308</v>
      </c>
      <c r="D67" s="24" t="n">
        <v>437</v>
      </c>
      <c r="E67" s="24" t="n">
        <v>462</v>
      </c>
      <c r="F67" s="21" t="n">
        <v>899</v>
      </c>
      <c r="G67" s="48" t="s">
        <v>113</v>
      </c>
      <c r="H67" s="48"/>
      <c r="I67" s="39" t="n">
        <f aca="false">SUM(C69+C82+C93+C110+C114+I66)</f>
        <v>5571</v>
      </c>
      <c r="J67" s="39" t="n">
        <f aca="false">SUM(D69+D82+D93+D110+D114+J66)</f>
        <v>7784</v>
      </c>
      <c r="K67" s="39" t="n">
        <f aca="false">SUM(E69+E82+E93+E110+E114+K66)</f>
        <v>8264</v>
      </c>
      <c r="L67" s="49" t="n">
        <f aca="false">SUM(F69+F82+F93+F110+F114+L66)</f>
        <v>16048</v>
      </c>
    </row>
    <row r="68" customFormat="false" ht="14.25" hidden="false" customHeight="true" outlineLevel="0" collapsed="false">
      <c r="A68" s="25"/>
      <c r="B68" s="23" t="s">
        <v>114</v>
      </c>
      <c r="C68" s="24" t="n">
        <v>76</v>
      </c>
      <c r="D68" s="24" t="n">
        <v>100</v>
      </c>
      <c r="E68" s="24" t="n">
        <v>126</v>
      </c>
      <c r="F68" s="21" t="n">
        <v>226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v>1296</v>
      </c>
      <c r="D69" s="28" t="n">
        <v>1895</v>
      </c>
      <c r="E69" s="28" t="n">
        <v>1998</v>
      </c>
      <c r="F69" s="34" t="n">
        <v>3893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8</v>
      </c>
      <c r="D70" s="24" t="n">
        <v>58</v>
      </c>
      <c r="E70" s="24" t="n">
        <v>55</v>
      </c>
      <c r="F70" s="21" t="n">
        <v>113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2</v>
      </c>
      <c r="D71" s="24" t="n">
        <v>260</v>
      </c>
      <c r="E71" s="24" t="n">
        <v>290</v>
      </c>
      <c r="F71" s="21" t="n">
        <v>550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5</v>
      </c>
      <c r="D72" s="24" t="n">
        <v>170</v>
      </c>
      <c r="E72" s="24" t="n">
        <v>172</v>
      </c>
      <c r="F72" s="21" t="n">
        <v>342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4</v>
      </c>
      <c r="D73" s="24" t="n">
        <v>90</v>
      </c>
      <c r="E73" s="24" t="n">
        <v>85</v>
      </c>
      <c r="F73" s="21" t="n">
        <v>175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1</v>
      </c>
      <c r="D74" s="24" t="n">
        <v>83</v>
      </c>
      <c r="E74" s="24" t="n">
        <v>102</v>
      </c>
      <c r="F74" s="21" t="n">
        <v>185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57</v>
      </c>
      <c r="D75" s="24" t="n">
        <v>451</v>
      </c>
      <c r="E75" s="24" t="n">
        <v>474</v>
      </c>
      <c r="F75" s="21" t="n">
        <v>925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3</v>
      </c>
      <c r="D76" s="24" t="n">
        <v>209</v>
      </c>
      <c r="E76" s="24" t="n">
        <v>219</v>
      </c>
      <c r="F76" s="21" t="n">
        <v>428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1</v>
      </c>
      <c r="E77" s="24" t="n">
        <v>49</v>
      </c>
      <c r="F77" s="21" t="n">
        <v>100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7</v>
      </c>
      <c r="D78" s="24" t="n">
        <v>46</v>
      </c>
      <c r="E78" s="24" t="n">
        <v>54</v>
      </c>
      <c r="F78" s="21" t="n">
        <v>100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0</v>
      </c>
      <c r="D79" s="24" t="n">
        <v>172</v>
      </c>
      <c r="E79" s="24" t="n">
        <v>190</v>
      </c>
      <c r="F79" s="21" t="n">
        <v>362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202</v>
      </c>
      <c r="E80" s="24" t="n">
        <v>175</v>
      </c>
      <c r="F80" s="21" t="n">
        <v>377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20</v>
      </c>
      <c r="D81" s="24" t="n">
        <v>35</v>
      </c>
      <c r="E81" s="24" t="n">
        <v>28</v>
      </c>
      <c r="F81" s="21" t="n">
        <v>63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v>1383</v>
      </c>
      <c r="D82" s="28" t="n">
        <v>1827</v>
      </c>
      <c r="E82" s="28" t="n">
        <v>1893</v>
      </c>
      <c r="F82" s="34" t="n">
        <v>3720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294</v>
      </c>
      <c r="D83" s="24" t="n">
        <v>362</v>
      </c>
      <c r="E83" s="24" t="n">
        <v>419</v>
      </c>
      <c r="F83" s="21" t="n">
        <v>781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1</v>
      </c>
      <c r="D84" s="24" t="n">
        <v>359</v>
      </c>
      <c r="E84" s="24" t="n">
        <v>405</v>
      </c>
      <c r="F84" s="21" t="n">
        <v>764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2</v>
      </c>
      <c r="D85" s="24" t="n">
        <v>128</v>
      </c>
      <c r="E85" s="24" t="n">
        <v>136</v>
      </c>
      <c r="F85" s="21" t="n">
        <v>264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4</v>
      </c>
      <c r="D86" s="24" t="n">
        <v>112</v>
      </c>
      <c r="E86" s="24" t="n">
        <v>119</v>
      </c>
      <c r="F86" s="21" t="n">
        <v>231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2</v>
      </c>
      <c r="D87" s="24" t="n">
        <v>68</v>
      </c>
      <c r="E87" s="24" t="n">
        <v>56</v>
      </c>
      <c r="F87" s="21" t="n">
        <v>124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203</v>
      </c>
      <c r="E88" s="24" t="n">
        <v>232</v>
      </c>
      <c r="F88" s="21" t="n">
        <v>435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3</v>
      </c>
      <c r="D89" s="24" t="n">
        <v>131</v>
      </c>
      <c r="E89" s="24" t="n">
        <v>144</v>
      </c>
      <c r="F89" s="21" t="n">
        <v>275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62</v>
      </c>
      <c r="E90" s="24" t="n">
        <v>155</v>
      </c>
      <c r="F90" s="21" t="n">
        <v>317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8</v>
      </c>
      <c r="E91" s="24" t="n">
        <v>89</v>
      </c>
      <c r="F91" s="21" t="n">
        <v>157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5</v>
      </c>
      <c r="D92" s="24" t="n">
        <v>290</v>
      </c>
      <c r="E92" s="24" t="n">
        <v>316</v>
      </c>
      <c r="F92" s="21" t="n">
        <v>606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v>1413</v>
      </c>
      <c r="D93" s="28" t="n">
        <v>1883</v>
      </c>
      <c r="E93" s="28" t="n">
        <v>2071</v>
      </c>
      <c r="F93" s="34" t="n">
        <v>3954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7</v>
      </c>
      <c r="D94" s="24" t="n">
        <v>49</v>
      </c>
      <c r="E94" s="24" t="n">
        <v>54</v>
      </c>
      <c r="F94" s="21" t="n">
        <v>103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1</v>
      </c>
      <c r="D95" s="24" t="n">
        <v>57</v>
      </c>
      <c r="E95" s="24" t="n">
        <v>49</v>
      </c>
      <c r="F95" s="21" t="n">
        <v>106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7</v>
      </c>
      <c r="E96" s="24" t="n">
        <v>44</v>
      </c>
      <c r="F96" s="21" t="n">
        <v>81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4</v>
      </c>
      <c r="E97" s="24" t="n">
        <v>61</v>
      </c>
      <c r="F97" s="21" t="n">
        <v>115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2</v>
      </c>
      <c r="D98" s="24" t="n">
        <v>171</v>
      </c>
      <c r="E98" s="24" t="n">
        <v>169</v>
      </c>
      <c r="F98" s="21" t="n">
        <v>340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4</v>
      </c>
      <c r="D99" s="24" t="n">
        <v>27</v>
      </c>
      <c r="E99" s="24" t="n">
        <v>24</v>
      </c>
      <c r="F99" s="21" t="n">
        <v>51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1</v>
      </c>
      <c r="D100" s="24" t="n">
        <v>77</v>
      </c>
      <c r="E100" s="24" t="n">
        <v>77</v>
      </c>
      <c r="F100" s="21" t="n">
        <v>154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4</v>
      </c>
      <c r="D101" s="24" t="n">
        <v>147</v>
      </c>
      <c r="E101" s="24" t="n">
        <v>165</v>
      </c>
      <c r="F101" s="21" t="n">
        <v>312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6</v>
      </c>
      <c r="D102" s="24" t="n">
        <v>168</v>
      </c>
      <c r="E102" s="24" t="n">
        <v>201</v>
      </c>
      <c r="F102" s="21" t="n">
        <v>369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2</v>
      </c>
      <c r="D103" s="24" t="n">
        <v>195</v>
      </c>
      <c r="E103" s="24" t="n">
        <v>191</v>
      </c>
      <c r="F103" s="21" t="n">
        <v>386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59</v>
      </c>
      <c r="D104" s="24" t="n">
        <v>58</v>
      </c>
      <c r="E104" s="24" t="n">
        <v>76</v>
      </c>
      <c r="F104" s="21" t="n">
        <v>134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6</v>
      </c>
      <c r="D105" s="24" t="n">
        <v>71</v>
      </c>
      <c r="E105" s="24" t="n">
        <v>81</v>
      </c>
      <c r="F105" s="21" t="n">
        <v>152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7</v>
      </c>
      <c r="D106" s="24" t="n">
        <v>50</v>
      </c>
      <c r="E106" s="24" t="n">
        <v>64</v>
      </c>
      <c r="F106" s="21" t="n"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4</v>
      </c>
      <c r="D107" s="24" t="n">
        <v>133</v>
      </c>
      <c r="E107" s="24" t="n">
        <v>126</v>
      </c>
      <c r="F107" s="21" t="n">
        <v>259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114</v>
      </c>
      <c r="E108" s="24" t="n">
        <v>129</v>
      </c>
      <c r="F108" s="21" t="n">
        <v>243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5</v>
      </c>
      <c r="D109" s="24" t="n">
        <v>108</v>
      </c>
      <c r="E109" s="24" t="n">
        <v>101</v>
      </c>
      <c r="F109" s="21" t="n">
        <v>209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v>1061</v>
      </c>
      <c r="D110" s="28" t="n">
        <v>1516</v>
      </c>
      <c r="E110" s="28" t="n">
        <v>1612</v>
      </c>
      <c r="F110" s="34" t="n">
        <v>3128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90</v>
      </c>
      <c r="E111" s="24" t="n">
        <v>94</v>
      </c>
      <c r="F111" s="21" t="n">
        <v>184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104</v>
      </c>
      <c r="E112" s="24" t="n">
        <v>103</v>
      </c>
      <c r="F112" s="21" t="n">
        <v>207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70</v>
      </c>
      <c r="E113" s="24" t="n">
        <v>81</v>
      </c>
      <c r="F113" s="21" t="n">
        <v>151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v>160</v>
      </c>
      <c r="D114" s="28" t="n">
        <v>264</v>
      </c>
      <c r="E114" s="28" t="n">
        <v>278</v>
      </c>
      <c r="F114" s="34" t="n">
        <v>542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6</v>
      </c>
      <c r="J116" s="16" t="n">
        <v>261</v>
      </c>
      <c r="K116" s="16" t="n">
        <v>272</v>
      </c>
      <c r="L116" s="60" t="n">
        <v>533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9</v>
      </c>
      <c r="D117" s="24" t="n">
        <v>216</v>
      </c>
      <c r="E117" s="24" t="n">
        <v>244</v>
      </c>
      <c r="F117" s="21" t="n">
        <v>460</v>
      </c>
      <c r="G117" s="22"/>
      <c r="H117" s="23" t="s">
        <v>167</v>
      </c>
      <c r="I117" s="24" t="n">
        <v>138</v>
      </c>
      <c r="J117" s="24" t="n">
        <v>191</v>
      </c>
      <c r="K117" s="24" t="n">
        <v>211</v>
      </c>
      <c r="L117" s="17" t="n">
        <v>402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9</v>
      </c>
      <c r="D118" s="24" t="n">
        <v>294</v>
      </c>
      <c r="E118" s="24" t="n">
        <v>296</v>
      </c>
      <c r="F118" s="21" t="n">
        <v>590</v>
      </c>
      <c r="G118" s="22"/>
      <c r="H118" s="23" t="s">
        <v>169</v>
      </c>
      <c r="I118" s="24" t="n">
        <v>136</v>
      </c>
      <c r="J118" s="24" t="n">
        <v>207</v>
      </c>
      <c r="K118" s="24" t="n">
        <v>240</v>
      </c>
      <c r="L118" s="17" t="n">
        <v>447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0</v>
      </c>
      <c r="D119" s="24" t="n">
        <v>98</v>
      </c>
      <c r="E119" s="24" t="n">
        <v>102</v>
      </c>
      <c r="F119" s="21" t="n">
        <v>200</v>
      </c>
      <c r="G119" s="22"/>
      <c r="H119" s="23" t="s">
        <v>171</v>
      </c>
      <c r="I119" s="24" t="n">
        <v>48</v>
      </c>
      <c r="J119" s="24" t="n">
        <v>63</v>
      </c>
      <c r="K119" s="24" t="n">
        <v>71</v>
      </c>
      <c r="L119" s="17" t="n">
        <v>134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5</v>
      </c>
      <c r="D120" s="24" t="n">
        <v>125</v>
      </c>
      <c r="E120" s="24" t="n">
        <v>153</v>
      </c>
      <c r="F120" s="21" t="n">
        <v>278</v>
      </c>
      <c r="G120" s="22"/>
      <c r="H120" s="23" t="s">
        <v>173</v>
      </c>
      <c r="I120" s="24" t="n">
        <v>146</v>
      </c>
      <c r="J120" s="24" t="n">
        <v>178</v>
      </c>
      <c r="K120" s="24" t="n">
        <v>193</v>
      </c>
      <c r="L120" s="17" t="n">
        <v>371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3</v>
      </c>
      <c r="D121" s="24" t="n">
        <v>81</v>
      </c>
      <c r="E121" s="24" t="n">
        <v>88</v>
      </c>
      <c r="F121" s="21" t="n">
        <v>169</v>
      </c>
      <c r="G121" s="22"/>
      <c r="H121" s="23" t="s">
        <v>175</v>
      </c>
      <c r="I121" s="24" t="n">
        <v>142</v>
      </c>
      <c r="J121" s="24" t="n">
        <v>196</v>
      </c>
      <c r="K121" s="20" t="n">
        <v>206</v>
      </c>
      <c r="L121" s="17" t="n">
        <v>402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3</v>
      </c>
      <c r="D122" s="24" t="n">
        <v>26</v>
      </c>
      <c r="E122" s="24" t="n">
        <v>33</v>
      </c>
      <c r="F122" s="21" t="n">
        <v>59</v>
      </c>
      <c r="G122" s="22"/>
      <c r="H122" s="23" t="s">
        <v>177</v>
      </c>
      <c r="I122" s="24" t="n">
        <v>202</v>
      </c>
      <c r="J122" s="24" t="n">
        <v>260</v>
      </c>
      <c r="K122" s="24" t="n">
        <v>271</v>
      </c>
      <c r="L122" s="17" t="n">
        <v>531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4</v>
      </c>
      <c r="D123" s="24" t="n">
        <v>75</v>
      </c>
      <c r="E123" s="24" t="n">
        <v>91</v>
      </c>
      <c r="F123" s="21" t="n">
        <v>166</v>
      </c>
      <c r="G123" s="22"/>
      <c r="H123" s="23" t="s">
        <v>179</v>
      </c>
      <c r="I123" s="24" t="n">
        <v>46</v>
      </c>
      <c r="J123" s="24" t="n">
        <v>60</v>
      </c>
      <c r="K123" s="24" t="n">
        <v>66</v>
      </c>
      <c r="L123" s="17" t="n"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5</v>
      </c>
      <c r="D124" s="24" t="n">
        <v>162</v>
      </c>
      <c r="E124" s="24" t="n">
        <v>198</v>
      </c>
      <c r="F124" s="21" t="n">
        <v>360</v>
      </c>
      <c r="G124" s="22"/>
      <c r="H124" s="23" t="s">
        <v>181</v>
      </c>
      <c r="I124" s="24" t="n">
        <v>219</v>
      </c>
      <c r="J124" s="24" t="n">
        <v>279</v>
      </c>
      <c r="K124" s="24" t="n">
        <v>300</v>
      </c>
      <c r="L124" s="17" t="n">
        <v>579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6</v>
      </c>
      <c r="D125" s="24" t="n">
        <v>47</v>
      </c>
      <c r="E125" s="24" t="n">
        <v>66</v>
      </c>
      <c r="F125" s="21" t="n">
        <v>113</v>
      </c>
      <c r="G125" s="22"/>
      <c r="H125" s="27" t="s">
        <v>183</v>
      </c>
      <c r="I125" s="28" t="n">
        <v>1263</v>
      </c>
      <c r="J125" s="28" t="n">
        <v>1695</v>
      </c>
      <c r="K125" s="28" t="n">
        <v>1830</v>
      </c>
      <c r="L125" s="29" t="n">
        <v>3525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9</v>
      </c>
      <c r="D126" s="24" t="n">
        <v>87</v>
      </c>
      <c r="E126" s="24" t="n">
        <v>88</v>
      </c>
      <c r="F126" s="21" t="n">
        <v>175</v>
      </c>
      <c r="G126" s="30" t="s">
        <v>185</v>
      </c>
      <c r="H126" s="23" t="s">
        <v>186</v>
      </c>
      <c r="I126" s="24" t="n">
        <v>35</v>
      </c>
      <c r="J126" s="24" t="n">
        <v>55</v>
      </c>
      <c r="K126" s="24" t="n">
        <v>42</v>
      </c>
      <c r="L126" s="17" t="n">
        <v>97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7</v>
      </c>
      <c r="E127" s="24" t="n">
        <v>50</v>
      </c>
      <c r="F127" s="21" t="n">
        <v>97</v>
      </c>
      <c r="G127" s="22"/>
      <c r="H127" s="63" t="s">
        <v>188</v>
      </c>
      <c r="I127" s="24" t="n">
        <v>15</v>
      </c>
      <c r="J127" s="24" t="n">
        <v>18</v>
      </c>
      <c r="K127" s="24" t="n">
        <v>14</v>
      </c>
      <c r="L127" s="17" t="n">
        <v>32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4</v>
      </c>
      <c r="D128" s="24" t="n">
        <v>79</v>
      </c>
      <c r="E128" s="24" t="n">
        <v>99</v>
      </c>
      <c r="F128" s="21" t="n">
        <v>178</v>
      </c>
      <c r="G128" s="22"/>
      <c r="H128" s="63" t="s">
        <v>190</v>
      </c>
      <c r="I128" s="24" t="n">
        <v>45</v>
      </c>
      <c r="J128" s="24" t="n">
        <v>68</v>
      </c>
      <c r="K128" s="24" t="n">
        <v>87</v>
      </c>
      <c r="L128" s="17" t="n">
        <v>155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3</v>
      </c>
      <c r="D129" s="24" t="n">
        <v>82</v>
      </c>
      <c r="E129" s="24" t="n">
        <v>101</v>
      </c>
      <c r="F129" s="21" t="n">
        <v>183</v>
      </c>
      <c r="G129" s="22"/>
      <c r="H129" s="63" t="s">
        <v>192</v>
      </c>
      <c r="I129" s="24" t="n">
        <v>22</v>
      </c>
      <c r="J129" s="24" t="n">
        <v>23</v>
      </c>
      <c r="K129" s="24" t="n">
        <v>21</v>
      </c>
      <c r="L129" s="17" t="n">
        <v>44</v>
      </c>
    </row>
    <row r="130" customFormat="false" ht="14.25" hidden="false" customHeight="true" outlineLevel="0" collapsed="false">
      <c r="A130" s="25"/>
      <c r="B130" s="23" t="s">
        <v>193</v>
      </c>
      <c r="C130" s="24" t="n">
        <v>80</v>
      </c>
      <c r="D130" s="24" t="n">
        <v>79</v>
      </c>
      <c r="E130" s="24" t="n">
        <v>103</v>
      </c>
      <c r="F130" s="21" t="n">
        <v>182</v>
      </c>
      <c r="G130" s="22"/>
      <c r="H130" s="63" t="s">
        <v>194</v>
      </c>
      <c r="I130" s="24" t="n">
        <v>8</v>
      </c>
      <c r="J130" s="24" t="n">
        <v>7</v>
      </c>
      <c r="K130" s="24" t="n">
        <v>7</v>
      </c>
      <c r="L130" s="17" t="n">
        <v>14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4</v>
      </c>
      <c r="D131" s="24" t="n">
        <v>134</v>
      </c>
      <c r="E131" s="24" t="n">
        <v>134</v>
      </c>
      <c r="F131" s="21" t="n">
        <v>268</v>
      </c>
      <c r="G131" s="22"/>
      <c r="H131" s="63" t="s">
        <v>196</v>
      </c>
      <c r="I131" s="24" t="n">
        <v>10</v>
      </c>
      <c r="J131" s="24" t="n">
        <v>19</v>
      </c>
      <c r="K131" s="24" t="n">
        <v>13</v>
      </c>
      <c r="L131" s="17" t="n"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60</v>
      </c>
      <c r="D132" s="24" t="n">
        <v>191</v>
      </c>
      <c r="E132" s="24" t="n">
        <v>207</v>
      </c>
      <c r="F132" s="21" t="n">
        <v>398</v>
      </c>
      <c r="G132" s="22"/>
      <c r="H132" s="63" t="s">
        <v>198</v>
      </c>
      <c r="I132" s="24" t="n">
        <v>19</v>
      </c>
      <c r="J132" s="24" t="n">
        <v>25</v>
      </c>
      <c r="K132" s="24" t="n">
        <v>28</v>
      </c>
      <c r="L132" s="17" t="n">
        <v>53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4</v>
      </c>
      <c r="D133" s="24" t="n">
        <v>156</v>
      </c>
      <c r="E133" s="24" t="n">
        <v>155</v>
      </c>
      <c r="F133" s="21" t="n">
        <v>311</v>
      </c>
      <c r="G133" s="22"/>
      <c r="H133" s="63" t="s">
        <v>200</v>
      </c>
      <c r="I133" s="24" t="n">
        <v>21</v>
      </c>
      <c r="J133" s="24" t="n">
        <v>16</v>
      </c>
      <c r="K133" s="24" t="n">
        <v>24</v>
      </c>
      <c r="L133" s="17" t="n">
        <v>40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9</v>
      </c>
      <c r="D134" s="24" t="n">
        <v>140</v>
      </c>
      <c r="E134" s="24" t="n">
        <v>152</v>
      </c>
      <c r="F134" s="21" t="n">
        <v>292</v>
      </c>
      <c r="G134" s="22"/>
      <c r="H134" s="63" t="s">
        <v>202</v>
      </c>
      <c r="I134" s="24" t="n">
        <v>23</v>
      </c>
      <c r="J134" s="24" t="n">
        <v>23</v>
      </c>
      <c r="K134" s="24" t="n">
        <v>30</v>
      </c>
      <c r="L134" s="17" t="n">
        <v>53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9</v>
      </c>
      <c r="D135" s="24" t="n">
        <v>221</v>
      </c>
      <c r="E135" s="24" t="n">
        <v>236</v>
      </c>
      <c r="F135" s="21" t="n">
        <v>457</v>
      </c>
      <c r="G135" s="22"/>
      <c r="H135" s="63" t="s">
        <v>204</v>
      </c>
      <c r="I135" s="24" t="n">
        <v>33</v>
      </c>
      <c r="J135" s="24" t="n">
        <v>29</v>
      </c>
      <c r="K135" s="24" t="n">
        <v>35</v>
      </c>
      <c r="L135" s="17" t="n">
        <v>64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6</v>
      </c>
      <c r="F136" s="21" t="n">
        <v>92</v>
      </c>
      <c r="G136" s="22"/>
      <c r="H136" s="63" t="s">
        <v>206</v>
      </c>
      <c r="I136" s="24" t="n">
        <v>11</v>
      </c>
      <c r="J136" s="24" t="n">
        <v>10</v>
      </c>
      <c r="K136" s="24" t="n">
        <v>16</v>
      </c>
      <c r="L136" s="17" t="n">
        <v>26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4</v>
      </c>
      <c r="D137" s="24" t="n">
        <v>177</v>
      </c>
      <c r="E137" s="24" t="n">
        <v>206</v>
      </c>
      <c r="F137" s="21" t="n">
        <v>383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7</v>
      </c>
      <c r="D138" s="24" t="n">
        <v>136</v>
      </c>
      <c r="E138" s="24" t="n">
        <v>152</v>
      </c>
      <c r="F138" s="21" t="n">
        <v>288</v>
      </c>
      <c r="G138" s="22"/>
      <c r="H138" s="63" t="s">
        <v>210</v>
      </c>
      <c r="I138" s="24" t="n">
        <v>18</v>
      </c>
      <c r="J138" s="24" t="n">
        <v>34</v>
      </c>
      <c r="K138" s="24" t="n">
        <v>23</v>
      </c>
      <c r="L138" s="17" t="n">
        <v>57</v>
      </c>
    </row>
    <row r="139" customFormat="false" ht="14.25" hidden="false" customHeight="true" outlineLevel="0" collapsed="false">
      <c r="A139" s="25"/>
      <c r="B139" s="27" t="s">
        <v>211</v>
      </c>
      <c r="C139" s="28" t="n">
        <v>2485</v>
      </c>
      <c r="D139" s="28" t="n">
        <v>2699</v>
      </c>
      <c r="E139" s="28" t="n">
        <v>3000</v>
      </c>
      <c r="F139" s="34" t="n">
        <v>5699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29</v>
      </c>
      <c r="D140" s="24" t="n">
        <v>165</v>
      </c>
      <c r="E140" s="24" t="n">
        <v>186</v>
      </c>
      <c r="F140" s="21" t="n">
        <v>351</v>
      </c>
      <c r="G140" s="22"/>
      <c r="H140" s="27" t="s">
        <v>215</v>
      </c>
      <c r="I140" s="28" t="n">
        <v>298</v>
      </c>
      <c r="J140" s="28" t="n">
        <v>370</v>
      </c>
      <c r="K140" s="28" t="n">
        <v>387</v>
      </c>
      <c r="L140" s="29" t="n">
        <v>757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8</v>
      </c>
      <c r="D141" s="24" t="n">
        <v>233</v>
      </c>
      <c r="E141" s="24" t="n">
        <v>239</v>
      </c>
      <c r="F141" s="21" t="n">
        <v>472</v>
      </c>
      <c r="G141" s="30" t="s">
        <v>217</v>
      </c>
      <c r="H141" s="63" t="s">
        <v>218</v>
      </c>
      <c r="I141" s="64" t="n">
        <v>52</v>
      </c>
      <c r="J141" s="64" t="n">
        <v>62</v>
      </c>
      <c r="K141" s="64" t="n">
        <v>63</v>
      </c>
      <c r="L141" s="65" t="n">
        <v>125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19</v>
      </c>
      <c r="D142" s="24" t="n">
        <v>154</v>
      </c>
      <c r="E142" s="24" t="n">
        <v>148</v>
      </c>
      <c r="F142" s="21" t="n">
        <v>302</v>
      </c>
      <c r="G142" s="22"/>
      <c r="H142" s="63" t="s">
        <v>220</v>
      </c>
      <c r="I142" s="64" t="n">
        <v>56</v>
      </c>
      <c r="J142" s="64" t="n">
        <v>67</v>
      </c>
      <c r="K142" s="64" t="n">
        <v>64</v>
      </c>
      <c r="L142" s="65" t="n">
        <v>131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0</v>
      </c>
      <c r="D143" s="24" t="n">
        <v>84</v>
      </c>
      <c r="E143" s="24" t="n">
        <v>89</v>
      </c>
      <c r="F143" s="21" t="n">
        <v>173</v>
      </c>
      <c r="G143" s="22"/>
      <c r="H143" s="63" t="s">
        <v>222</v>
      </c>
      <c r="I143" s="64" t="n">
        <v>56</v>
      </c>
      <c r="J143" s="64" t="n">
        <v>63</v>
      </c>
      <c r="K143" s="64" t="n">
        <v>61</v>
      </c>
      <c r="L143" s="65" t="n">
        <v>124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3</v>
      </c>
      <c r="D144" s="24" t="n">
        <v>34</v>
      </c>
      <c r="E144" s="24" t="n">
        <v>39</v>
      </c>
      <c r="F144" s="21" t="n">
        <v>73</v>
      </c>
      <c r="G144" s="22"/>
      <c r="H144" s="63" t="s">
        <v>224</v>
      </c>
      <c r="I144" s="64" t="n">
        <v>34</v>
      </c>
      <c r="J144" s="64" t="n">
        <v>37</v>
      </c>
      <c r="K144" s="64" t="n">
        <v>40</v>
      </c>
      <c r="L144" s="65" t="n"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0</v>
      </c>
      <c r="D145" s="24" t="n">
        <v>180</v>
      </c>
      <c r="E145" s="24" t="n">
        <v>201</v>
      </c>
      <c r="F145" s="21" t="n">
        <v>381</v>
      </c>
      <c r="G145" s="22"/>
      <c r="H145" s="63" t="s">
        <v>226</v>
      </c>
      <c r="I145" s="64" t="n">
        <v>36</v>
      </c>
      <c r="J145" s="64" t="n">
        <v>42</v>
      </c>
      <c r="K145" s="64" t="n">
        <v>41</v>
      </c>
      <c r="L145" s="65" t="n">
        <v>83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9</v>
      </c>
      <c r="E146" s="24" t="n">
        <v>47</v>
      </c>
      <c r="F146" s="21" t="n">
        <v>96</v>
      </c>
      <c r="G146" s="22"/>
      <c r="H146" s="27" t="s">
        <v>228</v>
      </c>
      <c r="I146" s="66" t="n">
        <v>234</v>
      </c>
      <c r="J146" s="66" t="n">
        <v>271</v>
      </c>
      <c r="K146" s="66" t="n">
        <v>269</v>
      </c>
      <c r="L146" s="67" t="n">
        <v>540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8</v>
      </c>
      <c r="D147" s="24" t="n">
        <v>52</v>
      </c>
      <c r="E147" s="24" t="n">
        <v>56</v>
      </c>
      <c r="F147" s="21" t="n">
        <v>108</v>
      </c>
      <c r="G147" s="48" t="s">
        <v>230</v>
      </c>
      <c r="H147" s="48"/>
      <c r="I147" s="39" t="n">
        <f aca="false">SUM(C139+C157+C164+C167+I125+I140+I146)</f>
        <v>6843</v>
      </c>
      <c r="J147" s="39" t="n">
        <f aca="false">SUM(D139+D157+D164+D167+J125+J140+J146)</f>
        <v>8557</v>
      </c>
      <c r="K147" s="39" t="n">
        <f aca="false">SUM(E139+E157+E164+E167+K125+K140+K146)</f>
        <v>9242</v>
      </c>
      <c r="L147" s="49" t="n">
        <f aca="false">SUM(F139+F157+F164+F167+L125+L140+L146)</f>
        <v>17799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6</v>
      </c>
      <c r="D148" s="24" t="n">
        <v>109</v>
      </c>
      <c r="E148" s="24" t="n">
        <v>149</v>
      </c>
      <c r="F148" s="21" t="n">
        <v>258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69</v>
      </c>
      <c r="D149" s="24" t="n">
        <v>94</v>
      </c>
      <c r="E149" s="24" t="n">
        <v>120</v>
      </c>
      <c r="F149" s="21" t="n">
        <v>214</v>
      </c>
      <c r="G149" s="72" t="s">
        <v>233</v>
      </c>
      <c r="H149" s="72"/>
      <c r="I149" s="73" t="n">
        <f aca="false">SUM(C30+I39+I67+I147)</f>
        <v>18646</v>
      </c>
      <c r="J149" s="73" t="n">
        <f aca="false">SUM(D30+J39+J67+J147)</f>
        <v>24760</v>
      </c>
      <c r="K149" s="73" t="n">
        <f aca="false">SUM(E30+K39+K67+K147)</f>
        <v>26566</v>
      </c>
      <c r="L149" s="74" t="n">
        <f aca="false">SUM(J149:K149)</f>
        <v>51326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18</v>
      </c>
      <c r="D150" s="24" t="n">
        <v>144</v>
      </c>
      <c r="E150" s="24" t="n">
        <v>152</v>
      </c>
      <c r="F150" s="21" t="n">
        <v>296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3</v>
      </c>
      <c r="E151" s="24" t="n">
        <v>44</v>
      </c>
      <c r="F151" s="21" t="n">
        <v>87</v>
      </c>
      <c r="G151" s="75" t="s">
        <v>236</v>
      </c>
      <c r="H151" s="75"/>
      <c r="I151" s="76" t="n">
        <v>15</v>
      </c>
      <c r="J151" s="76" t="n">
        <v>5</v>
      </c>
      <c r="K151" s="76" t="n">
        <v>-7</v>
      </c>
      <c r="L151" s="77" t="n">
        <v>-2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9</v>
      </c>
      <c r="E152" s="24" t="n">
        <v>28</v>
      </c>
      <c r="F152" s="21" t="n">
        <v>57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8</v>
      </c>
      <c r="E153" s="24" t="n">
        <v>97</v>
      </c>
      <c r="F153" s="21" t="n">
        <v>195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2</v>
      </c>
      <c r="D154" s="24" t="n">
        <v>62</v>
      </c>
      <c r="E154" s="24" t="n">
        <v>81</v>
      </c>
      <c r="F154" s="21" t="n">
        <v>143</v>
      </c>
      <c r="G154" s="78" t="s">
        <v>240</v>
      </c>
      <c r="H154" s="78"/>
      <c r="I154" s="79"/>
      <c r="J154" s="79" t="n">
        <v>33</v>
      </c>
      <c r="K154" s="79" t="n">
        <v>36</v>
      </c>
      <c r="L154" s="80" t="n">
        <v>69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63</v>
      </c>
      <c r="D155" s="24" t="n">
        <v>218</v>
      </c>
      <c r="E155" s="24" t="n">
        <v>240</v>
      </c>
      <c r="F155" s="21" t="n">
        <v>458</v>
      </c>
      <c r="G155" s="78" t="s">
        <v>242</v>
      </c>
      <c r="H155" s="78"/>
      <c r="I155" s="79"/>
      <c r="J155" s="79" t="n">
        <v>20</v>
      </c>
      <c r="K155" s="79" t="n">
        <v>21</v>
      </c>
      <c r="L155" s="80" t="n">
        <v>41</v>
      </c>
    </row>
    <row r="156" customFormat="false" ht="14.25" hidden="false" customHeight="true" outlineLevel="0" collapsed="false">
      <c r="A156" s="25"/>
      <c r="B156" s="23" t="s">
        <v>243</v>
      </c>
      <c r="C156" s="24" t="n">
        <v>37</v>
      </c>
      <c r="D156" s="24" t="n">
        <v>56</v>
      </c>
      <c r="E156" s="24" t="n">
        <v>50</v>
      </c>
      <c r="F156" s="21" t="n">
        <v>106</v>
      </c>
      <c r="G156" s="78" t="s">
        <v>244</v>
      </c>
      <c r="H156" s="78"/>
      <c r="I156" s="79"/>
      <c r="J156" s="79" t="n">
        <v>13</v>
      </c>
      <c r="K156" s="79" t="n">
        <v>15</v>
      </c>
      <c r="L156" s="80" t="n">
        <v>28</v>
      </c>
    </row>
    <row r="157" customFormat="false" ht="14.25" hidden="false" customHeight="true" outlineLevel="0" collapsed="false">
      <c r="A157" s="25"/>
      <c r="B157" s="27" t="s">
        <v>245</v>
      </c>
      <c r="C157" s="28" t="n">
        <v>1337</v>
      </c>
      <c r="D157" s="28" t="n">
        <v>1804</v>
      </c>
      <c r="E157" s="28" t="n">
        <v>1966</v>
      </c>
      <c r="F157" s="34" t="n">
        <v>3770</v>
      </c>
      <c r="G157" s="78" t="s">
        <v>246</v>
      </c>
      <c r="H157" s="78"/>
      <c r="I157" s="79"/>
      <c r="J157" s="79" t="n">
        <v>21</v>
      </c>
      <c r="K157" s="79" t="n">
        <v>36</v>
      </c>
      <c r="L157" s="80" t="n">
        <v>57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3</v>
      </c>
      <c r="D158" s="24" t="n">
        <v>185</v>
      </c>
      <c r="E158" s="24" t="n">
        <v>182</v>
      </c>
      <c r="F158" s="21" t="n">
        <v>367</v>
      </c>
      <c r="G158" s="78" t="s">
        <v>249</v>
      </c>
      <c r="H158" s="78"/>
      <c r="I158" s="79"/>
      <c r="J158" s="79" t="n">
        <v>1</v>
      </c>
      <c r="K158" s="79" t="n">
        <v>0</v>
      </c>
      <c r="L158" s="80" t="n">
        <v>1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6</v>
      </c>
      <c r="D159" s="24" t="n">
        <v>273</v>
      </c>
      <c r="E159" s="24" t="n">
        <v>297</v>
      </c>
      <c r="F159" s="21" t="n">
        <v>570</v>
      </c>
      <c r="G159" s="78" t="s">
        <v>251</v>
      </c>
      <c r="H159" s="78"/>
      <c r="I159" s="79"/>
      <c r="J159" s="79" t="n">
        <v>1</v>
      </c>
      <c r="K159" s="79" t="n">
        <v>1</v>
      </c>
      <c r="L159" s="80" t="n">
        <v>2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5</v>
      </c>
      <c r="D160" s="24" t="n">
        <v>95</v>
      </c>
      <c r="E160" s="24" t="n">
        <v>100</v>
      </c>
      <c r="F160" s="21" t="n">
        <v>195</v>
      </c>
      <c r="G160" s="81" t="s">
        <v>253</v>
      </c>
      <c r="H160" s="82" t="s">
        <v>254</v>
      </c>
      <c r="I160" s="83" t="n">
        <f aca="false">SUM(L160/L149)</f>
        <v>0.37220901687254</v>
      </c>
      <c r="J160" s="82" t="n">
        <v>8486</v>
      </c>
      <c r="K160" s="82" t="n">
        <v>10618</v>
      </c>
      <c r="L160" s="84" t="n">
        <v>19104</v>
      </c>
    </row>
    <row r="161" customFormat="false" ht="14.25" hidden="false" customHeight="true" outlineLevel="0" collapsed="false">
      <c r="A161" s="25"/>
      <c r="B161" s="23" t="s">
        <v>255</v>
      </c>
      <c r="C161" s="24" t="n">
        <v>47</v>
      </c>
      <c r="D161" s="24" t="n">
        <v>79</v>
      </c>
      <c r="E161" s="24" t="n">
        <v>89</v>
      </c>
      <c r="F161" s="21" t="n">
        <v>168</v>
      </c>
      <c r="G161" s="81"/>
      <c r="H161" s="82"/>
      <c r="I161" s="83"/>
      <c r="J161" s="82"/>
      <c r="K161" s="82"/>
      <c r="L161" s="84"/>
    </row>
    <row r="162" customFormat="false" ht="14.25" hidden="false" customHeight="true" outlineLevel="0" collapsed="false">
      <c r="A162" s="25"/>
      <c r="B162" s="23" t="s">
        <v>256</v>
      </c>
      <c r="C162" s="24" t="n">
        <v>190</v>
      </c>
      <c r="D162" s="24" t="n">
        <v>288</v>
      </c>
      <c r="E162" s="24" t="n">
        <v>301</v>
      </c>
      <c r="F162" s="21" t="n">
        <v>589</v>
      </c>
      <c r="G162" s="81" t="s">
        <v>257</v>
      </c>
      <c r="H162" s="82" t="s">
        <v>254</v>
      </c>
      <c r="I162" s="83" t="n">
        <f aca="false">SUM(L162/L149)</f>
        <v>0.27822156411955</v>
      </c>
      <c r="J162" s="82" t="n">
        <v>6049</v>
      </c>
      <c r="K162" s="82" t="n">
        <v>8231</v>
      </c>
      <c r="L162" s="84" t="n">
        <v>14280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7</v>
      </c>
      <c r="D163" s="24" t="n">
        <v>50</v>
      </c>
      <c r="E163" s="24" t="n">
        <v>58</v>
      </c>
      <c r="F163" s="21" t="n">
        <v>108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v>668</v>
      </c>
      <c r="D164" s="28" t="n">
        <v>970</v>
      </c>
      <c r="E164" s="28" t="n">
        <v>1027</v>
      </c>
      <c r="F164" s="34" t="n">
        <v>1997</v>
      </c>
      <c r="G164" s="85"/>
      <c r="H164" s="86"/>
      <c r="I164" s="86"/>
      <c r="J164" s="86"/>
      <c r="K164" s="86"/>
      <c r="L164" s="87"/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1</v>
      </c>
      <c r="D165" s="24" t="n">
        <v>384</v>
      </c>
      <c r="E165" s="24" t="n">
        <v>391</v>
      </c>
      <c r="F165" s="21" t="n">
        <v>775</v>
      </c>
      <c r="G165" s="78" t="s">
        <v>262</v>
      </c>
      <c r="H165" s="78"/>
      <c r="I165" s="79"/>
      <c r="J165" s="79" t="n">
        <v>68</v>
      </c>
      <c r="K165" s="79" t="n">
        <v>153</v>
      </c>
      <c r="L165" s="80" t="n">
        <v>221</v>
      </c>
    </row>
    <row r="166" customFormat="false" ht="14.25" hidden="false" customHeight="true" outlineLevel="0" collapsed="false">
      <c r="A166" s="25"/>
      <c r="B166" s="31" t="s">
        <v>263</v>
      </c>
      <c r="C166" s="24" t="n">
        <v>257</v>
      </c>
      <c r="D166" s="24" t="n">
        <v>364</v>
      </c>
      <c r="E166" s="24" t="n">
        <v>372</v>
      </c>
      <c r="F166" s="21" t="n">
        <v>736</v>
      </c>
      <c r="G166" s="85"/>
      <c r="H166" s="86"/>
      <c r="I166" s="86"/>
      <c r="J166" s="86"/>
      <c r="K166" s="86"/>
      <c r="L166" s="87"/>
    </row>
    <row r="167" customFormat="false" ht="14.25" hidden="false" customHeight="true" outlineLevel="0" collapsed="false">
      <c r="A167" s="25"/>
      <c r="B167" s="27" t="s">
        <v>264</v>
      </c>
      <c r="C167" s="28" t="n">
        <v>558</v>
      </c>
      <c r="D167" s="28" t="n">
        <v>748</v>
      </c>
      <c r="E167" s="28" t="n">
        <v>763</v>
      </c>
      <c r="F167" s="34" t="n">
        <v>1511</v>
      </c>
      <c r="G167" s="88"/>
      <c r="H167" s="89"/>
      <c r="I167" s="89"/>
      <c r="J167" s="89"/>
      <c r="K167" s="89"/>
      <c r="L167" s="90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91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91" t="s">
        <v>266</v>
      </c>
      <c r="H169" s="91"/>
      <c r="I169" s="92"/>
      <c r="J169" s="89"/>
      <c r="K169" s="89"/>
      <c r="L169" s="90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96"/>
      <c r="H170" s="94"/>
      <c r="I170" s="94"/>
      <c r="J170" s="94"/>
      <c r="K170" s="94"/>
      <c r="L170" s="97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J151" activeCellId="0" sqref="J151:J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6</v>
      </c>
      <c r="K4" s="16" t="n">
        <v>45</v>
      </c>
      <c r="L4" s="17" t="n">
        <v>8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1</v>
      </c>
      <c r="D5" s="20" t="n">
        <v>411</v>
      </c>
      <c r="E5" s="20" t="n">
        <v>404</v>
      </c>
      <c r="F5" s="21" t="n">
        <v>815</v>
      </c>
      <c r="G5" s="22"/>
      <c r="H5" s="23" t="s">
        <v>13</v>
      </c>
      <c r="I5" s="24" t="n">
        <v>167</v>
      </c>
      <c r="J5" s="24" t="n">
        <v>228</v>
      </c>
      <c r="K5" s="24" t="n">
        <v>267</v>
      </c>
      <c r="L5" s="17" t="n">
        <v>495</v>
      </c>
    </row>
    <row r="6" customFormat="false" ht="14.25" hidden="false" customHeight="true" outlineLevel="0" collapsed="false">
      <c r="A6" s="25"/>
      <c r="B6" s="23" t="s">
        <v>14</v>
      </c>
      <c r="C6" s="24" t="n">
        <v>195</v>
      </c>
      <c r="D6" s="24" t="n">
        <v>237</v>
      </c>
      <c r="E6" s="24" t="n">
        <v>219</v>
      </c>
      <c r="F6" s="21" t="n">
        <v>456</v>
      </c>
      <c r="G6" s="22"/>
      <c r="H6" s="23" t="s">
        <v>15</v>
      </c>
      <c r="I6" s="24" t="n">
        <v>127</v>
      </c>
      <c r="J6" s="24" t="n">
        <v>175</v>
      </c>
      <c r="K6" s="24" t="n">
        <v>206</v>
      </c>
      <c r="L6" s="17" t="n">
        <v>381</v>
      </c>
    </row>
    <row r="7" customFormat="false" ht="14.25" hidden="false" customHeight="true" outlineLevel="0" collapsed="false">
      <c r="A7" s="25"/>
      <c r="B7" s="23" t="s">
        <v>16</v>
      </c>
      <c r="C7" s="24" t="n">
        <v>106</v>
      </c>
      <c r="D7" s="24" t="n">
        <v>126</v>
      </c>
      <c r="E7" s="24" t="n">
        <v>152</v>
      </c>
      <c r="F7" s="21" t="n">
        <v>278</v>
      </c>
      <c r="G7" s="22"/>
      <c r="H7" s="23" t="s">
        <v>17</v>
      </c>
      <c r="I7" s="24" t="n">
        <v>71</v>
      </c>
      <c r="J7" s="24" t="n">
        <v>104</v>
      </c>
      <c r="K7" s="24" t="n">
        <v>121</v>
      </c>
      <c r="L7" s="17" t="n">
        <v>225</v>
      </c>
    </row>
    <row r="8" customFormat="false" ht="14.25" hidden="false" customHeight="true" outlineLevel="0" collapsed="false">
      <c r="A8" s="25"/>
      <c r="B8" s="23" t="s">
        <v>18</v>
      </c>
      <c r="C8" s="24" t="n">
        <v>166</v>
      </c>
      <c r="D8" s="24" t="n">
        <v>198</v>
      </c>
      <c r="E8" s="24" t="n">
        <v>224</v>
      </c>
      <c r="F8" s="21" t="n">
        <v>422</v>
      </c>
      <c r="G8" s="22"/>
      <c r="H8" s="23" t="s">
        <v>19</v>
      </c>
      <c r="I8" s="24" t="n">
        <v>51</v>
      </c>
      <c r="J8" s="24" t="n">
        <v>76</v>
      </c>
      <c r="K8" s="24" t="n">
        <v>86</v>
      </c>
      <c r="L8" s="17" t="n">
        <v>162</v>
      </c>
    </row>
    <row r="9" customFormat="false" ht="14.25" hidden="false" customHeight="true" outlineLevel="0" collapsed="false">
      <c r="A9" s="25"/>
      <c r="B9" s="23" t="s">
        <v>20</v>
      </c>
      <c r="C9" s="24" t="n">
        <v>57</v>
      </c>
      <c r="D9" s="24" t="n">
        <v>77</v>
      </c>
      <c r="E9" s="24" t="n">
        <v>86</v>
      </c>
      <c r="F9" s="21" t="n">
        <v>163</v>
      </c>
      <c r="G9" s="22"/>
      <c r="H9" s="23" t="s">
        <v>21</v>
      </c>
      <c r="I9" s="24" t="n">
        <v>73</v>
      </c>
      <c r="J9" s="24" t="n">
        <v>110</v>
      </c>
      <c r="K9" s="24" t="n">
        <v>103</v>
      </c>
      <c r="L9" s="17" t="n">
        <v>213</v>
      </c>
    </row>
    <row r="10" customFormat="false" ht="14.25" hidden="false" customHeight="true" outlineLevel="0" collapsed="false">
      <c r="A10" s="25"/>
      <c r="B10" s="23" t="s">
        <v>22</v>
      </c>
      <c r="C10" s="24" t="n">
        <v>223</v>
      </c>
      <c r="D10" s="24" t="n">
        <v>286</v>
      </c>
      <c r="E10" s="24" t="n">
        <v>345</v>
      </c>
      <c r="F10" s="21" t="n">
        <v>631</v>
      </c>
      <c r="G10" s="26"/>
      <c r="H10" s="27" t="s">
        <v>23</v>
      </c>
      <c r="I10" s="28" t="n">
        <v>517</v>
      </c>
      <c r="J10" s="28" t="n">
        <v>729</v>
      </c>
      <c r="K10" s="28" t="n">
        <v>828</v>
      </c>
      <c r="L10" s="29" t="n">
        <v>1557</v>
      </c>
    </row>
    <row r="11" customFormat="false" ht="14.25" hidden="false" customHeight="true" outlineLevel="0" collapsed="false">
      <c r="A11" s="25"/>
      <c r="B11" s="23" t="s">
        <v>24</v>
      </c>
      <c r="C11" s="24" t="n">
        <v>78</v>
      </c>
      <c r="D11" s="24" t="n">
        <v>73</v>
      </c>
      <c r="E11" s="24" t="n">
        <v>106</v>
      </c>
      <c r="F11" s="21" t="n">
        <v>179</v>
      </c>
      <c r="G11" s="30" t="s">
        <v>25</v>
      </c>
      <c r="H11" s="23" t="s">
        <v>26</v>
      </c>
      <c r="I11" s="24" t="n">
        <v>55</v>
      </c>
      <c r="J11" s="24" t="n">
        <v>73</v>
      </c>
      <c r="K11" s="24" t="n">
        <v>83</v>
      </c>
      <c r="L11" s="17" t="n">
        <v>156</v>
      </c>
    </row>
    <row r="12" customFormat="false" ht="14.25" hidden="false" customHeight="true" outlineLevel="0" collapsed="false">
      <c r="A12" s="25"/>
      <c r="B12" s="23" t="s">
        <v>27</v>
      </c>
      <c r="C12" s="24" t="n">
        <v>94</v>
      </c>
      <c r="D12" s="24" t="n">
        <v>132</v>
      </c>
      <c r="E12" s="24" t="n">
        <v>150</v>
      </c>
      <c r="F12" s="21" t="n">
        <v>282</v>
      </c>
      <c r="G12" s="22"/>
      <c r="H12" s="23" t="s">
        <v>28</v>
      </c>
      <c r="I12" s="24" t="n">
        <v>34</v>
      </c>
      <c r="J12" s="24" t="n">
        <v>36</v>
      </c>
      <c r="K12" s="24" t="n">
        <v>37</v>
      </c>
      <c r="L12" s="17" t="n">
        <v>73</v>
      </c>
    </row>
    <row r="13" customFormat="false" ht="14.25" hidden="false" customHeight="true" outlineLevel="0" collapsed="false">
      <c r="A13" s="25"/>
      <c r="B13" s="23" t="s">
        <v>29</v>
      </c>
      <c r="C13" s="24" t="n">
        <v>143</v>
      </c>
      <c r="D13" s="24" t="n">
        <v>248</v>
      </c>
      <c r="E13" s="24" t="n">
        <v>249</v>
      </c>
      <c r="F13" s="21" t="n">
        <v>497</v>
      </c>
      <c r="G13" s="22"/>
      <c r="H13" s="23" t="s">
        <v>30</v>
      </c>
      <c r="I13" s="24" t="n">
        <v>39</v>
      </c>
      <c r="J13" s="24" t="n">
        <v>50</v>
      </c>
      <c r="K13" s="24" t="n">
        <v>53</v>
      </c>
      <c r="L13" s="17" t="n">
        <v>103</v>
      </c>
    </row>
    <row r="14" customFormat="false" ht="14.25" hidden="false" customHeight="true" outlineLevel="0" collapsed="false">
      <c r="A14" s="25"/>
      <c r="B14" s="23" t="s">
        <v>31</v>
      </c>
      <c r="C14" s="24" t="n">
        <v>37</v>
      </c>
      <c r="D14" s="24" t="n">
        <v>61</v>
      </c>
      <c r="E14" s="24" t="n">
        <v>52</v>
      </c>
      <c r="F14" s="21" t="n">
        <v>113</v>
      </c>
      <c r="G14" s="22"/>
      <c r="H14" s="23" t="s">
        <v>32</v>
      </c>
      <c r="I14" s="24" t="n">
        <v>107</v>
      </c>
      <c r="J14" s="24" t="n">
        <v>140</v>
      </c>
      <c r="K14" s="24" t="n">
        <v>138</v>
      </c>
      <c r="L14" s="17" t="n">
        <v>278</v>
      </c>
    </row>
    <row r="15" customFormat="false" ht="14.25" hidden="false" customHeight="true" outlineLevel="0" collapsed="false">
      <c r="A15" s="25"/>
      <c r="B15" s="23" t="s">
        <v>33</v>
      </c>
      <c r="C15" s="24" t="n">
        <v>29</v>
      </c>
      <c r="D15" s="24" t="n">
        <v>45</v>
      </c>
      <c r="E15" s="24" t="n">
        <v>46</v>
      </c>
      <c r="F15" s="21" t="n">
        <v>91</v>
      </c>
      <c r="G15" s="22"/>
      <c r="H15" s="23" t="s">
        <v>34</v>
      </c>
      <c r="I15" s="24" t="n">
        <v>31</v>
      </c>
      <c r="J15" s="24" t="n">
        <v>41</v>
      </c>
      <c r="K15" s="24" t="n">
        <v>47</v>
      </c>
      <c r="L15" s="17" t="n">
        <v>88</v>
      </c>
    </row>
    <row r="16" customFormat="false" ht="14.25" hidden="false" customHeight="true" outlineLevel="0" collapsed="false">
      <c r="A16" s="25"/>
      <c r="B16" s="23" t="s">
        <v>35</v>
      </c>
      <c r="C16" s="24" t="n">
        <v>63</v>
      </c>
      <c r="D16" s="24" t="n">
        <v>63</v>
      </c>
      <c r="E16" s="24" t="n">
        <v>0</v>
      </c>
      <c r="F16" s="21" t="n">
        <v>63</v>
      </c>
      <c r="G16" s="22"/>
      <c r="H16" s="23" t="s">
        <v>36</v>
      </c>
      <c r="I16" s="24" t="n">
        <v>56</v>
      </c>
      <c r="J16" s="24" t="n">
        <v>58</v>
      </c>
      <c r="K16" s="24" t="n">
        <v>70</v>
      </c>
      <c r="L16" s="17" t="n">
        <v>128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9</v>
      </c>
      <c r="E17" s="24" t="n">
        <v>71</v>
      </c>
      <c r="F17" s="21" t="n">
        <v>140</v>
      </c>
      <c r="G17" s="22"/>
      <c r="H17" s="23" t="s">
        <v>38</v>
      </c>
      <c r="I17" s="24" t="n">
        <v>81</v>
      </c>
      <c r="J17" s="24" t="n">
        <v>102</v>
      </c>
      <c r="K17" s="24" t="n">
        <v>97</v>
      </c>
      <c r="L17" s="17" t="n">
        <v>199</v>
      </c>
    </row>
    <row r="18" customFormat="false" ht="14.25" hidden="false" customHeight="true" outlineLevel="0" collapsed="false">
      <c r="A18" s="25"/>
      <c r="B18" s="23" t="s">
        <v>39</v>
      </c>
      <c r="C18" s="24" t="n">
        <v>79</v>
      </c>
      <c r="D18" s="24" t="n">
        <v>125</v>
      </c>
      <c r="E18" s="24" t="n">
        <v>131</v>
      </c>
      <c r="F18" s="21" t="n">
        <v>256</v>
      </c>
      <c r="G18" s="22"/>
      <c r="H18" s="23" t="s">
        <v>40</v>
      </c>
      <c r="I18" s="24" t="n">
        <v>64</v>
      </c>
      <c r="J18" s="24" t="n">
        <v>91</v>
      </c>
      <c r="K18" s="24" t="n">
        <v>92</v>
      </c>
      <c r="L18" s="17" t="n">
        <v>183</v>
      </c>
    </row>
    <row r="19" customFormat="false" ht="14.25" hidden="false" customHeight="true" outlineLevel="0" collapsed="false">
      <c r="A19" s="25"/>
      <c r="B19" s="23" t="s">
        <v>41</v>
      </c>
      <c r="C19" s="24" t="n">
        <v>24</v>
      </c>
      <c r="D19" s="24" t="n">
        <v>34</v>
      </c>
      <c r="E19" s="24" t="n">
        <v>28</v>
      </c>
      <c r="F19" s="21" t="n">
        <v>62</v>
      </c>
      <c r="G19" s="22"/>
      <c r="H19" s="23" t="s">
        <v>42</v>
      </c>
      <c r="I19" s="24" t="n">
        <v>24</v>
      </c>
      <c r="J19" s="24" t="n">
        <v>37</v>
      </c>
      <c r="K19" s="24" t="n">
        <v>35</v>
      </c>
      <c r="L19" s="17" t="n">
        <v>72</v>
      </c>
    </row>
    <row r="20" customFormat="false" ht="14.25" hidden="false" customHeight="true" outlineLevel="0" collapsed="false">
      <c r="A20" s="25"/>
      <c r="B20" s="31" t="s">
        <v>43</v>
      </c>
      <c r="C20" s="24" t="n">
        <v>17</v>
      </c>
      <c r="D20" s="24" t="n">
        <v>13</v>
      </c>
      <c r="E20" s="24" t="n">
        <v>24</v>
      </c>
      <c r="F20" s="21" t="n">
        <v>37</v>
      </c>
      <c r="G20" s="22"/>
      <c r="H20" s="23" t="s">
        <v>44</v>
      </c>
      <c r="I20" s="24" t="n">
        <v>65</v>
      </c>
      <c r="J20" s="24" t="n">
        <v>75</v>
      </c>
      <c r="K20" s="24" t="n">
        <v>79</v>
      </c>
      <c r="L20" s="17" t="n">
        <v>154</v>
      </c>
    </row>
    <row r="21" customFormat="false" ht="14.25" hidden="false" customHeight="true" outlineLevel="0" collapsed="false">
      <c r="A21" s="25"/>
      <c r="B21" s="31" t="s">
        <v>45</v>
      </c>
      <c r="C21" s="24" t="n">
        <v>19</v>
      </c>
      <c r="D21" s="24" t="n">
        <v>26</v>
      </c>
      <c r="E21" s="24" t="n">
        <v>29</v>
      </c>
      <c r="F21" s="21" t="n">
        <v>55</v>
      </c>
      <c r="G21" s="22"/>
      <c r="H21" s="23" t="s">
        <v>46</v>
      </c>
      <c r="I21" s="24" t="n">
        <v>37</v>
      </c>
      <c r="J21" s="24" t="n">
        <v>43</v>
      </c>
      <c r="K21" s="24" t="n">
        <v>52</v>
      </c>
      <c r="L21" s="32" t="n">
        <v>95</v>
      </c>
    </row>
    <row r="22" customFormat="false" ht="14.25" hidden="false" customHeight="true" outlineLevel="0" collapsed="false">
      <c r="A22" s="33"/>
      <c r="B22" s="27" t="s">
        <v>47</v>
      </c>
      <c r="C22" s="28" t="n">
        <v>1687</v>
      </c>
      <c r="D22" s="28" t="n">
        <v>2224</v>
      </c>
      <c r="E22" s="28" t="n">
        <v>2316</v>
      </c>
      <c r="F22" s="34" t="n">
        <v>4540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0</v>
      </c>
      <c r="D23" s="24" t="n">
        <v>178</v>
      </c>
      <c r="E23" s="24" t="n">
        <v>202</v>
      </c>
      <c r="F23" s="21" t="n">
        <v>380</v>
      </c>
      <c r="G23" s="26"/>
      <c r="H23" s="27" t="s">
        <v>51</v>
      </c>
      <c r="I23" s="28" t="n">
        <v>600</v>
      </c>
      <c r="J23" s="28" t="n">
        <v>748</v>
      </c>
      <c r="K23" s="28" t="n">
        <v>791</v>
      </c>
      <c r="L23" s="29" t="n">
        <v>1539</v>
      </c>
    </row>
    <row r="24" customFormat="false" ht="14.25" hidden="false" customHeight="true" outlineLevel="0" collapsed="false">
      <c r="A24" s="25"/>
      <c r="B24" s="23" t="s">
        <v>52</v>
      </c>
      <c r="C24" s="24" t="n">
        <v>68</v>
      </c>
      <c r="D24" s="24" t="n">
        <v>105</v>
      </c>
      <c r="E24" s="24" t="n">
        <v>97</v>
      </c>
      <c r="F24" s="21" t="n">
        <v>202</v>
      </c>
      <c r="G24" s="30" t="s">
        <v>53</v>
      </c>
      <c r="H24" s="23" t="s">
        <v>54</v>
      </c>
      <c r="I24" s="24" t="n">
        <v>30</v>
      </c>
      <c r="J24" s="24" t="n">
        <v>38</v>
      </c>
      <c r="K24" s="24" t="n">
        <v>45</v>
      </c>
      <c r="L24" s="17" t="n">
        <v>83</v>
      </c>
    </row>
    <row r="25" customFormat="false" ht="14.25" hidden="false" customHeight="true" outlineLevel="0" collapsed="false">
      <c r="A25" s="25"/>
      <c r="B25" s="23" t="s">
        <v>55</v>
      </c>
      <c r="C25" s="24" t="n">
        <v>181</v>
      </c>
      <c r="D25" s="24" t="n">
        <v>261</v>
      </c>
      <c r="E25" s="24" t="n">
        <v>280</v>
      </c>
      <c r="F25" s="21" t="n">
        <v>541</v>
      </c>
      <c r="G25" s="22"/>
      <c r="H25" s="23" t="s">
        <v>56</v>
      </c>
      <c r="I25" s="24" t="n">
        <v>18</v>
      </c>
      <c r="J25" s="24" t="n">
        <v>22</v>
      </c>
      <c r="K25" s="24" t="n">
        <v>25</v>
      </c>
      <c r="L25" s="17" t="n"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9</v>
      </c>
      <c r="D26" s="24" t="n">
        <v>110</v>
      </c>
      <c r="E26" s="24" t="n">
        <v>122</v>
      </c>
      <c r="F26" s="21" t="n">
        <v>232</v>
      </c>
      <c r="G26" s="22"/>
      <c r="H26" s="23" t="s">
        <v>19</v>
      </c>
      <c r="I26" s="24" t="n">
        <v>41</v>
      </c>
      <c r="J26" s="24" t="n">
        <v>53</v>
      </c>
      <c r="K26" s="24" t="n">
        <v>52</v>
      </c>
      <c r="L26" s="17" t="n">
        <v>105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86</v>
      </c>
      <c r="E27" s="24" t="n">
        <v>91</v>
      </c>
      <c r="F27" s="21" t="n">
        <v>177</v>
      </c>
      <c r="G27" s="22"/>
      <c r="H27" s="23" t="s">
        <v>59</v>
      </c>
      <c r="I27" s="24" t="n">
        <v>48</v>
      </c>
      <c r="J27" s="24" t="n">
        <v>53</v>
      </c>
      <c r="K27" s="24" t="n">
        <v>62</v>
      </c>
      <c r="L27" s="17" t="n">
        <v>115</v>
      </c>
    </row>
    <row r="28" customFormat="false" ht="14.25" hidden="false" customHeight="true" outlineLevel="0" collapsed="false">
      <c r="A28" s="25"/>
      <c r="B28" s="31" t="s">
        <v>60</v>
      </c>
      <c r="C28" s="24" t="n">
        <v>64</v>
      </c>
      <c r="D28" s="24" t="n">
        <v>85</v>
      </c>
      <c r="E28" s="24" t="n">
        <v>117</v>
      </c>
      <c r="F28" s="21" t="n">
        <v>202</v>
      </c>
      <c r="G28" s="22"/>
      <c r="H28" s="23" t="s">
        <v>61</v>
      </c>
      <c r="I28" s="24" t="n">
        <v>9</v>
      </c>
      <c r="J28" s="24" t="n">
        <v>14</v>
      </c>
      <c r="K28" s="24" t="n">
        <v>16</v>
      </c>
      <c r="L28" s="36" t="n">
        <v>30</v>
      </c>
    </row>
    <row r="29" customFormat="false" ht="14.25" hidden="false" customHeight="true" outlineLevel="0" collapsed="false">
      <c r="A29" s="33"/>
      <c r="B29" s="27" t="s">
        <v>62</v>
      </c>
      <c r="C29" s="28" t="n">
        <v>582</v>
      </c>
      <c r="D29" s="28" t="n">
        <v>825</v>
      </c>
      <c r="E29" s="28" t="n">
        <v>909</v>
      </c>
      <c r="F29" s="37" t="n">
        <v>1734</v>
      </c>
      <c r="G29" s="22"/>
      <c r="H29" s="23" t="s">
        <v>63</v>
      </c>
      <c r="I29" s="24" t="n">
        <v>33</v>
      </c>
      <c r="J29" s="24" t="n">
        <v>49</v>
      </c>
      <c r="K29" s="24" t="n">
        <v>47</v>
      </c>
      <c r="L29" s="36" t="n">
        <v>96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69</v>
      </c>
      <c r="D30" s="39" t="n">
        <f aca="false">SUM(D22+D29)</f>
        <v>3049</v>
      </c>
      <c r="E30" s="39" t="n">
        <f aca="false">SUM(E22+E29)</f>
        <v>3225</v>
      </c>
      <c r="F30" s="39" t="n">
        <f aca="false">SUM(F22+F29)</f>
        <v>6274</v>
      </c>
      <c r="G30" s="22"/>
      <c r="H30" s="27" t="s">
        <v>65</v>
      </c>
      <c r="I30" s="28" t="n">
        <v>179</v>
      </c>
      <c r="J30" s="28" t="n">
        <v>229</v>
      </c>
      <c r="K30" s="28" t="n">
        <v>247</v>
      </c>
      <c r="L30" s="40" t="n">
        <v>476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3</v>
      </c>
      <c r="J31" s="24" t="n">
        <v>66</v>
      </c>
      <c r="K31" s="24" t="n">
        <v>66</v>
      </c>
      <c r="L31" s="42" t="n">
        <v>132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48</v>
      </c>
      <c r="K32" s="24" t="n">
        <v>47</v>
      </c>
      <c r="L32" s="17" t="n">
        <v>95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45</v>
      </c>
      <c r="D33" s="24" t="n">
        <v>474</v>
      </c>
      <c r="E33" s="24" t="n">
        <v>513</v>
      </c>
      <c r="F33" s="21" t="n">
        <v>987</v>
      </c>
      <c r="G33" s="22"/>
      <c r="H33" s="23" t="s">
        <v>72</v>
      </c>
      <c r="I33" s="24" t="n">
        <v>52</v>
      </c>
      <c r="J33" s="24" t="n">
        <v>68</v>
      </c>
      <c r="K33" s="24" t="n">
        <v>91</v>
      </c>
      <c r="L33" s="17" t="n">
        <v>159</v>
      </c>
    </row>
    <row r="34" customFormat="false" ht="14.25" hidden="false" customHeight="true" outlineLevel="0" collapsed="false">
      <c r="A34" s="25"/>
      <c r="B34" s="23" t="s">
        <v>73</v>
      </c>
      <c r="C34" s="24" t="n">
        <v>143</v>
      </c>
      <c r="D34" s="24" t="n">
        <v>204</v>
      </c>
      <c r="E34" s="24" t="n">
        <v>211</v>
      </c>
      <c r="F34" s="21" t="n">
        <v>415</v>
      </c>
      <c r="G34" s="22"/>
      <c r="H34" s="23" t="s">
        <v>28</v>
      </c>
      <c r="I34" s="24" t="n">
        <v>53</v>
      </c>
      <c r="J34" s="24" t="n">
        <v>85</v>
      </c>
      <c r="K34" s="24" t="n">
        <v>89</v>
      </c>
      <c r="L34" s="17" t="n">
        <v>174</v>
      </c>
    </row>
    <row r="35" customFormat="false" ht="14.25" hidden="false" customHeight="true" outlineLevel="0" collapsed="false">
      <c r="A35" s="25"/>
      <c r="B35" s="23" t="s">
        <v>74</v>
      </c>
      <c r="C35" s="24" t="n">
        <v>74</v>
      </c>
      <c r="D35" s="24" t="n">
        <v>110</v>
      </c>
      <c r="E35" s="24" t="n">
        <v>121</v>
      </c>
      <c r="F35" s="21" t="n">
        <v>231</v>
      </c>
      <c r="G35" s="22"/>
      <c r="H35" s="23" t="s">
        <v>75</v>
      </c>
      <c r="I35" s="24" t="n">
        <v>68</v>
      </c>
      <c r="J35" s="24" t="n">
        <v>110</v>
      </c>
      <c r="K35" s="24" t="n">
        <v>120</v>
      </c>
      <c r="L35" s="17" t="n">
        <v>230</v>
      </c>
    </row>
    <row r="36" customFormat="false" ht="14.25" hidden="false" customHeight="true" outlineLevel="0" collapsed="false">
      <c r="A36" s="25"/>
      <c r="B36" s="23" t="s">
        <v>76</v>
      </c>
      <c r="C36" s="24" t="n">
        <v>224</v>
      </c>
      <c r="D36" s="24" t="n">
        <v>247</v>
      </c>
      <c r="E36" s="24" t="n">
        <v>309</v>
      </c>
      <c r="F36" s="21" t="n">
        <v>556</v>
      </c>
      <c r="G36" s="46"/>
      <c r="H36" s="47" t="s">
        <v>77</v>
      </c>
      <c r="I36" s="24" t="n">
        <v>41</v>
      </c>
      <c r="J36" s="24" t="n">
        <v>64</v>
      </c>
      <c r="K36" s="24" t="n">
        <v>73</v>
      </c>
      <c r="L36" s="17" t="n">
        <v>137</v>
      </c>
    </row>
    <row r="37" customFormat="false" ht="14.25" hidden="false" customHeight="true" outlineLevel="0" collapsed="false">
      <c r="A37" s="25"/>
      <c r="B37" s="23" t="s">
        <v>78</v>
      </c>
      <c r="C37" s="24" t="n">
        <v>16</v>
      </c>
      <c r="D37" s="24" t="n">
        <v>22</v>
      </c>
      <c r="E37" s="24" t="n">
        <v>28</v>
      </c>
      <c r="F37" s="21" t="n">
        <v>50</v>
      </c>
      <c r="G37" s="46"/>
      <c r="H37" s="23" t="s">
        <v>79</v>
      </c>
      <c r="I37" s="24" t="n">
        <v>93</v>
      </c>
      <c r="J37" s="24" t="n">
        <v>131</v>
      </c>
      <c r="K37" s="24" t="n">
        <v>129</v>
      </c>
      <c r="L37" s="17" t="n">
        <v>260</v>
      </c>
    </row>
    <row r="38" customFormat="false" ht="14.25" hidden="false" customHeight="true" outlineLevel="0" collapsed="false">
      <c r="A38" s="25"/>
      <c r="B38" s="23" t="s">
        <v>80</v>
      </c>
      <c r="C38" s="24" t="n">
        <v>66</v>
      </c>
      <c r="D38" s="24" t="n">
        <v>107</v>
      </c>
      <c r="E38" s="24" t="n">
        <v>125</v>
      </c>
      <c r="F38" s="21" t="n">
        <v>232</v>
      </c>
      <c r="G38" s="26"/>
      <c r="H38" s="27" t="s">
        <v>81</v>
      </c>
      <c r="I38" s="28" t="n">
        <v>376</v>
      </c>
      <c r="J38" s="28" t="n">
        <v>572</v>
      </c>
      <c r="K38" s="28" t="n">
        <v>615</v>
      </c>
      <c r="L38" s="29" t="n">
        <v>1187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4</v>
      </c>
      <c r="E39" s="24" t="n">
        <v>85</v>
      </c>
      <c r="F39" s="21" t="n">
        <v>159</v>
      </c>
      <c r="G39" s="48" t="s">
        <v>83</v>
      </c>
      <c r="H39" s="48"/>
      <c r="I39" s="39" t="n">
        <f aca="false">SUM(C46+C54+I10+I23+I30+I38)</f>
        <v>3964</v>
      </c>
      <c r="J39" s="39" t="n">
        <f aca="false">SUM(D46+D54+J10+J23+J30+J38)</f>
        <v>5363</v>
      </c>
      <c r="K39" s="39" t="n">
        <f aca="false">SUM(E46+E54+K10+K23+K30+K38)</f>
        <v>5833</v>
      </c>
      <c r="L39" s="49" t="n">
        <f aca="false">SUM(F46+F54+L10+L23+L30+L38)</f>
        <v>11196</v>
      </c>
    </row>
    <row r="40" customFormat="false" ht="14.25" hidden="false" customHeight="true" outlineLevel="0" collapsed="false">
      <c r="A40" s="25"/>
      <c r="B40" s="23" t="s">
        <v>84</v>
      </c>
      <c r="C40" s="24" t="n">
        <v>143</v>
      </c>
      <c r="D40" s="24" t="n">
        <v>176</v>
      </c>
      <c r="E40" s="24" t="n">
        <v>206</v>
      </c>
      <c r="F40" s="21" t="n">
        <v>382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5</v>
      </c>
      <c r="E41" s="24" t="n">
        <v>92</v>
      </c>
      <c r="F41" s="21" t="n">
        <v>177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8</v>
      </c>
      <c r="D42" s="24" t="n">
        <v>139</v>
      </c>
      <c r="E42" s="24" t="n">
        <v>161</v>
      </c>
      <c r="F42" s="21" t="n">
        <v>300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70</v>
      </c>
      <c r="D44" s="24" t="n">
        <v>229</v>
      </c>
      <c r="E44" s="24" t="n">
        <v>241</v>
      </c>
      <c r="F44" s="21" t="n">
        <v>470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48</v>
      </c>
      <c r="D45" s="24" t="n">
        <v>209</v>
      </c>
      <c r="E45" s="24" t="n">
        <v>218</v>
      </c>
      <c r="F45" s="21" t="n">
        <v>427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v>1551</v>
      </c>
      <c r="D46" s="28" t="n">
        <v>2092</v>
      </c>
      <c r="E46" s="28" t="n">
        <v>2329</v>
      </c>
      <c r="F46" s="34" t="n">
        <v>4421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84</v>
      </c>
      <c r="D47" s="24" t="n">
        <v>117</v>
      </c>
      <c r="E47" s="24" t="n">
        <v>143</v>
      </c>
      <c r="F47" s="21" t="n">
        <v>260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7</v>
      </c>
      <c r="E48" s="24" t="n">
        <v>58</v>
      </c>
      <c r="F48" s="21" t="n">
        <v>105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8</v>
      </c>
      <c r="D49" s="24" t="n">
        <v>145</v>
      </c>
      <c r="E49" s="24" t="n">
        <v>143</v>
      </c>
      <c r="F49" s="21" t="n">
        <v>288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4</v>
      </c>
      <c r="D50" s="24" t="n">
        <v>359</v>
      </c>
      <c r="E50" s="24" t="n">
        <v>346</v>
      </c>
      <c r="F50" s="21" t="n">
        <v>705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3</v>
      </c>
      <c r="D51" s="24" t="n">
        <v>193</v>
      </c>
      <c r="E51" s="24" t="n">
        <v>205</v>
      </c>
      <c r="F51" s="21" t="n">
        <v>398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0</v>
      </c>
      <c r="D52" s="24" t="n">
        <v>102</v>
      </c>
      <c r="E52" s="24" t="n">
        <v>99</v>
      </c>
      <c r="F52" s="21" t="n">
        <v>201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30</v>
      </c>
      <c r="E53" s="24" t="n">
        <v>29</v>
      </c>
      <c r="F53" s="21" t="n">
        <v>59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v>741</v>
      </c>
      <c r="D54" s="28" t="n">
        <v>993</v>
      </c>
      <c r="E54" s="28" t="n">
        <v>1023</v>
      </c>
      <c r="F54" s="34" t="n">
        <v>2016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40</v>
      </c>
      <c r="J60" s="16" t="n">
        <v>67</v>
      </c>
      <c r="K60" s="16" t="n">
        <v>58</v>
      </c>
      <c r="L60" s="60" t="n">
        <v>125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89</v>
      </c>
      <c r="D61" s="24" t="n">
        <v>434</v>
      </c>
      <c r="E61" s="24" t="n">
        <v>430</v>
      </c>
      <c r="F61" s="21" t="n">
        <v>864</v>
      </c>
      <c r="G61" s="61"/>
      <c r="H61" s="23" t="s">
        <v>102</v>
      </c>
      <c r="I61" s="24" t="n">
        <v>57</v>
      </c>
      <c r="J61" s="24" t="n">
        <v>64</v>
      </c>
      <c r="K61" s="24" t="n">
        <v>81</v>
      </c>
      <c r="L61" s="17" t="n">
        <v>145</v>
      </c>
    </row>
    <row r="62" customFormat="false" ht="14.25" hidden="false" customHeight="true" outlineLevel="0" collapsed="false">
      <c r="A62" s="25"/>
      <c r="B62" s="23" t="s">
        <v>103</v>
      </c>
      <c r="C62" s="24" t="n">
        <v>248</v>
      </c>
      <c r="D62" s="24" t="n">
        <v>354</v>
      </c>
      <c r="E62" s="24" t="n">
        <v>375</v>
      </c>
      <c r="F62" s="21" t="n">
        <v>729</v>
      </c>
      <c r="G62" s="61"/>
      <c r="H62" s="23" t="s">
        <v>104</v>
      </c>
      <c r="I62" s="24" t="n">
        <v>32</v>
      </c>
      <c r="J62" s="24" t="n">
        <v>53</v>
      </c>
      <c r="K62" s="24" t="n">
        <v>62</v>
      </c>
      <c r="L62" s="17" t="n">
        <v>115</v>
      </c>
    </row>
    <row r="63" customFormat="false" ht="14.25" hidden="false" customHeight="true" outlineLevel="0" collapsed="false">
      <c r="A63" s="25"/>
      <c r="B63" s="23" t="s">
        <v>105</v>
      </c>
      <c r="C63" s="24" t="n">
        <v>60</v>
      </c>
      <c r="D63" s="24" t="n">
        <v>92</v>
      </c>
      <c r="E63" s="24" t="n">
        <v>94</v>
      </c>
      <c r="F63" s="21" t="n">
        <v>186</v>
      </c>
      <c r="G63" s="61"/>
      <c r="H63" s="23" t="s">
        <v>106</v>
      </c>
      <c r="I63" s="24" t="n">
        <v>21</v>
      </c>
      <c r="J63" s="24" t="n">
        <v>36</v>
      </c>
      <c r="K63" s="24" t="n">
        <v>35</v>
      </c>
      <c r="L63" s="17" t="n">
        <v>71</v>
      </c>
    </row>
    <row r="64" customFormat="false" ht="14.25" hidden="false" customHeight="true" outlineLevel="0" collapsed="false">
      <c r="A64" s="25"/>
      <c r="B64" s="23" t="s">
        <v>107</v>
      </c>
      <c r="C64" s="24" t="n">
        <v>142</v>
      </c>
      <c r="D64" s="24" t="n">
        <v>229</v>
      </c>
      <c r="E64" s="24" t="n">
        <v>226</v>
      </c>
      <c r="F64" s="21" t="n">
        <v>455</v>
      </c>
      <c r="G64" s="61"/>
      <c r="H64" s="23" t="s">
        <v>108</v>
      </c>
      <c r="I64" s="24" t="n">
        <v>43</v>
      </c>
      <c r="J64" s="24" t="n">
        <v>74</v>
      </c>
      <c r="K64" s="24" t="n">
        <v>72</v>
      </c>
      <c r="L64" s="17" t="n">
        <v>146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8</v>
      </c>
      <c r="E65" s="24" t="n">
        <v>136</v>
      </c>
      <c r="F65" s="21" t="n">
        <v>254</v>
      </c>
      <c r="G65" s="61"/>
      <c r="H65" s="23" t="s">
        <v>110</v>
      </c>
      <c r="I65" s="24" t="n">
        <v>66</v>
      </c>
      <c r="J65" s="24" t="n">
        <v>106</v>
      </c>
      <c r="K65" s="24" t="n">
        <v>107</v>
      </c>
      <c r="L65" s="17" t="n">
        <v>213</v>
      </c>
    </row>
    <row r="66" customFormat="false" ht="14.25" hidden="false" customHeight="true" outlineLevel="0" collapsed="false">
      <c r="A66" s="25"/>
      <c r="B66" s="23" t="s">
        <v>111</v>
      </c>
      <c r="C66" s="24" t="n">
        <v>94</v>
      </c>
      <c r="D66" s="24" t="n">
        <v>134</v>
      </c>
      <c r="E66" s="24" t="n">
        <v>146</v>
      </c>
      <c r="F66" s="21" t="n">
        <v>280</v>
      </c>
      <c r="G66" s="61"/>
      <c r="H66" s="27" t="s">
        <v>81</v>
      </c>
      <c r="I66" s="28" t="n">
        <v>259</v>
      </c>
      <c r="J66" s="28" t="n">
        <v>400</v>
      </c>
      <c r="K66" s="28" t="n">
        <v>415</v>
      </c>
      <c r="L66" s="29" t="n">
        <v>815</v>
      </c>
    </row>
    <row r="67" customFormat="false" ht="14.25" hidden="false" customHeight="true" outlineLevel="0" collapsed="false">
      <c r="A67" s="25"/>
      <c r="B67" s="23" t="s">
        <v>112</v>
      </c>
      <c r="C67" s="24" t="n">
        <v>305</v>
      </c>
      <c r="D67" s="24" t="n">
        <v>433</v>
      </c>
      <c r="E67" s="24" t="n">
        <v>453</v>
      </c>
      <c r="F67" s="21" t="n">
        <v>886</v>
      </c>
      <c r="G67" s="48" t="s">
        <v>113</v>
      </c>
      <c r="H67" s="48"/>
      <c r="I67" s="39" t="n">
        <f aca="false">SUM(C69+C82+C93+C110+C114+I66)</f>
        <v>5582</v>
      </c>
      <c r="J67" s="39" t="n">
        <f aca="false">SUM(D69+D82+D93+D110+D114+J66)</f>
        <v>7788</v>
      </c>
      <c r="K67" s="39" t="n">
        <f aca="false">SUM(E69+E82+E93+E110+E114+K66)</f>
        <v>8269</v>
      </c>
      <c r="L67" s="49" t="n">
        <f aca="false">SUM(F69+F82+F93+F110+F114+L66)</f>
        <v>16057</v>
      </c>
    </row>
    <row r="68" customFormat="false" ht="14.25" hidden="false" customHeight="true" outlineLevel="0" collapsed="false">
      <c r="A68" s="25"/>
      <c r="B68" s="23" t="s">
        <v>114</v>
      </c>
      <c r="C68" s="24" t="n">
        <v>76</v>
      </c>
      <c r="D68" s="24" t="n">
        <v>101</v>
      </c>
      <c r="E68" s="24" t="n">
        <v>126</v>
      </c>
      <c r="F68" s="21" t="n">
        <v>227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v>1295</v>
      </c>
      <c r="D69" s="28" t="n">
        <v>1895</v>
      </c>
      <c r="E69" s="28" t="n">
        <v>1986</v>
      </c>
      <c r="F69" s="34" t="n">
        <v>3881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8</v>
      </c>
      <c r="D70" s="24" t="n">
        <v>58</v>
      </c>
      <c r="E70" s="24" t="n">
        <v>55</v>
      </c>
      <c r="F70" s="21" t="n">
        <v>113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1</v>
      </c>
      <c r="D71" s="24" t="n">
        <v>260</v>
      </c>
      <c r="E71" s="24" t="n">
        <v>293</v>
      </c>
      <c r="F71" s="21" t="n">
        <v>553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6</v>
      </c>
      <c r="D72" s="24" t="n">
        <v>170</v>
      </c>
      <c r="E72" s="24" t="n">
        <v>173</v>
      </c>
      <c r="F72" s="21" t="n">
        <v>343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3</v>
      </c>
      <c r="D73" s="24" t="n">
        <v>88</v>
      </c>
      <c r="E73" s="24" t="n">
        <v>84</v>
      </c>
      <c r="F73" s="21" t="n">
        <v>172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2</v>
      </c>
      <c r="D74" s="24" t="n">
        <v>81</v>
      </c>
      <c r="E74" s="24" t="n">
        <v>100</v>
      </c>
      <c r="F74" s="21" t="n">
        <v>181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58</v>
      </c>
      <c r="D75" s="24" t="n">
        <v>453</v>
      </c>
      <c r="E75" s="24" t="n">
        <v>476</v>
      </c>
      <c r="F75" s="21" t="n">
        <v>929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5</v>
      </c>
      <c r="D76" s="24" t="n">
        <v>212</v>
      </c>
      <c r="E76" s="24" t="n">
        <v>222</v>
      </c>
      <c r="F76" s="21" t="n">
        <v>434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1</v>
      </c>
      <c r="E77" s="24" t="n">
        <v>49</v>
      </c>
      <c r="F77" s="21" t="n">
        <v>100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7</v>
      </c>
      <c r="D78" s="24" t="n">
        <v>46</v>
      </c>
      <c r="E78" s="24" t="n">
        <v>54</v>
      </c>
      <c r="F78" s="21" t="n">
        <v>100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3</v>
      </c>
      <c r="D79" s="24" t="n">
        <v>172</v>
      </c>
      <c r="E79" s="24" t="n">
        <v>191</v>
      </c>
      <c r="F79" s="21" t="n">
        <v>363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201</v>
      </c>
      <c r="E80" s="24" t="n">
        <v>176</v>
      </c>
      <c r="F80" s="21" t="n">
        <v>377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20</v>
      </c>
      <c r="D81" s="24" t="n">
        <v>35</v>
      </c>
      <c r="E81" s="24" t="n">
        <v>28</v>
      </c>
      <c r="F81" s="21" t="n">
        <v>63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v>1389</v>
      </c>
      <c r="D82" s="28" t="n">
        <v>1827</v>
      </c>
      <c r="E82" s="28" t="n">
        <v>1901</v>
      </c>
      <c r="F82" s="34" t="n">
        <v>3728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295</v>
      </c>
      <c r="D83" s="24" t="n">
        <v>362</v>
      </c>
      <c r="E83" s="24" t="n">
        <v>421</v>
      </c>
      <c r="F83" s="21" t="n">
        <v>783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2</v>
      </c>
      <c r="D84" s="24" t="n">
        <v>358</v>
      </c>
      <c r="E84" s="24" t="n">
        <v>406</v>
      </c>
      <c r="F84" s="21" t="n">
        <v>764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3</v>
      </c>
      <c r="D85" s="24" t="n">
        <v>129</v>
      </c>
      <c r="E85" s="24" t="n">
        <v>136</v>
      </c>
      <c r="F85" s="21" t="n">
        <v>265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3</v>
      </c>
      <c r="D86" s="24" t="n">
        <v>112</v>
      </c>
      <c r="E86" s="24" t="n">
        <v>120</v>
      </c>
      <c r="F86" s="21" t="n">
        <v>232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2</v>
      </c>
      <c r="D87" s="24" t="n">
        <v>68</v>
      </c>
      <c r="E87" s="24" t="n">
        <v>57</v>
      </c>
      <c r="F87" s="21" t="n">
        <v>125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202</v>
      </c>
      <c r="E88" s="24" t="n">
        <v>232</v>
      </c>
      <c r="F88" s="21" t="n">
        <v>434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4</v>
      </c>
      <c r="D89" s="24" t="n">
        <v>132</v>
      </c>
      <c r="E89" s="24" t="n">
        <v>145</v>
      </c>
      <c r="F89" s="21" t="n">
        <v>277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101</v>
      </c>
      <c r="D90" s="24" t="n">
        <v>162</v>
      </c>
      <c r="E90" s="24" t="n">
        <v>156</v>
      </c>
      <c r="F90" s="21" t="n">
        <v>318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9</v>
      </c>
      <c r="D91" s="24" t="n">
        <v>69</v>
      </c>
      <c r="E91" s="24" t="n">
        <v>90</v>
      </c>
      <c r="F91" s="21" t="n">
        <v>159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4</v>
      </c>
      <c r="D92" s="24" t="n">
        <v>290</v>
      </c>
      <c r="E92" s="24" t="n">
        <v>315</v>
      </c>
      <c r="F92" s="21" t="n">
        <v>605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v>1417</v>
      </c>
      <c r="D93" s="28" t="n">
        <v>1884</v>
      </c>
      <c r="E93" s="28" t="n">
        <v>2078</v>
      </c>
      <c r="F93" s="34" t="n">
        <v>3962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7</v>
      </c>
      <c r="D94" s="24" t="n">
        <v>49</v>
      </c>
      <c r="E94" s="24" t="n">
        <v>54</v>
      </c>
      <c r="F94" s="21" t="n">
        <v>103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1</v>
      </c>
      <c r="D95" s="24" t="n">
        <v>57</v>
      </c>
      <c r="E95" s="24" t="n">
        <v>49</v>
      </c>
      <c r="F95" s="21" t="n">
        <v>106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7</v>
      </c>
      <c r="E96" s="24" t="n">
        <v>44</v>
      </c>
      <c r="F96" s="21" t="n">
        <v>81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4</v>
      </c>
      <c r="E97" s="24" t="n">
        <v>61</v>
      </c>
      <c r="F97" s="21" t="n">
        <v>115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1</v>
      </c>
      <c r="D98" s="24" t="n">
        <v>170</v>
      </c>
      <c r="E98" s="24" t="n">
        <v>168</v>
      </c>
      <c r="F98" s="21" t="n">
        <v>338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4</v>
      </c>
      <c r="D99" s="24" t="n">
        <v>27</v>
      </c>
      <c r="E99" s="24" t="n">
        <v>24</v>
      </c>
      <c r="F99" s="21" t="n">
        <v>51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49</v>
      </c>
      <c r="D100" s="24" t="n">
        <v>76</v>
      </c>
      <c r="E100" s="24" t="n">
        <v>76</v>
      </c>
      <c r="F100" s="21" t="n">
        <v>152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4</v>
      </c>
      <c r="D101" s="24" t="n">
        <v>147</v>
      </c>
      <c r="E101" s="24" t="n">
        <v>165</v>
      </c>
      <c r="F101" s="21" t="n">
        <v>312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7</v>
      </c>
      <c r="D102" s="24" t="n">
        <v>168</v>
      </c>
      <c r="E102" s="24" t="n">
        <v>202</v>
      </c>
      <c r="F102" s="21" t="n">
        <v>370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2</v>
      </c>
      <c r="D103" s="24" t="n">
        <v>195</v>
      </c>
      <c r="E103" s="24" t="n">
        <v>190</v>
      </c>
      <c r="F103" s="21" t="n">
        <v>385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59</v>
      </c>
      <c r="D104" s="24" t="n">
        <v>59</v>
      </c>
      <c r="E104" s="24" t="n">
        <v>76</v>
      </c>
      <c r="F104" s="21" t="n">
        <v>135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73</v>
      </c>
      <c r="E105" s="24" t="n">
        <v>82</v>
      </c>
      <c r="F105" s="21" t="n">
        <v>155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7</v>
      </c>
      <c r="D106" s="24" t="n">
        <v>50</v>
      </c>
      <c r="E106" s="24" t="n">
        <v>64</v>
      </c>
      <c r="F106" s="21" t="n"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4</v>
      </c>
      <c r="D107" s="24" t="n">
        <v>133</v>
      </c>
      <c r="E107" s="24" t="n">
        <v>125</v>
      </c>
      <c r="F107" s="21" t="n">
        <v>258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114</v>
      </c>
      <c r="E108" s="24" t="n">
        <v>129</v>
      </c>
      <c r="F108" s="21" t="n">
        <v>243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6</v>
      </c>
      <c r="D109" s="24" t="n">
        <v>109</v>
      </c>
      <c r="E109" s="24" t="n">
        <v>102</v>
      </c>
      <c r="F109" s="21" t="n">
        <v>211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v>1061</v>
      </c>
      <c r="D110" s="28" t="n">
        <v>1518</v>
      </c>
      <c r="E110" s="28" t="n">
        <v>1611</v>
      </c>
      <c r="F110" s="34" t="n">
        <v>3129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90</v>
      </c>
      <c r="E111" s="24" t="n">
        <v>94</v>
      </c>
      <c r="F111" s="21" t="n">
        <v>184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105</v>
      </c>
      <c r="E112" s="24" t="n">
        <v>103</v>
      </c>
      <c r="F112" s="21" t="n">
        <v>208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9</v>
      </c>
      <c r="E113" s="24" t="n">
        <v>81</v>
      </c>
      <c r="F113" s="21" t="n">
        <v>150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v>161</v>
      </c>
      <c r="D114" s="28" t="n">
        <v>264</v>
      </c>
      <c r="E114" s="28" t="n">
        <v>278</v>
      </c>
      <c r="F114" s="34" t="n">
        <v>542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7</v>
      </c>
      <c r="J116" s="16" t="n">
        <v>261</v>
      </c>
      <c r="K116" s="16" t="n">
        <v>272</v>
      </c>
      <c r="L116" s="60" t="n">
        <v>533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7</v>
      </c>
      <c r="D117" s="24" t="n">
        <v>214</v>
      </c>
      <c r="E117" s="24" t="n">
        <v>244</v>
      </c>
      <c r="F117" s="21" t="n">
        <v>458</v>
      </c>
      <c r="G117" s="22"/>
      <c r="H117" s="23" t="s">
        <v>167</v>
      </c>
      <c r="I117" s="24" t="n">
        <v>138</v>
      </c>
      <c r="J117" s="24" t="n">
        <v>193</v>
      </c>
      <c r="K117" s="24" t="n">
        <v>211</v>
      </c>
      <c r="L117" s="17" t="n">
        <v>404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6</v>
      </c>
      <c r="D118" s="24" t="n">
        <v>293</v>
      </c>
      <c r="E118" s="24" t="n">
        <v>294</v>
      </c>
      <c r="F118" s="21" t="n">
        <v>587</v>
      </c>
      <c r="G118" s="22"/>
      <c r="H118" s="23" t="s">
        <v>169</v>
      </c>
      <c r="I118" s="24" t="n">
        <v>134</v>
      </c>
      <c r="J118" s="24" t="n">
        <v>203</v>
      </c>
      <c r="K118" s="24" t="n">
        <v>236</v>
      </c>
      <c r="L118" s="17" t="n">
        <v>439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1</v>
      </c>
      <c r="D119" s="24" t="n">
        <v>101</v>
      </c>
      <c r="E119" s="24" t="n">
        <v>102</v>
      </c>
      <c r="F119" s="21" t="n">
        <v>203</v>
      </c>
      <c r="G119" s="22"/>
      <c r="H119" s="23" t="s">
        <v>171</v>
      </c>
      <c r="I119" s="24" t="n">
        <v>48</v>
      </c>
      <c r="J119" s="24" t="n">
        <v>63</v>
      </c>
      <c r="K119" s="24" t="n">
        <v>71</v>
      </c>
      <c r="L119" s="17" t="n">
        <v>134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4</v>
      </c>
      <c r="D120" s="24" t="n">
        <v>125</v>
      </c>
      <c r="E120" s="24" t="n">
        <v>152</v>
      </c>
      <c r="F120" s="21" t="n">
        <v>277</v>
      </c>
      <c r="G120" s="22"/>
      <c r="H120" s="23" t="s">
        <v>173</v>
      </c>
      <c r="I120" s="24" t="n">
        <v>148</v>
      </c>
      <c r="J120" s="24" t="n">
        <v>179</v>
      </c>
      <c r="K120" s="24" t="n">
        <v>195</v>
      </c>
      <c r="L120" s="17" t="n">
        <v>374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3</v>
      </c>
      <c r="D121" s="24" t="n">
        <v>81</v>
      </c>
      <c r="E121" s="24" t="n">
        <v>88</v>
      </c>
      <c r="F121" s="21" t="n">
        <v>169</v>
      </c>
      <c r="G121" s="22"/>
      <c r="H121" s="23" t="s">
        <v>175</v>
      </c>
      <c r="I121" s="24" t="n">
        <v>142</v>
      </c>
      <c r="J121" s="24" t="n">
        <v>196</v>
      </c>
      <c r="K121" s="20" t="n">
        <v>206</v>
      </c>
      <c r="L121" s="17" t="n">
        <v>402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3</v>
      </c>
      <c r="D122" s="24" t="n">
        <v>25</v>
      </c>
      <c r="E122" s="24" t="n">
        <v>33</v>
      </c>
      <c r="F122" s="21" t="n">
        <v>58</v>
      </c>
      <c r="G122" s="22"/>
      <c r="H122" s="23" t="s">
        <v>177</v>
      </c>
      <c r="I122" s="24" t="n">
        <v>202</v>
      </c>
      <c r="J122" s="24" t="n">
        <v>258</v>
      </c>
      <c r="K122" s="24" t="n">
        <v>271</v>
      </c>
      <c r="L122" s="17" t="n">
        <v>529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3</v>
      </c>
      <c r="D123" s="24" t="n">
        <v>74</v>
      </c>
      <c r="E123" s="24" t="n">
        <v>91</v>
      </c>
      <c r="F123" s="21" t="n">
        <v>165</v>
      </c>
      <c r="G123" s="22"/>
      <c r="H123" s="23" t="s">
        <v>179</v>
      </c>
      <c r="I123" s="24" t="n">
        <v>46</v>
      </c>
      <c r="J123" s="24" t="n">
        <v>60</v>
      </c>
      <c r="K123" s="24" t="n">
        <v>66</v>
      </c>
      <c r="L123" s="17" t="n"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5</v>
      </c>
      <c r="D124" s="24" t="n">
        <v>162</v>
      </c>
      <c r="E124" s="24" t="n">
        <v>198</v>
      </c>
      <c r="F124" s="21" t="n">
        <v>360</v>
      </c>
      <c r="G124" s="22"/>
      <c r="H124" s="23" t="s">
        <v>181</v>
      </c>
      <c r="I124" s="24" t="n">
        <v>219</v>
      </c>
      <c r="J124" s="24" t="n">
        <v>279</v>
      </c>
      <c r="K124" s="24" t="n">
        <v>300</v>
      </c>
      <c r="L124" s="17" t="n">
        <v>579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6</v>
      </c>
      <c r="D125" s="24" t="n">
        <v>46</v>
      </c>
      <c r="E125" s="24" t="n">
        <v>66</v>
      </c>
      <c r="F125" s="21" t="n">
        <v>112</v>
      </c>
      <c r="G125" s="22"/>
      <c r="H125" s="27" t="s">
        <v>183</v>
      </c>
      <c r="I125" s="28" t="n">
        <v>1264</v>
      </c>
      <c r="J125" s="28" t="n">
        <v>1692</v>
      </c>
      <c r="K125" s="28" t="n">
        <v>1828</v>
      </c>
      <c r="L125" s="29" t="n">
        <v>3520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9</v>
      </c>
      <c r="D126" s="24" t="n">
        <v>87</v>
      </c>
      <c r="E126" s="24" t="n">
        <v>88</v>
      </c>
      <c r="F126" s="21" t="n">
        <v>175</v>
      </c>
      <c r="G126" s="30" t="s">
        <v>185</v>
      </c>
      <c r="H126" s="23" t="s">
        <v>186</v>
      </c>
      <c r="I126" s="24" t="n">
        <v>36</v>
      </c>
      <c r="J126" s="24" t="n">
        <v>55</v>
      </c>
      <c r="K126" s="24" t="n">
        <v>45</v>
      </c>
      <c r="L126" s="17" t="n">
        <v>10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7</v>
      </c>
      <c r="E127" s="24" t="n">
        <v>50</v>
      </c>
      <c r="F127" s="21" t="n">
        <v>97</v>
      </c>
      <c r="G127" s="22"/>
      <c r="H127" s="63" t="s">
        <v>188</v>
      </c>
      <c r="I127" s="24" t="n">
        <v>15</v>
      </c>
      <c r="J127" s="24" t="n">
        <v>18</v>
      </c>
      <c r="K127" s="24" t="n">
        <v>14</v>
      </c>
      <c r="L127" s="17" t="n">
        <v>32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4</v>
      </c>
      <c r="D128" s="24" t="n">
        <v>78</v>
      </c>
      <c r="E128" s="24" t="n">
        <v>99</v>
      </c>
      <c r="F128" s="21" t="n">
        <v>177</v>
      </c>
      <c r="G128" s="22"/>
      <c r="H128" s="63" t="s">
        <v>190</v>
      </c>
      <c r="I128" s="24" t="n">
        <v>45</v>
      </c>
      <c r="J128" s="24" t="n">
        <v>68</v>
      </c>
      <c r="K128" s="24" t="n">
        <v>87</v>
      </c>
      <c r="L128" s="17" t="n">
        <v>155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3</v>
      </c>
      <c r="D129" s="24" t="n">
        <v>81</v>
      </c>
      <c r="E129" s="24" t="n">
        <v>100</v>
      </c>
      <c r="F129" s="21" t="n">
        <v>181</v>
      </c>
      <c r="G129" s="22"/>
      <c r="H129" s="63" t="s">
        <v>192</v>
      </c>
      <c r="I129" s="24" t="n">
        <v>22</v>
      </c>
      <c r="J129" s="24" t="n">
        <v>23</v>
      </c>
      <c r="K129" s="24" t="n">
        <v>21</v>
      </c>
      <c r="L129" s="17" t="n">
        <v>44</v>
      </c>
    </row>
    <row r="130" customFormat="false" ht="14.25" hidden="false" customHeight="true" outlineLevel="0" collapsed="false">
      <c r="A130" s="25"/>
      <c r="B130" s="23" t="s">
        <v>193</v>
      </c>
      <c r="C130" s="24" t="n">
        <v>80</v>
      </c>
      <c r="D130" s="24" t="n">
        <v>79</v>
      </c>
      <c r="E130" s="24" t="n">
        <v>103</v>
      </c>
      <c r="F130" s="21" t="n">
        <v>182</v>
      </c>
      <c r="G130" s="22"/>
      <c r="H130" s="63" t="s">
        <v>194</v>
      </c>
      <c r="I130" s="24" t="n">
        <v>8</v>
      </c>
      <c r="J130" s="24" t="n">
        <v>7</v>
      </c>
      <c r="K130" s="24" t="n">
        <v>7</v>
      </c>
      <c r="L130" s="17" t="n">
        <v>14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4</v>
      </c>
      <c r="D131" s="24" t="n">
        <v>134</v>
      </c>
      <c r="E131" s="24" t="n">
        <v>134</v>
      </c>
      <c r="F131" s="21" t="n">
        <v>268</v>
      </c>
      <c r="G131" s="22"/>
      <c r="H131" s="63" t="s">
        <v>196</v>
      </c>
      <c r="I131" s="24" t="n">
        <v>10</v>
      </c>
      <c r="J131" s="24" t="n">
        <v>19</v>
      </c>
      <c r="K131" s="24" t="n">
        <v>13</v>
      </c>
      <c r="L131" s="17" t="n"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9</v>
      </c>
      <c r="D132" s="24" t="n">
        <v>190</v>
      </c>
      <c r="E132" s="24" t="n">
        <v>207</v>
      </c>
      <c r="F132" s="21" t="n">
        <v>397</v>
      </c>
      <c r="G132" s="22"/>
      <c r="H132" s="63" t="s">
        <v>198</v>
      </c>
      <c r="I132" s="24" t="n">
        <v>19</v>
      </c>
      <c r="J132" s="24" t="n">
        <v>24</v>
      </c>
      <c r="K132" s="24" t="n">
        <v>28</v>
      </c>
      <c r="L132" s="17" t="n">
        <v>52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5</v>
      </c>
      <c r="D133" s="24" t="n">
        <v>155</v>
      </c>
      <c r="E133" s="24" t="n">
        <v>157</v>
      </c>
      <c r="F133" s="21" t="n">
        <v>312</v>
      </c>
      <c r="G133" s="22"/>
      <c r="H133" s="63" t="s">
        <v>200</v>
      </c>
      <c r="I133" s="24" t="n">
        <v>21</v>
      </c>
      <c r="J133" s="24" t="n">
        <v>16</v>
      </c>
      <c r="K133" s="24" t="n">
        <v>24</v>
      </c>
      <c r="L133" s="17" t="n">
        <v>40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9</v>
      </c>
      <c r="D134" s="24" t="n">
        <v>140</v>
      </c>
      <c r="E134" s="24" t="n">
        <v>151</v>
      </c>
      <c r="F134" s="21" t="n">
        <v>291</v>
      </c>
      <c r="G134" s="22"/>
      <c r="H134" s="63" t="s">
        <v>202</v>
      </c>
      <c r="I134" s="24" t="n">
        <v>23</v>
      </c>
      <c r="J134" s="24" t="n">
        <v>23</v>
      </c>
      <c r="K134" s="24" t="n">
        <v>31</v>
      </c>
      <c r="L134" s="17" t="n">
        <v>54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8</v>
      </c>
      <c r="D135" s="24" t="n">
        <v>220</v>
      </c>
      <c r="E135" s="24" t="n">
        <v>236</v>
      </c>
      <c r="F135" s="21" t="n">
        <v>456</v>
      </c>
      <c r="G135" s="22"/>
      <c r="H135" s="63" t="s">
        <v>204</v>
      </c>
      <c r="I135" s="24" t="n">
        <v>33</v>
      </c>
      <c r="J135" s="24" t="n">
        <v>29</v>
      </c>
      <c r="K135" s="24" t="n">
        <v>35</v>
      </c>
      <c r="L135" s="17" t="n">
        <v>64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6</v>
      </c>
      <c r="F136" s="21" t="n">
        <v>92</v>
      </c>
      <c r="G136" s="22"/>
      <c r="H136" s="63" t="s">
        <v>206</v>
      </c>
      <c r="I136" s="24" t="n">
        <v>11</v>
      </c>
      <c r="J136" s="24" t="n">
        <v>10</v>
      </c>
      <c r="K136" s="24" t="n">
        <v>16</v>
      </c>
      <c r="L136" s="17" t="n">
        <v>26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5</v>
      </c>
      <c r="D137" s="24" t="n">
        <v>177</v>
      </c>
      <c r="E137" s="24" t="n">
        <v>205</v>
      </c>
      <c r="F137" s="21" t="n">
        <v>382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7</v>
      </c>
      <c r="D138" s="24" t="n">
        <v>136</v>
      </c>
      <c r="E138" s="24" t="n">
        <v>152</v>
      </c>
      <c r="F138" s="21" t="n">
        <v>288</v>
      </c>
      <c r="G138" s="22"/>
      <c r="H138" s="63" t="s">
        <v>210</v>
      </c>
      <c r="I138" s="24" t="n">
        <v>18</v>
      </c>
      <c r="J138" s="24" t="n">
        <v>34</v>
      </c>
      <c r="K138" s="24" t="n">
        <v>23</v>
      </c>
      <c r="L138" s="17" t="n">
        <v>57</v>
      </c>
    </row>
    <row r="139" customFormat="false" ht="14.25" hidden="false" customHeight="true" outlineLevel="0" collapsed="false">
      <c r="A139" s="25"/>
      <c r="B139" s="27" t="s">
        <v>211</v>
      </c>
      <c r="C139" s="28" t="n">
        <v>2479</v>
      </c>
      <c r="D139" s="28" t="n">
        <v>2691</v>
      </c>
      <c r="E139" s="28" t="n">
        <v>2996</v>
      </c>
      <c r="F139" s="34" t="n">
        <v>5687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0</v>
      </c>
      <c r="D140" s="24" t="n">
        <v>165</v>
      </c>
      <c r="E140" s="24" t="n">
        <v>185</v>
      </c>
      <c r="F140" s="21" t="n">
        <v>350</v>
      </c>
      <c r="G140" s="22"/>
      <c r="H140" s="27" t="s">
        <v>215</v>
      </c>
      <c r="I140" s="28" t="n">
        <v>299</v>
      </c>
      <c r="J140" s="28" t="n">
        <v>369</v>
      </c>
      <c r="K140" s="28" t="n">
        <v>391</v>
      </c>
      <c r="L140" s="29" t="n">
        <v>760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8</v>
      </c>
      <c r="D141" s="24" t="n">
        <v>232</v>
      </c>
      <c r="E141" s="24" t="n">
        <v>239</v>
      </c>
      <c r="F141" s="21" t="n">
        <v>471</v>
      </c>
      <c r="G141" s="30" t="s">
        <v>217</v>
      </c>
      <c r="H141" s="63" t="s">
        <v>218</v>
      </c>
      <c r="I141" s="64" t="n">
        <v>52</v>
      </c>
      <c r="J141" s="64" t="n">
        <v>62</v>
      </c>
      <c r="K141" s="64" t="n">
        <v>63</v>
      </c>
      <c r="L141" s="65" t="n">
        <v>125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23</v>
      </c>
      <c r="D142" s="24" t="n">
        <v>159</v>
      </c>
      <c r="E142" s="24" t="n">
        <v>149</v>
      </c>
      <c r="F142" s="21" t="n">
        <v>308</v>
      </c>
      <c r="G142" s="22"/>
      <c r="H142" s="63" t="s">
        <v>220</v>
      </c>
      <c r="I142" s="64" t="n">
        <v>56</v>
      </c>
      <c r="J142" s="64" t="n">
        <v>65</v>
      </c>
      <c r="K142" s="64" t="n">
        <v>64</v>
      </c>
      <c r="L142" s="65" t="n">
        <v>129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0</v>
      </c>
      <c r="D143" s="24" t="n">
        <v>83</v>
      </c>
      <c r="E143" s="24" t="n">
        <v>89</v>
      </c>
      <c r="F143" s="21" t="n">
        <v>172</v>
      </c>
      <c r="G143" s="22"/>
      <c r="H143" s="63" t="s">
        <v>222</v>
      </c>
      <c r="I143" s="64" t="n">
        <v>57</v>
      </c>
      <c r="J143" s="64" t="n">
        <v>64</v>
      </c>
      <c r="K143" s="64" t="n">
        <v>61</v>
      </c>
      <c r="L143" s="65" t="n">
        <v>125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2</v>
      </c>
      <c r="D144" s="24" t="n">
        <v>34</v>
      </c>
      <c r="E144" s="24" t="n">
        <v>38</v>
      </c>
      <c r="F144" s="21" t="n">
        <v>72</v>
      </c>
      <c r="G144" s="22"/>
      <c r="H144" s="63" t="s">
        <v>224</v>
      </c>
      <c r="I144" s="64" t="n">
        <v>34</v>
      </c>
      <c r="J144" s="64" t="n">
        <v>37</v>
      </c>
      <c r="K144" s="64" t="n">
        <v>40</v>
      </c>
      <c r="L144" s="65" t="n"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0</v>
      </c>
      <c r="D145" s="24" t="n">
        <v>179</v>
      </c>
      <c r="E145" s="24" t="n">
        <v>201</v>
      </c>
      <c r="F145" s="21" t="n">
        <v>380</v>
      </c>
      <c r="G145" s="22"/>
      <c r="H145" s="63" t="s">
        <v>226</v>
      </c>
      <c r="I145" s="64" t="n">
        <v>36</v>
      </c>
      <c r="J145" s="64" t="n">
        <v>42</v>
      </c>
      <c r="K145" s="64" t="n">
        <v>41</v>
      </c>
      <c r="L145" s="65" t="n">
        <v>83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9</v>
      </c>
      <c r="E146" s="24" t="n">
        <v>47</v>
      </c>
      <c r="F146" s="21" t="n">
        <v>96</v>
      </c>
      <c r="G146" s="22"/>
      <c r="H146" s="27" t="s">
        <v>228</v>
      </c>
      <c r="I146" s="66" t="n">
        <v>235</v>
      </c>
      <c r="J146" s="66" t="n">
        <v>270</v>
      </c>
      <c r="K146" s="66" t="n">
        <v>269</v>
      </c>
      <c r="L146" s="67" t="n">
        <v>539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8</v>
      </c>
      <c r="D147" s="24" t="n">
        <v>52</v>
      </c>
      <c r="E147" s="24" t="n">
        <v>56</v>
      </c>
      <c r="F147" s="21" t="n">
        <v>108</v>
      </c>
      <c r="G147" s="48" t="s">
        <v>230</v>
      </c>
      <c r="H147" s="48"/>
      <c r="I147" s="39" t="n">
        <f aca="false">SUM(C139+C157+C164+C167+I125+I140+I146)</f>
        <v>6843</v>
      </c>
      <c r="J147" s="39" t="n">
        <f aca="false">SUM(D139+D157+D164+D167+J125+J140+J146)</f>
        <v>8551</v>
      </c>
      <c r="K147" s="39" t="n">
        <f aca="false">SUM(E139+E157+E164+E167+K125+K140+K146)</f>
        <v>9239</v>
      </c>
      <c r="L147" s="49" t="n">
        <f aca="false">SUM(F139+F157+F164+F167+L125+L140+L146)</f>
        <v>17790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6</v>
      </c>
      <c r="D148" s="24" t="n">
        <v>109</v>
      </c>
      <c r="E148" s="24" t="n">
        <v>149</v>
      </c>
      <c r="F148" s="21" t="n">
        <v>258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69</v>
      </c>
      <c r="D149" s="24" t="n">
        <v>93</v>
      </c>
      <c r="E149" s="24" t="n">
        <v>120</v>
      </c>
      <c r="F149" s="21" t="n">
        <v>213</v>
      </c>
      <c r="G149" s="72" t="s">
        <v>233</v>
      </c>
      <c r="H149" s="72"/>
      <c r="I149" s="73" t="n">
        <f aca="false">SUM(C30+I39+I67+I147)</f>
        <v>18658</v>
      </c>
      <c r="J149" s="73" t="n">
        <f aca="false">SUM(D30+J39+J67+J147)</f>
        <v>24751</v>
      </c>
      <c r="K149" s="73" t="n">
        <f aca="false">SUM(E30+K39+K67+K147)</f>
        <v>26566</v>
      </c>
      <c r="L149" s="74" t="n">
        <f aca="false">SUM(J149:K149)</f>
        <v>51317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18</v>
      </c>
      <c r="D150" s="24" t="n">
        <v>144</v>
      </c>
      <c r="E150" s="24" t="n">
        <v>151</v>
      </c>
      <c r="F150" s="21" t="n">
        <v>295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3</v>
      </c>
      <c r="E151" s="24" t="n">
        <v>44</v>
      </c>
      <c r="F151" s="21" t="n">
        <v>87</v>
      </c>
      <c r="G151" s="75" t="s">
        <v>236</v>
      </c>
      <c r="H151" s="75"/>
      <c r="I151" s="76" t="n">
        <v>12</v>
      </c>
      <c r="J151" s="76" t="n">
        <v>-9</v>
      </c>
      <c r="K151" s="76" t="n">
        <v>0</v>
      </c>
      <c r="L151" s="77" t="n">
        <v>-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9</v>
      </c>
      <c r="E152" s="24" t="n">
        <v>28</v>
      </c>
      <c r="F152" s="21" t="n">
        <v>57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8</v>
      </c>
      <c r="E153" s="24" t="n">
        <v>97</v>
      </c>
      <c r="F153" s="21" t="n">
        <v>195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2</v>
      </c>
      <c r="D154" s="24" t="n">
        <v>62</v>
      </c>
      <c r="E154" s="24" t="n">
        <v>80</v>
      </c>
      <c r="F154" s="21" t="n">
        <v>142</v>
      </c>
      <c r="G154" s="78" t="s">
        <v>240</v>
      </c>
      <c r="H154" s="78"/>
      <c r="I154" s="79"/>
      <c r="J154" s="79" t="n">
        <v>36</v>
      </c>
      <c r="K154" s="79" t="n">
        <v>39</v>
      </c>
      <c r="L154" s="80" t="n">
        <v>75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63</v>
      </c>
      <c r="D155" s="24" t="n">
        <v>217</v>
      </c>
      <c r="E155" s="24" t="n">
        <v>240</v>
      </c>
      <c r="F155" s="21" t="n">
        <v>457</v>
      </c>
      <c r="G155" s="78" t="s">
        <v>242</v>
      </c>
      <c r="H155" s="78"/>
      <c r="I155" s="79"/>
      <c r="J155" s="79" t="n">
        <v>31</v>
      </c>
      <c r="K155" s="79" t="n">
        <v>31</v>
      </c>
      <c r="L155" s="80" t="n">
        <v>62</v>
      </c>
    </row>
    <row r="156" customFormat="false" ht="14.25" hidden="false" customHeight="true" outlineLevel="0" collapsed="false">
      <c r="A156" s="25"/>
      <c r="B156" s="23" t="s">
        <v>243</v>
      </c>
      <c r="C156" s="24" t="n">
        <v>37</v>
      </c>
      <c r="D156" s="24" t="n">
        <v>56</v>
      </c>
      <c r="E156" s="24" t="n">
        <v>50</v>
      </c>
      <c r="F156" s="21" t="n">
        <v>106</v>
      </c>
      <c r="G156" s="78" t="s">
        <v>244</v>
      </c>
      <c r="H156" s="78"/>
      <c r="I156" s="79"/>
      <c r="J156" s="79" t="n">
        <v>22</v>
      </c>
      <c r="K156" s="79" t="n">
        <v>12</v>
      </c>
      <c r="L156" s="80" t="n">
        <v>34</v>
      </c>
    </row>
    <row r="157" customFormat="false" ht="14.25" hidden="false" customHeight="true" outlineLevel="0" collapsed="false">
      <c r="A157" s="25"/>
      <c r="B157" s="27" t="s">
        <v>245</v>
      </c>
      <c r="C157" s="28" t="n">
        <v>1341</v>
      </c>
      <c r="D157" s="28" t="n">
        <v>1804</v>
      </c>
      <c r="E157" s="28" t="n">
        <v>1963</v>
      </c>
      <c r="F157" s="34" t="n">
        <v>3767</v>
      </c>
      <c r="G157" s="78" t="s">
        <v>246</v>
      </c>
      <c r="H157" s="78"/>
      <c r="I157" s="79"/>
      <c r="J157" s="79" t="n">
        <v>36</v>
      </c>
      <c r="K157" s="79" t="n">
        <v>20</v>
      </c>
      <c r="L157" s="80" t="n">
        <v>56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3</v>
      </c>
      <c r="D158" s="24" t="n">
        <v>184</v>
      </c>
      <c r="E158" s="24" t="n">
        <v>184</v>
      </c>
      <c r="F158" s="21" t="n">
        <v>368</v>
      </c>
      <c r="G158" s="78" t="s">
        <v>249</v>
      </c>
      <c r="H158" s="78"/>
      <c r="I158" s="79"/>
      <c r="J158" s="79" t="n">
        <v>0</v>
      </c>
      <c r="K158" s="79" t="n">
        <v>0</v>
      </c>
      <c r="L158" s="80" t="n">
        <v>0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6</v>
      </c>
      <c r="D159" s="24" t="n">
        <v>275</v>
      </c>
      <c r="E159" s="24" t="n">
        <v>297</v>
      </c>
      <c r="F159" s="21" t="n">
        <v>572</v>
      </c>
      <c r="G159" s="78" t="s">
        <v>251</v>
      </c>
      <c r="H159" s="78"/>
      <c r="I159" s="79"/>
      <c r="J159" s="79" t="n">
        <v>0</v>
      </c>
      <c r="K159" s="79" t="n">
        <v>0</v>
      </c>
      <c r="L159" s="80" t="n"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5</v>
      </c>
      <c r="D160" s="24" t="n">
        <v>95</v>
      </c>
      <c r="E160" s="24" t="n">
        <v>100</v>
      </c>
      <c r="F160" s="21" t="n">
        <v>195</v>
      </c>
      <c r="G160" s="81" t="s">
        <v>253</v>
      </c>
      <c r="H160" s="82" t="s">
        <v>254</v>
      </c>
      <c r="I160" s="83" t="n">
        <f aca="false">SUM(L160/L149)</f>
        <v>0.372391215386714</v>
      </c>
      <c r="J160" s="82" t="n">
        <v>8477</v>
      </c>
      <c r="K160" s="82" t="n">
        <v>10633</v>
      </c>
      <c r="L160" s="84" t="n">
        <v>19110</v>
      </c>
    </row>
    <row r="161" customFormat="false" ht="14.25" hidden="false" customHeight="true" outlineLevel="0" collapsed="false">
      <c r="A161" s="25"/>
      <c r="B161" s="23" t="s">
        <v>255</v>
      </c>
      <c r="C161" s="24" t="n">
        <v>47</v>
      </c>
      <c r="D161" s="24" t="n">
        <v>78</v>
      </c>
      <c r="E161" s="24" t="n">
        <v>89</v>
      </c>
      <c r="F161" s="21" t="n">
        <v>167</v>
      </c>
      <c r="G161" s="81"/>
      <c r="H161" s="82"/>
      <c r="I161" s="83"/>
      <c r="J161" s="82"/>
      <c r="K161" s="82"/>
      <c r="L161" s="84"/>
    </row>
    <row r="162" customFormat="false" ht="14.25" hidden="false" customHeight="true" outlineLevel="0" collapsed="false">
      <c r="A162" s="25"/>
      <c r="B162" s="23" t="s">
        <v>256</v>
      </c>
      <c r="C162" s="24" t="n">
        <v>188</v>
      </c>
      <c r="D162" s="24" t="n">
        <v>290</v>
      </c>
      <c r="E162" s="24" t="n">
        <v>299</v>
      </c>
      <c r="F162" s="21" t="n">
        <v>589</v>
      </c>
      <c r="G162" s="81" t="s">
        <v>257</v>
      </c>
      <c r="H162" s="82" t="s">
        <v>254</v>
      </c>
      <c r="I162" s="83" t="n">
        <f aca="false">SUM(L162/L149)</f>
        <v>0.278815986904924</v>
      </c>
      <c r="J162" s="82" t="n">
        <v>6051</v>
      </c>
      <c r="K162" s="82" t="n">
        <v>8257</v>
      </c>
      <c r="L162" s="84" t="n">
        <v>14308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7</v>
      </c>
      <c r="D163" s="24" t="n">
        <v>51</v>
      </c>
      <c r="E163" s="24" t="n">
        <v>59</v>
      </c>
      <c r="F163" s="21" t="n">
        <v>110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v>666</v>
      </c>
      <c r="D164" s="28" t="n">
        <v>973</v>
      </c>
      <c r="E164" s="28" t="n">
        <v>1028</v>
      </c>
      <c r="F164" s="34" t="n">
        <v>2001</v>
      </c>
      <c r="G164" s="85"/>
      <c r="H164" s="86"/>
      <c r="I164" s="86"/>
      <c r="J164" s="86"/>
      <c r="K164" s="86"/>
      <c r="L164" s="87"/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3</v>
      </c>
      <c r="D165" s="24" t="n">
        <v>386</v>
      </c>
      <c r="E165" s="24" t="n">
        <v>392</v>
      </c>
      <c r="F165" s="21" t="n">
        <v>778</v>
      </c>
      <c r="G165" s="78" t="s">
        <v>262</v>
      </c>
      <c r="H165" s="78"/>
      <c r="I165" s="79"/>
      <c r="J165" s="79" t="n">
        <v>68</v>
      </c>
      <c r="K165" s="79" t="n">
        <v>152</v>
      </c>
      <c r="L165" s="80" t="n">
        <v>220</v>
      </c>
    </row>
    <row r="166" customFormat="false" ht="14.25" hidden="false" customHeight="true" outlineLevel="0" collapsed="false">
      <c r="A166" s="25"/>
      <c r="B166" s="31" t="s">
        <v>263</v>
      </c>
      <c r="C166" s="24" t="n">
        <v>256</v>
      </c>
      <c r="D166" s="24" t="n">
        <v>366</v>
      </c>
      <c r="E166" s="24" t="n">
        <v>372</v>
      </c>
      <c r="F166" s="21" t="n">
        <v>738</v>
      </c>
      <c r="G166" s="85"/>
      <c r="H166" s="86"/>
      <c r="I166" s="86"/>
      <c r="J166" s="86"/>
      <c r="K166" s="86"/>
      <c r="L166" s="87"/>
    </row>
    <row r="167" customFormat="false" ht="14.25" hidden="false" customHeight="true" outlineLevel="0" collapsed="false">
      <c r="A167" s="25"/>
      <c r="B167" s="27" t="s">
        <v>264</v>
      </c>
      <c r="C167" s="28" t="n">
        <v>559</v>
      </c>
      <c r="D167" s="28" t="n">
        <v>752</v>
      </c>
      <c r="E167" s="28" t="n">
        <v>764</v>
      </c>
      <c r="F167" s="34" t="n">
        <v>1516</v>
      </c>
      <c r="G167" s="88"/>
      <c r="H167" s="89"/>
      <c r="I167" s="89"/>
      <c r="J167" s="89"/>
      <c r="K167" s="89"/>
      <c r="L167" s="90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91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91" t="s">
        <v>266</v>
      </c>
      <c r="H169" s="91"/>
      <c r="I169" s="92"/>
      <c r="J169" s="89"/>
      <c r="K169" s="89"/>
      <c r="L169" s="90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96"/>
      <c r="H170" s="94"/>
      <c r="I170" s="94"/>
      <c r="J170" s="94"/>
      <c r="K170" s="94"/>
      <c r="L170" s="97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6</v>
      </c>
      <c r="K4" s="16" t="n">
        <v>45</v>
      </c>
      <c r="L4" s="17" t="n">
        <v>8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1</v>
      </c>
      <c r="D5" s="20" t="n">
        <v>410</v>
      </c>
      <c r="E5" s="20" t="n">
        <v>404</v>
      </c>
      <c r="F5" s="21" t="n">
        <v>814</v>
      </c>
      <c r="G5" s="22"/>
      <c r="H5" s="23" t="s">
        <v>13</v>
      </c>
      <c r="I5" s="24" t="n">
        <v>170</v>
      </c>
      <c r="J5" s="24" t="n">
        <v>229</v>
      </c>
      <c r="K5" s="24" t="n">
        <v>267</v>
      </c>
      <c r="L5" s="17" t="n">
        <v>496</v>
      </c>
    </row>
    <row r="6" customFormat="false" ht="14.25" hidden="false" customHeight="true" outlineLevel="0" collapsed="false">
      <c r="A6" s="25"/>
      <c r="B6" s="23" t="s">
        <v>14</v>
      </c>
      <c r="C6" s="24" t="n">
        <v>197</v>
      </c>
      <c r="D6" s="24" t="n">
        <v>238</v>
      </c>
      <c r="E6" s="24" t="n">
        <v>220</v>
      </c>
      <c r="F6" s="21" t="n">
        <v>458</v>
      </c>
      <c r="G6" s="22"/>
      <c r="H6" s="23" t="s">
        <v>15</v>
      </c>
      <c r="I6" s="24" t="n">
        <v>126</v>
      </c>
      <c r="J6" s="24" t="n">
        <v>175</v>
      </c>
      <c r="K6" s="24" t="n">
        <v>206</v>
      </c>
      <c r="L6" s="17" t="n">
        <v>381</v>
      </c>
    </row>
    <row r="7" customFormat="false" ht="14.25" hidden="false" customHeight="true" outlineLevel="0" collapsed="false">
      <c r="A7" s="25"/>
      <c r="B7" s="23" t="s">
        <v>16</v>
      </c>
      <c r="C7" s="24" t="n">
        <v>106</v>
      </c>
      <c r="D7" s="24" t="n">
        <v>126</v>
      </c>
      <c r="E7" s="24" t="n">
        <v>152</v>
      </c>
      <c r="F7" s="21" t="n">
        <v>278</v>
      </c>
      <c r="G7" s="22"/>
      <c r="H7" s="23" t="s">
        <v>17</v>
      </c>
      <c r="I7" s="24" t="n">
        <v>72</v>
      </c>
      <c r="J7" s="24" t="n">
        <v>104</v>
      </c>
      <c r="K7" s="24" t="n">
        <v>121</v>
      </c>
      <c r="L7" s="17" t="n">
        <v>225</v>
      </c>
    </row>
    <row r="8" customFormat="false" ht="14.25" hidden="false" customHeight="true" outlineLevel="0" collapsed="false">
      <c r="A8" s="25"/>
      <c r="B8" s="23" t="s">
        <v>18</v>
      </c>
      <c r="C8" s="24" t="n">
        <v>166</v>
      </c>
      <c r="D8" s="24" t="n">
        <v>198</v>
      </c>
      <c r="E8" s="24" t="n">
        <v>224</v>
      </c>
      <c r="F8" s="21" t="n">
        <v>422</v>
      </c>
      <c r="G8" s="22"/>
      <c r="H8" s="23" t="s">
        <v>19</v>
      </c>
      <c r="I8" s="24" t="n">
        <v>52</v>
      </c>
      <c r="J8" s="24" t="n">
        <v>77</v>
      </c>
      <c r="K8" s="24" t="n">
        <v>86</v>
      </c>
      <c r="L8" s="17" t="n">
        <v>163</v>
      </c>
    </row>
    <row r="9" customFormat="false" ht="14.25" hidden="false" customHeight="true" outlineLevel="0" collapsed="false">
      <c r="A9" s="25"/>
      <c r="B9" s="23" t="s">
        <v>20</v>
      </c>
      <c r="C9" s="24" t="n">
        <v>57</v>
      </c>
      <c r="D9" s="24" t="n">
        <v>78</v>
      </c>
      <c r="E9" s="24" t="n">
        <v>86</v>
      </c>
      <c r="F9" s="21" t="n">
        <v>164</v>
      </c>
      <c r="G9" s="22"/>
      <c r="H9" s="23" t="s">
        <v>21</v>
      </c>
      <c r="I9" s="24" t="n">
        <v>74</v>
      </c>
      <c r="J9" s="24" t="n">
        <v>110</v>
      </c>
      <c r="K9" s="24" t="n">
        <v>104</v>
      </c>
      <c r="L9" s="17" t="n">
        <v>214</v>
      </c>
    </row>
    <row r="10" customFormat="false" ht="14.25" hidden="false" customHeight="true" outlineLevel="0" collapsed="false">
      <c r="A10" s="25"/>
      <c r="B10" s="23" t="s">
        <v>22</v>
      </c>
      <c r="C10" s="24" t="n">
        <v>223</v>
      </c>
      <c r="D10" s="24" t="n">
        <v>284</v>
      </c>
      <c r="E10" s="24" t="n">
        <v>346</v>
      </c>
      <c r="F10" s="21" t="n">
        <v>630</v>
      </c>
      <c r="G10" s="26"/>
      <c r="H10" s="27" t="s">
        <v>23</v>
      </c>
      <c r="I10" s="28" t="n">
        <v>522</v>
      </c>
      <c r="J10" s="28" t="n">
        <v>731</v>
      </c>
      <c r="K10" s="28" t="n">
        <v>829</v>
      </c>
      <c r="L10" s="29" t="n">
        <v>1560</v>
      </c>
    </row>
    <row r="11" customFormat="false" ht="14.25" hidden="false" customHeight="true" outlineLevel="0" collapsed="false">
      <c r="A11" s="25"/>
      <c r="B11" s="23" t="s">
        <v>24</v>
      </c>
      <c r="C11" s="24" t="n">
        <v>78</v>
      </c>
      <c r="D11" s="24" t="n">
        <v>75</v>
      </c>
      <c r="E11" s="24" t="n">
        <v>108</v>
      </c>
      <c r="F11" s="21" t="n">
        <v>183</v>
      </c>
      <c r="G11" s="30" t="s">
        <v>25</v>
      </c>
      <c r="H11" s="23" t="s">
        <v>26</v>
      </c>
      <c r="I11" s="24" t="n">
        <v>55</v>
      </c>
      <c r="J11" s="24" t="n">
        <v>73</v>
      </c>
      <c r="K11" s="24" t="n">
        <v>83</v>
      </c>
      <c r="L11" s="17" t="n">
        <v>156</v>
      </c>
    </row>
    <row r="12" customFormat="false" ht="14.25" hidden="false" customHeight="true" outlineLevel="0" collapsed="false">
      <c r="A12" s="25"/>
      <c r="B12" s="23" t="s">
        <v>27</v>
      </c>
      <c r="C12" s="24" t="n">
        <v>93</v>
      </c>
      <c r="D12" s="24" t="n">
        <v>131</v>
      </c>
      <c r="E12" s="24" t="n">
        <v>149</v>
      </c>
      <c r="F12" s="21" t="n">
        <v>280</v>
      </c>
      <c r="G12" s="22"/>
      <c r="H12" s="23" t="s">
        <v>28</v>
      </c>
      <c r="I12" s="24" t="n">
        <v>34</v>
      </c>
      <c r="J12" s="24" t="n">
        <v>36</v>
      </c>
      <c r="K12" s="24" t="n">
        <v>37</v>
      </c>
      <c r="L12" s="17" t="n">
        <v>73</v>
      </c>
    </row>
    <row r="13" customFormat="false" ht="14.25" hidden="false" customHeight="true" outlineLevel="0" collapsed="false">
      <c r="A13" s="25"/>
      <c r="B13" s="23" t="s">
        <v>29</v>
      </c>
      <c r="C13" s="24" t="n">
        <v>143</v>
      </c>
      <c r="D13" s="24" t="n">
        <v>249</v>
      </c>
      <c r="E13" s="24" t="n">
        <v>248</v>
      </c>
      <c r="F13" s="21" t="n">
        <v>497</v>
      </c>
      <c r="G13" s="22"/>
      <c r="H13" s="23" t="s">
        <v>30</v>
      </c>
      <c r="I13" s="24" t="n">
        <v>39</v>
      </c>
      <c r="J13" s="24" t="n">
        <v>50</v>
      </c>
      <c r="K13" s="24" t="n">
        <v>53</v>
      </c>
      <c r="L13" s="17" t="n">
        <v>103</v>
      </c>
    </row>
    <row r="14" customFormat="false" ht="14.25" hidden="false" customHeight="true" outlineLevel="0" collapsed="false">
      <c r="A14" s="25"/>
      <c r="B14" s="23" t="s">
        <v>31</v>
      </c>
      <c r="C14" s="24" t="n">
        <v>37</v>
      </c>
      <c r="D14" s="24" t="n">
        <v>61</v>
      </c>
      <c r="E14" s="24" t="n">
        <v>52</v>
      </c>
      <c r="F14" s="21" t="n">
        <v>113</v>
      </c>
      <c r="G14" s="22"/>
      <c r="H14" s="23" t="s">
        <v>32</v>
      </c>
      <c r="I14" s="24" t="n">
        <v>108</v>
      </c>
      <c r="J14" s="24" t="n">
        <v>142</v>
      </c>
      <c r="K14" s="24" t="n">
        <v>139</v>
      </c>
      <c r="L14" s="17" t="n">
        <v>281</v>
      </c>
    </row>
    <row r="15" customFormat="false" ht="14.25" hidden="false" customHeight="true" outlineLevel="0" collapsed="false">
      <c r="A15" s="25"/>
      <c r="B15" s="23" t="s">
        <v>33</v>
      </c>
      <c r="C15" s="24" t="n">
        <v>29</v>
      </c>
      <c r="D15" s="24" t="n">
        <v>45</v>
      </c>
      <c r="E15" s="24" t="n">
        <v>46</v>
      </c>
      <c r="F15" s="21" t="n">
        <v>91</v>
      </c>
      <c r="G15" s="22"/>
      <c r="H15" s="23" t="s">
        <v>34</v>
      </c>
      <c r="I15" s="24" t="n">
        <v>31</v>
      </c>
      <c r="J15" s="24" t="n">
        <v>43</v>
      </c>
      <c r="K15" s="24" t="n">
        <v>49</v>
      </c>
      <c r="L15" s="17" t="n">
        <v>92</v>
      </c>
    </row>
    <row r="16" customFormat="false" ht="14.25" hidden="false" customHeight="true" outlineLevel="0" collapsed="false">
      <c r="A16" s="25"/>
      <c r="B16" s="23" t="s">
        <v>35</v>
      </c>
      <c r="C16" s="24" t="n">
        <v>63</v>
      </c>
      <c r="D16" s="24" t="n">
        <v>63</v>
      </c>
      <c r="E16" s="24" t="n">
        <v>0</v>
      </c>
      <c r="F16" s="21" t="n">
        <v>63</v>
      </c>
      <c r="G16" s="22"/>
      <c r="H16" s="23" t="s">
        <v>36</v>
      </c>
      <c r="I16" s="24" t="n">
        <v>56</v>
      </c>
      <c r="J16" s="24" t="n">
        <v>58</v>
      </c>
      <c r="K16" s="24" t="n">
        <v>70</v>
      </c>
      <c r="L16" s="17" t="n">
        <v>128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9</v>
      </c>
      <c r="E17" s="24" t="n">
        <v>71</v>
      </c>
      <c r="F17" s="21" t="n">
        <v>140</v>
      </c>
      <c r="G17" s="22"/>
      <c r="H17" s="23" t="s">
        <v>38</v>
      </c>
      <c r="I17" s="24" t="n">
        <v>80</v>
      </c>
      <c r="J17" s="24" t="n">
        <v>102</v>
      </c>
      <c r="K17" s="24" t="n">
        <v>96</v>
      </c>
      <c r="L17" s="17" t="n">
        <v>198</v>
      </c>
    </row>
    <row r="18" customFormat="false" ht="14.25" hidden="false" customHeight="true" outlineLevel="0" collapsed="false">
      <c r="A18" s="25"/>
      <c r="B18" s="23" t="s">
        <v>39</v>
      </c>
      <c r="C18" s="24" t="n">
        <v>79</v>
      </c>
      <c r="D18" s="24" t="n">
        <v>124</v>
      </c>
      <c r="E18" s="24" t="n">
        <v>131</v>
      </c>
      <c r="F18" s="21" t="n">
        <v>255</v>
      </c>
      <c r="G18" s="22"/>
      <c r="H18" s="23" t="s">
        <v>40</v>
      </c>
      <c r="I18" s="24" t="n">
        <v>64</v>
      </c>
      <c r="J18" s="24" t="n">
        <v>91</v>
      </c>
      <c r="K18" s="24" t="n">
        <v>92</v>
      </c>
      <c r="L18" s="17" t="n">
        <v>183</v>
      </c>
    </row>
    <row r="19" customFormat="false" ht="14.25" hidden="false" customHeight="true" outlineLevel="0" collapsed="false">
      <c r="A19" s="25"/>
      <c r="B19" s="23" t="s">
        <v>41</v>
      </c>
      <c r="C19" s="24" t="n">
        <v>23</v>
      </c>
      <c r="D19" s="24" t="n">
        <v>32</v>
      </c>
      <c r="E19" s="24" t="n">
        <v>26</v>
      </c>
      <c r="F19" s="21" t="n">
        <v>58</v>
      </c>
      <c r="G19" s="22"/>
      <c r="H19" s="23" t="s">
        <v>42</v>
      </c>
      <c r="I19" s="24" t="n">
        <v>24</v>
      </c>
      <c r="J19" s="24" t="n">
        <v>37</v>
      </c>
      <c r="K19" s="24" t="n">
        <v>35</v>
      </c>
      <c r="L19" s="17" t="n">
        <v>72</v>
      </c>
    </row>
    <row r="20" customFormat="false" ht="14.25" hidden="false" customHeight="true" outlineLevel="0" collapsed="false">
      <c r="A20" s="25"/>
      <c r="B20" s="31" t="s">
        <v>43</v>
      </c>
      <c r="C20" s="24" t="n">
        <v>17</v>
      </c>
      <c r="D20" s="24" t="n">
        <v>13</v>
      </c>
      <c r="E20" s="24" t="n">
        <v>24</v>
      </c>
      <c r="F20" s="21" t="n">
        <v>37</v>
      </c>
      <c r="G20" s="22"/>
      <c r="H20" s="23" t="s">
        <v>44</v>
      </c>
      <c r="I20" s="24" t="n">
        <v>64</v>
      </c>
      <c r="J20" s="24" t="n">
        <v>74</v>
      </c>
      <c r="K20" s="24" t="n">
        <v>79</v>
      </c>
      <c r="L20" s="17" t="n">
        <v>153</v>
      </c>
    </row>
    <row r="21" customFormat="false" ht="14.25" hidden="false" customHeight="true" outlineLevel="0" collapsed="false">
      <c r="A21" s="25"/>
      <c r="B21" s="31" t="s">
        <v>45</v>
      </c>
      <c r="C21" s="24" t="n">
        <v>19</v>
      </c>
      <c r="D21" s="24" t="n">
        <v>26</v>
      </c>
      <c r="E21" s="24" t="n">
        <v>29</v>
      </c>
      <c r="F21" s="21" t="n">
        <v>55</v>
      </c>
      <c r="G21" s="22"/>
      <c r="H21" s="23" t="s">
        <v>46</v>
      </c>
      <c r="I21" s="24" t="n">
        <v>37</v>
      </c>
      <c r="J21" s="24" t="n">
        <v>43</v>
      </c>
      <c r="K21" s="24" t="n">
        <v>52</v>
      </c>
      <c r="L21" s="32" t="n">
        <v>95</v>
      </c>
    </row>
    <row r="22" customFormat="false" ht="14.25" hidden="false" customHeight="true" outlineLevel="0" collapsed="false">
      <c r="A22" s="33"/>
      <c r="B22" s="27" t="s">
        <v>47</v>
      </c>
      <c r="C22" s="28" t="n">
        <v>1687</v>
      </c>
      <c r="D22" s="28" t="n">
        <v>2222</v>
      </c>
      <c r="E22" s="28" t="n">
        <v>2316</v>
      </c>
      <c r="F22" s="34" t="n">
        <v>4538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1</v>
      </c>
      <c r="D23" s="24" t="n">
        <v>179</v>
      </c>
      <c r="E23" s="24" t="n">
        <v>201</v>
      </c>
      <c r="F23" s="21" t="n">
        <v>380</v>
      </c>
      <c r="G23" s="26"/>
      <c r="H23" s="27" t="s">
        <v>51</v>
      </c>
      <c r="I23" s="28" t="n">
        <v>599</v>
      </c>
      <c r="J23" s="28" t="n">
        <v>751</v>
      </c>
      <c r="K23" s="28" t="n">
        <v>793</v>
      </c>
      <c r="L23" s="29" t="n">
        <v>1544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105</v>
      </c>
      <c r="E24" s="24" t="n">
        <v>98</v>
      </c>
      <c r="F24" s="21" t="n">
        <v>203</v>
      </c>
      <c r="G24" s="30" t="s">
        <v>53</v>
      </c>
      <c r="H24" s="23" t="s">
        <v>54</v>
      </c>
      <c r="I24" s="24" t="n">
        <v>30</v>
      </c>
      <c r="J24" s="24" t="n">
        <v>38</v>
      </c>
      <c r="K24" s="24" t="n">
        <v>44</v>
      </c>
      <c r="L24" s="17" t="n">
        <v>82</v>
      </c>
    </row>
    <row r="25" customFormat="false" ht="14.25" hidden="false" customHeight="true" outlineLevel="0" collapsed="false">
      <c r="A25" s="25"/>
      <c r="B25" s="23" t="s">
        <v>55</v>
      </c>
      <c r="C25" s="24" t="n">
        <v>182</v>
      </c>
      <c r="D25" s="24" t="n">
        <v>262</v>
      </c>
      <c r="E25" s="24" t="n">
        <v>280</v>
      </c>
      <c r="F25" s="21" t="n">
        <v>542</v>
      </c>
      <c r="G25" s="22"/>
      <c r="H25" s="23" t="s">
        <v>56</v>
      </c>
      <c r="I25" s="24" t="n">
        <v>18</v>
      </c>
      <c r="J25" s="24" t="n">
        <v>22</v>
      </c>
      <c r="K25" s="24" t="n">
        <v>25</v>
      </c>
      <c r="L25" s="17" t="n"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9</v>
      </c>
      <c r="D26" s="24" t="n">
        <v>109</v>
      </c>
      <c r="E26" s="24" t="n">
        <v>122</v>
      </c>
      <c r="F26" s="21" t="n">
        <v>231</v>
      </c>
      <c r="G26" s="22"/>
      <c r="H26" s="23" t="s">
        <v>19</v>
      </c>
      <c r="I26" s="24" t="n">
        <v>41</v>
      </c>
      <c r="J26" s="24" t="n">
        <v>52</v>
      </c>
      <c r="K26" s="24" t="n">
        <v>52</v>
      </c>
      <c r="L26" s="17" t="n">
        <v>104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6</v>
      </c>
      <c r="E27" s="24" t="n">
        <v>91</v>
      </c>
      <c r="F27" s="21" t="n">
        <v>177</v>
      </c>
      <c r="G27" s="22"/>
      <c r="H27" s="23" t="s">
        <v>59</v>
      </c>
      <c r="I27" s="24" t="n">
        <v>48</v>
      </c>
      <c r="J27" s="24" t="n">
        <v>53</v>
      </c>
      <c r="K27" s="24" t="n">
        <v>61</v>
      </c>
      <c r="L27" s="17" t="n">
        <v>114</v>
      </c>
    </row>
    <row r="28" customFormat="false" ht="14.25" hidden="false" customHeight="true" outlineLevel="0" collapsed="false">
      <c r="A28" s="25"/>
      <c r="B28" s="31" t="s">
        <v>60</v>
      </c>
      <c r="C28" s="24" t="n">
        <v>64</v>
      </c>
      <c r="D28" s="24" t="n">
        <v>85</v>
      </c>
      <c r="E28" s="24" t="n">
        <v>117</v>
      </c>
      <c r="F28" s="21" t="n">
        <v>202</v>
      </c>
      <c r="G28" s="22"/>
      <c r="H28" s="23" t="s">
        <v>61</v>
      </c>
      <c r="I28" s="24" t="n">
        <v>9</v>
      </c>
      <c r="J28" s="24" t="n">
        <v>14</v>
      </c>
      <c r="K28" s="24" t="n">
        <v>16</v>
      </c>
      <c r="L28" s="36" t="n">
        <v>30</v>
      </c>
    </row>
    <row r="29" customFormat="false" ht="14.25" hidden="false" customHeight="true" outlineLevel="0" collapsed="false">
      <c r="A29" s="33"/>
      <c r="B29" s="27" t="s">
        <v>62</v>
      </c>
      <c r="C29" s="28" t="n">
        <v>586</v>
      </c>
      <c r="D29" s="28" t="n">
        <v>826</v>
      </c>
      <c r="E29" s="28" t="n">
        <v>909</v>
      </c>
      <c r="F29" s="37" t="n">
        <v>1735</v>
      </c>
      <c r="G29" s="22"/>
      <c r="H29" s="23" t="s">
        <v>63</v>
      </c>
      <c r="I29" s="24" t="n">
        <v>33</v>
      </c>
      <c r="J29" s="24" t="n">
        <v>49</v>
      </c>
      <c r="K29" s="24" t="n">
        <v>47</v>
      </c>
      <c r="L29" s="36" t="n">
        <v>96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73</v>
      </c>
      <c r="D30" s="39" t="n">
        <f aca="false">SUM(D22+D29)</f>
        <v>3048</v>
      </c>
      <c r="E30" s="39" t="n">
        <f aca="false">SUM(E22+E29)</f>
        <v>3225</v>
      </c>
      <c r="F30" s="39" t="n">
        <f aca="false">SUM(F22+F29)</f>
        <v>6273</v>
      </c>
      <c r="G30" s="22"/>
      <c r="H30" s="27" t="s">
        <v>65</v>
      </c>
      <c r="I30" s="28" t="n">
        <v>179</v>
      </c>
      <c r="J30" s="28" t="n">
        <v>228</v>
      </c>
      <c r="K30" s="28" t="n">
        <v>245</v>
      </c>
      <c r="L30" s="40" t="n">
        <v>473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3</v>
      </c>
      <c r="J31" s="24" t="n">
        <v>66</v>
      </c>
      <c r="K31" s="24" t="n">
        <v>66</v>
      </c>
      <c r="L31" s="42" t="n">
        <v>132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48</v>
      </c>
      <c r="K32" s="24" t="n">
        <v>47</v>
      </c>
      <c r="L32" s="17" t="n">
        <v>95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45</v>
      </c>
      <c r="D33" s="24" t="n">
        <v>473</v>
      </c>
      <c r="E33" s="24" t="n">
        <v>513</v>
      </c>
      <c r="F33" s="21" t="n">
        <v>986</v>
      </c>
      <c r="G33" s="22"/>
      <c r="H33" s="23" t="s">
        <v>72</v>
      </c>
      <c r="I33" s="24" t="n">
        <v>53</v>
      </c>
      <c r="J33" s="24" t="n">
        <v>67</v>
      </c>
      <c r="K33" s="24" t="n">
        <v>89</v>
      </c>
      <c r="L33" s="17" t="n">
        <v>156</v>
      </c>
    </row>
    <row r="34" customFormat="false" ht="14.25" hidden="false" customHeight="true" outlineLevel="0" collapsed="false">
      <c r="A34" s="25"/>
      <c r="B34" s="23" t="s">
        <v>73</v>
      </c>
      <c r="C34" s="24" t="n">
        <v>143</v>
      </c>
      <c r="D34" s="24" t="n">
        <v>206</v>
      </c>
      <c r="E34" s="24" t="n">
        <v>211</v>
      </c>
      <c r="F34" s="21" t="n">
        <v>417</v>
      </c>
      <c r="G34" s="22"/>
      <c r="H34" s="23" t="s">
        <v>28</v>
      </c>
      <c r="I34" s="24" t="n">
        <v>53</v>
      </c>
      <c r="J34" s="24" t="n">
        <v>85</v>
      </c>
      <c r="K34" s="24" t="n">
        <v>90</v>
      </c>
      <c r="L34" s="17" t="n">
        <v>175</v>
      </c>
    </row>
    <row r="35" customFormat="false" ht="14.25" hidden="false" customHeight="true" outlineLevel="0" collapsed="false">
      <c r="A35" s="25"/>
      <c r="B35" s="23" t="s">
        <v>74</v>
      </c>
      <c r="C35" s="24" t="n">
        <v>74</v>
      </c>
      <c r="D35" s="24" t="n">
        <v>109</v>
      </c>
      <c r="E35" s="24" t="n">
        <v>120</v>
      </c>
      <c r="F35" s="21" t="n">
        <v>229</v>
      </c>
      <c r="G35" s="22"/>
      <c r="H35" s="23" t="s">
        <v>75</v>
      </c>
      <c r="I35" s="24" t="n">
        <v>69</v>
      </c>
      <c r="J35" s="24" t="n">
        <v>110</v>
      </c>
      <c r="K35" s="24" t="n">
        <v>121</v>
      </c>
      <c r="L35" s="17" t="n">
        <v>231</v>
      </c>
    </row>
    <row r="36" customFormat="false" ht="14.25" hidden="false" customHeight="true" outlineLevel="0" collapsed="false">
      <c r="A36" s="25"/>
      <c r="B36" s="23" t="s">
        <v>76</v>
      </c>
      <c r="C36" s="24" t="n">
        <v>223</v>
      </c>
      <c r="D36" s="24" t="n">
        <v>246</v>
      </c>
      <c r="E36" s="24" t="n">
        <v>308</v>
      </c>
      <c r="F36" s="21" t="n">
        <v>554</v>
      </c>
      <c r="G36" s="46"/>
      <c r="H36" s="47" t="s">
        <v>77</v>
      </c>
      <c r="I36" s="24" t="n">
        <v>41</v>
      </c>
      <c r="J36" s="24" t="n">
        <v>64</v>
      </c>
      <c r="K36" s="24" t="n">
        <v>73</v>
      </c>
      <c r="L36" s="17" t="n">
        <v>137</v>
      </c>
    </row>
    <row r="37" customFormat="false" ht="14.25" hidden="false" customHeight="true" outlineLevel="0" collapsed="false">
      <c r="A37" s="25"/>
      <c r="B37" s="23" t="s">
        <v>78</v>
      </c>
      <c r="C37" s="24" t="n">
        <v>16</v>
      </c>
      <c r="D37" s="24" t="n">
        <v>22</v>
      </c>
      <c r="E37" s="24" t="n">
        <v>27</v>
      </c>
      <c r="F37" s="21" t="n">
        <v>49</v>
      </c>
      <c r="G37" s="46"/>
      <c r="H37" s="23" t="s">
        <v>79</v>
      </c>
      <c r="I37" s="24" t="n">
        <v>94</v>
      </c>
      <c r="J37" s="24" t="n">
        <v>132</v>
      </c>
      <c r="K37" s="24" t="n">
        <v>128</v>
      </c>
      <c r="L37" s="17" t="n">
        <v>260</v>
      </c>
    </row>
    <row r="38" customFormat="false" ht="14.25" hidden="false" customHeight="true" outlineLevel="0" collapsed="false">
      <c r="A38" s="25"/>
      <c r="B38" s="23" t="s">
        <v>80</v>
      </c>
      <c r="C38" s="24" t="n">
        <v>66</v>
      </c>
      <c r="D38" s="24" t="n">
        <v>108</v>
      </c>
      <c r="E38" s="24" t="n">
        <v>125</v>
      </c>
      <c r="F38" s="21" t="n">
        <v>233</v>
      </c>
      <c r="G38" s="26"/>
      <c r="H38" s="27" t="s">
        <v>81</v>
      </c>
      <c r="I38" s="28" t="n">
        <v>379</v>
      </c>
      <c r="J38" s="28" t="n">
        <v>572</v>
      </c>
      <c r="K38" s="28" t="n">
        <v>614</v>
      </c>
      <c r="L38" s="29" t="n">
        <v>1186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4</v>
      </c>
      <c r="E39" s="24" t="n">
        <v>85</v>
      </c>
      <c r="F39" s="21" t="n">
        <v>159</v>
      </c>
      <c r="G39" s="48" t="s">
        <v>83</v>
      </c>
      <c r="H39" s="48"/>
      <c r="I39" s="39" t="n">
        <f aca="false">SUM(C46+C54+I10+I23+I30+I38)</f>
        <v>3974</v>
      </c>
      <c r="J39" s="39" t="n">
        <f aca="false">SUM(D46+D54+J10+J23+J30+J38)</f>
        <v>5367</v>
      </c>
      <c r="K39" s="39" t="n">
        <f aca="false">SUM(E46+E54+K10+K23+K30+K38)</f>
        <v>5831</v>
      </c>
      <c r="L39" s="49" t="n">
        <f aca="false">SUM(F46+F54+L10+L23+L30+L38)</f>
        <v>11198</v>
      </c>
    </row>
    <row r="40" customFormat="false" ht="14.25" hidden="false" customHeight="true" outlineLevel="0" collapsed="false">
      <c r="A40" s="25"/>
      <c r="B40" s="23" t="s">
        <v>84</v>
      </c>
      <c r="C40" s="24" t="n">
        <v>142</v>
      </c>
      <c r="D40" s="24" t="n">
        <v>176</v>
      </c>
      <c r="E40" s="24" t="n">
        <v>205</v>
      </c>
      <c r="F40" s="21" t="n">
        <v>381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5</v>
      </c>
      <c r="E41" s="24" t="n">
        <v>92</v>
      </c>
      <c r="F41" s="21" t="n">
        <v>177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8</v>
      </c>
      <c r="D42" s="24" t="n">
        <v>139</v>
      </c>
      <c r="E42" s="24" t="n">
        <v>161</v>
      </c>
      <c r="F42" s="21" t="n">
        <v>300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71</v>
      </c>
      <c r="D44" s="24" t="n">
        <v>229</v>
      </c>
      <c r="E44" s="24" t="n">
        <v>242</v>
      </c>
      <c r="F44" s="21" t="n">
        <v>471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47</v>
      </c>
      <c r="D45" s="24" t="n">
        <v>208</v>
      </c>
      <c r="E45" s="24" t="n">
        <v>217</v>
      </c>
      <c r="F45" s="21" t="n">
        <v>425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v>1549</v>
      </c>
      <c r="D46" s="28" t="n">
        <v>2091</v>
      </c>
      <c r="E46" s="28" t="n">
        <v>2325</v>
      </c>
      <c r="F46" s="34" t="n">
        <v>4416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85</v>
      </c>
      <c r="D47" s="24" t="n">
        <v>117</v>
      </c>
      <c r="E47" s="24" t="n">
        <v>143</v>
      </c>
      <c r="F47" s="21" t="n">
        <v>260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6</v>
      </c>
      <c r="E48" s="24" t="n">
        <v>56</v>
      </c>
      <c r="F48" s="21" t="n">
        <v>102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8</v>
      </c>
      <c r="D49" s="24" t="n">
        <v>144</v>
      </c>
      <c r="E49" s="24" t="n">
        <v>142</v>
      </c>
      <c r="F49" s="21" t="n">
        <v>286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8</v>
      </c>
      <c r="D50" s="24" t="n">
        <v>362</v>
      </c>
      <c r="E50" s="24" t="n">
        <v>351</v>
      </c>
      <c r="F50" s="21" t="n">
        <v>713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3</v>
      </c>
      <c r="D51" s="24" t="n">
        <v>193</v>
      </c>
      <c r="E51" s="24" t="n">
        <v>205</v>
      </c>
      <c r="F51" s="21" t="n">
        <v>398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0</v>
      </c>
      <c r="D52" s="24" t="n">
        <v>102</v>
      </c>
      <c r="E52" s="24" t="n">
        <v>99</v>
      </c>
      <c r="F52" s="21" t="n">
        <v>201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30</v>
      </c>
      <c r="E53" s="24" t="n">
        <v>29</v>
      </c>
      <c r="F53" s="21" t="n">
        <v>59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v>746</v>
      </c>
      <c r="D54" s="28" t="n">
        <v>994</v>
      </c>
      <c r="E54" s="28" t="n">
        <v>1025</v>
      </c>
      <c r="F54" s="34" t="n">
        <v>2019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40</v>
      </c>
      <c r="J60" s="16" t="n">
        <v>67</v>
      </c>
      <c r="K60" s="16" t="n">
        <v>58</v>
      </c>
      <c r="L60" s="60" t="n">
        <v>125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87</v>
      </c>
      <c r="D61" s="24" t="n">
        <v>431</v>
      </c>
      <c r="E61" s="24" t="n">
        <v>429</v>
      </c>
      <c r="F61" s="21" t="n">
        <v>860</v>
      </c>
      <c r="G61" s="61"/>
      <c r="H61" s="23" t="s">
        <v>102</v>
      </c>
      <c r="I61" s="24" t="n">
        <v>57</v>
      </c>
      <c r="J61" s="24" t="n">
        <v>64</v>
      </c>
      <c r="K61" s="24" t="n">
        <v>81</v>
      </c>
      <c r="L61" s="17" t="n">
        <v>145</v>
      </c>
    </row>
    <row r="62" customFormat="false" ht="14.25" hidden="false" customHeight="true" outlineLevel="0" collapsed="false">
      <c r="A62" s="25"/>
      <c r="B62" s="23" t="s">
        <v>103</v>
      </c>
      <c r="C62" s="24" t="n">
        <v>249</v>
      </c>
      <c r="D62" s="24" t="n">
        <v>352</v>
      </c>
      <c r="E62" s="24" t="n">
        <v>374</v>
      </c>
      <c r="F62" s="21" t="n">
        <v>726</v>
      </c>
      <c r="G62" s="61"/>
      <c r="H62" s="23" t="s">
        <v>104</v>
      </c>
      <c r="I62" s="24" t="n">
        <v>32</v>
      </c>
      <c r="J62" s="24" t="n">
        <v>53</v>
      </c>
      <c r="K62" s="24" t="n">
        <v>62</v>
      </c>
      <c r="L62" s="17" t="n">
        <v>115</v>
      </c>
    </row>
    <row r="63" customFormat="false" ht="14.25" hidden="false" customHeight="true" outlineLevel="0" collapsed="false">
      <c r="A63" s="25"/>
      <c r="B63" s="23" t="s">
        <v>105</v>
      </c>
      <c r="C63" s="24" t="n">
        <v>59</v>
      </c>
      <c r="D63" s="24" t="n">
        <v>93</v>
      </c>
      <c r="E63" s="24" t="n">
        <v>94</v>
      </c>
      <c r="F63" s="21" t="n">
        <v>187</v>
      </c>
      <c r="G63" s="61"/>
      <c r="H63" s="23" t="s">
        <v>106</v>
      </c>
      <c r="I63" s="24" t="n">
        <v>21</v>
      </c>
      <c r="J63" s="24" t="n">
        <v>36</v>
      </c>
      <c r="K63" s="24" t="n">
        <v>35</v>
      </c>
      <c r="L63" s="17" t="n">
        <v>71</v>
      </c>
    </row>
    <row r="64" customFormat="false" ht="14.25" hidden="false" customHeight="true" outlineLevel="0" collapsed="false">
      <c r="A64" s="25"/>
      <c r="B64" s="23" t="s">
        <v>107</v>
      </c>
      <c r="C64" s="24" t="n">
        <v>142</v>
      </c>
      <c r="D64" s="24" t="n">
        <v>227</v>
      </c>
      <c r="E64" s="24" t="n">
        <v>225</v>
      </c>
      <c r="F64" s="21" t="n">
        <v>452</v>
      </c>
      <c r="G64" s="61"/>
      <c r="H64" s="23" t="s">
        <v>108</v>
      </c>
      <c r="I64" s="24" t="n">
        <v>43</v>
      </c>
      <c r="J64" s="24" t="n">
        <v>74</v>
      </c>
      <c r="K64" s="24" t="n">
        <v>72</v>
      </c>
      <c r="L64" s="17" t="n">
        <v>146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8</v>
      </c>
      <c r="E65" s="24" t="n">
        <v>136</v>
      </c>
      <c r="F65" s="21" t="n">
        <v>254</v>
      </c>
      <c r="G65" s="61"/>
      <c r="H65" s="23" t="s">
        <v>110</v>
      </c>
      <c r="I65" s="24" t="n">
        <v>66</v>
      </c>
      <c r="J65" s="24" t="n">
        <v>106</v>
      </c>
      <c r="K65" s="24" t="n">
        <v>107</v>
      </c>
      <c r="L65" s="17" t="n">
        <v>213</v>
      </c>
    </row>
    <row r="66" customFormat="false" ht="14.25" hidden="false" customHeight="true" outlineLevel="0" collapsed="false">
      <c r="A66" s="25"/>
      <c r="B66" s="23" t="s">
        <v>111</v>
      </c>
      <c r="C66" s="24" t="n">
        <v>93</v>
      </c>
      <c r="D66" s="24" t="n">
        <v>133</v>
      </c>
      <c r="E66" s="24" t="n">
        <v>144</v>
      </c>
      <c r="F66" s="21" t="n">
        <v>277</v>
      </c>
      <c r="G66" s="61"/>
      <c r="H66" s="27" t="s">
        <v>81</v>
      </c>
      <c r="I66" s="28" t="n">
        <v>259</v>
      </c>
      <c r="J66" s="28" t="n">
        <v>400</v>
      </c>
      <c r="K66" s="28" t="n">
        <v>415</v>
      </c>
      <c r="L66" s="29" t="n">
        <v>815</v>
      </c>
    </row>
    <row r="67" customFormat="false" ht="14.25" hidden="false" customHeight="true" outlineLevel="0" collapsed="false">
      <c r="A67" s="25"/>
      <c r="B67" s="23" t="s">
        <v>112</v>
      </c>
      <c r="C67" s="24" t="n">
        <v>303</v>
      </c>
      <c r="D67" s="24" t="n">
        <v>433</v>
      </c>
      <c r="E67" s="24" t="n">
        <v>450</v>
      </c>
      <c r="F67" s="21" t="n">
        <v>883</v>
      </c>
      <c r="G67" s="48" t="s">
        <v>113</v>
      </c>
      <c r="H67" s="48"/>
      <c r="I67" s="39" t="n">
        <f aca="false">SUM(C69+C82+C93+C110+C114+I66)</f>
        <v>5575</v>
      </c>
      <c r="J67" s="39" t="n">
        <f aca="false">SUM(D69+D82+D93+D110+D114+J66)</f>
        <v>7782</v>
      </c>
      <c r="K67" s="39" t="n">
        <f aca="false">SUM(E69+E82+E93+E110+E114+K66)</f>
        <v>8258</v>
      </c>
      <c r="L67" s="49" t="n">
        <f aca="false">SUM(F69+F82+F93+F110+F114+L66)</f>
        <v>16040</v>
      </c>
    </row>
    <row r="68" customFormat="false" ht="14.25" hidden="false" customHeight="true" outlineLevel="0" collapsed="false">
      <c r="A68" s="25"/>
      <c r="B68" s="23" t="s">
        <v>114</v>
      </c>
      <c r="C68" s="24" t="n">
        <v>76</v>
      </c>
      <c r="D68" s="24" t="n">
        <v>100</v>
      </c>
      <c r="E68" s="24" t="n">
        <v>124</v>
      </c>
      <c r="F68" s="21" t="n">
        <v>224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v>1290</v>
      </c>
      <c r="D69" s="28" t="n">
        <v>1887</v>
      </c>
      <c r="E69" s="28" t="n">
        <v>1976</v>
      </c>
      <c r="F69" s="34" t="n">
        <v>3863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8</v>
      </c>
      <c r="D70" s="24" t="n">
        <v>58</v>
      </c>
      <c r="E70" s="24" t="n">
        <v>54</v>
      </c>
      <c r="F70" s="21" t="n">
        <v>112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0</v>
      </c>
      <c r="D71" s="24" t="n">
        <v>262</v>
      </c>
      <c r="E71" s="24" t="n">
        <v>292</v>
      </c>
      <c r="F71" s="21" t="n">
        <v>554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6</v>
      </c>
      <c r="D72" s="24" t="n">
        <v>170</v>
      </c>
      <c r="E72" s="24" t="n">
        <v>173</v>
      </c>
      <c r="F72" s="21" t="n">
        <v>343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3</v>
      </c>
      <c r="D73" s="24" t="n">
        <v>88</v>
      </c>
      <c r="E73" s="24" t="n">
        <v>84</v>
      </c>
      <c r="F73" s="21" t="n">
        <v>172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2</v>
      </c>
      <c r="D74" s="24" t="n">
        <v>81</v>
      </c>
      <c r="E74" s="24" t="n">
        <v>100</v>
      </c>
      <c r="F74" s="21" t="n">
        <v>181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58</v>
      </c>
      <c r="D75" s="24" t="n">
        <v>453</v>
      </c>
      <c r="E75" s="24" t="n">
        <v>478</v>
      </c>
      <c r="F75" s="21" t="n">
        <v>931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6</v>
      </c>
      <c r="D76" s="24" t="n">
        <v>214</v>
      </c>
      <c r="E76" s="24" t="n">
        <v>224</v>
      </c>
      <c r="F76" s="21" t="n">
        <v>438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1</v>
      </c>
      <c r="E77" s="24" t="n">
        <v>49</v>
      </c>
      <c r="F77" s="21" t="n">
        <v>100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6</v>
      </c>
      <c r="D78" s="24" t="n">
        <v>46</v>
      </c>
      <c r="E78" s="24" t="n">
        <v>53</v>
      </c>
      <c r="F78" s="21" t="n">
        <v>99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4</v>
      </c>
      <c r="D79" s="24" t="n">
        <v>172</v>
      </c>
      <c r="E79" s="24" t="n">
        <v>190</v>
      </c>
      <c r="F79" s="21" t="n">
        <v>362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200</v>
      </c>
      <c r="E80" s="24" t="n">
        <v>178</v>
      </c>
      <c r="F80" s="21" t="n">
        <v>378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20</v>
      </c>
      <c r="D81" s="24" t="n">
        <v>35</v>
      </c>
      <c r="E81" s="24" t="n">
        <v>28</v>
      </c>
      <c r="F81" s="21" t="n">
        <v>63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v>1390</v>
      </c>
      <c r="D82" s="28" t="n">
        <v>1830</v>
      </c>
      <c r="E82" s="28" t="n">
        <v>1903</v>
      </c>
      <c r="F82" s="34" t="n">
        <v>3733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295</v>
      </c>
      <c r="D83" s="24" t="n">
        <v>363</v>
      </c>
      <c r="E83" s="24" t="n">
        <v>422</v>
      </c>
      <c r="F83" s="21" t="n">
        <v>785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3</v>
      </c>
      <c r="D84" s="24" t="n">
        <v>359</v>
      </c>
      <c r="E84" s="24" t="n">
        <v>405</v>
      </c>
      <c r="F84" s="21" t="n">
        <v>764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3</v>
      </c>
      <c r="D85" s="24" t="n">
        <v>130</v>
      </c>
      <c r="E85" s="24" t="n">
        <v>136</v>
      </c>
      <c r="F85" s="21" t="n">
        <v>266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3</v>
      </c>
      <c r="D86" s="24" t="n">
        <v>112</v>
      </c>
      <c r="E86" s="24" t="n">
        <v>121</v>
      </c>
      <c r="F86" s="21" t="n">
        <v>233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2</v>
      </c>
      <c r="D87" s="24" t="n">
        <v>68</v>
      </c>
      <c r="E87" s="24" t="n">
        <v>57</v>
      </c>
      <c r="F87" s="21" t="n">
        <v>125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5</v>
      </c>
      <c r="D88" s="24" t="n">
        <v>203</v>
      </c>
      <c r="E88" s="24" t="n">
        <v>234</v>
      </c>
      <c r="F88" s="21" t="n">
        <v>437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4</v>
      </c>
      <c r="D89" s="24" t="n">
        <v>132</v>
      </c>
      <c r="E89" s="24" t="n">
        <v>145</v>
      </c>
      <c r="F89" s="21" t="n">
        <v>277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61</v>
      </c>
      <c r="E90" s="24" t="n">
        <v>156</v>
      </c>
      <c r="F90" s="21" t="n">
        <v>317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9</v>
      </c>
      <c r="D91" s="24" t="n">
        <v>70</v>
      </c>
      <c r="E91" s="24" t="n">
        <v>90</v>
      </c>
      <c r="F91" s="21" t="n">
        <v>160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5</v>
      </c>
      <c r="D92" s="24" t="n">
        <v>291</v>
      </c>
      <c r="E92" s="24" t="n">
        <v>314</v>
      </c>
      <c r="F92" s="21" t="n">
        <v>605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v>1419</v>
      </c>
      <c r="D93" s="28" t="n">
        <v>1889</v>
      </c>
      <c r="E93" s="28" t="n">
        <v>2080</v>
      </c>
      <c r="F93" s="34" t="n">
        <v>3969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7</v>
      </c>
      <c r="D94" s="24" t="n">
        <v>49</v>
      </c>
      <c r="E94" s="24" t="n">
        <v>54</v>
      </c>
      <c r="F94" s="21" t="n">
        <v>103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1</v>
      </c>
      <c r="D95" s="24" t="n">
        <v>57</v>
      </c>
      <c r="E95" s="24" t="n">
        <v>49</v>
      </c>
      <c r="F95" s="21" t="n">
        <v>106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7</v>
      </c>
      <c r="E96" s="24" t="n">
        <v>43</v>
      </c>
      <c r="F96" s="21" t="n">
        <v>80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4</v>
      </c>
      <c r="E97" s="24" t="n">
        <v>61</v>
      </c>
      <c r="F97" s="21" t="n">
        <v>115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69</v>
      </c>
      <c r="E98" s="24" t="n">
        <v>169</v>
      </c>
      <c r="F98" s="21" t="n">
        <v>338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4</v>
      </c>
      <c r="D99" s="24" t="n">
        <v>27</v>
      </c>
      <c r="E99" s="24" t="n">
        <v>24</v>
      </c>
      <c r="F99" s="21" t="n">
        <v>51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49</v>
      </c>
      <c r="D100" s="24" t="n">
        <v>76</v>
      </c>
      <c r="E100" s="24" t="n">
        <v>76</v>
      </c>
      <c r="F100" s="21" t="n">
        <v>152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45</v>
      </c>
      <c r="E101" s="24" t="n">
        <v>160</v>
      </c>
      <c r="F101" s="21" t="n">
        <v>305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7</v>
      </c>
      <c r="D102" s="24" t="n">
        <v>169</v>
      </c>
      <c r="E102" s="24" t="n">
        <v>203</v>
      </c>
      <c r="F102" s="21" t="n">
        <v>372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1</v>
      </c>
      <c r="D103" s="24" t="n">
        <v>193</v>
      </c>
      <c r="E103" s="24" t="n">
        <v>188</v>
      </c>
      <c r="F103" s="21" t="n">
        <v>381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59</v>
      </c>
      <c r="D104" s="24" t="n">
        <v>59</v>
      </c>
      <c r="E104" s="24" t="n">
        <v>78</v>
      </c>
      <c r="F104" s="21" t="n">
        <v>137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73</v>
      </c>
      <c r="E105" s="24" t="n">
        <v>81</v>
      </c>
      <c r="F105" s="21" t="n">
        <v>154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7</v>
      </c>
      <c r="D106" s="24" t="n">
        <v>50</v>
      </c>
      <c r="E106" s="24" t="n">
        <v>64</v>
      </c>
      <c r="F106" s="21" t="n"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2</v>
      </c>
      <c r="D107" s="24" t="n">
        <v>129</v>
      </c>
      <c r="E107" s="24" t="n">
        <v>124</v>
      </c>
      <c r="F107" s="21" t="n">
        <v>253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6</v>
      </c>
      <c r="E108" s="24" t="n">
        <v>130</v>
      </c>
      <c r="F108" s="21" t="n">
        <v>246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6</v>
      </c>
      <c r="D109" s="24" t="n">
        <v>109</v>
      </c>
      <c r="E109" s="24" t="n">
        <v>102</v>
      </c>
      <c r="F109" s="21" t="n">
        <v>211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v>1057</v>
      </c>
      <c r="D110" s="28" t="n">
        <v>1512</v>
      </c>
      <c r="E110" s="28" t="n">
        <v>1606</v>
      </c>
      <c r="F110" s="34" t="n">
        <v>3118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9</v>
      </c>
      <c r="E111" s="24" t="n">
        <v>94</v>
      </c>
      <c r="F111" s="21" t="n">
        <v>183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106</v>
      </c>
      <c r="E112" s="24" t="n">
        <v>103</v>
      </c>
      <c r="F112" s="21" t="n">
        <v>209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9</v>
      </c>
      <c r="E113" s="24" t="n">
        <v>81</v>
      </c>
      <c r="F113" s="21" t="n">
        <v>150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v>160</v>
      </c>
      <c r="D114" s="28" t="n">
        <v>264</v>
      </c>
      <c r="E114" s="28" t="n">
        <v>278</v>
      </c>
      <c r="F114" s="34" t="n">
        <v>542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7</v>
      </c>
      <c r="J116" s="16" t="n">
        <v>261</v>
      </c>
      <c r="K116" s="16" t="n">
        <v>272</v>
      </c>
      <c r="L116" s="60" t="n">
        <v>533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6</v>
      </c>
      <c r="D117" s="24" t="n">
        <v>213</v>
      </c>
      <c r="E117" s="24" t="n">
        <v>242</v>
      </c>
      <c r="F117" s="21" t="n">
        <v>455</v>
      </c>
      <c r="G117" s="22"/>
      <c r="H117" s="23" t="s">
        <v>167</v>
      </c>
      <c r="I117" s="24" t="n">
        <v>138</v>
      </c>
      <c r="J117" s="24" t="n">
        <v>193</v>
      </c>
      <c r="K117" s="24" t="n">
        <v>211</v>
      </c>
      <c r="L117" s="17" t="n">
        <v>404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5</v>
      </c>
      <c r="D118" s="24" t="n">
        <v>293</v>
      </c>
      <c r="E118" s="24" t="n">
        <v>295</v>
      </c>
      <c r="F118" s="21" t="n">
        <v>588</v>
      </c>
      <c r="G118" s="22"/>
      <c r="H118" s="23" t="s">
        <v>169</v>
      </c>
      <c r="I118" s="24" t="n">
        <v>134</v>
      </c>
      <c r="J118" s="24" t="n">
        <v>202</v>
      </c>
      <c r="K118" s="24" t="n">
        <v>236</v>
      </c>
      <c r="L118" s="17" t="n">
        <v>438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1</v>
      </c>
      <c r="D119" s="24" t="n">
        <v>103</v>
      </c>
      <c r="E119" s="24" t="n">
        <v>100</v>
      </c>
      <c r="F119" s="21" t="n">
        <v>203</v>
      </c>
      <c r="G119" s="22"/>
      <c r="H119" s="23" t="s">
        <v>171</v>
      </c>
      <c r="I119" s="24" t="n">
        <v>47</v>
      </c>
      <c r="J119" s="24" t="n">
        <v>63</v>
      </c>
      <c r="K119" s="24" t="n">
        <v>70</v>
      </c>
      <c r="L119" s="17" t="n">
        <v>133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4</v>
      </c>
      <c r="D120" s="24" t="n">
        <v>125</v>
      </c>
      <c r="E120" s="24" t="n">
        <v>150</v>
      </c>
      <c r="F120" s="21" t="n">
        <v>275</v>
      </c>
      <c r="G120" s="22"/>
      <c r="H120" s="23" t="s">
        <v>173</v>
      </c>
      <c r="I120" s="24" t="n">
        <v>148</v>
      </c>
      <c r="J120" s="24" t="n">
        <v>180</v>
      </c>
      <c r="K120" s="24" t="n">
        <v>195</v>
      </c>
      <c r="L120" s="17" t="n">
        <v>375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3</v>
      </c>
      <c r="D121" s="24" t="n">
        <v>81</v>
      </c>
      <c r="E121" s="24" t="n">
        <v>88</v>
      </c>
      <c r="F121" s="21" t="n">
        <v>169</v>
      </c>
      <c r="G121" s="22"/>
      <c r="H121" s="23" t="s">
        <v>175</v>
      </c>
      <c r="I121" s="24" t="n">
        <v>142</v>
      </c>
      <c r="J121" s="24" t="n">
        <v>196</v>
      </c>
      <c r="K121" s="20" t="n">
        <v>206</v>
      </c>
      <c r="L121" s="17" t="n">
        <v>402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3</v>
      </c>
      <c r="D122" s="24" t="n">
        <v>25</v>
      </c>
      <c r="E122" s="24" t="n">
        <v>33</v>
      </c>
      <c r="F122" s="21" t="n">
        <v>58</v>
      </c>
      <c r="G122" s="22"/>
      <c r="H122" s="23" t="s">
        <v>177</v>
      </c>
      <c r="I122" s="24" t="n">
        <v>203</v>
      </c>
      <c r="J122" s="24" t="n">
        <v>260</v>
      </c>
      <c r="K122" s="24" t="n">
        <v>271</v>
      </c>
      <c r="L122" s="17" t="n">
        <v>531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3</v>
      </c>
      <c r="D123" s="24" t="n">
        <v>74</v>
      </c>
      <c r="E123" s="24" t="n">
        <v>91</v>
      </c>
      <c r="F123" s="21" t="n">
        <v>165</v>
      </c>
      <c r="G123" s="22"/>
      <c r="H123" s="23" t="s">
        <v>179</v>
      </c>
      <c r="I123" s="24" t="n">
        <v>46</v>
      </c>
      <c r="J123" s="24" t="n">
        <v>60</v>
      </c>
      <c r="K123" s="24" t="n">
        <v>66</v>
      </c>
      <c r="L123" s="17" t="n"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6</v>
      </c>
      <c r="D124" s="24" t="n">
        <v>163</v>
      </c>
      <c r="E124" s="24" t="n">
        <v>198</v>
      </c>
      <c r="F124" s="21" t="n">
        <v>361</v>
      </c>
      <c r="G124" s="22"/>
      <c r="H124" s="23" t="s">
        <v>181</v>
      </c>
      <c r="I124" s="24" t="n">
        <v>219</v>
      </c>
      <c r="J124" s="24" t="n">
        <v>279</v>
      </c>
      <c r="K124" s="24" t="n">
        <v>299</v>
      </c>
      <c r="L124" s="17" t="n">
        <v>578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5</v>
      </c>
      <c r="E125" s="24" t="n">
        <v>66</v>
      </c>
      <c r="F125" s="21" t="n">
        <v>111</v>
      </c>
      <c r="G125" s="22"/>
      <c r="H125" s="27" t="s">
        <v>183</v>
      </c>
      <c r="I125" s="28" t="n">
        <v>1264</v>
      </c>
      <c r="J125" s="28" t="n">
        <v>1694</v>
      </c>
      <c r="K125" s="28" t="n">
        <v>1826</v>
      </c>
      <c r="L125" s="29" t="n">
        <v>3520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9</v>
      </c>
      <c r="D126" s="24" t="n">
        <v>87</v>
      </c>
      <c r="E126" s="24" t="n">
        <v>87</v>
      </c>
      <c r="F126" s="21" t="n">
        <v>174</v>
      </c>
      <c r="G126" s="30" t="s">
        <v>185</v>
      </c>
      <c r="H126" s="23" t="s">
        <v>186</v>
      </c>
      <c r="I126" s="24" t="n">
        <v>36</v>
      </c>
      <c r="J126" s="24" t="n">
        <v>55</v>
      </c>
      <c r="K126" s="24" t="n">
        <v>45</v>
      </c>
      <c r="L126" s="17" t="n">
        <v>10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7</v>
      </c>
      <c r="E127" s="24" t="n">
        <v>50</v>
      </c>
      <c r="F127" s="21" t="n">
        <v>97</v>
      </c>
      <c r="G127" s="22"/>
      <c r="H127" s="63" t="s">
        <v>188</v>
      </c>
      <c r="I127" s="24" t="n">
        <v>15</v>
      </c>
      <c r="J127" s="24" t="n">
        <v>18</v>
      </c>
      <c r="K127" s="24" t="n">
        <v>14</v>
      </c>
      <c r="L127" s="17" t="n">
        <v>32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4</v>
      </c>
      <c r="D128" s="24" t="n">
        <v>78</v>
      </c>
      <c r="E128" s="24" t="n">
        <v>99</v>
      </c>
      <c r="F128" s="21" t="n">
        <v>177</v>
      </c>
      <c r="G128" s="22"/>
      <c r="H128" s="63" t="s">
        <v>190</v>
      </c>
      <c r="I128" s="24" t="n">
        <v>45</v>
      </c>
      <c r="J128" s="24" t="n">
        <v>68</v>
      </c>
      <c r="K128" s="24" t="n">
        <v>87</v>
      </c>
      <c r="L128" s="17" t="n">
        <v>155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3</v>
      </c>
      <c r="D129" s="24" t="n">
        <v>81</v>
      </c>
      <c r="E129" s="24" t="n">
        <v>100</v>
      </c>
      <c r="F129" s="21" t="n">
        <v>181</v>
      </c>
      <c r="G129" s="22"/>
      <c r="H129" s="63" t="s">
        <v>192</v>
      </c>
      <c r="I129" s="24" t="n">
        <v>22</v>
      </c>
      <c r="J129" s="24" t="n">
        <v>23</v>
      </c>
      <c r="K129" s="24" t="n">
        <v>21</v>
      </c>
      <c r="L129" s="17" t="n">
        <v>44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9</v>
      </c>
      <c r="D130" s="24" t="n">
        <v>77</v>
      </c>
      <c r="E130" s="24" t="n">
        <v>100</v>
      </c>
      <c r="F130" s="21" t="n">
        <v>177</v>
      </c>
      <c r="G130" s="22"/>
      <c r="H130" s="63" t="s">
        <v>194</v>
      </c>
      <c r="I130" s="24" t="n">
        <v>8</v>
      </c>
      <c r="J130" s="24" t="n">
        <v>7</v>
      </c>
      <c r="K130" s="24" t="n">
        <v>7</v>
      </c>
      <c r="L130" s="17" t="n">
        <v>14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4</v>
      </c>
      <c r="D131" s="24" t="n">
        <v>133</v>
      </c>
      <c r="E131" s="24" t="n">
        <v>134</v>
      </c>
      <c r="F131" s="21" t="n">
        <v>267</v>
      </c>
      <c r="G131" s="22"/>
      <c r="H131" s="63" t="s">
        <v>196</v>
      </c>
      <c r="I131" s="24" t="n">
        <v>10</v>
      </c>
      <c r="J131" s="24" t="n">
        <v>19</v>
      </c>
      <c r="K131" s="24" t="n">
        <v>13</v>
      </c>
      <c r="L131" s="17" t="n"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88</v>
      </c>
      <c r="E132" s="24" t="n">
        <v>207</v>
      </c>
      <c r="F132" s="21" t="n">
        <v>395</v>
      </c>
      <c r="G132" s="22"/>
      <c r="H132" s="63" t="s">
        <v>198</v>
      </c>
      <c r="I132" s="24" t="n">
        <v>19</v>
      </c>
      <c r="J132" s="24" t="n">
        <v>25</v>
      </c>
      <c r="K132" s="24" t="n">
        <v>28</v>
      </c>
      <c r="L132" s="17" t="n">
        <v>53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4</v>
      </c>
      <c r="D133" s="24" t="n">
        <v>154</v>
      </c>
      <c r="E133" s="24" t="n">
        <v>156</v>
      </c>
      <c r="F133" s="21" t="n">
        <v>310</v>
      </c>
      <c r="G133" s="22"/>
      <c r="H133" s="63" t="s">
        <v>200</v>
      </c>
      <c r="I133" s="24" t="n">
        <v>21</v>
      </c>
      <c r="J133" s="24" t="n">
        <v>16</v>
      </c>
      <c r="K133" s="24" t="n">
        <v>24</v>
      </c>
      <c r="L133" s="17" t="n">
        <v>40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8</v>
      </c>
      <c r="D134" s="24" t="n">
        <v>140</v>
      </c>
      <c r="E134" s="24" t="n">
        <v>150</v>
      </c>
      <c r="F134" s="21" t="n">
        <v>290</v>
      </c>
      <c r="G134" s="22"/>
      <c r="H134" s="63" t="s">
        <v>202</v>
      </c>
      <c r="I134" s="24" t="n">
        <v>23</v>
      </c>
      <c r="J134" s="24" t="n">
        <v>23</v>
      </c>
      <c r="K134" s="24" t="n">
        <v>31</v>
      </c>
      <c r="L134" s="17" t="n">
        <v>54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7</v>
      </c>
      <c r="D135" s="24" t="n">
        <v>219</v>
      </c>
      <c r="E135" s="24" t="n">
        <v>235</v>
      </c>
      <c r="F135" s="21" t="n">
        <v>454</v>
      </c>
      <c r="G135" s="22"/>
      <c r="H135" s="63" t="s">
        <v>204</v>
      </c>
      <c r="I135" s="24" t="n">
        <v>33</v>
      </c>
      <c r="J135" s="24" t="n">
        <v>29</v>
      </c>
      <c r="K135" s="24" t="n">
        <v>35</v>
      </c>
      <c r="L135" s="17" t="n">
        <v>64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6</v>
      </c>
      <c r="E136" s="24" t="n">
        <v>46</v>
      </c>
      <c r="F136" s="21" t="n">
        <v>92</v>
      </c>
      <c r="G136" s="22"/>
      <c r="H136" s="63" t="s">
        <v>206</v>
      </c>
      <c r="I136" s="24" t="n">
        <v>11</v>
      </c>
      <c r="J136" s="24" t="n">
        <v>10</v>
      </c>
      <c r="K136" s="24" t="n">
        <v>16</v>
      </c>
      <c r="L136" s="17" t="n">
        <v>26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5</v>
      </c>
      <c r="D137" s="24" t="n">
        <v>176</v>
      </c>
      <c r="E137" s="24" t="n">
        <v>205</v>
      </c>
      <c r="F137" s="21" t="n">
        <v>381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8</v>
      </c>
      <c r="D138" s="24" t="n">
        <v>136</v>
      </c>
      <c r="E138" s="24" t="n">
        <v>152</v>
      </c>
      <c r="F138" s="21" t="n">
        <v>288</v>
      </c>
      <c r="G138" s="22"/>
      <c r="H138" s="63" t="s">
        <v>210</v>
      </c>
      <c r="I138" s="24" t="n">
        <v>18</v>
      </c>
      <c r="J138" s="24" t="n">
        <v>34</v>
      </c>
      <c r="K138" s="24" t="n">
        <v>23</v>
      </c>
      <c r="L138" s="17" t="n">
        <v>57</v>
      </c>
    </row>
    <row r="139" customFormat="false" ht="14.25" hidden="false" customHeight="true" outlineLevel="0" collapsed="false">
      <c r="A139" s="25"/>
      <c r="B139" s="27" t="s">
        <v>211</v>
      </c>
      <c r="C139" s="28" t="n">
        <v>2474</v>
      </c>
      <c r="D139" s="28" t="n">
        <v>2684</v>
      </c>
      <c r="E139" s="28" t="n">
        <v>2984</v>
      </c>
      <c r="F139" s="34" t="n">
        <v>5668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1</v>
      </c>
      <c r="D140" s="24" t="n">
        <v>166</v>
      </c>
      <c r="E140" s="24" t="n">
        <v>185</v>
      </c>
      <c r="F140" s="21" t="n">
        <v>351</v>
      </c>
      <c r="G140" s="22"/>
      <c r="H140" s="27" t="s">
        <v>215</v>
      </c>
      <c r="I140" s="28" t="n">
        <v>299</v>
      </c>
      <c r="J140" s="28" t="n">
        <v>370</v>
      </c>
      <c r="K140" s="28" t="n">
        <v>391</v>
      </c>
      <c r="L140" s="29" t="n">
        <v>761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9</v>
      </c>
      <c r="D141" s="24" t="n">
        <v>232</v>
      </c>
      <c r="E141" s="24" t="n">
        <v>239</v>
      </c>
      <c r="F141" s="21" t="n">
        <v>471</v>
      </c>
      <c r="G141" s="30" t="s">
        <v>217</v>
      </c>
      <c r="H141" s="63" t="s">
        <v>218</v>
      </c>
      <c r="I141" s="64" t="n">
        <v>52</v>
      </c>
      <c r="J141" s="64" t="n">
        <v>62</v>
      </c>
      <c r="K141" s="64" t="n">
        <v>63</v>
      </c>
      <c r="L141" s="65" t="n">
        <v>125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23</v>
      </c>
      <c r="D142" s="24" t="n">
        <v>159</v>
      </c>
      <c r="E142" s="24" t="n">
        <v>150</v>
      </c>
      <c r="F142" s="21" t="n">
        <v>309</v>
      </c>
      <c r="G142" s="22"/>
      <c r="H142" s="63" t="s">
        <v>220</v>
      </c>
      <c r="I142" s="64" t="n">
        <v>56</v>
      </c>
      <c r="J142" s="64" t="n">
        <v>65</v>
      </c>
      <c r="K142" s="64" t="n">
        <v>64</v>
      </c>
      <c r="L142" s="65" t="n">
        <v>129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0</v>
      </c>
      <c r="D143" s="24" t="n">
        <v>83</v>
      </c>
      <c r="E143" s="24" t="n">
        <v>89</v>
      </c>
      <c r="F143" s="21" t="n">
        <v>172</v>
      </c>
      <c r="G143" s="22"/>
      <c r="H143" s="63" t="s">
        <v>222</v>
      </c>
      <c r="I143" s="64" t="n">
        <v>57</v>
      </c>
      <c r="J143" s="64" t="n">
        <v>64</v>
      </c>
      <c r="K143" s="64" t="n">
        <v>61</v>
      </c>
      <c r="L143" s="65" t="n">
        <v>125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3</v>
      </c>
      <c r="D144" s="24" t="n">
        <v>35</v>
      </c>
      <c r="E144" s="24" t="n">
        <v>38</v>
      </c>
      <c r="F144" s="21" t="n">
        <v>73</v>
      </c>
      <c r="G144" s="22"/>
      <c r="H144" s="63" t="s">
        <v>224</v>
      </c>
      <c r="I144" s="64" t="n">
        <v>34</v>
      </c>
      <c r="J144" s="64" t="n">
        <v>37</v>
      </c>
      <c r="K144" s="64" t="n">
        <v>40</v>
      </c>
      <c r="L144" s="65" t="n"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0</v>
      </c>
      <c r="D145" s="24" t="n">
        <v>179</v>
      </c>
      <c r="E145" s="24" t="n">
        <v>202</v>
      </c>
      <c r="F145" s="21" t="n">
        <v>381</v>
      </c>
      <c r="G145" s="22"/>
      <c r="H145" s="63" t="s">
        <v>226</v>
      </c>
      <c r="I145" s="64" t="n">
        <v>36</v>
      </c>
      <c r="J145" s="64" t="n">
        <v>42</v>
      </c>
      <c r="K145" s="64" t="n">
        <v>40</v>
      </c>
      <c r="L145" s="65" t="n">
        <v>82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7</v>
      </c>
      <c r="E146" s="24" t="n">
        <v>47</v>
      </c>
      <c r="F146" s="21" t="n">
        <v>94</v>
      </c>
      <c r="G146" s="22"/>
      <c r="H146" s="27" t="s">
        <v>228</v>
      </c>
      <c r="I146" s="66" t="n">
        <v>235</v>
      </c>
      <c r="J146" s="66" t="n">
        <v>270</v>
      </c>
      <c r="K146" s="66" t="n">
        <v>268</v>
      </c>
      <c r="L146" s="67" t="n">
        <v>538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1</v>
      </c>
      <c r="E147" s="24" t="n">
        <v>56</v>
      </c>
      <c r="F147" s="21" t="n">
        <v>107</v>
      </c>
      <c r="G147" s="48" t="s">
        <v>230</v>
      </c>
      <c r="H147" s="48"/>
      <c r="I147" s="39" t="n">
        <f aca="false">SUM(C139+C157+C164+C167+I125+I140+I146)</f>
        <v>6841</v>
      </c>
      <c r="J147" s="39" t="n">
        <f aca="false">SUM(D139+D157+D164+D167+J125+J140+J146)</f>
        <v>8547</v>
      </c>
      <c r="K147" s="39" t="n">
        <f aca="false">SUM(E139+E157+E164+E167+K125+K140+K146)</f>
        <v>9233</v>
      </c>
      <c r="L147" s="49" t="n">
        <f aca="false">SUM(F139+F157+F164+F167+L125+L140+L146)</f>
        <v>17780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5</v>
      </c>
      <c r="D148" s="24" t="n">
        <v>109</v>
      </c>
      <c r="E148" s="24" t="n">
        <v>147</v>
      </c>
      <c r="F148" s="21" t="n">
        <v>256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70</v>
      </c>
      <c r="D149" s="24" t="n">
        <v>94</v>
      </c>
      <c r="E149" s="24" t="n">
        <v>121</v>
      </c>
      <c r="F149" s="21" t="n">
        <v>215</v>
      </c>
      <c r="G149" s="72" t="s">
        <v>233</v>
      </c>
      <c r="H149" s="72"/>
      <c r="I149" s="73" t="n">
        <f aca="false">SUM(C30+I39+I67+I147)</f>
        <v>18663</v>
      </c>
      <c r="J149" s="73" t="n">
        <f aca="false">SUM(D30+J39+J67+J147)</f>
        <v>24744</v>
      </c>
      <c r="K149" s="73" t="n">
        <f aca="false">SUM(E30+K39+K67+K147)</f>
        <v>26547</v>
      </c>
      <c r="L149" s="74" t="n">
        <f aca="false">SUM(J149:K149)</f>
        <v>51291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18</v>
      </c>
      <c r="D150" s="24" t="n">
        <v>143</v>
      </c>
      <c r="E150" s="24" t="n">
        <v>152</v>
      </c>
      <c r="F150" s="21" t="n">
        <v>295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3</v>
      </c>
      <c r="E151" s="24" t="n">
        <v>44</v>
      </c>
      <c r="F151" s="21" t="n">
        <v>87</v>
      </c>
      <c r="G151" s="75" t="s">
        <v>236</v>
      </c>
      <c r="H151" s="75"/>
      <c r="I151" s="76" t="n">
        <v>5</v>
      </c>
      <c r="J151" s="76" t="n">
        <v>-7</v>
      </c>
      <c r="K151" s="76" t="n">
        <v>-19</v>
      </c>
      <c r="L151" s="77" t="n">
        <v>-26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9</v>
      </c>
      <c r="E152" s="24" t="n">
        <v>28</v>
      </c>
      <c r="F152" s="21" t="n">
        <v>57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7</v>
      </c>
      <c r="E153" s="24" t="n">
        <v>97</v>
      </c>
      <c r="F153" s="21" t="n">
        <v>194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2</v>
      </c>
      <c r="D154" s="24" t="n">
        <v>62</v>
      </c>
      <c r="E154" s="24" t="n">
        <v>80</v>
      </c>
      <c r="F154" s="21" t="n">
        <v>142</v>
      </c>
      <c r="G154" s="78" t="s">
        <v>240</v>
      </c>
      <c r="H154" s="78"/>
      <c r="I154" s="79"/>
      <c r="J154" s="79" t="n">
        <v>27</v>
      </c>
      <c r="K154" s="79" t="n">
        <v>32</v>
      </c>
      <c r="L154" s="80" t="n">
        <v>59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62</v>
      </c>
      <c r="D155" s="24" t="n">
        <v>217</v>
      </c>
      <c r="E155" s="24" t="n">
        <v>240</v>
      </c>
      <c r="F155" s="21" t="n">
        <v>457</v>
      </c>
      <c r="G155" s="78" t="s">
        <v>242</v>
      </c>
      <c r="H155" s="78"/>
      <c r="I155" s="79"/>
      <c r="J155" s="79" t="n">
        <v>38</v>
      </c>
      <c r="K155" s="79" t="n">
        <v>43</v>
      </c>
      <c r="L155" s="80" t="n">
        <v>81</v>
      </c>
    </row>
    <row r="156" customFormat="false" ht="14.25" hidden="false" customHeight="true" outlineLevel="0" collapsed="false">
      <c r="A156" s="25"/>
      <c r="B156" s="23" t="s">
        <v>243</v>
      </c>
      <c r="C156" s="24" t="n">
        <v>39</v>
      </c>
      <c r="D156" s="24" t="n">
        <v>57</v>
      </c>
      <c r="E156" s="24" t="n">
        <v>51</v>
      </c>
      <c r="F156" s="21" t="n">
        <v>108</v>
      </c>
      <c r="G156" s="78" t="s">
        <v>244</v>
      </c>
      <c r="H156" s="78"/>
      <c r="I156" s="79"/>
      <c r="J156" s="79" t="n">
        <v>18</v>
      </c>
      <c r="K156" s="79" t="n">
        <v>13</v>
      </c>
      <c r="L156" s="80" t="n">
        <v>31</v>
      </c>
    </row>
    <row r="157" customFormat="false" ht="14.25" hidden="false" customHeight="true" outlineLevel="0" collapsed="false">
      <c r="A157" s="25"/>
      <c r="B157" s="27" t="s">
        <v>245</v>
      </c>
      <c r="C157" s="28" t="n">
        <v>1343</v>
      </c>
      <c r="D157" s="28" t="n">
        <v>1803</v>
      </c>
      <c r="E157" s="28" t="n">
        <v>1966</v>
      </c>
      <c r="F157" s="34" t="n">
        <v>3769</v>
      </c>
      <c r="G157" s="78" t="s">
        <v>246</v>
      </c>
      <c r="H157" s="78"/>
      <c r="I157" s="79"/>
      <c r="J157" s="79" t="n">
        <v>16</v>
      </c>
      <c r="K157" s="79" t="n">
        <v>21</v>
      </c>
      <c r="L157" s="80" t="n">
        <v>37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4</v>
      </c>
      <c r="D158" s="24" t="n">
        <v>184</v>
      </c>
      <c r="E158" s="24" t="n">
        <v>185</v>
      </c>
      <c r="F158" s="21" t="n">
        <v>369</v>
      </c>
      <c r="G158" s="78" t="s">
        <v>249</v>
      </c>
      <c r="H158" s="78"/>
      <c r="I158" s="79"/>
      <c r="J158" s="79" t="n">
        <v>2</v>
      </c>
      <c r="K158" s="79" t="n">
        <v>0</v>
      </c>
      <c r="L158" s="80" t="n">
        <v>2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5</v>
      </c>
      <c r="D159" s="24" t="n">
        <v>272</v>
      </c>
      <c r="E159" s="24" t="n">
        <v>295</v>
      </c>
      <c r="F159" s="21" t="n">
        <v>567</v>
      </c>
      <c r="G159" s="78" t="s">
        <v>251</v>
      </c>
      <c r="H159" s="78"/>
      <c r="I159" s="79"/>
      <c r="J159" s="79" t="n">
        <v>0</v>
      </c>
      <c r="K159" s="79" t="n">
        <v>0</v>
      </c>
      <c r="L159" s="80" t="n"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4</v>
      </c>
      <c r="D160" s="24" t="n">
        <v>95</v>
      </c>
      <c r="E160" s="24" t="n">
        <v>99</v>
      </c>
      <c r="F160" s="21" t="n">
        <v>194</v>
      </c>
      <c r="G160" s="81" t="s">
        <v>253</v>
      </c>
      <c r="H160" s="82" t="s">
        <v>254</v>
      </c>
      <c r="I160" s="83" t="n">
        <f aca="false">SUM(L160/L149)</f>
        <v>0.372911426955996</v>
      </c>
      <c r="J160" s="82" t="n">
        <v>8487</v>
      </c>
      <c r="K160" s="82" t="n">
        <v>10640</v>
      </c>
      <c r="L160" s="84" t="n">
        <v>19127</v>
      </c>
    </row>
    <row r="161" customFormat="false" ht="14.25" hidden="false" customHeight="true" outlineLevel="0" collapsed="false">
      <c r="A161" s="25"/>
      <c r="B161" s="23" t="s">
        <v>255</v>
      </c>
      <c r="C161" s="24" t="n">
        <v>47</v>
      </c>
      <c r="D161" s="24" t="n">
        <v>78</v>
      </c>
      <c r="E161" s="24" t="n">
        <v>89</v>
      </c>
      <c r="F161" s="21" t="n">
        <v>167</v>
      </c>
      <c r="G161" s="81"/>
      <c r="H161" s="82"/>
      <c r="I161" s="83"/>
      <c r="J161" s="82"/>
      <c r="K161" s="82"/>
      <c r="L161" s="84"/>
    </row>
    <row r="162" customFormat="false" ht="14.25" hidden="false" customHeight="true" outlineLevel="0" collapsed="false">
      <c r="A162" s="25"/>
      <c r="B162" s="23" t="s">
        <v>256</v>
      </c>
      <c r="C162" s="24" t="n">
        <v>188</v>
      </c>
      <c r="D162" s="24" t="n">
        <v>291</v>
      </c>
      <c r="E162" s="24" t="n">
        <v>301</v>
      </c>
      <c r="F162" s="21" t="n">
        <v>592</v>
      </c>
      <c r="G162" s="81" t="s">
        <v>257</v>
      </c>
      <c r="H162" s="82" t="s">
        <v>254</v>
      </c>
      <c r="I162" s="83" t="n">
        <f aca="false">SUM(L162/L149)</f>
        <v>0.279522723284787</v>
      </c>
      <c r="J162" s="82" t="n">
        <v>6068</v>
      </c>
      <c r="K162" s="82" t="n">
        <v>8269</v>
      </c>
      <c r="L162" s="84" t="n">
        <v>14337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7</v>
      </c>
      <c r="D163" s="24" t="n">
        <v>51</v>
      </c>
      <c r="E163" s="24" t="n">
        <v>59</v>
      </c>
      <c r="F163" s="21" t="n">
        <v>110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v>665</v>
      </c>
      <c r="D164" s="28" t="n">
        <v>971</v>
      </c>
      <c r="E164" s="28" t="n">
        <v>1028</v>
      </c>
      <c r="F164" s="34" t="n">
        <v>1999</v>
      </c>
      <c r="G164" s="85"/>
      <c r="H164" s="86"/>
      <c r="I164" s="86"/>
      <c r="J164" s="86"/>
      <c r="K164" s="86"/>
      <c r="L164" s="87"/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5</v>
      </c>
      <c r="D165" s="24" t="n">
        <v>389</v>
      </c>
      <c r="E165" s="24" t="n">
        <v>397</v>
      </c>
      <c r="F165" s="21" t="n">
        <v>786</v>
      </c>
      <c r="G165" s="78" t="s">
        <v>262</v>
      </c>
      <c r="H165" s="78"/>
      <c r="I165" s="79"/>
      <c r="J165" s="79" t="n">
        <v>66</v>
      </c>
      <c r="K165" s="79" t="n">
        <v>149</v>
      </c>
      <c r="L165" s="80" t="n">
        <v>215</v>
      </c>
    </row>
    <row r="166" customFormat="false" ht="14.25" hidden="false" customHeight="true" outlineLevel="0" collapsed="false">
      <c r="A166" s="25"/>
      <c r="B166" s="31" t="s">
        <v>263</v>
      </c>
      <c r="C166" s="24" t="n">
        <v>256</v>
      </c>
      <c r="D166" s="24" t="n">
        <v>366</v>
      </c>
      <c r="E166" s="24" t="n">
        <v>373</v>
      </c>
      <c r="F166" s="21" t="n">
        <v>739</v>
      </c>
      <c r="G166" s="85"/>
      <c r="H166" s="86"/>
      <c r="I166" s="86"/>
      <c r="J166" s="86"/>
      <c r="K166" s="86"/>
      <c r="L166" s="87"/>
    </row>
    <row r="167" customFormat="false" ht="14.25" hidden="false" customHeight="true" outlineLevel="0" collapsed="false">
      <c r="A167" s="25"/>
      <c r="B167" s="27" t="s">
        <v>264</v>
      </c>
      <c r="C167" s="28" t="n">
        <v>561</v>
      </c>
      <c r="D167" s="28" t="n">
        <v>755</v>
      </c>
      <c r="E167" s="28" t="n">
        <v>770</v>
      </c>
      <c r="F167" s="34" t="n">
        <v>1525</v>
      </c>
      <c r="G167" s="88"/>
      <c r="H167" s="89"/>
      <c r="I167" s="89"/>
      <c r="J167" s="89"/>
      <c r="K167" s="89"/>
      <c r="L167" s="90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91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91" t="s">
        <v>266</v>
      </c>
      <c r="H169" s="91"/>
      <c r="I169" s="92"/>
      <c r="J169" s="89"/>
      <c r="K169" s="89"/>
      <c r="L169" s="90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96"/>
      <c r="H170" s="94"/>
      <c r="I170" s="94"/>
      <c r="J170" s="94"/>
      <c r="K170" s="94"/>
      <c r="L170" s="97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6</v>
      </c>
      <c r="K4" s="16" t="n">
        <v>45</v>
      </c>
      <c r="L4" s="17" t="n">
        <v>8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07</v>
      </c>
      <c r="D5" s="20" t="n">
        <v>405</v>
      </c>
      <c r="E5" s="20" t="n">
        <v>398</v>
      </c>
      <c r="F5" s="21" t="n">
        <v>803</v>
      </c>
      <c r="G5" s="22"/>
      <c r="H5" s="23" t="s">
        <v>13</v>
      </c>
      <c r="I5" s="24" t="n">
        <v>170</v>
      </c>
      <c r="J5" s="24" t="n">
        <v>227</v>
      </c>
      <c r="K5" s="24" t="n">
        <v>264</v>
      </c>
      <c r="L5" s="17" t="n">
        <v>491</v>
      </c>
    </row>
    <row r="6" customFormat="false" ht="14.25" hidden="false" customHeight="true" outlineLevel="0" collapsed="false">
      <c r="A6" s="25"/>
      <c r="B6" s="23" t="s">
        <v>14</v>
      </c>
      <c r="C6" s="24" t="n">
        <v>197</v>
      </c>
      <c r="D6" s="24" t="n">
        <v>237</v>
      </c>
      <c r="E6" s="24" t="n">
        <v>218</v>
      </c>
      <c r="F6" s="21" t="n">
        <v>455</v>
      </c>
      <c r="G6" s="22"/>
      <c r="H6" s="23" t="s">
        <v>15</v>
      </c>
      <c r="I6" s="24" t="n">
        <v>127</v>
      </c>
      <c r="J6" s="24" t="n">
        <v>174</v>
      </c>
      <c r="K6" s="24" t="n">
        <v>206</v>
      </c>
      <c r="L6" s="17" t="n">
        <v>380</v>
      </c>
    </row>
    <row r="7" customFormat="false" ht="14.25" hidden="false" customHeight="true" outlineLevel="0" collapsed="false">
      <c r="A7" s="25"/>
      <c r="B7" s="23" t="s">
        <v>16</v>
      </c>
      <c r="C7" s="24" t="n">
        <v>106</v>
      </c>
      <c r="D7" s="24" t="n">
        <v>125</v>
      </c>
      <c r="E7" s="24" t="n">
        <v>152</v>
      </c>
      <c r="F7" s="21" t="n">
        <v>277</v>
      </c>
      <c r="G7" s="22"/>
      <c r="H7" s="23" t="s">
        <v>17</v>
      </c>
      <c r="I7" s="24" t="n">
        <v>74</v>
      </c>
      <c r="J7" s="24" t="n">
        <v>109</v>
      </c>
      <c r="K7" s="24" t="n">
        <v>125</v>
      </c>
      <c r="L7" s="17" t="n">
        <v>234</v>
      </c>
    </row>
    <row r="8" customFormat="false" ht="14.25" hidden="false" customHeight="true" outlineLevel="0" collapsed="false">
      <c r="A8" s="25"/>
      <c r="B8" s="23" t="s">
        <v>18</v>
      </c>
      <c r="C8" s="24" t="n">
        <v>166</v>
      </c>
      <c r="D8" s="24" t="n">
        <v>197</v>
      </c>
      <c r="E8" s="24" t="n">
        <v>226</v>
      </c>
      <c r="F8" s="21" t="n">
        <v>423</v>
      </c>
      <c r="G8" s="22"/>
      <c r="H8" s="23" t="s">
        <v>19</v>
      </c>
      <c r="I8" s="24" t="n">
        <v>52</v>
      </c>
      <c r="J8" s="24" t="n">
        <v>76</v>
      </c>
      <c r="K8" s="24" t="n">
        <v>86</v>
      </c>
      <c r="L8" s="17" t="n">
        <v>162</v>
      </c>
    </row>
    <row r="9" customFormat="false" ht="14.25" hidden="false" customHeight="true" outlineLevel="0" collapsed="false">
      <c r="A9" s="25"/>
      <c r="B9" s="23" t="s">
        <v>20</v>
      </c>
      <c r="C9" s="24" t="n">
        <v>57</v>
      </c>
      <c r="D9" s="24" t="n">
        <v>78</v>
      </c>
      <c r="E9" s="24" t="n">
        <v>87</v>
      </c>
      <c r="F9" s="21" t="n">
        <v>165</v>
      </c>
      <c r="G9" s="22"/>
      <c r="H9" s="23" t="s">
        <v>21</v>
      </c>
      <c r="I9" s="24" t="n">
        <v>74</v>
      </c>
      <c r="J9" s="24" t="n">
        <v>109</v>
      </c>
      <c r="K9" s="24" t="n">
        <v>104</v>
      </c>
      <c r="L9" s="17" t="n">
        <v>213</v>
      </c>
    </row>
    <row r="10" customFormat="false" ht="14.25" hidden="false" customHeight="true" outlineLevel="0" collapsed="false">
      <c r="A10" s="25"/>
      <c r="B10" s="23" t="s">
        <v>22</v>
      </c>
      <c r="C10" s="24" t="n">
        <v>225</v>
      </c>
      <c r="D10" s="24" t="n">
        <v>287</v>
      </c>
      <c r="E10" s="24" t="n">
        <v>350</v>
      </c>
      <c r="F10" s="21" t="n">
        <v>637</v>
      </c>
      <c r="G10" s="26"/>
      <c r="H10" s="27" t="s">
        <v>23</v>
      </c>
      <c r="I10" s="28" t="n">
        <v>525</v>
      </c>
      <c r="J10" s="28" t="n">
        <v>731</v>
      </c>
      <c r="K10" s="28" t="n">
        <v>830</v>
      </c>
      <c r="L10" s="29" t="n">
        <v>1561</v>
      </c>
    </row>
    <row r="11" customFormat="false" ht="14.25" hidden="false" customHeight="true" outlineLevel="0" collapsed="false">
      <c r="A11" s="25"/>
      <c r="B11" s="23" t="s">
        <v>24</v>
      </c>
      <c r="C11" s="24" t="n">
        <v>78</v>
      </c>
      <c r="D11" s="24" t="n">
        <v>75</v>
      </c>
      <c r="E11" s="24" t="n">
        <v>108</v>
      </c>
      <c r="F11" s="21" t="n">
        <v>183</v>
      </c>
      <c r="G11" s="30" t="s">
        <v>25</v>
      </c>
      <c r="H11" s="23" t="s">
        <v>26</v>
      </c>
      <c r="I11" s="24" t="n">
        <v>55</v>
      </c>
      <c r="J11" s="24" t="n">
        <v>73</v>
      </c>
      <c r="K11" s="24" t="n">
        <v>82</v>
      </c>
      <c r="L11" s="17" t="n">
        <v>155</v>
      </c>
    </row>
    <row r="12" customFormat="false" ht="14.25" hidden="false" customHeight="true" outlineLevel="0" collapsed="false">
      <c r="A12" s="25"/>
      <c r="B12" s="23" t="s">
        <v>27</v>
      </c>
      <c r="C12" s="24" t="n">
        <v>94</v>
      </c>
      <c r="D12" s="24" t="n">
        <v>133</v>
      </c>
      <c r="E12" s="24" t="n">
        <v>152</v>
      </c>
      <c r="F12" s="21" t="n">
        <v>285</v>
      </c>
      <c r="G12" s="22"/>
      <c r="H12" s="23" t="s">
        <v>28</v>
      </c>
      <c r="I12" s="24" t="n">
        <v>34</v>
      </c>
      <c r="J12" s="24" t="n">
        <v>36</v>
      </c>
      <c r="K12" s="24" t="n">
        <v>37</v>
      </c>
      <c r="L12" s="17" t="n">
        <v>73</v>
      </c>
    </row>
    <row r="13" customFormat="false" ht="14.25" hidden="false" customHeight="true" outlineLevel="0" collapsed="false">
      <c r="A13" s="25"/>
      <c r="B13" s="23" t="s">
        <v>29</v>
      </c>
      <c r="C13" s="24" t="n">
        <v>143</v>
      </c>
      <c r="D13" s="24" t="n">
        <v>249</v>
      </c>
      <c r="E13" s="24" t="n">
        <v>248</v>
      </c>
      <c r="F13" s="21" t="n">
        <v>497</v>
      </c>
      <c r="G13" s="22"/>
      <c r="H13" s="23" t="s">
        <v>30</v>
      </c>
      <c r="I13" s="24" t="n">
        <v>39</v>
      </c>
      <c r="J13" s="24" t="n">
        <v>49</v>
      </c>
      <c r="K13" s="24" t="n">
        <v>53</v>
      </c>
      <c r="L13" s="17" t="n">
        <v>102</v>
      </c>
    </row>
    <row r="14" customFormat="false" ht="14.25" hidden="false" customHeight="true" outlineLevel="0" collapsed="false">
      <c r="A14" s="25"/>
      <c r="B14" s="23" t="s">
        <v>31</v>
      </c>
      <c r="C14" s="24" t="n">
        <v>37</v>
      </c>
      <c r="D14" s="24" t="n">
        <v>61</v>
      </c>
      <c r="E14" s="24" t="n">
        <v>53</v>
      </c>
      <c r="F14" s="21" t="n">
        <v>114</v>
      </c>
      <c r="G14" s="22"/>
      <c r="H14" s="23" t="s">
        <v>32</v>
      </c>
      <c r="I14" s="24" t="n">
        <v>108</v>
      </c>
      <c r="J14" s="24" t="n">
        <v>143</v>
      </c>
      <c r="K14" s="24" t="n">
        <v>140</v>
      </c>
      <c r="L14" s="17" t="n">
        <v>283</v>
      </c>
    </row>
    <row r="15" customFormat="false" ht="14.25" hidden="false" customHeight="true" outlineLevel="0" collapsed="false">
      <c r="A15" s="25"/>
      <c r="B15" s="23" t="s">
        <v>33</v>
      </c>
      <c r="C15" s="24" t="n">
        <v>29</v>
      </c>
      <c r="D15" s="24" t="n">
        <v>45</v>
      </c>
      <c r="E15" s="24" t="n">
        <v>46</v>
      </c>
      <c r="F15" s="21" t="n">
        <v>91</v>
      </c>
      <c r="G15" s="22"/>
      <c r="H15" s="23" t="s">
        <v>34</v>
      </c>
      <c r="I15" s="24" t="n">
        <v>31</v>
      </c>
      <c r="J15" s="24" t="n">
        <v>43</v>
      </c>
      <c r="K15" s="24" t="n">
        <v>49</v>
      </c>
      <c r="L15" s="17" t="n">
        <v>92</v>
      </c>
    </row>
    <row r="16" customFormat="false" ht="14.25" hidden="false" customHeight="true" outlineLevel="0" collapsed="false">
      <c r="A16" s="25"/>
      <c r="B16" s="23" t="s">
        <v>35</v>
      </c>
      <c r="C16" s="24" t="n">
        <v>63</v>
      </c>
      <c r="D16" s="24" t="n">
        <v>63</v>
      </c>
      <c r="E16" s="24" t="n">
        <v>0</v>
      </c>
      <c r="F16" s="21" t="n">
        <v>63</v>
      </c>
      <c r="G16" s="22"/>
      <c r="H16" s="23" t="s">
        <v>36</v>
      </c>
      <c r="I16" s="24" t="n">
        <v>55</v>
      </c>
      <c r="J16" s="24" t="n">
        <v>58</v>
      </c>
      <c r="K16" s="24" t="n">
        <v>69</v>
      </c>
      <c r="L16" s="17" t="n">
        <v>127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9</v>
      </c>
      <c r="E17" s="24" t="n">
        <v>71</v>
      </c>
      <c r="F17" s="21" t="n">
        <v>140</v>
      </c>
      <c r="G17" s="22"/>
      <c r="H17" s="23" t="s">
        <v>38</v>
      </c>
      <c r="I17" s="24" t="n">
        <v>80</v>
      </c>
      <c r="J17" s="24" t="n">
        <v>102</v>
      </c>
      <c r="K17" s="24" t="n">
        <v>96</v>
      </c>
      <c r="L17" s="17" t="n">
        <v>198</v>
      </c>
    </row>
    <row r="18" customFormat="false" ht="14.25" hidden="false" customHeight="true" outlineLevel="0" collapsed="false">
      <c r="A18" s="25"/>
      <c r="B18" s="23" t="s">
        <v>39</v>
      </c>
      <c r="C18" s="24" t="n">
        <v>79</v>
      </c>
      <c r="D18" s="24" t="n">
        <v>124</v>
      </c>
      <c r="E18" s="24" t="n">
        <v>131</v>
      </c>
      <c r="F18" s="21" t="n">
        <v>255</v>
      </c>
      <c r="G18" s="22"/>
      <c r="H18" s="23" t="s">
        <v>40</v>
      </c>
      <c r="I18" s="24" t="n">
        <v>64</v>
      </c>
      <c r="J18" s="24" t="n">
        <v>90</v>
      </c>
      <c r="K18" s="24" t="n">
        <v>92</v>
      </c>
      <c r="L18" s="17" t="n">
        <v>182</v>
      </c>
    </row>
    <row r="19" customFormat="false" ht="14.25" hidden="false" customHeight="true" outlineLevel="0" collapsed="false">
      <c r="A19" s="25"/>
      <c r="B19" s="23" t="s">
        <v>41</v>
      </c>
      <c r="C19" s="24" t="n">
        <v>23</v>
      </c>
      <c r="D19" s="24" t="n">
        <v>32</v>
      </c>
      <c r="E19" s="24" t="n">
        <v>26</v>
      </c>
      <c r="F19" s="21" t="n">
        <v>58</v>
      </c>
      <c r="G19" s="22"/>
      <c r="H19" s="23" t="s">
        <v>42</v>
      </c>
      <c r="I19" s="24" t="n">
        <v>24</v>
      </c>
      <c r="J19" s="24" t="n">
        <v>37</v>
      </c>
      <c r="K19" s="24" t="n">
        <v>35</v>
      </c>
      <c r="L19" s="17" t="n">
        <v>72</v>
      </c>
    </row>
    <row r="20" customFormat="false" ht="14.25" hidden="false" customHeight="true" outlineLevel="0" collapsed="false">
      <c r="A20" s="25"/>
      <c r="B20" s="31" t="s">
        <v>43</v>
      </c>
      <c r="C20" s="24" t="n">
        <v>17</v>
      </c>
      <c r="D20" s="24" t="n">
        <v>14</v>
      </c>
      <c r="E20" s="24" t="n">
        <v>22</v>
      </c>
      <c r="F20" s="21" t="n">
        <v>36</v>
      </c>
      <c r="G20" s="22"/>
      <c r="H20" s="23" t="s">
        <v>44</v>
      </c>
      <c r="I20" s="24" t="n">
        <v>64</v>
      </c>
      <c r="J20" s="24" t="n">
        <v>74</v>
      </c>
      <c r="K20" s="24" t="n">
        <v>79</v>
      </c>
      <c r="L20" s="17" t="n">
        <v>153</v>
      </c>
    </row>
    <row r="21" customFormat="false" ht="14.25" hidden="false" customHeight="true" outlineLevel="0" collapsed="false">
      <c r="A21" s="25"/>
      <c r="B21" s="31" t="s">
        <v>45</v>
      </c>
      <c r="C21" s="24" t="n">
        <v>20</v>
      </c>
      <c r="D21" s="24" t="n">
        <v>27</v>
      </c>
      <c r="E21" s="24" t="n">
        <v>29</v>
      </c>
      <c r="F21" s="21" t="n">
        <v>56</v>
      </c>
      <c r="G21" s="22"/>
      <c r="H21" s="23" t="s">
        <v>46</v>
      </c>
      <c r="I21" s="24" t="n">
        <v>37</v>
      </c>
      <c r="J21" s="24" t="n">
        <v>43</v>
      </c>
      <c r="K21" s="24" t="n">
        <v>52</v>
      </c>
      <c r="L21" s="32" t="n">
        <v>95</v>
      </c>
    </row>
    <row r="22" customFormat="false" ht="14.25" hidden="false" customHeight="true" outlineLevel="0" collapsed="false">
      <c r="A22" s="33"/>
      <c r="B22" s="27" t="s">
        <v>47</v>
      </c>
      <c r="C22" s="28" t="n">
        <v>1687</v>
      </c>
      <c r="D22" s="28" t="n">
        <v>2221</v>
      </c>
      <c r="E22" s="28" t="n">
        <v>2317</v>
      </c>
      <c r="F22" s="34" t="n">
        <v>4538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0</v>
      </c>
      <c r="D23" s="24" t="n">
        <v>177</v>
      </c>
      <c r="E23" s="24" t="n">
        <v>201</v>
      </c>
      <c r="F23" s="21" t="n">
        <v>378</v>
      </c>
      <c r="G23" s="26"/>
      <c r="H23" s="27" t="s">
        <v>51</v>
      </c>
      <c r="I23" s="28" t="n">
        <v>598</v>
      </c>
      <c r="J23" s="28" t="n">
        <v>750</v>
      </c>
      <c r="K23" s="28" t="n">
        <v>792</v>
      </c>
      <c r="L23" s="29" t="n">
        <v>1542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106</v>
      </c>
      <c r="E24" s="24" t="n">
        <v>100</v>
      </c>
      <c r="F24" s="21" t="n">
        <v>206</v>
      </c>
      <c r="G24" s="30" t="s">
        <v>53</v>
      </c>
      <c r="H24" s="23" t="s">
        <v>54</v>
      </c>
      <c r="I24" s="24" t="n">
        <v>30</v>
      </c>
      <c r="J24" s="24" t="n">
        <v>38</v>
      </c>
      <c r="K24" s="24" t="n">
        <v>44</v>
      </c>
      <c r="L24" s="17" t="n">
        <v>82</v>
      </c>
    </row>
    <row r="25" customFormat="false" ht="14.25" hidden="false" customHeight="true" outlineLevel="0" collapsed="false">
      <c r="A25" s="25"/>
      <c r="B25" s="23" t="s">
        <v>55</v>
      </c>
      <c r="C25" s="24" t="n">
        <v>182</v>
      </c>
      <c r="D25" s="24" t="n">
        <v>261</v>
      </c>
      <c r="E25" s="24" t="n">
        <v>278</v>
      </c>
      <c r="F25" s="21" t="n">
        <v>539</v>
      </c>
      <c r="G25" s="22"/>
      <c r="H25" s="23" t="s">
        <v>56</v>
      </c>
      <c r="I25" s="24" t="n">
        <v>18</v>
      </c>
      <c r="J25" s="24" t="n">
        <v>22</v>
      </c>
      <c r="K25" s="24" t="n">
        <v>25</v>
      </c>
      <c r="L25" s="17" t="n"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9</v>
      </c>
      <c r="D26" s="24" t="n">
        <v>109</v>
      </c>
      <c r="E26" s="24" t="n">
        <v>122</v>
      </c>
      <c r="F26" s="21" t="n">
        <v>231</v>
      </c>
      <c r="G26" s="22"/>
      <c r="H26" s="23" t="s">
        <v>19</v>
      </c>
      <c r="I26" s="24" t="n">
        <v>41</v>
      </c>
      <c r="J26" s="24" t="n">
        <v>52</v>
      </c>
      <c r="K26" s="24" t="n">
        <v>51</v>
      </c>
      <c r="L26" s="17" t="n">
        <v>103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6</v>
      </c>
      <c r="E27" s="24" t="n">
        <v>91</v>
      </c>
      <c r="F27" s="21" t="n">
        <v>177</v>
      </c>
      <c r="G27" s="22"/>
      <c r="H27" s="23" t="s">
        <v>59</v>
      </c>
      <c r="I27" s="24" t="n">
        <v>48</v>
      </c>
      <c r="J27" s="24" t="n">
        <v>53</v>
      </c>
      <c r="K27" s="24" t="n">
        <v>61</v>
      </c>
      <c r="L27" s="17" t="n">
        <v>114</v>
      </c>
    </row>
    <row r="28" customFormat="false" ht="14.25" hidden="false" customHeight="true" outlineLevel="0" collapsed="false">
      <c r="A28" s="25"/>
      <c r="B28" s="31" t="s">
        <v>60</v>
      </c>
      <c r="C28" s="24" t="n">
        <v>64</v>
      </c>
      <c r="D28" s="24" t="n">
        <v>85</v>
      </c>
      <c r="E28" s="24" t="n">
        <v>118</v>
      </c>
      <c r="F28" s="21" t="n">
        <v>203</v>
      </c>
      <c r="G28" s="22"/>
      <c r="H28" s="23" t="s">
        <v>61</v>
      </c>
      <c r="I28" s="24" t="n">
        <v>9</v>
      </c>
      <c r="J28" s="24" t="n">
        <v>14</v>
      </c>
      <c r="K28" s="24" t="n">
        <v>16</v>
      </c>
      <c r="L28" s="36" t="n">
        <v>30</v>
      </c>
    </row>
    <row r="29" customFormat="false" ht="14.25" hidden="false" customHeight="true" outlineLevel="0" collapsed="false">
      <c r="A29" s="33"/>
      <c r="B29" s="27" t="s">
        <v>62</v>
      </c>
      <c r="C29" s="28" t="n">
        <v>587</v>
      </c>
      <c r="D29" s="28" t="n">
        <v>824</v>
      </c>
      <c r="E29" s="28" t="n">
        <v>910</v>
      </c>
      <c r="F29" s="37" t="n">
        <v>1734</v>
      </c>
      <c r="G29" s="22"/>
      <c r="H29" s="23" t="s">
        <v>63</v>
      </c>
      <c r="I29" s="24" t="n">
        <v>33</v>
      </c>
      <c r="J29" s="24" t="n">
        <v>49</v>
      </c>
      <c r="K29" s="24" t="n">
        <v>47</v>
      </c>
      <c r="L29" s="36" t="n">
        <v>96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74</v>
      </c>
      <c r="D30" s="39" t="n">
        <f aca="false">SUM(D22+D29)</f>
        <v>3045</v>
      </c>
      <c r="E30" s="39" t="n">
        <f aca="false">SUM(E22+E29)</f>
        <v>3227</v>
      </c>
      <c r="F30" s="39" t="n">
        <f aca="false">SUM(F22+F29)</f>
        <v>6272</v>
      </c>
      <c r="G30" s="22"/>
      <c r="H30" s="27" t="s">
        <v>65</v>
      </c>
      <c r="I30" s="28" t="n">
        <v>179</v>
      </c>
      <c r="J30" s="28" t="n">
        <v>228</v>
      </c>
      <c r="K30" s="28" t="n">
        <v>244</v>
      </c>
      <c r="L30" s="40" t="n">
        <v>472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3</v>
      </c>
      <c r="J31" s="24" t="n">
        <v>66</v>
      </c>
      <c r="K31" s="24" t="n">
        <v>66</v>
      </c>
      <c r="L31" s="42" t="n">
        <v>132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48</v>
      </c>
      <c r="K32" s="24" t="n">
        <v>47</v>
      </c>
      <c r="L32" s="17" t="n">
        <v>95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46</v>
      </c>
      <c r="D33" s="24" t="n">
        <v>473</v>
      </c>
      <c r="E33" s="24" t="n">
        <v>514</v>
      </c>
      <c r="F33" s="21" t="n">
        <v>987</v>
      </c>
      <c r="G33" s="22"/>
      <c r="H33" s="23" t="s">
        <v>72</v>
      </c>
      <c r="I33" s="24" t="n">
        <v>51</v>
      </c>
      <c r="J33" s="24" t="n">
        <v>65</v>
      </c>
      <c r="K33" s="24" t="n">
        <v>85</v>
      </c>
      <c r="L33" s="17" t="n">
        <v>150</v>
      </c>
    </row>
    <row r="34" customFormat="false" ht="14.25" hidden="false" customHeight="true" outlineLevel="0" collapsed="false">
      <c r="A34" s="25"/>
      <c r="B34" s="23" t="s">
        <v>73</v>
      </c>
      <c r="C34" s="24" t="n">
        <v>143</v>
      </c>
      <c r="D34" s="24" t="n">
        <v>206</v>
      </c>
      <c r="E34" s="24" t="n">
        <v>211</v>
      </c>
      <c r="F34" s="21" t="n">
        <v>417</v>
      </c>
      <c r="G34" s="22"/>
      <c r="H34" s="23" t="s">
        <v>28</v>
      </c>
      <c r="I34" s="24" t="n">
        <v>53</v>
      </c>
      <c r="J34" s="24" t="n">
        <v>85</v>
      </c>
      <c r="K34" s="24" t="n">
        <v>89</v>
      </c>
      <c r="L34" s="17" t="n">
        <v>174</v>
      </c>
    </row>
    <row r="35" customFormat="false" ht="14.25" hidden="false" customHeight="true" outlineLevel="0" collapsed="false">
      <c r="A35" s="25"/>
      <c r="B35" s="23" t="s">
        <v>74</v>
      </c>
      <c r="C35" s="24" t="n">
        <v>74</v>
      </c>
      <c r="D35" s="24" t="n">
        <v>108</v>
      </c>
      <c r="E35" s="24" t="n">
        <v>119</v>
      </c>
      <c r="F35" s="21" t="n">
        <v>227</v>
      </c>
      <c r="G35" s="22"/>
      <c r="H35" s="23" t="s">
        <v>75</v>
      </c>
      <c r="I35" s="24" t="n">
        <v>69</v>
      </c>
      <c r="J35" s="24" t="n">
        <v>109</v>
      </c>
      <c r="K35" s="24" t="n">
        <v>120</v>
      </c>
      <c r="L35" s="17" t="n">
        <v>229</v>
      </c>
    </row>
    <row r="36" customFormat="false" ht="14.25" hidden="false" customHeight="true" outlineLevel="0" collapsed="false">
      <c r="A36" s="25"/>
      <c r="B36" s="23" t="s">
        <v>76</v>
      </c>
      <c r="C36" s="24" t="n">
        <v>222</v>
      </c>
      <c r="D36" s="24" t="n">
        <v>247</v>
      </c>
      <c r="E36" s="24" t="n">
        <v>307</v>
      </c>
      <c r="F36" s="21" t="n">
        <v>554</v>
      </c>
      <c r="G36" s="46"/>
      <c r="H36" s="47" t="s">
        <v>77</v>
      </c>
      <c r="I36" s="24" t="n">
        <v>41</v>
      </c>
      <c r="J36" s="24" t="n">
        <v>64</v>
      </c>
      <c r="K36" s="24" t="n">
        <v>72</v>
      </c>
      <c r="L36" s="17" t="n">
        <v>136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6</v>
      </c>
      <c r="F37" s="21" t="n">
        <v>48</v>
      </c>
      <c r="G37" s="46"/>
      <c r="H37" s="23" t="s">
        <v>79</v>
      </c>
      <c r="I37" s="24" t="n">
        <v>95</v>
      </c>
      <c r="J37" s="24" t="n">
        <v>132</v>
      </c>
      <c r="K37" s="24" t="n">
        <v>127</v>
      </c>
      <c r="L37" s="17" t="n">
        <v>259</v>
      </c>
    </row>
    <row r="38" customFormat="false" ht="14.25" hidden="false" customHeight="true" outlineLevel="0" collapsed="false">
      <c r="A38" s="25"/>
      <c r="B38" s="23" t="s">
        <v>80</v>
      </c>
      <c r="C38" s="24" t="n">
        <v>66</v>
      </c>
      <c r="D38" s="24" t="n">
        <v>107</v>
      </c>
      <c r="E38" s="24" t="n">
        <v>124</v>
      </c>
      <c r="F38" s="21" t="n">
        <v>231</v>
      </c>
      <c r="G38" s="26"/>
      <c r="H38" s="27" t="s">
        <v>81</v>
      </c>
      <c r="I38" s="28" t="n">
        <v>378</v>
      </c>
      <c r="J38" s="28" t="n">
        <v>569</v>
      </c>
      <c r="K38" s="28" t="n">
        <v>606</v>
      </c>
      <c r="L38" s="29" t="n">
        <v>1175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4</v>
      </c>
      <c r="E39" s="24" t="n">
        <v>85</v>
      </c>
      <c r="F39" s="21" t="n">
        <v>159</v>
      </c>
      <c r="G39" s="48" t="s">
        <v>83</v>
      </c>
      <c r="H39" s="48"/>
      <c r="I39" s="39" t="n">
        <f aca="false">SUM(C46+C54+I10+I23+I30+I38)</f>
        <v>3972</v>
      </c>
      <c r="J39" s="39" t="n">
        <f aca="false">SUM(D46+D54+J10+J23+J30+J38)</f>
        <v>5356</v>
      </c>
      <c r="K39" s="39" t="n">
        <f aca="false">SUM(E46+E54+K10+K23+K30+K38)</f>
        <v>5814</v>
      </c>
      <c r="L39" s="49" t="n">
        <f aca="false">SUM(F46+F54+L10+L23+L30+L38)</f>
        <v>11170</v>
      </c>
    </row>
    <row r="40" customFormat="false" ht="14.25" hidden="false" customHeight="true" outlineLevel="0" collapsed="false">
      <c r="A40" s="25"/>
      <c r="B40" s="23" t="s">
        <v>84</v>
      </c>
      <c r="C40" s="24" t="n">
        <v>142</v>
      </c>
      <c r="D40" s="24" t="n">
        <v>176</v>
      </c>
      <c r="E40" s="24" t="n">
        <v>205</v>
      </c>
      <c r="F40" s="21" t="n">
        <v>381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5</v>
      </c>
      <c r="E41" s="24" t="n">
        <v>92</v>
      </c>
      <c r="F41" s="21" t="n">
        <v>177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8</v>
      </c>
      <c r="D42" s="24" t="n">
        <v>139</v>
      </c>
      <c r="E42" s="24" t="n">
        <v>160</v>
      </c>
      <c r="F42" s="21" t="n">
        <v>299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71</v>
      </c>
      <c r="D44" s="24" t="n">
        <v>228</v>
      </c>
      <c r="E44" s="24" t="n">
        <v>242</v>
      </c>
      <c r="F44" s="21" t="n">
        <v>470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47</v>
      </c>
      <c r="D45" s="24" t="n">
        <v>208</v>
      </c>
      <c r="E45" s="24" t="n">
        <v>217</v>
      </c>
      <c r="F45" s="21" t="n">
        <v>425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v>1548</v>
      </c>
      <c r="D46" s="28" t="n">
        <v>2089</v>
      </c>
      <c r="E46" s="28" t="n">
        <v>2321</v>
      </c>
      <c r="F46" s="34" t="n">
        <v>4410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86</v>
      </c>
      <c r="D47" s="24" t="n">
        <v>118</v>
      </c>
      <c r="E47" s="24" t="n">
        <v>143</v>
      </c>
      <c r="F47" s="21" t="n">
        <v>261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6</v>
      </c>
      <c r="E48" s="24" t="n">
        <v>56</v>
      </c>
      <c r="F48" s="21" t="n">
        <v>102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8</v>
      </c>
      <c r="D49" s="24" t="n">
        <v>142</v>
      </c>
      <c r="E49" s="24" t="n">
        <v>143</v>
      </c>
      <c r="F49" s="21" t="n">
        <v>285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5</v>
      </c>
      <c r="D50" s="24" t="n">
        <v>359</v>
      </c>
      <c r="E50" s="24" t="n">
        <v>347</v>
      </c>
      <c r="F50" s="21" t="n">
        <v>706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2</v>
      </c>
      <c r="D51" s="24" t="n">
        <v>192</v>
      </c>
      <c r="E51" s="24" t="n">
        <v>204</v>
      </c>
      <c r="F51" s="21" t="n">
        <v>396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1</v>
      </c>
      <c r="D52" s="24" t="n">
        <v>102</v>
      </c>
      <c r="E52" s="24" t="n">
        <v>99</v>
      </c>
      <c r="F52" s="21" t="n">
        <v>201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30</v>
      </c>
      <c r="E53" s="24" t="n">
        <v>29</v>
      </c>
      <c r="F53" s="21" t="n">
        <v>59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v>744</v>
      </c>
      <c r="D54" s="28" t="n">
        <v>989</v>
      </c>
      <c r="E54" s="28" t="n">
        <v>1021</v>
      </c>
      <c r="F54" s="34" t="n">
        <v>2010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40</v>
      </c>
      <c r="J60" s="16" t="n">
        <v>67</v>
      </c>
      <c r="K60" s="16" t="n">
        <v>57</v>
      </c>
      <c r="L60" s="60" t="n">
        <v>124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88</v>
      </c>
      <c r="D61" s="24" t="n">
        <v>433</v>
      </c>
      <c r="E61" s="24" t="n">
        <v>429</v>
      </c>
      <c r="F61" s="21" t="n">
        <v>862</v>
      </c>
      <c r="G61" s="61"/>
      <c r="H61" s="23" t="s">
        <v>102</v>
      </c>
      <c r="I61" s="24" t="n">
        <v>58</v>
      </c>
      <c r="J61" s="24" t="n">
        <v>65</v>
      </c>
      <c r="K61" s="24" t="n">
        <v>82</v>
      </c>
      <c r="L61" s="17" t="n">
        <v>147</v>
      </c>
    </row>
    <row r="62" customFormat="false" ht="14.25" hidden="false" customHeight="true" outlineLevel="0" collapsed="false">
      <c r="A62" s="25"/>
      <c r="B62" s="23" t="s">
        <v>103</v>
      </c>
      <c r="C62" s="24" t="n">
        <v>249</v>
      </c>
      <c r="D62" s="24" t="n">
        <v>353</v>
      </c>
      <c r="E62" s="24" t="n">
        <v>370</v>
      </c>
      <c r="F62" s="21" t="n">
        <v>723</v>
      </c>
      <c r="G62" s="61"/>
      <c r="H62" s="23" t="s">
        <v>104</v>
      </c>
      <c r="I62" s="24" t="n">
        <v>32</v>
      </c>
      <c r="J62" s="24" t="n">
        <v>53</v>
      </c>
      <c r="K62" s="24" t="n">
        <v>62</v>
      </c>
      <c r="L62" s="17" t="n">
        <v>115</v>
      </c>
    </row>
    <row r="63" customFormat="false" ht="14.25" hidden="false" customHeight="true" outlineLevel="0" collapsed="false">
      <c r="A63" s="25"/>
      <c r="B63" s="23" t="s">
        <v>105</v>
      </c>
      <c r="C63" s="24" t="n">
        <v>59</v>
      </c>
      <c r="D63" s="24" t="n">
        <v>93</v>
      </c>
      <c r="E63" s="24" t="n">
        <v>94</v>
      </c>
      <c r="F63" s="21" t="n">
        <v>187</v>
      </c>
      <c r="G63" s="61"/>
      <c r="H63" s="23" t="s">
        <v>106</v>
      </c>
      <c r="I63" s="24" t="n">
        <v>22</v>
      </c>
      <c r="J63" s="24" t="n">
        <v>36</v>
      </c>
      <c r="K63" s="24" t="n">
        <v>35</v>
      </c>
      <c r="L63" s="17" t="n">
        <v>71</v>
      </c>
    </row>
    <row r="64" customFormat="false" ht="14.25" hidden="false" customHeight="true" outlineLevel="0" collapsed="false">
      <c r="A64" s="25"/>
      <c r="B64" s="23" t="s">
        <v>107</v>
      </c>
      <c r="C64" s="24" t="n">
        <v>138</v>
      </c>
      <c r="D64" s="24" t="n">
        <v>223</v>
      </c>
      <c r="E64" s="24" t="n">
        <v>220</v>
      </c>
      <c r="F64" s="21" t="n">
        <v>443</v>
      </c>
      <c r="G64" s="61"/>
      <c r="H64" s="23" t="s">
        <v>108</v>
      </c>
      <c r="I64" s="24" t="n">
        <v>43</v>
      </c>
      <c r="J64" s="24" t="n">
        <v>74</v>
      </c>
      <c r="K64" s="24" t="n">
        <v>72</v>
      </c>
      <c r="L64" s="17" t="n">
        <v>146</v>
      </c>
    </row>
    <row r="65" customFormat="false" ht="14.25" hidden="false" customHeight="true" outlineLevel="0" collapsed="false">
      <c r="A65" s="25"/>
      <c r="B65" s="23" t="s">
        <v>109</v>
      </c>
      <c r="C65" s="24" t="n">
        <v>82</v>
      </c>
      <c r="D65" s="24" t="n">
        <v>121</v>
      </c>
      <c r="E65" s="24" t="n">
        <v>137</v>
      </c>
      <c r="F65" s="21" t="n">
        <v>258</v>
      </c>
      <c r="G65" s="61"/>
      <c r="H65" s="23" t="s">
        <v>110</v>
      </c>
      <c r="I65" s="24" t="n">
        <v>66</v>
      </c>
      <c r="J65" s="24" t="n">
        <v>106</v>
      </c>
      <c r="K65" s="24" t="n">
        <v>106</v>
      </c>
      <c r="L65" s="17" t="n">
        <v>212</v>
      </c>
    </row>
    <row r="66" customFormat="false" ht="14.25" hidden="false" customHeight="true" outlineLevel="0" collapsed="false">
      <c r="A66" s="25"/>
      <c r="B66" s="23" t="s">
        <v>111</v>
      </c>
      <c r="C66" s="24" t="n">
        <v>94</v>
      </c>
      <c r="D66" s="24" t="n">
        <v>133</v>
      </c>
      <c r="E66" s="24" t="n">
        <v>144</v>
      </c>
      <c r="F66" s="21" t="n">
        <v>277</v>
      </c>
      <c r="G66" s="61"/>
      <c r="H66" s="27" t="s">
        <v>81</v>
      </c>
      <c r="I66" s="28" t="n">
        <v>261</v>
      </c>
      <c r="J66" s="28" t="n">
        <v>401</v>
      </c>
      <c r="K66" s="28" t="n">
        <v>414</v>
      </c>
      <c r="L66" s="29" t="n">
        <v>815</v>
      </c>
    </row>
    <row r="67" customFormat="false" ht="14.25" hidden="false" customHeight="true" outlineLevel="0" collapsed="false">
      <c r="A67" s="25"/>
      <c r="B67" s="23" t="s">
        <v>112</v>
      </c>
      <c r="C67" s="24" t="n">
        <v>302</v>
      </c>
      <c r="D67" s="24" t="n">
        <v>432</v>
      </c>
      <c r="E67" s="24" t="n">
        <v>448</v>
      </c>
      <c r="F67" s="21" t="n">
        <v>880</v>
      </c>
      <c r="G67" s="48" t="s">
        <v>113</v>
      </c>
      <c r="H67" s="48"/>
      <c r="I67" s="39" t="n">
        <f aca="false">SUM(C69+C82+C93+C110+C114+I66)</f>
        <v>5583</v>
      </c>
      <c r="J67" s="39" t="n">
        <f aca="false">SUM(D69+D82+D93+D110+D114+J66)</f>
        <v>7784</v>
      </c>
      <c r="K67" s="39" t="n">
        <f aca="false">SUM(E69+E82+E93+E110+E114+K66)</f>
        <v>8251</v>
      </c>
      <c r="L67" s="49" t="n">
        <f aca="false">SUM(F69+F82+F93+F110+F114+L66)</f>
        <v>16035</v>
      </c>
    </row>
    <row r="68" customFormat="false" ht="14.25" hidden="false" customHeight="true" outlineLevel="0" collapsed="false">
      <c r="A68" s="25"/>
      <c r="B68" s="23" t="s">
        <v>114</v>
      </c>
      <c r="C68" s="24" t="n">
        <v>77</v>
      </c>
      <c r="D68" s="24" t="n">
        <v>101</v>
      </c>
      <c r="E68" s="24" t="n">
        <v>124</v>
      </c>
      <c r="F68" s="21" t="n">
        <v>225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v>1289</v>
      </c>
      <c r="D69" s="28" t="n">
        <v>1889</v>
      </c>
      <c r="E69" s="28" t="n">
        <v>1966</v>
      </c>
      <c r="F69" s="34" t="n">
        <v>3855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7</v>
      </c>
      <c r="D70" s="24" t="n">
        <v>58</v>
      </c>
      <c r="E70" s="24" t="n">
        <v>53</v>
      </c>
      <c r="F70" s="21" t="n">
        <v>111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1</v>
      </c>
      <c r="D71" s="24" t="n">
        <v>262</v>
      </c>
      <c r="E71" s="24" t="n">
        <v>294</v>
      </c>
      <c r="F71" s="21" t="n">
        <v>556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5</v>
      </c>
      <c r="D72" s="24" t="n">
        <v>169</v>
      </c>
      <c r="E72" s="24" t="n">
        <v>170</v>
      </c>
      <c r="F72" s="21" t="n">
        <v>339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3</v>
      </c>
      <c r="D73" s="24" t="n">
        <v>89</v>
      </c>
      <c r="E73" s="24" t="n">
        <v>84</v>
      </c>
      <c r="F73" s="21" t="n">
        <v>173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2</v>
      </c>
      <c r="D74" s="24" t="n">
        <v>81</v>
      </c>
      <c r="E74" s="24" t="n">
        <v>100</v>
      </c>
      <c r="F74" s="21" t="n">
        <v>181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60</v>
      </c>
      <c r="D75" s="24" t="n">
        <v>453</v>
      </c>
      <c r="E75" s="24" t="n">
        <v>482</v>
      </c>
      <c r="F75" s="21" t="n">
        <v>935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6</v>
      </c>
      <c r="D76" s="24" t="n">
        <v>215</v>
      </c>
      <c r="E76" s="24" t="n">
        <v>224</v>
      </c>
      <c r="F76" s="21" t="n">
        <v>439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1</v>
      </c>
      <c r="E77" s="24" t="n">
        <v>49</v>
      </c>
      <c r="F77" s="21" t="n">
        <v>100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6</v>
      </c>
      <c r="D78" s="24" t="n">
        <v>46</v>
      </c>
      <c r="E78" s="24" t="n">
        <v>53</v>
      </c>
      <c r="F78" s="21" t="n">
        <v>99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7</v>
      </c>
      <c r="D79" s="24" t="n">
        <v>174</v>
      </c>
      <c r="E79" s="24" t="n">
        <v>191</v>
      </c>
      <c r="F79" s="21" t="n">
        <v>365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99</v>
      </c>
      <c r="E80" s="24" t="n">
        <v>179</v>
      </c>
      <c r="F80" s="21" t="n">
        <v>378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20</v>
      </c>
      <c r="D81" s="24" t="n">
        <v>35</v>
      </c>
      <c r="E81" s="24" t="n">
        <v>28</v>
      </c>
      <c r="F81" s="21" t="n">
        <v>63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v>1394</v>
      </c>
      <c r="D82" s="28" t="n">
        <v>1832</v>
      </c>
      <c r="E82" s="28" t="n">
        <v>1907</v>
      </c>
      <c r="F82" s="34" t="n">
        <v>3739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294</v>
      </c>
      <c r="D83" s="24" t="n">
        <v>361</v>
      </c>
      <c r="E83" s="24" t="n">
        <v>415</v>
      </c>
      <c r="F83" s="21" t="n">
        <v>776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0</v>
      </c>
      <c r="D84" s="24" t="n">
        <v>355</v>
      </c>
      <c r="E84" s="24" t="n">
        <v>403</v>
      </c>
      <c r="F84" s="21" t="n">
        <v>758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4</v>
      </c>
      <c r="D85" s="24" t="n">
        <v>132</v>
      </c>
      <c r="E85" s="24" t="n">
        <v>137</v>
      </c>
      <c r="F85" s="21" t="n">
        <v>269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4</v>
      </c>
      <c r="D86" s="24" t="n">
        <v>113</v>
      </c>
      <c r="E86" s="24" t="n">
        <v>121</v>
      </c>
      <c r="F86" s="21" t="n">
        <v>234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2</v>
      </c>
      <c r="D87" s="24" t="n">
        <v>68</v>
      </c>
      <c r="E87" s="24" t="n">
        <v>57</v>
      </c>
      <c r="F87" s="21" t="n">
        <v>125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200</v>
      </c>
      <c r="E88" s="24" t="n">
        <v>233</v>
      </c>
      <c r="F88" s="21" t="n">
        <v>433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4</v>
      </c>
      <c r="D89" s="24" t="n">
        <v>134</v>
      </c>
      <c r="E89" s="24" t="n">
        <v>147</v>
      </c>
      <c r="F89" s="21" t="n">
        <v>281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60</v>
      </c>
      <c r="E90" s="24" t="n">
        <v>155</v>
      </c>
      <c r="F90" s="21" t="n">
        <v>315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9</v>
      </c>
      <c r="D91" s="24" t="n">
        <v>70</v>
      </c>
      <c r="E91" s="24" t="n">
        <v>89</v>
      </c>
      <c r="F91" s="21" t="n">
        <v>159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5</v>
      </c>
      <c r="D92" s="24" t="n">
        <v>291</v>
      </c>
      <c r="E92" s="24" t="n">
        <v>314</v>
      </c>
      <c r="F92" s="21" t="n">
        <v>605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v>1416</v>
      </c>
      <c r="D93" s="28" t="n">
        <v>1884</v>
      </c>
      <c r="E93" s="28" t="n">
        <v>2071</v>
      </c>
      <c r="F93" s="34" t="n">
        <v>3955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7</v>
      </c>
      <c r="D94" s="24" t="n">
        <v>50</v>
      </c>
      <c r="E94" s="24" t="n">
        <v>55</v>
      </c>
      <c r="F94" s="21" t="n">
        <v>105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1</v>
      </c>
      <c r="D95" s="24" t="n">
        <v>57</v>
      </c>
      <c r="E95" s="24" t="n">
        <v>49</v>
      </c>
      <c r="F95" s="21" t="n">
        <v>106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7</v>
      </c>
      <c r="E96" s="24" t="n">
        <v>43</v>
      </c>
      <c r="F96" s="21" t="n">
        <v>80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1</v>
      </c>
      <c r="D97" s="24" t="n">
        <v>54</v>
      </c>
      <c r="E97" s="24" t="n">
        <v>60</v>
      </c>
      <c r="F97" s="21" t="n">
        <v>114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69</v>
      </c>
      <c r="E98" s="24" t="n">
        <v>169</v>
      </c>
      <c r="F98" s="21" t="n">
        <v>338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4</v>
      </c>
      <c r="D99" s="24" t="n">
        <v>27</v>
      </c>
      <c r="E99" s="24" t="n">
        <v>24</v>
      </c>
      <c r="F99" s="21" t="n">
        <v>51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49</v>
      </c>
      <c r="D100" s="24" t="n">
        <v>76</v>
      </c>
      <c r="E100" s="24" t="n">
        <v>76</v>
      </c>
      <c r="F100" s="21" t="n">
        <v>152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44</v>
      </c>
      <c r="E101" s="24" t="n">
        <v>161</v>
      </c>
      <c r="F101" s="21" t="n">
        <v>305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7</v>
      </c>
      <c r="D102" s="24" t="n">
        <v>169</v>
      </c>
      <c r="E102" s="24" t="n">
        <v>203</v>
      </c>
      <c r="F102" s="21" t="n">
        <v>372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1</v>
      </c>
      <c r="D103" s="24" t="n">
        <v>193</v>
      </c>
      <c r="E103" s="24" t="n">
        <v>188</v>
      </c>
      <c r="F103" s="21" t="n">
        <v>381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3</v>
      </c>
      <c r="D104" s="24" t="n">
        <v>62</v>
      </c>
      <c r="E104" s="24" t="n">
        <v>84</v>
      </c>
      <c r="F104" s="21" t="n">
        <v>146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73</v>
      </c>
      <c r="E105" s="24" t="n">
        <v>81</v>
      </c>
      <c r="F105" s="21" t="n">
        <v>154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4</v>
      </c>
      <c r="F106" s="21" t="n">
        <v>113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2</v>
      </c>
      <c r="D107" s="24" t="n">
        <v>129</v>
      </c>
      <c r="E107" s="24" t="n">
        <v>124</v>
      </c>
      <c r="F107" s="21" t="n">
        <v>253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6</v>
      </c>
      <c r="E108" s="24" t="n">
        <v>130</v>
      </c>
      <c r="F108" s="21" t="n">
        <v>246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10</v>
      </c>
      <c r="E109" s="24" t="n">
        <v>104</v>
      </c>
      <c r="F109" s="21" t="n">
        <v>214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v>1063</v>
      </c>
      <c r="D110" s="28" t="n">
        <v>1515</v>
      </c>
      <c r="E110" s="28" t="n">
        <v>1615</v>
      </c>
      <c r="F110" s="34" t="n">
        <v>3130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90</v>
      </c>
      <c r="E111" s="24" t="n">
        <v>95</v>
      </c>
      <c r="F111" s="21" t="n">
        <v>185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104</v>
      </c>
      <c r="E112" s="24" t="n">
        <v>102</v>
      </c>
      <c r="F112" s="21" t="n">
        <v>206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9</v>
      </c>
      <c r="E113" s="24" t="n">
        <v>81</v>
      </c>
      <c r="F113" s="21" t="n">
        <v>150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v>160</v>
      </c>
      <c r="D114" s="28" t="n">
        <v>263</v>
      </c>
      <c r="E114" s="28" t="n">
        <v>278</v>
      </c>
      <c r="F114" s="34" t="n">
        <v>541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8</v>
      </c>
      <c r="J116" s="16" t="n">
        <v>262</v>
      </c>
      <c r="K116" s="16" t="n">
        <v>272</v>
      </c>
      <c r="L116" s="60" t="n">
        <v>534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6</v>
      </c>
      <c r="D117" s="24" t="n">
        <v>214</v>
      </c>
      <c r="E117" s="24" t="n">
        <v>242</v>
      </c>
      <c r="F117" s="21" t="n">
        <v>456</v>
      </c>
      <c r="G117" s="22"/>
      <c r="H117" s="23" t="s">
        <v>167</v>
      </c>
      <c r="I117" s="24" t="n">
        <v>139</v>
      </c>
      <c r="J117" s="24" t="n">
        <v>194</v>
      </c>
      <c r="K117" s="24" t="n">
        <v>211</v>
      </c>
      <c r="L117" s="17" t="n">
        <v>405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3</v>
      </c>
      <c r="D118" s="24" t="n">
        <v>292</v>
      </c>
      <c r="E118" s="24" t="n">
        <v>291</v>
      </c>
      <c r="F118" s="21" t="n">
        <v>583</v>
      </c>
      <c r="G118" s="22"/>
      <c r="H118" s="23" t="s">
        <v>169</v>
      </c>
      <c r="I118" s="24" t="n">
        <v>135</v>
      </c>
      <c r="J118" s="24" t="n">
        <v>202</v>
      </c>
      <c r="K118" s="24" t="n">
        <v>238</v>
      </c>
      <c r="L118" s="17" t="n">
        <v>440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2</v>
      </c>
      <c r="D119" s="24" t="n">
        <v>104</v>
      </c>
      <c r="E119" s="24" t="n">
        <v>101</v>
      </c>
      <c r="F119" s="21" t="n">
        <v>205</v>
      </c>
      <c r="G119" s="22"/>
      <c r="H119" s="23" t="s">
        <v>171</v>
      </c>
      <c r="I119" s="24" t="n">
        <v>47</v>
      </c>
      <c r="J119" s="24" t="n">
        <v>63</v>
      </c>
      <c r="K119" s="24" t="n">
        <v>70</v>
      </c>
      <c r="L119" s="17" t="n">
        <v>133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4</v>
      </c>
      <c r="D120" s="24" t="n">
        <v>126</v>
      </c>
      <c r="E120" s="24" t="n">
        <v>150</v>
      </c>
      <c r="F120" s="21" t="n">
        <v>276</v>
      </c>
      <c r="G120" s="22"/>
      <c r="H120" s="23" t="s">
        <v>173</v>
      </c>
      <c r="I120" s="24" t="n">
        <v>147</v>
      </c>
      <c r="J120" s="24" t="n">
        <v>176</v>
      </c>
      <c r="K120" s="24" t="n">
        <v>192</v>
      </c>
      <c r="L120" s="17" t="n">
        <v>368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3</v>
      </c>
      <c r="D121" s="24" t="n">
        <v>81</v>
      </c>
      <c r="E121" s="24" t="n">
        <v>89</v>
      </c>
      <c r="F121" s="21" t="n">
        <v>170</v>
      </c>
      <c r="G121" s="22"/>
      <c r="H121" s="23" t="s">
        <v>175</v>
      </c>
      <c r="I121" s="24" t="n">
        <v>142</v>
      </c>
      <c r="J121" s="24" t="n">
        <v>197</v>
      </c>
      <c r="K121" s="20" t="n">
        <v>204</v>
      </c>
      <c r="L121" s="17" t="n">
        <v>401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3</v>
      </c>
      <c r="D122" s="24" t="n">
        <v>24</v>
      </c>
      <c r="E122" s="24" t="n">
        <v>33</v>
      </c>
      <c r="F122" s="21" t="n">
        <v>57</v>
      </c>
      <c r="G122" s="22"/>
      <c r="H122" s="23" t="s">
        <v>177</v>
      </c>
      <c r="I122" s="24" t="n">
        <v>202</v>
      </c>
      <c r="J122" s="24" t="n">
        <v>256</v>
      </c>
      <c r="K122" s="24" t="n">
        <v>269</v>
      </c>
      <c r="L122" s="17" t="n">
        <v>525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3</v>
      </c>
      <c r="D123" s="24" t="n">
        <v>74</v>
      </c>
      <c r="E123" s="24" t="n">
        <v>90</v>
      </c>
      <c r="F123" s="21" t="n">
        <v>164</v>
      </c>
      <c r="G123" s="22"/>
      <c r="H123" s="23" t="s">
        <v>179</v>
      </c>
      <c r="I123" s="24" t="n">
        <v>46</v>
      </c>
      <c r="J123" s="24" t="n">
        <v>60</v>
      </c>
      <c r="K123" s="24" t="n">
        <v>66</v>
      </c>
      <c r="L123" s="17" t="n"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6</v>
      </c>
      <c r="D124" s="24" t="n">
        <v>163</v>
      </c>
      <c r="E124" s="24" t="n">
        <v>198</v>
      </c>
      <c r="F124" s="21" t="n">
        <v>361</v>
      </c>
      <c r="G124" s="22"/>
      <c r="H124" s="23" t="s">
        <v>181</v>
      </c>
      <c r="I124" s="24" t="n">
        <v>219</v>
      </c>
      <c r="J124" s="24" t="n">
        <v>278</v>
      </c>
      <c r="K124" s="24" t="n">
        <v>299</v>
      </c>
      <c r="L124" s="17" t="n">
        <v>577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7</v>
      </c>
      <c r="D125" s="24" t="n">
        <v>45</v>
      </c>
      <c r="E125" s="24" t="n">
        <v>67</v>
      </c>
      <c r="F125" s="21" t="n">
        <v>112</v>
      </c>
      <c r="G125" s="22"/>
      <c r="H125" s="27" t="s">
        <v>183</v>
      </c>
      <c r="I125" s="28" t="n">
        <v>1265</v>
      </c>
      <c r="J125" s="28" t="n">
        <v>1688</v>
      </c>
      <c r="K125" s="28" t="n">
        <v>1821</v>
      </c>
      <c r="L125" s="29" t="n">
        <v>3509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9</v>
      </c>
      <c r="D126" s="24" t="n">
        <v>87</v>
      </c>
      <c r="E126" s="24" t="n">
        <v>87</v>
      </c>
      <c r="F126" s="21" t="n">
        <v>174</v>
      </c>
      <c r="G126" s="30" t="s">
        <v>185</v>
      </c>
      <c r="H126" s="23" t="s">
        <v>186</v>
      </c>
      <c r="I126" s="24" t="n">
        <v>36</v>
      </c>
      <c r="J126" s="24" t="n">
        <v>55</v>
      </c>
      <c r="K126" s="24" t="n">
        <v>45</v>
      </c>
      <c r="L126" s="17" t="n">
        <v>10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8</v>
      </c>
      <c r="E127" s="24" t="n">
        <v>50</v>
      </c>
      <c r="F127" s="21" t="n">
        <v>98</v>
      </c>
      <c r="G127" s="22"/>
      <c r="H127" s="63" t="s">
        <v>188</v>
      </c>
      <c r="I127" s="24" t="n">
        <v>15</v>
      </c>
      <c r="J127" s="24" t="n">
        <v>18</v>
      </c>
      <c r="K127" s="24" t="n">
        <v>14</v>
      </c>
      <c r="L127" s="17" t="n">
        <v>32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5</v>
      </c>
      <c r="D128" s="24" t="n">
        <v>78</v>
      </c>
      <c r="E128" s="24" t="n">
        <v>98</v>
      </c>
      <c r="F128" s="21" t="n">
        <v>176</v>
      </c>
      <c r="G128" s="22"/>
      <c r="H128" s="63" t="s">
        <v>190</v>
      </c>
      <c r="I128" s="24" t="n">
        <v>45</v>
      </c>
      <c r="J128" s="24" t="n">
        <v>68</v>
      </c>
      <c r="K128" s="24" t="n">
        <v>87</v>
      </c>
      <c r="L128" s="17" t="n">
        <v>155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3</v>
      </c>
      <c r="D129" s="24" t="n">
        <v>80</v>
      </c>
      <c r="E129" s="24" t="n">
        <v>100</v>
      </c>
      <c r="F129" s="21" t="n">
        <v>180</v>
      </c>
      <c r="G129" s="22"/>
      <c r="H129" s="63" t="s">
        <v>192</v>
      </c>
      <c r="I129" s="24" t="n">
        <v>22</v>
      </c>
      <c r="J129" s="24" t="n">
        <v>24</v>
      </c>
      <c r="K129" s="24" t="n">
        <v>21</v>
      </c>
      <c r="L129" s="17" t="n">
        <v>45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9</v>
      </c>
      <c r="D130" s="24" t="n">
        <v>75</v>
      </c>
      <c r="E130" s="24" t="n">
        <v>98</v>
      </c>
      <c r="F130" s="21" t="n">
        <v>173</v>
      </c>
      <c r="G130" s="22"/>
      <c r="H130" s="63" t="s">
        <v>194</v>
      </c>
      <c r="I130" s="24" t="n">
        <v>8</v>
      </c>
      <c r="J130" s="24" t="n">
        <v>7</v>
      </c>
      <c r="K130" s="24" t="n">
        <v>7</v>
      </c>
      <c r="L130" s="17" t="n">
        <v>14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4</v>
      </c>
      <c r="D131" s="24" t="n">
        <v>133</v>
      </c>
      <c r="E131" s="24" t="n">
        <v>134</v>
      </c>
      <c r="F131" s="21" t="n">
        <v>267</v>
      </c>
      <c r="G131" s="22"/>
      <c r="H131" s="63" t="s">
        <v>196</v>
      </c>
      <c r="I131" s="24" t="n">
        <v>10</v>
      </c>
      <c r="J131" s="24" t="n">
        <v>19</v>
      </c>
      <c r="K131" s="24" t="n">
        <v>13</v>
      </c>
      <c r="L131" s="17" t="n"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87</v>
      </c>
      <c r="E132" s="24" t="n">
        <v>207</v>
      </c>
      <c r="F132" s="21" t="n">
        <v>394</v>
      </c>
      <c r="G132" s="22"/>
      <c r="H132" s="63" t="s">
        <v>198</v>
      </c>
      <c r="I132" s="24" t="n">
        <v>19</v>
      </c>
      <c r="J132" s="24" t="n">
        <v>25</v>
      </c>
      <c r="K132" s="24" t="n">
        <v>28</v>
      </c>
      <c r="L132" s="17" t="n">
        <v>53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5</v>
      </c>
      <c r="D133" s="24" t="n">
        <v>154</v>
      </c>
      <c r="E133" s="24" t="n">
        <v>156</v>
      </c>
      <c r="F133" s="21" t="n">
        <v>310</v>
      </c>
      <c r="G133" s="22"/>
      <c r="H133" s="63" t="s">
        <v>200</v>
      </c>
      <c r="I133" s="24" t="n">
        <v>21</v>
      </c>
      <c r="J133" s="24" t="n">
        <v>16</v>
      </c>
      <c r="K133" s="24" t="n">
        <v>24</v>
      </c>
      <c r="L133" s="17" t="n">
        <v>40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7</v>
      </c>
      <c r="D134" s="24" t="n">
        <v>139</v>
      </c>
      <c r="E134" s="24" t="n">
        <v>149</v>
      </c>
      <c r="F134" s="21" t="n">
        <v>288</v>
      </c>
      <c r="G134" s="22"/>
      <c r="H134" s="63" t="s">
        <v>202</v>
      </c>
      <c r="I134" s="24" t="n">
        <v>24</v>
      </c>
      <c r="J134" s="24" t="n">
        <v>23</v>
      </c>
      <c r="K134" s="24" t="n">
        <v>30</v>
      </c>
      <c r="L134" s="17" t="n">
        <v>53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6</v>
      </c>
      <c r="D135" s="24" t="n">
        <v>220</v>
      </c>
      <c r="E135" s="24" t="n">
        <v>234</v>
      </c>
      <c r="F135" s="21" t="n">
        <v>454</v>
      </c>
      <c r="G135" s="22"/>
      <c r="H135" s="63" t="s">
        <v>204</v>
      </c>
      <c r="I135" s="24" t="n">
        <v>33</v>
      </c>
      <c r="J135" s="24" t="n">
        <v>29</v>
      </c>
      <c r="K135" s="24" t="n">
        <v>35</v>
      </c>
      <c r="L135" s="17" t="n">
        <v>64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6</v>
      </c>
      <c r="E136" s="24" t="n">
        <v>46</v>
      </c>
      <c r="F136" s="21" t="n">
        <v>92</v>
      </c>
      <c r="G136" s="22"/>
      <c r="H136" s="63" t="s">
        <v>206</v>
      </c>
      <c r="I136" s="24" t="n">
        <v>11</v>
      </c>
      <c r="J136" s="24" t="n">
        <v>10</v>
      </c>
      <c r="K136" s="24" t="n">
        <v>16</v>
      </c>
      <c r="L136" s="17" t="n">
        <v>26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2</v>
      </c>
      <c r="D137" s="24" t="n">
        <v>175</v>
      </c>
      <c r="E137" s="24" t="n">
        <v>203</v>
      </c>
      <c r="F137" s="21" t="n">
        <v>378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8</v>
      </c>
      <c r="D138" s="24" t="n">
        <v>136</v>
      </c>
      <c r="E138" s="24" t="n">
        <v>152</v>
      </c>
      <c r="F138" s="21" t="n">
        <v>288</v>
      </c>
      <c r="G138" s="22"/>
      <c r="H138" s="63" t="s">
        <v>210</v>
      </c>
      <c r="I138" s="24" t="n">
        <v>18</v>
      </c>
      <c r="J138" s="24" t="n">
        <v>33</v>
      </c>
      <c r="K138" s="24" t="n">
        <v>23</v>
      </c>
      <c r="L138" s="17" t="n">
        <v>56</v>
      </c>
    </row>
    <row r="139" customFormat="false" ht="14.25" hidden="false" customHeight="true" outlineLevel="0" collapsed="false">
      <c r="A139" s="25"/>
      <c r="B139" s="27" t="s">
        <v>211</v>
      </c>
      <c r="C139" s="28" t="n">
        <v>2472</v>
      </c>
      <c r="D139" s="28" t="n">
        <v>2681</v>
      </c>
      <c r="E139" s="28" t="n">
        <v>2975</v>
      </c>
      <c r="F139" s="34" t="n">
        <v>5656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3</v>
      </c>
      <c r="D140" s="24" t="n">
        <v>170</v>
      </c>
      <c r="E140" s="24" t="n">
        <v>190</v>
      </c>
      <c r="F140" s="21" t="n">
        <v>360</v>
      </c>
      <c r="G140" s="22"/>
      <c r="H140" s="27" t="s">
        <v>215</v>
      </c>
      <c r="I140" s="28" t="n">
        <v>300</v>
      </c>
      <c r="J140" s="28" t="n">
        <v>370</v>
      </c>
      <c r="K140" s="28" t="n">
        <v>390</v>
      </c>
      <c r="L140" s="29" t="n">
        <v>760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8</v>
      </c>
      <c r="D141" s="24" t="n">
        <v>232</v>
      </c>
      <c r="E141" s="24" t="n">
        <v>239</v>
      </c>
      <c r="F141" s="21" t="n">
        <v>471</v>
      </c>
      <c r="G141" s="30" t="s">
        <v>217</v>
      </c>
      <c r="H141" s="63" t="s">
        <v>218</v>
      </c>
      <c r="I141" s="64" t="n">
        <v>51</v>
      </c>
      <c r="J141" s="64" t="n">
        <v>61</v>
      </c>
      <c r="K141" s="64" t="n">
        <v>63</v>
      </c>
      <c r="L141" s="65" t="n">
        <v>124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25</v>
      </c>
      <c r="D142" s="24" t="n">
        <v>157</v>
      </c>
      <c r="E142" s="24" t="n">
        <v>157</v>
      </c>
      <c r="F142" s="21" t="n">
        <v>314</v>
      </c>
      <c r="G142" s="22"/>
      <c r="H142" s="63" t="s">
        <v>220</v>
      </c>
      <c r="I142" s="64" t="n">
        <v>55</v>
      </c>
      <c r="J142" s="64" t="n">
        <v>64</v>
      </c>
      <c r="K142" s="64" t="n">
        <v>63</v>
      </c>
      <c r="L142" s="65" t="n">
        <v>127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0</v>
      </c>
      <c r="D143" s="24" t="n">
        <v>84</v>
      </c>
      <c r="E143" s="24" t="n">
        <v>89</v>
      </c>
      <c r="F143" s="21" t="n">
        <v>173</v>
      </c>
      <c r="G143" s="22"/>
      <c r="H143" s="63" t="s">
        <v>222</v>
      </c>
      <c r="I143" s="64" t="n">
        <v>57</v>
      </c>
      <c r="J143" s="64" t="n">
        <v>64</v>
      </c>
      <c r="K143" s="64" t="n">
        <v>61</v>
      </c>
      <c r="L143" s="65" t="n">
        <v>125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3</v>
      </c>
      <c r="D144" s="24" t="n">
        <v>35</v>
      </c>
      <c r="E144" s="24" t="n">
        <v>38</v>
      </c>
      <c r="F144" s="21" t="n">
        <v>73</v>
      </c>
      <c r="G144" s="22"/>
      <c r="H144" s="63" t="s">
        <v>224</v>
      </c>
      <c r="I144" s="64" t="n">
        <v>34</v>
      </c>
      <c r="J144" s="64" t="n">
        <v>37</v>
      </c>
      <c r="K144" s="64" t="n">
        <v>40</v>
      </c>
      <c r="L144" s="65" t="n"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2</v>
      </c>
      <c r="D145" s="24" t="n">
        <v>185</v>
      </c>
      <c r="E145" s="24" t="n">
        <v>204</v>
      </c>
      <c r="F145" s="21" t="n">
        <v>389</v>
      </c>
      <c r="G145" s="22"/>
      <c r="H145" s="63" t="s">
        <v>226</v>
      </c>
      <c r="I145" s="64" t="n">
        <v>35</v>
      </c>
      <c r="J145" s="64" t="n">
        <v>41</v>
      </c>
      <c r="K145" s="64" t="n">
        <v>40</v>
      </c>
      <c r="L145" s="65" t="n">
        <v>81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7</v>
      </c>
      <c r="E146" s="24" t="n">
        <v>47</v>
      </c>
      <c r="F146" s="21" t="n">
        <v>94</v>
      </c>
      <c r="G146" s="22"/>
      <c r="H146" s="27" t="s">
        <v>228</v>
      </c>
      <c r="I146" s="66" t="n">
        <v>232</v>
      </c>
      <c r="J146" s="66" t="n">
        <v>267</v>
      </c>
      <c r="K146" s="66" t="n">
        <v>267</v>
      </c>
      <c r="L146" s="67" t="n">
        <v>534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1</v>
      </c>
      <c r="E147" s="24" t="n">
        <v>56</v>
      </c>
      <c r="F147" s="21" t="n">
        <v>107</v>
      </c>
      <c r="G147" s="48" t="s">
        <v>230</v>
      </c>
      <c r="H147" s="48"/>
      <c r="I147" s="39" t="n">
        <f aca="false">SUM(C139+C157+C164+C167+I125+I140+I146)</f>
        <v>6848</v>
      </c>
      <c r="J147" s="39" t="n">
        <f aca="false">SUM(D139+D157+D164+D167+J125+J140+J146)</f>
        <v>8545</v>
      </c>
      <c r="K147" s="39" t="n">
        <f aca="false">SUM(E139+E157+E164+E167+K125+K140+K146)</f>
        <v>9229</v>
      </c>
      <c r="L147" s="49" t="n">
        <f aca="false">SUM(F139+F157+F164+F167+L125+L140+L146)</f>
        <v>17774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6</v>
      </c>
      <c r="D148" s="24" t="n">
        <v>113</v>
      </c>
      <c r="E148" s="24" t="n">
        <v>148</v>
      </c>
      <c r="F148" s="21" t="n">
        <v>261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71</v>
      </c>
      <c r="D149" s="24" t="n">
        <v>94</v>
      </c>
      <c r="E149" s="24" t="n">
        <v>121</v>
      </c>
      <c r="F149" s="21" t="n">
        <v>215</v>
      </c>
      <c r="G149" s="72" t="s">
        <v>233</v>
      </c>
      <c r="H149" s="72"/>
      <c r="I149" s="73" t="n">
        <f aca="false">SUM(C30+I39+I67+I147)</f>
        <v>18677</v>
      </c>
      <c r="J149" s="73" t="n">
        <f aca="false">SUM(D30+J39+J67+J147)</f>
        <v>24730</v>
      </c>
      <c r="K149" s="73" t="n">
        <f aca="false">SUM(E30+K39+K67+K147)</f>
        <v>26521</v>
      </c>
      <c r="L149" s="74" t="n">
        <f aca="false">SUM(J149:K149)</f>
        <v>51251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18</v>
      </c>
      <c r="D150" s="24" t="n">
        <v>144</v>
      </c>
      <c r="E150" s="24" t="n">
        <v>152</v>
      </c>
      <c r="F150" s="21" t="n">
        <v>296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3</v>
      </c>
      <c r="E151" s="24" t="n">
        <v>44</v>
      </c>
      <c r="F151" s="21" t="n">
        <v>87</v>
      </c>
      <c r="G151" s="75" t="s">
        <v>236</v>
      </c>
      <c r="H151" s="75"/>
      <c r="I151" s="76" t="n">
        <v>14</v>
      </c>
      <c r="J151" s="76" t="n">
        <v>-14</v>
      </c>
      <c r="K151" s="76" t="n">
        <v>-26</v>
      </c>
      <c r="L151" s="77" t="n">
        <v>-40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9</v>
      </c>
      <c r="E152" s="24" t="n">
        <v>28</v>
      </c>
      <c r="F152" s="21" t="n">
        <v>57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7</v>
      </c>
      <c r="E153" s="24" t="n">
        <v>97</v>
      </c>
      <c r="F153" s="21" t="n">
        <v>194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2</v>
      </c>
      <c r="D154" s="24" t="n">
        <v>62</v>
      </c>
      <c r="E154" s="24" t="n">
        <v>80</v>
      </c>
      <c r="F154" s="21" t="n">
        <v>142</v>
      </c>
      <c r="G154" s="78" t="s">
        <v>240</v>
      </c>
      <c r="H154" s="78"/>
      <c r="I154" s="79"/>
      <c r="J154" s="79" t="n">
        <v>40</v>
      </c>
      <c r="K154" s="79" t="n">
        <v>28</v>
      </c>
      <c r="L154" s="80" t="n">
        <v>68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63</v>
      </c>
      <c r="D155" s="24" t="n">
        <v>217</v>
      </c>
      <c r="E155" s="24" t="n">
        <v>239</v>
      </c>
      <c r="F155" s="21" t="n">
        <v>456</v>
      </c>
      <c r="G155" s="78" t="s">
        <v>242</v>
      </c>
      <c r="H155" s="78"/>
      <c r="I155" s="79"/>
      <c r="J155" s="79" t="n">
        <v>38</v>
      </c>
      <c r="K155" s="79" t="n">
        <v>45</v>
      </c>
      <c r="L155" s="80" t="n">
        <v>83</v>
      </c>
    </row>
    <row r="156" customFormat="false" ht="14.25" hidden="false" customHeight="true" outlineLevel="0" collapsed="false">
      <c r="A156" s="25"/>
      <c r="B156" s="23" t="s">
        <v>243</v>
      </c>
      <c r="C156" s="24" t="n">
        <v>39</v>
      </c>
      <c r="D156" s="24" t="n">
        <v>56</v>
      </c>
      <c r="E156" s="24" t="n">
        <v>51</v>
      </c>
      <c r="F156" s="21" t="n">
        <v>107</v>
      </c>
      <c r="G156" s="78" t="s">
        <v>244</v>
      </c>
      <c r="H156" s="78"/>
      <c r="I156" s="79"/>
      <c r="J156" s="79" t="n">
        <v>15</v>
      </c>
      <c r="K156" s="79" t="n">
        <v>19</v>
      </c>
      <c r="L156" s="80" t="n">
        <v>34</v>
      </c>
    </row>
    <row r="157" customFormat="false" ht="14.25" hidden="false" customHeight="true" outlineLevel="0" collapsed="false">
      <c r="A157" s="25"/>
      <c r="B157" s="27" t="s">
        <v>245</v>
      </c>
      <c r="C157" s="28" t="n">
        <v>1351</v>
      </c>
      <c r="D157" s="28" t="n">
        <v>1816</v>
      </c>
      <c r="E157" s="28" t="n">
        <v>1980</v>
      </c>
      <c r="F157" s="34" t="n">
        <v>3796</v>
      </c>
      <c r="G157" s="78" t="s">
        <v>246</v>
      </c>
      <c r="H157" s="78"/>
      <c r="I157" s="79"/>
      <c r="J157" s="79" t="n">
        <v>33</v>
      </c>
      <c r="K157" s="79" t="n">
        <v>30</v>
      </c>
      <c r="L157" s="80" t="n">
        <v>63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5</v>
      </c>
      <c r="D158" s="24" t="n">
        <v>186</v>
      </c>
      <c r="E158" s="24" t="n">
        <v>185</v>
      </c>
      <c r="F158" s="21" t="n">
        <v>371</v>
      </c>
      <c r="G158" s="78" t="s">
        <v>249</v>
      </c>
      <c r="H158" s="78"/>
      <c r="I158" s="79"/>
      <c r="J158" s="79" t="n">
        <v>2</v>
      </c>
      <c r="K158" s="79" t="n">
        <v>2</v>
      </c>
      <c r="L158" s="80" t="n">
        <v>4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7</v>
      </c>
      <c r="D159" s="24" t="n">
        <v>271</v>
      </c>
      <c r="E159" s="24" t="n">
        <v>296</v>
      </c>
      <c r="F159" s="21" t="n">
        <v>567</v>
      </c>
      <c r="G159" s="78" t="s">
        <v>251</v>
      </c>
      <c r="H159" s="78"/>
      <c r="I159" s="79"/>
      <c r="J159" s="79" t="n">
        <v>0</v>
      </c>
      <c r="K159" s="79" t="n">
        <v>0</v>
      </c>
      <c r="L159" s="80" t="n"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4</v>
      </c>
      <c r="E160" s="24" t="n">
        <v>99</v>
      </c>
      <c r="F160" s="21" t="n">
        <v>193</v>
      </c>
      <c r="G160" s="81" t="s">
        <v>253</v>
      </c>
      <c r="H160" s="82" t="s">
        <v>254</v>
      </c>
      <c r="I160" s="83" t="n">
        <f aca="false">SUM(L160/L149)</f>
        <v>0.373046379582837</v>
      </c>
      <c r="J160" s="82" t="n">
        <v>8485</v>
      </c>
      <c r="K160" s="82" t="n">
        <v>10634</v>
      </c>
      <c r="L160" s="84" t="n">
        <v>19119</v>
      </c>
    </row>
    <row r="161" customFormat="false" ht="14.25" hidden="false" customHeight="true" outlineLevel="0" collapsed="false">
      <c r="A161" s="25"/>
      <c r="B161" s="23" t="s">
        <v>255</v>
      </c>
      <c r="C161" s="24" t="n">
        <v>47</v>
      </c>
      <c r="D161" s="24" t="n">
        <v>78</v>
      </c>
      <c r="E161" s="24" t="n">
        <v>89</v>
      </c>
      <c r="F161" s="21" t="n">
        <v>167</v>
      </c>
      <c r="G161" s="81"/>
      <c r="H161" s="82"/>
      <c r="I161" s="83"/>
      <c r="J161" s="82"/>
      <c r="K161" s="82"/>
      <c r="L161" s="84"/>
    </row>
    <row r="162" customFormat="false" ht="14.25" hidden="false" customHeight="true" outlineLevel="0" collapsed="false">
      <c r="A162" s="25"/>
      <c r="B162" s="23" t="s">
        <v>256</v>
      </c>
      <c r="C162" s="24" t="n">
        <v>188</v>
      </c>
      <c r="D162" s="24" t="n">
        <v>289</v>
      </c>
      <c r="E162" s="24" t="n">
        <v>301</v>
      </c>
      <c r="F162" s="21" t="n">
        <v>590</v>
      </c>
      <c r="G162" s="81" t="s">
        <v>257</v>
      </c>
      <c r="H162" s="82" t="s">
        <v>254</v>
      </c>
      <c r="I162" s="83" t="n">
        <f aca="false">SUM(L162/L149)</f>
        <v>0.280014048506371</v>
      </c>
      <c r="J162" s="82" t="n">
        <v>6078</v>
      </c>
      <c r="K162" s="82" t="n">
        <v>8273</v>
      </c>
      <c r="L162" s="84" t="n">
        <v>14351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7</v>
      </c>
      <c r="D163" s="24" t="n">
        <v>51</v>
      </c>
      <c r="E163" s="24" t="n">
        <v>58</v>
      </c>
      <c r="F163" s="21" t="n">
        <v>109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v>667</v>
      </c>
      <c r="D164" s="28" t="n">
        <v>969</v>
      </c>
      <c r="E164" s="28" t="n">
        <v>1028</v>
      </c>
      <c r="F164" s="34" t="n">
        <v>1997</v>
      </c>
      <c r="G164" s="85"/>
      <c r="H164" s="86"/>
      <c r="I164" s="86"/>
      <c r="J164" s="86"/>
      <c r="K164" s="86"/>
      <c r="L164" s="87"/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6</v>
      </c>
      <c r="D165" s="24" t="n">
        <v>391</v>
      </c>
      <c r="E165" s="24" t="n">
        <v>396</v>
      </c>
      <c r="F165" s="21" t="n">
        <v>787</v>
      </c>
      <c r="G165" s="78" t="s">
        <v>262</v>
      </c>
      <c r="H165" s="78"/>
      <c r="I165" s="79"/>
      <c r="J165" s="79" t="n">
        <v>74</v>
      </c>
      <c r="K165" s="79" t="n">
        <v>149</v>
      </c>
      <c r="L165" s="80" t="n">
        <v>223</v>
      </c>
    </row>
    <row r="166" customFormat="false" ht="14.25" hidden="false" customHeight="true" outlineLevel="0" collapsed="false">
      <c r="A166" s="25"/>
      <c r="B166" s="31" t="s">
        <v>263</v>
      </c>
      <c r="C166" s="24" t="n">
        <v>255</v>
      </c>
      <c r="D166" s="24" t="n">
        <v>363</v>
      </c>
      <c r="E166" s="24" t="n">
        <v>372</v>
      </c>
      <c r="F166" s="21" t="n">
        <v>735</v>
      </c>
      <c r="G166" s="85"/>
      <c r="H166" s="86"/>
      <c r="I166" s="86"/>
      <c r="J166" s="86"/>
      <c r="K166" s="86"/>
      <c r="L166" s="87"/>
    </row>
    <row r="167" customFormat="false" ht="14.25" hidden="false" customHeight="true" outlineLevel="0" collapsed="false">
      <c r="A167" s="25"/>
      <c r="B167" s="27" t="s">
        <v>264</v>
      </c>
      <c r="C167" s="28" t="n">
        <v>561</v>
      </c>
      <c r="D167" s="28" t="n">
        <v>754</v>
      </c>
      <c r="E167" s="28" t="n">
        <v>768</v>
      </c>
      <c r="F167" s="34" t="n">
        <v>1522</v>
      </c>
      <c r="G167" s="88"/>
      <c r="H167" s="89"/>
      <c r="I167" s="89"/>
      <c r="J167" s="89"/>
      <c r="K167" s="89"/>
      <c r="L167" s="90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91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91" t="s">
        <v>266</v>
      </c>
      <c r="H169" s="91"/>
      <c r="I169" s="92"/>
      <c r="J169" s="89"/>
      <c r="K169" s="89"/>
      <c r="L169" s="90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96"/>
      <c r="H170" s="94"/>
      <c r="I170" s="94"/>
      <c r="J170" s="94"/>
      <c r="K170" s="94"/>
      <c r="L170" s="97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6</v>
      </c>
      <c r="K4" s="16" t="n">
        <v>45</v>
      </c>
      <c r="L4" s="17" t="n">
        <v>8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08</v>
      </c>
      <c r="D5" s="20" t="n">
        <v>408</v>
      </c>
      <c r="E5" s="20" t="n">
        <v>396</v>
      </c>
      <c r="F5" s="21" t="n">
        <v>804</v>
      </c>
      <c r="G5" s="22"/>
      <c r="H5" s="23" t="s">
        <v>13</v>
      </c>
      <c r="I5" s="24" t="n">
        <v>168</v>
      </c>
      <c r="J5" s="24" t="n">
        <v>224</v>
      </c>
      <c r="K5" s="24" t="n">
        <v>263</v>
      </c>
      <c r="L5" s="17" t="n">
        <v>487</v>
      </c>
    </row>
    <row r="6" customFormat="false" ht="14.25" hidden="false" customHeight="true" outlineLevel="0" collapsed="false">
      <c r="A6" s="25"/>
      <c r="B6" s="23" t="s">
        <v>14</v>
      </c>
      <c r="C6" s="24" t="n">
        <v>196</v>
      </c>
      <c r="D6" s="24" t="n">
        <v>237</v>
      </c>
      <c r="E6" s="24" t="n">
        <v>216</v>
      </c>
      <c r="F6" s="21" t="n">
        <v>453</v>
      </c>
      <c r="G6" s="22"/>
      <c r="H6" s="23" t="s">
        <v>15</v>
      </c>
      <c r="I6" s="24" t="n">
        <v>128</v>
      </c>
      <c r="J6" s="24" t="n">
        <v>174</v>
      </c>
      <c r="K6" s="24" t="n">
        <v>208</v>
      </c>
      <c r="L6" s="17" t="n">
        <v>382</v>
      </c>
    </row>
    <row r="7" customFormat="false" ht="14.25" hidden="false" customHeight="true" outlineLevel="0" collapsed="false">
      <c r="A7" s="25"/>
      <c r="B7" s="23" t="s">
        <v>16</v>
      </c>
      <c r="C7" s="24" t="n">
        <v>106</v>
      </c>
      <c r="D7" s="24" t="n">
        <v>125</v>
      </c>
      <c r="E7" s="24" t="n">
        <v>151</v>
      </c>
      <c r="F7" s="21" t="n">
        <v>276</v>
      </c>
      <c r="G7" s="22"/>
      <c r="H7" s="23" t="s">
        <v>17</v>
      </c>
      <c r="I7" s="24" t="n">
        <v>74</v>
      </c>
      <c r="J7" s="24" t="n">
        <v>109</v>
      </c>
      <c r="K7" s="24" t="n">
        <v>125</v>
      </c>
      <c r="L7" s="17" t="n">
        <v>234</v>
      </c>
    </row>
    <row r="8" customFormat="false" ht="14.25" hidden="false" customHeight="true" outlineLevel="0" collapsed="false">
      <c r="A8" s="25"/>
      <c r="B8" s="23" t="s">
        <v>18</v>
      </c>
      <c r="C8" s="24" t="n">
        <v>167</v>
      </c>
      <c r="D8" s="24" t="n">
        <v>198</v>
      </c>
      <c r="E8" s="24" t="n">
        <v>229</v>
      </c>
      <c r="F8" s="21" t="n">
        <v>427</v>
      </c>
      <c r="G8" s="22"/>
      <c r="H8" s="23" t="s">
        <v>19</v>
      </c>
      <c r="I8" s="24" t="n">
        <v>52</v>
      </c>
      <c r="J8" s="24" t="n">
        <v>76</v>
      </c>
      <c r="K8" s="24" t="n">
        <v>86</v>
      </c>
      <c r="L8" s="17" t="n">
        <v>162</v>
      </c>
    </row>
    <row r="9" customFormat="false" ht="14.25" hidden="false" customHeight="true" outlineLevel="0" collapsed="false">
      <c r="A9" s="25"/>
      <c r="B9" s="23" t="s">
        <v>20</v>
      </c>
      <c r="C9" s="24" t="n">
        <v>57</v>
      </c>
      <c r="D9" s="24" t="n">
        <v>79</v>
      </c>
      <c r="E9" s="24" t="n">
        <v>87</v>
      </c>
      <c r="F9" s="21" t="n">
        <v>166</v>
      </c>
      <c r="G9" s="22"/>
      <c r="H9" s="23" t="s">
        <v>21</v>
      </c>
      <c r="I9" s="24" t="n">
        <v>74</v>
      </c>
      <c r="J9" s="24" t="n">
        <v>109</v>
      </c>
      <c r="K9" s="24" t="n">
        <v>105</v>
      </c>
      <c r="L9" s="17" t="n">
        <v>214</v>
      </c>
    </row>
    <row r="10" customFormat="false" ht="14.25" hidden="false" customHeight="true" outlineLevel="0" collapsed="false">
      <c r="A10" s="25"/>
      <c r="B10" s="23" t="s">
        <v>22</v>
      </c>
      <c r="C10" s="24" t="n">
        <v>228</v>
      </c>
      <c r="D10" s="24" t="n">
        <v>287</v>
      </c>
      <c r="E10" s="24" t="n">
        <v>354</v>
      </c>
      <c r="F10" s="21" t="n">
        <v>641</v>
      </c>
      <c r="G10" s="26"/>
      <c r="H10" s="27" t="s">
        <v>23</v>
      </c>
      <c r="I10" s="28" t="n">
        <v>524</v>
      </c>
      <c r="J10" s="28" t="n">
        <v>728</v>
      </c>
      <c r="K10" s="28" t="n">
        <v>832</v>
      </c>
      <c r="L10" s="29" t="n">
        <v>1560</v>
      </c>
    </row>
    <row r="11" customFormat="false" ht="14.25" hidden="false" customHeight="true" outlineLevel="0" collapsed="false">
      <c r="A11" s="25"/>
      <c r="B11" s="23" t="s">
        <v>24</v>
      </c>
      <c r="C11" s="24" t="n">
        <v>78</v>
      </c>
      <c r="D11" s="24" t="n">
        <v>76</v>
      </c>
      <c r="E11" s="24" t="n">
        <v>110</v>
      </c>
      <c r="F11" s="21" t="n">
        <v>186</v>
      </c>
      <c r="G11" s="30" t="s">
        <v>25</v>
      </c>
      <c r="H11" s="23" t="s">
        <v>26</v>
      </c>
      <c r="I11" s="24" t="n">
        <v>55</v>
      </c>
      <c r="J11" s="24" t="n">
        <v>73</v>
      </c>
      <c r="K11" s="24" t="n">
        <v>81</v>
      </c>
      <c r="L11" s="17" t="n">
        <v>154</v>
      </c>
    </row>
    <row r="12" customFormat="false" ht="14.25" hidden="false" customHeight="true" outlineLevel="0" collapsed="false">
      <c r="A12" s="25"/>
      <c r="B12" s="23" t="s">
        <v>27</v>
      </c>
      <c r="C12" s="24" t="n">
        <v>95</v>
      </c>
      <c r="D12" s="24" t="n">
        <v>135</v>
      </c>
      <c r="E12" s="24" t="n">
        <v>155</v>
      </c>
      <c r="F12" s="21" t="n">
        <v>290</v>
      </c>
      <c r="G12" s="22"/>
      <c r="H12" s="23" t="s">
        <v>28</v>
      </c>
      <c r="I12" s="24" t="n">
        <v>34</v>
      </c>
      <c r="J12" s="24" t="n">
        <v>36</v>
      </c>
      <c r="K12" s="24" t="n">
        <v>37</v>
      </c>
      <c r="L12" s="17" t="n">
        <v>73</v>
      </c>
    </row>
    <row r="13" customFormat="false" ht="14.25" hidden="false" customHeight="true" outlineLevel="0" collapsed="false">
      <c r="A13" s="25"/>
      <c r="B13" s="23" t="s">
        <v>29</v>
      </c>
      <c r="C13" s="24" t="n">
        <v>144</v>
      </c>
      <c r="D13" s="24" t="n">
        <v>251</v>
      </c>
      <c r="E13" s="24" t="n">
        <v>249</v>
      </c>
      <c r="F13" s="21" t="n">
        <v>500</v>
      </c>
      <c r="G13" s="22"/>
      <c r="H13" s="23" t="s">
        <v>30</v>
      </c>
      <c r="I13" s="24" t="n">
        <v>39</v>
      </c>
      <c r="J13" s="24" t="n">
        <v>49</v>
      </c>
      <c r="K13" s="24" t="n">
        <v>53</v>
      </c>
      <c r="L13" s="17" t="n">
        <v>102</v>
      </c>
    </row>
    <row r="14" customFormat="false" ht="14.25" hidden="false" customHeight="true" outlineLevel="0" collapsed="false">
      <c r="A14" s="25"/>
      <c r="B14" s="23" t="s">
        <v>31</v>
      </c>
      <c r="C14" s="24" t="n">
        <v>37</v>
      </c>
      <c r="D14" s="24" t="n">
        <v>61</v>
      </c>
      <c r="E14" s="24" t="n">
        <v>53</v>
      </c>
      <c r="F14" s="21" t="n">
        <v>114</v>
      </c>
      <c r="G14" s="22"/>
      <c r="H14" s="23" t="s">
        <v>32</v>
      </c>
      <c r="I14" s="24" t="n">
        <v>108</v>
      </c>
      <c r="J14" s="24" t="n">
        <v>143</v>
      </c>
      <c r="K14" s="24" t="n">
        <v>140</v>
      </c>
      <c r="L14" s="17" t="n">
        <v>283</v>
      </c>
    </row>
    <row r="15" customFormat="false" ht="14.25" hidden="false" customHeight="true" outlineLevel="0" collapsed="false">
      <c r="A15" s="25"/>
      <c r="B15" s="23" t="s">
        <v>33</v>
      </c>
      <c r="C15" s="24" t="n">
        <v>29</v>
      </c>
      <c r="D15" s="24" t="n">
        <v>45</v>
      </c>
      <c r="E15" s="24" t="n">
        <v>46</v>
      </c>
      <c r="F15" s="21" t="n">
        <v>91</v>
      </c>
      <c r="G15" s="22"/>
      <c r="H15" s="23" t="s">
        <v>34</v>
      </c>
      <c r="I15" s="24" t="n">
        <v>31</v>
      </c>
      <c r="J15" s="24" t="n">
        <v>43</v>
      </c>
      <c r="K15" s="24" t="n">
        <v>49</v>
      </c>
      <c r="L15" s="17" t="n">
        <v>92</v>
      </c>
    </row>
    <row r="16" customFormat="false" ht="14.25" hidden="false" customHeight="true" outlineLevel="0" collapsed="false">
      <c r="A16" s="25"/>
      <c r="B16" s="23" t="s">
        <v>35</v>
      </c>
      <c r="C16" s="24" t="n">
        <v>64</v>
      </c>
      <c r="D16" s="24" t="n">
        <v>64</v>
      </c>
      <c r="E16" s="24" t="n">
        <v>0</v>
      </c>
      <c r="F16" s="21" t="n">
        <v>64</v>
      </c>
      <c r="G16" s="22"/>
      <c r="H16" s="23" t="s">
        <v>36</v>
      </c>
      <c r="I16" s="24" t="n">
        <v>56</v>
      </c>
      <c r="J16" s="24" t="n">
        <v>60</v>
      </c>
      <c r="K16" s="24" t="n">
        <v>68</v>
      </c>
      <c r="L16" s="17" t="n">
        <v>128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9</v>
      </c>
      <c r="E17" s="24" t="n">
        <v>71</v>
      </c>
      <c r="F17" s="21" t="n">
        <v>140</v>
      </c>
      <c r="G17" s="22"/>
      <c r="H17" s="23" t="s">
        <v>38</v>
      </c>
      <c r="I17" s="24" t="n">
        <v>79</v>
      </c>
      <c r="J17" s="24" t="n">
        <v>100</v>
      </c>
      <c r="K17" s="24" t="n">
        <v>94</v>
      </c>
      <c r="L17" s="17" t="n">
        <v>194</v>
      </c>
    </row>
    <row r="18" customFormat="false" ht="14.25" hidden="false" customHeight="true" outlineLevel="0" collapsed="false">
      <c r="A18" s="25"/>
      <c r="B18" s="23" t="s">
        <v>39</v>
      </c>
      <c r="C18" s="24" t="n">
        <v>79</v>
      </c>
      <c r="D18" s="24" t="n">
        <v>124</v>
      </c>
      <c r="E18" s="24" t="n">
        <v>131</v>
      </c>
      <c r="F18" s="21" t="n">
        <v>255</v>
      </c>
      <c r="G18" s="22"/>
      <c r="H18" s="23" t="s">
        <v>40</v>
      </c>
      <c r="I18" s="24" t="n">
        <v>64</v>
      </c>
      <c r="J18" s="24" t="n">
        <v>90</v>
      </c>
      <c r="K18" s="24" t="n">
        <v>92</v>
      </c>
      <c r="L18" s="17" t="n">
        <v>182</v>
      </c>
    </row>
    <row r="19" customFormat="false" ht="14.25" hidden="false" customHeight="true" outlineLevel="0" collapsed="false">
      <c r="A19" s="25"/>
      <c r="B19" s="23" t="s">
        <v>41</v>
      </c>
      <c r="C19" s="24" t="n">
        <v>22</v>
      </c>
      <c r="D19" s="24" t="n">
        <v>30</v>
      </c>
      <c r="E19" s="24" t="n">
        <v>25</v>
      </c>
      <c r="F19" s="21" t="n">
        <v>55</v>
      </c>
      <c r="G19" s="22"/>
      <c r="H19" s="23" t="s">
        <v>42</v>
      </c>
      <c r="I19" s="24" t="n">
        <v>24</v>
      </c>
      <c r="J19" s="24" t="n">
        <v>37</v>
      </c>
      <c r="K19" s="24" t="n">
        <v>35</v>
      </c>
      <c r="L19" s="17" t="n">
        <v>72</v>
      </c>
    </row>
    <row r="20" customFormat="false" ht="14.25" hidden="false" customHeight="true" outlineLevel="0" collapsed="false">
      <c r="A20" s="25"/>
      <c r="B20" s="31" t="s">
        <v>43</v>
      </c>
      <c r="C20" s="24" t="n">
        <v>17</v>
      </c>
      <c r="D20" s="24" t="n">
        <v>14</v>
      </c>
      <c r="E20" s="24" t="n">
        <v>22</v>
      </c>
      <c r="F20" s="21" t="n">
        <v>36</v>
      </c>
      <c r="G20" s="22"/>
      <c r="H20" s="23" t="s">
        <v>44</v>
      </c>
      <c r="I20" s="24" t="n">
        <v>64</v>
      </c>
      <c r="J20" s="24" t="n">
        <v>74</v>
      </c>
      <c r="K20" s="24" t="n">
        <v>78</v>
      </c>
      <c r="L20" s="17" t="n">
        <v>152</v>
      </c>
    </row>
    <row r="21" customFormat="false" ht="14.25" hidden="false" customHeight="true" outlineLevel="0" collapsed="false">
      <c r="A21" s="25"/>
      <c r="B21" s="31" t="s">
        <v>45</v>
      </c>
      <c r="C21" s="24" t="n">
        <v>20</v>
      </c>
      <c r="D21" s="24" t="n">
        <v>27</v>
      </c>
      <c r="E21" s="24" t="n">
        <v>29</v>
      </c>
      <c r="F21" s="21" t="n">
        <v>56</v>
      </c>
      <c r="G21" s="22"/>
      <c r="H21" s="23" t="s">
        <v>46</v>
      </c>
      <c r="I21" s="24" t="n">
        <v>37</v>
      </c>
      <c r="J21" s="24" t="n">
        <v>43</v>
      </c>
      <c r="K21" s="24" t="n">
        <v>52</v>
      </c>
      <c r="L21" s="32" t="n">
        <v>95</v>
      </c>
    </row>
    <row r="22" customFormat="false" ht="14.25" hidden="false" customHeight="true" outlineLevel="0" collapsed="false">
      <c r="A22" s="33"/>
      <c r="B22" s="27" t="s">
        <v>47</v>
      </c>
      <c r="C22" s="28" t="n">
        <v>1693</v>
      </c>
      <c r="D22" s="28" t="n">
        <v>2230</v>
      </c>
      <c r="E22" s="28" t="n">
        <v>2324</v>
      </c>
      <c r="F22" s="34" t="n">
        <v>4554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0</v>
      </c>
      <c r="D23" s="24" t="n">
        <v>176</v>
      </c>
      <c r="E23" s="24" t="n">
        <v>202</v>
      </c>
      <c r="F23" s="21" t="n">
        <v>378</v>
      </c>
      <c r="G23" s="26"/>
      <c r="H23" s="27" t="s">
        <v>51</v>
      </c>
      <c r="I23" s="28" t="n">
        <v>598</v>
      </c>
      <c r="J23" s="28" t="n">
        <v>750</v>
      </c>
      <c r="K23" s="28" t="n">
        <v>787</v>
      </c>
      <c r="L23" s="29" t="n">
        <v>1537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106</v>
      </c>
      <c r="E24" s="24" t="n">
        <v>100</v>
      </c>
      <c r="F24" s="21" t="n">
        <v>206</v>
      </c>
      <c r="G24" s="30" t="s">
        <v>53</v>
      </c>
      <c r="H24" s="23" t="s">
        <v>54</v>
      </c>
      <c r="I24" s="24" t="n">
        <v>28</v>
      </c>
      <c r="J24" s="24" t="n">
        <v>36</v>
      </c>
      <c r="K24" s="24" t="n">
        <v>43</v>
      </c>
      <c r="L24" s="17" t="n">
        <v>79</v>
      </c>
    </row>
    <row r="25" customFormat="false" ht="14.25" hidden="false" customHeight="true" outlineLevel="0" collapsed="false">
      <c r="A25" s="25"/>
      <c r="B25" s="23" t="s">
        <v>55</v>
      </c>
      <c r="C25" s="24" t="n">
        <v>183</v>
      </c>
      <c r="D25" s="24" t="n">
        <v>262</v>
      </c>
      <c r="E25" s="24" t="n">
        <v>280</v>
      </c>
      <c r="F25" s="21" t="n">
        <v>542</v>
      </c>
      <c r="G25" s="22"/>
      <c r="H25" s="23" t="s">
        <v>56</v>
      </c>
      <c r="I25" s="24" t="n">
        <v>18</v>
      </c>
      <c r="J25" s="24" t="n">
        <v>23</v>
      </c>
      <c r="K25" s="24" t="n">
        <v>26</v>
      </c>
      <c r="L25" s="17" t="n">
        <v>49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109</v>
      </c>
      <c r="E26" s="24" t="n">
        <v>123</v>
      </c>
      <c r="F26" s="21" t="n">
        <v>232</v>
      </c>
      <c r="G26" s="22"/>
      <c r="H26" s="23" t="s">
        <v>19</v>
      </c>
      <c r="I26" s="24" t="n">
        <v>41</v>
      </c>
      <c r="J26" s="24" t="n">
        <v>52</v>
      </c>
      <c r="K26" s="24" t="n">
        <v>51</v>
      </c>
      <c r="L26" s="17" t="n">
        <v>103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6</v>
      </c>
      <c r="E27" s="24" t="n">
        <v>91</v>
      </c>
      <c r="F27" s="21" t="n">
        <v>177</v>
      </c>
      <c r="G27" s="22"/>
      <c r="H27" s="23" t="s">
        <v>59</v>
      </c>
      <c r="I27" s="24" t="n">
        <v>49</v>
      </c>
      <c r="J27" s="24" t="n">
        <v>55</v>
      </c>
      <c r="K27" s="24" t="n">
        <v>62</v>
      </c>
      <c r="L27" s="17" t="n">
        <v>117</v>
      </c>
    </row>
    <row r="28" customFormat="false" ht="14.25" hidden="false" customHeight="true" outlineLevel="0" collapsed="false">
      <c r="A28" s="25"/>
      <c r="B28" s="31" t="s">
        <v>60</v>
      </c>
      <c r="C28" s="24" t="n">
        <v>64</v>
      </c>
      <c r="D28" s="24" t="n">
        <v>84</v>
      </c>
      <c r="E28" s="24" t="n">
        <v>116</v>
      </c>
      <c r="F28" s="21" t="n">
        <v>200</v>
      </c>
      <c r="G28" s="22"/>
      <c r="H28" s="23" t="s">
        <v>61</v>
      </c>
      <c r="I28" s="24" t="n">
        <v>10</v>
      </c>
      <c r="J28" s="24" t="n">
        <v>16</v>
      </c>
      <c r="K28" s="24" t="n">
        <v>18</v>
      </c>
      <c r="L28" s="36" t="n">
        <v>34</v>
      </c>
    </row>
    <row r="29" customFormat="false" ht="14.25" hidden="false" customHeight="true" outlineLevel="0" collapsed="false">
      <c r="A29" s="33"/>
      <c r="B29" s="27" t="s">
        <v>62</v>
      </c>
      <c r="C29" s="28" t="n">
        <v>589</v>
      </c>
      <c r="D29" s="28" t="n">
        <v>823</v>
      </c>
      <c r="E29" s="28" t="n">
        <v>912</v>
      </c>
      <c r="F29" s="37" t="n">
        <v>1735</v>
      </c>
      <c r="G29" s="22"/>
      <c r="H29" s="23" t="s">
        <v>63</v>
      </c>
      <c r="I29" s="24" t="n">
        <v>34</v>
      </c>
      <c r="J29" s="24" t="n">
        <v>49</v>
      </c>
      <c r="K29" s="24" t="n">
        <v>47</v>
      </c>
      <c r="L29" s="36" t="n">
        <v>96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82</v>
      </c>
      <c r="D30" s="39" t="n">
        <f aca="false">SUM(D22+D29)</f>
        <v>3053</v>
      </c>
      <c r="E30" s="39" t="n">
        <f aca="false">SUM(E22+E29)</f>
        <v>3236</v>
      </c>
      <c r="F30" s="39" t="n">
        <f aca="false">SUM(F22+F29)</f>
        <v>6289</v>
      </c>
      <c r="G30" s="22"/>
      <c r="H30" s="27" t="s">
        <v>65</v>
      </c>
      <c r="I30" s="28" t="n">
        <v>180</v>
      </c>
      <c r="J30" s="28" t="n">
        <v>231</v>
      </c>
      <c r="K30" s="28" t="n">
        <v>247</v>
      </c>
      <c r="L30" s="40" t="n">
        <v>478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3</v>
      </c>
      <c r="J31" s="24" t="n">
        <v>65</v>
      </c>
      <c r="K31" s="24" t="n">
        <v>68</v>
      </c>
      <c r="L31" s="42" t="n">
        <v>133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48</v>
      </c>
      <c r="K32" s="24" t="n">
        <v>48</v>
      </c>
      <c r="L32" s="17" t="n">
        <v>96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47</v>
      </c>
      <c r="D33" s="24" t="n">
        <v>473</v>
      </c>
      <c r="E33" s="24" t="n">
        <v>516</v>
      </c>
      <c r="F33" s="21" t="n">
        <v>989</v>
      </c>
      <c r="G33" s="22"/>
      <c r="H33" s="23" t="s">
        <v>72</v>
      </c>
      <c r="I33" s="24" t="n">
        <v>52</v>
      </c>
      <c r="J33" s="24" t="n">
        <v>65</v>
      </c>
      <c r="K33" s="24" t="n">
        <v>86</v>
      </c>
      <c r="L33" s="17" t="n">
        <v>151</v>
      </c>
    </row>
    <row r="34" customFormat="false" ht="14.25" hidden="false" customHeight="true" outlineLevel="0" collapsed="false">
      <c r="A34" s="25"/>
      <c r="B34" s="23" t="s">
        <v>73</v>
      </c>
      <c r="C34" s="24" t="n">
        <v>143</v>
      </c>
      <c r="D34" s="24" t="n">
        <v>205</v>
      </c>
      <c r="E34" s="24" t="n">
        <v>211</v>
      </c>
      <c r="F34" s="21" t="n">
        <v>416</v>
      </c>
      <c r="G34" s="22"/>
      <c r="H34" s="23" t="s">
        <v>28</v>
      </c>
      <c r="I34" s="24" t="n">
        <v>55</v>
      </c>
      <c r="J34" s="24" t="n">
        <v>86</v>
      </c>
      <c r="K34" s="24" t="n">
        <v>89</v>
      </c>
      <c r="L34" s="17" t="n">
        <v>175</v>
      </c>
    </row>
    <row r="35" customFormat="false" ht="14.25" hidden="false" customHeight="true" outlineLevel="0" collapsed="false">
      <c r="A35" s="25"/>
      <c r="B35" s="23" t="s">
        <v>74</v>
      </c>
      <c r="C35" s="24" t="n">
        <v>74</v>
      </c>
      <c r="D35" s="24" t="n">
        <v>108</v>
      </c>
      <c r="E35" s="24" t="n">
        <v>119</v>
      </c>
      <c r="F35" s="21" t="n">
        <v>227</v>
      </c>
      <c r="G35" s="22"/>
      <c r="H35" s="23" t="s">
        <v>75</v>
      </c>
      <c r="I35" s="24" t="n">
        <v>69</v>
      </c>
      <c r="J35" s="24" t="n">
        <v>110</v>
      </c>
      <c r="K35" s="24" t="n">
        <v>120</v>
      </c>
      <c r="L35" s="17" t="n">
        <v>230</v>
      </c>
    </row>
    <row r="36" customFormat="false" ht="14.25" hidden="false" customHeight="true" outlineLevel="0" collapsed="false">
      <c r="A36" s="25"/>
      <c r="B36" s="23" t="s">
        <v>76</v>
      </c>
      <c r="C36" s="24" t="n">
        <v>224</v>
      </c>
      <c r="D36" s="24" t="n">
        <v>248</v>
      </c>
      <c r="E36" s="24" t="n">
        <v>310</v>
      </c>
      <c r="F36" s="21" t="n">
        <v>558</v>
      </c>
      <c r="G36" s="46"/>
      <c r="H36" s="47" t="s">
        <v>77</v>
      </c>
      <c r="I36" s="24" t="n">
        <v>41</v>
      </c>
      <c r="J36" s="24" t="n">
        <v>64</v>
      </c>
      <c r="K36" s="24" t="n">
        <v>72</v>
      </c>
      <c r="L36" s="17" t="n">
        <v>136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6</v>
      </c>
      <c r="F37" s="21" t="n">
        <v>48</v>
      </c>
      <c r="G37" s="46"/>
      <c r="H37" s="23" t="s">
        <v>79</v>
      </c>
      <c r="I37" s="24" t="n">
        <v>95</v>
      </c>
      <c r="J37" s="24" t="n">
        <v>134</v>
      </c>
      <c r="K37" s="24" t="n">
        <v>129</v>
      </c>
      <c r="L37" s="17" t="n">
        <v>263</v>
      </c>
    </row>
    <row r="38" customFormat="false" ht="14.25" hidden="false" customHeight="true" outlineLevel="0" collapsed="false">
      <c r="A38" s="25"/>
      <c r="B38" s="23" t="s">
        <v>80</v>
      </c>
      <c r="C38" s="24" t="n">
        <v>66</v>
      </c>
      <c r="D38" s="24" t="n">
        <v>107</v>
      </c>
      <c r="E38" s="24" t="n">
        <v>124</v>
      </c>
      <c r="F38" s="21" t="n">
        <v>231</v>
      </c>
      <c r="G38" s="26"/>
      <c r="H38" s="27" t="s">
        <v>81</v>
      </c>
      <c r="I38" s="28" t="n">
        <v>381</v>
      </c>
      <c r="J38" s="28" t="n">
        <v>572</v>
      </c>
      <c r="K38" s="28" t="n">
        <v>612</v>
      </c>
      <c r="L38" s="29" t="n">
        <v>1184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4</v>
      </c>
      <c r="E39" s="24" t="n">
        <v>85</v>
      </c>
      <c r="F39" s="21" t="n">
        <v>159</v>
      </c>
      <c r="G39" s="48" t="s">
        <v>83</v>
      </c>
      <c r="H39" s="48"/>
      <c r="I39" s="39" t="n">
        <f aca="false">SUM(C46+C54+I10+I23+I30+I38)</f>
        <v>3977</v>
      </c>
      <c r="J39" s="39" t="n">
        <f aca="false">SUM(D46+D54+J10+J23+J30+J38)</f>
        <v>5359</v>
      </c>
      <c r="K39" s="39" t="n">
        <f aca="false">SUM(E46+E54+K10+K23+K30+K38)</f>
        <v>5823</v>
      </c>
      <c r="L39" s="49" t="n">
        <f aca="false">SUM(F46+F54+L10+L23+L30+L38)</f>
        <v>11182</v>
      </c>
    </row>
    <row r="40" customFormat="false" ht="14.25" hidden="false" customHeight="true" outlineLevel="0" collapsed="false">
      <c r="A40" s="25"/>
      <c r="B40" s="23" t="s">
        <v>84</v>
      </c>
      <c r="C40" s="24" t="n">
        <v>143</v>
      </c>
      <c r="D40" s="24" t="n">
        <v>177</v>
      </c>
      <c r="E40" s="24" t="n">
        <v>205</v>
      </c>
      <c r="F40" s="21" t="n">
        <v>382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5</v>
      </c>
      <c r="E41" s="24" t="n">
        <v>92</v>
      </c>
      <c r="F41" s="21" t="n">
        <v>177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8</v>
      </c>
      <c r="D42" s="24" t="n">
        <v>139</v>
      </c>
      <c r="E42" s="24" t="n">
        <v>160</v>
      </c>
      <c r="F42" s="21" t="n">
        <v>299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71</v>
      </c>
      <c r="D44" s="24" t="n">
        <v>227</v>
      </c>
      <c r="E44" s="24" t="n">
        <v>241</v>
      </c>
      <c r="F44" s="21" t="n">
        <v>468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47</v>
      </c>
      <c r="D45" s="24" t="n">
        <v>208</v>
      </c>
      <c r="E45" s="24" t="n">
        <v>217</v>
      </c>
      <c r="F45" s="21" t="n">
        <v>425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v>1552</v>
      </c>
      <c r="D46" s="28" t="n">
        <v>2089</v>
      </c>
      <c r="E46" s="28" t="n">
        <v>2325</v>
      </c>
      <c r="F46" s="34" t="n">
        <v>4414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86</v>
      </c>
      <c r="D47" s="24" t="n">
        <v>119</v>
      </c>
      <c r="E47" s="24" t="n">
        <v>143</v>
      </c>
      <c r="F47" s="21" t="n">
        <v>262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6</v>
      </c>
      <c r="E48" s="24" t="n">
        <v>56</v>
      </c>
      <c r="F48" s="21" t="n">
        <v>102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6</v>
      </c>
      <c r="D49" s="24" t="n">
        <v>141</v>
      </c>
      <c r="E49" s="24" t="n">
        <v>142</v>
      </c>
      <c r="F49" s="21" t="n">
        <v>283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5</v>
      </c>
      <c r="D50" s="24" t="n">
        <v>359</v>
      </c>
      <c r="E50" s="24" t="n">
        <v>347</v>
      </c>
      <c r="F50" s="21" t="n">
        <v>706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2</v>
      </c>
      <c r="D51" s="24" t="n">
        <v>192</v>
      </c>
      <c r="E51" s="24" t="n">
        <v>204</v>
      </c>
      <c r="F51" s="21" t="n">
        <v>396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1</v>
      </c>
      <c r="D52" s="24" t="n">
        <v>102</v>
      </c>
      <c r="E52" s="24" t="n">
        <v>99</v>
      </c>
      <c r="F52" s="21" t="n">
        <v>201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30</v>
      </c>
      <c r="E53" s="24" t="n">
        <v>29</v>
      </c>
      <c r="F53" s="21" t="n">
        <v>59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v>742</v>
      </c>
      <c r="D54" s="28" t="n">
        <v>989</v>
      </c>
      <c r="E54" s="28" t="n">
        <v>1020</v>
      </c>
      <c r="F54" s="34" t="n">
        <v>2009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40</v>
      </c>
      <c r="J60" s="16" t="n">
        <v>68</v>
      </c>
      <c r="K60" s="16" t="n">
        <v>57</v>
      </c>
      <c r="L60" s="60" t="n">
        <v>125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89</v>
      </c>
      <c r="D61" s="24" t="n">
        <v>433</v>
      </c>
      <c r="E61" s="24" t="n">
        <v>431</v>
      </c>
      <c r="F61" s="21" t="n">
        <v>864</v>
      </c>
      <c r="G61" s="61"/>
      <c r="H61" s="23" t="s">
        <v>102</v>
      </c>
      <c r="I61" s="24" t="n">
        <v>58</v>
      </c>
      <c r="J61" s="24" t="n">
        <v>65</v>
      </c>
      <c r="K61" s="24" t="n">
        <v>82</v>
      </c>
      <c r="L61" s="17" t="n">
        <v>147</v>
      </c>
    </row>
    <row r="62" customFormat="false" ht="14.25" hidden="false" customHeight="true" outlineLevel="0" collapsed="false">
      <c r="A62" s="25"/>
      <c r="B62" s="23" t="s">
        <v>103</v>
      </c>
      <c r="C62" s="24" t="n">
        <v>250</v>
      </c>
      <c r="D62" s="24" t="n">
        <v>354</v>
      </c>
      <c r="E62" s="24" t="n">
        <v>371</v>
      </c>
      <c r="F62" s="21" t="n">
        <v>725</v>
      </c>
      <c r="G62" s="61"/>
      <c r="H62" s="23" t="s">
        <v>104</v>
      </c>
      <c r="I62" s="24" t="n">
        <v>32</v>
      </c>
      <c r="J62" s="24" t="n">
        <v>52</v>
      </c>
      <c r="K62" s="24" t="n">
        <v>62</v>
      </c>
      <c r="L62" s="17" t="n">
        <v>114</v>
      </c>
    </row>
    <row r="63" customFormat="false" ht="14.25" hidden="false" customHeight="true" outlineLevel="0" collapsed="false">
      <c r="A63" s="25"/>
      <c r="B63" s="23" t="s">
        <v>105</v>
      </c>
      <c r="C63" s="24" t="n">
        <v>59</v>
      </c>
      <c r="D63" s="24" t="n">
        <v>93</v>
      </c>
      <c r="E63" s="24" t="n">
        <v>94</v>
      </c>
      <c r="F63" s="21" t="n">
        <v>187</v>
      </c>
      <c r="G63" s="61"/>
      <c r="H63" s="23" t="s">
        <v>106</v>
      </c>
      <c r="I63" s="24" t="n">
        <v>22</v>
      </c>
      <c r="J63" s="24" t="n">
        <v>36</v>
      </c>
      <c r="K63" s="24" t="n">
        <v>35</v>
      </c>
      <c r="L63" s="17" t="n">
        <v>71</v>
      </c>
    </row>
    <row r="64" customFormat="false" ht="14.25" hidden="false" customHeight="true" outlineLevel="0" collapsed="false">
      <c r="A64" s="25"/>
      <c r="B64" s="23" t="s">
        <v>107</v>
      </c>
      <c r="C64" s="24" t="n">
        <v>136</v>
      </c>
      <c r="D64" s="24" t="n">
        <v>221</v>
      </c>
      <c r="E64" s="24" t="n">
        <v>220</v>
      </c>
      <c r="F64" s="21" t="n">
        <v>441</v>
      </c>
      <c r="G64" s="61"/>
      <c r="H64" s="23" t="s">
        <v>108</v>
      </c>
      <c r="I64" s="24" t="n">
        <v>43</v>
      </c>
      <c r="J64" s="24" t="n">
        <v>74</v>
      </c>
      <c r="K64" s="24" t="n">
        <v>72</v>
      </c>
      <c r="L64" s="17" t="n">
        <v>146</v>
      </c>
    </row>
    <row r="65" customFormat="false" ht="14.25" hidden="false" customHeight="true" outlineLevel="0" collapsed="false">
      <c r="A65" s="25"/>
      <c r="B65" s="23" t="s">
        <v>109</v>
      </c>
      <c r="C65" s="24" t="n">
        <v>82</v>
      </c>
      <c r="D65" s="24" t="n">
        <v>121</v>
      </c>
      <c r="E65" s="24" t="n">
        <v>137</v>
      </c>
      <c r="F65" s="21" t="n">
        <v>258</v>
      </c>
      <c r="G65" s="61"/>
      <c r="H65" s="23" t="s">
        <v>110</v>
      </c>
      <c r="I65" s="24" t="n">
        <v>67</v>
      </c>
      <c r="J65" s="24" t="n">
        <v>105</v>
      </c>
      <c r="K65" s="24" t="n">
        <v>104</v>
      </c>
      <c r="L65" s="17" t="n">
        <v>209</v>
      </c>
    </row>
    <row r="66" customFormat="false" ht="14.25" hidden="false" customHeight="true" outlineLevel="0" collapsed="false">
      <c r="A66" s="25"/>
      <c r="B66" s="23" t="s">
        <v>111</v>
      </c>
      <c r="C66" s="24" t="n">
        <v>95</v>
      </c>
      <c r="D66" s="24" t="n">
        <v>134</v>
      </c>
      <c r="E66" s="24" t="n">
        <v>144</v>
      </c>
      <c r="F66" s="21" t="n">
        <v>278</v>
      </c>
      <c r="G66" s="61"/>
      <c r="H66" s="27" t="s">
        <v>81</v>
      </c>
      <c r="I66" s="28" t="n">
        <v>262</v>
      </c>
      <c r="J66" s="28" t="n">
        <v>400</v>
      </c>
      <c r="K66" s="28" t="n">
        <v>412</v>
      </c>
      <c r="L66" s="29" t="n">
        <v>812</v>
      </c>
    </row>
    <row r="67" customFormat="false" ht="14.25" hidden="false" customHeight="true" outlineLevel="0" collapsed="false">
      <c r="A67" s="25"/>
      <c r="B67" s="23" t="s">
        <v>112</v>
      </c>
      <c r="C67" s="24" t="n">
        <v>301</v>
      </c>
      <c r="D67" s="24" t="n">
        <v>432</v>
      </c>
      <c r="E67" s="24" t="n">
        <v>448</v>
      </c>
      <c r="F67" s="21" t="n">
        <v>880</v>
      </c>
      <c r="G67" s="48" t="s">
        <v>113</v>
      </c>
      <c r="H67" s="48"/>
      <c r="I67" s="39" t="n">
        <f aca="false">SUM(C69+C82+C93+C110+C114+I66)</f>
        <v>5584</v>
      </c>
      <c r="J67" s="39" t="n">
        <f aca="false">SUM(D69+D82+D93+D110+D114+J66)</f>
        <v>7789</v>
      </c>
      <c r="K67" s="39" t="n">
        <f aca="false">SUM(E69+E82+E93+E110+E114+K66)</f>
        <v>8243</v>
      </c>
      <c r="L67" s="49" t="n">
        <f aca="false">SUM(F69+F82+F93+F110+F114+L66)</f>
        <v>16032</v>
      </c>
    </row>
    <row r="68" customFormat="false" ht="14.25" hidden="false" customHeight="true" outlineLevel="0" collapsed="false">
      <c r="A68" s="25"/>
      <c r="B68" s="23" t="s">
        <v>114</v>
      </c>
      <c r="C68" s="24" t="n">
        <v>79</v>
      </c>
      <c r="D68" s="24" t="n">
        <v>105</v>
      </c>
      <c r="E68" s="24" t="n">
        <v>125</v>
      </c>
      <c r="F68" s="21" t="n">
        <v>230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v>1291</v>
      </c>
      <c r="D69" s="28" t="n">
        <v>1893</v>
      </c>
      <c r="E69" s="28" t="n">
        <v>1970</v>
      </c>
      <c r="F69" s="34" t="n">
        <v>3863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7</v>
      </c>
      <c r="D70" s="24" t="n">
        <v>58</v>
      </c>
      <c r="E70" s="24" t="n">
        <v>53</v>
      </c>
      <c r="F70" s="21" t="n">
        <v>111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1</v>
      </c>
      <c r="D71" s="24" t="n">
        <v>264</v>
      </c>
      <c r="E71" s="24" t="n">
        <v>293</v>
      </c>
      <c r="F71" s="21" t="n">
        <v>557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3</v>
      </c>
      <c r="D72" s="24" t="n">
        <v>168</v>
      </c>
      <c r="E72" s="24" t="n">
        <v>168</v>
      </c>
      <c r="F72" s="21" t="n">
        <v>336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3</v>
      </c>
      <c r="D73" s="24" t="n">
        <v>89</v>
      </c>
      <c r="E73" s="24" t="n">
        <v>84</v>
      </c>
      <c r="F73" s="21" t="n">
        <v>173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0</v>
      </c>
      <c r="D74" s="24" t="n">
        <v>80</v>
      </c>
      <c r="E74" s="24" t="n">
        <v>99</v>
      </c>
      <c r="F74" s="21" t="n">
        <v>179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60</v>
      </c>
      <c r="D75" s="24" t="n">
        <v>451</v>
      </c>
      <c r="E75" s="24" t="n">
        <v>482</v>
      </c>
      <c r="F75" s="21" t="n">
        <v>933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8</v>
      </c>
      <c r="D76" s="24" t="n">
        <v>218</v>
      </c>
      <c r="E76" s="24" t="n">
        <v>225</v>
      </c>
      <c r="F76" s="21" t="n">
        <v>443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1</v>
      </c>
      <c r="E77" s="24" t="n">
        <v>49</v>
      </c>
      <c r="F77" s="21" t="n">
        <v>100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5</v>
      </c>
      <c r="D78" s="24" t="n">
        <v>44</v>
      </c>
      <c r="E78" s="24" t="n">
        <v>52</v>
      </c>
      <c r="F78" s="21" t="n">
        <v>96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8</v>
      </c>
      <c r="D79" s="24" t="n">
        <v>176</v>
      </c>
      <c r="E79" s="24" t="n">
        <v>192</v>
      </c>
      <c r="F79" s="21" t="n">
        <v>368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202</v>
      </c>
      <c r="E80" s="24" t="n">
        <v>178</v>
      </c>
      <c r="F80" s="21" t="n">
        <v>380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20</v>
      </c>
      <c r="D81" s="24" t="n">
        <v>36</v>
      </c>
      <c r="E81" s="24" t="n">
        <v>28</v>
      </c>
      <c r="F81" s="21" t="n">
        <v>64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v>1392</v>
      </c>
      <c r="D82" s="28" t="n">
        <v>1837</v>
      </c>
      <c r="E82" s="28" t="n">
        <v>1903</v>
      </c>
      <c r="F82" s="34" t="n">
        <v>3740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294</v>
      </c>
      <c r="D83" s="24" t="n">
        <v>363</v>
      </c>
      <c r="E83" s="24" t="n">
        <v>414</v>
      </c>
      <c r="F83" s="21" t="n">
        <v>777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0</v>
      </c>
      <c r="D84" s="24" t="n">
        <v>355</v>
      </c>
      <c r="E84" s="24" t="n">
        <v>402</v>
      </c>
      <c r="F84" s="21" t="n">
        <v>757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5</v>
      </c>
      <c r="D85" s="24" t="n">
        <v>132</v>
      </c>
      <c r="E85" s="24" t="n">
        <v>141</v>
      </c>
      <c r="F85" s="21" t="n">
        <v>273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4</v>
      </c>
      <c r="D86" s="24" t="n">
        <v>112</v>
      </c>
      <c r="E86" s="24" t="n">
        <v>121</v>
      </c>
      <c r="F86" s="21" t="n">
        <v>233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2</v>
      </c>
      <c r="D87" s="24" t="n">
        <v>68</v>
      </c>
      <c r="E87" s="24" t="n">
        <v>57</v>
      </c>
      <c r="F87" s="21" t="n">
        <v>125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200</v>
      </c>
      <c r="E88" s="24" t="n">
        <v>234</v>
      </c>
      <c r="F88" s="21" t="n">
        <v>434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4</v>
      </c>
      <c r="D89" s="24" t="n">
        <v>134</v>
      </c>
      <c r="E89" s="24" t="n">
        <v>147</v>
      </c>
      <c r="F89" s="21" t="n">
        <v>281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98</v>
      </c>
      <c r="D90" s="24" t="n">
        <v>159</v>
      </c>
      <c r="E90" s="24" t="n">
        <v>154</v>
      </c>
      <c r="F90" s="21" t="n">
        <v>313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9</v>
      </c>
      <c r="D91" s="24" t="n">
        <v>70</v>
      </c>
      <c r="E91" s="24" t="n">
        <v>88</v>
      </c>
      <c r="F91" s="21" t="n">
        <v>158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5</v>
      </c>
      <c r="D92" s="24" t="n">
        <v>289</v>
      </c>
      <c r="E92" s="24" t="n">
        <v>314</v>
      </c>
      <c r="F92" s="21" t="n">
        <v>603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v>1415</v>
      </c>
      <c r="D93" s="28" t="n">
        <v>1882</v>
      </c>
      <c r="E93" s="28" t="n">
        <v>2072</v>
      </c>
      <c r="F93" s="34" t="n">
        <v>3954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8</v>
      </c>
      <c r="D94" s="24" t="n">
        <v>50</v>
      </c>
      <c r="E94" s="24" t="n">
        <v>55</v>
      </c>
      <c r="F94" s="21" t="n">
        <v>105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2</v>
      </c>
      <c r="D95" s="24" t="n">
        <v>57</v>
      </c>
      <c r="E95" s="24" t="n">
        <v>49</v>
      </c>
      <c r="F95" s="21" t="n">
        <v>106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7</v>
      </c>
      <c r="E96" s="24" t="n">
        <v>43</v>
      </c>
      <c r="F96" s="21" t="n">
        <v>80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1</v>
      </c>
      <c r="D97" s="24" t="n">
        <v>54</v>
      </c>
      <c r="E97" s="24" t="n">
        <v>60</v>
      </c>
      <c r="F97" s="21" t="n">
        <v>114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69</v>
      </c>
      <c r="E98" s="24" t="n">
        <v>168</v>
      </c>
      <c r="F98" s="21" t="n">
        <v>337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4</v>
      </c>
      <c r="D99" s="24" t="n">
        <v>27</v>
      </c>
      <c r="E99" s="24" t="n">
        <v>24</v>
      </c>
      <c r="F99" s="21" t="n">
        <v>51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0</v>
      </c>
      <c r="D100" s="24" t="n">
        <v>76</v>
      </c>
      <c r="E100" s="24" t="n">
        <v>78</v>
      </c>
      <c r="F100" s="21" t="n">
        <v>154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45</v>
      </c>
      <c r="E101" s="24" t="n">
        <v>160</v>
      </c>
      <c r="F101" s="21" t="n">
        <v>305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7</v>
      </c>
      <c r="D102" s="24" t="n">
        <v>168</v>
      </c>
      <c r="E102" s="24" t="n">
        <v>201</v>
      </c>
      <c r="F102" s="21" t="n">
        <v>369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0</v>
      </c>
      <c r="D103" s="24" t="n">
        <v>194</v>
      </c>
      <c r="E103" s="24" t="n">
        <v>186</v>
      </c>
      <c r="F103" s="21" t="n">
        <v>380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4</v>
      </c>
      <c r="D104" s="24" t="n">
        <v>63</v>
      </c>
      <c r="E104" s="24" t="n">
        <v>84</v>
      </c>
      <c r="F104" s="21" t="n">
        <v>147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73</v>
      </c>
      <c r="E105" s="24" t="n">
        <v>81</v>
      </c>
      <c r="F105" s="21" t="n">
        <v>154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4</v>
      </c>
      <c r="F106" s="21" t="n">
        <v>113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2</v>
      </c>
      <c r="D107" s="24" t="n">
        <v>129</v>
      </c>
      <c r="E107" s="24" t="n">
        <v>124</v>
      </c>
      <c r="F107" s="21" t="n">
        <v>253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4</v>
      </c>
      <c r="E108" s="24" t="n">
        <v>129</v>
      </c>
      <c r="F108" s="21" t="n">
        <v>243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9</v>
      </c>
      <c r="E109" s="24" t="n">
        <v>104</v>
      </c>
      <c r="F109" s="21" t="n">
        <v>213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v>1065</v>
      </c>
      <c r="D110" s="28" t="n">
        <v>1514</v>
      </c>
      <c r="E110" s="28" t="n">
        <v>1610</v>
      </c>
      <c r="F110" s="34" t="n">
        <v>3124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90</v>
      </c>
      <c r="E111" s="24" t="n">
        <v>94</v>
      </c>
      <c r="F111" s="21" t="n">
        <v>184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104</v>
      </c>
      <c r="E112" s="24" t="n">
        <v>101</v>
      </c>
      <c r="F112" s="21" t="n">
        <v>205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9</v>
      </c>
      <c r="E113" s="24" t="n">
        <v>81</v>
      </c>
      <c r="F113" s="21" t="n">
        <v>150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v>159</v>
      </c>
      <c r="D114" s="28" t="n">
        <v>263</v>
      </c>
      <c r="E114" s="28" t="n">
        <v>276</v>
      </c>
      <c r="F114" s="34" t="n">
        <v>539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8</v>
      </c>
      <c r="J116" s="16" t="n">
        <v>261</v>
      </c>
      <c r="K116" s="16" t="n">
        <v>274</v>
      </c>
      <c r="L116" s="60" t="n">
        <v>535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4</v>
      </c>
      <c r="D117" s="24" t="n">
        <v>211</v>
      </c>
      <c r="E117" s="24" t="n">
        <v>240</v>
      </c>
      <c r="F117" s="21" t="n">
        <v>451</v>
      </c>
      <c r="G117" s="22"/>
      <c r="H117" s="23" t="s">
        <v>167</v>
      </c>
      <c r="I117" s="24" t="n">
        <v>139</v>
      </c>
      <c r="J117" s="24" t="n">
        <v>195</v>
      </c>
      <c r="K117" s="24" t="n">
        <v>211</v>
      </c>
      <c r="L117" s="17" t="n">
        <v>406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2</v>
      </c>
      <c r="D118" s="24" t="n">
        <v>291</v>
      </c>
      <c r="E118" s="24" t="n">
        <v>290</v>
      </c>
      <c r="F118" s="21" t="n">
        <v>581</v>
      </c>
      <c r="G118" s="22"/>
      <c r="H118" s="23" t="s">
        <v>169</v>
      </c>
      <c r="I118" s="24" t="n">
        <v>135</v>
      </c>
      <c r="J118" s="24" t="n">
        <v>203</v>
      </c>
      <c r="K118" s="24" t="n">
        <v>238</v>
      </c>
      <c r="L118" s="17" t="n">
        <v>441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4</v>
      </c>
      <c r="D119" s="24" t="n">
        <v>104</v>
      </c>
      <c r="E119" s="24" t="n">
        <v>103</v>
      </c>
      <c r="F119" s="21" t="n">
        <v>207</v>
      </c>
      <c r="G119" s="22"/>
      <c r="H119" s="23" t="s">
        <v>171</v>
      </c>
      <c r="I119" s="24" t="n">
        <v>47</v>
      </c>
      <c r="J119" s="24" t="n">
        <v>63</v>
      </c>
      <c r="K119" s="24" t="n">
        <v>70</v>
      </c>
      <c r="L119" s="17" t="n">
        <v>133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2</v>
      </c>
      <c r="D120" s="24" t="n">
        <v>125</v>
      </c>
      <c r="E120" s="24" t="n">
        <v>148</v>
      </c>
      <c r="F120" s="21" t="n">
        <v>273</v>
      </c>
      <c r="G120" s="22"/>
      <c r="H120" s="23" t="s">
        <v>173</v>
      </c>
      <c r="I120" s="24" t="n">
        <v>147</v>
      </c>
      <c r="J120" s="24" t="n">
        <v>176</v>
      </c>
      <c r="K120" s="24" t="n">
        <v>192</v>
      </c>
      <c r="L120" s="17" t="n">
        <v>368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3</v>
      </c>
      <c r="D121" s="24" t="n">
        <v>81</v>
      </c>
      <c r="E121" s="24" t="n">
        <v>89</v>
      </c>
      <c r="F121" s="21" t="n">
        <v>170</v>
      </c>
      <c r="G121" s="22"/>
      <c r="H121" s="23" t="s">
        <v>175</v>
      </c>
      <c r="I121" s="24" t="n">
        <v>142</v>
      </c>
      <c r="J121" s="24" t="n">
        <v>197</v>
      </c>
      <c r="K121" s="20" t="n">
        <v>204</v>
      </c>
      <c r="L121" s="17" t="n">
        <v>401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3</v>
      </c>
      <c r="D122" s="24" t="n">
        <v>24</v>
      </c>
      <c r="E122" s="24" t="n">
        <v>33</v>
      </c>
      <c r="F122" s="21" t="n">
        <v>57</v>
      </c>
      <c r="G122" s="22"/>
      <c r="H122" s="23" t="s">
        <v>177</v>
      </c>
      <c r="I122" s="24" t="n">
        <v>202</v>
      </c>
      <c r="J122" s="24" t="n">
        <v>255</v>
      </c>
      <c r="K122" s="24" t="n">
        <v>269</v>
      </c>
      <c r="L122" s="17" t="n">
        <v>524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3</v>
      </c>
      <c r="D123" s="24" t="n">
        <v>74</v>
      </c>
      <c r="E123" s="24" t="n">
        <v>90</v>
      </c>
      <c r="F123" s="21" t="n">
        <v>164</v>
      </c>
      <c r="G123" s="22"/>
      <c r="H123" s="23" t="s">
        <v>179</v>
      </c>
      <c r="I123" s="24" t="n">
        <v>46</v>
      </c>
      <c r="J123" s="24" t="n">
        <v>60</v>
      </c>
      <c r="K123" s="24" t="n">
        <v>66</v>
      </c>
      <c r="L123" s="17" t="n"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6</v>
      </c>
      <c r="D124" s="24" t="n">
        <v>163</v>
      </c>
      <c r="E124" s="24" t="n">
        <v>197</v>
      </c>
      <c r="F124" s="21" t="n">
        <v>360</v>
      </c>
      <c r="G124" s="22"/>
      <c r="H124" s="23" t="s">
        <v>181</v>
      </c>
      <c r="I124" s="24" t="n">
        <v>219</v>
      </c>
      <c r="J124" s="24" t="n">
        <v>276</v>
      </c>
      <c r="K124" s="24" t="n">
        <v>298</v>
      </c>
      <c r="L124" s="17" t="n">
        <v>574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7</v>
      </c>
      <c r="D125" s="24" t="n">
        <v>45</v>
      </c>
      <c r="E125" s="24" t="n">
        <v>67</v>
      </c>
      <c r="F125" s="21" t="n">
        <v>112</v>
      </c>
      <c r="G125" s="22"/>
      <c r="H125" s="27" t="s">
        <v>183</v>
      </c>
      <c r="I125" s="28" t="n">
        <v>1265</v>
      </c>
      <c r="J125" s="28" t="n">
        <v>1686</v>
      </c>
      <c r="K125" s="28" t="n">
        <v>1822</v>
      </c>
      <c r="L125" s="29" t="n">
        <v>3508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7</v>
      </c>
      <c r="D126" s="24" t="n">
        <v>85</v>
      </c>
      <c r="E126" s="24" t="n">
        <v>84</v>
      </c>
      <c r="F126" s="21" t="n">
        <v>169</v>
      </c>
      <c r="G126" s="30" t="s">
        <v>185</v>
      </c>
      <c r="H126" s="23" t="s">
        <v>186</v>
      </c>
      <c r="I126" s="24" t="n">
        <v>36</v>
      </c>
      <c r="J126" s="24" t="n">
        <v>55</v>
      </c>
      <c r="K126" s="24" t="n">
        <v>45</v>
      </c>
      <c r="L126" s="17" t="n">
        <v>10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8</v>
      </c>
      <c r="E127" s="24" t="n">
        <v>49</v>
      </c>
      <c r="F127" s="21" t="n">
        <v>97</v>
      </c>
      <c r="G127" s="22"/>
      <c r="H127" s="63" t="s">
        <v>188</v>
      </c>
      <c r="I127" s="24" t="n">
        <v>15</v>
      </c>
      <c r="J127" s="24" t="n">
        <v>18</v>
      </c>
      <c r="K127" s="24" t="n">
        <v>13</v>
      </c>
      <c r="L127" s="17" t="n">
        <v>31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5</v>
      </c>
      <c r="D128" s="24" t="n">
        <v>77</v>
      </c>
      <c r="E128" s="24" t="n">
        <v>98</v>
      </c>
      <c r="F128" s="21" t="n">
        <v>175</v>
      </c>
      <c r="G128" s="22"/>
      <c r="H128" s="63" t="s">
        <v>190</v>
      </c>
      <c r="I128" s="24" t="n">
        <v>45</v>
      </c>
      <c r="J128" s="24" t="n">
        <v>67</v>
      </c>
      <c r="K128" s="24" t="n">
        <v>87</v>
      </c>
      <c r="L128" s="17" t="n">
        <v>154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3</v>
      </c>
      <c r="D129" s="24" t="n">
        <v>81</v>
      </c>
      <c r="E129" s="24" t="n">
        <v>100</v>
      </c>
      <c r="F129" s="21" t="n">
        <v>181</v>
      </c>
      <c r="G129" s="22"/>
      <c r="H129" s="63" t="s">
        <v>192</v>
      </c>
      <c r="I129" s="24" t="n">
        <v>22</v>
      </c>
      <c r="J129" s="24" t="n">
        <v>24</v>
      </c>
      <c r="K129" s="24" t="n">
        <v>21</v>
      </c>
      <c r="L129" s="17" t="n">
        <v>45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9</v>
      </c>
      <c r="D130" s="24" t="n">
        <v>75</v>
      </c>
      <c r="E130" s="24" t="n">
        <v>98</v>
      </c>
      <c r="F130" s="21" t="n">
        <v>173</v>
      </c>
      <c r="G130" s="22"/>
      <c r="H130" s="63" t="s">
        <v>194</v>
      </c>
      <c r="I130" s="24" t="n">
        <v>8</v>
      </c>
      <c r="J130" s="24" t="n">
        <v>7</v>
      </c>
      <c r="K130" s="24" t="n">
        <v>7</v>
      </c>
      <c r="L130" s="17" t="n">
        <v>14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3</v>
      </c>
      <c r="D131" s="24" t="n">
        <v>132</v>
      </c>
      <c r="E131" s="24" t="n">
        <v>134</v>
      </c>
      <c r="F131" s="21" t="n">
        <v>266</v>
      </c>
      <c r="G131" s="22"/>
      <c r="H131" s="63" t="s">
        <v>196</v>
      </c>
      <c r="I131" s="24" t="n">
        <v>10</v>
      </c>
      <c r="J131" s="24" t="n">
        <v>19</v>
      </c>
      <c r="K131" s="24" t="n">
        <v>13</v>
      </c>
      <c r="L131" s="17" t="n"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87</v>
      </c>
      <c r="E132" s="24" t="n">
        <v>207</v>
      </c>
      <c r="F132" s="21" t="n">
        <v>394</v>
      </c>
      <c r="G132" s="22"/>
      <c r="H132" s="63" t="s">
        <v>198</v>
      </c>
      <c r="I132" s="24" t="n">
        <v>19</v>
      </c>
      <c r="J132" s="24" t="n">
        <v>24</v>
      </c>
      <c r="K132" s="24" t="n">
        <v>28</v>
      </c>
      <c r="L132" s="17" t="n">
        <v>52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4</v>
      </c>
      <c r="D133" s="24" t="n">
        <v>153</v>
      </c>
      <c r="E133" s="24" t="n">
        <v>156</v>
      </c>
      <c r="F133" s="21" t="n">
        <v>309</v>
      </c>
      <c r="G133" s="22"/>
      <c r="H133" s="63" t="s">
        <v>200</v>
      </c>
      <c r="I133" s="24" t="n">
        <v>21</v>
      </c>
      <c r="J133" s="24" t="n">
        <v>16</v>
      </c>
      <c r="K133" s="24" t="n">
        <v>24</v>
      </c>
      <c r="L133" s="17" t="n">
        <v>40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6</v>
      </c>
      <c r="D134" s="24" t="n">
        <v>137</v>
      </c>
      <c r="E134" s="24" t="n">
        <v>149</v>
      </c>
      <c r="F134" s="21" t="n">
        <v>286</v>
      </c>
      <c r="G134" s="22"/>
      <c r="H134" s="63" t="s">
        <v>202</v>
      </c>
      <c r="I134" s="24" t="n">
        <v>23</v>
      </c>
      <c r="J134" s="24" t="n">
        <v>21</v>
      </c>
      <c r="K134" s="24" t="n">
        <v>29</v>
      </c>
      <c r="L134" s="17" t="n">
        <v>50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7</v>
      </c>
      <c r="D135" s="24" t="n">
        <v>223</v>
      </c>
      <c r="E135" s="24" t="n">
        <v>235</v>
      </c>
      <c r="F135" s="21" t="n">
        <v>458</v>
      </c>
      <c r="G135" s="22"/>
      <c r="H135" s="63" t="s">
        <v>204</v>
      </c>
      <c r="I135" s="24" t="n">
        <v>32</v>
      </c>
      <c r="J135" s="24" t="n">
        <v>28</v>
      </c>
      <c r="K135" s="24" t="n">
        <v>35</v>
      </c>
      <c r="L135" s="17" t="n">
        <v>63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6</v>
      </c>
      <c r="E136" s="24" t="n">
        <v>46</v>
      </c>
      <c r="F136" s="21" t="n">
        <v>92</v>
      </c>
      <c r="G136" s="22"/>
      <c r="H136" s="63" t="s">
        <v>206</v>
      </c>
      <c r="I136" s="24" t="n">
        <v>11</v>
      </c>
      <c r="J136" s="24" t="n">
        <v>10</v>
      </c>
      <c r="K136" s="24" t="n">
        <v>16</v>
      </c>
      <c r="L136" s="17" t="n">
        <v>26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2</v>
      </c>
      <c r="D137" s="24" t="n">
        <v>176</v>
      </c>
      <c r="E137" s="24" t="n">
        <v>204</v>
      </c>
      <c r="F137" s="21" t="n">
        <v>380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9</v>
      </c>
      <c r="D138" s="24" t="n">
        <v>136</v>
      </c>
      <c r="E138" s="24" t="n">
        <v>152</v>
      </c>
      <c r="F138" s="21" t="n">
        <v>288</v>
      </c>
      <c r="G138" s="22"/>
      <c r="H138" s="63" t="s">
        <v>210</v>
      </c>
      <c r="I138" s="24" t="n">
        <v>18</v>
      </c>
      <c r="J138" s="24" t="n">
        <v>33</v>
      </c>
      <c r="K138" s="24" t="n">
        <v>22</v>
      </c>
      <c r="L138" s="17" t="n">
        <v>55</v>
      </c>
    </row>
    <row r="139" customFormat="false" ht="14.25" hidden="false" customHeight="true" outlineLevel="0" collapsed="false">
      <c r="A139" s="25"/>
      <c r="B139" s="27" t="s">
        <v>211</v>
      </c>
      <c r="C139" s="28" t="n">
        <v>2464</v>
      </c>
      <c r="D139" s="28" t="n">
        <v>2674</v>
      </c>
      <c r="E139" s="28" t="n">
        <v>2969</v>
      </c>
      <c r="F139" s="34" t="n">
        <v>5643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3</v>
      </c>
      <c r="D140" s="24" t="n">
        <v>170</v>
      </c>
      <c r="E140" s="24" t="n">
        <v>189</v>
      </c>
      <c r="F140" s="21" t="n">
        <v>359</v>
      </c>
      <c r="G140" s="22"/>
      <c r="H140" s="27" t="s">
        <v>215</v>
      </c>
      <c r="I140" s="28" t="n">
        <v>298</v>
      </c>
      <c r="J140" s="28" t="n">
        <v>365</v>
      </c>
      <c r="K140" s="28" t="n">
        <v>387</v>
      </c>
      <c r="L140" s="29" t="n">
        <v>752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8</v>
      </c>
      <c r="D141" s="24" t="n">
        <v>231</v>
      </c>
      <c r="E141" s="24" t="n">
        <v>239</v>
      </c>
      <c r="F141" s="21" t="n">
        <v>470</v>
      </c>
      <c r="G141" s="30" t="s">
        <v>217</v>
      </c>
      <c r="H141" s="63" t="s">
        <v>218</v>
      </c>
      <c r="I141" s="64" t="n">
        <v>51</v>
      </c>
      <c r="J141" s="64" t="n">
        <v>61</v>
      </c>
      <c r="K141" s="64" t="n">
        <v>63</v>
      </c>
      <c r="L141" s="65" t="n">
        <v>124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24</v>
      </c>
      <c r="D142" s="24" t="n">
        <v>156</v>
      </c>
      <c r="E142" s="24" t="n">
        <v>157</v>
      </c>
      <c r="F142" s="21" t="n">
        <v>313</v>
      </c>
      <c r="G142" s="22"/>
      <c r="H142" s="63" t="s">
        <v>220</v>
      </c>
      <c r="I142" s="64" t="n">
        <v>55</v>
      </c>
      <c r="J142" s="64" t="n">
        <v>65</v>
      </c>
      <c r="K142" s="64" t="n">
        <v>63</v>
      </c>
      <c r="L142" s="65" t="n">
        <v>128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0</v>
      </c>
      <c r="D143" s="24" t="n">
        <v>84</v>
      </c>
      <c r="E143" s="24" t="n">
        <v>89</v>
      </c>
      <c r="F143" s="21" t="n">
        <v>173</v>
      </c>
      <c r="G143" s="22"/>
      <c r="H143" s="63" t="s">
        <v>222</v>
      </c>
      <c r="I143" s="64" t="n">
        <v>57</v>
      </c>
      <c r="J143" s="64" t="n">
        <v>63</v>
      </c>
      <c r="K143" s="64" t="n">
        <v>61</v>
      </c>
      <c r="L143" s="65" t="n">
        <v>124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2</v>
      </c>
      <c r="D144" s="24" t="n">
        <v>34</v>
      </c>
      <c r="E144" s="24" t="n">
        <v>39</v>
      </c>
      <c r="F144" s="21" t="n">
        <v>73</v>
      </c>
      <c r="G144" s="22"/>
      <c r="H144" s="63" t="s">
        <v>224</v>
      </c>
      <c r="I144" s="64" t="n">
        <v>34</v>
      </c>
      <c r="J144" s="64" t="n">
        <v>37</v>
      </c>
      <c r="K144" s="64" t="n">
        <v>40</v>
      </c>
      <c r="L144" s="65" t="n"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1</v>
      </c>
      <c r="D145" s="24" t="n">
        <v>182</v>
      </c>
      <c r="E145" s="24" t="n">
        <v>204</v>
      </c>
      <c r="F145" s="21" t="n">
        <v>386</v>
      </c>
      <c r="G145" s="22"/>
      <c r="H145" s="63" t="s">
        <v>226</v>
      </c>
      <c r="I145" s="64" t="n">
        <v>35</v>
      </c>
      <c r="J145" s="64" t="n">
        <v>41</v>
      </c>
      <c r="K145" s="64" t="n">
        <v>40</v>
      </c>
      <c r="L145" s="65" t="n">
        <v>81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7</v>
      </c>
      <c r="E146" s="24" t="n">
        <v>47</v>
      </c>
      <c r="F146" s="21" t="n">
        <v>94</v>
      </c>
      <c r="G146" s="22"/>
      <c r="H146" s="27" t="s">
        <v>228</v>
      </c>
      <c r="I146" s="66" t="n">
        <v>232</v>
      </c>
      <c r="J146" s="66" t="n">
        <v>267</v>
      </c>
      <c r="K146" s="66" t="n">
        <v>267</v>
      </c>
      <c r="L146" s="67" t="n">
        <v>534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0</v>
      </c>
      <c r="E147" s="24" t="n">
        <v>57</v>
      </c>
      <c r="F147" s="21" t="n">
        <v>107</v>
      </c>
      <c r="G147" s="48" t="s">
        <v>230</v>
      </c>
      <c r="H147" s="48"/>
      <c r="I147" s="39" t="n">
        <f aca="false">SUM(C139+C157+C164+C167+I125+I140+I146)</f>
        <v>6835</v>
      </c>
      <c r="J147" s="39" t="n">
        <f aca="false">SUM(D139+D157+D164+D167+J125+J140+J146)</f>
        <v>8524</v>
      </c>
      <c r="K147" s="39" t="n">
        <f aca="false">SUM(E139+E157+E164+E167+K125+K140+K146)</f>
        <v>9219</v>
      </c>
      <c r="L147" s="49" t="n">
        <f aca="false">SUM(F139+F157+F164+F167+L125+L140+L146)</f>
        <v>17743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6</v>
      </c>
      <c r="D148" s="24" t="n">
        <v>113</v>
      </c>
      <c r="E148" s="24" t="n">
        <v>148</v>
      </c>
      <c r="F148" s="21" t="n">
        <v>261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71</v>
      </c>
      <c r="D149" s="24" t="n">
        <v>94</v>
      </c>
      <c r="E149" s="24" t="n">
        <v>120</v>
      </c>
      <c r="F149" s="21" t="n">
        <v>214</v>
      </c>
      <c r="G149" s="72" t="s">
        <v>233</v>
      </c>
      <c r="H149" s="72"/>
      <c r="I149" s="73" t="n">
        <f aca="false">SUM(C30+I39+I67+I147)</f>
        <v>18678</v>
      </c>
      <c r="J149" s="73" t="n">
        <f aca="false">SUM(D30+J39+J67+J147)</f>
        <v>24725</v>
      </c>
      <c r="K149" s="73" t="n">
        <f aca="false">SUM(E30+K39+K67+K147)</f>
        <v>26521</v>
      </c>
      <c r="L149" s="74" t="n">
        <f aca="false">SUM(J149:K149)</f>
        <v>51246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18</v>
      </c>
      <c r="D150" s="24" t="n">
        <v>143</v>
      </c>
      <c r="E150" s="24" t="n">
        <v>151</v>
      </c>
      <c r="F150" s="21" t="n">
        <v>294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3</v>
      </c>
      <c r="E151" s="24" t="n">
        <v>44</v>
      </c>
      <c r="F151" s="21" t="n">
        <v>87</v>
      </c>
      <c r="G151" s="75" t="s">
        <v>236</v>
      </c>
      <c r="H151" s="75"/>
      <c r="I151" s="76" t="n">
        <v>1</v>
      </c>
      <c r="J151" s="76" t="n">
        <v>-5</v>
      </c>
      <c r="K151" s="76" t="n">
        <v>0</v>
      </c>
      <c r="L151" s="77" t="n">
        <v>-5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9</v>
      </c>
      <c r="E152" s="24" t="n">
        <v>28</v>
      </c>
      <c r="F152" s="21" t="n">
        <v>57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6</v>
      </c>
      <c r="E153" s="24" t="n">
        <v>97</v>
      </c>
      <c r="F153" s="21" t="n">
        <v>193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1</v>
      </c>
      <c r="D154" s="24" t="n">
        <v>62</v>
      </c>
      <c r="E154" s="24" t="n">
        <v>79</v>
      </c>
      <c r="F154" s="21" t="n">
        <v>141</v>
      </c>
      <c r="G154" s="78" t="s">
        <v>240</v>
      </c>
      <c r="H154" s="78"/>
      <c r="I154" s="79"/>
      <c r="J154" s="79" t="n">
        <v>28</v>
      </c>
      <c r="K154" s="79" t="n">
        <v>31</v>
      </c>
      <c r="L154" s="80" t="n">
        <v>59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63</v>
      </c>
      <c r="D155" s="24" t="n">
        <v>219</v>
      </c>
      <c r="E155" s="24" t="n">
        <v>240</v>
      </c>
      <c r="F155" s="21" t="n">
        <v>459</v>
      </c>
      <c r="G155" s="78" t="s">
        <v>242</v>
      </c>
      <c r="H155" s="78"/>
      <c r="I155" s="79"/>
      <c r="J155" s="79" t="n">
        <v>31</v>
      </c>
      <c r="K155" s="79" t="n">
        <v>26</v>
      </c>
      <c r="L155" s="80" t="n">
        <v>57</v>
      </c>
    </row>
    <row r="156" customFormat="false" ht="14.25" hidden="false" customHeight="true" outlineLevel="0" collapsed="false">
      <c r="A156" s="25"/>
      <c r="B156" s="23" t="s">
        <v>243</v>
      </c>
      <c r="C156" s="24" t="n">
        <v>39</v>
      </c>
      <c r="D156" s="24" t="n">
        <v>53</v>
      </c>
      <c r="E156" s="24" t="n">
        <v>49</v>
      </c>
      <c r="F156" s="21" t="n">
        <v>102</v>
      </c>
      <c r="G156" s="78" t="s">
        <v>244</v>
      </c>
      <c r="H156" s="78"/>
      <c r="I156" s="79"/>
      <c r="J156" s="79" t="n">
        <v>22</v>
      </c>
      <c r="K156" s="79" t="n">
        <v>18</v>
      </c>
      <c r="L156" s="80" t="n">
        <v>40</v>
      </c>
    </row>
    <row r="157" customFormat="false" ht="14.25" hidden="false" customHeight="true" outlineLevel="0" collapsed="false">
      <c r="A157" s="25"/>
      <c r="B157" s="27" t="s">
        <v>245</v>
      </c>
      <c r="C157" s="28" t="n">
        <v>1347</v>
      </c>
      <c r="D157" s="28" t="n">
        <v>1806</v>
      </c>
      <c r="E157" s="28" t="n">
        <v>1977</v>
      </c>
      <c r="F157" s="34" t="n">
        <v>3783</v>
      </c>
      <c r="G157" s="78" t="s">
        <v>246</v>
      </c>
      <c r="H157" s="78"/>
      <c r="I157" s="79"/>
      <c r="J157" s="79" t="n">
        <v>26</v>
      </c>
      <c r="K157" s="79" t="n">
        <v>24</v>
      </c>
      <c r="L157" s="80" t="n">
        <v>50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5</v>
      </c>
      <c r="D158" s="24" t="n">
        <v>187</v>
      </c>
      <c r="E158" s="24" t="n">
        <v>185</v>
      </c>
      <c r="F158" s="21" t="n">
        <v>372</v>
      </c>
      <c r="G158" s="78" t="s">
        <v>249</v>
      </c>
      <c r="H158" s="78"/>
      <c r="I158" s="79"/>
      <c r="J158" s="79" t="n">
        <v>2</v>
      </c>
      <c r="K158" s="79" t="n">
        <v>1</v>
      </c>
      <c r="L158" s="80" t="n">
        <v>3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7</v>
      </c>
      <c r="D159" s="24" t="n">
        <v>271</v>
      </c>
      <c r="E159" s="24" t="n">
        <v>296</v>
      </c>
      <c r="F159" s="21" t="n">
        <v>567</v>
      </c>
      <c r="G159" s="78" t="s">
        <v>251</v>
      </c>
      <c r="H159" s="78"/>
      <c r="I159" s="79"/>
      <c r="J159" s="79" t="n">
        <v>0</v>
      </c>
      <c r="K159" s="79" t="n">
        <v>0</v>
      </c>
      <c r="L159" s="80" t="n"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4</v>
      </c>
      <c r="E160" s="24" t="n">
        <v>99</v>
      </c>
      <c r="F160" s="21" t="n">
        <v>193</v>
      </c>
      <c r="G160" s="81" t="s">
        <v>253</v>
      </c>
      <c r="H160" s="82" t="s">
        <v>254</v>
      </c>
      <c r="I160" s="83" t="n">
        <f aca="false">SUM(L160/L149)</f>
        <v>0.373492565273387</v>
      </c>
      <c r="J160" s="82" t="n">
        <v>8497</v>
      </c>
      <c r="K160" s="82" t="n">
        <v>10643</v>
      </c>
      <c r="L160" s="84" t="n">
        <v>19140</v>
      </c>
    </row>
    <row r="161" customFormat="false" ht="14.25" hidden="false" customHeight="true" outlineLevel="0" collapsed="false">
      <c r="A161" s="25"/>
      <c r="B161" s="23" t="s">
        <v>255</v>
      </c>
      <c r="C161" s="24" t="n">
        <v>48</v>
      </c>
      <c r="D161" s="24" t="n">
        <v>78</v>
      </c>
      <c r="E161" s="24" t="n">
        <v>89</v>
      </c>
      <c r="F161" s="21" t="n">
        <v>167</v>
      </c>
      <c r="G161" s="81"/>
      <c r="H161" s="82"/>
      <c r="I161" s="83"/>
      <c r="J161" s="82"/>
      <c r="K161" s="82"/>
      <c r="L161" s="84"/>
    </row>
    <row r="162" customFormat="false" ht="14.25" hidden="false" customHeight="true" outlineLevel="0" collapsed="false">
      <c r="A162" s="25"/>
      <c r="B162" s="23" t="s">
        <v>256</v>
      </c>
      <c r="C162" s="24" t="n">
        <v>188</v>
      </c>
      <c r="D162" s="24" t="n">
        <v>290</v>
      </c>
      <c r="E162" s="24" t="n">
        <v>301</v>
      </c>
      <c r="F162" s="21" t="n">
        <v>591</v>
      </c>
      <c r="G162" s="81" t="s">
        <v>257</v>
      </c>
      <c r="H162" s="82" t="s">
        <v>254</v>
      </c>
      <c r="I162" s="83" t="n">
        <f aca="false">SUM(L162/L149)</f>
        <v>0.28021699254576</v>
      </c>
      <c r="J162" s="82" t="n">
        <v>6086</v>
      </c>
      <c r="K162" s="82" t="n">
        <v>8274</v>
      </c>
      <c r="L162" s="84" t="n">
        <v>14360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6</v>
      </c>
      <c r="D163" s="24" t="n">
        <v>50</v>
      </c>
      <c r="E163" s="24" t="n">
        <v>58</v>
      </c>
      <c r="F163" s="21" t="n">
        <v>108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v>667</v>
      </c>
      <c r="D164" s="28" t="n">
        <v>970</v>
      </c>
      <c r="E164" s="28" t="n">
        <v>1028</v>
      </c>
      <c r="F164" s="34" t="n">
        <v>1998</v>
      </c>
      <c r="G164" s="85"/>
      <c r="H164" s="86"/>
      <c r="I164" s="86"/>
      <c r="J164" s="86"/>
      <c r="K164" s="86"/>
      <c r="L164" s="87"/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7</v>
      </c>
      <c r="D165" s="24" t="n">
        <v>392</v>
      </c>
      <c r="E165" s="24" t="n">
        <v>396</v>
      </c>
      <c r="F165" s="21" t="n">
        <v>788</v>
      </c>
      <c r="G165" s="78" t="s">
        <v>262</v>
      </c>
      <c r="H165" s="78"/>
      <c r="I165" s="79"/>
      <c r="J165" s="79" t="n">
        <v>71</v>
      </c>
      <c r="K165" s="79" t="n">
        <v>151</v>
      </c>
      <c r="L165" s="80" t="n">
        <v>222</v>
      </c>
    </row>
    <row r="166" customFormat="false" ht="14.25" hidden="false" customHeight="true" outlineLevel="0" collapsed="false">
      <c r="A166" s="25"/>
      <c r="B166" s="31" t="s">
        <v>263</v>
      </c>
      <c r="C166" s="24" t="n">
        <v>255</v>
      </c>
      <c r="D166" s="24" t="n">
        <v>364</v>
      </c>
      <c r="E166" s="24" t="n">
        <v>373</v>
      </c>
      <c r="F166" s="21" t="n">
        <v>737</v>
      </c>
      <c r="G166" s="85"/>
      <c r="H166" s="86"/>
      <c r="I166" s="86"/>
      <c r="J166" s="86"/>
      <c r="K166" s="86"/>
      <c r="L166" s="87"/>
    </row>
    <row r="167" customFormat="false" ht="14.25" hidden="false" customHeight="true" outlineLevel="0" collapsed="false">
      <c r="A167" s="25"/>
      <c r="B167" s="27" t="s">
        <v>264</v>
      </c>
      <c r="C167" s="28" t="n">
        <v>562</v>
      </c>
      <c r="D167" s="28" t="n">
        <v>756</v>
      </c>
      <c r="E167" s="28" t="n">
        <v>769</v>
      </c>
      <c r="F167" s="34" t="n">
        <v>1525</v>
      </c>
      <c r="G167" s="88"/>
      <c r="H167" s="89"/>
      <c r="I167" s="89"/>
      <c r="J167" s="89"/>
      <c r="K167" s="89"/>
      <c r="L167" s="90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91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91" t="s">
        <v>266</v>
      </c>
      <c r="H169" s="91"/>
      <c r="I169" s="92"/>
      <c r="J169" s="89"/>
      <c r="K169" s="89"/>
      <c r="L169" s="90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96"/>
      <c r="H170" s="94"/>
      <c r="I170" s="94"/>
      <c r="J170" s="94"/>
      <c r="K170" s="94"/>
      <c r="L170" s="97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6</v>
      </c>
      <c r="K4" s="16" t="n">
        <v>45</v>
      </c>
      <c r="L4" s="17" t="n">
        <v>8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06</v>
      </c>
      <c r="D5" s="20" t="n">
        <v>405</v>
      </c>
      <c r="E5" s="20" t="n">
        <v>394</v>
      </c>
      <c r="F5" s="21" t="n">
        <v>799</v>
      </c>
      <c r="G5" s="22"/>
      <c r="H5" s="23" t="s">
        <v>13</v>
      </c>
      <c r="I5" s="24" t="n">
        <v>169</v>
      </c>
      <c r="J5" s="24" t="n">
        <v>225</v>
      </c>
      <c r="K5" s="24" t="n">
        <v>265</v>
      </c>
      <c r="L5" s="17" t="n">
        <v>490</v>
      </c>
    </row>
    <row r="6" customFormat="false" ht="14.25" hidden="false" customHeight="true" outlineLevel="0" collapsed="false">
      <c r="A6" s="25"/>
      <c r="B6" s="23" t="s">
        <v>14</v>
      </c>
      <c r="C6" s="24" t="n">
        <v>194</v>
      </c>
      <c r="D6" s="24" t="n">
        <v>236</v>
      </c>
      <c r="E6" s="24" t="n">
        <v>216</v>
      </c>
      <c r="F6" s="21" t="n">
        <v>452</v>
      </c>
      <c r="G6" s="22"/>
      <c r="H6" s="23" t="s">
        <v>15</v>
      </c>
      <c r="I6" s="24" t="n">
        <v>127</v>
      </c>
      <c r="J6" s="24" t="n">
        <v>174</v>
      </c>
      <c r="K6" s="24" t="n">
        <v>208</v>
      </c>
      <c r="L6" s="17" t="n">
        <v>382</v>
      </c>
    </row>
    <row r="7" customFormat="false" ht="14.25" hidden="false" customHeight="true" outlineLevel="0" collapsed="false">
      <c r="A7" s="25"/>
      <c r="B7" s="23" t="s">
        <v>16</v>
      </c>
      <c r="C7" s="24" t="n">
        <v>105</v>
      </c>
      <c r="D7" s="24" t="n">
        <v>124</v>
      </c>
      <c r="E7" s="24" t="n">
        <v>151</v>
      </c>
      <c r="F7" s="21" t="n">
        <v>275</v>
      </c>
      <c r="G7" s="22"/>
      <c r="H7" s="23" t="s">
        <v>17</v>
      </c>
      <c r="I7" s="24" t="n">
        <v>73</v>
      </c>
      <c r="J7" s="24" t="n">
        <v>108</v>
      </c>
      <c r="K7" s="24" t="n">
        <v>123</v>
      </c>
      <c r="L7" s="17" t="n">
        <v>231</v>
      </c>
    </row>
    <row r="8" customFormat="false" ht="14.25" hidden="false" customHeight="true" outlineLevel="0" collapsed="false">
      <c r="A8" s="25"/>
      <c r="B8" s="23" t="s">
        <v>18</v>
      </c>
      <c r="C8" s="24" t="n">
        <v>166</v>
      </c>
      <c r="D8" s="24" t="n">
        <v>198</v>
      </c>
      <c r="E8" s="24" t="n">
        <v>228</v>
      </c>
      <c r="F8" s="21" t="n">
        <v>426</v>
      </c>
      <c r="G8" s="22"/>
      <c r="H8" s="23" t="s">
        <v>19</v>
      </c>
      <c r="I8" s="24" t="n">
        <v>52</v>
      </c>
      <c r="J8" s="24" t="n">
        <v>77</v>
      </c>
      <c r="K8" s="24" t="n">
        <v>88</v>
      </c>
      <c r="L8" s="17" t="n">
        <v>165</v>
      </c>
    </row>
    <row r="9" customFormat="false" ht="14.25" hidden="false" customHeight="true" outlineLevel="0" collapsed="false">
      <c r="A9" s="25"/>
      <c r="B9" s="23" t="s">
        <v>20</v>
      </c>
      <c r="C9" s="24" t="n">
        <v>57</v>
      </c>
      <c r="D9" s="24" t="n">
        <v>77</v>
      </c>
      <c r="E9" s="24" t="n">
        <v>87</v>
      </c>
      <c r="F9" s="21" t="n">
        <v>164</v>
      </c>
      <c r="G9" s="22"/>
      <c r="H9" s="23" t="s">
        <v>21</v>
      </c>
      <c r="I9" s="24" t="n">
        <v>74</v>
      </c>
      <c r="J9" s="24" t="n">
        <v>109</v>
      </c>
      <c r="K9" s="24" t="n">
        <v>105</v>
      </c>
      <c r="L9" s="17" t="n">
        <v>214</v>
      </c>
    </row>
    <row r="10" customFormat="false" ht="14.25" hidden="false" customHeight="true" outlineLevel="0" collapsed="false">
      <c r="A10" s="25"/>
      <c r="B10" s="23" t="s">
        <v>22</v>
      </c>
      <c r="C10" s="24" t="n">
        <v>228</v>
      </c>
      <c r="D10" s="24" t="n">
        <v>288</v>
      </c>
      <c r="E10" s="24" t="n">
        <v>355</v>
      </c>
      <c r="F10" s="21" t="n">
        <v>643</v>
      </c>
      <c r="G10" s="26"/>
      <c r="H10" s="27" t="s">
        <v>23</v>
      </c>
      <c r="I10" s="28" t="n">
        <v>523</v>
      </c>
      <c r="J10" s="28" t="n">
        <v>729</v>
      </c>
      <c r="K10" s="28" t="n">
        <v>834</v>
      </c>
      <c r="L10" s="29" t="n">
        <v>1563</v>
      </c>
    </row>
    <row r="11" customFormat="false" ht="14.25" hidden="false" customHeight="true" outlineLevel="0" collapsed="false">
      <c r="A11" s="25"/>
      <c r="B11" s="23" t="s">
        <v>24</v>
      </c>
      <c r="C11" s="24" t="n">
        <v>79</v>
      </c>
      <c r="D11" s="24" t="n">
        <v>76</v>
      </c>
      <c r="E11" s="24" t="n">
        <v>112</v>
      </c>
      <c r="F11" s="21" t="n">
        <v>188</v>
      </c>
      <c r="G11" s="30" t="s">
        <v>25</v>
      </c>
      <c r="H11" s="23" t="s">
        <v>26</v>
      </c>
      <c r="I11" s="24" t="n">
        <v>55</v>
      </c>
      <c r="J11" s="24" t="n">
        <v>73</v>
      </c>
      <c r="K11" s="24" t="n">
        <v>81</v>
      </c>
      <c r="L11" s="17" t="n">
        <v>154</v>
      </c>
    </row>
    <row r="12" customFormat="false" ht="14.25" hidden="false" customHeight="true" outlineLevel="0" collapsed="false">
      <c r="A12" s="25"/>
      <c r="B12" s="23" t="s">
        <v>27</v>
      </c>
      <c r="C12" s="24" t="n">
        <v>95</v>
      </c>
      <c r="D12" s="24" t="n">
        <v>135</v>
      </c>
      <c r="E12" s="24" t="n">
        <v>155</v>
      </c>
      <c r="F12" s="21" t="n">
        <v>290</v>
      </c>
      <c r="G12" s="22"/>
      <c r="H12" s="23" t="s">
        <v>28</v>
      </c>
      <c r="I12" s="24" t="n">
        <v>34</v>
      </c>
      <c r="J12" s="24" t="n">
        <v>36</v>
      </c>
      <c r="K12" s="24" t="n">
        <v>37</v>
      </c>
      <c r="L12" s="17" t="n">
        <v>73</v>
      </c>
    </row>
    <row r="13" customFormat="false" ht="14.25" hidden="false" customHeight="true" outlineLevel="0" collapsed="false">
      <c r="A13" s="25"/>
      <c r="B13" s="23" t="s">
        <v>29</v>
      </c>
      <c r="C13" s="24" t="n">
        <v>144</v>
      </c>
      <c r="D13" s="24" t="n">
        <v>251</v>
      </c>
      <c r="E13" s="24" t="n">
        <v>249</v>
      </c>
      <c r="F13" s="21" t="n">
        <v>500</v>
      </c>
      <c r="G13" s="22"/>
      <c r="H13" s="23" t="s">
        <v>30</v>
      </c>
      <c r="I13" s="24" t="n">
        <v>39</v>
      </c>
      <c r="J13" s="24" t="n">
        <v>49</v>
      </c>
      <c r="K13" s="24" t="n">
        <v>53</v>
      </c>
      <c r="L13" s="17" t="n">
        <v>102</v>
      </c>
    </row>
    <row r="14" customFormat="false" ht="14.25" hidden="false" customHeight="true" outlineLevel="0" collapsed="false">
      <c r="A14" s="25"/>
      <c r="B14" s="23" t="s">
        <v>31</v>
      </c>
      <c r="C14" s="24" t="n">
        <v>37</v>
      </c>
      <c r="D14" s="24" t="n">
        <v>61</v>
      </c>
      <c r="E14" s="24" t="n">
        <v>53</v>
      </c>
      <c r="F14" s="21" t="n">
        <v>114</v>
      </c>
      <c r="G14" s="22"/>
      <c r="H14" s="23" t="s">
        <v>32</v>
      </c>
      <c r="I14" s="24" t="n">
        <v>108</v>
      </c>
      <c r="J14" s="24" t="n">
        <v>143</v>
      </c>
      <c r="K14" s="24" t="n">
        <v>141</v>
      </c>
      <c r="L14" s="17" t="n">
        <v>284</v>
      </c>
    </row>
    <row r="15" customFormat="false" ht="14.25" hidden="false" customHeight="true" outlineLevel="0" collapsed="false">
      <c r="A15" s="25"/>
      <c r="B15" s="23" t="s">
        <v>33</v>
      </c>
      <c r="C15" s="24" t="n">
        <v>30</v>
      </c>
      <c r="D15" s="24" t="n">
        <v>45</v>
      </c>
      <c r="E15" s="24" t="n">
        <v>47</v>
      </c>
      <c r="F15" s="21" t="n">
        <v>92</v>
      </c>
      <c r="G15" s="22"/>
      <c r="H15" s="23" t="s">
        <v>34</v>
      </c>
      <c r="I15" s="24" t="n">
        <v>31</v>
      </c>
      <c r="J15" s="24" t="n">
        <v>43</v>
      </c>
      <c r="K15" s="24" t="n">
        <v>49</v>
      </c>
      <c r="L15" s="17" t="n">
        <v>92</v>
      </c>
    </row>
    <row r="16" customFormat="false" ht="14.25" hidden="false" customHeight="true" outlineLevel="0" collapsed="false">
      <c r="A16" s="25"/>
      <c r="B16" s="23" t="s">
        <v>35</v>
      </c>
      <c r="C16" s="24" t="n">
        <v>64</v>
      </c>
      <c r="D16" s="24" t="n">
        <v>64</v>
      </c>
      <c r="E16" s="24" t="n">
        <v>0</v>
      </c>
      <c r="F16" s="21" t="n">
        <v>64</v>
      </c>
      <c r="G16" s="22"/>
      <c r="H16" s="23" t="s">
        <v>36</v>
      </c>
      <c r="I16" s="24" t="n">
        <v>54</v>
      </c>
      <c r="J16" s="24" t="n">
        <v>57</v>
      </c>
      <c r="K16" s="24" t="n">
        <v>67</v>
      </c>
      <c r="L16" s="17" t="n">
        <v>124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8</v>
      </c>
      <c r="E17" s="24" t="n">
        <v>71</v>
      </c>
      <c r="F17" s="21" t="n">
        <v>139</v>
      </c>
      <c r="G17" s="22"/>
      <c r="H17" s="23" t="s">
        <v>38</v>
      </c>
      <c r="I17" s="24" t="n">
        <v>79</v>
      </c>
      <c r="J17" s="24" t="n">
        <v>98</v>
      </c>
      <c r="K17" s="24" t="n">
        <v>93</v>
      </c>
      <c r="L17" s="17" t="n">
        <v>191</v>
      </c>
    </row>
    <row r="18" customFormat="false" ht="14.25" hidden="false" customHeight="true" outlineLevel="0" collapsed="false">
      <c r="A18" s="25"/>
      <c r="B18" s="23" t="s">
        <v>39</v>
      </c>
      <c r="C18" s="24" t="n">
        <v>79</v>
      </c>
      <c r="D18" s="24" t="n">
        <v>124</v>
      </c>
      <c r="E18" s="24" t="n">
        <v>131</v>
      </c>
      <c r="F18" s="21" t="n">
        <v>255</v>
      </c>
      <c r="G18" s="22"/>
      <c r="H18" s="23" t="s">
        <v>40</v>
      </c>
      <c r="I18" s="24" t="n">
        <v>64</v>
      </c>
      <c r="J18" s="24" t="n">
        <v>90</v>
      </c>
      <c r="K18" s="24" t="n">
        <v>91</v>
      </c>
      <c r="L18" s="17" t="n">
        <v>181</v>
      </c>
    </row>
    <row r="19" customFormat="false" ht="14.25" hidden="false" customHeight="true" outlineLevel="0" collapsed="false">
      <c r="A19" s="25"/>
      <c r="B19" s="23" t="s">
        <v>41</v>
      </c>
      <c r="C19" s="24" t="n">
        <v>23</v>
      </c>
      <c r="D19" s="24" t="n">
        <v>31</v>
      </c>
      <c r="E19" s="24" t="n">
        <v>27</v>
      </c>
      <c r="F19" s="21" t="n">
        <v>58</v>
      </c>
      <c r="G19" s="22"/>
      <c r="H19" s="23" t="s">
        <v>42</v>
      </c>
      <c r="I19" s="24" t="n">
        <v>24</v>
      </c>
      <c r="J19" s="24" t="n">
        <v>37</v>
      </c>
      <c r="K19" s="24" t="n">
        <v>35</v>
      </c>
      <c r="L19" s="17" t="n">
        <v>72</v>
      </c>
    </row>
    <row r="20" customFormat="false" ht="14.25" hidden="false" customHeight="true" outlineLevel="0" collapsed="false">
      <c r="A20" s="25"/>
      <c r="B20" s="31" t="s">
        <v>43</v>
      </c>
      <c r="C20" s="24" t="n">
        <v>17</v>
      </c>
      <c r="D20" s="24" t="n">
        <v>14</v>
      </c>
      <c r="E20" s="24" t="n">
        <v>22</v>
      </c>
      <c r="F20" s="21" t="n">
        <v>36</v>
      </c>
      <c r="G20" s="22"/>
      <c r="H20" s="23" t="s">
        <v>44</v>
      </c>
      <c r="I20" s="24" t="n">
        <v>64</v>
      </c>
      <c r="J20" s="24" t="n">
        <v>74</v>
      </c>
      <c r="K20" s="24" t="n">
        <v>77</v>
      </c>
      <c r="L20" s="17" t="n">
        <v>151</v>
      </c>
    </row>
    <row r="21" customFormat="false" ht="14.25" hidden="false" customHeight="true" outlineLevel="0" collapsed="false">
      <c r="A21" s="25"/>
      <c r="B21" s="31" t="s">
        <v>45</v>
      </c>
      <c r="C21" s="24" t="n">
        <v>20</v>
      </c>
      <c r="D21" s="24" t="n">
        <v>27</v>
      </c>
      <c r="E21" s="24" t="n">
        <v>29</v>
      </c>
      <c r="F21" s="21" t="n">
        <v>56</v>
      </c>
      <c r="G21" s="22"/>
      <c r="H21" s="23" t="s">
        <v>46</v>
      </c>
      <c r="I21" s="24" t="n">
        <v>37</v>
      </c>
      <c r="J21" s="24" t="n">
        <v>43</v>
      </c>
      <c r="K21" s="24" t="n">
        <v>52</v>
      </c>
      <c r="L21" s="32" t="n">
        <v>95</v>
      </c>
    </row>
    <row r="22" customFormat="false" ht="14.25" hidden="false" customHeight="true" outlineLevel="0" collapsed="false">
      <c r="A22" s="33"/>
      <c r="B22" s="27" t="s">
        <v>47</v>
      </c>
      <c r="C22" s="28" t="n">
        <v>1690</v>
      </c>
      <c r="D22" s="28" t="n">
        <v>2224</v>
      </c>
      <c r="E22" s="28" t="n">
        <v>2327</v>
      </c>
      <c r="F22" s="34" t="n">
        <v>4551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2</v>
      </c>
      <c r="D23" s="24" t="n">
        <v>176</v>
      </c>
      <c r="E23" s="24" t="n">
        <v>202</v>
      </c>
      <c r="F23" s="21" t="n">
        <v>378</v>
      </c>
      <c r="G23" s="26"/>
      <c r="H23" s="27" t="s">
        <v>51</v>
      </c>
      <c r="I23" s="28" t="n">
        <v>596</v>
      </c>
      <c r="J23" s="28" t="n">
        <v>745</v>
      </c>
      <c r="K23" s="28" t="n">
        <v>784</v>
      </c>
      <c r="L23" s="29" t="n">
        <v>1529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106</v>
      </c>
      <c r="E24" s="24" t="n">
        <v>100</v>
      </c>
      <c r="F24" s="21" t="n">
        <v>206</v>
      </c>
      <c r="G24" s="30" t="s">
        <v>53</v>
      </c>
      <c r="H24" s="23" t="s">
        <v>54</v>
      </c>
      <c r="I24" s="24" t="n">
        <v>28</v>
      </c>
      <c r="J24" s="24" t="n">
        <v>36</v>
      </c>
      <c r="K24" s="24" t="n">
        <v>43</v>
      </c>
      <c r="L24" s="17" t="n">
        <v>79</v>
      </c>
    </row>
    <row r="25" customFormat="false" ht="14.25" hidden="false" customHeight="true" outlineLevel="0" collapsed="false">
      <c r="A25" s="25"/>
      <c r="B25" s="23" t="s">
        <v>55</v>
      </c>
      <c r="C25" s="24" t="n">
        <v>183</v>
      </c>
      <c r="D25" s="24" t="n">
        <v>262</v>
      </c>
      <c r="E25" s="24" t="n">
        <v>281</v>
      </c>
      <c r="F25" s="21" t="n">
        <v>543</v>
      </c>
      <c r="G25" s="22"/>
      <c r="H25" s="23" t="s">
        <v>56</v>
      </c>
      <c r="I25" s="24" t="n">
        <v>19</v>
      </c>
      <c r="J25" s="24" t="n">
        <v>23</v>
      </c>
      <c r="K25" s="24" t="n">
        <v>26</v>
      </c>
      <c r="L25" s="17" t="n">
        <v>49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9</v>
      </c>
      <c r="E26" s="24" t="n">
        <v>121</v>
      </c>
      <c r="F26" s="21" t="n">
        <v>230</v>
      </c>
      <c r="G26" s="22"/>
      <c r="H26" s="23" t="s">
        <v>19</v>
      </c>
      <c r="I26" s="24" t="n">
        <v>42</v>
      </c>
      <c r="J26" s="24" t="n">
        <v>52</v>
      </c>
      <c r="K26" s="24" t="n">
        <v>51</v>
      </c>
      <c r="L26" s="17" t="n">
        <v>103</v>
      </c>
    </row>
    <row r="27" customFormat="false" ht="14.25" hidden="false" customHeight="true" outlineLevel="0" collapsed="false">
      <c r="A27" s="25"/>
      <c r="B27" s="23" t="s">
        <v>58</v>
      </c>
      <c r="C27" s="24" t="n">
        <v>58</v>
      </c>
      <c r="D27" s="24" t="n">
        <v>86</v>
      </c>
      <c r="E27" s="24" t="n">
        <v>89</v>
      </c>
      <c r="F27" s="21" t="n">
        <v>175</v>
      </c>
      <c r="G27" s="22"/>
      <c r="H27" s="23" t="s">
        <v>59</v>
      </c>
      <c r="I27" s="24" t="n">
        <v>47</v>
      </c>
      <c r="J27" s="24" t="n">
        <v>55</v>
      </c>
      <c r="K27" s="24" t="n">
        <v>61</v>
      </c>
      <c r="L27" s="17" t="n">
        <v>116</v>
      </c>
    </row>
    <row r="28" customFormat="false" ht="14.25" hidden="false" customHeight="true" outlineLevel="0" collapsed="false">
      <c r="A28" s="25"/>
      <c r="B28" s="31" t="s">
        <v>60</v>
      </c>
      <c r="C28" s="24" t="n">
        <v>66</v>
      </c>
      <c r="D28" s="24" t="n">
        <v>87</v>
      </c>
      <c r="E28" s="24" t="n">
        <v>119</v>
      </c>
      <c r="F28" s="21" t="n">
        <v>206</v>
      </c>
      <c r="G28" s="22"/>
      <c r="H28" s="23" t="s">
        <v>61</v>
      </c>
      <c r="I28" s="24" t="n">
        <v>10</v>
      </c>
      <c r="J28" s="24" t="n">
        <v>16</v>
      </c>
      <c r="K28" s="24" t="n">
        <v>17</v>
      </c>
      <c r="L28" s="36" t="n">
        <v>33</v>
      </c>
    </row>
    <row r="29" customFormat="false" ht="14.25" hidden="false" customHeight="true" outlineLevel="0" collapsed="false">
      <c r="A29" s="33"/>
      <c r="B29" s="27" t="s">
        <v>62</v>
      </c>
      <c r="C29" s="28" t="n">
        <v>588</v>
      </c>
      <c r="D29" s="28" t="n">
        <v>826</v>
      </c>
      <c r="E29" s="28" t="n">
        <v>912</v>
      </c>
      <c r="F29" s="37" t="n">
        <v>1738</v>
      </c>
      <c r="G29" s="22"/>
      <c r="H29" s="23" t="s">
        <v>63</v>
      </c>
      <c r="I29" s="24" t="n">
        <v>34</v>
      </c>
      <c r="J29" s="24" t="n">
        <v>48</v>
      </c>
      <c r="K29" s="24" t="n">
        <v>47</v>
      </c>
      <c r="L29" s="36" t="n">
        <v>95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78</v>
      </c>
      <c r="D30" s="39" t="n">
        <f aca="false">SUM(D22+D29)</f>
        <v>3050</v>
      </c>
      <c r="E30" s="39" t="n">
        <f aca="false">SUM(E22+E29)</f>
        <v>3239</v>
      </c>
      <c r="F30" s="39" t="n">
        <f aca="false">SUM(F22+F29)</f>
        <v>6289</v>
      </c>
      <c r="G30" s="22"/>
      <c r="H30" s="27" t="s">
        <v>65</v>
      </c>
      <c r="I30" s="28" t="n">
        <v>180</v>
      </c>
      <c r="J30" s="28" t="n">
        <v>230</v>
      </c>
      <c r="K30" s="28" t="n">
        <v>245</v>
      </c>
      <c r="L30" s="40" t="n">
        <v>475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3</v>
      </c>
      <c r="J31" s="24" t="n">
        <v>65</v>
      </c>
      <c r="K31" s="24" t="n">
        <v>68</v>
      </c>
      <c r="L31" s="42" t="n">
        <v>133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48</v>
      </c>
      <c r="K32" s="24" t="n">
        <v>48</v>
      </c>
      <c r="L32" s="17" t="n">
        <v>96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47</v>
      </c>
      <c r="D33" s="24" t="n">
        <v>472</v>
      </c>
      <c r="E33" s="24" t="n">
        <v>512</v>
      </c>
      <c r="F33" s="21" t="n">
        <v>984</v>
      </c>
      <c r="G33" s="22"/>
      <c r="H33" s="23" t="s">
        <v>72</v>
      </c>
      <c r="I33" s="24" t="n">
        <v>52</v>
      </c>
      <c r="J33" s="24" t="n">
        <v>66</v>
      </c>
      <c r="K33" s="24" t="n">
        <v>86</v>
      </c>
      <c r="L33" s="17" t="n">
        <v>152</v>
      </c>
    </row>
    <row r="34" customFormat="false" ht="14.25" hidden="false" customHeight="true" outlineLevel="0" collapsed="false">
      <c r="A34" s="25"/>
      <c r="B34" s="23" t="s">
        <v>73</v>
      </c>
      <c r="C34" s="24" t="n">
        <v>143</v>
      </c>
      <c r="D34" s="24" t="n">
        <v>205</v>
      </c>
      <c r="E34" s="24" t="n">
        <v>211</v>
      </c>
      <c r="F34" s="21" t="n">
        <v>416</v>
      </c>
      <c r="G34" s="22"/>
      <c r="H34" s="23" t="s">
        <v>28</v>
      </c>
      <c r="I34" s="24" t="n">
        <v>53</v>
      </c>
      <c r="J34" s="24" t="n">
        <v>85</v>
      </c>
      <c r="K34" s="24" t="n">
        <v>88</v>
      </c>
      <c r="L34" s="17" t="n">
        <v>173</v>
      </c>
    </row>
    <row r="35" customFormat="false" ht="14.25" hidden="false" customHeight="true" outlineLevel="0" collapsed="false">
      <c r="A35" s="25"/>
      <c r="B35" s="23" t="s">
        <v>74</v>
      </c>
      <c r="C35" s="24" t="n">
        <v>74</v>
      </c>
      <c r="D35" s="24" t="n">
        <v>107</v>
      </c>
      <c r="E35" s="24" t="n">
        <v>119</v>
      </c>
      <c r="F35" s="21" t="n">
        <v>226</v>
      </c>
      <c r="G35" s="22"/>
      <c r="H35" s="23" t="s">
        <v>75</v>
      </c>
      <c r="I35" s="24" t="n">
        <v>69</v>
      </c>
      <c r="J35" s="24" t="n">
        <v>110</v>
      </c>
      <c r="K35" s="24" t="n">
        <v>120</v>
      </c>
      <c r="L35" s="17" t="n">
        <v>230</v>
      </c>
    </row>
    <row r="36" customFormat="false" ht="14.25" hidden="false" customHeight="true" outlineLevel="0" collapsed="false">
      <c r="A36" s="25"/>
      <c r="B36" s="23" t="s">
        <v>76</v>
      </c>
      <c r="C36" s="24" t="n">
        <v>224</v>
      </c>
      <c r="D36" s="24" t="n">
        <v>247</v>
      </c>
      <c r="E36" s="24" t="n">
        <v>310</v>
      </c>
      <c r="F36" s="21" t="n">
        <v>557</v>
      </c>
      <c r="G36" s="46"/>
      <c r="H36" s="47" t="s">
        <v>77</v>
      </c>
      <c r="I36" s="24" t="n">
        <v>41</v>
      </c>
      <c r="J36" s="24" t="n">
        <v>64</v>
      </c>
      <c r="K36" s="24" t="n">
        <v>71</v>
      </c>
      <c r="L36" s="17" t="n">
        <v>135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6</v>
      </c>
      <c r="F37" s="21" t="n">
        <v>48</v>
      </c>
      <c r="G37" s="46"/>
      <c r="H37" s="23" t="s">
        <v>79</v>
      </c>
      <c r="I37" s="24" t="n">
        <v>95</v>
      </c>
      <c r="J37" s="24" t="n">
        <v>134</v>
      </c>
      <c r="K37" s="24" t="n">
        <v>130</v>
      </c>
      <c r="L37" s="17" t="n">
        <v>264</v>
      </c>
    </row>
    <row r="38" customFormat="false" ht="14.25" hidden="false" customHeight="true" outlineLevel="0" collapsed="false">
      <c r="A38" s="25"/>
      <c r="B38" s="23" t="s">
        <v>80</v>
      </c>
      <c r="C38" s="24" t="n">
        <v>66</v>
      </c>
      <c r="D38" s="24" t="n">
        <v>107</v>
      </c>
      <c r="E38" s="24" t="n">
        <v>123</v>
      </c>
      <c r="F38" s="21" t="n">
        <v>230</v>
      </c>
      <c r="G38" s="26"/>
      <c r="H38" s="27" t="s">
        <v>81</v>
      </c>
      <c r="I38" s="28" t="n">
        <v>379</v>
      </c>
      <c r="J38" s="28" t="n">
        <v>572</v>
      </c>
      <c r="K38" s="28" t="n">
        <v>611</v>
      </c>
      <c r="L38" s="29" t="n">
        <v>1183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4</v>
      </c>
      <c r="E39" s="24" t="n">
        <v>85</v>
      </c>
      <c r="F39" s="21" t="n">
        <v>159</v>
      </c>
      <c r="G39" s="48" t="s">
        <v>83</v>
      </c>
      <c r="H39" s="48"/>
      <c r="I39" s="39" t="n">
        <f aca="false">SUM(C46+C54+I10+I23+I30+I38)</f>
        <v>3969</v>
      </c>
      <c r="J39" s="39" t="n">
        <f aca="false">SUM(D46+D54+J10+J23+J30+J38)</f>
        <v>5345</v>
      </c>
      <c r="K39" s="39" t="n">
        <f aca="false">SUM(E46+E54+K10+K23+K30+K38)</f>
        <v>5808</v>
      </c>
      <c r="L39" s="49" t="n">
        <f aca="false">SUM(F46+F54+L10+L23+L30+L38)</f>
        <v>11153</v>
      </c>
    </row>
    <row r="40" customFormat="false" ht="14.25" hidden="false" customHeight="true" outlineLevel="0" collapsed="false">
      <c r="A40" s="25"/>
      <c r="B40" s="23" t="s">
        <v>84</v>
      </c>
      <c r="C40" s="24" t="n">
        <v>143</v>
      </c>
      <c r="D40" s="24" t="n">
        <v>179</v>
      </c>
      <c r="E40" s="24" t="n">
        <v>204</v>
      </c>
      <c r="F40" s="21" t="n">
        <v>383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5</v>
      </c>
      <c r="E41" s="24" t="n">
        <v>92</v>
      </c>
      <c r="F41" s="21" t="n">
        <v>177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8</v>
      </c>
      <c r="D42" s="24" t="n">
        <v>138</v>
      </c>
      <c r="E42" s="24" t="n">
        <v>160</v>
      </c>
      <c r="F42" s="21" t="n">
        <v>298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71</v>
      </c>
      <c r="D44" s="24" t="n">
        <v>227</v>
      </c>
      <c r="E44" s="24" t="n">
        <v>242</v>
      </c>
      <c r="F44" s="21" t="n">
        <v>469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47</v>
      </c>
      <c r="D45" s="24" t="n">
        <v>208</v>
      </c>
      <c r="E45" s="24" t="n">
        <v>216</v>
      </c>
      <c r="F45" s="21" t="n">
        <v>424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v>1552</v>
      </c>
      <c r="D46" s="28" t="n">
        <v>2087</v>
      </c>
      <c r="E46" s="28" t="n">
        <v>2319</v>
      </c>
      <c r="F46" s="34" t="n">
        <v>4406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85</v>
      </c>
      <c r="D47" s="24" t="n">
        <v>116</v>
      </c>
      <c r="E47" s="24" t="n">
        <v>141</v>
      </c>
      <c r="F47" s="21" t="n">
        <v>257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6</v>
      </c>
      <c r="E48" s="24" t="n">
        <v>56</v>
      </c>
      <c r="F48" s="21" t="n">
        <v>102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6</v>
      </c>
      <c r="D49" s="24" t="n">
        <v>141</v>
      </c>
      <c r="E49" s="24" t="n">
        <v>142</v>
      </c>
      <c r="F49" s="21" t="n">
        <v>283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5</v>
      </c>
      <c r="D50" s="24" t="n">
        <v>357</v>
      </c>
      <c r="E50" s="24" t="n">
        <v>346</v>
      </c>
      <c r="F50" s="21" t="n">
        <v>703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2</v>
      </c>
      <c r="D51" s="24" t="n">
        <v>192</v>
      </c>
      <c r="E51" s="24" t="n">
        <v>204</v>
      </c>
      <c r="F51" s="21" t="n">
        <v>396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0</v>
      </c>
      <c r="D52" s="24" t="n">
        <v>101</v>
      </c>
      <c r="E52" s="24" t="n">
        <v>99</v>
      </c>
      <c r="F52" s="21" t="n">
        <v>200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9</v>
      </c>
      <c r="E53" s="24" t="n">
        <v>27</v>
      </c>
      <c r="F53" s="21" t="n">
        <v>56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v>739</v>
      </c>
      <c r="D54" s="28" t="n">
        <v>982</v>
      </c>
      <c r="E54" s="28" t="n">
        <v>1015</v>
      </c>
      <c r="F54" s="34" t="n">
        <v>1997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39</v>
      </c>
      <c r="J60" s="16" t="n">
        <v>68</v>
      </c>
      <c r="K60" s="16" t="n">
        <v>56</v>
      </c>
      <c r="L60" s="60" t="n">
        <v>124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89</v>
      </c>
      <c r="D61" s="24" t="n">
        <v>432</v>
      </c>
      <c r="E61" s="24" t="n">
        <v>430</v>
      </c>
      <c r="F61" s="21" t="n">
        <v>862</v>
      </c>
      <c r="G61" s="61"/>
      <c r="H61" s="23" t="s">
        <v>102</v>
      </c>
      <c r="I61" s="24" t="n">
        <v>59</v>
      </c>
      <c r="J61" s="24" t="n">
        <v>65</v>
      </c>
      <c r="K61" s="24" t="n">
        <v>83</v>
      </c>
      <c r="L61" s="17" t="n">
        <v>148</v>
      </c>
    </row>
    <row r="62" customFormat="false" ht="14.25" hidden="false" customHeight="true" outlineLevel="0" collapsed="false">
      <c r="A62" s="25"/>
      <c r="B62" s="23" t="s">
        <v>103</v>
      </c>
      <c r="C62" s="24" t="n">
        <v>251</v>
      </c>
      <c r="D62" s="24" t="n">
        <v>355</v>
      </c>
      <c r="E62" s="24" t="n">
        <v>371</v>
      </c>
      <c r="F62" s="21" t="n">
        <v>726</v>
      </c>
      <c r="G62" s="61"/>
      <c r="H62" s="23" t="s">
        <v>104</v>
      </c>
      <c r="I62" s="24" t="n">
        <v>32</v>
      </c>
      <c r="J62" s="24" t="n">
        <v>53</v>
      </c>
      <c r="K62" s="24" t="n">
        <v>62</v>
      </c>
      <c r="L62" s="17" t="n">
        <v>115</v>
      </c>
    </row>
    <row r="63" customFormat="false" ht="14.25" hidden="false" customHeight="true" outlineLevel="0" collapsed="false">
      <c r="A63" s="25"/>
      <c r="B63" s="23" t="s">
        <v>105</v>
      </c>
      <c r="C63" s="24" t="n">
        <v>60</v>
      </c>
      <c r="D63" s="24" t="n">
        <v>94</v>
      </c>
      <c r="E63" s="24" t="n">
        <v>94</v>
      </c>
      <c r="F63" s="21" t="n">
        <v>188</v>
      </c>
      <c r="G63" s="61"/>
      <c r="H63" s="23" t="s">
        <v>106</v>
      </c>
      <c r="I63" s="24" t="n">
        <v>22</v>
      </c>
      <c r="J63" s="24" t="n">
        <v>36</v>
      </c>
      <c r="K63" s="24" t="n">
        <v>35</v>
      </c>
      <c r="L63" s="17" t="n">
        <v>71</v>
      </c>
    </row>
    <row r="64" customFormat="false" ht="14.25" hidden="false" customHeight="true" outlineLevel="0" collapsed="false">
      <c r="A64" s="25"/>
      <c r="B64" s="23" t="s">
        <v>107</v>
      </c>
      <c r="C64" s="24" t="n">
        <v>137</v>
      </c>
      <c r="D64" s="24" t="n">
        <v>221</v>
      </c>
      <c r="E64" s="24" t="n">
        <v>222</v>
      </c>
      <c r="F64" s="21" t="n">
        <v>443</v>
      </c>
      <c r="G64" s="61"/>
      <c r="H64" s="23" t="s">
        <v>108</v>
      </c>
      <c r="I64" s="24" t="n">
        <v>43</v>
      </c>
      <c r="J64" s="24" t="n">
        <v>73</v>
      </c>
      <c r="K64" s="24" t="n">
        <v>72</v>
      </c>
      <c r="L64" s="17" t="n">
        <v>145</v>
      </c>
    </row>
    <row r="65" customFormat="false" ht="14.25" hidden="false" customHeight="true" outlineLevel="0" collapsed="false">
      <c r="A65" s="25"/>
      <c r="B65" s="23" t="s">
        <v>109</v>
      </c>
      <c r="C65" s="24" t="n">
        <v>83</v>
      </c>
      <c r="D65" s="24" t="n">
        <v>122</v>
      </c>
      <c r="E65" s="24" t="n">
        <v>139</v>
      </c>
      <c r="F65" s="21" t="n">
        <v>261</v>
      </c>
      <c r="G65" s="61"/>
      <c r="H65" s="23" t="s">
        <v>110</v>
      </c>
      <c r="I65" s="24" t="n">
        <v>67</v>
      </c>
      <c r="J65" s="24" t="n">
        <v>105</v>
      </c>
      <c r="K65" s="24" t="n">
        <v>104</v>
      </c>
      <c r="L65" s="17" t="n">
        <v>209</v>
      </c>
    </row>
    <row r="66" customFormat="false" ht="14.25" hidden="false" customHeight="true" outlineLevel="0" collapsed="false">
      <c r="A66" s="25"/>
      <c r="B66" s="23" t="s">
        <v>111</v>
      </c>
      <c r="C66" s="24" t="n">
        <v>95</v>
      </c>
      <c r="D66" s="24" t="n">
        <v>134</v>
      </c>
      <c r="E66" s="24" t="n">
        <v>144</v>
      </c>
      <c r="F66" s="21" t="n">
        <v>278</v>
      </c>
      <c r="G66" s="61"/>
      <c r="H66" s="27" t="s">
        <v>81</v>
      </c>
      <c r="I66" s="28" t="n">
        <v>262</v>
      </c>
      <c r="J66" s="28" t="n">
        <v>400</v>
      </c>
      <c r="K66" s="28" t="n">
        <v>412</v>
      </c>
      <c r="L66" s="29" t="n">
        <v>812</v>
      </c>
    </row>
    <row r="67" customFormat="false" ht="14.25" hidden="false" customHeight="true" outlineLevel="0" collapsed="false">
      <c r="A67" s="25"/>
      <c r="B67" s="23" t="s">
        <v>112</v>
      </c>
      <c r="C67" s="24" t="n">
        <v>301</v>
      </c>
      <c r="D67" s="24" t="n">
        <v>433</v>
      </c>
      <c r="E67" s="24" t="n">
        <v>447</v>
      </c>
      <c r="F67" s="21" t="n">
        <v>880</v>
      </c>
      <c r="G67" s="48" t="s">
        <v>113</v>
      </c>
      <c r="H67" s="48"/>
      <c r="I67" s="39" t="n">
        <f aca="false">SUM(C69+C82+C93+C110+C114+I66)</f>
        <v>5591</v>
      </c>
      <c r="J67" s="39" t="n">
        <f aca="false">SUM(D69+D82+D93+D110+D114+J66)</f>
        <v>7795</v>
      </c>
      <c r="K67" s="39" t="n">
        <f aca="false">SUM(E69+E82+E93+E110+E114+K66)</f>
        <v>8241</v>
      </c>
      <c r="L67" s="49" t="n">
        <f aca="false">SUM(F69+F82+F93+F110+F114+L66)</f>
        <v>16036</v>
      </c>
    </row>
    <row r="68" customFormat="false" ht="14.25" hidden="false" customHeight="true" outlineLevel="0" collapsed="false">
      <c r="A68" s="25"/>
      <c r="B68" s="23" t="s">
        <v>114</v>
      </c>
      <c r="C68" s="24" t="n">
        <v>79</v>
      </c>
      <c r="D68" s="24" t="n">
        <v>105</v>
      </c>
      <c r="E68" s="24" t="n">
        <v>125</v>
      </c>
      <c r="F68" s="21" t="n">
        <v>230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v>1295</v>
      </c>
      <c r="D69" s="28" t="n">
        <v>1896</v>
      </c>
      <c r="E69" s="28" t="n">
        <v>1972</v>
      </c>
      <c r="F69" s="34" t="n">
        <v>3868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7</v>
      </c>
      <c r="D70" s="24" t="n">
        <v>58</v>
      </c>
      <c r="E70" s="24" t="n">
        <v>53</v>
      </c>
      <c r="F70" s="21" t="n">
        <v>111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1</v>
      </c>
      <c r="D71" s="24" t="n">
        <v>263</v>
      </c>
      <c r="E71" s="24" t="n">
        <v>291</v>
      </c>
      <c r="F71" s="21" t="n">
        <v>554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4</v>
      </c>
      <c r="D72" s="24" t="n">
        <v>167</v>
      </c>
      <c r="E72" s="24" t="n">
        <v>168</v>
      </c>
      <c r="F72" s="21" t="n">
        <v>335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3</v>
      </c>
      <c r="D73" s="24" t="n">
        <v>89</v>
      </c>
      <c r="E73" s="24" t="n">
        <v>85</v>
      </c>
      <c r="F73" s="21" t="n">
        <v>174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1</v>
      </c>
      <c r="D74" s="24" t="n">
        <v>80</v>
      </c>
      <c r="E74" s="24" t="n">
        <v>99</v>
      </c>
      <c r="F74" s="21" t="n">
        <v>179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61</v>
      </c>
      <c r="D75" s="24" t="n">
        <v>452</v>
      </c>
      <c r="E75" s="24" t="n">
        <v>480</v>
      </c>
      <c r="F75" s="21" t="n">
        <v>932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9</v>
      </c>
      <c r="D76" s="24" t="n">
        <v>219</v>
      </c>
      <c r="E76" s="24" t="n">
        <v>226</v>
      </c>
      <c r="F76" s="21" t="n">
        <v>445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1</v>
      </c>
      <c r="E77" s="24" t="n">
        <v>49</v>
      </c>
      <c r="F77" s="21" t="n">
        <v>100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5</v>
      </c>
      <c r="D78" s="24" t="n">
        <v>44</v>
      </c>
      <c r="E78" s="24" t="n">
        <v>52</v>
      </c>
      <c r="F78" s="21" t="n">
        <v>96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8</v>
      </c>
      <c r="D79" s="24" t="n">
        <v>176</v>
      </c>
      <c r="E79" s="24" t="n">
        <v>191</v>
      </c>
      <c r="F79" s="21" t="n">
        <v>367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201</v>
      </c>
      <c r="E80" s="24" t="n">
        <v>177</v>
      </c>
      <c r="F80" s="21" t="n">
        <v>378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20</v>
      </c>
      <c r="D81" s="24" t="n">
        <v>36</v>
      </c>
      <c r="E81" s="24" t="n">
        <v>28</v>
      </c>
      <c r="F81" s="21" t="n">
        <v>64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v>1395</v>
      </c>
      <c r="D82" s="28" t="n">
        <v>1836</v>
      </c>
      <c r="E82" s="28" t="n">
        <v>1899</v>
      </c>
      <c r="F82" s="34" t="n">
        <v>3735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298</v>
      </c>
      <c r="D83" s="24" t="n">
        <v>369</v>
      </c>
      <c r="E83" s="24" t="n">
        <v>421</v>
      </c>
      <c r="F83" s="21" t="n">
        <v>790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78</v>
      </c>
      <c r="D84" s="24" t="n">
        <v>353</v>
      </c>
      <c r="E84" s="24" t="n">
        <v>400</v>
      </c>
      <c r="F84" s="21" t="n">
        <v>753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5</v>
      </c>
      <c r="D85" s="24" t="n">
        <v>131</v>
      </c>
      <c r="E85" s="24" t="n">
        <v>141</v>
      </c>
      <c r="F85" s="21" t="n">
        <v>272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4</v>
      </c>
      <c r="D86" s="24" t="n">
        <v>113</v>
      </c>
      <c r="E86" s="24" t="n">
        <v>121</v>
      </c>
      <c r="F86" s="21" t="n">
        <v>234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2</v>
      </c>
      <c r="D87" s="24" t="n">
        <v>68</v>
      </c>
      <c r="E87" s="24" t="n">
        <v>56</v>
      </c>
      <c r="F87" s="21" t="n">
        <v>124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5</v>
      </c>
      <c r="D88" s="24" t="n">
        <v>200</v>
      </c>
      <c r="E88" s="24" t="n">
        <v>236</v>
      </c>
      <c r="F88" s="21" t="n">
        <v>436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5</v>
      </c>
      <c r="D89" s="24" t="n">
        <v>134</v>
      </c>
      <c r="E89" s="24" t="n">
        <v>147</v>
      </c>
      <c r="F89" s="21" t="n">
        <v>281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98</v>
      </c>
      <c r="D90" s="24" t="n">
        <v>159</v>
      </c>
      <c r="E90" s="24" t="n">
        <v>154</v>
      </c>
      <c r="F90" s="21" t="n">
        <v>313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9</v>
      </c>
      <c r="D91" s="24" t="n">
        <v>70</v>
      </c>
      <c r="E91" s="24" t="n">
        <v>88</v>
      </c>
      <c r="F91" s="21" t="n">
        <v>158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4</v>
      </c>
      <c r="D92" s="24" t="n">
        <v>290</v>
      </c>
      <c r="E92" s="24" t="n">
        <v>314</v>
      </c>
      <c r="F92" s="21" t="n">
        <v>604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v>1418</v>
      </c>
      <c r="D93" s="28" t="n">
        <v>1887</v>
      </c>
      <c r="E93" s="28" t="n">
        <v>2078</v>
      </c>
      <c r="F93" s="34" t="n">
        <v>3965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8</v>
      </c>
      <c r="D94" s="24" t="n">
        <v>50</v>
      </c>
      <c r="E94" s="24" t="n">
        <v>55</v>
      </c>
      <c r="F94" s="21" t="n">
        <v>105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2</v>
      </c>
      <c r="D95" s="24" t="n">
        <v>57</v>
      </c>
      <c r="E95" s="24" t="n">
        <v>49</v>
      </c>
      <c r="F95" s="21" t="n">
        <v>106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7</v>
      </c>
      <c r="E96" s="24" t="n">
        <v>43</v>
      </c>
      <c r="F96" s="21" t="n">
        <v>80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1</v>
      </c>
      <c r="D97" s="24" t="n">
        <v>54</v>
      </c>
      <c r="E97" s="24" t="n">
        <v>60</v>
      </c>
      <c r="F97" s="21" t="n">
        <v>114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68</v>
      </c>
      <c r="E98" s="24" t="n">
        <v>168</v>
      </c>
      <c r="F98" s="21" t="n">
        <v>336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4</v>
      </c>
      <c r="D99" s="24" t="n">
        <v>28</v>
      </c>
      <c r="E99" s="24" t="n">
        <v>24</v>
      </c>
      <c r="F99" s="21" t="n">
        <v>52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0</v>
      </c>
      <c r="D100" s="24" t="n">
        <v>76</v>
      </c>
      <c r="E100" s="24" t="n">
        <v>78</v>
      </c>
      <c r="F100" s="21" t="n">
        <v>154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45</v>
      </c>
      <c r="E101" s="24" t="n">
        <v>159</v>
      </c>
      <c r="F101" s="21" t="n">
        <v>304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5</v>
      </c>
      <c r="D102" s="24" t="n">
        <v>167</v>
      </c>
      <c r="E102" s="24" t="n">
        <v>200</v>
      </c>
      <c r="F102" s="21" t="n">
        <v>367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0</v>
      </c>
      <c r="D103" s="24" t="n">
        <v>195</v>
      </c>
      <c r="E103" s="24" t="n">
        <v>185</v>
      </c>
      <c r="F103" s="21" t="n">
        <v>380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4</v>
      </c>
      <c r="D104" s="24" t="n">
        <v>63</v>
      </c>
      <c r="E104" s="24" t="n">
        <v>84</v>
      </c>
      <c r="F104" s="21" t="n">
        <v>147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73</v>
      </c>
      <c r="E105" s="24" t="n">
        <v>81</v>
      </c>
      <c r="F105" s="21" t="n">
        <v>154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4</v>
      </c>
      <c r="F106" s="21" t="n">
        <v>113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2</v>
      </c>
      <c r="D107" s="24" t="n">
        <v>129</v>
      </c>
      <c r="E107" s="24" t="n">
        <v>124</v>
      </c>
      <c r="F107" s="21" t="n">
        <v>253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4</v>
      </c>
      <c r="E108" s="24" t="n">
        <v>129</v>
      </c>
      <c r="F108" s="21" t="n">
        <v>243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9</v>
      </c>
      <c r="E109" s="24" t="n">
        <v>104</v>
      </c>
      <c r="F109" s="21" t="n">
        <v>213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v>1064</v>
      </c>
      <c r="D110" s="28" t="n">
        <v>1514</v>
      </c>
      <c r="E110" s="28" t="n">
        <v>1607</v>
      </c>
      <c r="F110" s="34" t="n">
        <v>3121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90</v>
      </c>
      <c r="E111" s="24" t="n">
        <v>92</v>
      </c>
      <c r="F111" s="21" t="n">
        <v>182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103</v>
      </c>
      <c r="E112" s="24" t="n">
        <v>100</v>
      </c>
      <c r="F112" s="21" t="n">
        <v>203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9</v>
      </c>
      <c r="E113" s="24" t="n">
        <v>81</v>
      </c>
      <c r="F113" s="21" t="n">
        <v>150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v>157</v>
      </c>
      <c r="D114" s="28" t="n">
        <v>262</v>
      </c>
      <c r="E114" s="28" t="n">
        <v>273</v>
      </c>
      <c r="F114" s="34" t="n">
        <v>535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7</v>
      </c>
      <c r="J116" s="16" t="n">
        <v>259</v>
      </c>
      <c r="K116" s="16" t="n">
        <v>274</v>
      </c>
      <c r="L116" s="60" t="n">
        <v>533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4</v>
      </c>
      <c r="D117" s="24" t="n">
        <v>211</v>
      </c>
      <c r="E117" s="24" t="n">
        <v>240</v>
      </c>
      <c r="F117" s="21" t="n">
        <v>451</v>
      </c>
      <c r="G117" s="22"/>
      <c r="H117" s="23" t="s">
        <v>167</v>
      </c>
      <c r="I117" s="24" t="n">
        <v>137</v>
      </c>
      <c r="J117" s="24" t="n">
        <v>194</v>
      </c>
      <c r="K117" s="24" t="n">
        <v>211</v>
      </c>
      <c r="L117" s="17" t="n">
        <v>405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4</v>
      </c>
      <c r="D118" s="24" t="n">
        <v>293</v>
      </c>
      <c r="E118" s="24" t="n">
        <v>291</v>
      </c>
      <c r="F118" s="21" t="n">
        <v>584</v>
      </c>
      <c r="G118" s="22"/>
      <c r="H118" s="23" t="s">
        <v>169</v>
      </c>
      <c r="I118" s="24" t="n">
        <v>134</v>
      </c>
      <c r="J118" s="24" t="n">
        <v>202</v>
      </c>
      <c r="K118" s="24" t="n">
        <v>238</v>
      </c>
      <c r="L118" s="17" t="n">
        <v>440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2</v>
      </c>
      <c r="D119" s="24" t="n">
        <v>102</v>
      </c>
      <c r="E119" s="24" t="n">
        <v>102</v>
      </c>
      <c r="F119" s="21" t="n">
        <v>204</v>
      </c>
      <c r="G119" s="22"/>
      <c r="H119" s="23" t="s">
        <v>171</v>
      </c>
      <c r="I119" s="24" t="n">
        <v>47</v>
      </c>
      <c r="J119" s="24" t="n">
        <v>63</v>
      </c>
      <c r="K119" s="24" t="n">
        <v>72</v>
      </c>
      <c r="L119" s="17" t="n">
        <v>135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2</v>
      </c>
      <c r="D120" s="24" t="n">
        <v>125</v>
      </c>
      <c r="E120" s="24" t="n">
        <v>147</v>
      </c>
      <c r="F120" s="21" t="n">
        <v>272</v>
      </c>
      <c r="G120" s="22"/>
      <c r="H120" s="23" t="s">
        <v>173</v>
      </c>
      <c r="I120" s="24" t="n">
        <v>146</v>
      </c>
      <c r="J120" s="24" t="n">
        <v>173</v>
      </c>
      <c r="K120" s="24" t="n">
        <v>191</v>
      </c>
      <c r="L120" s="17" t="n">
        <v>364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3</v>
      </c>
      <c r="D121" s="24" t="n">
        <v>82</v>
      </c>
      <c r="E121" s="24" t="n">
        <v>89</v>
      </c>
      <c r="F121" s="21" t="n">
        <v>171</v>
      </c>
      <c r="G121" s="22"/>
      <c r="H121" s="23" t="s">
        <v>175</v>
      </c>
      <c r="I121" s="24" t="n">
        <v>142</v>
      </c>
      <c r="J121" s="24" t="n">
        <v>196</v>
      </c>
      <c r="K121" s="20" t="n">
        <v>203</v>
      </c>
      <c r="L121" s="17" t="n">
        <v>399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3</v>
      </c>
      <c r="D122" s="24" t="n">
        <v>23</v>
      </c>
      <c r="E122" s="24" t="n">
        <v>33</v>
      </c>
      <c r="F122" s="21" t="n">
        <v>56</v>
      </c>
      <c r="G122" s="22"/>
      <c r="H122" s="23" t="s">
        <v>177</v>
      </c>
      <c r="I122" s="24" t="n">
        <v>202</v>
      </c>
      <c r="J122" s="24" t="n">
        <v>255</v>
      </c>
      <c r="K122" s="24" t="n">
        <v>269</v>
      </c>
      <c r="L122" s="17" t="n">
        <v>524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4</v>
      </c>
      <c r="D123" s="24" t="n">
        <v>75</v>
      </c>
      <c r="E123" s="24" t="n">
        <v>90</v>
      </c>
      <c r="F123" s="21" t="n">
        <v>165</v>
      </c>
      <c r="G123" s="22"/>
      <c r="H123" s="23" t="s">
        <v>179</v>
      </c>
      <c r="I123" s="24" t="n">
        <v>46</v>
      </c>
      <c r="J123" s="24" t="n">
        <v>60</v>
      </c>
      <c r="K123" s="24" t="n">
        <v>66</v>
      </c>
      <c r="L123" s="17" t="n"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6</v>
      </c>
      <c r="D124" s="24" t="n">
        <v>164</v>
      </c>
      <c r="E124" s="24" t="n">
        <v>196</v>
      </c>
      <c r="F124" s="21" t="n">
        <v>360</v>
      </c>
      <c r="G124" s="22"/>
      <c r="H124" s="23" t="s">
        <v>181</v>
      </c>
      <c r="I124" s="24" t="n">
        <v>220</v>
      </c>
      <c r="J124" s="24" t="n">
        <v>276</v>
      </c>
      <c r="K124" s="24" t="n">
        <v>298</v>
      </c>
      <c r="L124" s="17" t="n">
        <v>574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7</v>
      </c>
      <c r="D125" s="24" t="n">
        <v>45</v>
      </c>
      <c r="E125" s="24" t="n">
        <v>67</v>
      </c>
      <c r="F125" s="21" t="n">
        <v>112</v>
      </c>
      <c r="G125" s="22"/>
      <c r="H125" s="27" t="s">
        <v>183</v>
      </c>
      <c r="I125" s="28" t="n">
        <v>1261</v>
      </c>
      <c r="J125" s="28" t="n">
        <v>1678</v>
      </c>
      <c r="K125" s="28" t="n">
        <v>1822</v>
      </c>
      <c r="L125" s="29" t="n">
        <v>3500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7</v>
      </c>
      <c r="D126" s="24" t="n">
        <v>85</v>
      </c>
      <c r="E126" s="24" t="n">
        <v>84</v>
      </c>
      <c r="F126" s="21" t="n">
        <v>169</v>
      </c>
      <c r="G126" s="30" t="s">
        <v>185</v>
      </c>
      <c r="H126" s="23" t="s">
        <v>186</v>
      </c>
      <c r="I126" s="24" t="n">
        <v>36</v>
      </c>
      <c r="J126" s="24" t="n">
        <v>54</v>
      </c>
      <c r="K126" s="24" t="n">
        <v>45</v>
      </c>
      <c r="L126" s="17" t="n">
        <v>99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7</v>
      </c>
      <c r="E127" s="24" t="n">
        <v>48</v>
      </c>
      <c r="F127" s="21" t="n">
        <v>95</v>
      </c>
      <c r="G127" s="22"/>
      <c r="H127" s="63" t="s">
        <v>188</v>
      </c>
      <c r="I127" s="24" t="n">
        <v>15</v>
      </c>
      <c r="J127" s="24" t="n">
        <v>18</v>
      </c>
      <c r="K127" s="24" t="n">
        <v>13</v>
      </c>
      <c r="L127" s="17" t="n">
        <v>31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5</v>
      </c>
      <c r="D128" s="24" t="n">
        <v>77</v>
      </c>
      <c r="E128" s="24" t="n">
        <v>98</v>
      </c>
      <c r="F128" s="21" t="n">
        <v>175</v>
      </c>
      <c r="G128" s="22"/>
      <c r="H128" s="63" t="s">
        <v>190</v>
      </c>
      <c r="I128" s="24" t="n">
        <v>45</v>
      </c>
      <c r="J128" s="24" t="n">
        <v>67</v>
      </c>
      <c r="K128" s="24" t="n">
        <v>86</v>
      </c>
      <c r="L128" s="17" t="n">
        <v>15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3</v>
      </c>
      <c r="D129" s="24" t="n">
        <v>81</v>
      </c>
      <c r="E129" s="24" t="n">
        <v>100</v>
      </c>
      <c r="F129" s="21" t="n">
        <v>181</v>
      </c>
      <c r="G129" s="22"/>
      <c r="H129" s="63" t="s">
        <v>192</v>
      </c>
      <c r="I129" s="24" t="n">
        <v>22</v>
      </c>
      <c r="J129" s="24" t="n">
        <v>24</v>
      </c>
      <c r="K129" s="24" t="n">
        <v>21</v>
      </c>
      <c r="L129" s="17" t="n">
        <v>45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8</v>
      </c>
      <c r="D130" s="24" t="n">
        <v>74</v>
      </c>
      <c r="E130" s="24" t="n">
        <v>97</v>
      </c>
      <c r="F130" s="21" t="n">
        <v>171</v>
      </c>
      <c r="G130" s="22"/>
      <c r="H130" s="63" t="s">
        <v>194</v>
      </c>
      <c r="I130" s="24" t="n">
        <v>8</v>
      </c>
      <c r="J130" s="24" t="n">
        <v>7</v>
      </c>
      <c r="K130" s="24" t="n">
        <v>7</v>
      </c>
      <c r="L130" s="17" t="n">
        <v>14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1</v>
      </c>
      <c r="D131" s="24" t="n">
        <v>131</v>
      </c>
      <c r="E131" s="24" t="n">
        <v>133</v>
      </c>
      <c r="F131" s="21" t="n">
        <v>264</v>
      </c>
      <c r="G131" s="22"/>
      <c r="H131" s="63" t="s">
        <v>196</v>
      </c>
      <c r="I131" s="24" t="n">
        <v>10</v>
      </c>
      <c r="J131" s="24" t="n">
        <v>19</v>
      </c>
      <c r="K131" s="24" t="n">
        <v>13</v>
      </c>
      <c r="L131" s="17" t="n"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86</v>
      </c>
      <c r="E132" s="24" t="n">
        <v>208</v>
      </c>
      <c r="F132" s="21" t="n">
        <v>394</v>
      </c>
      <c r="G132" s="22"/>
      <c r="H132" s="63" t="s">
        <v>198</v>
      </c>
      <c r="I132" s="24" t="n">
        <v>19</v>
      </c>
      <c r="J132" s="24" t="n">
        <v>23</v>
      </c>
      <c r="K132" s="24" t="n">
        <v>28</v>
      </c>
      <c r="L132" s="17" t="n"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4</v>
      </c>
      <c r="D133" s="24" t="n">
        <v>152</v>
      </c>
      <c r="E133" s="24" t="n">
        <v>157</v>
      </c>
      <c r="F133" s="21" t="n">
        <v>309</v>
      </c>
      <c r="G133" s="22"/>
      <c r="H133" s="63" t="s">
        <v>200</v>
      </c>
      <c r="I133" s="24" t="n">
        <v>21</v>
      </c>
      <c r="J133" s="24" t="n">
        <v>16</v>
      </c>
      <c r="K133" s="24" t="n">
        <v>24</v>
      </c>
      <c r="L133" s="17" t="n">
        <v>40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5</v>
      </c>
      <c r="D134" s="24" t="n">
        <v>136</v>
      </c>
      <c r="E134" s="24" t="n">
        <v>148</v>
      </c>
      <c r="F134" s="21" t="n">
        <v>284</v>
      </c>
      <c r="G134" s="22"/>
      <c r="H134" s="63" t="s">
        <v>202</v>
      </c>
      <c r="I134" s="24" t="n">
        <v>23</v>
      </c>
      <c r="J134" s="24" t="n">
        <v>21</v>
      </c>
      <c r="K134" s="24" t="n">
        <v>29</v>
      </c>
      <c r="L134" s="17" t="n">
        <v>50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8</v>
      </c>
      <c r="D135" s="24" t="n">
        <v>226</v>
      </c>
      <c r="E135" s="24" t="n">
        <v>235</v>
      </c>
      <c r="F135" s="21" t="n">
        <v>461</v>
      </c>
      <c r="G135" s="22"/>
      <c r="H135" s="63" t="s">
        <v>204</v>
      </c>
      <c r="I135" s="24" t="n">
        <v>32</v>
      </c>
      <c r="J135" s="24" t="n">
        <v>28</v>
      </c>
      <c r="K135" s="24" t="n">
        <v>35</v>
      </c>
      <c r="L135" s="17" t="n">
        <v>63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6</v>
      </c>
      <c r="E136" s="24" t="n">
        <v>46</v>
      </c>
      <c r="F136" s="21" t="n">
        <v>92</v>
      </c>
      <c r="G136" s="22"/>
      <c r="H136" s="63" t="s">
        <v>206</v>
      </c>
      <c r="I136" s="24" t="n">
        <v>11</v>
      </c>
      <c r="J136" s="24" t="n">
        <v>10</v>
      </c>
      <c r="K136" s="24" t="n">
        <v>16</v>
      </c>
      <c r="L136" s="17" t="n">
        <v>26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4</v>
      </c>
      <c r="D137" s="24" t="n">
        <v>176</v>
      </c>
      <c r="E137" s="24" t="n">
        <v>206</v>
      </c>
      <c r="F137" s="21" t="n">
        <v>382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9</v>
      </c>
      <c r="D138" s="24" t="n">
        <v>137</v>
      </c>
      <c r="E138" s="24" t="n">
        <v>152</v>
      </c>
      <c r="F138" s="21" t="n">
        <v>289</v>
      </c>
      <c r="G138" s="22"/>
      <c r="H138" s="63" t="s">
        <v>210</v>
      </c>
      <c r="I138" s="24" t="n">
        <v>18</v>
      </c>
      <c r="J138" s="24" t="n">
        <v>33</v>
      </c>
      <c r="K138" s="24" t="n">
        <v>22</v>
      </c>
      <c r="L138" s="17" t="n">
        <v>55</v>
      </c>
    </row>
    <row r="139" customFormat="false" ht="14.25" hidden="false" customHeight="true" outlineLevel="0" collapsed="false">
      <c r="A139" s="25"/>
      <c r="B139" s="27" t="s">
        <v>211</v>
      </c>
      <c r="C139" s="28" t="n">
        <v>2464</v>
      </c>
      <c r="D139" s="28" t="n">
        <v>2674</v>
      </c>
      <c r="E139" s="28" t="n">
        <v>2967</v>
      </c>
      <c r="F139" s="34" t="n">
        <v>5641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2</v>
      </c>
      <c r="D140" s="24" t="n">
        <v>169</v>
      </c>
      <c r="E140" s="24" t="n">
        <v>188</v>
      </c>
      <c r="F140" s="21" t="n">
        <v>357</v>
      </c>
      <c r="G140" s="22"/>
      <c r="H140" s="27" t="s">
        <v>215</v>
      </c>
      <c r="I140" s="28" t="n">
        <v>298</v>
      </c>
      <c r="J140" s="28" t="n">
        <v>363</v>
      </c>
      <c r="K140" s="28" t="n">
        <v>386</v>
      </c>
      <c r="L140" s="29" t="n">
        <v>749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7</v>
      </c>
      <c r="D141" s="24" t="n">
        <v>231</v>
      </c>
      <c r="E141" s="24" t="n">
        <v>236</v>
      </c>
      <c r="F141" s="21" t="n">
        <v>467</v>
      </c>
      <c r="G141" s="30" t="s">
        <v>217</v>
      </c>
      <c r="H141" s="63" t="s">
        <v>218</v>
      </c>
      <c r="I141" s="64" t="n">
        <v>51</v>
      </c>
      <c r="J141" s="64" t="n">
        <v>61</v>
      </c>
      <c r="K141" s="64" t="n">
        <v>63</v>
      </c>
      <c r="L141" s="65" t="n">
        <v>124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20</v>
      </c>
      <c r="D142" s="24" t="n">
        <v>151</v>
      </c>
      <c r="E142" s="24" t="n">
        <v>156</v>
      </c>
      <c r="F142" s="21" t="n">
        <v>307</v>
      </c>
      <c r="G142" s="22"/>
      <c r="H142" s="63" t="s">
        <v>220</v>
      </c>
      <c r="I142" s="64" t="n">
        <v>55</v>
      </c>
      <c r="J142" s="64" t="n">
        <v>65</v>
      </c>
      <c r="K142" s="64" t="n">
        <v>63</v>
      </c>
      <c r="L142" s="65" t="n">
        <v>128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0</v>
      </c>
      <c r="D143" s="24" t="n">
        <v>84</v>
      </c>
      <c r="E143" s="24" t="n">
        <v>90</v>
      </c>
      <c r="F143" s="21" t="n">
        <v>174</v>
      </c>
      <c r="G143" s="22"/>
      <c r="H143" s="63" t="s">
        <v>222</v>
      </c>
      <c r="I143" s="64" t="n">
        <v>57</v>
      </c>
      <c r="J143" s="64" t="n">
        <v>63</v>
      </c>
      <c r="K143" s="64" t="n">
        <v>61</v>
      </c>
      <c r="L143" s="65" t="n">
        <v>124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3</v>
      </c>
      <c r="D144" s="24" t="n">
        <v>35</v>
      </c>
      <c r="E144" s="24" t="n">
        <v>41</v>
      </c>
      <c r="F144" s="21" t="n">
        <v>76</v>
      </c>
      <c r="G144" s="22"/>
      <c r="H144" s="63" t="s">
        <v>224</v>
      </c>
      <c r="I144" s="64" t="n">
        <v>34</v>
      </c>
      <c r="J144" s="64" t="n">
        <v>37</v>
      </c>
      <c r="K144" s="64" t="n">
        <v>40</v>
      </c>
      <c r="L144" s="65" t="n"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0</v>
      </c>
      <c r="D145" s="24" t="n">
        <v>182</v>
      </c>
      <c r="E145" s="24" t="n">
        <v>203</v>
      </c>
      <c r="F145" s="21" t="n">
        <v>385</v>
      </c>
      <c r="G145" s="22"/>
      <c r="H145" s="63" t="s">
        <v>226</v>
      </c>
      <c r="I145" s="64" t="n">
        <v>35</v>
      </c>
      <c r="J145" s="64" t="n">
        <v>41</v>
      </c>
      <c r="K145" s="64" t="n">
        <v>41</v>
      </c>
      <c r="L145" s="65" t="n">
        <v>82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6</v>
      </c>
      <c r="E146" s="24" t="n">
        <v>47</v>
      </c>
      <c r="F146" s="21" t="n">
        <v>93</v>
      </c>
      <c r="G146" s="22"/>
      <c r="H146" s="27" t="s">
        <v>228</v>
      </c>
      <c r="I146" s="66" t="n">
        <v>232</v>
      </c>
      <c r="J146" s="66" t="n">
        <v>267</v>
      </c>
      <c r="K146" s="66" t="n">
        <v>268</v>
      </c>
      <c r="L146" s="67" t="n">
        <v>535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1</v>
      </c>
      <c r="E147" s="24" t="n">
        <v>57</v>
      </c>
      <c r="F147" s="21" t="n">
        <v>108</v>
      </c>
      <c r="G147" s="48" t="s">
        <v>230</v>
      </c>
      <c r="H147" s="48"/>
      <c r="I147" s="39" t="n">
        <f aca="false">SUM(C139+C157+C164+C167+I125+I140+I146)</f>
        <v>6826</v>
      </c>
      <c r="J147" s="39" t="n">
        <f aca="false">SUM(D139+D157+D164+D167+J125+J140+J146)</f>
        <v>8504</v>
      </c>
      <c r="K147" s="39" t="n">
        <f aca="false">SUM(E139+E157+E164+E167+K125+K140+K146)</f>
        <v>9215</v>
      </c>
      <c r="L147" s="49" t="n">
        <f aca="false">SUM(F139+F157+F164+F167+L125+L140+L146)</f>
        <v>17719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6</v>
      </c>
      <c r="D148" s="24" t="n">
        <v>113</v>
      </c>
      <c r="E148" s="24" t="n">
        <v>148</v>
      </c>
      <c r="F148" s="21" t="n">
        <v>261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70</v>
      </c>
      <c r="D149" s="24" t="n">
        <v>94</v>
      </c>
      <c r="E149" s="24" t="n">
        <v>119</v>
      </c>
      <c r="F149" s="21" t="n">
        <v>213</v>
      </c>
      <c r="G149" s="72" t="s">
        <v>233</v>
      </c>
      <c r="H149" s="72"/>
      <c r="I149" s="73" t="n">
        <f aca="false">SUM(C30+I39+I67+I147)</f>
        <v>18664</v>
      </c>
      <c r="J149" s="73" t="n">
        <f aca="false">SUM(D30+J39+J67+J147)</f>
        <v>24694</v>
      </c>
      <c r="K149" s="73" t="n">
        <f aca="false">SUM(E30+K39+K67+K147)</f>
        <v>26503</v>
      </c>
      <c r="L149" s="74" t="n">
        <f aca="false">SUM(J149:K149)</f>
        <v>51197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15</v>
      </c>
      <c r="D150" s="24" t="n">
        <v>141</v>
      </c>
      <c r="E150" s="24" t="n">
        <v>149</v>
      </c>
      <c r="F150" s="21" t="n">
        <v>290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4</v>
      </c>
      <c r="E151" s="24" t="n">
        <v>45</v>
      </c>
      <c r="F151" s="21" t="n">
        <v>89</v>
      </c>
      <c r="G151" s="75" t="s">
        <v>236</v>
      </c>
      <c r="H151" s="75"/>
      <c r="I151" s="76" t="n">
        <v>-14</v>
      </c>
      <c r="J151" s="76" t="n">
        <v>-31</v>
      </c>
      <c r="K151" s="76" t="n">
        <v>-18</v>
      </c>
      <c r="L151" s="77" t="n">
        <v>-4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8</v>
      </c>
      <c r="E152" s="24" t="n">
        <v>28</v>
      </c>
      <c r="F152" s="21" t="n">
        <v>56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6</v>
      </c>
      <c r="E153" s="24" t="n">
        <v>98</v>
      </c>
      <c r="F153" s="21" t="n">
        <v>194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1</v>
      </c>
      <c r="D154" s="24" t="n">
        <v>62</v>
      </c>
      <c r="E154" s="24" t="n">
        <v>79</v>
      </c>
      <c r="F154" s="21" t="n">
        <v>141</v>
      </c>
      <c r="G154" s="78" t="s">
        <v>240</v>
      </c>
      <c r="H154" s="78"/>
      <c r="I154" s="79"/>
      <c r="J154" s="79" t="n">
        <v>26</v>
      </c>
      <c r="K154" s="79" t="n">
        <v>20</v>
      </c>
      <c r="L154" s="80" t="n">
        <v>46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63</v>
      </c>
      <c r="D155" s="24" t="n">
        <v>221</v>
      </c>
      <c r="E155" s="24" t="n">
        <v>239</v>
      </c>
      <c r="F155" s="21" t="n">
        <v>460</v>
      </c>
      <c r="G155" s="78" t="s">
        <v>242</v>
      </c>
      <c r="H155" s="78"/>
      <c r="I155" s="79"/>
      <c r="J155" s="79" t="n">
        <v>46</v>
      </c>
      <c r="K155" s="79" t="n">
        <v>30</v>
      </c>
      <c r="L155" s="80" t="n">
        <v>76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0</v>
      </c>
      <c r="D156" s="24" t="n">
        <v>54</v>
      </c>
      <c r="E156" s="24" t="n">
        <v>49</v>
      </c>
      <c r="F156" s="21" t="n">
        <v>103</v>
      </c>
      <c r="G156" s="78" t="s">
        <v>244</v>
      </c>
      <c r="H156" s="78"/>
      <c r="I156" s="79"/>
      <c r="J156" s="79" t="n">
        <v>15</v>
      </c>
      <c r="K156" s="79" t="n">
        <v>16</v>
      </c>
      <c r="L156" s="80" t="n">
        <v>31</v>
      </c>
    </row>
    <row r="157" customFormat="false" ht="14.25" hidden="false" customHeight="true" outlineLevel="0" collapsed="false">
      <c r="A157" s="25"/>
      <c r="B157" s="27" t="s">
        <v>245</v>
      </c>
      <c r="C157" s="28" t="n">
        <v>1337</v>
      </c>
      <c r="D157" s="28" t="n">
        <v>1802</v>
      </c>
      <c r="E157" s="28" t="n">
        <v>1972</v>
      </c>
      <c r="F157" s="34" t="n">
        <v>3774</v>
      </c>
      <c r="G157" s="78" t="s">
        <v>246</v>
      </c>
      <c r="H157" s="78"/>
      <c r="I157" s="79"/>
      <c r="J157" s="79" t="n">
        <v>27</v>
      </c>
      <c r="K157" s="79" t="n">
        <v>25</v>
      </c>
      <c r="L157" s="80" t="n">
        <v>52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6</v>
      </c>
      <c r="D158" s="24" t="n">
        <v>186</v>
      </c>
      <c r="E158" s="24" t="n">
        <v>185</v>
      </c>
      <c r="F158" s="21" t="n">
        <v>371</v>
      </c>
      <c r="G158" s="78" t="s">
        <v>249</v>
      </c>
      <c r="H158" s="78"/>
      <c r="I158" s="79"/>
      <c r="J158" s="79" t="n">
        <v>1</v>
      </c>
      <c r="K158" s="79" t="n">
        <v>1</v>
      </c>
      <c r="L158" s="80" t="n">
        <v>2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10</v>
      </c>
      <c r="D159" s="24" t="n">
        <v>273</v>
      </c>
      <c r="E159" s="24" t="n">
        <v>296</v>
      </c>
      <c r="F159" s="21" t="n">
        <v>569</v>
      </c>
      <c r="G159" s="78" t="s">
        <v>251</v>
      </c>
      <c r="H159" s="78"/>
      <c r="I159" s="79"/>
      <c r="J159" s="79" t="n">
        <v>0</v>
      </c>
      <c r="K159" s="79" t="n">
        <v>0</v>
      </c>
      <c r="L159" s="80" t="n"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4</v>
      </c>
      <c r="E160" s="24" t="n">
        <v>99</v>
      </c>
      <c r="F160" s="21" t="n">
        <v>193</v>
      </c>
      <c r="G160" s="81" t="s">
        <v>253</v>
      </c>
      <c r="H160" s="82" t="s">
        <v>254</v>
      </c>
      <c r="I160" s="83" t="n">
        <f aca="false">SUM(L160/L149)</f>
        <v>0.374045354219974</v>
      </c>
      <c r="J160" s="82" t="n">
        <v>8498</v>
      </c>
      <c r="K160" s="82" t="n">
        <v>10652</v>
      </c>
      <c r="L160" s="84" t="n">
        <v>19150</v>
      </c>
    </row>
    <row r="161" customFormat="false" ht="14.25" hidden="false" customHeight="true" outlineLevel="0" collapsed="false">
      <c r="A161" s="25"/>
      <c r="B161" s="23" t="s">
        <v>255</v>
      </c>
      <c r="C161" s="24" t="n">
        <v>48</v>
      </c>
      <c r="D161" s="24" t="n">
        <v>78</v>
      </c>
      <c r="E161" s="24" t="n">
        <v>89</v>
      </c>
      <c r="F161" s="21" t="n">
        <v>167</v>
      </c>
      <c r="G161" s="81"/>
      <c r="H161" s="82"/>
      <c r="I161" s="83"/>
      <c r="J161" s="82"/>
      <c r="K161" s="82"/>
      <c r="L161" s="84"/>
    </row>
    <row r="162" customFormat="false" ht="14.25" hidden="false" customHeight="true" outlineLevel="0" collapsed="false">
      <c r="A162" s="25"/>
      <c r="B162" s="23" t="s">
        <v>256</v>
      </c>
      <c r="C162" s="24" t="n">
        <v>188</v>
      </c>
      <c r="D162" s="24" t="n">
        <v>286</v>
      </c>
      <c r="E162" s="24" t="n">
        <v>301</v>
      </c>
      <c r="F162" s="21" t="n">
        <v>587</v>
      </c>
      <c r="G162" s="81" t="s">
        <v>257</v>
      </c>
      <c r="H162" s="82" t="s">
        <v>254</v>
      </c>
      <c r="I162" s="83" t="n">
        <f aca="false">SUM(L162/L149)</f>
        <v>0.280758638201457</v>
      </c>
      <c r="J162" s="82" t="n">
        <v>6094</v>
      </c>
      <c r="K162" s="82" t="n">
        <v>8280</v>
      </c>
      <c r="L162" s="84" t="n">
        <v>14374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6</v>
      </c>
      <c r="D163" s="24" t="n">
        <v>50</v>
      </c>
      <c r="E163" s="24" t="n">
        <v>58</v>
      </c>
      <c r="F163" s="21" t="n">
        <v>108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v>671</v>
      </c>
      <c r="D164" s="28" t="n">
        <v>967</v>
      </c>
      <c r="E164" s="28" t="n">
        <v>1028</v>
      </c>
      <c r="F164" s="34" t="n">
        <v>1995</v>
      </c>
      <c r="G164" s="85"/>
      <c r="H164" s="86"/>
      <c r="I164" s="86"/>
      <c r="J164" s="86"/>
      <c r="K164" s="86"/>
      <c r="L164" s="87"/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8</v>
      </c>
      <c r="D165" s="24" t="n">
        <v>394</v>
      </c>
      <c r="E165" s="24" t="n">
        <v>397</v>
      </c>
      <c r="F165" s="21" t="n">
        <v>791</v>
      </c>
      <c r="G165" s="78" t="s">
        <v>262</v>
      </c>
      <c r="H165" s="78"/>
      <c r="I165" s="79"/>
      <c r="J165" s="79" t="n">
        <v>67</v>
      </c>
      <c r="K165" s="79" t="n">
        <v>153</v>
      </c>
      <c r="L165" s="80" t="n">
        <v>220</v>
      </c>
    </row>
    <row r="166" customFormat="false" ht="14.25" hidden="false" customHeight="true" outlineLevel="0" collapsed="false">
      <c r="A166" s="25"/>
      <c r="B166" s="31" t="s">
        <v>263</v>
      </c>
      <c r="C166" s="24" t="n">
        <v>255</v>
      </c>
      <c r="D166" s="24" t="n">
        <v>359</v>
      </c>
      <c r="E166" s="24" t="n">
        <v>375</v>
      </c>
      <c r="F166" s="21" t="n">
        <v>734</v>
      </c>
      <c r="G166" s="85"/>
      <c r="H166" s="86"/>
      <c r="I166" s="86"/>
      <c r="J166" s="86"/>
      <c r="K166" s="86"/>
      <c r="L166" s="87"/>
    </row>
    <row r="167" customFormat="false" ht="14.25" hidden="false" customHeight="true" outlineLevel="0" collapsed="false">
      <c r="A167" s="25"/>
      <c r="B167" s="27" t="s">
        <v>264</v>
      </c>
      <c r="C167" s="28" t="n">
        <v>563</v>
      </c>
      <c r="D167" s="28" t="n">
        <v>753</v>
      </c>
      <c r="E167" s="28" t="n">
        <v>772</v>
      </c>
      <c r="F167" s="34" t="n">
        <v>1525</v>
      </c>
      <c r="G167" s="88"/>
      <c r="H167" s="89"/>
      <c r="I167" s="89"/>
      <c r="J167" s="89"/>
      <c r="K167" s="89"/>
      <c r="L167" s="90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91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91" t="s">
        <v>266</v>
      </c>
      <c r="H169" s="91"/>
      <c r="I169" s="92"/>
      <c r="J169" s="89"/>
      <c r="K169" s="89"/>
      <c r="L169" s="90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96"/>
      <c r="H170" s="94"/>
      <c r="I170" s="94"/>
      <c r="J170" s="94"/>
      <c r="K170" s="94"/>
      <c r="L170" s="97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04:48Z</dcterms:created>
  <dc:creator>U000689</dc:creator>
  <dc:description/>
  <dc:language>en-US</dc:language>
  <cp:lastModifiedBy>U000689</cp:lastModifiedBy>
  <dcterms:modified xsi:type="dcterms:W3CDTF">2013-05-15T07:08:31Z</dcterms:modified>
  <cp:revision>0</cp:revision>
  <dc:subject/>
  <dc:title/>
</cp:coreProperties>
</file>