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4.4月末" sheetId="1" state="visible" r:id="rId2"/>
    <sheet name="H24.5月末" sheetId="2" state="visible" r:id="rId3"/>
    <sheet name="H24.6月末" sheetId="3" state="visible" r:id="rId4"/>
    <sheet name="H24.7月末" sheetId="4" state="visible" r:id="rId5"/>
    <sheet name="H24.8月末" sheetId="5" state="visible" r:id="rId6"/>
    <sheet name="H24.9月末" sheetId="6" state="visible" r:id="rId7"/>
    <sheet name="H24.10月末" sheetId="7" state="visible" r:id="rId8"/>
    <sheet name="H24.11月末" sheetId="8" state="visible" r:id="rId9"/>
    <sheet name="H24.12月末" sheetId="9" state="visible" r:id="rId10"/>
    <sheet name="H25.1月末" sheetId="10" state="visible" r:id="rId11"/>
    <sheet name="H25.2月末" sheetId="11" state="visible" r:id="rId12"/>
    <sheet name="H25.3月末" sheetId="12" state="visible" r:id="rId13"/>
  </sheets>
  <definedNames>
    <definedName function="false" hidden="false" localSheetId="6" name="_xlnm.Print_Area" vbProcedure="false">'H24.10月末'!$A$1:$L$170</definedName>
    <definedName function="false" hidden="false" localSheetId="6" name="_xlnm.Print_Titles" vbProcedure="false">'H24.10月末'!$1:$3</definedName>
    <definedName function="false" hidden="false" localSheetId="7" name="_xlnm.Print_Area" vbProcedure="false">'H24.11月末'!$A$1:$L$170</definedName>
    <definedName function="false" hidden="false" localSheetId="7" name="_xlnm.Print_Titles" vbProcedure="false">'H24.11月末'!$1:$3</definedName>
    <definedName function="false" hidden="false" localSheetId="8" name="_xlnm.Print_Area" vbProcedure="false">'H24.12月末'!$A$1:$L$170</definedName>
    <definedName function="false" hidden="false" localSheetId="8" name="_xlnm.Print_Titles" vbProcedure="false">'H24.12月末'!$1:$3</definedName>
    <definedName function="false" hidden="false" localSheetId="0" name="_xlnm.Print_Area" vbProcedure="false">'H24.4月末'!$A$1:$L$170</definedName>
    <definedName function="false" hidden="false" localSheetId="0" name="_xlnm.Print_Titles" vbProcedure="false">'H24.4月末'!$1:$3</definedName>
    <definedName function="false" hidden="false" localSheetId="1" name="_xlnm.Print_Area" vbProcedure="false">'H24.5月末'!$A$1:$L$170</definedName>
    <definedName function="false" hidden="false" localSheetId="1" name="_xlnm.Print_Titles" vbProcedure="false">'H24.5月末'!$1:$3</definedName>
    <definedName function="false" hidden="false" localSheetId="2" name="_xlnm.Print_Area" vbProcedure="false">'H24.6月末'!$A$1:$L$170</definedName>
    <definedName function="false" hidden="false" localSheetId="2" name="_xlnm.Print_Titles" vbProcedure="false">'H24.6月末'!$1:$3</definedName>
    <definedName function="false" hidden="false" localSheetId="3" name="_xlnm.Print_Area" vbProcedure="false">'H24.7月末'!$A$1:$L$170</definedName>
    <definedName function="false" hidden="false" localSheetId="3" name="_xlnm.Print_Titles" vbProcedure="false">'H24.7月末'!$1:$3</definedName>
    <definedName function="false" hidden="false" localSheetId="4" name="_xlnm.Print_Area" vbProcedure="false">'H24.8月末'!$A$1:$L$170</definedName>
    <definedName function="false" hidden="false" localSheetId="4" name="_xlnm.Print_Titles" vbProcedure="false">'H24.8月末'!$1:$3</definedName>
    <definedName function="false" hidden="false" localSheetId="5" name="_xlnm.Print_Area" vbProcedure="false">'H24.9月末'!$A$1:$L$170</definedName>
    <definedName function="false" hidden="false" localSheetId="5" name="_xlnm.Print_Titles" vbProcedure="false">'H24.9月末'!$1:$3</definedName>
    <definedName function="false" hidden="false" localSheetId="9" name="_xlnm.Print_Area" vbProcedure="false">'H25.1月末'!$A$1:$L$170</definedName>
    <definedName function="false" hidden="false" localSheetId="9" name="_xlnm.Print_Titles" vbProcedure="false">'H25.1月末'!$1:$3</definedName>
    <definedName function="false" hidden="false" localSheetId="10" name="_xlnm.Print_Area" vbProcedure="false">'H25.2月末'!$A$1:$L$170</definedName>
    <definedName function="false" hidden="false" localSheetId="10" name="_xlnm.Print_Titles" vbProcedure="false">'H25.2月末'!$1:$3</definedName>
    <definedName function="false" hidden="false" localSheetId="11" name="_xlnm.Print_Area" vbProcedure="false">'H25.3月末'!$A$1:$L$170</definedName>
    <definedName function="false" hidden="false" localSheetId="11" name="_xlnm.Print_Titles" vbProcedure="false">'H25.3月末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0" uniqueCount="281">
  <si>
    <t xml:space="preserve">南あわじ市地区・行政区別人口世帯数</t>
  </si>
  <si>
    <r>
      <rPr>
        <sz val="9"/>
        <rFont val="Noto Sans"/>
        <family val="2"/>
      </rPr>
      <t xml:space="preserve">作成　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末現在</t>
    </r>
  </si>
  <si>
    <t xml:space="preserve">地 区</t>
  </si>
  <si>
    <t xml:space="preserve">行政区</t>
  </si>
  <si>
    <t xml:space="preserve">世帯数</t>
  </si>
  <si>
    <t xml:space="preserve">男</t>
  </si>
  <si>
    <t xml:space="preserve">女</t>
  </si>
  <si>
    <t xml:space="preserve">人口計</t>
  </si>
  <si>
    <t xml:space="preserve">【旧緑町】</t>
  </si>
  <si>
    <t xml:space="preserve">津　井</t>
  </si>
  <si>
    <t xml:space="preserve">内原</t>
  </si>
  <si>
    <t xml:space="preserve">広 田</t>
  </si>
  <si>
    <t xml:space="preserve">山添</t>
  </si>
  <si>
    <t xml:space="preserve">中津浦</t>
  </si>
  <si>
    <t xml:space="preserve">川向</t>
  </si>
  <si>
    <t xml:space="preserve">雁来</t>
  </si>
  <si>
    <t xml:space="preserve">広田上</t>
  </si>
  <si>
    <t xml:space="preserve">中央</t>
  </si>
  <si>
    <t xml:space="preserve">中田</t>
  </si>
  <si>
    <t xml:space="preserve">本村</t>
  </si>
  <si>
    <t xml:space="preserve">大丸</t>
  </si>
  <si>
    <t xml:space="preserve">西本村</t>
  </si>
  <si>
    <t xml:space="preserve">市場</t>
  </si>
  <si>
    <t xml:space="preserve">津井計</t>
  </si>
  <si>
    <t xml:space="preserve">不藤</t>
  </si>
  <si>
    <t xml:space="preserve">阿那賀</t>
  </si>
  <si>
    <t xml:space="preserve">伊毘</t>
  </si>
  <si>
    <t xml:space="preserve">広田南</t>
  </si>
  <si>
    <t xml:space="preserve">南</t>
  </si>
  <si>
    <t xml:space="preserve">中筋</t>
  </si>
  <si>
    <t xml:space="preserve">中</t>
  </si>
  <si>
    <t xml:space="preserve">徳原</t>
  </si>
  <si>
    <t xml:space="preserve">北栄</t>
  </si>
  <si>
    <t xml:space="preserve">中山</t>
  </si>
  <si>
    <t xml:space="preserve">木場</t>
  </si>
  <si>
    <t xml:space="preserve">三洋</t>
  </si>
  <si>
    <t xml:space="preserve">小木場</t>
  </si>
  <si>
    <t xml:space="preserve">みどりが丘</t>
  </si>
  <si>
    <t xml:space="preserve">小磯</t>
  </si>
  <si>
    <t xml:space="preserve">堂丸団地</t>
  </si>
  <si>
    <t xml:space="preserve">松ヶ谷</t>
  </si>
  <si>
    <t xml:space="preserve">川向住宅</t>
  </si>
  <si>
    <t xml:space="preserve">端所</t>
  </si>
  <si>
    <t xml:space="preserve">川向岡住宅</t>
  </si>
  <si>
    <t xml:space="preserve">島</t>
  </si>
  <si>
    <t xml:space="preserve">県住緑広田</t>
  </si>
  <si>
    <t xml:space="preserve">志知川</t>
  </si>
  <si>
    <t xml:space="preserve">広田計</t>
  </si>
  <si>
    <t xml:space="preserve">西路</t>
  </si>
  <si>
    <t xml:space="preserve">倭 文</t>
  </si>
  <si>
    <t xml:space="preserve">長田</t>
  </si>
  <si>
    <t xml:space="preserve">阿那賀計</t>
  </si>
  <si>
    <t xml:space="preserve">神道</t>
  </si>
  <si>
    <t xml:space="preserve">伊加利</t>
  </si>
  <si>
    <t xml:space="preserve">山口</t>
  </si>
  <si>
    <t xml:space="preserve">庄田</t>
  </si>
  <si>
    <t xml:space="preserve">湯の河</t>
  </si>
  <si>
    <t xml:space="preserve">土井</t>
  </si>
  <si>
    <t xml:space="preserve">安住寺</t>
  </si>
  <si>
    <t xml:space="preserve">下所</t>
  </si>
  <si>
    <t xml:space="preserve">倭文団地</t>
  </si>
  <si>
    <t xml:space="preserve">畦原</t>
  </si>
  <si>
    <t xml:space="preserve">倭文計</t>
  </si>
  <si>
    <t xml:space="preserve">仲野</t>
  </si>
  <si>
    <t xml:space="preserve">旧緑町合計</t>
  </si>
  <si>
    <t xml:space="preserve">伊加利計</t>
  </si>
  <si>
    <t xml:space="preserve">志 知</t>
  </si>
  <si>
    <t xml:space="preserve">奥</t>
  </si>
  <si>
    <t xml:space="preserve">【旧西淡町】</t>
  </si>
  <si>
    <t xml:space="preserve">口</t>
  </si>
  <si>
    <t xml:space="preserve">松 帆</t>
  </si>
  <si>
    <t xml:space="preserve">古津路</t>
  </si>
  <si>
    <t xml:space="preserve">飯山寺</t>
  </si>
  <si>
    <t xml:space="preserve">慶野</t>
  </si>
  <si>
    <t xml:space="preserve">北浜</t>
  </si>
  <si>
    <t xml:space="preserve">北</t>
  </si>
  <si>
    <t xml:space="preserve">櫟田</t>
  </si>
  <si>
    <t xml:space="preserve">志知</t>
  </si>
  <si>
    <t xml:space="preserve">宝明寺</t>
  </si>
  <si>
    <t xml:space="preserve">鈩</t>
  </si>
  <si>
    <t xml:space="preserve">北方</t>
  </si>
  <si>
    <t xml:space="preserve">志知計</t>
  </si>
  <si>
    <t xml:space="preserve">塩浜</t>
  </si>
  <si>
    <t xml:space="preserve">旧西淡町合計</t>
  </si>
  <si>
    <t xml:space="preserve">江尻</t>
  </si>
  <si>
    <t xml:space="preserve">高屋</t>
  </si>
  <si>
    <t xml:space="preserve">脇田</t>
  </si>
  <si>
    <t xml:space="preserve">戒旦寺</t>
  </si>
  <si>
    <t xml:space="preserve">松帆計</t>
  </si>
  <si>
    <t xml:space="preserve">湊</t>
  </si>
  <si>
    <t xml:space="preserve">東</t>
  </si>
  <si>
    <t xml:space="preserve">浜</t>
  </si>
  <si>
    <t xml:space="preserve">港</t>
  </si>
  <si>
    <t xml:space="preserve">西</t>
  </si>
  <si>
    <t xml:space="preserve">里下</t>
  </si>
  <si>
    <t xml:space="preserve">里上</t>
  </si>
  <si>
    <t xml:space="preserve">登立</t>
  </si>
  <si>
    <t xml:space="preserve">湊計</t>
  </si>
  <si>
    <t xml:space="preserve">【旧三原町】</t>
  </si>
  <si>
    <t xml:space="preserve">松本</t>
  </si>
  <si>
    <t xml:space="preserve">榎 列</t>
  </si>
  <si>
    <t xml:space="preserve">大榎列</t>
  </si>
  <si>
    <t xml:space="preserve">佐礼尾</t>
  </si>
  <si>
    <t xml:space="preserve">小榎列</t>
  </si>
  <si>
    <t xml:space="preserve">難波</t>
  </si>
  <si>
    <t xml:space="preserve">西川</t>
  </si>
  <si>
    <t xml:space="preserve">中島下</t>
  </si>
  <si>
    <t xml:space="preserve">上幡多</t>
  </si>
  <si>
    <t xml:space="preserve">中島大</t>
  </si>
  <si>
    <t xml:space="preserve">山所</t>
  </si>
  <si>
    <t xml:space="preserve">中島上</t>
  </si>
  <si>
    <t xml:space="preserve">下幡多</t>
  </si>
  <si>
    <t xml:space="preserve">掃守</t>
  </si>
  <si>
    <t xml:space="preserve">旧三原町合計</t>
  </si>
  <si>
    <t xml:space="preserve">松田</t>
  </si>
  <si>
    <t xml:space="preserve">榎列計</t>
  </si>
  <si>
    <t xml:space="preserve">八 木</t>
  </si>
  <si>
    <t xml:space="preserve">馬回</t>
  </si>
  <si>
    <t xml:space="preserve">寺内</t>
  </si>
  <si>
    <t xml:space="preserve">大久保</t>
  </si>
  <si>
    <t xml:space="preserve">入田</t>
  </si>
  <si>
    <t xml:space="preserve">養宜中</t>
  </si>
  <si>
    <t xml:space="preserve">養宜上</t>
  </si>
  <si>
    <t xml:space="preserve">鳥井</t>
  </si>
  <si>
    <t xml:space="preserve">立石</t>
  </si>
  <si>
    <t xml:space="preserve">国分</t>
  </si>
  <si>
    <t xml:space="preserve">新庄</t>
  </si>
  <si>
    <t xml:space="preserve">野原</t>
  </si>
  <si>
    <t xml:space="preserve">徳野</t>
  </si>
  <si>
    <t xml:space="preserve">八木計</t>
  </si>
  <si>
    <t xml:space="preserve">市</t>
  </si>
  <si>
    <t xml:space="preserve">青木</t>
  </si>
  <si>
    <t xml:space="preserve">福永</t>
  </si>
  <si>
    <t xml:space="preserve">円行寺</t>
  </si>
  <si>
    <t xml:space="preserve">小井</t>
  </si>
  <si>
    <t xml:space="preserve">善光寺</t>
  </si>
  <si>
    <t xml:space="preserve">十一ヶ所</t>
  </si>
  <si>
    <t xml:space="preserve">德長</t>
  </si>
  <si>
    <t xml:space="preserve">新</t>
  </si>
  <si>
    <t xml:space="preserve">三條</t>
  </si>
  <si>
    <t xml:space="preserve">市計</t>
  </si>
  <si>
    <t xml:space="preserve">神 代</t>
  </si>
  <si>
    <t xml:space="preserve">社家</t>
  </si>
  <si>
    <t xml:space="preserve">久保</t>
  </si>
  <si>
    <t xml:space="preserve">段</t>
  </si>
  <si>
    <t xml:space="preserve">上中原</t>
  </si>
  <si>
    <t xml:space="preserve">浦壁</t>
  </si>
  <si>
    <t xml:space="preserve">黒道</t>
  </si>
  <si>
    <t xml:space="preserve">喜来</t>
  </si>
  <si>
    <t xml:space="preserve">富田</t>
  </si>
  <si>
    <t xml:space="preserve">籠池</t>
  </si>
  <si>
    <t xml:space="preserve">北所</t>
  </si>
  <si>
    <t xml:space="preserve">南上</t>
  </si>
  <si>
    <t xml:space="preserve">経所</t>
  </si>
  <si>
    <t xml:space="preserve">南所</t>
  </si>
  <si>
    <t xml:space="preserve">城家</t>
  </si>
  <si>
    <t xml:space="preserve">國上</t>
  </si>
  <si>
    <t xml:space="preserve">小路</t>
  </si>
  <si>
    <t xml:space="preserve">神代計</t>
  </si>
  <si>
    <t xml:space="preserve">流</t>
  </si>
  <si>
    <t xml:space="preserve">委文</t>
  </si>
  <si>
    <t xml:space="preserve">高</t>
  </si>
  <si>
    <t xml:space="preserve">【旧南淡町】</t>
  </si>
  <si>
    <t xml:space="preserve">阿 万</t>
  </si>
  <si>
    <t xml:space="preserve">上町</t>
  </si>
  <si>
    <t xml:space="preserve">福 良</t>
  </si>
  <si>
    <t xml:space="preserve">東本町</t>
  </si>
  <si>
    <t xml:space="preserve">下町</t>
  </si>
  <si>
    <t xml:space="preserve">向谷</t>
  </si>
  <si>
    <t xml:space="preserve">塩屋町</t>
  </si>
  <si>
    <t xml:space="preserve">築地</t>
  </si>
  <si>
    <t xml:space="preserve">佐野</t>
  </si>
  <si>
    <t xml:space="preserve">本町</t>
  </si>
  <si>
    <t xml:space="preserve">中西</t>
  </si>
  <si>
    <t xml:space="preserve">東一丁目</t>
  </si>
  <si>
    <t xml:space="preserve">吹上町</t>
  </si>
  <si>
    <t xml:space="preserve">西一丁目</t>
  </si>
  <si>
    <t xml:space="preserve">西町</t>
  </si>
  <si>
    <t xml:space="preserve">二丁目</t>
  </si>
  <si>
    <t xml:space="preserve">丸田</t>
  </si>
  <si>
    <t xml:space="preserve">北納屋町</t>
  </si>
  <si>
    <t xml:space="preserve">東町</t>
  </si>
  <si>
    <t xml:space="preserve">南納屋町</t>
  </si>
  <si>
    <t xml:space="preserve">阿万計</t>
  </si>
  <si>
    <t xml:space="preserve">備前町</t>
  </si>
  <si>
    <t xml:space="preserve">灘</t>
  </si>
  <si>
    <t xml:space="preserve">仁頃</t>
  </si>
  <si>
    <t xml:space="preserve">仲之町</t>
  </si>
  <si>
    <t xml:space="preserve">地野</t>
  </si>
  <si>
    <t xml:space="preserve">戎町</t>
  </si>
  <si>
    <t xml:space="preserve">土生</t>
  </si>
  <si>
    <t xml:space="preserve">住吉町</t>
  </si>
  <si>
    <t xml:space="preserve">大川</t>
  </si>
  <si>
    <t xml:space="preserve">五分一町</t>
  </si>
  <si>
    <t xml:space="preserve">円実</t>
  </si>
  <si>
    <t xml:space="preserve">網屋町</t>
  </si>
  <si>
    <t xml:space="preserve">払川</t>
  </si>
  <si>
    <t xml:space="preserve">谷川町</t>
  </si>
  <si>
    <t xml:space="preserve">油谷</t>
  </si>
  <si>
    <t xml:space="preserve">東十軒家</t>
  </si>
  <si>
    <t xml:space="preserve">城方</t>
  </si>
  <si>
    <t xml:space="preserve">西十軒家</t>
  </si>
  <si>
    <t xml:space="preserve">山本</t>
  </si>
  <si>
    <t xml:space="preserve">仁尾</t>
  </si>
  <si>
    <t xml:space="preserve">吉野</t>
  </si>
  <si>
    <t xml:space="preserve">かるも</t>
  </si>
  <si>
    <t xml:space="preserve">惣川</t>
  </si>
  <si>
    <t xml:space="preserve">浜町</t>
  </si>
  <si>
    <t xml:space="preserve">黒岩</t>
  </si>
  <si>
    <t xml:space="preserve">うずしお台</t>
  </si>
  <si>
    <t xml:space="preserve">白崎</t>
  </si>
  <si>
    <t xml:space="preserve">福良計</t>
  </si>
  <si>
    <t xml:space="preserve">来川</t>
  </si>
  <si>
    <t xml:space="preserve">賀 集</t>
  </si>
  <si>
    <t xml:space="preserve">鍛治屋</t>
  </si>
  <si>
    <t xml:space="preserve">灘計</t>
  </si>
  <si>
    <t xml:space="preserve">賀集</t>
  </si>
  <si>
    <t xml:space="preserve">沼 島</t>
  </si>
  <si>
    <t xml:space="preserve">南区</t>
  </si>
  <si>
    <t xml:space="preserve">八幡東</t>
  </si>
  <si>
    <t xml:space="preserve">中区</t>
  </si>
  <si>
    <t xml:space="preserve">八幡西</t>
  </si>
  <si>
    <t xml:space="preserve">北区</t>
  </si>
  <si>
    <t xml:space="preserve">辻川原</t>
  </si>
  <si>
    <t xml:space="preserve">東区</t>
  </si>
  <si>
    <t xml:space="preserve">八幡南</t>
  </si>
  <si>
    <t xml:space="preserve">泊区</t>
  </si>
  <si>
    <t xml:space="preserve">八幡中</t>
  </si>
  <si>
    <t xml:space="preserve">沼島計</t>
  </si>
  <si>
    <t xml:space="preserve">八幡北</t>
  </si>
  <si>
    <t xml:space="preserve">旧南淡町合計</t>
  </si>
  <si>
    <t xml:space="preserve">立川瀬</t>
  </si>
  <si>
    <t xml:space="preserve">西田</t>
  </si>
  <si>
    <t xml:space="preserve">南あわじ市総合計</t>
  </si>
  <si>
    <t xml:space="preserve">野田</t>
  </si>
  <si>
    <t xml:space="preserve">牛内</t>
  </si>
  <si>
    <t xml:space="preserve">前月比</t>
  </si>
  <si>
    <t xml:space="preserve">東山</t>
  </si>
  <si>
    <t xml:space="preserve">生子</t>
  </si>
  <si>
    <t xml:space="preserve">高萩</t>
  </si>
  <si>
    <t xml:space="preserve">転入</t>
  </si>
  <si>
    <t xml:space="preserve">福井</t>
  </si>
  <si>
    <t xml:space="preserve">転出</t>
  </si>
  <si>
    <t xml:space="preserve">福井北</t>
  </si>
  <si>
    <t xml:space="preserve">出生</t>
  </si>
  <si>
    <t xml:space="preserve">賀集計</t>
  </si>
  <si>
    <t xml:space="preserve">死亡</t>
  </si>
  <si>
    <t xml:space="preserve">北阿万</t>
  </si>
  <si>
    <t xml:space="preserve">稲田南</t>
  </si>
  <si>
    <r>
      <rPr>
        <sz val="10"/>
        <rFont val="Noto Sans"/>
        <family val="2"/>
      </rPr>
      <t xml:space="preserve">その他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増）</t>
    </r>
  </si>
  <si>
    <t xml:space="preserve">伊賀野</t>
  </si>
  <si>
    <r>
      <rPr>
        <sz val="10"/>
        <rFont val="Noto Sans"/>
        <family val="2"/>
      </rPr>
      <t xml:space="preserve">その他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減）</t>
    </r>
  </si>
  <si>
    <t xml:space="preserve">新田中</t>
  </si>
  <si>
    <t xml:space="preserve">６０歳以上</t>
  </si>
  <si>
    <t xml:space="preserve">南あわじ市</t>
  </si>
  <si>
    <t xml:space="preserve">新田北</t>
  </si>
  <si>
    <t xml:space="preserve">筒井</t>
  </si>
  <si>
    <t xml:space="preserve">６５歳以上</t>
  </si>
  <si>
    <t xml:space="preserve">高原</t>
  </si>
  <si>
    <t xml:space="preserve">北阿万計</t>
  </si>
  <si>
    <t xml:space="preserve">潮美台</t>
  </si>
  <si>
    <t xml:space="preserve">潮美台一丁目</t>
  </si>
  <si>
    <t xml:space="preserve">外　国　人</t>
  </si>
  <si>
    <t xml:space="preserve">潮美台二丁目</t>
  </si>
  <si>
    <t xml:space="preserve">潮美台計</t>
  </si>
  <si>
    <r>
      <rPr>
        <sz val="10"/>
        <rFont val="Noto Sans"/>
        <family val="2"/>
      </rPr>
      <t xml:space="preserve">※その他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増）・・・転出取消・職権記載・帰化等</t>
    </r>
  </si>
  <si>
    <r>
      <rPr>
        <sz val="10"/>
        <rFont val="Noto Sans"/>
        <family val="2"/>
      </rPr>
      <t xml:space="preserve">※その他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減）・・・職権消除・国籍喪失等</t>
    </r>
  </si>
  <si>
    <r>
      <rPr>
        <sz val="9"/>
        <rFont val="Noto Sans"/>
        <family val="2"/>
      </rPr>
      <t xml:space="preserve">作成　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末現在</t>
    </r>
  </si>
  <si>
    <r>
      <rPr>
        <sz val="9"/>
        <rFont val="Noto Sans"/>
        <family val="2"/>
      </rPr>
      <t xml:space="preserve">作成　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末現在</t>
    </r>
  </si>
  <si>
    <r>
      <rPr>
        <sz val="9"/>
        <rFont val="Noto Sans"/>
        <family val="2"/>
      </rPr>
      <t xml:space="preserve">作成　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末現在</t>
    </r>
  </si>
  <si>
    <t xml:space="preserve">住民票作成者数（外国人）</t>
  </si>
  <si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注）平成</t>
    </r>
    <r>
      <rPr>
        <b val="true"/>
        <sz val="10"/>
        <rFont val="ＭＳ 明朝"/>
        <family val="1"/>
        <charset val="128"/>
      </rPr>
      <t xml:space="preserve">2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明朝"/>
        <family val="1"/>
        <charset val="128"/>
      </rPr>
      <t xml:space="preserve">7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明朝"/>
        <family val="1"/>
        <charset val="128"/>
      </rPr>
      <t xml:space="preserve">9</t>
    </r>
    <r>
      <rPr>
        <b val="true"/>
        <sz val="10"/>
        <rFont val="Noto Sans"/>
        <family val="2"/>
      </rPr>
      <t xml:space="preserve">日以降、外国人住民が住民基本</t>
    </r>
  </si>
  <si>
    <t xml:space="preserve">　　 台帳法の適用対象に加わりました。</t>
  </si>
  <si>
    <r>
      <rPr>
        <sz val="9"/>
        <rFont val="Noto Sans"/>
        <family val="2"/>
      </rPr>
      <t xml:space="preserve">作成　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月末現在</t>
    </r>
  </si>
  <si>
    <r>
      <rPr>
        <sz val="9"/>
        <rFont val="Noto Sans"/>
        <family val="2"/>
      </rPr>
      <t xml:space="preserve">作成　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末現在</t>
    </r>
  </si>
  <si>
    <r>
      <rPr>
        <sz val="9"/>
        <rFont val="Noto Sans"/>
        <family val="2"/>
      </rPr>
      <t xml:space="preserve">作成　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末現在</t>
    </r>
  </si>
  <si>
    <r>
      <rPr>
        <sz val="9"/>
        <rFont val="Noto Sans"/>
        <family val="2"/>
      </rPr>
      <t xml:space="preserve">作成　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末現在</t>
    </r>
  </si>
  <si>
    <r>
      <rPr>
        <sz val="9"/>
        <rFont val="Noto Sans"/>
        <family val="2"/>
      </rPr>
      <t xml:space="preserve">作成　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末現在</t>
    </r>
  </si>
  <si>
    <r>
      <rPr>
        <sz val="9"/>
        <rFont val="Noto Sans"/>
        <family val="2"/>
      </rPr>
      <t xml:space="preserve">作成　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末現在</t>
    </r>
  </si>
  <si>
    <r>
      <rPr>
        <sz val="9"/>
        <rFont val="Noto Sans"/>
        <family val="2"/>
      </rPr>
      <t xml:space="preserve">作成　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末現在</t>
    </r>
  </si>
  <si>
    <r>
      <rPr>
        <sz val="9"/>
        <rFont val="Noto Sans"/>
        <family val="2"/>
      </rPr>
      <t xml:space="preserve">作成　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末現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[$-409]#,##0_);[RED]\(#,##0\)"/>
    <numFmt numFmtId="167" formatCode="#,##0_);[RED]\(#,##0\)"/>
    <numFmt numFmtId="168" formatCode="0.00%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b val="true"/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1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4" fillId="2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9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1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2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4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3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3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3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3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3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3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3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3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3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3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3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3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3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4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4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48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8"/>
  <sheetViews>
    <sheetView showFormulas="false" showGridLines="true" showRowColHeaders="true" showZeros="true" rightToLeft="false" tabSelected="true" showOutlineSymbols="true" defaultGridColor="true" view="pageBreakPreview" topLeftCell="A135" colorId="64" zoomScale="100" zoomScaleNormal="100" zoomScalePageLayoutView="100" workbookViewId="0">
      <selection pane="topLeft" activeCell="L153" activeCellId="0" sqref="L15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2" width="9.12"/>
    <col collapsed="false" customWidth="true" hidden="false" outlineLevel="0" max="6" min="3" style="2" width="6.74"/>
    <col collapsed="false" customWidth="true" hidden="false" outlineLevel="0" max="7" min="7" style="1" width="8.12"/>
    <col collapsed="false" customWidth="true" hidden="false" outlineLevel="0" max="8" min="8" style="2" width="9.12"/>
    <col collapsed="false" customWidth="true" hidden="false" outlineLevel="0" max="12" min="9" style="2" width="6.74"/>
    <col collapsed="false" customWidth="false" hidden="false" outlineLevel="0" max="257" min="13" style="3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6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9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9" t="s">
        <v>2</v>
      </c>
      <c r="H3" s="7" t="s">
        <v>3</v>
      </c>
      <c r="I3" s="7" t="s">
        <v>4</v>
      </c>
      <c r="J3" s="7" t="s">
        <v>5</v>
      </c>
      <c r="K3" s="7" t="s">
        <v>6</v>
      </c>
      <c r="L3" s="10" t="s">
        <v>7</v>
      </c>
    </row>
    <row r="4" customFormat="false" ht="14.25" hidden="false" customHeight="true" outlineLevel="0" collapsed="false">
      <c r="A4" s="11" t="s">
        <v>8</v>
      </c>
      <c r="B4" s="11"/>
      <c r="C4" s="12"/>
      <c r="D4" s="12"/>
      <c r="E4" s="12"/>
      <c r="F4" s="13"/>
      <c r="G4" s="14" t="s">
        <v>9</v>
      </c>
      <c r="H4" s="15" t="s">
        <v>10</v>
      </c>
      <c r="I4" s="16" t="n">
        <v>28</v>
      </c>
      <c r="J4" s="16" t="n">
        <v>36</v>
      </c>
      <c r="K4" s="16" t="n">
        <v>45</v>
      </c>
      <c r="L4" s="17" t="n">
        <v>81</v>
      </c>
    </row>
    <row r="5" customFormat="false" ht="14.25" hidden="false" customHeight="true" outlineLevel="0" collapsed="false">
      <c r="A5" s="18" t="s">
        <v>11</v>
      </c>
      <c r="B5" s="19" t="s">
        <v>12</v>
      </c>
      <c r="C5" s="20" t="n">
        <v>307</v>
      </c>
      <c r="D5" s="20" t="n">
        <v>400</v>
      </c>
      <c r="E5" s="20" t="n">
        <v>398</v>
      </c>
      <c r="F5" s="21" t="n">
        <v>798</v>
      </c>
      <c r="G5" s="22"/>
      <c r="H5" s="23" t="s">
        <v>13</v>
      </c>
      <c r="I5" s="24" t="n">
        <v>170</v>
      </c>
      <c r="J5" s="24" t="n">
        <v>225</v>
      </c>
      <c r="K5" s="24" t="n">
        <v>261</v>
      </c>
      <c r="L5" s="17" t="n">
        <v>486</v>
      </c>
    </row>
    <row r="6" customFormat="false" ht="14.25" hidden="false" customHeight="true" outlineLevel="0" collapsed="false">
      <c r="A6" s="25"/>
      <c r="B6" s="23" t="s">
        <v>14</v>
      </c>
      <c r="C6" s="24" t="n">
        <v>185</v>
      </c>
      <c r="D6" s="24" t="n">
        <v>225</v>
      </c>
      <c r="E6" s="24" t="n">
        <v>209</v>
      </c>
      <c r="F6" s="21" t="n">
        <v>434</v>
      </c>
      <c r="G6" s="22"/>
      <c r="H6" s="23" t="s">
        <v>15</v>
      </c>
      <c r="I6" s="24" t="n">
        <v>128</v>
      </c>
      <c r="J6" s="24" t="n">
        <v>172</v>
      </c>
      <c r="K6" s="24" t="n">
        <v>208</v>
      </c>
      <c r="L6" s="17" t="n">
        <v>380</v>
      </c>
    </row>
    <row r="7" customFormat="false" ht="14.25" hidden="false" customHeight="true" outlineLevel="0" collapsed="false">
      <c r="A7" s="25"/>
      <c r="B7" s="23" t="s">
        <v>16</v>
      </c>
      <c r="C7" s="24" t="n">
        <v>107</v>
      </c>
      <c r="D7" s="24" t="n">
        <v>130</v>
      </c>
      <c r="E7" s="24" t="n">
        <v>150</v>
      </c>
      <c r="F7" s="21" t="n">
        <v>280</v>
      </c>
      <c r="G7" s="22"/>
      <c r="H7" s="23" t="s">
        <v>17</v>
      </c>
      <c r="I7" s="24" t="n">
        <v>74</v>
      </c>
      <c r="J7" s="24" t="n">
        <v>108</v>
      </c>
      <c r="K7" s="24" t="n">
        <v>120</v>
      </c>
      <c r="L7" s="17" t="n">
        <v>228</v>
      </c>
    </row>
    <row r="8" customFormat="false" ht="14.25" hidden="false" customHeight="true" outlineLevel="0" collapsed="false">
      <c r="A8" s="25"/>
      <c r="B8" s="23" t="s">
        <v>18</v>
      </c>
      <c r="C8" s="24" t="n">
        <v>167</v>
      </c>
      <c r="D8" s="24" t="n">
        <v>198</v>
      </c>
      <c r="E8" s="24" t="n">
        <v>231</v>
      </c>
      <c r="F8" s="21" t="n">
        <v>429</v>
      </c>
      <c r="G8" s="22"/>
      <c r="H8" s="23" t="s">
        <v>19</v>
      </c>
      <c r="I8" s="24" t="n">
        <v>53</v>
      </c>
      <c r="J8" s="24" t="n">
        <v>76</v>
      </c>
      <c r="K8" s="24" t="n">
        <v>85</v>
      </c>
      <c r="L8" s="17" t="n">
        <v>161</v>
      </c>
    </row>
    <row r="9" customFormat="false" ht="14.25" hidden="false" customHeight="true" outlineLevel="0" collapsed="false">
      <c r="A9" s="25"/>
      <c r="B9" s="23" t="s">
        <v>20</v>
      </c>
      <c r="C9" s="24" t="n">
        <v>55</v>
      </c>
      <c r="D9" s="24" t="n">
        <v>70</v>
      </c>
      <c r="E9" s="24" t="n">
        <v>82</v>
      </c>
      <c r="F9" s="21" t="n">
        <v>152</v>
      </c>
      <c r="G9" s="22"/>
      <c r="H9" s="23" t="s">
        <v>21</v>
      </c>
      <c r="I9" s="24" t="n">
        <v>74</v>
      </c>
      <c r="J9" s="24" t="n">
        <v>104</v>
      </c>
      <c r="K9" s="24" t="n">
        <v>103</v>
      </c>
      <c r="L9" s="17" t="n">
        <v>207</v>
      </c>
    </row>
    <row r="10" customFormat="false" ht="14.25" hidden="false" customHeight="true" outlineLevel="0" collapsed="false">
      <c r="A10" s="25"/>
      <c r="B10" s="23" t="s">
        <v>22</v>
      </c>
      <c r="C10" s="24" t="n">
        <v>230</v>
      </c>
      <c r="D10" s="24" t="n">
        <v>292</v>
      </c>
      <c r="E10" s="24" t="n">
        <v>353</v>
      </c>
      <c r="F10" s="21" t="n">
        <v>645</v>
      </c>
      <c r="G10" s="26"/>
      <c r="H10" s="27" t="s">
        <v>23</v>
      </c>
      <c r="I10" s="28" t="n">
        <v>527</v>
      </c>
      <c r="J10" s="28" t="n">
        <v>721</v>
      </c>
      <c r="K10" s="28" t="n">
        <v>822</v>
      </c>
      <c r="L10" s="29" t="n">
        <v>1543</v>
      </c>
    </row>
    <row r="11" customFormat="false" ht="14.25" hidden="false" customHeight="true" outlineLevel="0" collapsed="false">
      <c r="A11" s="25"/>
      <c r="B11" s="23" t="s">
        <v>24</v>
      </c>
      <c r="C11" s="24" t="n">
        <v>75</v>
      </c>
      <c r="D11" s="24" t="n">
        <v>74</v>
      </c>
      <c r="E11" s="24" t="n">
        <v>106</v>
      </c>
      <c r="F11" s="21" t="n">
        <v>180</v>
      </c>
      <c r="G11" s="30" t="s">
        <v>25</v>
      </c>
      <c r="H11" s="23" t="s">
        <v>26</v>
      </c>
      <c r="I11" s="24" t="n">
        <v>55</v>
      </c>
      <c r="J11" s="24" t="n">
        <v>71</v>
      </c>
      <c r="K11" s="24" t="n">
        <v>79</v>
      </c>
      <c r="L11" s="17" t="n">
        <v>150</v>
      </c>
    </row>
    <row r="12" customFormat="false" ht="14.25" hidden="false" customHeight="true" outlineLevel="0" collapsed="false">
      <c r="A12" s="25"/>
      <c r="B12" s="23" t="s">
        <v>27</v>
      </c>
      <c r="C12" s="24" t="n">
        <v>95</v>
      </c>
      <c r="D12" s="24" t="n">
        <v>137</v>
      </c>
      <c r="E12" s="24" t="n">
        <v>155</v>
      </c>
      <c r="F12" s="21" t="n">
        <v>292</v>
      </c>
      <c r="G12" s="22"/>
      <c r="H12" s="23" t="s">
        <v>28</v>
      </c>
      <c r="I12" s="24" t="n">
        <v>34</v>
      </c>
      <c r="J12" s="24" t="n">
        <v>35</v>
      </c>
      <c r="K12" s="24" t="n">
        <v>37</v>
      </c>
      <c r="L12" s="17" t="n">
        <v>72</v>
      </c>
    </row>
    <row r="13" customFormat="false" ht="14.25" hidden="false" customHeight="true" outlineLevel="0" collapsed="false">
      <c r="A13" s="25"/>
      <c r="B13" s="23" t="s">
        <v>29</v>
      </c>
      <c r="C13" s="24" t="n">
        <v>144</v>
      </c>
      <c r="D13" s="24" t="n">
        <v>251</v>
      </c>
      <c r="E13" s="24" t="n">
        <v>248</v>
      </c>
      <c r="F13" s="21" t="n">
        <v>499</v>
      </c>
      <c r="G13" s="22"/>
      <c r="H13" s="23" t="s">
        <v>30</v>
      </c>
      <c r="I13" s="24" t="n">
        <v>39</v>
      </c>
      <c r="J13" s="24" t="n">
        <v>49</v>
      </c>
      <c r="K13" s="24" t="n">
        <v>53</v>
      </c>
      <c r="L13" s="17" t="n">
        <v>102</v>
      </c>
    </row>
    <row r="14" customFormat="false" ht="14.25" hidden="false" customHeight="true" outlineLevel="0" collapsed="false">
      <c r="A14" s="25"/>
      <c r="B14" s="23" t="s">
        <v>31</v>
      </c>
      <c r="C14" s="24" t="n">
        <v>39</v>
      </c>
      <c r="D14" s="24" t="n">
        <v>61</v>
      </c>
      <c r="E14" s="24" t="n">
        <v>53</v>
      </c>
      <c r="F14" s="21" t="n">
        <v>114</v>
      </c>
      <c r="G14" s="22"/>
      <c r="H14" s="23" t="s">
        <v>32</v>
      </c>
      <c r="I14" s="24" t="n">
        <v>109</v>
      </c>
      <c r="J14" s="24" t="n">
        <v>139</v>
      </c>
      <c r="K14" s="24" t="n">
        <v>139</v>
      </c>
      <c r="L14" s="17" t="n">
        <v>278</v>
      </c>
    </row>
    <row r="15" customFormat="false" ht="14.25" hidden="false" customHeight="true" outlineLevel="0" collapsed="false">
      <c r="A15" s="25"/>
      <c r="B15" s="23" t="s">
        <v>33</v>
      </c>
      <c r="C15" s="24" t="n">
        <v>30</v>
      </c>
      <c r="D15" s="24" t="n">
        <v>45</v>
      </c>
      <c r="E15" s="24" t="n">
        <v>45</v>
      </c>
      <c r="F15" s="21" t="n">
        <v>90</v>
      </c>
      <c r="G15" s="22"/>
      <c r="H15" s="23" t="s">
        <v>34</v>
      </c>
      <c r="I15" s="24" t="n">
        <v>31</v>
      </c>
      <c r="J15" s="24" t="n">
        <v>42</v>
      </c>
      <c r="K15" s="24" t="n">
        <v>50</v>
      </c>
      <c r="L15" s="17" t="n">
        <v>92</v>
      </c>
    </row>
    <row r="16" customFormat="false" ht="14.25" hidden="false" customHeight="true" outlineLevel="0" collapsed="false">
      <c r="A16" s="25"/>
      <c r="B16" s="23" t="s">
        <v>35</v>
      </c>
      <c r="C16" s="24" t="n">
        <v>67</v>
      </c>
      <c r="D16" s="24" t="n">
        <v>67</v>
      </c>
      <c r="E16" s="24" t="n">
        <v>0</v>
      </c>
      <c r="F16" s="21" t="n">
        <v>67</v>
      </c>
      <c r="G16" s="22"/>
      <c r="H16" s="23" t="s">
        <v>36</v>
      </c>
      <c r="I16" s="24" t="n">
        <v>55</v>
      </c>
      <c r="J16" s="24" t="n">
        <v>58</v>
      </c>
      <c r="K16" s="24" t="n">
        <v>64</v>
      </c>
      <c r="L16" s="17" t="n">
        <v>122</v>
      </c>
    </row>
    <row r="17" customFormat="false" ht="14.25" hidden="false" customHeight="true" outlineLevel="0" collapsed="false">
      <c r="A17" s="25"/>
      <c r="B17" s="31" t="s">
        <v>37</v>
      </c>
      <c r="C17" s="24" t="n">
        <v>46</v>
      </c>
      <c r="D17" s="24" t="n">
        <v>66</v>
      </c>
      <c r="E17" s="24" t="n">
        <v>71</v>
      </c>
      <c r="F17" s="21" t="n">
        <v>137</v>
      </c>
      <c r="G17" s="22"/>
      <c r="H17" s="23" t="s">
        <v>38</v>
      </c>
      <c r="I17" s="24" t="n">
        <v>79</v>
      </c>
      <c r="J17" s="24" t="n">
        <v>97</v>
      </c>
      <c r="K17" s="24" t="n">
        <v>92</v>
      </c>
      <c r="L17" s="17" t="n">
        <v>189</v>
      </c>
    </row>
    <row r="18" customFormat="false" ht="14.25" hidden="false" customHeight="true" outlineLevel="0" collapsed="false">
      <c r="A18" s="25"/>
      <c r="B18" s="23" t="s">
        <v>39</v>
      </c>
      <c r="C18" s="24" t="n">
        <v>80</v>
      </c>
      <c r="D18" s="24" t="n">
        <v>125</v>
      </c>
      <c r="E18" s="24" t="n">
        <v>130</v>
      </c>
      <c r="F18" s="21" t="n">
        <v>255</v>
      </c>
      <c r="G18" s="22"/>
      <c r="H18" s="23" t="s">
        <v>40</v>
      </c>
      <c r="I18" s="24" t="n">
        <v>64</v>
      </c>
      <c r="J18" s="24" t="n">
        <v>89</v>
      </c>
      <c r="K18" s="24" t="n">
        <v>90</v>
      </c>
      <c r="L18" s="17" t="n">
        <v>179</v>
      </c>
    </row>
    <row r="19" customFormat="false" ht="14.25" hidden="false" customHeight="true" outlineLevel="0" collapsed="false">
      <c r="A19" s="25"/>
      <c r="B19" s="23" t="s">
        <v>41</v>
      </c>
      <c r="C19" s="24" t="n">
        <v>23</v>
      </c>
      <c r="D19" s="24" t="n">
        <v>30</v>
      </c>
      <c r="E19" s="24" t="n">
        <v>28</v>
      </c>
      <c r="F19" s="21" t="n">
        <v>58</v>
      </c>
      <c r="G19" s="22"/>
      <c r="H19" s="23" t="s">
        <v>42</v>
      </c>
      <c r="I19" s="24" t="n">
        <v>25</v>
      </c>
      <c r="J19" s="24" t="n">
        <v>37</v>
      </c>
      <c r="K19" s="24" t="n">
        <v>35</v>
      </c>
      <c r="L19" s="17" t="n">
        <v>72</v>
      </c>
    </row>
    <row r="20" customFormat="false" ht="14.25" hidden="false" customHeight="true" outlineLevel="0" collapsed="false">
      <c r="A20" s="25"/>
      <c r="B20" s="31" t="s">
        <v>43</v>
      </c>
      <c r="C20" s="24" t="n">
        <v>16</v>
      </c>
      <c r="D20" s="24" t="n">
        <v>13</v>
      </c>
      <c r="E20" s="24" t="n">
        <v>23</v>
      </c>
      <c r="F20" s="21" t="n">
        <v>36</v>
      </c>
      <c r="G20" s="22"/>
      <c r="H20" s="23" t="s">
        <v>44</v>
      </c>
      <c r="I20" s="24" t="n">
        <v>64</v>
      </c>
      <c r="J20" s="24" t="n">
        <v>74</v>
      </c>
      <c r="K20" s="24" t="n">
        <v>75</v>
      </c>
      <c r="L20" s="17" t="n">
        <v>149</v>
      </c>
    </row>
    <row r="21" customFormat="false" ht="14.25" hidden="false" customHeight="true" outlineLevel="0" collapsed="false">
      <c r="A21" s="25"/>
      <c r="B21" s="31" t="s">
        <v>45</v>
      </c>
      <c r="C21" s="24" t="n">
        <v>20</v>
      </c>
      <c r="D21" s="24" t="n">
        <v>26</v>
      </c>
      <c r="E21" s="24" t="n">
        <v>29</v>
      </c>
      <c r="F21" s="21" t="n">
        <v>55</v>
      </c>
      <c r="G21" s="22"/>
      <c r="H21" s="23" t="s">
        <v>46</v>
      </c>
      <c r="I21" s="24" t="n">
        <v>36</v>
      </c>
      <c r="J21" s="24" t="n">
        <v>43</v>
      </c>
      <c r="K21" s="24" t="n">
        <v>52</v>
      </c>
      <c r="L21" s="32" t="n">
        <v>95</v>
      </c>
    </row>
    <row r="22" customFormat="false" ht="14.25" hidden="false" customHeight="true" outlineLevel="0" collapsed="false">
      <c r="A22" s="33"/>
      <c r="B22" s="27" t="s">
        <v>47</v>
      </c>
      <c r="C22" s="28" t="n">
        <v>1686</v>
      </c>
      <c r="D22" s="28" t="n">
        <v>2210</v>
      </c>
      <c r="E22" s="28" t="n">
        <v>2311</v>
      </c>
      <c r="F22" s="34" t="n">
        <v>4521</v>
      </c>
      <c r="G22" s="22"/>
      <c r="H22" s="23" t="s">
        <v>48</v>
      </c>
      <c r="I22" s="24" t="n">
        <v>7</v>
      </c>
      <c r="J22" s="24" t="n">
        <v>2</v>
      </c>
      <c r="K22" s="24" t="n">
        <v>8</v>
      </c>
      <c r="L22" s="17" t="n">
        <v>10</v>
      </c>
    </row>
    <row r="23" customFormat="false" ht="14.25" hidden="false" customHeight="true" outlineLevel="0" collapsed="false">
      <c r="A23" s="35" t="s">
        <v>49</v>
      </c>
      <c r="B23" s="23" t="s">
        <v>50</v>
      </c>
      <c r="C23" s="24" t="n">
        <v>131</v>
      </c>
      <c r="D23" s="24" t="n">
        <v>170</v>
      </c>
      <c r="E23" s="24" t="n">
        <v>194</v>
      </c>
      <c r="F23" s="21" t="n">
        <v>364</v>
      </c>
      <c r="G23" s="26"/>
      <c r="H23" s="27" t="s">
        <v>51</v>
      </c>
      <c r="I23" s="28" t="n">
        <v>598</v>
      </c>
      <c r="J23" s="28" t="n">
        <v>736</v>
      </c>
      <c r="K23" s="28" t="n">
        <v>774</v>
      </c>
      <c r="L23" s="29" t="n">
        <v>1510</v>
      </c>
    </row>
    <row r="24" customFormat="false" ht="14.25" hidden="false" customHeight="true" outlineLevel="0" collapsed="false">
      <c r="A24" s="25"/>
      <c r="B24" s="23" t="s">
        <v>52</v>
      </c>
      <c r="C24" s="24" t="n">
        <v>71</v>
      </c>
      <c r="D24" s="24" t="n">
        <v>106</v>
      </c>
      <c r="E24" s="24" t="n">
        <v>101</v>
      </c>
      <c r="F24" s="21" t="n">
        <v>207</v>
      </c>
      <c r="G24" s="30" t="s">
        <v>53</v>
      </c>
      <c r="H24" s="23" t="s">
        <v>54</v>
      </c>
      <c r="I24" s="24" t="n">
        <v>29</v>
      </c>
      <c r="J24" s="24" t="n">
        <v>37</v>
      </c>
      <c r="K24" s="24" t="n">
        <v>43</v>
      </c>
      <c r="L24" s="17" t="n">
        <v>80</v>
      </c>
    </row>
    <row r="25" customFormat="false" ht="14.25" hidden="false" customHeight="true" outlineLevel="0" collapsed="false">
      <c r="A25" s="25"/>
      <c r="B25" s="23" t="s">
        <v>55</v>
      </c>
      <c r="C25" s="24" t="n">
        <v>184</v>
      </c>
      <c r="D25" s="24" t="n">
        <v>254</v>
      </c>
      <c r="E25" s="24" t="n">
        <v>280</v>
      </c>
      <c r="F25" s="21" t="n">
        <v>534</v>
      </c>
      <c r="G25" s="22"/>
      <c r="H25" s="23" t="s">
        <v>56</v>
      </c>
      <c r="I25" s="24" t="n">
        <v>20</v>
      </c>
      <c r="J25" s="24" t="n">
        <v>22</v>
      </c>
      <c r="K25" s="24" t="n">
        <v>25</v>
      </c>
      <c r="L25" s="17" t="n">
        <v>47</v>
      </c>
    </row>
    <row r="26" customFormat="false" ht="14.25" hidden="false" customHeight="true" outlineLevel="0" collapsed="false">
      <c r="A26" s="25"/>
      <c r="B26" s="23" t="s">
        <v>57</v>
      </c>
      <c r="C26" s="24" t="n">
        <v>78</v>
      </c>
      <c r="D26" s="24" t="n">
        <v>108</v>
      </c>
      <c r="E26" s="24" t="n">
        <v>124</v>
      </c>
      <c r="F26" s="21" t="n">
        <v>232</v>
      </c>
      <c r="G26" s="22"/>
      <c r="H26" s="23" t="s">
        <v>19</v>
      </c>
      <c r="I26" s="24" t="n">
        <v>43</v>
      </c>
      <c r="J26" s="24" t="n">
        <v>51</v>
      </c>
      <c r="K26" s="24" t="n">
        <v>53</v>
      </c>
      <c r="L26" s="17" t="n">
        <v>104</v>
      </c>
    </row>
    <row r="27" customFormat="false" ht="14.25" hidden="false" customHeight="true" outlineLevel="0" collapsed="false">
      <c r="A27" s="25"/>
      <c r="B27" s="23" t="s">
        <v>58</v>
      </c>
      <c r="C27" s="24" t="n">
        <v>59</v>
      </c>
      <c r="D27" s="24" t="n">
        <v>83</v>
      </c>
      <c r="E27" s="24" t="n">
        <v>87</v>
      </c>
      <c r="F27" s="21" t="n">
        <v>170</v>
      </c>
      <c r="G27" s="22"/>
      <c r="H27" s="23" t="s">
        <v>59</v>
      </c>
      <c r="I27" s="24" t="n">
        <v>46</v>
      </c>
      <c r="J27" s="24" t="n">
        <v>54</v>
      </c>
      <c r="K27" s="24" t="n">
        <v>59</v>
      </c>
      <c r="L27" s="17" t="n">
        <v>113</v>
      </c>
    </row>
    <row r="28" customFormat="false" ht="14.25" hidden="false" customHeight="true" outlineLevel="0" collapsed="false">
      <c r="A28" s="25"/>
      <c r="B28" s="31" t="s">
        <v>60</v>
      </c>
      <c r="C28" s="24" t="n">
        <v>68</v>
      </c>
      <c r="D28" s="24" t="n">
        <v>91</v>
      </c>
      <c r="E28" s="24" t="n">
        <v>120</v>
      </c>
      <c r="F28" s="21" t="n">
        <v>211</v>
      </c>
      <c r="G28" s="22"/>
      <c r="H28" s="23" t="s">
        <v>61</v>
      </c>
      <c r="I28" s="24" t="n">
        <v>9</v>
      </c>
      <c r="J28" s="24" t="n">
        <v>14</v>
      </c>
      <c r="K28" s="24" t="n">
        <v>15</v>
      </c>
      <c r="L28" s="36" t="n">
        <v>29</v>
      </c>
    </row>
    <row r="29" customFormat="false" ht="14.25" hidden="false" customHeight="true" outlineLevel="0" collapsed="false">
      <c r="A29" s="33"/>
      <c r="B29" s="27" t="s">
        <v>62</v>
      </c>
      <c r="C29" s="28" t="n">
        <v>591</v>
      </c>
      <c r="D29" s="28" t="n">
        <v>812</v>
      </c>
      <c r="E29" s="28" t="n">
        <v>906</v>
      </c>
      <c r="F29" s="37" t="n">
        <v>1718</v>
      </c>
      <c r="G29" s="22"/>
      <c r="H29" s="23" t="s">
        <v>63</v>
      </c>
      <c r="I29" s="24" t="n">
        <v>35</v>
      </c>
      <c r="J29" s="24" t="n">
        <v>48</v>
      </c>
      <c r="K29" s="24" t="n">
        <v>49</v>
      </c>
      <c r="L29" s="36" t="n">
        <v>97</v>
      </c>
    </row>
    <row r="30" customFormat="false" ht="14.25" hidden="false" customHeight="true" outlineLevel="0" collapsed="false">
      <c r="A30" s="38" t="s">
        <v>64</v>
      </c>
      <c r="B30" s="38"/>
      <c r="C30" s="39" t="n">
        <f aca="false">SUM(C22+C29)</f>
        <v>2277</v>
      </c>
      <c r="D30" s="39" t="n">
        <f aca="false">SUM(D22+D29)</f>
        <v>3022</v>
      </c>
      <c r="E30" s="39" t="n">
        <f aca="false">SUM(E22+E29)</f>
        <v>3217</v>
      </c>
      <c r="F30" s="39" t="n">
        <f aca="false">SUM(F22+F29)</f>
        <v>6239</v>
      </c>
      <c r="G30" s="22"/>
      <c r="H30" s="27" t="s">
        <v>65</v>
      </c>
      <c r="I30" s="28" t="n">
        <v>182</v>
      </c>
      <c r="J30" s="28" t="n">
        <v>226</v>
      </c>
      <c r="K30" s="28" t="n">
        <v>244</v>
      </c>
      <c r="L30" s="40" t="n">
        <v>470</v>
      </c>
    </row>
    <row r="31" customFormat="false" ht="14.25" hidden="false" customHeight="true" outlineLevel="0" collapsed="false">
      <c r="A31" s="25"/>
      <c r="B31" s="31"/>
      <c r="C31" s="24"/>
      <c r="D31" s="24"/>
      <c r="E31" s="24"/>
      <c r="F31" s="41"/>
      <c r="G31" s="30" t="s">
        <v>66</v>
      </c>
      <c r="H31" s="23" t="s">
        <v>67</v>
      </c>
      <c r="I31" s="24" t="n">
        <v>43</v>
      </c>
      <c r="J31" s="24" t="n">
        <v>65</v>
      </c>
      <c r="K31" s="24" t="n">
        <v>67</v>
      </c>
      <c r="L31" s="42" t="n">
        <v>132</v>
      </c>
    </row>
    <row r="32" customFormat="false" ht="14.25" hidden="false" customHeight="true" outlineLevel="0" collapsed="false">
      <c r="A32" s="35" t="s">
        <v>68</v>
      </c>
      <c r="B32" s="35"/>
      <c r="C32" s="43"/>
      <c r="D32" s="31"/>
      <c r="E32" s="31"/>
      <c r="F32" s="44"/>
      <c r="G32" s="22"/>
      <c r="H32" s="23" t="s">
        <v>69</v>
      </c>
      <c r="I32" s="24" t="n">
        <v>26</v>
      </c>
      <c r="J32" s="24" t="n">
        <v>49</v>
      </c>
      <c r="K32" s="24" t="n">
        <v>50</v>
      </c>
      <c r="L32" s="17" t="n">
        <v>99</v>
      </c>
    </row>
    <row r="33" customFormat="false" ht="14.25" hidden="false" customHeight="true" outlineLevel="0" collapsed="false">
      <c r="A33" s="35" t="s">
        <v>70</v>
      </c>
      <c r="B33" s="23" t="s">
        <v>71</v>
      </c>
      <c r="C33" s="45" t="n">
        <v>351</v>
      </c>
      <c r="D33" s="24" t="n">
        <v>473</v>
      </c>
      <c r="E33" s="24" t="n">
        <v>514</v>
      </c>
      <c r="F33" s="21" t="n">
        <v>987</v>
      </c>
      <c r="G33" s="22"/>
      <c r="H33" s="23" t="s">
        <v>72</v>
      </c>
      <c r="I33" s="24" t="n">
        <v>48</v>
      </c>
      <c r="J33" s="24" t="n">
        <v>64</v>
      </c>
      <c r="K33" s="24" t="n">
        <v>80</v>
      </c>
      <c r="L33" s="17" t="n">
        <v>144</v>
      </c>
    </row>
    <row r="34" customFormat="false" ht="14.25" hidden="false" customHeight="true" outlineLevel="0" collapsed="false">
      <c r="A34" s="25"/>
      <c r="B34" s="23" t="s">
        <v>73</v>
      </c>
      <c r="C34" s="24" t="n">
        <v>146</v>
      </c>
      <c r="D34" s="24" t="n">
        <v>204</v>
      </c>
      <c r="E34" s="24" t="n">
        <v>208</v>
      </c>
      <c r="F34" s="21" t="n">
        <v>412</v>
      </c>
      <c r="G34" s="22"/>
      <c r="H34" s="23" t="s">
        <v>28</v>
      </c>
      <c r="I34" s="24" t="n">
        <v>52</v>
      </c>
      <c r="J34" s="24" t="n">
        <v>85</v>
      </c>
      <c r="K34" s="24" t="n">
        <v>84</v>
      </c>
      <c r="L34" s="17" t="n">
        <v>169</v>
      </c>
    </row>
    <row r="35" customFormat="false" ht="14.25" hidden="false" customHeight="true" outlineLevel="0" collapsed="false">
      <c r="A35" s="25"/>
      <c r="B35" s="23" t="s">
        <v>74</v>
      </c>
      <c r="C35" s="24" t="n">
        <v>74</v>
      </c>
      <c r="D35" s="24" t="n">
        <v>107</v>
      </c>
      <c r="E35" s="24" t="n">
        <v>118</v>
      </c>
      <c r="F35" s="21" t="n">
        <v>225</v>
      </c>
      <c r="G35" s="22"/>
      <c r="H35" s="23" t="s">
        <v>75</v>
      </c>
      <c r="I35" s="24" t="n">
        <v>71</v>
      </c>
      <c r="J35" s="24" t="n">
        <v>110</v>
      </c>
      <c r="K35" s="24" t="n">
        <v>119</v>
      </c>
      <c r="L35" s="17" t="n">
        <v>229</v>
      </c>
    </row>
    <row r="36" customFormat="false" ht="14.25" hidden="false" customHeight="true" outlineLevel="0" collapsed="false">
      <c r="A36" s="25"/>
      <c r="B36" s="23" t="s">
        <v>76</v>
      </c>
      <c r="C36" s="24" t="n">
        <v>219</v>
      </c>
      <c r="D36" s="24" t="n">
        <v>245</v>
      </c>
      <c r="E36" s="24" t="n">
        <v>304</v>
      </c>
      <c r="F36" s="21" t="n">
        <v>549</v>
      </c>
      <c r="G36" s="46"/>
      <c r="H36" s="47" t="s">
        <v>77</v>
      </c>
      <c r="I36" s="24" t="n">
        <v>41</v>
      </c>
      <c r="J36" s="24" t="n">
        <v>64</v>
      </c>
      <c r="K36" s="24" t="n">
        <v>71</v>
      </c>
      <c r="L36" s="17" t="n">
        <v>135</v>
      </c>
    </row>
    <row r="37" customFormat="false" ht="14.25" hidden="false" customHeight="true" outlineLevel="0" collapsed="false">
      <c r="A37" s="25"/>
      <c r="B37" s="23" t="s">
        <v>78</v>
      </c>
      <c r="C37" s="24" t="n">
        <v>15</v>
      </c>
      <c r="D37" s="24" t="n">
        <v>22</v>
      </c>
      <c r="E37" s="24" t="n">
        <v>26</v>
      </c>
      <c r="F37" s="21" t="n">
        <v>48</v>
      </c>
      <c r="G37" s="46"/>
      <c r="H37" s="23" t="s">
        <v>79</v>
      </c>
      <c r="I37" s="24" t="n">
        <v>99</v>
      </c>
      <c r="J37" s="24" t="n">
        <v>139</v>
      </c>
      <c r="K37" s="24" t="n">
        <v>135</v>
      </c>
      <c r="L37" s="17" t="n">
        <v>274</v>
      </c>
    </row>
    <row r="38" customFormat="false" ht="14.25" hidden="false" customHeight="true" outlineLevel="0" collapsed="false">
      <c r="A38" s="25"/>
      <c r="B38" s="23" t="s">
        <v>80</v>
      </c>
      <c r="C38" s="24" t="n">
        <v>66</v>
      </c>
      <c r="D38" s="24" t="n">
        <v>106</v>
      </c>
      <c r="E38" s="24" t="n">
        <v>122</v>
      </c>
      <c r="F38" s="21" t="n">
        <v>228</v>
      </c>
      <c r="G38" s="26"/>
      <c r="H38" s="27" t="s">
        <v>81</v>
      </c>
      <c r="I38" s="28" t="n">
        <v>380</v>
      </c>
      <c r="J38" s="28" t="n">
        <v>576</v>
      </c>
      <c r="K38" s="28" t="n">
        <v>606</v>
      </c>
      <c r="L38" s="29" t="n">
        <v>1182</v>
      </c>
    </row>
    <row r="39" customFormat="false" ht="14.25" hidden="false" customHeight="true" outlineLevel="0" collapsed="false">
      <c r="A39" s="25"/>
      <c r="B39" s="23" t="s">
        <v>82</v>
      </c>
      <c r="C39" s="24" t="n">
        <v>51</v>
      </c>
      <c r="D39" s="24" t="n">
        <v>71</v>
      </c>
      <c r="E39" s="24" t="n">
        <v>78</v>
      </c>
      <c r="F39" s="21" t="n">
        <v>149</v>
      </c>
      <c r="G39" s="48" t="s">
        <v>83</v>
      </c>
      <c r="H39" s="48"/>
      <c r="I39" s="39" t="n">
        <f aca="false">SUM(C46+C54+I10+I23+I30+I38)</f>
        <v>3976</v>
      </c>
      <c r="J39" s="39" t="n">
        <f aca="false">SUM(D46+D54+J10+J23+J30+J38)</f>
        <v>5310</v>
      </c>
      <c r="K39" s="39" t="n">
        <f aca="false">SUM(E46+E54+K10+K23+K30+K38)</f>
        <v>5755</v>
      </c>
      <c r="L39" s="49" t="n">
        <f aca="false">SUM(F46+F54+L10+L23+L30+L38)</f>
        <v>11065</v>
      </c>
    </row>
    <row r="40" customFormat="false" ht="14.25" hidden="false" customHeight="true" outlineLevel="0" collapsed="false">
      <c r="A40" s="25"/>
      <c r="B40" s="23" t="s">
        <v>84</v>
      </c>
      <c r="C40" s="24" t="n">
        <v>141</v>
      </c>
      <c r="D40" s="24" t="n">
        <v>175</v>
      </c>
      <c r="E40" s="24" t="n">
        <v>200</v>
      </c>
      <c r="F40" s="21" t="n">
        <v>375</v>
      </c>
      <c r="G40" s="26"/>
      <c r="H40" s="26"/>
      <c r="I40" s="50"/>
      <c r="J40" s="50"/>
      <c r="K40" s="50"/>
      <c r="L40" s="32"/>
    </row>
    <row r="41" customFormat="false" ht="14.25" hidden="false" customHeight="true" outlineLevel="0" collapsed="false">
      <c r="A41" s="25"/>
      <c r="B41" s="23" t="s">
        <v>85</v>
      </c>
      <c r="C41" s="24" t="n">
        <v>64</v>
      </c>
      <c r="D41" s="24" t="n">
        <v>84</v>
      </c>
      <c r="E41" s="24" t="n">
        <v>92</v>
      </c>
      <c r="F41" s="21" t="n">
        <v>176</v>
      </c>
      <c r="G41" s="22"/>
      <c r="H41" s="24"/>
      <c r="I41" s="24"/>
      <c r="J41" s="24"/>
      <c r="K41" s="50"/>
      <c r="L41" s="32"/>
    </row>
    <row r="42" customFormat="false" ht="14.25" hidden="false" customHeight="true" outlineLevel="0" collapsed="false">
      <c r="A42" s="25"/>
      <c r="B42" s="23" t="s">
        <v>86</v>
      </c>
      <c r="C42" s="24" t="n">
        <v>99</v>
      </c>
      <c r="D42" s="24" t="n">
        <v>138</v>
      </c>
      <c r="E42" s="24" t="n">
        <v>159</v>
      </c>
      <c r="F42" s="21" t="n">
        <v>297</v>
      </c>
      <c r="G42" s="22"/>
      <c r="H42" s="24"/>
      <c r="I42" s="24"/>
      <c r="J42" s="24"/>
      <c r="K42" s="50"/>
      <c r="L42" s="32"/>
    </row>
    <row r="43" customFormat="false" ht="14.25" hidden="false" customHeight="true" outlineLevel="0" collapsed="false">
      <c r="A43" s="25"/>
      <c r="B43" s="23" t="s">
        <v>87</v>
      </c>
      <c r="C43" s="24" t="n">
        <v>8</v>
      </c>
      <c r="D43" s="24" t="n">
        <v>16</v>
      </c>
      <c r="E43" s="24" t="n">
        <v>19</v>
      </c>
      <c r="F43" s="21" t="n">
        <v>35</v>
      </c>
      <c r="G43" s="22"/>
      <c r="H43" s="24"/>
      <c r="I43" s="24"/>
      <c r="J43" s="24"/>
      <c r="K43" s="50"/>
      <c r="L43" s="32"/>
    </row>
    <row r="44" customFormat="false" ht="14.25" hidden="false" customHeight="true" outlineLevel="0" collapsed="false">
      <c r="A44" s="25"/>
      <c r="B44" s="23" t="s">
        <v>46</v>
      </c>
      <c r="C44" s="24" t="n">
        <v>170</v>
      </c>
      <c r="D44" s="24" t="n">
        <v>225</v>
      </c>
      <c r="E44" s="24" t="n">
        <v>239</v>
      </c>
      <c r="F44" s="21" t="n">
        <v>464</v>
      </c>
      <c r="G44" s="22"/>
      <c r="H44" s="24"/>
      <c r="I44" s="24"/>
      <c r="J44" s="24"/>
      <c r="K44" s="50"/>
      <c r="L44" s="32"/>
    </row>
    <row r="45" customFormat="false" ht="14.25" hidden="false" customHeight="true" outlineLevel="0" collapsed="false">
      <c r="A45" s="25"/>
      <c r="B45" s="23" t="s">
        <v>48</v>
      </c>
      <c r="C45" s="24" t="n">
        <v>148</v>
      </c>
      <c r="D45" s="24" t="n">
        <v>206</v>
      </c>
      <c r="E45" s="24" t="n">
        <v>214</v>
      </c>
      <c r="F45" s="21" t="n">
        <v>420</v>
      </c>
      <c r="G45" s="22"/>
      <c r="H45" s="24"/>
      <c r="I45" s="24"/>
      <c r="J45" s="24"/>
      <c r="K45" s="50"/>
      <c r="L45" s="32"/>
    </row>
    <row r="46" customFormat="false" ht="14.25" hidden="false" customHeight="true" outlineLevel="0" collapsed="false">
      <c r="A46" s="33"/>
      <c r="B46" s="27" t="s">
        <v>88</v>
      </c>
      <c r="C46" s="28" t="n">
        <v>1552</v>
      </c>
      <c r="D46" s="28" t="n">
        <v>2072</v>
      </c>
      <c r="E46" s="28" t="n">
        <v>2293</v>
      </c>
      <c r="F46" s="34" t="n">
        <v>4365</v>
      </c>
      <c r="G46" s="22"/>
      <c r="H46" s="24"/>
      <c r="I46" s="24"/>
      <c r="J46" s="24"/>
      <c r="K46" s="50"/>
      <c r="L46" s="32"/>
    </row>
    <row r="47" customFormat="false" ht="14.25" hidden="false" customHeight="true" outlineLevel="0" collapsed="false">
      <c r="A47" s="35" t="s">
        <v>89</v>
      </c>
      <c r="B47" s="23" t="s">
        <v>90</v>
      </c>
      <c r="C47" s="24" t="n">
        <v>85</v>
      </c>
      <c r="D47" s="24" t="n">
        <v>114</v>
      </c>
      <c r="E47" s="24" t="n">
        <v>141</v>
      </c>
      <c r="F47" s="21" t="n">
        <v>255</v>
      </c>
      <c r="G47" s="22"/>
      <c r="H47" s="24"/>
      <c r="I47" s="24"/>
      <c r="J47" s="24"/>
      <c r="K47" s="50"/>
      <c r="L47" s="32"/>
    </row>
    <row r="48" customFormat="false" ht="14.25" hidden="false" customHeight="true" outlineLevel="0" collapsed="false">
      <c r="A48" s="25"/>
      <c r="B48" s="23" t="s">
        <v>91</v>
      </c>
      <c r="C48" s="24" t="n">
        <v>44</v>
      </c>
      <c r="D48" s="24" t="n">
        <v>47</v>
      </c>
      <c r="E48" s="24" t="n">
        <v>57</v>
      </c>
      <c r="F48" s="21" t="n">
        <v>104</v>
      </c>
      <c r="G48" s="22"/>
      <c r="H48" s="24"/>
      <c r="I48" s="24"/>
      <c r="J48" s="24"/>
      <c r="K48" s="50"/>
      <c r="L48" s="32"/>
    </row>
    <row r="49" customFormat="false" ht="14.25" hidden="false" customHeight="true" outlineLevel="0" collapsed="false">
      <c r="A49" s="25"/>
      <c r="B49" s="23" t="s">
        <v>92</v>
      </c>
      <c r="C49" s="24" t="n">
        <v>104</v>
      </c>
      <c r="D49" s="24" t="n">
        <v>140</v>
      </c>
      <c r="E49" s="24" t="n">
        <v>140</v>
      </c>
      <c r="F49" s="21" t="n">
        <v>280</v>
      </c>
      <c r="G49" s="22"/>
      <c r="H49" s="24"/>
      <c r="I49" s="24"/>
      <c r="J49" s="24"/>
      <c r="K49" s="50"/>
      <c r="L49" s="32"/>
    </row>
    <row r="50" customFormat="false" ht="14.25" hidden="false" customHeight="true" outlineLevel="0" collapsed="false">
      <c r="A50" s="25"/>
      <c r="B50" s="23" t="s">
        <v>93</v>
      </c>
      <c r="C50" s="24" t="n">
        <v>286</v>
      </c>
      <c r="D50" s="24" t="n">
        <v>358</v>
      </c>
      <c r="E50" s="24" t="n">
        <v>351</v>
      </c>
      <c r="F50" s="21" t="n">
        <v>709</v>
      </c>
      <c r="G50" s="22"/>
      <c r="H50" s="24"/>
      <c r="I50" s="24"/>
      <c r="J50" s="24"/>
      <c r="K50" s="50"/>
      <c r="L50" s="32"/>
    </row>
    <row r="51" customFormat="false" ht="14.25" hidden="false" customHeight="true" outlineLevel="0" collapsed="false">
      <c r="A51" s="25"/>
      <c r="B51" s="23" t="s">
        <v>94</v>
      </c>
      <c r="C51" s="24" t="n">
        <v>140</v>
      </c>
      <c r="D51" s="24" t="n">
        <v>190</v>
      </c>
      <c r="E51" s="24" t="n">
        <v>203</v>
      </c>
      <c r="F51" s="21" t="n">
        <v>393</v>
      </c>
      <c r="G51" s="22"/>
      <c r="H51" s="24"/>
      <c r="I51" s="24"/>
      <c r="J51" s="24"/>
      <c r="K51" s="50"/>
      <c r="L51" s="32"/>
    </row>
    <row r="52" customFormat="false" ht="14.25" hidden="false" customHeight="true" outlineLevel="0" collapsed="false">
      <c r="A52" s="25"/>
      <c r="B52" s="23" t="s">
        <v>95</v>
      </c>
      <c r="C52" s="24" t="n">
        <v>61</v>
      </c>
      <c r="D52" s="24" t="n">
        <v>102</v>
      </c>
      <c r="E52" s="24" t="n">
        <v>97</v>
      </c>
      <c r="F52" s="21" t="n">
        <v>199</v>
      </c>
      <c r="G52" s="22"/>
      <c r="H52" s="24"/>
      <c r="I52" s="24"/>
      <c r="J52" s="24"/>
      <c r="K52" s="50"/>
      <c r="L52" s="32"/>
    </row>
    <row r="53" customFormat="false" ht="14.25" hidden="false" customHeight="true" outlineLevel="0" collapsed="false">
      <c r="A53" s="25"/>
      <c r="B53" s="23" t="s">
        <v>96</v>
      </c>
      <c r="C53" s="24" t="n">
        <v>17</v>
      </c>
      <c r="D53" s="24" t="n">
        <v>28</v>
      </c>
      <c r="E53" s="24" t="n">
        <v>27</v>
      </c>
      <c r="F53" s="21" t="n">
        <v>55</v>
      </c>
      <c r="G53" s="22"/>
      <c r="H53" s="24"/>
      <c r="I53" s="24"/>
      <c r="J53" s="24"/>
      <c r="K53" s="50"/>
      <c r="L53" s="32"/>
    </row>
    <row r="54" customFormat="false" ht="14.25" hidden="false" customHeight="true" outlineLevel="0" collapsed="false">
      <c r="A54" s="33"/>
      <c r="B54" s="27" t="s">
        <v>97</v>
      </c>
      <c r="C54" s="28" t="n">
        <v>737</v>
      </c>
      <c r="D54" s="28" t="n">
        <v>979</v>
      </c>
      <c r="E54" s="28" t="n">
        <v>1016</v>
      </c>
      <c r="F54" s="34" t="n">
        <v>1995</v>
      </c>
      <c r="G54" s="22"/>
      <c r="H54" s="24"/>
      <c r="I54" s="24"/>
      <c r="J54" s="24"/>
      <c r="K54" s="24"/>
      <c r="L54" s="51"/>
    </row>
    <row r="55" customFormat="false" ht="14.25" hidden="false" customHeight="true" outlineLevel="0" collapsed="false">
      <c r="A55" s="25"/>
      <c r="B55" s="23"/>
      <c r="C55" s="24"/>
      <c r="D55" s="24"/>
      <c r="E55" s="24"/>
      <c r="F55" s="21"/>
      <c r="G55" s="22"/>
      <c r="H55" s="24"/>
      <c r="I55" s="24"/>
      <c r="J55" s="24"/>
      <c r="K55" s="24"/>
      <c r="L55" s="51"/>
    </row>
    <row r="56" customFormat="false" ht="14.25" hidden="false" customHeight="true" outlineLevel="0" collapsed="false">
      <c r="A56" s="25"/>
      <c r="B56" s="23"/>
      <c r="C56" s="24"/>
      <c r="D56" s="24"/>
      <c r="E56" s="24"/>
      <c r="F56" s="21"/>
      <c r="G56" s="22"/>
      <c r="H56" s="24"/>
      <c r="I56" s="24"/>
      <c r="J56" s="24"/>
      <c r="K56" s="24"/>
      <c r="L56" s="51"/>
    </row>
    <row r="57" customFormat="false" ht="14.25" hidden="false" customHeight="true" outlineLevel="0" collapsed="false">
      <c r="A57" s="25"/>
      <c r="B57" s="23"/>
      <c r="C57" s="24"/>
      <c r="D57" s="24"/>
      <c r="E57" s="24"/>
      <c r="F57" s="21"/>
      <c r="G57" s="22"/>
      <c r="H57" s="24"/>
      <c r="I57" s="24"/>
      <c r="J57" s="24"/>
      <c r="K57" s="24"/>
      <c r="L57" s="51"/>
    </row>
    <row r="58" customFormat="false" ht="14.25" hidden="false" customHeight="true" outlineLevel="0" collapsed="false">
      <c r="A58" s="25"/>
      <c r="B58" s="23"/>
      <c r="C58" s="24"/>
      <c r="D58" s="24"/>
      <c r="E58" s="24"/>
      <c r="F58" s="21"/>
      <c r="G58" s="22"/>
      <c r="H58" s="24"/>
      <c r="I58" s="24"/>
      <c r="J58" s="24"/>
      <c r="K58" s="24"/>
      <c r="L58" s="51"/>
    </row>
    <row r="59" customFormat="false" ht="14.25" hidden="false" customHeight="true" outlineLevel="0" collapsed="false">
      <c r="A59" s="52"/>
      <c r="B59" s="53"/>
      <c r="C59" s="54"/>
      <c r="D59" s="54"/>
      <c r="E59" s="54"/>
      <c r="F59" s="55"/>
      <c r="G59" s="56"/>
      <c r="H59" s="54"/>
      <c r="I59" s="54"/>
      <c r="J59" s="54"/>
      <c r="K59" s="54"/>
      <c r="L59" s="57"/>
    </row>
    <row r="60" customFormat="false" ht="14.25" hidden="false" customHeight="true" outlineLevel="0" collapsed="false">
      <c r="A60" s="11" t="s">
        <v>98</v>
      </c>
      <c r="B60" s="11"/>
      <c r="C60" s="16"/>
      <c r="D60" s="16"/>
      <c r="E60" s="16"/>
      <c r="F60" s="58"/>
      <c r="G60" s="59" t="s">
        <v>66</v>
      </c>
      <c r="H60" s="15" t="s">
        <v>99</v>
      </c>
      <c r="I60" s="16" t="n">
        <v>40</v>
      </c>
      <c r="J60" s="16" t="n">
        <v>69</v>
      </c>
      <c r="K60" s="16" t="n">
        <v>56</v>
      </c>
      <c r="L60" s="60" t="n">
        <v>125</v>
      </c>
    </row>
    <row r="61" customFormat="false" ht="14.25" hidden="false" customHeight="true" outlineLevel="0" collapsed="false">
      <c r="A61" s="35" t="s">
        <v>100</v>
      </c>
      <c r="B61" s="23" t="s">
        <v>101</v>
      </c>
      <c r="C61" s="43" t="n">
        <v>287</v>
      </c>
      <c r="D61" s="24" t="n">
        <v>425</v>
      </c>
      <c r="E61" s="24" t="n">
        <v>419</v>
      </c>
      <c r="F61" s="21" t="n">
        <v>844</v>
      </c>
      <c r="G61" s="61"/>
      <c r="H61" s="23" t="s">
        <v>102</v>
      </c>
      <c r="I61" s="24" t="n">
        <v>59</v>
      </c>
      <c r="J61" s="24" t="n">
        <v>61</v>
      </c>
      <c r="K61" s="24" t="n">
        <v>81</v>
      </c>
      <c r="L61" s="17" t="n">
        <v>142</v>
      </c>
    </row>
    <row r="62" customFormat="false" ht="14.25" hidden="false" customHeight="true" outlineLevel="0" collapsed="false">
      <c r="A62" s="25"/>
      <c r="B62" s="23" t="s">
        <v>103</v>
      </c>
      <c r="C62" s="24" t="n">
        <v>250</v>
      </c>
      <c r="D62" s="24" t="n">
        <v>360</v>
      </c>
      <c r="E62" s="24" t="n">
        <v>372</v>
      </c>
      <c r="F62" s="21" t="n">
        <v>732</v>
      </c>
      <c r="G62" s="61"/>
      <c r="H62" s="23" t="s">
        <v>104</v>
      </c>
      <c r="I62" s="24" t="n">
        <v>33</v>
      </c>
      <c r="J62" s="24" t="n">
        <v>57</v>
      </c>
      <c r="K62" s="24" t="n">
        <v>62</v>
      </c>
      <c r="L62" s="17" t="n">
        <v>119</v>
      </c>
    </row>
    <row r="63" customFormat="false" ht="14.25" hidden="false" customHeight="true" outlineLevel="0" collapsed="false">
      <c r="A63" s="25"/>
      <c r="B63" s="23" t="s">
        <v>105</v>
      </c>
      <c r="C63" s="24" t="n">
        <v>61</v>
      </c>
      <c r="D63" s="24" t="n">
        <v>98</v>
      </c>
      <c r="E63" s="24" t="n">
        <v>93</v>
      </c>
      <c r="F63" s="21" t="n">
        <v>191</v>
      </c>
      <c r="G63" s="61"/>
      <c r="H63" s="23" t="s">
        <v>106</v>
      </c>
      <c r="I63" s="24" t="n">
        <v>22</v>
      </c>
      <c r="J63" s="24" t="n">
        <v>37</v>
      </c>
      <c r="K63" s="24" t="n">
        <v>35</v>
      </c>
      <c r="L63" s="17" t="n">
        <v>72</v>
      </c>
    </row>
    <row r="64" customFormat="false" ht="14.25" hidden="false" customHeight="true" outlineLevel="0" collapsed="false">
      <c r="A64" s="25"/>
      <c r="B64" s="23" t="s">
        <v>107</v>
      </c>
      <c r="C64" s="24" t="n">
        <v>134</v>
      </c>
      <c r="D64" s="24" t="n">
        <v>215</v>
      </c>
      <c r="E64" s="24" t="n">
        <v>214</v>
      </c>
      <c r="F64" s="21" t="n">
        <v>429</v>
      </c>
      <c r="G64" s="61"/>
      <c r="H64" s="23" t="s">
        <v>108</v>
      </c>
      <c r="I64" s="24" t="n">
        <v>43</v>
      </c>
      <c r="J64" s="24" t="n">
        <v>71</v>
      </c>
      <c r="K64" s="24" t="n">
        <v>71</v>
      </c>
      <c r="L64" s="17" t="n">
        <v>142</v>
      </c>
    </row>
    <row r="65" customFormat="false" ht="14.25" hidden="false" customHeight="true" outlineLevel="0" collapsed="false">
      <c r="A65" s="25"/>
      <c r="B65" s="23" t="s">
        <v>109</v>
      </c>
      <c r="C65" s="24" t="n">
        <v>82</v>
      </c>
      <c r="D65" s="24" t="n">
        <v>121</v>
      </c>
      <c r="E65" s="24" t="n">
        <v>140</v>
      </c>
      <c r="F65" s="21" t="n">
        <v>261</v>
      </c>
      <c r="G65" s="61"/>
      <c r="H65" s="23" t="s">
        <v>110</v>
      </c>
      <c r="I65" s="24" t="n">
        <v>66</v>
      </c>
      <c r="J65" s="24" t="n">
        <v>105</v>
      </c>
      <c r="K65" s="24" t="n">
        <v>100</v>
      </c>
      <c r="L65" s="17" t="n">
        <v>205</v>
      </c>
    </row>
    <row r="66" customFormat="false" ht="14.25" hidden="false" customHeight="true" outlineLevel="0" collapsed="false">
      <c r="A66" s="25"/>
      <c r="B66" s="23" t="s">
        <v>111</v>
      </c>
      <c r="C66" s="24" t="n">
        <v>99</v>
      </c>
      <c r="D66" s="24" t="n">
        <v>131</v>
      </c>
      <c r="E66" s="24" t="n">
        <v>145</v>
      </c>
      <c r="F66" s="21" t="n">
        <v>276</v>
      </c>
      <c r="G66" s="61"/>
      <c r="H66" s="27" t="s">
        <v>81</v>
      </c>
      <c r="I66" s="28" t="n">
        <v>263</v>
      </c>
      <c r="J66" s="28" t="n">
        <v>400</v>
      </c>
      <c r="K66" s="28" t="n">
        <v>405</v>
      </c>
      <c r="L66" s="29" t="n">
        <v>805</v>
      </c>
    </row>
    <row r="67" customFormat="false" ht="14.25" hidden="false" customHeight="true" outlineLevel="0" collapsed="false">
      <c r="A67" s="25"/>
      <c r="B67" s="23" t="s">
        <v>112</v>
      </c>
      <c r="C67" s="24" t="n">
        <v>304</v>
      </c>
      <c r="D67" s="24" t="n">
        <v>438</v>
      </c>
      <c r="E67" s="24" t="n">
        <v>452</v>
      </c>
      <c r="F67" s="21" t="n">
        <v>890</v>
      </c>
      <c r="G67" s="48" t="s">
        <v>113</v>
      </c>
      <c r="H67" s="48"/>
      <c r="I67" s="39" t="n">
        <f aca="false">SUM(C69+C82+C93+C110+C114+I66)</f>
        <v>5618</v>
      </c>
      <c r="J67" s="39" t="n">
        <f aca="false">SUM(D69+D82+D93+D110+D114+J66)</f>
        <v>7776</v>
      </c>
      <c r="K67" s="39" t="n">
        <f aca="false">SUM(E69+E82+E93+E110+E114+K66)</f>
        <v>8219</v>
      </c>
      <c r="L67" s="49" t="n">
        <f aca="false">SUM(F69+F82+F93+F110+F114+L66)</f>
        <v>15995</v>
      </c>
    </row>
    <row r="68" customFormat="false" ht="14.25" hidden="false" customHeight="true" outlineLevel="0" collapsed="false">
      <c r="A68" s="25"/>
      <c r="B68" s="23" t="s">
        <v>114</v>
      </c>
      <c r="C68" s="24" t="n">
        <v>81</v>
      </c>
      <c r="D68" s="24" t="n">
        <v>110</v>
      </c>
      <c r="E68" s="24" t="n">
        <v>134</v>
      </c>
      <c r="F68" s="21" t="n">
        <v>244</v>
      </c>
      <c r="G68" s="61"/>
      <c r="H68" s="24"/>
      <c r="I68" s="24"/>
      <c r="J68" s="24"/>
      <c r="K68" s="24"/>
      <c r="L68" s="51"/>
    </row>
    <row r="69" customFormat="false" ht="14.25" hidden="false" customHeight="true" outlineLevel="0" collapsed="false">
      <c r="A69" s="25"/>
      <c r="B69" s="27" t="s">
        <v>115</v>
      </c>
      <c r="C69" s="28" t="n">
        <v>1298</v>
      </c>
      <c r="D69" s="28" t="n">
        <v>1898</v>
      </c>
      <c r="E69" s="28" t="n">
        <v>1969</v>
      </c>
      <c r="F69" s="34" t="n">
        <v>3867</v>
      </c>
      <c r="G69" s="61"/>
      <c r="H69" s="24"/>
      <c r="I69" s="24"/>
      <c r="J69" s="24"/>
      <c r="K69" s="24"/>
      <c r="L69" s="51"/>
    </row>
    <row r="70" customFormat="false" ht="14.25" hidden="false" customHeight="true" outlineLevel="0" collapsed="false">
      <c r="A70" s="35" t="s">
        <v>116</v>
      </c>
      <c r="B70" s="23" t="s">
        <v>117</v>
      </c>
      <c r="C70" s="24" t="n">
        <v>36</v>
      </c>
      <c r="D70" s="24" t="n">
        <v>55</v>
      </c>
      <c r="E70" s="24" t="n">
        <v>50</v>
      </c>
      <c r="F70" s="21" t="n">
        <v>105</v>
      </c>
      <c r="G70" s="61"/>
      <c r="H70" s="24"/>
      <c r="I70" s="24"/>
      <c r="J70" s="24"/>
      <c r="K70" s="24"/>
      <c r="L70" s="51"/>
    </row>
    <row r="71" customFormat="false" ht="14.25" hidden="false" customHeight="true" outlineLevel="0" collapsed="false">
      <c r="A71" s="25"/>
      <c r="B71" s="23" t="s">
        <v>118</v>
      </c>
      <c r="C71" s="24" t="n">
        <v>211</v>
      </c>
      <c r="D71" s="24" t="n">
        <v>258</v>
      </c>
      <c r="E71" s="24" t="n">
        <v>290</v>
      </c>
      <c r="F71" s="21" t="n">
        <v>548</v>
      </c>
      <c r="G71" s="22"/>
      <c r="H71" s="24"/>
      <c r="I71" s="24"/>
      <c r="J71" s="24"/>
      <c r="K71" s="24"/>
      <c r="L71" s="51"/>
    </row>
    <row r="72" customFormat="false" ht="14.25" hidden="false" customHeight="true" outlineLevel="0" collapsed="false">
      <c r="A72" s="25"/>
      <c r="B72" s="23" t="s">
        <v>119</v>
      </c>
      <c r="C72" s="24" t="n">
        <v>124</v>
      </c>
      <c r="D72" s="24" t="n">
        <v>169</v>
      </c>
      <c r="E72" s="24" t="n">
        <v>167</v>
      </c>
      <c r="F72" s="21" t="n">
        <v>336</v>
      </c>
      <c r="G72" s="22"/>
      <c r="H72" s="24"/>
      <c r="I72" s="24"/>
      <c r="J72" s="24"/>
      <c r="K72" s="24"/>
      <c r="L72" s="51"/>
    </row>
    <row r="73" customFormat="false" ht="14.25" hidden="false" customHeight="true" outlineLevel="0" collapsed="false">
      <c r="A73" s="25"/>
      <c r="B73" s="23" t="s">
        <v>120</v>
      </c>
      <c r="C73" s="24" t="n">
        <v>64</v>
      </c>
      <c r="D73" s="24" t="n">
        <v>93</v>
      </c>
      <c r="E73" s="24" t="n">
        <v>87</v>
      </c>
      <c r="F73" s="21" t="n">
        <v>180</v>
      </c>
      <c r="G73" s="22"/>
      <c r="H73" s="24"/>
      <c r="I73" s="24"/>
      <c r="J73" s="24"/>
      <c r="K73" s="24"/>
      <c r="L73" s="51"/>
    </row>
    <row r="74" customFormat="false" ht="14.25" hidden="false" customHeight="true" outlineLevel="0" collapsed="false">
      <c r="A74" s="25"/>
      <c r="B74" s="23" t="s">
        <v>121</v>
      </c>
      <c r="C74" s="24" t="n">
        <v>71</v>
      </c>
      <c r="D74" s="24" t="n">
        <v>80</v>
      </c>
      <c r="E74" s="24" t="n">
        <v>99</v>
      </c>
      <c r="F74" s="21" t="n">
        <v>179</v>
      </c>
      <c r="G74" s="22"/>
      <c r="H74" s="24"/>
      <c r="I74" s="24"/>
      <c r="J74" s="24"/>
      <c r="K74" s="24"/>
      <c r="L74" s="51"/>
    </row>
    <row r="75" customFormat="false" ht="14.25" hidden="false" customHeight="true" outlineLevel="0" collapsed="false">
      <c r="A75" s="25"/>
      <c r="B75" s="23" t="s">
        <v>122</v>
      </c>
      <c r="C75" s="24" t="n">
        <v>360</v>
      </c>
      <c r="D75" s="24" t="n">
        <v>449</v>
      </c>
      <c r="E75" s="24" t="n">
        <v>469</v>
      </c>
      <c r="F75" s="21" t="n">
        <v>918</v>
      </c>
      <c r="G75" s="22"/>
      <c r="H75" s="24"/>
      <c r="I75" s="24"/>
      <c r="J75" s="24"/>
      <c r="K75" s="24"/>
      <c r="L75" s="51"/>
    </row>
    <row r="76" customFormat="false" ht="14.25" hidden="false" customHeight="true" outlineLevel="0" collapsed="false">
      <c r="A76" s="25"/>
      <c r="B76" s="23" t="s">
        <v>123</v>
      </c>
      <c r="C76" s="24" t="n">
        <v>158</v>
      </c>
      <c r="D76" s="24" t="n">
        <v>218</v>
      </c>
      <c r="E76" s="24" t="n">
        <v>224</v>
      </c>
      <c r="F76" s="21" t="n">
        <v>442</v>
      </c>
      <c r="G76" s="22"/>
      <c r="H76" s="24"/>
      <c r="I76" s="24"/>
      <c r="J76" s="24"/>
      <c r="K76" s="24"/>
      <c r="L76" s="51"/>
    </row>
    <row r="77" customFormat="false" ht="14.25" hidden="false" customHeight="true" outlineLevel="0" collapsed="false">
      <c r="A77" s="25"/>
      <c r="B77" s="23" t="s">
        <v>124</v>
      </c>
      <c r="C77" s="24" t="n">
        <v>35</v>
      </c>
      <c r="D77" s="24" t="n">
        <v>50</v>
      </c>
      <c r="E77" s="24" t="n">
        <v>48</v>
      </c>
      <c r="F77" s="21" t="n">
        <v>98</v>
      </c>
      <c r="G77" s="22"/>
      <c r="H77" s="24"/>
      <c r="I77" s="24"/>
      <c r="J77" s="24"/>
      <c r="K77" s="24"/>
      <c r="L77" s="51"/>
    </row>
    <row r="78" customFormat="false" ht="14.25" hidden="false" customHeight="true" outlineLevel="0" collapsed="false">
      <c r="A78" s="25"/>
      <c r="B78" s="23" t="s">
        <v>125</v>
      </c>
      <c r="C78" s="24" t="n">
        <v>35</v>
      </c>
      <c r="D78" s="24" t="n">
        <v>39</v>
      </c>
      <c r="E78" s="24" t="n">
        <v>54</v>
      </c>
      <c r="F78" s="21" t="n">
        <v>93</v>
      </c>
      <c r="G78" s="22"/>
      <c r="H78" s="24"/>
      <c r="I78" s="24"/>
      <c r="J78" s="24"/>
      <c r="K78" s="24"/>
      <c r="L78" s="51"/>
    </row>
    <row r="79" customFormat="false" ht="14.25" hidden="false" customHeight="true" outlineLevel="0" collapsed="false">
      <c r="A79" s="25"/>
      <c r="B79" s="23" t="s">
        <v>126</v>
      </c>
      <c r="C79" s="24" t="n">
        <v>128</v>
      </c>
      <c r="D79" s="24" t="n">
        <v>176</v>
      </c>
      <c r="E79" s="24" t="n">
        <v>190</v>
      </c>
      <c r="F79" s="21" t="n">
        <v>366</v>
      </c>
      <c r="G79" s="22"/>
      <c r="H79" s="24"/>
      <c r="I79" s="24"/>
      <c r="J79" s="24"/>
      <c r="K79" s="24"/>
      <c r="L79" s="51"/>
    </row>
    <row r="80" customFormat="false" ht="14.25" hidden="false" customHeight="true" outlineLevel="0" collapsed="false">
      <c r="A80" s="25"/>
      <c r="B80" s="23" t="s">
        <v>127</v>
      </c>
      <c r="C80" s="24" t="n">
        <v>152</v>
      </c>
      <c r="D80" s="24" t="n">
        <v>200</v>
      </c>
      <c r="E80" s="24" t="n">
        <v>177</v>
      </c>
      <c r="F80" s="21" t="n">
        <v>377</v>
      </c>
      <c r="G80" s="22"/>
      <c r="H80" s="24"/>
      <c r="I80" s="24"/>
      <c r="J80" s="24"/>
      <c r="K80" s="24"/>
      <c r="L80" s="51"/>
    </row>
    <row r="81" customFormat="false" ht="14.25" hidden="false" customHeight="true" outlineLevel="0" collapsed="false">
      <c r="A81" s="25"/>
      <c r="B81" s="23" t="s">
        <v>128</v>
      </c>
      <c r="C81" s="24" t="n">
        <v>19</v>
      </c>
      <c r="D81" s="24" t="n">
        <v>35</v>
      </c>
      <c r="E81" s="24" t="n">
        <v>27</v>
      </c>
      <c r="F81" s="21" t="n">
        <v>62</v>
      </c>
      <c r="G81" s="22"/>
      <c r="H81" s="24"/>
      <c r="I81" s="24"/>
      <c r="J81" s="24"/>
      <c r="K81" s="24"/>
      <c r="L81" s="51"/>
    </row>
    <row r="82" customFormat="false" ht="14.25" hidden="false" customHeight="true" outlineLevel="0" collapsed="false">
      <c r="A82" s="25"/>
      <c r="B82" s="27" t="s">
        <v>129</v>
      </c>
      <c r="C82" s="28" t="n">
        <v>1393</v>
      </c>
      <c r="D82" s="28" t="n">
        <v>1822</v>
      </c>
      <c r="E82" s="28" t="n">
        <v>1882</v>
      </c>
      <c r="F82" s="34" t="n">
        <v>3704</v>
      </c>
      <c r="G82" s="22"/>
      <c r="H82" s="24"/>
      <c r="I82" s="24"/>
      <c r="J82" s="24"/>
      <c r="K82" s="24"/>
      <c r="L82" s="51"/>
    </row>
    <row r="83" customFormat="false" ht="14.25" hidden="false" customHeight="true" outlineLevel="0" collapsed="false">
      <c r="A83" s="35" t="s">
        <v>130</v>
      </c>
      <c r="B83" s="23" t="s">
        <v>131</v>
      </c>
      <c r="C83" s="24" t="n">
        <v>311</v>
      </c>
      <c r="D83" s="24" t="n">
        <v>381</v>
      </c>
      <c r="E83" s="24" t="n">
        <v>436</v>
      </c>
      <c r="F83" s="21" t="n">
        <v>817</v>
      </c>
      <c r="G83" s="22"/>
      <c r="H83" s="24"/>
      <c r="I83" s="24"/>
      <c r="J83" s="24"/>
      <c r="K83" s="24"/>
      <c r="L83" s="51"/>
    </row>
    <row r="84" customFormat="false" ht="14.25" hidden="false" customHeight="true" outlineLevel="0" collapsed="false">
      <c r="A84" s="25"/>
      <c r="B84" s="23" t="s">
        <v>132</v>
      </c>
      <c r="C84" s="24" t="n">
        <v>281</v>
      </c>
      <c r="D84" s="24" t="n">
        <v>352</v>
      </c>
      <c r="E84" s="24" t="n">
        <v>401</v>
      </c>
      <c r="F84" s="21" t="n">
        <v>753</v>
      </c>
      <c r="G84" s="22"/>
      <c r="H84" s="24"/>
      <c r="I84" s="24"/>
      <c r="J84" s="24"/>
      <c r="K84" s="24"/>
      <c r="L84" s="51"/>
    </row>
    <row r="85" customFormat="false" ht="14.25" hidden="false" customHeight="true" outlineLevel="0" collapsed="false">
      <c r="A85" s="25"/>
      <c r="B85" s="23" t="s">
        <v>133</v>
      </c>
      <c r="C85" s="24" t="n">
        <v>108</v>
      </c>
      <c r="D85" s="24" t="n">
        <v>129</v>
      </c>
      <c r="E85" s="24" t="n">
        <v>140</v>
      </c>
      <c r="F85" s="21" t="n">
        <v>269</v>
      </c>
      <c r="G85" s="22"/>
      <c r="H85" s="24"/>
      <c r="I85" s="24"/>
      <c r="J85" s="24"/>
      <c r="K85" s="24"/>
      <c r="L85" s="51"/>
    </row>
    <row r="86" customFormat="false" ht="14.25" hidden="false" customHeight="true" outlineLevel="0" collapsed="false">
      <c r="A86" s="25"/>
      <c r="B86" s="23" t="s">
        <v>134</v>
      </c>
      <c r="C86" s="24" t="n">
        <v>86</v>
      </c>
      <c r="D86" s="24" t="n">
        <v>113</v>
      </c>
      <c r="E86" s="24" t="n">
        <v>124</v>
      </c>
      <c r="F86" s="21" t="n">
        <v>237</v>
      </c>
      <c r="G86" s="22"/>
      <c r="H86" s="24"/>
      <c r="I86" s="24"/>
      <c r="J86" s="24"/>
      <c r="K86" s="24"/>
      <c r="L86" s="51"/>
    </row>
    <row r="87" customFormat="false" ht="14.25" hidden="false" customHeight="true" outlineLevel="0" collapsed="false">
      <c r="A87" s="25"/>
      <c r="B87" s="23" t="s">
        <v>135</v>
      </c>
      <c r="C87" s="24" t="n">
        <v>54</v>
      </c>
      <c r="D87" s="24" t="n">
        <v>69</v>
      </c>
      <c r="E87" s="24" t="n">
        <v>56</v>
      </c>
      <c r="F87" s="21" t="n">
        <v>125</v>
      </c>
      <c r="G87" s="22"/>
      <c r="H87" s="24"/>
      <c r="I87" s="24"/>
      <c r="J87" s="24"/>
      <c r="K87" s="24"/>
      <c r="L87" s="51"/>
    </row>
    <row r="88" customFormat="false" ht="14.25" hidden="false" customHeight="true" outlineLevel="0" collapsed="false">
      <c r="A88" s="25"/>
      <c r="B88" s="23" t="s">
        <v>130</v>
      </c>
      <c r="C88" s="24" t="n">
        <v>144</v>
      </c>
      <c r="D88" s="24" t="n">
        <v>200</v>
      </c>
      <c r="E88" s="24" t="n">
        <v>235</v>
      </c>
      <c r="F88" s="21" t="n">
        <v>435</v>
      </c>
      <c r="G88" s="22"/>
      <c r="H88" s="24"/>
      <c r="I88" s="24"/>
      <c r="J88" s="24"/>
      <c r="K88" s="24"/>
      <c r="L88" s="51"/>
    </row>
    <row r="89" customFormat="false" ht="14.25" hidden="false" customHeight="true" outlineLevel="0" collapsed="false">
      <c r="A89" s="25"/>
      <c r="B89" s="23" t="s">
        <v>136</v>
      </c>
      <c r="C89" s="24" t="n">
        <v>108</v>
      </c>
      <c r="D89" s="24" t="n">
        <v>135</v>
      </c>
      <c r="E89" s="24" t="n">
        <v>146</v>
      </c>
      <c r="F89" s="21" t="n">
        <v>281</v>
      </c>
      <c r="G89" s="22"/>
      <c r="H89" s="31"/>
      <c r="I89" s="24"/>
      <c r="J89" s="24"/>
      <c r="K89" s="24"/>
      <c r="L89" s="51"/>
    </row>
    <row r="90" customFormat="false" ht="14.25" hidden="false" customHeight="true" outlineLevel="0" collapsed="false">
      <c r="A90" s="25"/>
      <c r="B90" s="23" t="s">
        <v>137</v>
      </c>
      <c r="C90" s="24" t="n">
        <v>99</v>
      </c>
      <c r="D90" s="24" t="n">
        <v>158</v>
      </c>
      <c r="E90" s="24" t="n">
        <v>153</v>
      </c>
      <c r="F90" s="21" t="n">
        <v>311</v>
      </c>
      <c r="G90" s="22"/>
      <c r="H90" s="24"/>
      <c r="I90" s="24"/>
      <c r="J90" s="24"/>
      <c r="K90" s="24"/>
      <c r="L90" s="51"/>
    </row>
    <row r="91" customFormat="false" ht="14.25" hidden="false" customHeight="true" outlineLevel="0" collapsed="false">
      <c r="A91" s="25"/>
      <c r="B91" s="23" t="s">
        <v>138</v>
      </c>
      <c r="C91" s="24" t="n">
        <v>47</v>
      </c>
      <c r="D91" s="24" t="n">
        <v>68</v>
      </c>
      <c r="E91" s="24" t="n">
        <v>86</v>
      </c>
      <c r="F91" s="21" t="n">
        <v>154</v>
      </c>
      <c r="G91" s="22"/>
      <c r="H91" s="24"/>
      <c r="I91" s="24"/>
      <c r="J91" s="24"/>
      <c r="K91" s="24"/>
      <c r="L91" s="51"/>
    </row>
    <row r="92" customFormat="false" ht="14.25" hidden="false" customHeight="true" outlineLevel="0" collapsed="false">
      <c r="A92" s="25"/>
      <c r="B92" s="23" t="s">
        <v>139</v>
      </c>
      <c r="C92" s="24" t="n">
        <v>201</v>
      </c>
      <c r="D92" s="24" t="n">
        <v>288</v>
      </c>
      <c r="E92" s="24" t="n">
        <v>311</v>
      </c>
      <c r="F92" s="21" t="n">
        <v>599</v>
      </c>
      <c r="G92" s="22"/>
      <c r="H92" s="24"/>
      <c r="I92" s="24"/>
      <c r="J92" s="24"/>
      <c r="K92" s="24"/>
      <c r="L92" s="51"/>
    </row>
    <row r="93" customFormat="false" ht="14.25" hidden="false" customHeight="true" outlineLevel="0" collapsed="false">
      <c r="A93" s="25"/>
      <c r="B93" s="27" t="s">
        <v>140</v>
      </c>
      <c r="C93" s="28" t="n">
        <v>1439</v>
      </c>
      <c r="D93" s="28" t="n">
        <v>1893</v>
      </c>
      <c r="E93" s="28" t="n">
        <v>2088</v>
      </c>
      <c r="F93" s="34" t="n">
        <v>3981</v>
      </c>
      <c r="G93" s="22"/>
      <c r="H93" s="24"/>
      <c r="I93" s="24"/>
      <c r="J93" s="24"/>
      <c r="K93" s="24"/>
      <c r="L93" s="51"/>
    </row>
    <row r="94" customFormat="false" ht="14.25" hidden="false" customHeight="true" outlineLevel="0" collapsed="false">
      <c r="A94" s="18" t="s">
        <v>141</v>
      </c>
      <c r="B94" s="19" t="s">
        <v>142</v>
      </c>
      <c r="C94" s="24" t="n">
        <v>39</v>
      </c>
      <c r="D94" s="24" t="n">
        <v>50</v>
      </c>
      <c r="E94" s="24" t="n">
        <v>56</v>
      </c>
      <c r="F94" s="21" t="n">
        <v>106</v>
      </c>
      <c r="G94" s="22"/>
      <c r="H94" s="24"/>
      <c r="I94" s="24"/>
      <c r="J94" s="24"/>
      <c r="K94" s="24"/>
      <c r="L94" s="51"/>
    </row>
    <row r="95" customFormat="false" ht="14.25" hidden="false" customHeight="true" outlineLevel="0" collapsed="false">
      <c r="A95" s="25"/>
      <c r="B95" s="23" t="s">
        <v>143</v>
      </c>
      <c r="C95" s="24" t="n">
        <v>42</v>
      </c>
      <c r="D95" s="24" t="n">
        <v>57</v>
      </c>
      <c r="E95" s="24" t="n">
        <v>48</v>
      </c>
      <c r="F95" s="21" t="n">
        <v>105</v>
      </c>
      <c r="G95" s="22"/>
      <c r="H95" s="24"/>
      <c r="I95" s="24"/>
      <c r="J95" s="24"/>
      <c r="K95" s="24"/>
      <c r="L95" s="51"/>
    </row>
    <row r="96" customFormat="false" ht="14.25" hidden="false" customHeight="true" outlineLevel="0" collapsed="false">
      <c r="A96" s="25"/>
      <c r="B96" s="23" t="s">
        <v>144</v>
      </c>
      <c r="C96" s="24" t="n">
        <v>23</v>
      </c>
      <c r="D96" s="24" t="n">
        <v>38</v>
      </c>
      <c r="E96" s="24" t="n">
        <v>43</v>
      </c>
      <c r="F96" s="21" t="n">
        <v>81</v>
      </c>
      <c r="G96" s="22"/>
      <c r="H96" s="24"/>
      <c r="I96" s="24"/>
      <c r="J96" s="24"/>
      <c r="K96" s="24"/>
      <c r="L96" s="51"/>
    </row>
    <row r="97" customFormat="false" ht="14.25" hidden="false" customHeight="true" outlineLevel="0" collapsed="false">
      <c r="A97" s="25"/>
      <c r="B97" s="23" t="s">
        <v>145</v>
      </c>
      <c r="C97" s="24" t="n">
        <v>41</v>
      </c>
      <c r="D97" s="24" t="n">
        <v>54</v>
      </c>
      <c r="E97" s="24" t="n">
        <v>60</v>
      </c>
      <c r="F97" s="21" t="n">
        <v>114</v>
      </c>
      <c r="G97" s="22"/>
      <c r="H97" s="24"/>
      <c r="I97" s="24"/>
      <c r="J97" s="24"/>
      <c r="K97" s="24"/>
      <c r="L97" s="51"/>
    </row>
    <row r="98" customFormat="false" ht="14.25" hidden="false" customHeight="true" outlineLevel="0" collapsed="false">
      <c r="A98" s="25"/>
      <c r="B98" s="23" t="s">
        <v>146</v>
      </c>
      <c r="C98" s="24" t="n">
        <v>112</v>
      </c>
      <c r="D98" s="24" t="n">
        <v>164</v>
      </c>
      <c r="E98" s="24" t="n">
        <v>166</v>
      </c>
      <c r="F98" s="21" t="n">
        <v>330</v>
      </c>
      <c r="G98" s="22"/>
      <c r="H98" s="24"/>
      <c r="I98" s="24"/>
      <c r="J98" s="24"/>
      <c r="K98" s="24"/>
      <c r="L98" s="51"/>
    </row>
    <row r="99" customFormat="false" ht="14.25" hidden="false" customHeight="true" outlineLevel="0" collapsed="false">
      <c r="A99" s="25"/>
      <c r="B99" s="23" t="s">
        <v>147</v>
      </c>
      <c r="C99" s="24" t="n">
        <v>14</v>
      </c>
      <c r="D99" s="24" t="n">
        <v>28</v>
      </c>
      <c r="E99" s="24" t="n">
        <v>23</v>
      </c>
      <c r="F99" s="21" t="n">
        <v>51</v>
      </c>
      <c r="G99" s="22"/>
      <c r="H99" s="24"/>
      <c r="I99" s="24"/>
      <c r="J99" s="24"/>
      <c r="K99" s="24"/>
      <c r="L99" s="51"/>
    </row>
    <row r="100" customFormat="false" ht="14.25" hidden="false" customHeight="true" outlineLevel="0" collapsed="false">
      <c r="A100" s="25"/>
      <c r="B100" s="23" t="s">
        <v>148</v>
      </c>
      <c r="C100" s="24" t="n">
        <v>50</v>
      </c>
      <c r="D100" s="24" t="n">
        <v>74</v>
      </c>
      <c r="E100" s="24" t="n">
        <v>78</v>
      </c>
      <c r="F100" s="21" t="n">
        <v>152</v>
      </c>
      <c r="G100" s="22"/>
      <c r="H100" s="24"/>
      <c r="I100" s="24"/>
      <c r="J100" s="24"/>
      <c r="K100" s="24"/>
      <c r="L100" s="51"/>
    </row>
    <row r="101" customFormat="false" ht="14.25" hidden="false" customHeight="true" outlineLevel="0" collapsed="false">
      <c r="A101" s="25"/>
      <c r="B101" s="23" t="s">
        <v>149</v>
      </c>
      <c r="C101" s="24" t="n">
        <v>104</v>
      </c>
      <c r="D101" s="24" t="n">
        <v>146</v>
      </c>
      <c r="E101" s="24" t="n">
        <v>163</v>
      </c>
      <c r="F101" s="21" t="n">
        <v>309</v>
      </c>
      <c r="G101" s="22"/>
      <c r="H101" s="24"/>
      <c r="I101" s="24"/>
      <c r="J101" s="24"/>
      <c r="K101" s="24"/>
      <c r="L101" s="51"/>
    </row>
    <row r="102" customFormat="false" ht="14.25" hidden="false" customHeight="true" outlineLevel="0" collapsed="false">
      <c r="A102" s="25"/>
      <c r="B102" s="23" t="s">
        <v>150</v>
      </c>
      <c r="C102" s="24" t="n">
        <v>134</v>
      </c>
      <c r="D102" s="24" t="n">
        <v>166</v>
      </c>
      <c r="E102" s="24" t="n">
        <v>201</v>
      </c>
      <c r="F102" s="21" t="n">
        <v>367</v>
      </c>
      <c r="G102" s="22"/>
      <c r="H102" s="24"/>
      <c r="I102" s="24"/>
      <c r="J102" s="24"/>
      <c r="K102" s="24"/>
      <c r="L102" s="51"/>
    </row>
    <row r="103" customFormat="false" ht="14.25" hidden="false" customHeight="true" outlineLevel="0" collapsed="false">
      <c r="A103" s="25"/>
      <c r="B103" s="23" t="s">
        <v>151</v>
      </c>
      <c r="C103" s="24" t="n">
        <v>128</v>
      </c>
      <c r="D103" s="24" t="n">
        <v>192</v>
      </c>
      <c r="E103" s="24" t="n">
        <v>185</v>
      </c>
      <c r="F103" s="21" t="n">
        <v>377</v>
      </c>
      <c r="G103" s="22"/>
      <c r="H103" s="24"/>
      <c r="I103" s="24"/>
      <c r="J103" s="24"/>
      <c r="K103" s="24"/>
      <c r="L103" s="51"/>
    </row>
    <row r="104" customFormat="false" ht="14.25" hidden="false" customHeight="true" outlineLevel="0" collapsed="false">
      <c r="A104" s="25"/>
      <c r="B104" s="23" t="s">
        <v>152</v>
      </c>
      <c r="C104" s="24" t="n">
        <v>65</v>
      </c>
      <c r="D104" s="24" t="n">
        <v>64</v>
      </c>
      <c r="E104" s="24" t="n">
        <v>82</v>
      </c>
      <c r="F104" s="21" t="n">
        <v>146</v>
      </c>
      <c r="G104" s="22"/>
      <c r="H104" s="24"/>
      <c r="I104" s="24"/>
      <c r="J104" s="24"/>
      <c r="K104" s="24"/>
      <c r="L104" s="51"/>
    </row>
    <row r="105" customFormat="false" ht="14.25" hidden="false" customHeight="true" outlineLevel="0" collapsed="false">
      <c r="A105" s="25"/>
      <c r="B105" s="23" t="s">
        <v>153</v>
      </c>
      <c r="C105" s="24" t="n">
        <v>46</v>
      </c>
      <c r="D105" s="24" t="n">
        <v>68</v>
      </c>
      <c r="E105" s="24" t="n">
        <v>78</v>
      </c>
      <c r="F105" s="21" t="n">
        <v>146</v>
      </c>
      <c r="G105" s="22"/>
      <c r="H105" s="24"/>
      <c r="I105" s="24"/>
      <c r="J105" s="24"/>
      <c r="K105" s="24"/>
      <c r="L105" s="51"/>
    </row>
    <row r="106" customFormat="false" ht="14.25" hidden="false" customHeight="true" outlineLevel="0" collapsed="false">
      <c r="A106" s="25"/>
      <c r="B106" s="23" t="s">
        <v>154</v>
      </c>
      <c r="C106" s="24" t="n">
        <v>28</v>
      </c>
      <c r="D106" s="24" t="n">
        <v>50</v>
      </c>
      <c r="E106" s="24" t="n">
        <v>64</v>
      </c>
      <c r="F106" s="21" t="n">
        <v>114</v>
      </c>
      <c r="G106" s="22"/>
      <c r="H106" s="24"/>
      <c r="I106" s="24"/>
      <c r="J106" s="24"/>
      <c r="K106" s="24"/>
      <c r="L106" s="51"/>
    </row>
    <row r="107" customFormat="false" ht="14.25" hidden="false" customHeight="true" outlineLevel="0" collapsed="false">
      <c r="A107" s="25"/>
      <c r="B107" s="23" t="s">
        <v>155</v>
      </c>
      <c r="C107" s="24" t="n">
        <v>83</v>
      </c>
      <c r="D107" s="24" t="n">
        <v>129</v>
      </c>
      <c r="E107" s="24" t="n">
        <v>122</v>
      </c>
      <c r="F107" s="21" t="n">
        <v>251</v>
      </c>
      <c r="G107" s="22"/>
      <c r="H107" s="24"/>
      <c r="I107" s="24"/>
      <c r="J107" s="24"/>
      <c r="K107" s="24"/>
      <c r="L107" s="51"/>
    </row>
    <row r="108" customFormat="false" ht="14.25" hidden="false" customHeight="true" outlineLevel="0" collapsed="false">
      <c r="A108" s="25"/>
      <c r="B108" s="23" t="s">
        <v>156</v>
      </c>
      <c r="C108" s="24" t="n">
        <v>81</v>
      </c>
      <c r="D108" s="24" t="n">
        <v>114</v>
      </c>
      <c r="E108" s="24" t="n">
        <v>130</v>
      </c>
      <c r="F108" s="21" t="n">
        <v>244</v>
      </c>
      <c r="G108" s="22"/>
      <c r="H108" s="24"/>
      <c r="I108" s="24"/>
      <c r="J108" s="24"/>
      <c r="K108" s="24"/>
      <c r="L108" s="51"/>
    </row>
    <row r="109" customFormat="false" ht="14.25" hidden="false" customHeight="true" outlineLevel="0" collapsed="false">
      <c r="A109" s="25"/>
      <c r="B109" s="23" t="s">
        <v>157</v>
      </c>
      <c r="C109" s="24" t="n">
        <v>78</v>
      </c>
      <c r="D109" s="24" t="n">
        <v>109</v>
      </c>
      <c r="E109" s="24" t="n">
        <v>105</v>
      </c>
      <c r="F109" s="21" t="n">
        <v>214</v>
      </c>
      <c r="G109" s="22"/>
      <c r="H109" s="24"/>
      <c r="I109" s="24"/>
      <c r="J109" s="24"/>
      <c r="K109" s="24"/>
      <c r="L109" s="51"/>
    </row>
    <row r="110" customFormat="false" ht="14.25" hidden="false" customHeight="true" outlineLevel="0" collapsed="false">
      <c r="A110" s="25"/>
      <c r="B110" s="27" t="s">
        <v>158</v>
      </c>
      <c r="C110" s="28" t="n">
        <v>1068</v>
      </c>
      <c r="D110" s="28" t="n">
        <v>1503</v>
      </c>
      <c r="E110" s="28" t="n">
        <v>1604</v>
      </c>
      <c r="F110" s="34" t="n">
        <v>3107</v>
      </c>
      <c r="G110" s="22"/>
      <c r="H110" s="24"/>
      <c r="I110" s="24"/>
      <c r="J110" s="24"/>
      <c r="K110" s="24"/>
      <c r="L110" s="51"/>
    </row>
    <row r="111" customFormat="false" ht="14.25" hidden="false" customHeight="true" outlineLevel="0" collapsed="false">
      <c r="A111" s="18" t="s">
        <v>49</v>
      </c>
      <c r="B111" s="19" t="s">
        <v>159</v>
      </c>
      <c r="C111" s="24" t="n">
        <v>51</v>
      </c>
      <c r="D111" s="24" t="n">
        <v>88</v>
      </c>
      <c r="E111" s="24" t="n">
        <v>92</v>
      </c>
      <c r="F111" s="21" t="n">
        <v>180</v>
      </c>
      <c r="G111" s="22"/>
      <c r="H111" s="24"/>
      <c r="I111" s="24"/>
      <c r="J111" s="24"/>
      <c r="K111" s="24"/>
      <c r="L111" s="51"/>
    </row>
    <row r="112" customFormat="false" ht="14.25" hidden="false" customHeight="true" outlineLevel="0" collapsed="false">
      <c r="A112" s="25"/>
      <c r="B112" s="23" t="s">
        <v>160</v>
      </c>
      <c r="C112" s="24" t="n">
        <v>66</v>
      </c>
      <c r="D112" s="24" t="n">
        <v>103</v>
      </c>
      <c r="E112" s="24" t="n">
        <v>100</v>
      </c>
      <c r="F112" s="21" t="n">
        <v>203</v>
      </c>
      <c r="G112" s="22"/>
      <c r="H112" s="24"/>
      <c r="I112" s="24"/>
      <c r="J112" s="24"/>
      <c r="K112" s="24"/>
      <c r="L112" s="51"/>
    </row>
    <row r="113" customFormat="false" ht="14.25" hidden="false" customHeight="true" outlineLevel="0" collapsed="false">
      <c r="A113" s="25"/>
      <c r="B113" s="23" t="s">
        <v>161</v>
      </c>
      <c r="C113" s="24" t="n">
        <v>40</v>
      </c>
      <c r="D113" s="24" t="n">
        <v>69</v>
      </c>
      <c r="E113" s="24" t="n">
        <v>79</v>
      </c>
      <c r="F113" s="21" t="n">
        <v>148</v>
      </c>
      <c r="G113" s="22"/>
      <c r="H113" s="24"/>
      <c r="I113" s="24"/>
      <c r="J113" s="24"/>
      <c r="K113" s="24"/>
      <c r="L113" s="51"/>
    </row>
    <row r="114" customFormat="false" ht="14.25" hidden="false" customHeight="true" outlineLevel="0" collapsed="false">
      <c r="A114" s="25"/>
      <c r="B114" s="27" t="s">
        <v>62</v>
      </c>
      <c r="C114" s="28" t="n">
        <v>157</v>
      </c>
      <c r="D114" s="28" t="n">
        <v>260</v>
      </c>
      <c r="E114" s="28" t="n">
        <v>271</v>
      </c>
      <c r="F114" s="34" t="n">
        <v>531</v>
      </c>
      <c r="G114" s="22"/>
      <c r="H114" s="24"/>
      <c r="I114" s="24"/>
      <c r="J114" s="24"/>
      <c r="K114" s="24"/>
      <c r="L114" s="51"/>
    </row>
    <row r="115" customFormat="false" ht="14.25" hidden="false" customHeight="true" outlineLevel="0" collapsed="false">
      <c r="A115" s="52"/>
      <c r="B115" s="54"/>
      <c r="C115" s="54"/>
      <c r="D115" s="54"/>
      <c r="E115" s="54"/>
      <c r="F115" s="62"/>
      <c r="G115" s="56"/>
      <c r="H115" s="54"/>
      <c r="I115" s="54"/>
      <c r="J115" s="54"/>
      <c r="K115" s="54"/>
      <c r="L115" s="57"/>
    </row>
    <row r="116" customFormat="false" ht="14.25" hidden="false" customHeight="true" outlineLevel="0" collapsed="false">
      <c r="A116" s="11" t="s">
        <v>162</v>
      </c>
      <c r="B116" s="11"/>
      <c r="C116" s="16"/>
      <c r="D116" s="16"/>
      <c r="E116" s="16"/>
      <c r="F116" s="58"/>
      <c r="G116" s="14" t="s">
        <v>163</v>
      </c>
      <c r="H116" s="15" t="s">
        <v>164</v>
      </c>
      <c r="I116" s="16" t="n">
        <v>188</v>
      </c>
      <c r="J116" s="16" t="n">
        <v>257</v>
      </c>
      <c r="K116" s="16" t="n">
        <v>276</v>
      </c>
      <c r="L116" s="60" t="n">
        <v>533</v>
      </c>
    </row>
    <row r="117" customFormat="false" ht="14.25" hidden="false" customHeight="true" outlineLevel="0" collapsed="false">
      <c r="A117" s="35" t="s">
        <v>165</v>
      </c>
      <c r="B117" s="23" t="s">
        <v>166</v>
      </c>
      <c r="C117" s="24" t="n">
        <v>197</v>
      </c>
      <c r="D117" s="24" t="n">
        <v>214</v>
      </c>
      <c r="E117" s="24" t="n">
        <v>242</v>
      </c>
      <c r="F117" s="21" t="n">
        <v>456</v>
      </c>
      <c r="G117" s="22"/>
      <c r="H117" s="23" t="s">
        <v>167</v>
      </c>
      <c r="I117" s="24" t="n">
        <v>139</v>
      </c>
      <c r="J117" s="24" t="n">
        <v>194</v>
      </c>
      <c r="K117" s="24" t="n">
        <v>206</v>
      </c>
      <c r="L117" s="17" t="n">
        <v>400</v>
      </c>
    </row>
    <row r="118" customFormat="false" ht="14.25" hidden="false" customHeight="true" outlineLevel="0" collapsed="false">
      <c r="A118" s="25"/>
      <c r="B118" s="23" t="s">
        <v>168</v>
      </c>
      <c r="C118" s="24" t="n">
        <v>262</v>
      </c>
      <c r="D118" s="24" t="n">
        <v>289</v>
      </c>
      <c r="E118" s="24" t="n">
        <v>292</v>
      </c>
      <c r="F118" s="21" t="n">
        <v>581</v>
      </c>
      <c r="G118" s="22"/>
      <c r="H118" s="23" t="s">
        <v>169</v>
      </c>
      <c r="I118" s="24" t="n">
        <v>132</v>
      </c>
      <c r="J118" s="24" t="n">
        <v>198</v>
      </c>
      <c r="K118" s="24" t="n">
        <v>231</v>
      </c>
      <c r="L118" s="17" t="n">
        <v>429</v>
      </c>
    </row>
    <row r="119" customFormat="false" ht="14.25" hidden="false" customHeight="true" outlineLevel="0" collapsed="false">
      <c r="A119" s="25"/>
      <c r="B119" s="23" t="s">
        <v>170</v>
      </c>
      <c r="C119" s="24" t="n">
        <v>97</v>
      </c>
      <c r="D119" s="24" t="n">
        <v>100</v>
      </c>
      <c r="E119" s="24" t="n">
        <v>106</v>
      </c>
      <c r="F119" s="21" t="n">
        <v>206</v>
      </c>
      <c r="G119" s="22"/>
      <c r="H119" s="23" t="s">
        <v>171</v>
      </c>
      <c r="I119" s="24" t="n">
        <v>48</v>
      </c>
      <c r="J119" s="24" t="n">
        <v>63</v>
      </c>
      <c r="K119" s="24" t="n">
        <v>70</v>
      </c>
      <c r="L119" s="17" t="n">
        <v>133</v>
      </c>
    </row>
    <row r="120" customFormat="false" ht="14.25" hidden="false" customHeight="true" outlineLevel="0" collapsed="false">
      <c r="A120" s="25"/>
      <c r="B120" s="23" t="s">
        <v>172</v>
      </c>
      <c r="C120" s="24" t="n">
        <v>112</v>
      </c>
      <c r="D120" s="24" t="n">
        <v>124</v>
      </c>
      <c r="E120" s="24" t="n">
        <v>147</v>
      </c>
      <c r="F120" s="21" t="n">
        <v>271</v>
      </c>
      <c r="G120" s="22"/>
      <c r="H120" s="23" t="s">
        <v>173</v>
      </c>
      <c r="I120" s="24" t="n">
        <v>145</v>
      </c>
      <c r="J120" s="24" t="n">
        <v>180</v>
      </c>
      <c r="K120" s="24" t="n">
        <v>188</v>
      </c>
      <c r="L120" s="17" t="n">
        <v>368</v>
      </c>
    </row>
    <row r="121" customFormat="false" ht="14.25" hidden="false" customHeight="true" outlineLevel="0" collapsed="false">
      <c r="A121" s="25"/>
      <c r="B121" s="23" t="s">
        <v>174</v>
      </c>
      <c r="C121" s="24" t="n">
        <v>69</v>
      </c>
      <c r="D121" s="24" t="n">
        <v>80</v>
      </c>
      <c r="E121" s="24" t="n">
        <v>85</v>
      </c>
      <c r="F121" s="21" t="n">
        <v>165</v>
      </c>
      <c r="G121" s="22"/>
      <c r="H121" s="23" t="s">
        <v>175</v>
      </c>
      <c r="I121" s="24" t="n">
        <v>141</v>
      </c>
      <c r="J121" s="24" t="n">
        <v>195</v>
      </c>
      <c r="K121" s="20" t="n">
        <v>200</v>
      </c>
      <c r="L121" s="17" t="n">
        <v>395</v>
      </c>
    </row>
    <row r="122" customFormat="false" ht="14.25" hidden="false" customHeight="true" outlineLevel="0" collapsed="false">
      <c r="A122" s="25"/>
      <c r="B122" s="23" t="s">
        <v>176</v>
      </c>
      <c r="C122" s="24" t="n">
        <v>24</v>
      </c>
      <c r="D122" s="24" t="n">
        <v>23</v>
      </c>
      <c r="E122" s="24" t="n">
        <v>33</v>
      </c>
      <c r="F122" s="21" t="n">
        <v>56</v>
      </c>
      <c r="G122" s="22"/>
      <c r="H122" s="23" t="s">
        <v>177</v>
      </c>
      <c r="I122" s="24" t="n">
        <v>201</v>
      </c>
      <c r="J122" s="24" t="n">
        <v>254</v>
      </c>
      <c r="K122" s="24" t="n">
        <v>266</v>
      </c>
      <c r="L122" s="17" t="n">
        <v>520</v>
      </c>
    </row>
    <row r="123" customFormat="false" ht="14.25" hidden="false" customHeight="true" outlineLevel="0" collapsed="false">
      <c r="A123" s="25"/>
      <c r="B123" s="23" t="s">
        <v>178</v>
      </c>
      <c r="C123" s="24" t="n">
        <v>73</v>
      </c>
      <c r="D123" s="24" t="n">
        <v>74</v>
      </c>
      <c r="E123" s="24" t="n">
        <v>89</v>
      </c>
      <c r="F123" s="21" t="n">
        <v>163</v>
      </c>
      <c r="G123" s="22"/>
      <c r="H123" s="23" t="s">
        <v>179</v>
      </c>
      <c r="I123" s="24" t="n">
        <v>46</v>
      </c>
      <c r="J123" s="24" t="n">
        <v>60</v>
      </c>
      <c r="K123" s="24" t="n">
        <v>65</v>
      </c>
      <c r="L123" s="17" t="n">
        <v>125</v>
      </c>
    </row>
    <row r="124" customFormat="false" ht="14.25" hidden="false" customHeight="true" outlineLevel="0" collapsed="false">
      <c r="A124" s="25"/>
      <c r="B124" s="23" t="s">
        <v>180</v>
      </c>
      <c r="C124" s="24" t="n">
        <v>157</v>
      </c>
      <c r="D124" s="24" t="n">
        <v>165</v>
      </c>
      <c r="E124" s="24" t="n">
        <v>191</v>
      </c>
      <c r="F124" s="21" t="n">
        <v>356</v>
      </c>
      <c r="G124" s="22"/>
      <c r="H124" s="23" t="s">
        <v>181</v>
      </c>
      <c r="I124" s="24" t="n">
        <v>221</v>
      </c>
      <c r="J124" s="24" t="n">
        <v>272</v>
      </c>
      <c r="K124" s="24" t="n">
        <v>296</v>
      </c>
      <c r="L124" s="17" t="n">
        <v>568</v>
      </c>
    </row>
    <row r="125" customFormat="false" ht="14.25" hidden="false" customHeight="true" outlineLevel="0" collapsed="false">
      <c r="A125" s="25"/>
      <c r="B125" s="23" t="s">
        <v>182</v>
      </c>
      <c r="C125" s="24" t="n">
        <v>56</v>
      </c>
      <c r="D125" s="24" t="n">
        <v>45</v>
      </c>
      <c r="E125" s="24" t="n">
        <v>64</v>
      </c>
      <c r="F125" s="21" t="n">
        <v>109</v>
      </c>
      <c r="G125" s="22"/>
      <c r="H125" s="27" t="s">
        <v>183</v>
      </c>
      <c r="I125" s="28" t="n">
        <v>1261</v>
      </c>
      <c r="J125" s="28" t="n">
        <v>1673</v>
      </c>
      <c r="K125" s="28" t="n">
        <v>1798</v>
      </c>
      <c r="L125" s="29" t="n">
        <v>3471</v>
      </c>
    </row>
    <row r="126" customFormat="false" ht="14.25" hidden="false" customHeight="true" outlineLevel="0" collapsed="false">
      <c r="A126" s="25"/>
      <c r="B126" s="23" t="s">
        <v>184</v>
      </c>
      <c r="C126" s="24" t="n">
        <v>76</v>
      </c>
      <c r="D126" s="24" t="n">
        <v>85</v>
      </c>
      <c r="E126" s="24" t="n">
        <v>82</v>
      </c>
      <c r="F126" s="21" t="n">
        <v>167</v>
      </c>
      <c r="G126" s="30" t="s">
        <v>185</v>
      </c>
      <c r="H126" s="23" t="s">
        <v>186</v>
      </c>
      <c r="I126" s="24" t="n">
        <v>36</v>
      </c>
      <c r="J126" s="24" t="n">
        <v>54</v>
      </c>
      <c r="K126" s="24" t="n">
        <v>45</v>
      </c>
      <c r="L126" s="17" t="n">
        <v>99</v>
      </c>
    </row>
    <row r="127" customFormat="false" ht="14.25" hidden="false" customHeight="true" outlineLevel="0" collapsed="false">
      <c r="A127" s="25"/>
      <c r="B127" s="23" t="s">
        <v>187</v>
      </c>
      <c r="C127" s="24" t="n">
        <v>39</v>
      </c>
      <c r="D127" s="24" t="n">
        <v>47</v>
      </c>
      <c r="E127" s="24" t="n">
        <v>48</v>
      </c>
      <c r="F127" s="21" t="n">
        <v>95</v>
      </c>
      <c r="G127" s="22"/>
      <c r="H127" s="63" t="s">
        <v>188</v>
      </c>
      <c r="I127" s="24" t="n">
        <v>15</v>
      </c>
      <c r="J127" s="24" t="n">
        <v>18</v>
      </c>
      <c r="K127" s="24" t="n">
        <v>13</v>
      </c>
      <c r="L127" s="17" t="n">
        <v>31</v>
      </c>
    </row>
    <row r="128" customFormat="false" ht="14.25" hidden="false" customHeight="true" outlineLevel="0" collapsed="false">
      <c r="A128" s="25"/>
      <c r="B128" s="23" t="s">
        <v>189</v>
      </c>
      <c r="C128" s="24" t="n">
        <v>85</v>
      </c>
      <c r="D128" s="24" t="n">
        <v>78</v>
      </c>
      <c r="E128" s="24" t="n">
        <v>98</v>
      </c>
      <c r="F128" s="21" t="n">
        <v>176</v>
      </c>
      <c r="G128" s="22"/>
      <c r="H128" s="63" t="s">
        <v>190</v>
      </c>
      <c r="I128" s="24" t="n">
        <v>45</v>
      </c>
      <c r="J128" s="24" t="n">
        <v>67</v>
      </c>
      <c r="K128" s="24" t="n">
        <v>86</v>
      </c>
      <c r="L128" s="17" t="n">
        <v>153</v>
      </c>
    </row>
    <row r="129" customFormat="false" ht="14.25" hidden="false" customHeight="true" outlineLevel="0" collapsed="false">
      <c r="A129" s="25"/>
      <c r="B129" s="23" t="s">
        <v>191</v>
      </c>
      <c r="C129" s="24" t="n">
        <v>85</v>
      </c>
      <c r="D129" s="24" t="n">
        <v>79</v>
      </c>
      <c r="E129" s="24" t="n">
        <v>101</v>
      </c>
      <c r="F129" s="21" t="n">
        <v>180</v>
      </c>
      <c r="G129" s="22"/>
      <c r="H129" s="63" t="s">
        <v>192</v>
      </c>
      <c r="I129" s="24" t="n">
        <v>22</v>
      </c>
      <c r="J129" s="24" t="n">
        <v>24</v>
      </c>
      <c r="K129" s="24" t="n">
        <v>21</v>
      </c>
      <c r="L129" s="17" t="n">
        <v>45</v>
      </c>
    </row>
    <row r="130" customFormat="false" ht="14.25" hidden="false" customHeight="true" outlineLevel="0" collapsed="false">
      <c r="A130" s="25"/>
      <c r="B130" s="23" t="s">
        <v>193</v>
      </c>
      <c r="C130" s="24" t="n">
        <v>76</v>
      </c>
      <c r="D130" s="24" t="n">
        <v>74</v>
      </c>
      <c r="E130" s="24" t="n">
        <v>94</v>
      </c>
      <c r="F130" s="21" t="n">
        <v>168</v>
      </c>
      <c r="G130" s="22"/>
      <c r="H130" s="63" t="s">
        <v>194</v>
      </c>
      <c r="I130" s="24" t="n">
        <v>8</v>
      </c>
      <c r="J130" s="24" t="n">
        <v>7</v>
      </c>
      <c r="K130" s="24" t="n">
        <v>6</v>
      </c>
      <c r="L130" s="17" t="n">
        <v>13</v>
      </c>
    </row>
    <row r="131" customFormat="false" ht="14.25" hidden="false" customHeight="true" outlineLevel="0" collapsed="false">
      <c r="A131" s="25"/>
      <c r="B131" s="23" t="s">
        <v>195</v>
      </c>
      <c r="C131" s="24" t="n">
        <v>111</v>
      </c>
      <c r="D131" s="24" t="n">
        <v>128</v>
      </c>
      <c r="E131" s="24" t="n">
        <v>132</v>
      </c>
      <c r="F131" s="21" t="n">
        <v>260</v>
      </c>
      <c r="G131" s="22"/>
      <c r="H131" s="63" t="s">
        <v>196</v>
      </c>
      <c r="I131" s="24" t="n">
        <v>10</v>
      </c>
      <c r="J131" s="24" t="n">
        <v>20</v>
      </c>
      <c r="K131" s="24" t="n">
        <v>14</v>
      </c>
      <c r="L131" s="17" t="n">
        <v>34</v>
      </c>
    </row>
    <row r="132" customFormat="false" ht="14.25" hidden="false" customHeight="true" outlineLevel="0" collapsed="false">
      <c r="A132" s="25"/>
      <c r="B132" s="23" t="s">
        <v>197</v>
      </c>
      <c r="C132" s="24" t="n">
        <v>155</v>
      </c>
      <c r="D132" s="24" t="n">
        <v>181</v>
      </c>
      <c r="E132" s="24" t="n">
        <v>203</v>
      </c>
      <c r="F132" s="21" t="n">
        <v>384</v>
      </c>
      <c r="G132" s="22"/>
      <c r="H132" s="63" t="s">
        <v>198</v>
      </c>
      <c r="I132" s="24" t="n">
        <v>19</v>
      </c>
      <c r="J132" s="24" t="n">
        <v>23</v>
      </c>
      <c r="K132" s="24" t="n">
        <v>28</v>
      </c>
      <c r="L132" s="17" t="n">
        <v>51</v>
      </c>
    </row>
    <row r="133" customFormat="false" ht="14.25" hidden="false" customHeight="true" outlineLevel="0" collapsed="false">
      <c r="A133" s="25"/>
      <c r="B133" s="23" t="s">
        <v>199</v>
      </c>
      <c r="C133" s="24" t="n">
        <v>145</v>
      </c>
      <c r="D133" s="24" t="n">
        <v>154</v>
      </c>
      <c r="E133" s="24" t="n">
        <v>158</v>
      </c>
      <c r="F133" s="21" t="n">
        <v>312</v>
      </c>
      <c r="G133" s="22"/>
      <c r="H133" s="63" t="s">
        <v>200</v>
      </c>
      <c r="I133" s="24" t="n">
        <v>20</v>
      </c>
      <c r="J133" s="24" t="n">
        <v>16</v>
      </c>
      <c r="K133" s="24" t="n">
        <v>22</v>
      </c>
      <c r="L133" s="17" t="n">
        <v>38</v>
      </c>
    </row>
    <row r="134" customFormat="false" ht="14.25" hidden="false" customHeight="true" outlineLevel="0" collapsed="false">
      <c r="A134" s="25"/>
      <c r="B134" s="23" t="s">
        <v>201</v>
      </c>
      <c r="C134" s="24" t="n">
        <v>114</v>
      </c>
      <c r="D134" s="24" t="n">
        <v>137</v>
      </c>
      <c r="E134" s="24" t="n">
        <v>149</v>
      </c>
      <c r="F134" s="21" t="n">
        <v>286</v>
      </c>
      <c r="G134" s="22"/>
      <c r="H134" s="63" t="s">
        <v>202</v>
      </c>
      <c r="I134" s="24" t="n">
        <v>22</v>
      </c>
      <c r="J134" s="24" t="n">
        <v>20</v>
      </c>
      <c r="K134" s="24" t="n">
        <v>28</v>
      </c>
      <c r="L134" s="17" t="n">
        <v>48</v>
      </c>
    </row>
    <row r="135" customFormat="false" ht="14.25" hidden="false" customHeight="true" outlineLevel="0" collapsed="false">
      <c r="A135" s="25"/>
      <c r="B135" s="23" t="s">
        <v>203</v>
      </c>
      <c r="C135" s="24" t="n">
        <v>182</v>
      </c>
      <c r="D135" s="24" t="n">
        <v>227</v>
      </c>
      <c r="E135" s="24" t="n">
        <v>232</v>
      </c>
      <c r="F135" s="21" t="n">
        <v>459</v>
      </c>
      <c r="G135" s="22"/>
      <c r="H135" s="63" t="s">
        <v>204</v>
      </c>
      <c r="I135" s="24" t="n">
        <v>32</v>
      </c>
      <c r="J135" s="24" t="n">
        <v>28</v>
      </c>
      <c r="K135" s="24" t="n">
        <v>35</v>
      </c>
      <c r="L135" s="17" t="n">
        <v>63</v>
      </c>
    </row>
    <row r="136" customFormat="false" ht="14.25" hidden="false" customHeight="true" outlineLevel="0" collapsed="false">
      <c r="A136" s="25"/>
      <c r="B136" s="23" t="s">
        <v>205</v>
      </c>
      <c r="C136" s="24" t="n">
        <v>40</v>
      </c>
      <c r="D136" s="24" t="n">
        <v>44</v>
      </c>
      <c r="E136" s="24" t="n">
        <v>42</v>
      </c>
      <c r="F136" s="21" t="n">
        <v>86</v>
      </c>
      <c r="G136" s="22"/>
      <c r="H136" s="63" t="s">
        <v>206</v>
      </c>
      <c r="I136" s="24" t="n">
        <v>11</v>
      </c>
      <c r="J136" s="24" t="n">
        <v>10</v>
      </c>
      <c r="K136" s="24" t="n">
        <v>15</v>
      </c>
      <c r="L136" s="17" t="n">
        <v>25</v>
      </c>
    </row>
    <row r="137" customFormat="false" ht="14.25" hidden="false" customHeight="true" outlineLevel="0" collapsed="false">
      <c r="A137" s="25"/>
      <c r="B137" s="23" t="s">
        <v>207</v>
      </c>
      <c r="C137" s="24" t="n">
        <v>208</v>
      </c>
      <c r="D137" s="24" t="n">
        <v>173</v>
      </c>
      <c r="E137" s="24" t="n">
        <v>202</v>
      </c>
      <c r="F137" s="21" t="n">
        <v>375</v>
      </c>
      <c r="G137" s="22"/>
      <c r="H137" s="63" t="s">
        <v>208</v>
      </c>
      <c r="I137" s="24" t="n">
        <v>26</v>
      </c>
      <c r="J137" s="24" t="n">
        <v>26</v>
      </c>
      <c r="K137" s="24" t="n">
        <v>30</v>
      </c>
      <c r="L137" s="17" t="n">
        <v>56</v>
      </c>
    </row>
    <row r="138" customFormat="false" ht="14.25" hidden="false" customHeight="true" outlineLevel="0" collapsed="false">
      <c r="A138" s="25"/>
      <c r="B138" s="31" t="s">
        <v>209</v>
      </c>
      <c r="C138" s="24" t="n">
        <v>97</v>
      </c>
      <c r="D138" s="24" t="n">
        <v>135</v>
      </c>
      <c r="E138" s="24" t="n">
        <v>151</v>
      </c>
      <c r="F138" s="21" t="n">
        <v>286</v>
      </c>
      <c r="G138" s="22"/>
      <c r="H138" s="63" t="s">
        <v>210</v>
      </c>
      <c r="I138" s="24" t="n">
        <v>17</v>
      </c>
      <c r="J138" s="24" t="n">
        <v>32</v>
      </c>
      <c r="K138" s="24" t="n">
        <v>22</v>
      </c>
      <c r="L138" s="17" t="n">
        <v>54</v>
      </c>
    </row>
    <row r="139" customFormat="false" ht="14.25" hidden="false" customHeight="true" outlineLevel="0" collapsed="false">
      <c r="A139" s="25"/>
      <c r="B139" s="27" t="s">
        <v>211</v>
      </c>
      <c r="C139" s="28" t="n">
        <v>2460</v>
      </c>
      <c r="D139" s="28" t="n">
        <v>2656</v>
      </c>
      <c r="E139" s="28" t="n">
        <v>2941</v>
      </c>
      <c r="F139" s="34" t="n">
        <v>5597</v>
      </c>
      <c r="G139" s="22"/>
      <c r="H139" s="63" t="s">
        <v>212</v>
      </c>
      <c r="I139" s="24" t="n">
        <v>12</v>
      </c>
      <c r="J139" s="24" t="n">
        <v>17</v>
      </c>
      <c r="K139" s="24" t="n">
        <v>17</v>
      </c>
      <c r="L139" s="17" t="n">
        <v>34</v>
      </c>
    </row>
    <row r="140" customFormat="false" ht="14.25" hidden="false" customHeight="true" outlineLevel="0" collapsed="false">
      <c r="A140" s="35" t="s">
        <v>213</v>
      </c>
      <c r="B140" s="23" t="s">
        <v>214</v>
      </c>
      <c r="C140" s="24" t="n">
        <v>132</v>
      </c>
      <c r="D140" s="24" t="n">
        <v>170</v>
      </c>
      <c r="E140" s="24" t="n">
        <v>190</v>
      </c>
      <c r="F140" s="21" t="n">
        <v>360</v>
      </c>
      <c r="G140" s="22"/>
      <c r="H140" s="27" t="s">
        <v>215</v>
      </c>
      <c r="I140" s="28" t="n">
        <v>295</v>
      </c>
      <c r="J140" s="28" t="n">
        <v>362</v>
      </c>
      <c r="K140" s="28" t="n">
        <v>382</v>
      </c>
      <c r="L140" s="29" t="n">
        <v>744</v>
      </c>
    </row>
    <row r="141" customFormat="false" ht="14.25" hidden="false" customHeight="true" outlineLevel="0" collapsed="false">
      <c r="A141" s="25"/>
      <c r="B141" s="23" t="s">
        <v>216</v>
      </c>
      <c r="C141" s="24" t="n">
        <v>160</v>
      </c>
      <c r="D141" s="24" t="n">
        <v>230</v>
      </c>
      <c r="E141" s="24" t="n">
        <v>236</v>
      </c>
      <c r="F141" s="21" t="n">
        <v>466</v>
      </c>
      <c r="G141" s="30" t="s">
        <v>217</v>
      </c>
      <c r="H141" s="63" t="s">
        <v>218</v>
      </c>
      <c r="I141" s="64" t="n">
        <v>50</v>
      </c>
      <c r="J141" s="64" t="n">
        <v>61</v>
      </c>
      <c r="K141" s="64" t="n">
        <v>60</v>
      </c>
      <c r="L141" s="65" t="n">
        <v>121</v>
      </c>
    </row>
    <row r="142" customFormat="false" ht="14.25" hidden="false" customHeight="true" outlineLevel="0" collapsed="false">
      <c r="A142" s="25"/>
      <c r="B142" s="23" t="s">
        <v>219</v>
      </c>
      <c r="C142" s="24" t="n">
        <v>122</v>
      </c>
      <c r="D142" s="24" t="n">
        <v>152</v>
      </c>
      <c r="E142" s="24" t="n">
        <v>157</v>
      </c>
      <c r="F142" s="21" t="n">
        <v>309</v>
      </c>
      <c r="G142" s="22"/>
      <c r="H142" s="63" t="s">
        <v>220</v>
      </c>
      <c r="I142" s="64" t="n">
        <v>54</v>
      </c>
      <c r="J142" s="64" t="n">
        <v>64</v>
      </c>
      <c r="K142" s="64" t="n">
        <v>60</v>
      </c>
      <c r="L142" s="65" t="n">
        <v>124</v>
      </c>
    </row>
    <row r="143" customFormat="false" ht="14.25" hidden="false" customHeight="true" outlineLevel="0" collapsed="false">
      <c r="A143" s="25"/>
      <c r="B143" s="23" t="s">
        <v>221</v>
      </c>
      <c r="C143" s="24" t="n">
        <v>63</v>
      </c>
      <c r="D143" s="24" t="n">
        <v>84</v>
      </c>
      <c r="E143" s="24" t="n">
        <v>94</v>
      </c>
      <c r="F143" s="21" t="n">
        <v>178</v>
      </c>
      <c r="G143" s="22"/>
      <c r="H143" s="63" t="s">
        <v>222</v>
      </c>
      <c r="I143" s="64" t="n">
        <v>56</v>
      </c>
      <c r="J143" s="64" t="n">
        <v>61</v>
      </c>
      <c r="K143" s="64" t="n">
        <v>61</v>
      </c>
      <c r="L143" s="65" t="n">
        <v>122</v>
      </c>
    </row>
    <row r="144" customFormat="false" ht="14.25" hidden="false" customHeight="true" outlineLevel="0" collapsed="false">
      <c r="A144" s="25"/>
      <c r="B144" s="23" t="s">
        <v>223</v>
      </c>
      <c r="C144" s="24" t="n">
        <v>32</v>
      </c>
      <c r="D144" s="24" t="n">
        <v>35</v>
      </c>
      <c r="E144" s="24" t="n">
        <v>38</v>
      </c>
      <c r="F144" s="21" t="n">
        <v>73</v>
      </c>
      <c r="G144" s="22"/>
      <c r="H144" s="63" t="s">
        <v>224</v>
      </c>
      <c r="I144" s="64" t="n">
        <v>34</v>
      </c>
      <c r="J144" s="64" t="n">
        <v>36</v>
      </c>
      <c r="K144" s="64" t="n">
        <v>39</v>
      </c>
      <c r="L144" s="65" t="n">
        <v>75</v>
      </c>
    </row>
    <row r="145" customFormat="false" ht="14.25" hidden="false" customHeight="true" outlineLevel="0" collapsed="false">
      <c r="A145" s="25"/>
      <c r="B145" s="23" t="s">
        <v>225</v>
      </c>
      <c r="C145" s="24" t="n">
        <v>131</v>
      </c>
      <c r="D145" s="24" t="n">
        <v>183</v>
      </c>
      <c r="E145" s="24" t="n">
        <v>204</v>
      </c>
      <c r="F145" s="21" t="n">
        <v>387</v>
      </c>
      <c r="G145" s="22"/>
      <c r="H145" s="63" t="s">
        <v>226</v>
      </c>
      <c r="I145" s="64" t="n">
        <v>35</v>
      </c>
      <c r="J145" s="64" t="n">
        <v>41</v>
      </c>
      <c r="K145" s="64" t="n">
        <v>41</v>
      </c>
      <c r="L145" s="65" t="n">
        <v>82</v>
      </c>
    </row>
    <row r="146" customFormat="false" ht="14.25" hidden="false" customHeight="true" outlineLevel="0" collapsed="false">
      <c r="A146" s="25"/>
      <c r="B146" s="23" t="s">
        <v>227</v>
      </c>
      <c r="C146" s="24" t="n">
        <v>31</v>
      </c>
      <c r="D146" s="24" t="n">
        <v>45</v>
      </c>
      <c r="E146" s="24" t="n">
        <v>48</v>
      </c>
      <c r="F146" s="21" t="n">
        <v>93</v>
      </c>
      <c r="G146" s="22"/>
      <c r="H146" s="27" t="s">
        <v>228</v>
      </c>
      <c r="I146" s="66" t="n">
        <v>229</v>
      </c>
      <c r="J146" s="66" t="n">
        <v>263</v>
      </c>
      <c r="K146" s="66" t="n">
        <v>261</v>
      </c>
      <c r="L146" s="67" t="n">
        <v>524</v>
      </c>
    </row>
    <row r="147" customFormat="false" ht="14.25" hidden="false" customHeight="true" outlineLevel="0" collapsed="false">
      <c r="A147" s="25"/>
      <c r="B147" s="23" t="s">
        <v>229</v>
      </c>
      <c r="C147" s="24" t="n">
        <v>37</v>
      </c>
      <c r="D147" s="24" t="n">
        <v>52</v>
      </c>
      <c r="E147" s="24" t="n">
        <v>57</v>
      </c>
      <c r="F147" s="21" t="n">
        <v>109</v>
      </c>
      <c r="G147" s="48" t="s">
        <v>230</v>
      </c>
      <c r="H147" s="48"/>
      <c r="I147" s="39" t="n">
        <f aca="false">SUM(C139+C157+C164+C167+I125+I140+I146)</f>
        <v>6842</v>
      </c>
      <c r="J147" s="39" t="n">
        <f aca="false">SUM(D139+D157+D164+D167+J125+J140+J146)</f>
        <v>8478</v>
      </c>
      <c r="K147" s="39" t="n">
        <f aca="false">SUM(E139+E157+E164+E167+K125+K140+K146)</f>
        <v>9171</v>
      </c>
      <c r="L147" s="49" t="n">
        <f aca="false">SUM(F139+F157+F164+F167+L125+L140+L146)</f>
        <v>17649</v>
      </c>
    </row>
    <row r="148" customFormat="false" ht="14.25" hidden="false" customHeight="true" outlineLevel="0" collapsed="false">
      <c r="A148" s="25"/>
      <c r="B148" s="23" t="s">
        <v>231</v>
      </c>
      <c r="C148" s="24" t="n">
        <v>87</v>
      </c>
      <c r="D148" s="24" t="n">
        <v>117</v>
      </c>
      <c r="E148" s="24" t="n">
        <v>150</v>
      </c>
      <c r="F148" s="21" t="n">
        <v>267</v>
      </c>
      <c r="G148" s="68"/>
      <c r="H148" s="69"/>
      <c r="I148" s="70"/>
      <c r="J148" s="70"/>
      <c r="K148" s="70"/>
      <c r="L148" s="71"/>
    </row>
    <row r="149" customFormat="false" ht="14.25" hidden="false" customHeight="true" outlineLevel="0" collapsed="false">
      <c r="A149" s="25"/>
      <c r="B149" s="23" t="s">
        <v>232</v>
      </c>
      <c r="C149" s="24" t="n">
        <v>69</v>
      </c>
      <c r="D149" s="24" t="n">
        <v>90</v>
      </c>
      <c r="E149" s="24" t="n">
        <v>118</v>
      </c>
      <c r="F149" s="21" t="n">
        <v>208</v>
      </c>
      <c r="G149" s="72" t="s">
        <v>233</v>
      </c>
      <c r="H149" s="72"/>
      <c r="I149" s="73" t="n">
        <f aca="false">SUM(C30+I39+I67+I147)</f>
        <v>18713</v>
      </c>
      <c r="J149" s="73" t="n">
        <f aca="false">SUM(D30+J39+J67+J147)</f>
        <v>24586</v>
      </c>
      <c r="K149" s="73" t="n">
        <f aca="false">SUM(E30+K39+K67+K147)</f>
        <v>26362</v>
      </c>
      <c r="L149" s="74" t="n">
        <f aca="false">SUM(J149:K149)</f>
        <v>50948</v>
      </c>
    </row>
    <row r="150" customFormat="false" ht="14.25" hidden="false" customHeight="true" outlineLevel="0" collapsed="false">
      <c r="A150" s="25"/>
      <c r="B150" s="23" t="s">
        <v>234</v>
      </c>
      <c r="C150" s="24" t="n">
        <v>120</v>
      </c>
      <c r="D150" s="24" t="n">
        <v>148</v>
      </c>
      <c r="E150" s="24" t="n">
        <v>156</v>
      </c>
      <c r="F150" s="21" t="n">
        <v>304</v>
      </c>
      <c r="G150" s="72"/>
      <c r="H150" s="72"/>
      <c r="I150" s="73"/>
      <c r="J150" s="73"/>
      <c r="K150" s="73"/>
      <c r="L150" s="74"/>
    </row>
    <row r="151" customFormat="false" ht="14.25" hidden="false" customHeight="true" outlineLevel="0" collapsed="false">
      <c r="A151" s="25"/>
      <c r="B151" s="23" t="s">
        <v>235</v>
      </c>
      <c r="C151" s="24" t="n">
        <v>30</v>
      </c>
      <c r="D151" s="24" t="n">
        <v>43</v>
      </c>
      <c r="E151" s="24" t="n">
        <v>45</v>
      </c>
      <c r="F151" s="21" t="n">
        <v>88</v>
      </c>
      <c r="G151" s="75" t="s">
        <v>236</v>
      </c>
      <c r="H151" s="75"/>
      <c r="I151" s="76" t="n">
        <v>33</v>
      </c>
      <c r="J151" s="76" t="n">
        <v>-35</v>
      </c>
      <c r="K151" s="76" t="n">
        <v>-34</v>
      </c>
      <c r="L151" s="77" t="n">
        <v>-69</v>
      </c>
    </row>
    <row r="152" customFormat="false" ht="14.25" hidden="false" customHeight="true" outlineLevel="0" collapsed="false">
      <c r="A152" s="25"/>
      <c r="B152" s="23" t="s">
        <v>237</v>
      </c>
      <c r="C152" s="24" t="n">
        <v>21</v>
      </c>
      <c r="D152" s="24" t="n">
        <v>26</v>
      </c>
      <c r="E152" s="24" t="n">
        <v>27</v>
      </c>
      <c r="F152" s="21" t="n">
        <v>53</v>
      </c>
      <c r="G152" s="75"/>
      <c r="H152" s="75"/>
      <c r="I152" s="76"/>
      <c r="J152" s="76"/>
      <c r="K152" s="76"/>
      <c r="L152" s="77"/>
    </row>
    <row r="153" customFormat="false" ht="14.25" hidden="false" customHeight="true" outlineLevel="0" collapsed="false">
      <c r="A153" s="25"/>
      <c r="B153" s="23" t="s">
        <v>238</v>
      </c>
      <c r="C153" s="24" t="n">
        <v>62</v>
      </c>
      <c r="D153" s="24" t="n">
        <v>96</v>
      </c>
      <c r="E153" s="24" t="n">
        <v>98</v>
      </c>
      <c r="F153" s="21" t="n">
        <v>194</v>
      </c>
      <c r="G153" s="22"/>
      <c r="H153" s="63"/>
      <c r="I153" s="24"/>
      <c r="J153" s="24"/>
      <c r="K153" s="24"/>
      <c r="L153" s="17"/>
    </row>
    <row r="154" customFormat="false" ht="14.25" hidden="false" customHeight="true" outlineLevel="0" collapsed="false">
      <c r="A154" s="25"/>
      <c r="B154" s="23" t="s">
        <v>239</v>
      </c>
      <c r="C154" s="24" t="n">
        <v>51</v>
      </c>
      <c r="D154" s="24" t="n">
        <v>61</v>
      </c>
      <c r="E154" s="24" t="n">
        <v>77</v>
      </c>
      <c r="F154" s="21" t="n">
        <v>138</v>
      </c>
      <c r="G154" s="78" t="s">
        <v>240</v>
      </c>
      <c r="H154" s="78"/>
      <c r="I154" s="79"/>
      <c r="J154" s="79" t="n">
        <v>61</v>
      </c>
      <c r="K154" s="79" t="n">
        <v>54</v>
      </c>
      <c r="L154" s="80" t="n">
        <v>115</v>
      </c>
    </row>
    <row r="155" customFormat="false" ht="14.25" hidden="false" customHeight="true" outlineLevel="0" collapsed="false">
      <c r="A155" s="25"/>
      <c r="B155" s="23" t="s">
        <v>241</v>
      </c>
      <c r="C155" s="24" t="n">
        <v>166</v>
      </c>
      <c r="D155" s="24" t="n">
        <v>226</v>
      </c>
      <c r="E155" s="24" t="n">
        <v>239</v>
      </c>
      <c r="F155" s="21" t="n">
        <v>465</v>
      </c>
      <c r="G155" s="78" t="s">
        <v>242</v>
      </c>
      <c r="H155" s="78"/>
      <c r="I155" s="79"/>
      <c r="J155" s="79" t="n">
        <v>73</v>
      </c>
      <c r="K155" s="79" t="n">
        <v>71</v>
      </c>
      <c r="L155" s="80" t="n">
        <v>144</v>
      </c>
    </row>
    <row r="156" customFormat="false" ht="14.25" hidden="false" customHeight="true" outlineLevel="0" collapsed="false">
      <c r="A156" s="25"/>
      <c r="B156" s="23" t="s">
        <v>243</v>
      </c>
      <c r="C156" s="24" t="n">
        <v>39</v>
      </c>
      <c r="D156" s="24" t="n">
        <v>52</v>
      </c>
      <c r="E156" s="24" t="n">
        <v>49</v>
      </c>
      <c r="F156" s="21" t="n">
        <v>101</v>
      </c>
      <c r="G156" s="78" t="s">
        <v>244</v>
      </c>
      <c r="H156" s="78"/>
      <c r="I156" s="79"/>
      <c r="J156" s="79" t="n">
        <v>14</v>
      </c>
      <c r="K156" s="79" t="n">
        <v>12</v>
      </c>
      <c r="L156" s="80" t="n">
        <v>26</v>
      </c>
    </row>
    <row r="157" customFormat="false" ht="14.25" hidden="false" customHeight="true" outlineLevel="0" collapsed="false">
      <c r="A157" s="25"/>
      <c r="B157" s="27" t="s">
        <v>245</v>
      </c>
      <c r="C157" s="28" t="n">
        <v>1353</v>
      </c>
      <c r="D157" s="28" t="n">
        <v>1810</v>
      </c>
      <c r="E157" s="28" t="n">
        <v>1983</v>
      </c>
      <c r="F157" s="34" t="n">
        <v>3793</v>
      </c>
      <c r="G157" s="78" t="s">
        <v>246</v>
      </c>
      <c r="H157" s="78"/>
      <c r="I157" s="79"/>
      <c r="J157" s="79" t="n">
        <v>40</v>
      </c>
      <c r="K157" s="79" t="n">
        <v>31</v>
      </c>
      <c r="L157" s="80" t="n">
        <v>71</v>
      </c>
    </row>
    <row r="158" customFormat="false" ht="14.25" hidden="false" customHeight="true" outlineLevel="0" collapsed="false">
      <c r="A158" s="35" t="s">
        <v>247</v>
      </c>
      <c r="B158" s="23" t="s">
        <v>248</v>
      </c>
      <c r="C158" s="24" t="n">
        <v>127</v>
      </c>
      <c r="D158" s="24" t="n">
        <v>184</v>
      </c>
      <c r="E158" s="24" t="n">
        <v>185</v>
      </c>
      <c r="F158" s="21" t="n">
        <v>369</v>
      </c>
      <c r="G158" s="78" t="s">
        <v>249</v>
      </c>
      <c r="H158" s="78"/>
      <c r="I158" s="79"/>
      <c r="J158" s="79" t="n">
        <v>3</v>
      </c>
      <c r="K158" s="79" t="n">
        <v>2</v>
      </c>
      <c r="L158" s="80" t="n">
        <v>5</v>
      </c>
    </row>
    <row r="159" customFormat="false" ht="14.25" hidden="false" customHeight="true" outlineLevel="0" collapsed="false">
      <c r="A159" s="25"/>
      <c r="B159" s="23" t="s">
        <v>250</v>
      </c>
      <c r="C159" s="24" t="n">
        <v>212</v>
      </c>
      <c r="D159" s="24" t="n">
        <v>271</v>
      </c>
      <c r="E159" s="24" t="n">
        <v>296</v>
      </c>
      <c r="F159" s="21" t="n">
        <v>567</v>
      </c>
      <c r="G159" s="78" t="s">
        <v>251</v>
      </c>
      <c r="H159" s="78"/>
      <c r="I159" s="79"/>
      <c r="J159" s="79" t="n">
        <v>0</v>
      </c>
      <c r="K159" s="79" t="n">
        <v>0</v>
      </c>
      <c r="L159" s="80" t="n">
        <v>0</v>
      </c>
    </row>
    <row r="160" customFormat="false" ht="14.25" hidden="false" customHeight="true" outlineLevel="0" collapsed="false">
      <c r="A160" s="25"/>
      <c r="B160" s="23" t="s">
        <v>252</v>
      </c>
      <c r="C160" s="24" t="n">
        <v>64</v>
      </c>
      <c r="D160" s="24" t="n">
        <v>94</v>
      </c>
      <c r="E160" s="24" t="n">
        <v>100</v>
      </c>
      <c r="F160" s="21" t="n">
        <v>194</v>
      </c>
      <c r="G160" s="81" t="s">
        <v>253</v>
      </c>
      <c r="H160" s="82" t="s">
        <v>254</v>
      </c>
      <c r="I160" s="83" t="n">
        <f aca="false">SUM(L160/L149)</f>
        <v>0.375971578864725</v>
      </c>
      <c r="J160" s="82" t="n">
        <v>8503</v>
      </c>
      <c r="K160" s="82" t="n">
        <v>10652</v>
      </c>
      <c r="L160" s="84" t="n">
        <v>19155</v>
      </c>
    </row>
    <row r="161" customFormat="false" ht="14.25" hidden="false" customHeight="true" outlineLevel="0" collapsed="false">
      <c r="A161" s="25"/>
      <c r="B161" s="23" t="s">
        <v>255</v>
      </c>
      <c r="C161" s="24" t="n">
        <v>49</v>
      </c>
      <c r="D161" s="24" t="n">
        <v>77</v>
      </c>
      <c r="E161" s="24" t="n">
        <v>90</v>
      </c>
      <c r="F161" s="21" t="n">
        <v>167</v>
      </c>
      <c r="G161" s="81"/>
      <c r="H161" s="82"/>
      <c r="I161" s="83"/>
      <c r="J161" s="82"/>
      <c r="K161" s="82"/>
      <c r="L161" s="84"/>
    </row>
    <row r="162" customFormat="false" ht="14.25" hidden="false" customHeight="true" outlineLevel="0" collapsed="false">
      <c r="A162" s="25"/>
      <c r="B162" s="23" t="s">
        <v>256</v>
      </c>
      <c r="C162" s="24" t="n">
        <v>186</v>
      </c>
      <c r="D162" s="24" t="n">
        <v>282</v>
      </c>
      <c r="E162" s="24" t="n">
        <v>302</v>
      </c>
      <c r="F162" s="21" t="n">
        <v>584</v>
      </c>
      <c r="G162" s="81" t="s">
        <v>257</v>
      </c>
      <c r="H162" s="82" t="s">
        <v>254</v>
      </c>
      <c r="I162" s="83" t="n">
        <f aca="false">SUM(L162/L149)</f>
        <v>0.28352437779697</v>
      </c>
      <c r="J162" s="82" t="n">
        <v>6139</v>
      </c>
      <c r="K162" s="82" t="n">
        <v>8306</v>
      </c>
      <c r="L162" s="84" t="n">
        <v>14445</v>
      </c>
    </row>
    <row r="163" customFormat="false" ht="14.25" hidden="false" customHeight="true" outlineLevel="0" collapsed="false">
      <c r="A163" s="25"/>
      <c r="B163" s="23" t="s">
        <v>258</v>
      </c>
      <c r="C163" s="24" t="n">
        <v>37</v>
      </c>
      <c r="D163" s="24" t="n">
        <v>51</v>
      </c>
      <c r="E163" s="24" t="n">
        <v>58</v>
      </c>
      <c r="F163" s="21" t="n">
        <v>109</v>
      </c>
      <c r="G163" s="81"/>
      <c r="H163" s="82"/>
      <c r="I163" s="83"/>
      <c r="J163" s="82"/>
      <c r="K163" s="82"/>
      <c r="L163" s="84"/>
    </row>
    <row r="164" customFormat="false" ht="14.25" hidden="false" customHeight="true" outlineLevel="0" collapsed="false">
      <c r="A164" s="25"/>
      <c r="B164" s="27" t="s">
        <v>259</v>
      </c>
      <c r="C164" s="28" t="n">
        <v>675</v>
      </c>
      <c r="D164" s="28" t="n">
        <v>959</v>
      </c>
      <c r="E164" s="28" t="n">
        <v>1031</v>
      </c>
      <c r="F164" s="34" t="n">
        <v>1990</v>
      </c>
      <c r="G164" s="85"/>
      <c r="H164" s="86"/>
      <c r="I164" s="86"/>
      <c r="J164" s="86"/>
      <c r="K164" s="86"/>
      <c r="L164" s="87"/>
    </row>
    <row r="165" customFormat="false" ht="14.25" hidden="false" customHeight="true" outlineLevel="0" collapsed="false">
      <c r="A165" s="35" t="s">
        <v>260</v>
      </c>
      <c r="B165" s="31" t="s">
        <v>261</v>
      </c>
      <c r="C165" s="24" t="n">
        <v>309</v>
      </c>
      <c r="D165" s="24" t="n">
        <v>397</v>
      </c>
      <c r="E165" s="24" t="n">
        <v>398</v>
      </c>
      <c r="F165" s="21" t="n">
        <v>795</v>
      </c>
      <c r="G165" s="78" t="s">
        <v>262</v>
      </c>
      <c r="H165" s="78"/>
      <c r="I165" s="79"/>
      <c r="J165" s="79" t="n">
        <v>75</v>
      </c>
      <c r="K165" s="79" t="n">
        <v>156</v>
      </c>
      <c r="L165" s="80" t="n">
        <v>231</v>
      </c>
    </row>
    <row r="166" customFormat="false" ht="14.25" hidden="false" customHeight="true" outlineLevel="0" collapsed="false">
      <c r="A166" s="25"/>
      <c r="B166" s="31" t="s">
        <v>263</v>
      </c>
      <c r="C166" s="24" t="n">
        <v>260</v>
      </c>
      <c r="D166" s="24" t="n">
        <v>358</v>
      </c>
      <c r="E166" s="24" t="n">
        <v>377</v>
      </c>
      <c r="F166" s="21" t="n">
        <v>735</v>
      </c>
      <c r="G166" s="85"/>
      <c r="H166" s="86"/>
      <c r="I166" s="86"/>
      <c r="J166" s="86"/>
      <c r="K166" s="86"/>
      <c r="L166" s="87"/>
    </row>
    <row r="167" customFormat="false" ht="14.25" hidden="false" customHeight="true" outlineLevel="0" collapsed="false">
      <c r="A167" s="25"/>
      <c r="B167" s="27" t="s">
        <v>264</v>
      </c>
      <c r="C167" s="28" t="n">
        <v>569</v>
      </c>
      <c r="D167" s="28" t="n">
        <v>755</v>
      </c>
      <c r="E167" s="28" t="n">
        <v>775</v>
      </c>
      <c r="F167" s="34" t="n">
        <v>1530</v>
      </c>
      <c r="G167" s="88"/>
      <c r="H167" s="89"/>
      <c r="I167" s="89"/>
      <c r="J167" s="89"/>
      <c r="K167" s="89"/>
      <c r="L167" s="90"/>
    </row>
    <row r="168" customFormat="false" ht="14.25" hidden="false" customHeight="true" outlineLevel="0" collapsed="false">
      <c r="A168" s="25"/>
      <c r="B168" s="24"/>
      <c r="C168" s="24"/>
      <c r="D168" s="24"/>
      <c r="E168" s="24"/>
      <c r="F168" s="41"/>
      <c r="G168" s="91" t="s">
        <v>265</v>
      </c>
      <c r="H168" s="91"/>
      <c r="I168" s="92"/>
      <c r="J168" s="89"/>
      <c r="K168" s="89"/>
      <c r="L168" s="90"/>
    </row>
    <row r="169" customFormat="false" ht="14.25" hidden="false" customHeight="true" outlineLevel="0" collapsed="false">
      <c r="A169" s="25"/>
      <c r="B169" s="24"/>
      <c r="C169" s="24"/>
      <c r="D169" s="24"/>
      <c r="E169" s="24"/>
      <c r="F169" s="41"/>
      <c r="G169" s="91" t="s">
        <v>266</v>
      </c>
      <c r="H169" s="91"/>
      <c r="I169" s="92"/>
      <c r="J169" s="89"/>
      <c r="K169" s="89"/>
      <c r="L169" s="90"/>
    </row>
    <row r="170" customFormat="false" ht="14.25" hidden="false" customHeight="true" outlineLevel="0" collapsed="false">
      <c r="A170" s="93"/>
      <c r="B170" s="94"/>
      <c r="C170" s="94"/>
      <c r="D170" s="94"/>
      <c r="E170" s="94"/>
      <c r="F170" s="95"/>
      <c r="G170" s="96"/>
      <c r="H170" s="94"/>
      <c r="I170" s="94"/>
      <c r="J170" s="94"/>
      <c r="K170" s="94"/>
      <c r="L170" s="97"/>
    </row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</sheetData>
  <mergeCells count="40">
    <mergeCell ref="A1:L1"/>
    <mergeCell ref="A2:L2"/>
    <mergeCell ref="A4:B4"/>
    <mergeCell ref="A30:B30"/>
    <mergeCell ref="A32:B32"/>
    <mergeCell ref="G39:H39"/>
    <mergeCell ref="G40:H40"/>
    <mergeCell ref="A60:B60"/>
    <mergeCell ref="G67:H67"/>
    <mergeCell ref="A116:B116"/>
    <mergeCell ref="G147:H147"/>
    <mergeCell ref="G149:H150"/>
    <mergeCell ref="I149:I150"/>
    <mergeCell ref="J149:J150"/>
    <mergeCell ref="K149:K150"/>
    <mergeCell ref="L149:L150"/>
    <mergeCell ref="G151:H152"/>
    <mergeCell ref="I151:I152"/>
    <mergeCell ref="J151:J152"/>
    <mergeCell ref="K151:K152"/>
    <mergeCell ref="L151:L152"/>
    <mergeCell ref="G154:H154"/>
    <mergeCell ref="G155:H155"/>
    <mergeCell ref="G156:H156"/>
    <mergeCell ref="G157:H157"/>
    <mergeCell ref="G158:H158"/>
    <mergeCell ref="G159:H159"/>
    <mergeCell ref="G160:G161"/>
    <mergeCell ref="H160:H161"/>
    <mergeCell ref="I160:I161"/>
    <mergeCell ref="J160:J161"/>
    <mergeCell ref="K160:K161"/>
    <mergeCell ref="L160:L161"/>
    <mergeCell ref="G162:G163"/>
    <mergeCell ref="H162:H163"/>
    <mergeCell ref="I162:I163"/>
    <mergeCell ref="J162:J163"/>
    <mergeCell ref="K162:K163"/>
    <mergeCell ref="L162:L163"/>
    <mergeCell ref="G165:H165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8"/>
  <sheetViews>
    <sheetView showFormulas="false" showGridLines="true" showRowColHeaders="true" showZeros="true" rightToLeft="false" tabSelected="false" showOutlineSymbols="true" defaultGridColor="true" view="normal" topLeftCell="A140" colorId="64" zoomScale="100" zoomScaleNormal="100" zoomScalePageLayoutView="100" workbookViewId="0">
      <selection pane="topLeft" activeCell="L153" activeCellId="0" sqref="L15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2" width="9.12"/>
    <col collapsed="false" customWidth="true" hidden="false" outlineLevel="0" max="6" min="3" style="2" width="6.74"/>
    <col collapsed="false" customWidth="true" hidden="false" outlineLevel="0" max="7" min="7" style="1" width="8.12"/>
    <col collapsed="false" customWidth="true" hidden="false" outlineLevel="0" max="8" min="8" style="2" width="9.12"/>
    <col collapsed="false" customWidth="true" hidden="false" outlineLevel="0" max="12" min="9" style="2" width="6.74"/>
    <col collapsed="false" customWidth="false" hidden="false" outlineLevel="0" max="257" min="13" style="3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6.5" hidden="false" customHeight="true" outlineLevel="0" collapsed="false">
      <c r="A2" s="5" t="s">
        <v>27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9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9" t="s">
        <v>2</v>
      </c>
      <c r="H3" s="7" t="s">
        <v>3</v>
      </c>
      <c r="I3" s="7" t="s">
        <v>4</v>
      </c>
      <c r="J3" s="7" t="s">
        <v>5</v>
      </c>
      <c r="K3" s="7" t="s">
        <v>6</v>
      </c>
      <c r="L3" s="10" t="s">
        <v>7</v>
      </c>
    </row>
    <row r="4" customFormat="false" ht="14.25" hidden="false" customHeight="true" outlineLevel="0" collapsed="false">
      <c r="A4" s="11" t="s">
        <v>8</v>
      </c>
      <c r="B4" s="11"/>
      <c r="C4" s="12"/>
      <c r="D4" s="12"/>
      <c r="E4" s="12"/>
      <c r="F4" s="13"/>
      <c r="G4" s="14" t="s">
        <v>9</v>
      </c>
      <c r="H4" s="15" t="s">
        <v>10</v>
      </c>
      <c r="I4" s="16" t="n">
        <v>28</v>
      </c>
      <c r="J4" s="16" t="n">
        <v>35</v>
      </c>
      <c r="K4" s="16" t="n">
        <v>43</v>
      </c>
      <c r="L4" s="17" t="n">
        <f aca="false">SUM(J4:K4)</f>
        <v>78</v>
      </c>
    </row>
    <row r="5" customFormat="false" ht="14.25" hidden="false" customHeight="true" outlineLevel="0" collapsed="false">
      <c r="A5" s="18" t="s">
        <v>11</v>
      </c>
      <c r="B5" s="19" t="s">
        <v>12</v>
      </c>
      <c r="C5" s="20" t="n">
        <v>314</v>
      </c>
      <c r="D5" s="20" t="n">
        <v>417</v>
      </c>
      <c r="E5" s="20" t="n">
        <v>409</v>
      </c>
      <c r="F5" s="21" t="n">
        <f aca="false">SUM(D5:E5)</f>
        <v>826</v>
      </c>
      <c r="G5" s="22"/>
      <c r="H5" s="23" t="s">
        <v>13</v>
      </c>
      <c r="I5" s="24" t="n">
        <v>171</v>
      </c>
      <c r="J5" s="24" t="n">
        <v>227</v>
      </c>
      <c r="K5" s="24" t="n">
        <v>261</v>
      </c>
      <c r="L5" s="17" t="n">
        <f aca="false">SUM(J5:K5)</f>
        <v>488</v>
      </c>
    </row>
    <row r="6" customFormat="false" ht="14.25" hidden="false" customHeight="true" outlineLevel="0" collapsed="false">
      <c r="A6" s="25"/>
      <c r="B6" s="23" t="s">
        <v>14</v>
      </c>
      <c r="C6" s="24" t="n">
        <v>191</v>
      </c>
      <c r="D6" s="24" t="n">
        <v>230</v>
      </c>
      <c r="E6" s="24" t="n">
        <v>209</v>
      </c>
      <c r="F6" s="21" t="n">
        <f aca="false">SUM(D6:E6)</f>
        <v>439</v>
      </c>
      <c r="G6" s="22"/>
      <c r="H6" s="23" t="s">
        <v>15</v>
      </c>
      <c r="I6" s="24" t="n">
        <v>123</v>
      </c>
      <c r="J6" s="24" t="n">
        <v>164</v>
      </c>
      <c r="K6" s="24" t="n">
        <v>199</v>
      </c>
      <c r="L6" s="17" t="n">
        <f aca="false">SUM(J6:K6)</f>
        <v>363</v>
      </c>
    </row>
    <row r="7" customFormat="false" ht="14.25" hidden="false" customHeight="true" outlineLevel="0" collapsed="false">
      <c r="A7" s="25"/>
      <c r="B7" s="23" t="s">
        <v>16</v>
      </c>
      <c r="C7" s="24" t="n">
        <v>106</v>
      </c>
      <c r="D7" s="24" t="n">
        <v>126</v>
      </c>
      <c r="E7" s="24" t="n">
        <v>146</v>
      </c>
      <c r="F7" s="21" t="n">
        <f aca="false">SUM(D7:E7)</f>
        <v>272</v>
      </c>
      <c r="G7" s="22"/>
      <c r="H7" s="23" t="s">
        <v>17</v>
      </c>
      <c r="I7" s="24" t="n">
        <v>73</v>
      </c>
      <c r="J7" s="24" t="n">
        <v>107</v>
      </c>
      <c r="K7" s="24" t="n">
        <v>118</v>
      </c>
      <c r="L7" s="17" t="n">
        <f aca="false">SUM(J7:K7)</f>
        <v>225</v>
      </c>
    </row>
    <row r="8" customFormat="false" ht="14.25" hidden="false" customHeight="true" outlineLevel="0" collapsed="false">
      <c r="A8" s="25"/>
      <c r="B8" s="23" t="s">
        <v>18</v>
      </c>
      <c r="C8" s="24" t="n">
        <v>165</v>
      </c>
      <c r="D8" s="24" t="n">
        <v>191</v>
      </c>
      <c r="E8" s="24" t="n">
        <v>229</v>
      </c>
      <c r="F8" s="21" t="n">
        <f aca="false">SUM(D8:E8)</f>
        <v>420</v>
      </c>
      <c r="G8" s="22"/>
      <c r="H8" s="23" t="s">
        <v>19</v>
      </c>
      <c r="I8" s="24" t="n">
        <v>53</v>
      </c>
      <c r="J8" s="24" t="n">
        <v>78</v>
      </c>
      <c r="K8" s="24" t="n">
        <v>85</v>
      </c>
      <c r="L8" s="17" t="n">
        <f aca="false">SUM(J8:K8)</f>
        <v>163</v>
      </c>
    </row>
    <row r="9" customFormat="false" ht="14.25" hidden="false" customHeight="true" outlineLevel="0" collapsed="false">
      <c r="A9" s="25"/>
      <c r="B9" s="23" t="s">
        <v>20</v>
      </c>
      <c r="C9" s="24" t="n">
        <v>52</v>
      </c>
      <c r="D9" s="24" t="n">
        <v>66</v>
      </c>
      <c r="E9" s="24" t="n">
        <v>79</v>
      </c>
      <c r="F9" s="21" t="n">
        <f aca="false">SUM(D9:E9)</f>
        <v>145</v>
      </c>
      <c r="G9" s="22"/>
      <c r="H9" s="23" t="s">
        <v>21</v>
      </c>
      <c r="I9" s="24" t="n">
        <v>75</v>
      </c>
      <c r="J9" s="24" t="n">
        <v>105</v>
      </c>
      <c r="K9" s="24" t="n">
        <v>105</v>
      </c>
      <c r="L9" s="17" t="n">
        <f aca="false">SUM(J9:K9)</f>
        <v>210</v>
      </c>
    </row>
    <row r="10" customFormat="false" ht="14.25" hidden="false" customHeight="true" outlineLevel="0" collapsed="false">
      <c r="A10" s="25"/>
      <c r="B10" s="23" t="s">
        <v>22</v>
      </c>
      <c r="C10" s="24" t="n">
        <v>231</v>
      </c>
      <c r="D10" s="24" t="n">
        <v>293</v>
      </c>
      <c r="E10" s="24" t="n">
        <v>350</v>
      </c>
      <c r="F10" s="21" t="n">
        <f aca="false">SUM(D10:E10)</f>
        <v>643</v>
      </c>
      <c r="G10" s="26"/>
      <c r="H10" s="27" t="s">
        <v>23</v>
      </c>
      <c r="I10" s="28" t="n">
        <f aca="false">SUM(I4:I9)</f>
        <v>523</v>
      </c>
      <c r="J10" s="28" t="n">
        <f aca="false">SUM(J4:J9)</f>
        <v>716</v>
      </c>
      <c r="K10" s="28" t="n">
        <f aca="false">SUM(K4:K9)</f>
        <v>811</v>
      </c>
      <c r="L10" s="29" t="n">
        <f aca="false">SUM(L4:L9)</f>
        <v>1527</v>
      </c>
    </row>
    <row r="11" customFormat="false" ht="14.25" hidden="false" customHeight="true" outlineLevel="0" collapsed="false">
      <c r="A11" s="25"/>
      <c r="B11" s="23" t="s">
        <v>24</v>
      </c>
      <c r="C11" s="24" t="n">
        <v>74</v>
      </c>
      <c r="D11" s="24" t="n">
        <v>79</v>
      </c>
      <c r="E11" s="24" t="n">
        <v>106</v>
      </c>
      <c r="F11" s="21" t="n">
        <f aca="false">SUM(D11:E11)</f>
        <v>185</v>
      </c>
      <c r="G11" s="30" t="s">
        <v>25</v>
      </c>
      <c r="H11" s="23" t="s">
        <v>26</v>
      </c>
      <c r="I11" s="24" t="n">
        <v>53</v>
      </c>
      <c r="J11" s="24" t="n">
        <v>69</v>
      </c>
      <c r="K11" s="24" t="n">
        <v>77</v>
      </c>
      <c r="L11" s="17" t="n">
        <f aca="false">SUM(J11:K11)</f>
        <v>146</v>
      </c>
    </row>
    <row r="12" customFormat="false" ht="14.25" hidden="false" customHeight="true" outlineLevel="0" collapsed="false">
      <c r="A12" s="25"/>
      <c r="B12" s="23" t="s">
        <v>27</v>
      </c>
      <c r="C12" s="24" t="n">
        <v>94</v>
      </c>
      <c r="D12" s="24" t="n">
        <v>137</v>
      </c>
      <c r="E12" s="24" t="n">
        <v>154</v>
      </c>
      <c r="F12" s="21" t="n">
        <f aca="false">SUM(D12:E12)</f>
        <v>291</v>
      </c>
      <c r="G12" s="22"/>
      <c r="H12" s="23" t="s">
        <v>28</v>
      </c>
      <c r="I12" s="24" t="n">
        <v>35</v>
      </c>
      <c r="J12" s="24" t="n">
        <v>36</v>
      </c>
      <c r="K12" s="24" t="n">
        <v>39</v>
      </c>
      <c r="L12" s="17" t="n">
        <f aca="false">SUM(J12:K12)</f>
        <v>75</v>
      </c>
    </row>
    <row r="13" customFormat="false" ht="14.25" hidden="false" customHeight="true" outlineLevel="0" collapsed="false">
      <c r="A13" s="25"/>
      <c r="B13" s="23" t="s">
        <v>29</v>
      </c>
      <c r="C13" s="24" t="n">
        <v>142</v>
      </c>
      <c r="D13" s="24" t="n">
        <v>248</v>
      </c>
      <c r="E13" s="24" t="n">
        <v>240</v>
      </c>
      <c r="F13" s="21" t="n">
        <f aca="false">SUM(D13:E13)</f>
        <v>488</v>
      </c>
      <c r="G13" s="22"/>
      <c r="H13" s="23" t="s">
        <v>30</v>
      </c>
      <c r="I13" s="24" t="n">
        <v>39</v>
      </c>
      <c r="J13" s="24" t="n">
        <v>49</v>
      </c>
      <c r="K13" s="24" t="n">
        <v>52</v>
      </c>
      <c r="L13" s="17" t="n">
        <f aca="false">SUM(J13:K13)</f>
        <v>101</v>
      </c>
    </row>
    <row r="14" customFormat="false" ht="14.25" hidden="false" customHeight="true" outlineLevel="0" collapsed="false">
      <c r="A14" s="25"/>
      <c r="B14" s="23" t="s">
        <v>31</v>
      </c>
      <c r="C14" s="24" t="n">
        <v>40</v>
      </c>
      <c r="D14" s="24" t="n">
        <v>62</v>
      </c>
      <c r="E14" s="24" t="n">
        <v>52</v>
      </c>
      <c r="F14" s="21" t="n">
        <f aca="false">SUM(D14:E14)</f>
        <v>114</v>
      </c>
      <c r="G14" s="22"/>
      <c r="H14" s="23" t="s">
        <v>32</v>
      </c>
      <c r="I14" s="24" t="n">
        <v>106</v>
      </c>
      <c r="J14" s="24" t="n">
        <v>138</v>
      </c>
      <c r="K14" s="24" t="n">
        <v>138</v>
      </c>
      <c r="L14" s="17" t="n">
        <f aca="false">SUM(J14:K14)</f>
        <v>276</v>
      </c>
    </row>
    <row r="15" customFormat="false" ht="14.25" hidden="false" customHeight="true" outlineLevel="0" collapsed="false">
      <c r="A15" s="25"/>
      <c r="B15" s="23" t="s">
        <v>33</v>
      </c>
      <c r="C15" s="24" t="n">
        <v>29</v>
      </c>
      <c r="D15" s="24" t="n">
        <v>42</v>
      </c>
      <c r="E15" s="24" t="n">
        <v>45</v>
      </c>
      <c r="F15" s="21" t="n">
        <f aca="false">SUM(D15:E15)</f>
        <v>87</v>
      </c>
      <c r="G15" s="22"/>
      <c r="H15" s="23" t="s">
        <v>34</v>
      </c>
      <c r="I15" s="24" t="n">
        <v>32</v>
      </c>
      <c r="J15" s="24" t="n">
        <v>43</v>
      </c>
      <c r="K15" s="24" t="n">
        <v>49</v>
      </c>
      <c r="L15" s="17" t="n">
        <f aca="false">SUM(J15:K15)</f>
        <v>92</v>
      </c>
    </row>
    <row r="16" customFormat="false" ht="14.25" hidden="false" customHeight="true" outlineLevel="0" collapsed="false">
      <c r="A16" s="25"/>
      <c r="B16" s="23" t="s">
        <v>35</v>
      </c>
      <c r="C16" s="24" t="n">
        <v>74</v>
      </c>
      <c r="D16" s="24" t="n">
        <v>74</v>
      </c>
      <c r="E16" s="24" t="n">
        <v>1</v>
      </c>
      <c r="F16" s="21" t="n">
        <f aca="false">SUM(D16:E16)</f>
        <v>75</v>
      </c>
      <c r="G16" s="22"/>
      <c r="H16" s="23" t="s">
        <v>36</v>
      </c>
      <c r="I16" s="24" t="n">
        <v>54</v>
      </c>
      <c r="J16" s="24" t="n">
        <v>57</v>
      </c>
      <c r="K16" s="24" t="n">
        <v>63</v>
      </c>
      <c r="L16" s="17" t="n">
        <f aca="false">SUM(J16:K16)</f>
        <v>120</v>
      </c>
    </row>
    <row r="17" customFormat="false" ht="14.25" hidden="false" customHeight="true" outlineLevel="0" collapsed="false">
      <c r="A17" s="25"/>
      <c r="B17" s="31" t="s">
        <v>37</v>
      </c>
      <c r="C17" s="24" t="n">
        <v>46</v>
      </c>
      <c r="D17" s="24" t="n">
        <v>67</v>
      </c>
      <c r="E17" s="24" t="n">
        <v>71</v>
      </c>
      <c r="F17" s="21" t="n">
        <f aca="false">SUM(D17:E17)</f>
        <v>138</v>
      </c>
      <c r="G17" s="22"/>
      <c r="H17" s="23" t="s">
        <v>38</v>
      </c>
      <c r="I17" s="24" t="n">
        <v>85</v>
      </c>
      <c r="J17" s="24" t="n">
        <v>99</v>
      </c>
      <c r="K17" s="24" t="n">
        <v>97</v>
      </c>
      <c r="L17" s="17" t="n">
        <f aca="false">SUM(J17:K17)</f>
        <v>196</v>
      </c>
    </row>
    <row r="18" customFormat="false" ht="14.25" hidden="false" customHeight="true" outlineLevel="0" collapsed="false">
      <c r="A18" s="25"/>
      <c r="B18" s="23" t="s">
        <v>39</v>
      </c>
      <c r="C18" s="24" t="n">
        <v>80</v>
      </c>
      <c r="D18" s="24" t="n">
        <v>127</v>
      </c>
      <c r="E18" s="24" t="n">
        <v>130</v>
      </c>
      <c r="F18" s="21" t="n">
        <f aca="false">SUM(D18:E18)</f>
        <v>257</v>
      </c>
      <c r="G18" s="22"/>
      <c r="H18" s="23" t="s">
        <v>40</v>
      </c>
      <c r="I18" s="24" t="n">
        <v>66</v>
      </c>
      <c r="J18" s="24" t="n">
        <v>89</v>
      </c>
      <c r="K18" s="24" t="n">
        <v>89</v>
      </c>
      <c r="L18" s="17" t="n">
        <f aca="false">SUM(J18:K18)</f>
        <v>178</v>
      </c>
    </row>
    <row r="19" customFormat="false" ht="14.25" hidden="false" customHeight="true" outlineLevel="0" collapsed="false">
      <c r="A19" s="25"/>
      <c r="B19" s="23" t="s">
        <v>41</v>
      </c>
      <c r="C19" s="24" t="n">
        <v>23</v>
      </c>
      <c r="D19" s="24" t="n">
        <v>31</v>
      </c>
      <c r="E19" s="24" t="n">
        <v>27</v>
      </c>
      <c r="F19" s="21" t="n">
        <f aca="false">SUM(D19:E19)</f>
        <v>58</v>
      </c>
      <c r="G19" s="22"/>
      <c r="H19" s="23" t="s">
        <v>42</v>
      </c>
      <c r="I19" s="24" t="n">
        <v>26</v>
      </c>
      <c r="J19" s="24" t="n">
        <v>38</v>
      </c>
      <c r="K19" s="24" t="n">
        <v>34</v>
      </c>
      <c r="L19" s="17" t="n">
        <f aca="false">SUM(J19:K19)</f>
        <v>72</v>
      </c>
    </row>
    <row r="20" customFormat="false" ht="14.25" hidden="false" customHeight="true" outlineLevel="0" collapsed="false">
      <c r="A20" s="25"/>
      <c r="B20" s="31" t="s">
        <v>43</v>
      </c>
      <c r="C20" s="24" t="n">
        <v>17</v>
      </c>
      <c r="D20" s="24" t="n">
        <v>15</v>
      </c>
      <c r="E20" s="24" t="n">
        <v>22</v>
      </c>
      <c r="F20" s="21" t="n">
        <f aca="false">SUM(D20:E20)</f>
        <v>37</v>
      </c>
      <c r="G20" s="22"/>
      <c r="H20" s="23" t="s">
        <v>44</v>
      </c>
      <c r="I20" s="24" t="n">
        <v>63</v>
      </c>
      <c r="J20" s="24" t="n">
        <v>70</v>
      </c>
      <c r="K20" s="24" t="n">
        <v>73</v>
      </c>
      <c r="L20" s="17" t="n">
        <f aca="false">SUM(J20:K20)</f>
        <v>143</v>
      </c>
    </row>
    <row r="21" customFormat="false" ht="14.25" hidden="false" customHeight="true" outlineLevel="0" collapsed="false">
      <c r="A21" s="25"/>
      <c r="B21" s="31" t="s">
        <v>45</v>
      </c>
      <c r="C21" s="24" t="n">
        <v>23</v>
      </c>
      <c r="D21" s="24" t="n">
        <v>31</v>
      </c>
      <c r="E21" s="24" t="n">
        <v>33</v>
      </c>
      <c r="F21" s="21" t="n">
        <f aca="false">SUM(D21:E21)</f>
        <v>64</v>
      </c>
      <c r="G21" s="22"/>
      <c r="H21" s="23" t="s">
        <v>46</v>
      </c>
      <c r="I21" s="24" t="n">
        <v>36</v>
      </c>
      <c r="J21" s="24" t="n">
        <v>41</v>
      </c>
      <c r="K21" s="24" t="n">
        <v>52</v>
      </c>
      <c r="L21" s="17" t="n">
        <f aca="false">SUM(J21:K21)</f>
        <v>93</v>
      </c>
    </row>
    <row r="22" customFormat="false" ht="14.25" hidden="false" customHeight="true" outlineLevel="0" collapsed="false">
      <c r="A22" s="33"/>
      <c r="B22" s="27" t="s">
        <v>47</v>
      </c>
      <c r="C22" s="28" t="n">
        <f aca="false">SUM(C5:C21)</f>
        <v>1701</v>
      </c>
      <c r="D22" s="28" t="n">
        <f aca="false">SUM(D5:D21)</f>
        <v>2236</v>
      </c>
      <c r="E22" s="28" t="n">
        <f aca="false">SUM(E5:E21)</f>
        <v>2303</v>
      </c>
      <c r="F22" s="28" t="n">
        <f aca="false">SUM(F5:F21)</f>
        <v>4539</v>
      </c>
      <c r="G22" s="22"/>
      <c r="H22" s="23" t="s">
        <v>48</v>
      </c>
      <c r="I22" s="24" t="n">
        <v>7</v>
      </c>
      <c r="J22" s="24" t="n">
        <v>2</v>
      </c>
      <c r="K22" s="24" t="n">
        <v>8</v>
      </c>
      <c r="L22" s="17" t="n">
        <f aca="false">SUM(J22:K22)</f>
        <v>10</v>
      </c>
    </row>
    <row r="23" customFormat="false" ht="14.25" hidden="false" customHeight="true" outlineLevel="0" collapsed="false">
      <c r="A23" s="35" t="s">
        <v>49</v>
      </c>
      <c r="B23" s="23" t="s">
        <v>50</v>
      </c>
      <c r="C23" s="24" t="n">
        <v>130</v>
      </c>
      <c r="D23" s="24" t="n">
        <v>170</v>
      </c>
      <c r="E23" s="24" t="n">
        <v>196</v>
      </c>
      <c r="F23" s="21" t="n">
        <f aca="false">SUM(D23:E23)</f>
        <v>366</v>
      </c>
      <c r="G23" s="26"/>
      <c r="H23" s="27" t="s">
        <v>51</v>
      </c>
      <c r="I23" s="28" t="n">
        <f aca="false">SUM(I11:I22)</f>
        <v>602</v>
      </c>
      <c r="J23" s="28" t="n">
        <f aca="false">SUM(J11:J22)</f>
        <v>731</v>
      </c>
      <c r="K23" s="28" t="n">
        <f aca="false">SUM(K11:K22)</f>
        <v>771</v>
      </c>
      <c r="L23" s="29" t="n">
        <f aca="false">SUM(L11:L22)</f>
        <v>1502</v>
      </c>
    </row>
    <row r="24" customFormat="false" ht="14.25" hidden="false" customHeight="true" outlineLevel="0" collapsed="false">
      <c r="A24" s="25"/>
      <c r="B24" s="23" t="s">
        <v>52</v>
      </c>
      <c r="C24" s="24" t="n">
        <v>73</v>
      </c>
      <c r="D24" s="24" t="n">
        <v>102</v>
      </c>
      <c r="E24" s="24" t="n">
        <v>101</v>
      </c>
      <c r="F24" s="21" t="n">
        <f aca="false">SUM(D24:E24)</f>
        <v>203</v>
      </c>
      <c r="G24" s="30" t="s">
        <v>53</v>
      </c>
      <c r="H24" s="23" t="s">
        <v>54</v>
      </c>
      <c r="I24" s="24" t="n">
        <v>29</v>
      </c>
      <c r="J24" s="24" t="n">
        <v>37</v>
      </c>
      <c r="K24" s="24" t="n">
        <v>43</v>
      </c>
      <c r="L24" s="17" t="n">
        <f aca="false">SUM(J24:K24)</f>
        <v>80</v>
      </c>
    </row>
    <row r="25" customFormat="false" ht="14.25" hidden="false" customHeight="true" outlineLevel="0" collapsed="false">
      <c r="A25" s="25"/>
      <c r="B25" s="23" t="s">
        <v>55</v>
      </c>
      <c r="C25" s="24" t="n">
        <v>182</v>
      </c>
      <c r="D25" s="24" t="n">
        <v>252</v>
      </c>
      <c r="E25" s="24" t="n">
        <v>278</v>
      </c>
      <c r="F25" s="21" t="n">
        <f aca="false">SUM(D25:E25)</f>
        <v>530</v>
      </c>
      <c r="G25" s="22"/>
      <c r="H25" s="23" t="s">
        <v>56</v>
      </c>
      <c r="I25" s="24" t="n">
        <v>20</v>
      </c>
      <c r="J25" s="24" t="n">
        <v>22</v>
      </c>
      <c r="K25" s="24" t="n">
        <v>25</v>
      </c>
      <c r="L25" s="17" t="n">
        <f aca="false">SUM(J25:K25)</f>
        <v>47</v>
      </c>
    </row>
    <row r="26" customFormat="false" ht="14.25" hidden="false" customHeight="true" outlineLevel="0" collapsed="false">
      <c r="A26" s="25"/>
      <c r="B26" s="23" t="s">
        <v>57</v>
      </c>
      <c r="C26" s="24" t="n">
        <v>78</v>
      </c>
      <c r="D26" s="24" t="n">
        <v>105</v>
      </c>
      <c r="E26" s="24" t="n">
        <v>123</v>
      </c>
      <c r="F26" s="21" t="n">
        <f aca="false">SUM(D26:E26)</f>
        <v>228</v>
      </c>
      <c r="G26" s="22"/>
      <c r="H26" s="23" t="s">
        <v>19</v>
      </c>
      <c r="I26" s="24" t="n">
        <v>42</v>
      </c>
      <c r="J26" s="24" t="n">
        <v>51</v>
      </c>
      <c r="K26" s="24" t="n">
        <v>54</v>
      </c>
      <c r="L26" s="17" t="n">
        <f aca="false">SUM(J26:K26)</f>
        <v>105</v>
      </c>
    </row>
    <row r="27" customFormat="false" ht="14.25" hidden="false" customHeight="true" outlineLevel="0" collapsed="false">
      <c r="A27" s="25"/>
      <c r="B27" s="23" t="s">
        <v>58</v>
      </c>
      <c r="C27" s="24" t="n">
        <v>59</v>
      </c>
      <c r="D27" s="24" t="n">
        <v>81</v>
      </c>
      <c r="E27" s="24" t="n">
        <v>84</v>
      </c>
      <c r="F27" s="21" t="n">
        <f aca="false">SUM(D27:E27)</f>
        <v>165</v>
      </c>
      <c r="G27" s="22"/>
      <c r="H27" s="23" t="s">
        <v>59</v>
      </c>
      <c r="I27" s="24" t="n">
        <v>48</v>
      </c>
      <c r="J27" s="24" t="n">
        <v>57</v>
      </c>
      <c r="K27" s="24" t="n">
        <v>62</v>
      </c>
      <c r="L27" s="17" t="n">
        <f aca="false">SUM(J27:K27)</f>
        <v>119</v>
      </c>
    </row>
    <row r="28" customFormat="false" ht="14.25" hidden="false" customHeight="true" outlineLevel="0" collapsed="false">
      <c r="A28" s="25"/>
      <c r="B28" s="31" t="s">
        <v>60</v>
      </c>
      <c r="C28" s="24" t="n">
        <v>68</v>
      </c>
      <c r="D28" s="24" t="n">
        <v>96</v>
      </c>
      <c r="E28" s="24" t="n">
        <v>126</v>
      </c>
      <c r="F28" s="21" t="n">
        <f aca="false">SUM(D28:E28)</f>
        <v>222</v>
      </c>
      <c r="G28" s="22"/>
      <c r="H28" s="23" t="s">
        <v>61</v>
      </c>
      <c r="I28" s="24" t="n">
        <v>8</v>
      </c>
      <c r="J28" s="24" t="n">
        <v>14</v>
      </c>
      <c r="K28" s="24" t="n">
        <v>13</v>
      </c>
      <c r="L28" s="17" t="n">
        <f aca="false">SUM(J28:K28)</f>
        <v>27</v>
      </c>
    </row>
    <row r="29" customFormat="false" ht="14.25" hidden="false" customHeight="true" outlineLevel="0" collapsed="false">
      <c r="A29" s="33"/>
      <c r="B29" s="27" t="s">
        <v>62</v>
      </c>
      <c r="C29" s="28" t="n">
        <f aca="false">SUM(C23:C28)</f>
        <v>590</v>
      </c>
      <c r="D29" s="28" t="n">
        <f aca="false">SUM(D23:D28)</f>
        <v>806</v>
      </c>
      <c r="E29" s="28" t="n">
        <f aca="false">SUM(E23:E28)</f>
        <v>908</v>
      </c>
      <c r="F29" s="28" t="n">
        <f aca="false">SUM(F23:F28)</f>
        <v>1714</v>
      </c>
      <c r="G29" s="22"/>
      <c r="H29" s="23" t="s">
        <v>63</v>
      </c>
      <c r="I29" s="24" t="n">
        <v>36</v>
      </c>
      <c r="J29" s="24" t="n">
        <v>48</v>
      </c>
      <c r="K29" s="24" t="n">
        <v>51</v>
      </c>
      <c r="L29" s="17" t="n">
        <f aca="false">SUM(J29:K29)</f>
        <v>99</v>
      </c>
    </row>
    <row r="30" customFormat="false" ht="14.25" hidden="false" customHeight="true" outlineLevel="0" collapsed="false">
      <c r="A30" s="38" t="s">
        <v>64</v>
      </c>
      <c r="B30" s="38"/>
      <c r="C30" s="39" t="n">
        <f aca="false">SUM(C22+C29)</f>
        <v>2291</v>
      </c>
      <c r="D30" s="39" t="n">
        <f aca="false">SUM(D22+D29)</f>
        <v>3042</v>
      </c>
      <c r="E30" s="39" t="n">
        <f aca="false">SUM(E22+E29)</f>
        <v>3211</v>
      </c>
      <c r="F30" s="39" t="n">
        <f aca="false">SUM(F22+F29)</f>
        <v>6253</v>
      </c>
      <c r="G30" s="22"/>
      <c r="H30" s="27" t="s">
        <v>65</v>
      </c>
      <c r="I30" s="28" t="n">
        <f aca="false">SUM(I24:I29)</f>
        <v>183</v>
      </c>
      <c r="J30" s="28" t="n">
        <f aca="false">SUM(J24:J29)</f>
        <v>229</v>
      </c>
      <c r="K30" s="28" t="n">
        <f aca="false">SUM(K24:K29)</f>
        <v>248</v>
      </c>
      <c r="L30" s="40" t="n">
        <f aca="false">SUM(L24:L29)</f>
        <v>477</v>
      </c>
    </row>
    <row r="31" customFormat="false" ht="14.25" hidden="false" customHeight="true" outlineLevel="0" collapsed="false">
      <c r="A31" s="25"/>
      <c r="B31" s="31"/>
      <c r="C31" s="24"/>
      <c r="D31" s="24"/>
      <c r="E31" s="24"/>
      <c r="F31" s="41"/>
      <c r="G31" s="30" t="s">
        <v>66</v>
      </c>
      <c r="H31" s="23" t="s">
        <v>67</v>
      </c>
      <c r="I31" s="24" t="n">
        <v>42</v>
      </c>
      <c r="J31" s="24" t="n">
        <v>63</v>
      </c>
      <c r="K31" s="24" t="n">
        <v>64</v>
      </c>
      <c r="L31" s="17" t="n">
        <f aca="false">SUM(J31:K31)</f>
        <v>127</v>
      </c>
    </row>
    <row r="32" customFormat="false" ht="14.25" hidden="false" customHeight="true" outlineLevel="0" collapsed="false">
      <c r="A32" s="35" t="s">
        <v>68</v>
      </c>
      <c r="B32" s="35"/>
      <c r="C32" s="43"/>
      <c r="D32" s="31"/>
      <c r="E32" s="31"/>
      <c r="F32" s="44"/>
      <c r="G32" s="22"/>
      <c r="H32" s="23" t="s">
        <v>69</v>
      </c>
      <c r="I32" s="24" t="n">
        <v>26</v>
      </c>
      <c r="J32" s="24" t="n">
        <v>50</v>
      </c>
      <c r="K32" s="24" t="n">
        <v>51</v>
      </c>
      <c r="L32" s="17" t="n">
        <f aca="false">SUM(J32:K32)</f>
        <v>101</v>
      </c>
    </row>
    <row r="33" customFormat="false" ht="14.25" hidden="false" customHeight="true" outlineLevel="0" collapsed="false">
      <c r="A33" s="35" t="s">
        <v>70</v>
      </c>
      <c r="B33" s="23" t="s">
        <v>71</v>
      </c>
      <c r="C33" s="45" t="n">
        <v>372</v>
      </c>
      <c r="D33" s="24" t="n">
        <v>490</v>
      </c>
      <c r="E33" s="24" t="n">
        <v>531</v>
      </c>
      <c r="F33" s="21" t="n">
        <f aca="false">SUM(D33:E33)</f>
        <v>1021</v>
      </c>
      <c r="G33" s="22"/>
      <c r="H33" s="23" t="s">
        <v>72</v>
      </c>
      <c r="I33" s="24" t="n">
        <v>50</v>
      </c>
      <c r="J33" s="24" t="n">
        <v>63</v>
      </c>
      <c r="K33" s="24" t="n">
        <v>82</v>
      </c>
      <c r="L33" s="17" t="n">
        <f aca="false">SUM(J33:K33)</f>
        <v>145</v>
      </c>
    </row>
    <row r="34" customFormat="false" ht="14.25" hidden="false" customHeight="true" outlineLevel="0" collapsed="false">
      <c r="A34" s="25"/>
      <c r="B34" s="23" t="s">
        <v>73</v>
      </c>
      <c r="C34" s="24" t="n">
        <v>151</v>
      </c>
      <c r="D34" s="24" t="n">
        <v>205</v>
      </c>
      <c r="E34" s="24" t="n">
        <v>210</v>
      </c>
      <c r="F34" s="21" t="n">
        <f aca="false">SUM(D34:E34)</f>
        <v>415</v>
      </c>
      <c r="G34" s="22"/>
      <c r="H34" s="23" t="s">
        <v>28</v>
      </c>
      <c r="I34" s="24" t="n">
        <v>56</v>
      </c>
      <c r="J34" s="24" t="n">
        <v>85</v>
      </c>
      <c r="K34" s="24" t="n">
        <v>88</v>
      </c>
      <c r="L34" s="17" t="n">
        <f aca="false">SUM(J34:K34)</f>
        <v>173</v>
      </c>
    </row>
    <row r="35" customFormat="false" ht="14.25" hidden="false" customHeight="true" outlineLevel="0" collapsed="false">
      <c r="A35" s="25"/>
      <c r="B35" s="23" t="s">
        <v>74</v>
      </c>
      <c r="C35" s="24" t="n">
        <v>75</v>
      </c>
      <c r="D35" s="24" t="n">
        <v>107</v>
      </c>
      <c r="E35" s="24" t="n">
        <v>121</v>
      </c>
      <c r="F35" s="21" t="n">
        <f aca="false">SUM(D35:E35)</f>
        <v>228</v>
      </c>
      <c r="G35" s="22"/>
      <c r="H35" s="23" t="s">
        <v>75</v>
      </c>
      <c r="I35" s="24" t="n">
        <v>72</v>
      </c>
      <c r="J35" s="24" t="n">
        <v>108</v>
      </c>
      <c r="K35" s="24" t="n">
        <v>119</v>
      </c>
      <c r="L35" s="17" t="n">
        <f aca="false">SUM(J35:K35)</f>
        <v>227</v>
      </c>
    </row>
    <row r="36" customFormat="false" ht="14.25" hidden="false" customHeight="true" outlineLevel="0" collapsed="false">
      <c r="A36" s="25"/>
      <c r="B36" s="23" t="s">
        <v>76</v>
      </c>
      <c r="C36" s="24" t="n">
        <v>212</v>
      </c>
      <c r="D36" s="24" t="n">
        <v>243</v>
      </c>
      <c r="E36" s="24" t="n">
        <v>295</v>
      </c>
      <c r="F36" s="21" t="n">
        <f aca="false">SUM(D36:E36)</f>
        <v>538</v>
      </c>
      <c r="G36" s="46"/>
      <c r="H36" s="47" t="s">
        <v>77</v>
      </c>
      <c r="I36" s="24" t="n">
        <v>43</v>
      </c>
      <c r="J36" s="24" t="n">
        <v>65</v>
      </c>
      <c r="K36" s="24" t="n">
        <v>75</v>
      </c>
      <c r="L36" s="17" t="n">
        <f aca="false">SUM(J36:K36)</f>
        <v>140</v>
      </c>
    </row>
    <row r="37" customFormat="false" ht="14.25" hidden="false" customHeight="true" outlineLevel="0" collapsed="false">
      <c r="A37" s="25"/>
      <c r="B37" s="23" t="s">
        <v>78</v>
      </c>
      <c r="C37" s="24" t="n">
        <v>15</v>
      </c>
      <c r="D37" s="24" t="n">
        <v>23</v>
      </c>
      <c r="E37" s="24" t="n">
        <v>26</v>
      </c>
      <c r="F37" s="21" t="n">
        <f aca="false">SUM(D37:E37)</f>
        <v>49</v>
      </c>
      <c r="G37" s="46"/>
      <c r="H37" s="23" t="s">
        <v>79</v>
      </c>
      <c r="I37" s="24" t="n">
        <v>98</v>
      </c>
      <c r="J37" s="24" t="n">
        <v>143</v>
      </c>
      <c r="K37" s="24" t="n">
        <v>135</v>
      </c>
      <c r="L37" s="17" t="n">
        <f aca="false">SUM(J37:K37)</f>
        <v>278</v>
      </c>
    </row>
    <row r="38" customFormat="false" ht="14.25" hidden="false" customHeight="true" outlineLevel="0" collapsed="false">
      <c r="A38" s="25"/>
      <c r="B38" s="23" t="s">
        <v>80</v>
      </c>
      <c r="C38" s="24" t="n">
        <v>65</v>
      </c>
      <c r="D38" s="24" t="n">
        <v>101</v>
      </c>
      <c r="E38" s="24" t="n">
        <v>120</v>
      </c>
      <c r="F38" s="21" t="n">
        <f aca="false">SUM(D38:E38)</f>
        <v>221</v>
      </c>
      <c r="G38" s="26"/>
      <c r="H38" s="27" t="s">
        <v>81</v>
      </c>
      <c r="I38" s="28" t="n">
        <f aca="false">SUM(I31:I37)</f>
        <v>387</v>
      </c>
      <c r="J38" s="28" t="n">
        <f aca="false">SUM(J31:J37)</f>
        <v>577</v>
      </c>
      <c r="K38" s="28" t="n">
        <f aca="false">SUM(K31:K37)</f>
        <v>614</v>
      </c>
      <c r="L38" s="29" t="n">
        <f aca="false">SUM(L31:L37)</f>
        <v>1191</v>
      </c>
    </row>
    <row r="39" customFormat="false" ht="14.25" hidden="false" customHeight="true" outlineLevel="0" collapsed="false">
      <c r="A39" s="25"/>
      <c r="B39" s="23" t="s">
        <v>82</v>
      </c>
      <c r="C39" s="24" t="n">
        <v>52</v>
      </c>
      <c r="D39" s="24" t="n">
        <v>70</v>
      </c>
      <c r="E39" s="24" t="n">
        <v>77</v>
      </c>
      <c r="F39" s="21" t="n">
        <f aca="false">SUM(D39:E39)</f>
        <v>147</v>
      </c>
      <c r="G39" s="48" t="s">
        <v>83</v>
      </c>
      <c r="H39" s="48"/>
      <c r="I39" s="39" t="n">
        <f aca="false">SUM(C46+C54+I10+I23+I30+I38)</f>
        <v>4011</v>
      </c>
      <c r="J39" s="39" t="n">
        <f aca="false">SUM(D46+D54+J10+J23+J30+J38)</f>
        <v>5306</v>
      </c>
      <c r="K39" s="39" t="n">
        <f aca="false">SUM(E46+E54+K10+K23+K30+K38)</f>
        <v>5770</v>
      </c>
      <c r="L39" s="49" t="n">
        <f aca="false">SUM(F46+F54+L10+L23+L30+L38)</f>
        <v>11076</v>
      </c>
    </row>
    <row r="40" customFormat="false" ht="14.25" hidden="false" customHeight="true" outlineLevel="0" collapsed="false">
      <c r="A40" s="25"/>
      <c r="B40" s="23" t="s">
        <v>84</v>
      </c>
      <c r="C40" s="24" t="n">
        <v>139</v>
      </c>
      <c r="D40" s="24" t="n">
        <v>170</v>
      </c>
      <c r="E40" s="24" t="n">
        <v>194</v>
      </c>
      <c r="F40" s="21" t="n">
        <f aca="false">SUM(D40:E40)</f>
        <v>364</v>
      </c>
      <c r="G40" s="26"/>
      <c r="H40" s="26"/>
      <c r="I40" s="50"/>
      <c r="J40" s="50"/>
      <c r="K40" s="50"/>
      <c r="L40" s="32"/>
    </row>
    <row r="41" customFormat="false" ht="14.25" hidden="false" customHeight="true" outlineLevel="0" collapsed="false">
      <c r="A41" s="25"/>
      <c r="B41" s="23" t="s">
        <v>85</v>
      </c>
      <c r="C41" s="24" t="n">
        <v>64</v>
      </c>
      <c r="D41" s="24" t="n">
        <v>83</v>
      </c>
      <c r="E41" s="24" t="n">
        <v>91</v>
      </c>
      <c r="F41" s="21" t="n">
        <f aca="false">SUM(D41:E41)</f>
        <v>174</v>
      </c>
      <c r="G41" s="22"/>
      <c r="H41" s="24"/>
      <c r="I41" s="24"/>
      <c r="J41" s="24"/>
      <c r="K41" s="50"/>
      <c r="L41" s="32"/>
    </row>
    <row r="42" customFormat="false" ht="14.25" hidden="false" customHeight="true" outlineLevel="0" collapsed="false">
      <c r="A42" s="25"/>
      <c r="B42" s="23" t="s">
        <v>86</v>
      </c>
      <c r="C42" s="24" t="n">
        <v>95</v>
      </c>
      <c r="D42" s="24" t="n">
        <v>133</v>
      </c>
      <c r="E42" s="24" t="n">
        <v>156</v>
      </c>
      <c r="F42" s="21" t="n">
        <f aca="false">SUM(D42:E42)</f>
        <v>289</v>
      </c>
      <c r="G42" s="22"/>
      <c r="H42" s="24"/>
      <c r="I42" s="24"/>
      <c r="J42" s="24"/>
      <c r="K42" s="50"/>
      <c r="L42" s="32"/>
    </row>
    <row r="43" customFormat="false" ht="14.25" hidden="false" customHeight="true" outlineLevel="0" collapsed="false">
      <c r="A43" s="25"/>
      <c r="B43" s="23" t="s">
        <v>87</v>
      </c>
      <c r="C43" s="24" t="n">
        <v>8</v>
      </c>
      <c r="D43" s="24" t="n">
        <v>16</v>
      </c>
      <c r="E43" s="24" t="n">
        <v>19</v>
      </c>
      <c r="F43" s="21" t="n">
        <f aca="false">SUM(D43:E43)</f>
        <v>35</v>
      </c>
      <c r="G43" s="22"/>
      <c r="H43" s="24"/>
      <c r="I43" s="24"/>
      <c r="J43" s="24"/>
      <c r="K43" s="50"/>
      <c r="L43" s="32"/>
    </row>
    <row r="44" customFormat="false" ht="14.25" hidden="false" customHeight="true" outlineLevel="0" collapsed="false">
      <c r="A44" s="25"/>
      <c r="B44" s="23" t="s">
        <v>46</v>
      </c>
      <c r="C44" s="24" t="n">
        <v>170</v>
      </c>
      <c r="D44" s="24" t="n">
        <v>227</v>
      </c>
      <c r="E44" s="24" t="n">
        <v>242</v>
      </c>
      <c r="F44" s="21" t="n">
        <f aca="false">SUM(D44:E44)</f>
        <v>469</v>
      </c>
      <c r="G44" s="22"/>
      <c r="H44" s="24"/>
      <c r="I44" s="24"/>
      <c r="J44" s="24"/>
      <c r="K44" s="50"/>
      <c r="L44" s="32"/>
    </row>
    <row r="45" customFormat="false" ht="14.25" hidden="false" customHeight="true" outlineLevel="0" collapsed="false">
      <c r="A45" s="25"/>
      <c r="B45" s="23" t="s">
        <v>48</v>
      </c>
      <c r="C45" s="24" t="n">
        <v>152</v>
      </c>
      <c r="D45" s="24" t="n">
        <v>206</v>
      </c>
      <c r="E45" s="24" t="n">
        <v>220</v>
      </c>
      <c r="F45" s="21" t="n">
        <f aca="false">SUM(D45:E45)</f>
        <v>426</v>
      </c>
      <c r="G45" s="22"/>
      <c r="H45" s="24"/>
      <c r="I45" s="24"/>
      <c r="J45" s="24"/>
      <c r="K45" s="50"/>
      <c r="L45" s="32"/>
    </row>
    <row r="46" customFormat="false" ht="14.25" hidden="false" customHeight="true" outlineLevel="0" collapsed="false">
      <c r="A46" s="33"/>
      <c r="B46" s="27" t="s">
        <v>88</v>
      </c>
      <c r="C46" s="28" t="n">
        <f aca="false">SUM(C33:C45)</f>
        <v>1570</v>
      </c>
      <c r="D46" s="28" t="n">
        <f aca="false">SUM(D33:D45)</f>
        <v>2074</v>
      </c>
      <c r="E46" s="28" t="n">
        <f aca="false">SUM(E33:E45)</f>
        <v>2302</v>
      </c>
      <c r="F46" s="28" t="n">
        <f aca="false">SUM(F33:F45)</f>
        <v>4376</v>
      </c>
      <c r="G46" s="22"/>
      <c r="H46" s="24"/>
      <c r="I46" s="24"/>
      <c r="J46" s="24"/>
      <c r="K46" s="50"/>
      <c r="L46" s="32"/>
    </row>
    <row r="47" customFormat="false" ht="14.25" hidden="false" customHeight="true" outlineLevel="0" collapsed="false">
      <c r="A47" s="35" t="s">
        <v>89</v>
      </c>
      <c r="B47" s="23" t="s">
        <v>90</v>
      </c>
      <c r="C47" s="24" t="n">
        <v>98</v>
      </c>
      <c r="D47" s="24" t="n">
        <v>126</v>
      </c>
      <c r="E47" s="24" t="n">
        <v>153</v>
      </c>
      <c r="F47" s="21" t="n">
        <f aca="false">SUM(D47:E47)</f>
        <v>279</v>
      </c>
      <c r="G47" s="22"/>
      <c r="H47" s="24"/>
      <c r="I47" s="24"/>
      <c r="J47" s="24"/>
      <c r="K47" s="50"/>
      <c r="L47" s="32"/>
    </row>
    <row r="48" customFormat="false" ht="14.25" hidden="false" customHeight="true" outlineLevel="0" collapsed="false">
      <c r="A48" s="25"/>
      <c r="B48" s="23" t="s">
        <v>91</v>
      </c>
      <c r="C48" s="24" t="n">
        <v>44</v>
      </c>
      <c r="D48" s="24" t="n">
        <v>46</v>
      </c>
      <c r="E48" s="24" t="n">
        <v>55</v>
      </c>
      <c r="F48" s="21" t="n">
        <f aca="false">SUM(D48:E48)</f>
        <v>101</v>
      </c>
      <c r="G48" s="22"/>
      <c r="H48" s="24"/>
      <c r="I48" s="24"/>
      <c r="J48" s="24"/>
      <c r="K48" s="50"/>
      <c r="L48" s="32"/>
    </row>
    <row r="49" customFormat="false" ht="14.25" hidden="false" customHeight="true" outlineLevel="0" collapsed="false">
      <c r="A49" s="25"/>
      <c r="B49" s="23" t="s">
        <v>92</v>
      </c>
      <c r="C49" s="24" t="n">
        <v>102</v>
      </c>
      <c r="D49" s="24" t="n">
        <v>132</v>
      </c>
      <c r="E49" s="24" t="n">
        <v>135</v>
      </c>
      <c r="F49" s="21" t="n">
        <f aca="false">SUM(D49:E49)</f>
        <v>267</v>
      </c>
      <c r="G49" s="22"/>
      <c r="H49" s="24"/>
      <c r="I49" s="24"/>
      <c r="J49" s="24"/>
      <c r="K49" s="50"/>
      <c r="L49" s="32"/>
    </row>
    <row r="50" customFormat="false" ht="14.25" hidden="false" customHeight="true" outlineLevel="0" collapsed="false">
      <c r="A50" s="25"/>
      <c r="B50" s="23" t="s">
        <v>93</v>
      </c>
      <c r="C50" s="24" t="n">
        <v>284</v>
      </c>
      <c r="D50" s="24" t="n">
        <v>356</v>
      </c>
      <c r="E50" s="24" t="n">
        <v>356</v>
      </c>
      <c r="F50" s="21" t="n">
        <f aca="false">SUM(D50:E50)</f>
        <v>712</v>
      </c>
      <c r="G50" s="22"/>
      <c r="H50" s="24"/>
      <c r="I50" s="24"/>
      <c r="J50" s="24"/>
      <c r="K50" s="50"/>
      <c r="L50" s="32"/>
    </row>
    <row r="51" customFormat="false" ht="14.25" hidden="false" customHeight="true" outlineLevel="0" collapsed="false">
      <c r="A51" s="25"/>
      <c r="B51" s="23" t="s">
        <v>94</v>
      </c>
      <c r="C51" s="24" t="n">
        <v>138</v>
      </c>
      <c r="D51" s="24" t="n">
        <v>190</v>
      </c>
      <c r="E51" s="24" t="n">
        <v>202</v>
      </c>
      <c r="F51" s="21" t="n">
        <f aca="false">SUM(D51:E51)</f>
        <v>392</v>
      </c>
      <c r="G51" s="22"/>
      <c r="H51" s="24"/>
      <c r="I51" s="24"/>
      <c r="J51" s="24"/>
      <c r="K51" s="50"/>
      <c r="L51" s="32"/>
    </row>
    <row r="52" customFormat="false" ht="14.25" hidden="false" customHeight="true" outlineLevel="0" collapsed="false">
      <c r="A52" s="25"/>
      <c r="B52" s="23" t="s">
        <v>95</v>
      </c>
      <c r="C52" s="24" t="n">
        <v>62</v>
      </c>
      <c r="D52" s="24" t="n">
        <v>101</v>
      </c>
      <c r="E52" s="24" t="n">
        <v>96</v>
      </c>
      <c r="F52" s="21" t="n">
        <f aca="false">SUM(D52:E52)</f>
        <v>197</v>
      </c>
      <c r="G52" s="22"/>
      <c r="H52" s="24"/>
      <c r="I52" s="24"/>
      <c r="J52" s="24"/>
      <c r="K52" s="50"/>
      <c r="L52" s="32"/>
    </row>
    <row r="53" customFormat="false" ht="14.25" hidden="false" customHeight="true" outlineLevel="0" collapsed="false">
      <c r="A53" s="25"/>
      <c r="B53" s="23" t="s">
        <v>96</v>
      </c>
      <c r="C53" s="24" t="n">
        <v>18</v>
      </c>
      <c r="D53" s="24" t="n">
        <v>28</v>
      </c>
      <c r="E53" s="24" t="n">
        <v>27</v>
      </c>
      <c r="F53" s="21" t="n">
        <f aca="false">SUM(D53:E53)</f>
        <v>55</v>
      </c>
      <c r="G53" s="22"/>
      <c r="H53" s="24"/>
      <c r="I53" s="24"/>
      <c r="J53" s="24"/>
      <c r="K53" s="50"/>
      <c r="L53" s="32"/>
    </row>
    <row r="54" customFormat="false" ht="14.25" hidden="false" customHeight="true" outlineLevel="0" collapsed="false">
      <c r="A54" s="33"/>
      <c r="B54" s="27" t="s">
        <v>97</v>
      </c>
      <c r="C54" s="28" t="n">
        <f aca="false">SUM(C47:C53)</f>
        <v>746</v>
      </c>
      <c r="D54" s="28" t="n">
        <f aca="false">SUM(D47:D53)</f>
        <v>979</v>
      </c>
      <c r="E54" s="28" t="n">
        <f aca="false">SUM(E47:E53)</f>
        <v>1024</v>
      </c>
      <c r="F54" s="28" t="n">
        <f aca="false">SUM(F47:F53)</f>
        <v>2003</v>
      </c>
      <c r="G54" s="22"/>
      <c r="H54" s="24"/>
      <c r="I54" s="24"/>
      <c r="J54" s="24"/>
      <c r="K54" s="24"/>
      <c r="L54" s="51"/>
    </row>
    <row r="55" customFormat="false" ht="14.25" hidden="false" customHeight="true" outlineLevel="0" collapsed="false">
      <c r="A55" s="25"/>
      <c r="B55" s="23"/>
      <c r="C55" s="24"/>
      <c r="D55" s="24"/>
      <c r="E55" s="24"/>
      <c r="F55" s="21"/>
      <c r="G55" s="22"/>
      <c r="H55" s="24"/>
      <c r="I55" s="24"/>
      <c r="J55" s="24"/>
      <c r="K55" s="24"/>
      <c r="L55" s="51"/>
    </row>
    <row r="56" customFormat="false" ht="14.25" hidden="false" customHeight="true" outlineLevel="0" collapsed="false">
      <c r="A56" s="25"/>
      <c r="B56" s="23"/>
      <c r="C56" s="24"/>
      <c r="D56" s="24"/>
      <c r="E56" s="24"/>
      <c r="F56" s="21"/>
      <c r="G56" s="22"/>
      <c r="H56" s="24"/>
      <c r="I56" s="24"/>
      <c r="J56" s="24"/>
      <c r="K56" s="24"/>
      <c r="L56" s="51"/>
    </row>
    <row r="57" customFormat="false" ht="14.25" hidden="false" customHeight="true" outlineLevel="0" collapsed="false">
      <c r="A57" s="25"/>
      <c r="B57" s="23"/>
      <c r="C57" s="24"/>
      <c r="D57" s="24"/>
      <c r="E57" s="24"/>
      <c r="F57" s="21"/>
      <c r="G57" s="22"/>
      <c r="H57" s="24"/>
      <c r="I57" s="24"/>
      <c r="J57" s="24"/>
      <c r="K57" s="24"/>
      <c r="L57" s="51"/>
    </row>
    <row r="58" customFormat="false" ht="14.25" hidden="false" customHeight="true" outlineLevel="0" collapsed="false">
      <c r="A58" s="25"/>
      <c r="B58" s="23"/>
      <c r="C58" s="24"/>
      <c r="D58" s="24"/>
      <c r="E58" s="24"/>
      <c r="F58" s="21"/>
      <c r="G58" s="22"/>
      <c r="H58" s="24"/>
      <c r="I58" s="24"/>
      <c r="J58" s="24"/>
      <c r="K58" s="24"/>
      <c r="L58" s="51"/>
    </row>
    <row r="59" customFormat="false" ht="14.25" hidden="false" customHeight="true" outlineLevel="0" collapsed="false">
      <c r="A59" s="52"/>
      <c r="B59" s="53"/>
      <c r="C59" s="54"/>
      <c r="D59" s="54"/>
      <c r="E59" s="54"/>
      <c r="F59" s="55"/>
      <c r="G59" s="56"/>
      <c r="H59" s="54"/>
      <c r="I59" s="54"/>
      <c r="J59" s="54"/>
      <c r="K59" s="54"/>
      <c r="L59" s="57"/>
    </row>
    <row r="60" customFormat="false" ht="14.25" hidden="false" customHeight="true" outlineLevel="0" collapsed="false">
      <c r="A60" s="11" t="s">
        <v>98</v>
      </c>
      <c r="B60" s="11"/>
      <c r="C60" s="16"/>
      <c r="D60" s="16"/>
      <c r="E60" s="16"/>
      <c r="F60" s="58"/>
      <c r="G60" s="59" t="s">
        <v>66</v>
      </c>
      <c r="H60" s="15" t="s">
        <v>99</v>
      </c>
      <c r="I60" s="16" t="n">
        <v>39</v>
      </c>
      <c r="J60" s="16" t="n">
        <v>67</v>
      </c>
      <c r="K60" s="16" t="n">
        <v>55</v>
      </c>
      <c r="L60" s="60" t="n">
        <f aca="false">SUM(J60:K60)</f>
        <v>122</v>
      </c>
    </row>
    <row r="61" customFormat="false" ht="14.25" hidden="false" customHeight="true" outlineLevel="0" collapsed="false">
      <c r="A61" s="35" t="s">
        <v>100</v>
      </c>
      <c r="B61" s="23" t="s">
        <v>101</v>
      </c>
      <c r="C61" s="43" t="n">
        <v>289</v>
      </c>
      <c r="D61" s="24" t="n">
        <v>423</v>
      </c>
      <c r="E61" s="24" t="n">
        <v>424</v>
      </c>
      <c r="F61" s="21" t="n">
        <f aca="false">SUM(D61:E61)</f>
        <v>847</v>
      </c>
      <c r="G61" s="61"/>
      <c r="H61" s="23" t="s">
        <v>102</v>
      </c>
      <c r="I61" s="24" t="n">
        <v>57</v>
      </c>
      <c r="J61" s="24" t="n">
        <v>60</v>
      </c>
      <c r="K61" s="24" t="n">
        <v>79</v>
      </c>
      <c r="L61" s="51" t="n">
        <f aca="false">SUM(J61:K61)</f>
        <v>139</v>
      </c>
    </row>
    <row r="62" customFormat="false" ht="14.25" hidden="false" customHeight="true" outlineLevel="0" collapsed="false">
      <c r="A62" s="25"/>
      <c r="B62" s="23" t="s">
        <v>103</v>
      </c>
      <c r="C62" s="24" t="n">
        <v>255</v>
      </c>
      <c r="D62" s="24" t="n">
        <v>363</v>
      </c>
      <c r="E62" s="24" t="n">
        <v>380</v>
      </c>
      <c r="F62" s="21" t="n">
        <f aca="false">SUM(D62:E62)</f>
        <v>743</v>
      </c>
      <c r="G62" s="61"/>
      <c r="H62" s="23" t="s">
        <v>104</v>
      </c>
      <c r="I62" s="24" t="n">
        <v>33</v>
      </c>
      <c r="J62" s="24" t="n">
        <v>56</v>
      </c>
      <c r="K62" s="24" t="n">
        <v>61</v>
      </c>
      <c r="L62" s="51" t="n">
        <f aca="false">SUM(J62:K62)</f>
        <v>117</v>
      </c>
    </row>
    <row r="63" customFormat="false" ht="14.25" hidden="false" customHeight="true" outlineLevel="0" collapsed="false">
      <c r="A63" s="25"/>
      <c r="B63" s="23" t="s">
        <v>105</v>
      </c>
      <c r="C63" s="24" t="n">
        <v>63</v>
      </c>
      <c r="D63" s="24" t="n">
        <v>95</v>
      </c>
      <c r="E63" s="24" t="n">
        <v>92</v>
      </c>
      <c r="F63" s="21" t="n">
        <f aca="false">SUM(D63:E63)</f>
        <v>187</v>
      </c>
      <c r="G63" s="61"/>
      <c r="H63" s="23" t="s">
        <v>106</v>
      </c>
      <c r="I63" s="24" t="n">
        <v>21</v>
      </c>
      <c r="J63" s="24" t="n">
        <v>35</v>
      </c>
      <c r="K63" s="24" t="n">
        <v>34</v>
      </c>
      <c r="L63" s="51" t="n">
        <f aca="false">SUM(J63:K63)</f>
        <v>69</v>
      </c>
    </row>
    <row r="64" customFormat="false" ht="14.25" hidden="false" customHeight="true" outlineLevel="0" collapsed="false">
      <c r="A64" s="25"/>
      <c r="B64" s="23" t="s">
        <v>107</v>
      </c>
      <c r="C64" s="24" t="n">
        <v>138</v>
      </c>
      <c r="D64" s="24" t="n">
        <v>216</v>
      </c>
      <c r="E64" s="24" t="n">
        <v>220</v>
      </c>
      <c r="F64" s="21" t="n">
        <f aca="false">SUM(D64:E64)</f>
        <v>436</v>
      </c>
      <c r="G64" s="61"/>
      <c r="H64" s="23" t="s">
        <v>108</v>
      </c>
      <c r="I64" s="24" t="n">
        <v>46</v>
      </c>
      <c r="J64" s="24" t="n">
        <v>68</v>
      </c>
      <c r="K64" s="24" t="n">
        <v>68</v>
      </c>
      <c r="L64" s="51" t="n">
        <f aca="false">SUM(J64:K64)</f>
        <v>136</v>
      </c>
    </row>
    <row r="65" customFormat="false" ht="14.25" hidden="false" customHeight="true" outlineLevel="0" collapsed="false">
      <c r="A65" s="25"/>
      <c r="B65" s="23" t="s">
        <v>109</v>
      </c>
      <c r="C65" s="24" t="n">
        <v>84</v>
      </c>
      <c r="D65" s="24" t="n">
        <v>122</v>
      </c>
      <c r="E65" s="24" t="n">
        <v>143</v>
      </c>
      <c r="F65" s="21" t="n">
        <f aca="false">SUM(D65:E65)</f>
        <v>265</v>
      </c>
      <c r="G65" s="61"/>
      <c r="H65" s="23" t="s">
        <v>110</v>
      </c>
      <c r="I65" s="24" t="n">
        <v>70</v>
      </c>
      <c r="J65" s="24" t="n">
        <v>103</v>
      </c>
      <c r="K65" s="24" t="n">
        <v>104</v>
      </c>
      <c r="L65" s="51" t="n">
        <f aca="false">SUM(J65:K65)</f>
        <v>207</v>
      </c>
    </row>
    <row r="66" customFormat="false" ht="14.25" hidden="false" customHeight="true" outlineLevel="0" collapsed="false">
      <c r="A66" s="25"/>
      <c r="B66" s="23" t="s">
        <v>111</v>
      </c>
      <c r="C66" s="24" t="n">
        <v>99</v>
      </c>
      <c r="D66" s="24" t="n">
        <v>128</v>
      </c>
      <c r="E66" s="24" t="n">
        <v>140</v>
      </c>
      <c r="F66" s="21" t="n">
        <f aca="false">SUM(D66:E66)</f>
        <v>268</v>
      </c>
      <c r="G66" s="61"/>
      <c r="H66" s="27" t="s">
        <v>81</v>
      </c>
      <c r="I66" s="28" t="n">
        <f aca="false">SUM(I60:I65)</f>
        <v>266</v>
      </c>
      <c r="J66" s="28" t="n">
        <f aca="false">SUM(J60:J65)</f>
        <v>389</v>
      </c>
      <c r="K66" s="28" t="n">
        <f aca="false">SUM(K60:K65)</f>
        <v>401</v>
      </c>
      <c r="L66" s="29" t="n">
        <f aca="false">SUM(L60:L65)</f>
        <v>790</v>
      </c>
    </row>
    <row r="67" customFormat="false" ht="14.25" hidden="false" customHeight="true" outlineLevel="0" collapsed="false">
      <c r="A67" s="25"/>
      <c r="B67" s="23" t="s">
        <v>112</v>
      </c>
      <c r="C67" s="24" t="n">
        <v>306</v>
      </c>
      <c r="D67" s="24" t="n">
        <v>442</v>
      </c>
      <c r="E67" s="24" t="n">
        <v>446</v>
      </c>
      <c r="F67" s="21" t="n">
        <f aca="false">SUM(D67:E67)</f>
        <v>888</v>
      </c>
      <c r="G67" s="48" t="s">
        <v>113</v>
      </c>
      <c r="H67" s="48"/>
      <c r="I67" s="39" t="n">
        <f aca="false">SUM(C69+C82+C93+C110+C114+I66)</f>
        <v>5690</v>
      </c>
      <c r="J67" s="39" t="n">
        <f aca="false">SUM(D69+D82+D93+D110+D114+J66)</f>
        <v>7772</v>
      </c>
      <c r="K67" s="39" t="n">
        <f aca="false">SUM(E69+E82+E93+E110+E114+K66)</f>
        <v>8231</v>
      </c>
      <c r="L67" s="49" t="n">
        <f aca="false">SUM(F69+F82+F93+F110+F114+L66)</f>
        <v>16003</v>
      </c>
    </row>
    <row r="68" customFormat="false" ht="14.25" hidden="false" customHeight="true" outlineLevel="0" collapsed="false">
      <c r="A68" s="25"/>
      <c r="B68" s="23" t="s">
        <v>114</v>
      </c>
      <c r="C68" s="24" t="n">
        <v>82</v>
      </c>
      <c r="D68" s="24" t="n">
        <v>110</v>
      </c>
      <c r="E68" s="24" t="n">
        <v>131</v>
      </c>
      <c r="F68" s="21" t="n">
        <f aca="false">SUM(D68:E68)</f>
        <v>241</v>
      </c>
      <c r="G68" s="61"/>
      <c r="H68" s="24"/>
      <c r="I68" s="24"/>
      <c r="J68" s="24"/>
      <c r="K68" s="24"/>
      <c r="L68" s="51"/>
    </row>
    <row r="69" customFormat="false" ht="14.25" hidden="false" customHeight="true" outlineLevel="0" collapsed="false">
      <c r="A69" s="25"/>
      <c r="B69" s="27" t="s">
        <v>115</v>
      </c>
      <c r="C69" s="28" t="n">
        <f aca="false">SUM(C61:C68)</f>
        <v>1316</v>
      </c>
      <c r="D69" s="28" t="n">
        <f aca="false">SUM(D61:D68)</f>
        <v>1899</v>
      </c>
      <c r="E69" s="28" t="n">
        <f aca="false">SUM(E61:E68)</f>
        <v>1976</v>
      </c>
      <c r="F69" s="34" t="n">
        <f aca="false">SUM(F61:F68)</f>
        <v>3875</v>
      </c>
      <c r="G69" s="61"/>
      <c r="H69" s="24"/>
      <c r="I69" s="24"/>
      <c r="J69" s="24"/>
      <c r="K69" s="24"/>
      <c r="L69" s="51"/>
    </row>
    <row r="70" customFormat="false" ht="14.25" hidden="false" customHeight="true" outlineLevel="0" collapsed="false">
      <c r="A70" s="35" t="s">
        <v>116</v>
      </c>
      <c r="B70" s="23" t="s">
        <v>117</v>
      </c>
      <c r="C70" s="24" t="n">
        <v>37</v>
      </c>
      <c r="D70" s="24" t="n">
        <v>56</v>
      </c>
      <c r="E70" s="24" t="n">
        <v>51</v>
      </c>
      <c r="F70" s="21" t="n">
        <f aca="false">SUM(D70:E70)</f>
        <v>107</v>
      </c>
      <c r="G70" s="61"/>
      <c r="H70" s="24"/>
      <c r="I70" s="24"/>
      <c r="J70" s="24"/>
      <c r="K70" s="24"/>
      <c r="L70" s="51"/>
    </row>
    <row r="71" customFormat="false" ht="14.25" hidden="false" customHeight="true" outlineLevel="0" collapsed="false">
      <c r="A71" s="25"/>
      <c r="B71" s="23" t="s">
        <v>118</v>
      </c>
      <c r="C71" s="24" t="n">
        <v>214</v>
      </c>
      <c r="D71" s="24" t="n">
        <v>257</v>
      </c>
      <c r="E71" s="24" t="n">
        <v>290</v>
      </c>
      <c r="F71" s="21" t="n">
        <f aca="false">SUM(D71:E71)</f>
        <v>547</v>
      </c>
      <c r="G71" s="22"/>
      <c r="H71" s="24"/>
      <c r="I71" s="24"/>
      <c r="J71" s="24"/>
      <c r="K71" s="24"/>
      <c r="L71" s="51"/>
    </row>
    <row r="72" customFormat="false" ht="14.25" hidden="false" customHeight="true" outlineLevel="0" collapsed="false">
      <c r="A72" s="25"/>
      <c r="B72" s="23" t="s">
        <v>119</v>
      </c>
      <c r="C72" s="24" t="n">
        <v>127</v>
      </c>
      <c r="D72" s="24" t="n">
        <v>176</v>
      </c>
      <c r="E72" s="24" t="n">
        <v>168</v>
      </c>
      <c r="F72" s="21" t="n">
        <f aca="false">SUM(D72:E72)</f>
        <v>344</v>
      </c>
      <c r="G72" s="22"/>
      <c r="H72" s="24"/>
      <c r="I72" s="24"/>
      <c r="J72" s="24"/>
      <c r="K72" s="24"/>
      <c r="L72" s="51"/>
    </row>
    <row r="73" customFormat="false" ht="14.25" hidden="false" customHeight="true" outlineLevel="0" collapsed="false">
      <c r="A73" s="25"/>
      <c r="B73" s="23" t="s">
        <v>120</v>
      </c>
      <c r="C73" s="24" t="n">
        <v>65</v>
      </c>
      <c r="D73" s="24" t="n">
        <v>92</v>
      </c>
      <c r="E73" s="24" t="n">
        <v>86</v>
      </c>
      <c r="F73" s="21" t="n">
        <f aca="false">SUM(D73:E73)</f>
        <v>178</v>
      </c>
      <c r="G73" s="22"/>
      <c r="H73" s="24"/>
      <c r="I73" s="24"/>
      <c r="J73" s="24"/>
      <c r="K73" s="24"/>
      <c r="L73" s="51"/>
    </row>
    <row r="74" customFormat="false" ht="14.25" hidden="false" customHeight="true" outlineLevel="0" collapsed="false">
      <c r="A74" s="25"/>
      <c r="B74" s="23" t="s">
        <v>121</v>
      </c>
      <c r="C74" s="24" t="n">
        <v>73</v>
      </c>
      <c r="D74" s="24" t="n">
        <v>80</v>
      </c>
      <c r="E74" s="24" t="n">
        <v>98</v>
      </c>
      <c r="F74" s="21" t="n">
        <f aca="false">SUM(D74:E74)</f>
        <v>178</v>
      </c>
      <c r="G74" s="22"/>
      <c r="H74" s="24"/>
      <c r="I74" s="24"/>
      <c r="J74" s="24"/>
      <c r="K74" s="24"/>
      <c r="L74" s="51"/>
    </row>
    <row r="75" customFormat="false" ht="14.25" hidden="false" customHeight="true" outlineLevel="0" collapsed="false">
      <c r="A75" s="25"/>
      <c r="B75" s="23" t="s">
        <v>122</v>
      </c>
      <c r="C75" s="24" t="n">
        <v>357</v>
      </c>
      <c r="D75" s="24" t="n">
        <v>443</v>
      </c>
      <c r="E75" s="24" t="n">
        <v>465</v>
      </c>
      <c r="F75" s="21" t="n">
        <f aca="false">SUM(D75:E75)</f>
        <v>908</v>
      </c>
      <c r="G75" s="22"/>
      <c r="H75" s="24"/>
      <c r="I75" s="24"/>
      <c r="J75" s="24"/>
      <c r="K75" s="24"/>
      <c r="L75" s="51"/>
    </row>
    <row r="76" customFormat="false" ht="14.25" hidden="false" customHeight="true" outlineLevel="0" collapsed="false">
      <c r="A76" s="25"/>
      <c r="B76" s="23" t="s">
        <v>123</v>
      </c>
      <c r="C76" s="24" t="n">
        <v>162</v>
      </c>
      <c r="D76" s="24" t="n">
        <v>216</v>
      </c>
      <c r="E76" s="24" t="n">
        <v>226</v>
      </c>
      <c r="F76" s="21" t="n">
        <f aca="false">SUM(D76:E76)</f>
        <v>442</v>
      </c>
      <c r="G76" s="22"/>
      <c r="H76" s="24"/>
      <c r="I76" s="24"/>
      <c r="J76" s="24"/>
      <c r="K76" s="24"/>
      <c r="L76" s="51"/>
    </row>
    <row r="77" customFormat="false" ht="14.25" hidden="false" customHeight="true" outlineLevel="0" collapsed="false">
      <c r="A77" s="25"/>
      <c r="B77" s="23" t="s">
        <v>124</v>
      </c>
      <c r="C77" s="24" t="n">
        <v>35</v>
      </c>
      <c r="D77" s="24" t="n">
        <v>49</v>
      </c>
      <c r="E77" s="24" t="n">
        <v>46</v>
      </c>
      <c r="F77" s="21" t="n">
        <f aca="false">SUM(D77:E77)</f>
        <v>95</v>
      </c>
      <c r="G77" s="22"/>
      <c r="H77" s="24"/>
      <c r="I77" s="24"/>
      <c r="J77" s="24"/>
      <c r="K77" s="24"/>
      <c r="L77" s="51"/>
    </row>
    <row r="78" customFormat="false" ht="14.25" hidden="false" customHeight="true" outlineLevel="0" collapsed="false">
      <c r="A78" s="25"/>
      <c r="B78" s="23" t="s">
        <v>125</v>
      </c>
      <c r="C78" s="24" t="n">
        <v>38</v>
      </c>
      <c r="D78" s="24" t="n">
        <v>42</v>
      </c>
      <c r="E78" s="24" t="n">
        <v>57</v>
      </c>
      <c r="F78" s="21" t="n">
        <f aca="false">SUM(D78:E78)</f>
        <v>99</v>
      </c>
      <c r="G78" s="22"/>
      <c r="H78" s="24"/>
      <c r="I78" s="24"/>
      <c r="J78" s="24"/>
      <c r="K78" s="24"/>
      <c r="L78" s="51"/>
    </row>
    <row r="79" customFormat="false" ht="14.25" hidden="false" customHeight="true" outlineLevel="0" collapsed="false">
      <c r="A79" s="25"/>
      <c r="B79" s="23" t="s">
        <v>126</v>
      </c>
      <c r="C79" s="24" t="n">
        <v>126</v>
      </c>
      <c r="D79" s="24" t="n">
        <v>171</v>
      </c>
      <c r="E79" s="24" t="n">
        <v>184</v>
      </c>
      <c r="F79" s="21" t="n">
        <f aca="false">SUM(D79:E79)</f>
        <v>355</v>
      </c>
      <c r="G79" s="22"/>
      <c r="H79" s="24"/>
      <c r="I79" s="24"/>
      <c r="J79" s="24"/>
      <c r="K79" s="24"/>
      <c r="L79" s="51"/>
    </row>
    <row r="80" customFormat="false" ht="14.25" hidden="false" customHeight="true" outlineLevel="0" collapsed="false">
      <c r="A80" s="25"/>
      <c r="B80" s="23" t="s">
        <v>127</v>
      </c>
      <c r="C80" s="24" t="n">
        <v>153</v>
      </c>
      <c r="D80" s="24" t="n">
        <v>199</v>
      </c>
      <c r="E80" s="24" t="n">
        <v>179</v>
      </c>
      <c r="F80" s="21" t="n">
        <f aca="false">SUM(D80:E80)</f>
        <v>378</v>
      </c>
      <c r="G80" s="22"/>
      <c r="H80" s="24"/>
      <c r="I80" s="24"/>
      <c r="J80" s="24"/>
      <c r="K80" s="24"/>
      <c r="L80" s="51"/>
    </row>
    <row r="81" customFormat="false" ht="14.25" hidden="false" customHeight="true" outlineLevel="0" collapsed="false">
      <c r="A81" s="25"/>
      <c r="B81" s="23" t="s">
        <v>128</v>
      </c>
      <c r="C81" s="24" t="n">
        <v>19</v>
      </c>
      <c r="D81" s="24" t="n">
        <v>36</v>
      </c>
      <c r="E81" s="24" t="n">
        <v>29</v>
      </c>
      <c r="F81" s="21" t="n">
        <f aca="false">SUM(D81:E81)</f>
        <v>65</v>
      </c>
      <c r="G81" s="22"/>
      <c r="H81" s="24"/>
      <c r="I81" s="24"/>
      <c r="J81" s="24"/>
      <c r="K81" s="24"/>
      <c r="L81" s="51"/>
    </row>
    <row r="82" customFormat="false" ht="14.25" hidden="false" customHeight="true" outlineLevel="0" collapsed="false">
      <c r="A82" s="25"/>
      <c r="B82" s="27" t="s">
        <v>129</v>
      </c>
      <c r="C82" s="28" t="n">
        <f aca="false">SUM(C70:C81)</f>
        <v>1406</v>
      </c>
      <c r="D82" s="28" t="n">
        <f aca="false">SUM(D70:D81)</f>
        <v>1817</v>
      </c>
      <c r="E82" s="28" t="n">
        <f aca="false">SUM(E70:E81)</f>
        <v>1879</v>
      </c>
      <c r="F82" s="34" t="n">
        <f aca="false">SUM(F70:F81)</f>
        <v>3696</v>
      </c>
      <c r="G82" s="22"/>
      <c r="H82" s="24"/>
      <c r="I82" s="24"/>
      <c r="J82" s="24"/>
      <c r="K82" s="24"/>
      <c r="L82" s="51"/>
    </row>
    <row r="83" customFormat="false" ht="14.25" hidden="false" customHeight="true" outlineLevel="0" collapsed="false">
      <c r="A83" s="35" t="s">
        <v>130</v>
      </c>
      <c r="B83" s="23" t="s">
        <v>131</v>
      </c>
      <c r="C83" s="24" t="n">
        <v>326</v>
      </c>
      <c r="D83" s="24" t="n">
        <v>400</v>
      </c>
      <c r="E83" s="24" t="n">
        <v>462</v>
      </c>
      <c r="F83" s="21" t="n">
        <f aca="false">SUM(D83:E83)</f>
        <v>862</v>
      </c>
      <c r="G83" s="22"/>
      <c r="H83" s="24"/>
      <c r="I83" s="24"/>
      <c r="J83" s="24"/>
      <c r="K83" s="24"/>
      <c r="L83" s="51"/>
    </row>
    <row r="84" customFormat="false" ht="14.25" hidden="false" customHeight="true" outlineLevel="0" collapsed="false">
      <c r="A84" s="25"/>
      <c r="B84" s="23" t="s">
        <v>132</v>
      </c>
      <c r="C84" s="24" t="n">
        <v>282</v>
      </c>
      <c r="D84" s="24" t="n">
        <v>352</v>
      </c>
      <c r="E84" s="24" t="n">
        <v>402</v>
      </c>
      <c r="F84" s="21" t="n">
        <f aca="false">SUM(D84:E84)</f>
        <v>754</v>
      </c>
      <c r="G84" s="22"/>
      <c r="H84" s="24"/>
      <c r="I84" s="24"/>
      <c r="J84" s="24"/>
      <c r="K84" s="24"/>
      <c r="L84" s="51"/>
    </row>
    <row r="85" customFormat="false" ht="14.25" hidden="false" customHeight="true" outlineLevel="0" collapsed="false">
      <c r="A85" s="25"/>
      <c r="B85" s="23" t="s">
        <v>133</v>
      </c>
      <c r="C85" s="24" t="n">
        <v>107</v>
      </c>
      <c r="D85" s="24" t="n">
        <v>129</v>
      </c>
      <c r="E85" s="24" t="n">
        <v>142</v>
      </c>
      <c r="F85" s="21" t="n">
        <f aca="false">SUM(D85:E85)</f>
        <v>271</v>
      </c>
      <c r="G85" s="22"/>
      <c r="H85" s="24"/>
      <c r="I85" s="24"/>
      <c r="J85" s="24"/>
      <c r="K85" s="24"/>
      <c r="L85" s="51"/>
    </row>
    <row r="86" customFormat="false" ht="14.25" hidden="false" customHeight="true" outlineLevel="0" collapsed="false">
      <c r="A86" s="25"/>
      <c r="B86" s="23" t="s">
        <v>134</v>
      </c>
      <c r="C86" s="24" t="n">
        <v>88</v>
      </c>
      <c r="D86" s="24" t="n">
        <v>112</v>
      </c>
      <c r="E86" s="24" t="n">
        <v>123</v>
      </c>
      <c r="F86" s="21" t="n">
        <f aca="false">SUM(D86:E86)</f>
        <v>235</v>
      </c>
      <c r="G86" s="22"/>
      <c r="H86" s="24"/>
      <c r="I86" s="24"/>
      <c r="J86" s="24"/>
      <c r="K86" s="24"/>
      <c r="L86" s="51"/>
    </row>
    <row r="87" customFormat="false" ht="14.25" hidden="false" customHeight="true" outlineLevel="0" collapsed="false">
      <c r="A87" s="25"/>
      <c r="B87" s="23" t="s">
        <v>135</v>
      </c>
      <c r="C87" s="24" t="n">
        <v>55</v>
      </c>
      <c r="D87" s="24" t="n">
        <v>68</v>
      </c>
      <c r="E87" s="24" t="n">
        <v>58</v>
      </c>
      <c r="F87" s="21" t="n">
        <f aca="false">SUM(D87:E87)</f>
        <v>126</v>
      </c>
      <c r="G87" s="22"/>
      <c r="H87" s="24"/>
      <c r="I87" s="24"/>
      <c r="J87" s="24"/>
      <c r="K87" s="24"/>
      <c r="L87" s="51"/>
    </row>
    <row r="88" customFormat="false" ht="14.25" hidden="false" customHeight="true" outlineLevel="0" collapsed="false">
      <c r="A88" s="25"/>
      <c r="B88" s="23" t="s">
        <v>130</v>
      </c>
      <c r="C88" s="24" t="n">
        <v>142</v>
      </c>
      <c r="D88" s="24" t="n">
        <v>196</v>
      </c>
      <c r="E88" s="24" t="n">
        <v>233</v>
      </c>
      <c r="F88" s="21" t="n">
        <f aca="false">SUM(D88:E88)</f>
        <v>429</v>
      </c>
      <c r="G88" s="22"/>
      <c r="H88" s="24"/>
      <c r="I88" s="24"/>
      <c r="J88" s="24"/>
      <c r="K88" s="24"/>
      <c r="L88" s="51"/>
    </row>
    <row r="89" customFormat="false" ht="14.25" hidden="false" customHeight="true" outlineLevel="0" collapsed="false">
      <c r="A89" s="25"/>
      <c r="B89" s="23" t="s">
        <v>136</v>
      </c>
      <c r="C89" s="24" t="n">
        <v>110</v>
      </c>
      <c r="D89" s="24" t="n">
        <v>139</v>
      </c>
      <c r="E89" s="24" t="n">
        <v>150</v>
      </c>
      <c r="F89" s="21" t="n">
        <f aca="false">SUM(D89:E89)</f>
        <v>289</v>
      </c>
      <c r="G89" s="22"/>
      <c r="H89" s="31"/>
      <c r="I89" s="24"/>
      <c r="J89" s="24"/>
      <c r="K89" s="24"/>
      <c r="L89" s="51"/>
    </row>
    <row r="90" customFormat="false" ht="14.25" hidden="false" customHeight="true" outlineLevel="0" collapsed="false">
      <c r="A90" s="25"/>
      <c r="B90" s="23" t="s">
        <v>137</v>
      </c>
      <c r="C90" s="24" t="n">
        <v>99</v>
      </c>
      <c r="D90" s="24" t="n">
        <v>157</v>
      </c>
      <c r="E90" s="24" t="n">
        <v>154</v>
      </c>
      <c r="F90" s="21" t="n">
        <f aca="false">SUM(D90:E90)</f>
        <v>311</v>
      </c>
      <c r="G90" s="22"/>
      <c r="H90" s="24"/>
      <c r="I90" s="24"/>
      <c r="J90" s="24"/>
      <c r="K90" s="24"/>
      <c r="L90" s="51"/>
    </row>
    <row r="91" customFormat="false" ht="14.25" hidden="false" customHeight="true" outlineLevel="0" collapsed="false">
      <c r="A91" s="25"/>
      <c r="B91" s="23" t="s">
        <v>138</v>
      </c>
      <c r="C91" s="24" t="n">
        <v>47</v>
      </c>
      <c r="D91" s="24" t="n">
        <v>65</v>
      </c>
      <c r="E91" s="24" t="n">
        <v>83</v>
      </c>
      <c r="F91" s="21" t="n">
        <f aca="false">SUM(D91:E91)</f>
        <v>148</v>
      </c>
      <c r="G91" s="22"/>
      <c r="H91" s="24"/>
      <c r="I91" s="24"/>
      <c r="J91" s="24"/>
      <c r="K91" s="24"/>
      <c r="L91" s="51"/>
    </row>
    <row r="92" customFormat="false" ht="14.25" hidden="false" customHeight="true" outlineLevel="0" collapsed="false">
      <c r="A92" s="25"/>
      <c r="B92" s="23" t="s">
        <v>139</v>
      </c>
      <c r="C92" s="24" t="n">
        <v>208</v>
      </c>
      <c r="D92" s="24" t="n">
        <v>294</v>
      </c>
      <c r="E92" s="24" t="n">
        <v>313</v>
      </c>
      <c r="F92" s="21" t="n">
        <f aca="false">SUM(D92:E92)</f>
        <v>607</v>
      </c>
      <c r="G92" s="22"/>
      <c r="H92" s="24"/>
      <c r="I92" s="24"/>
      <c r="J92" s="24"/>
      <c r="K92" s="24"/>
      <c r="L92" s="51"/>
    </row>
    <row r="93" customFormat="false" ht="14.25" hidden="false" customHeight="true" outlineLevel="0" collapsed="false">
      <c r="A93" s="25"/>
      <c r="B93" s="27" t="s">
        <v>140</v>
      </c>
      <c r="C93" s="28" t="n">
        <f aca="false">SUM(C83:C92)</f>
        <v>1464</v>
      </c>
      <c r="D93" s="28" t="n">
        <f aca="false">SUM(D83:D92)</f>
        <v>1912</v>
      </c>
      <c r="E93" s="28" t="n">
        <f aca="false">SUM(E83:E92)</f>
        <v>2120</v>
      </c>
      <c r="F93" s="34" t="n">
        <f aca="false">SUM(F83:F92)</f>
        <v>4032</v>
      </c>
      <c r="G93" s="22"/>
      <c r="H93" s="24"/>
      <c r="I93" s="24"/>
      <c r="J93" s="24"/>
      <c r="K93" s="24"/>
      <c r="L93" s="51"/>
    </row>
    <row r="94" customFormat="false" ht="14.25" hidden="false" customHeight="true" outlineLevel="0" collapsed="false">
      <c r="A94" s="18" t="s">
        <v>141</v>
      </c>
      <c r="B94" s="19" t="s">
        <v>142</v>
      </c>
      <c r="C94" s="24" t="n">
        <v>36</v>
      </c>
      <c r="D94" s="24" t="n">
        <v>46</v>
      </c>
      <c r="E94" s="24" t="n">
        <v>50</v>
      </c>
      <c r="F94" s="21" t="n">
        <f aca="false">SUM(D94:E94)</f>
        <v>96</v>
      </c>
      <c r="G94" s="22"/>
      <c r="H94" s="24"/>
      <c r="I94" s="24"/>
      <c r="J94" s="24"/>
      <c r="K94" s="24"/>
      <c r="L94" s="51"/>
    </row>
    <row r="95" customFormat="false" ht="14.25" hidden="false" customHeight="true" outlineLevel="0" collapsed="false">
      <c r="A95" s="25"/>
      <c r="B95" s="23" t="s">
        <v>143</v>
      </c>
      <c r="C95" s="24" t="n">
        <v>44</v>
      </c>
      <c r="D95" s="24" t="n">
        <v>58</v>
      </c>
      <c r="E95" s="24" t="n">
        <v>51</v>
      </c>
      <c r="F95" s="21" t="n">
        <f aca="false">SUM(D95:E95)</f>
        <v>109</v>
      </c>
      <c r="G95" s="22"/>
      <c r="H95" s="24"/>
      <c r="I95" s="24"/>
      <c r="J95" s="24"/>
      <c r="K95" s="24"/>
      <c r="L95" s="51"/>
    </row>
    <row r="96" customFormat="false" ht="14.25" hidden="false" customHeight="true" outlineLevel="0" collapsed="false">
      <c r="A96" s="25"/>
      <c r="B96" s="23" t="s">
        <v>144</v>
      </c>
      <c r="C96" s="24" t="n">
        <v>23</v>
      </c>
      <c r="D96" s="24" t="n">
        <v>38</v>
      </c>
      <c r="E96" s="24" t="n">
        <v>42</v>
      </c>
      <c r="F96" s="21" t="n">
        <f aca="false">SUM(D96:E96)</f>
        <v>80</v>
      </c>
      <c r="G96" s="22"/>
      <c r="H96" s="24"/>
      <c r="I96" s="24"/>
      <c r="J96" s="24"/>
      <c r="K96" s="24"/>
      <c r="L96" s="51"/>
    </row>
    <row r="97" customFormat="false" ht="14.25" hidden="false" customHeight="true" outlineLevel="0" collapsed="false">
      <c r="A97" s="25"/>
      <c r="B97" s="23" t="s">
        <v>145</v>
      </c>
      <c r="C97" s="24" t="n">
        <v>42</v>
      </c>
      <c r="D97" s="24" t="n">
        <v>54</v>
      </c>
      <c r="E97" s="24" t="n">
        <v>59</v>
      </c>
      <c r="F97" s="21" t="n">
        <f aca="false">SUM(D97:E97)</f>
        <v>113</v>
      </c>
      <c r="G97" s="22"/>
      <c r="H97" s="24"/>
      <c r="I97" s="24"/>
      <c r="J97" s="24"/>
      <c r="K97" s="24"/>
      <c r="L97" s="51"/>
    </row>
    <row r="98" customFormat="false" ht="14.25" hidden="false" customHeight="true" outlineLevel="0" collapsed="false">
      <c r="A98" s="25"/>
      <c r="B98" s="23" t="s">
        <v>146</v>
      </c>
      <c r="C98" s="24" t="n">
        <v>110</v>
      </c>
      <c r="D98" s="24" t="n">
        <v>158</v>
      </c>
      <c r="E98" s="24" t="n">
        <v>157</v>
      </c>
      <c r="F98" s="21" t="n">
        <f aca="false">SUM(D98:E98)</f>
        <v>315</v>
      </c>
      <c r="G98" s="22"/>
      <c r="H98" s="24"/>
      <c r="I98" s="24"/>
      <c r="J98" s="24"/>
      <c r="K98" s="24"/>
      <c r="L98" s="51"/>
    </row>
    <row r="99" customFormat="false" ht="14.25" hidden="false" customHeight="true" outlineLevel="0" collapsed="false">
      <c r="A99" s="25"/>
      <c r="B99" s="23" t="s">
        <v>147</v>
      </c>
      <c r="C99" s="24" t="n">
        <v>15</v>
      </c>
      <c r="D99" s="24" t="n">
        <v>28</v>
      </c>
      <c r="E99" s="24" t="n">
        <v>24</v>
      </c>
      <c r="F99" s="21" t="n">
        <f aca="false">SUM(D99:E99)</f>
        <v>52</v>
      </c>
      <c r="G99" s="22"/>
      <c r="H99" s="24"/>
      <c r="I99" s="24"/>
      <c r="J99" s="24"/>
      <c r="K99" s="24"/>
      <c r="L99" s="51"/>
    </row>
    <row r="100" customFormat="false" ht="14.25" hidden="false" customHeight="true" outlineLevel="0" collapsed="false">
      <c r="A100" s="25"/>
      <c r="B100" s="23" t="s">
        <v>148</v>
      </c>
      <c r="C100" s="24" t="n">
        <v>52</v>
      </c>
      <c r="D100" s="24" t="n">
        <v>74</v>
      </c>
      <c r="E100" s="24" t="n">
        <v>76</v>
      </c>
      <c r="F100" s="21" t="n">
        <f aca="false">SUM(D100:E100)</f>
        <v>150</v>
      </c>
      <c r="G100" s="22"/>
      <c r="H100" s="24"/>
      <c r="I100" s="24"/>
      <c r="J100" s="24"/>
      <c r="K100" s="24"/>
      <c r="L100" s="51"/>
    </row>
    <row r="101" customFormat="false" ht="14.25" hidden="false" customHeight="true" outlineLevel="0" collapsed="false">
      <c r="A101" s="25"/>
      <c r="B101" s="23" t="s">
        <v>149</v>
      </c>
      <c r="C101" s="24" t="n">
        <v>103</v>
      </c>
      <c r="D101" s="24" t="n">
        <v>149</v>
      </c>
      <c r="E101" s="24" t="n">
        <v>157</v>
      </c>
      <c r="F101" s="21" t="n">
        <f aca="false">SUM(D101:E101)</f>
        <v>306</v>
      </c>
      <c r="G101" s="22"/>
      <c r="H101" s="24"/>
      <c r="I101" s="24"/>
      <c r="J101" s="24"/>
      <c r="K101" s="24"/>
      <c r="L101" s="51"/>
    </row>
    <row r="102" customFormat="false" ht="14.25" hidden="false" customHeight="true" outlineLevel="0" collapsed="false">
      <c r="A102" s="25"/>
      <c r="B102" s="23" t="s">
        <v>150</v>
      </c>
      <c r="C102" s="24" t="n">
        <v>135</v>
      </c>
      <c r="D102" s="24" t="n">
        <v>169</v>
      </c>
      <c r="E102" s="24" t="n">
        <v>201</v>
      </c>
      <c r="F102" s="21" t="n">
        <f aca="false">SUM(D102:E102)</f>
        <v>370</v>
      </c>
      <c r="G102" s="22"/>
      <c r="H102" s="24"/>
      <c r="I102" s="24"/>
      <c r="J102" s="24"/>
      <c r="K102" s="24"/>
      <c r="L102" s="51"/>
    </row>
    <row r="103" customFormat="false" ht="14.25" hidden="false" customHeight="true" outlineLevel="0" collapsed="false">
      <c r="A103" s="25"/>
      <c r="B103" s="23" t="s">
        <v>151</v>
      </c>
      <c r="C103" s="24" t="n">
        <v>133</v>
      </c>
      <c r="D103" s="24" t="n">
        <v>189</v>
      </c>
      <c r="E103" s="24" t="n">
        <v>191</v>
      </c>
      <c r="F103" s="21" t="n">
        <f aca="false">SUM(D103:E103)</f>
        <v>380</v>
      </c>
      <c r="G103" s="22"/>
      <c r="H103" s="24"/>
      <c r="I103" s="24"/>
      <c r="J103" s="24"/>
      <c r="K103" s="24"/>
      <c r="L103" s="51"/>
    </row>
    <row r="104" customFormat="false" ht="14.25" hidden="false" customHeight="true" outlineLevel="0" collapsed="false">
      <c r="A104" s="25"/>
      <c r="B104" s="23" t="s">
        <v>152</v>
      </c>
      <c r="C104" s="24" t="n">
        <v>68</v>
      </c>
      <c r="D104" s="24" t="n">
        <v>70</v>
      </c>
      <c r="E104" s="24" t="n">
        <v>85</v>
      </c>
      <c r="F104" s="21" t="n">
        <f aca="false">SUM(D104:E104)</f>
        <v>155</v>
      </c>
      <c r="G104" s="22"/>
      <c r="H104" s="24"/>
      <c r="I104" s="24"/>
      <c r="J104" s="24"/>
      <c r="K104" s="24"/>
      <c r="L104" s="51"/>
    </row>
    <row r="105" customFormat="false" ht="14.25" hidden="false" customHeight="true" outlineLevel="0" collapsed="false">
      <c r="A105" s="25"/>
      <c r="B105" s="23" t="s">
        <v>153</v>
      </c>
      <c r="C105" s="24" t="n">
        <v>47</v>
      </c>
      <c r="D105" s="24" t="n">
        <v>67</v>
      </c>
      <c r="E105" s="24" t="n">
        <v>76</v>
      </c>
      <c r="F105" s="21" t="n">
        <f aca="false">SUM(D105:E105)</f>
        <v>143</v>
      </c>
      <c r="G105" s="22"/>
      <c r="H105" s="24"/>
      <c r="I105" s="24"/>
      <c r="J105" s="24"/>
      <c r="K105" s="24"/>
      <c r="L105" s="51"/>
    </row>
    <row r="106" customFormat="false" ht="14.25" hidden="false" customHeight="true" outlineLevel="0" collapsed="false">
      <c r="A106" s="25"/>
      <c r="B106" s="23" t="s">
        <v>154</v>
      </c>
      <c r="C106" s="24" t="n">
        <v>28</v>
      </c>
      <c r="D106" s="24" t="n">
        <v>50</v>
      </c>
      <c r="E106" s="24" t="n">
        <v>63</v>
      </c>
      <c r="F106" s="21" t="n">
        <f aca="false">SUM(D106:E106)</f>
        <v>113</v>
      </c>
      <c r="G106" s="22"/>
      <c r="H106" s="24"/>
      <c r="I106" s="24"/>
      <c r="J106" s="24"/>
      <c r="K106" s="24"/>
      <c r="L106" s="51"/>
    </row>
    <row r="107" customFormat="false" ht="14.25" hidden="false" customHeight="true" outlineLevel="0" collapsed="false">
      <c r="A107" s="25"/>
      <c r="B107" s="23" t="s">
        <v>155</v>
      </c>
      <c r="C107" s="24" t="n">
        <v>86</v>
      </c>
      <c r="D107" s="24" t="n">
        <v>128</v>
      </c>
      <c r="E107" s="24" t="n">
        <v>125</v>
      </c>
      <c r="F107" s="21" t="n">
        <f aca="false">SUM(D107:E107)</f>
        <v>253</v>
      </c>
      <c r="G107" s="22"/>
      <c r="H107" s="24"/>
      <c r="I107" s="24"/>
      <c r="J107" s="24"/>
      <c r="K107" s="24"/>
      <c r="L107" s="51"/>
    </row>
    <row r="108" customFormat="false" ht="14.25" hidden="false" customHeight="true" outlineLevel="0" collapsed="false">
      <c r="A108" s="25"/>
      <c r="B108" s="23" t="s">
        <v>156</v>
      </c>
      <c r="C108" s="24" t="n">
        <v>80</v>
      </c>
      <c r="D108" s="24" t="n">
        <v>116</v>
      </c>
      <c r="E108" s="24" t="n">
        <v>132</v>
      </c>
      <c r="F108" s="21" t="n">
        <f aca="false">SUM(D108:E108)</f>
        <v>248</v>
      </c>
      <c r="G108" s="22"/>
      <c r="H108" s="24"/>
      <c r="I108" s="24"/>
      <c r="J108" s="24"/>
      <c r="K108" s="24"/>
      <c r="L108" s="51"/>
    </row>
    <row r="109" customFormat="false" ht="14.25" hidden="false" customHeight="true" outlineLevel="0" collapsed="false">
      <c r="A109" s="25"/>
      <c r="B109" s="23" t="s">
        <v>157</v>
      </c>
      <c r="C109" s="24" t="n">
        <v>77</v>
      </c>
      <c r="D109" s="24" t="n">
        <v>110</v>
      </c>
      <c r="E109" s="24" t="n">
        <v>101</v>
      </c>
      <c r="F109" s="21" t="n">
        <f aca="false">SUM(D109:E109)</f>
        <v>211</v>
      </c>
      <c r="G109" s="22"/>
      <c r="H109" s="24"/>
      <c r="I109" s="24"/>
      <c r="J109" s="24"/>
      <c r="K109" s="24"/>
      <c r="L109" s="51"/>
    </row>
    <row r="110" customFormat="false" ht="14.25" hidden="false" customHeight="true" outlineLevel="0" collapsed="false">
      <c r="A110" s="25"/>
      <c r="B110" s="27" t="s">
        <v>158</v>
      </c>
      <c r="C110" s="28" t="n">
        <f aca="false">SUM(C94:C109)</f>
        <v>1079</v>
      </c>
      <c r="D110" s="28" t="n">
        <f aca="false">SUM(D94:D109)</f>
        <v>1504</v>
      </c>
      <c r="E110" s="28" t="n">
        <f aca="false">SUM(E94:E109)</f>
        <v>1590</v>
      </c>
      <c r="F110" s="34" t="n">
        <f aca="false">SUM(F94:F109)</f>
        <v>3094</v>
      </c>
      <c r="G110" s="22"/>
      <c r="H110" s="24"/>
      <c r="I110" s="24"/>
      <c r="J110" s="24"/>
      <c r="K110" s="24"/>
      <c r="L110" s="51"/>
    </row>
    <row r="111" customFormat="false" ht="14.25" hidden="false" customHeight="true" outlineLevel="0" collapsed="false">
      <c r="A111" s="18" t="s">
        <v>49</v>
      </c>
      <c r="B111" s="19" t="s">
        <v>159</v>
      </c>
      <c r="C111" s="24" t="n">
        <v>52</v>
      </c>
      <c r="D111" s="24" t="n">
        <v>86</v>
      </c>
      <c r="E111" s="24" t="n">
        <v>91</v>
      </c>
      <c r="F111" s="21" t="n">
        <f aca="false">SUM(D111:E111)</f>
        <v>177</v>
      </c>
      <c r="G111" s="22"/>
      <c r="H111" s="24"/>
      <c r="I111" s="24"/>
      <c r="J111" s="24"/>
      <c r="K111" s="24"/>
      <c r="L111" s="51"/>
    </row>
    <row r="112" customFormat="false" ht="14.25" hidden="false" customHeight="true" outlineLevel="0" collapsed="false">
      <c r="A112" s="25"/>
      <c r="B112" s="23" t="s">
        <v>160</v>
      </c>
      <c r="C112" s="24" t="n">
        <v>66</v>
      </c>
      <c r="D112" s="24" t="n">
        <v>99</v>
      </c>
      <c r="E112" s="24" t="n">
        <v>98</v>
      </c>
      <c r="F112" s="21" t="n">
        <f aca="false">SUM(D112:E112)</f>
        <v>197</v>
      </c>
      <c r="G112" s="22"/>
      <c r="H112" s="24"/>
      <c r="I112" s="24"/>
      <c r="J112" s="24"/>
      <c r="K112" s="24"/>
      <c r="L112" s="51"/>
    </row>
    <row r="113" customFormat="false" ht="14.25" hidden="false" customHeight="true" outlineLevel="0" collapsed="false">
      <c r="A113" s="25"/>
      <c r="B113" s="23" t="s">
        <v>161</v>
      </c>
      <c r="C113" s="24" t="n">
        <v>41</v>
      </c>
      <c r="D113" s="24" t="n">
        <v>66</v>
      </c>
      <c r="E113" s="24" t="n">
        <v>76</v>
      </c>
      <c r="F113" s="21" t="n">
        <f aca="false">SUM(D113:E113)</f>
        <v>142</v>
      </c>
      <c r="G113" s="22"/>
      <c r="H113" s="24"/>
      <c r="I113" s="24"/>
      <c r="J113" s="24"/>
      <c r="K113" s="24"/>
      <c r="L113" s="51"/>
    </row>
    <row r="114" customFormat="false" ht="14.25" hidden="false" customHeight="true" outlineLevel="0" collapsed="false">
      <c r="A114" s="25"/>
      <c r="B114" s="27" t="s">
        <v>62</v>
      </c>
      <c r="C114" s="28" t="n">
        <f aca="false">SUM(C111:C113)</f>
        <v>159</v>
      </c>
      <c r="D114" s="28" t="n">
        <f aca="false">SUM(D111:D113)</f>
        <v>251</v>
      </c>
      <c r="E114" s="28" t="n">
        <f aca="false">SUM(E111:E113)</f>
        <v>265</v>
      </c>
      <c r="F114" s="34" t="n">
        <f aca="false">SUM(F111:F113)</f>
        <v>516</v>
      </c>
      <c r="G114" s="22"/>
      <c r="H114" s="24"/>
      <c r="I114" s="24"/>
      <c r="J114" s="24"/>
      <c r="K114" s="24"/>
      <c r="L114" s="51"/>
    </row>
    <row r="115" customFormat="false" ht="14.25" hidden="false" customHeight="true" outlineLevel="0" collapsed="false">
      <c r="A115" s="52"/>
      <c r="B115" s="54"/>
      <c r="C115" s="54"/>
      <c r="D115" s="54"/>
      <c r="E115" s="54"/>
      <c r="F115" s="62"/>
      <c r="G115" s="56"/>
      <c r="H115" s="54"/>
      <c r="I115" s="54"/>
      <c r="J115" s="54"/>
      <c r="K115" s="54"/>
      <c r="L115" s="57"/>
    </row>
    <row r="116" customFormat="false" ht="14.25" hidden="false" customHeight="true" outlineLevel="0" collapsed="false">
      <c r="A116" s="11" t="s">
        <v>162</v>
      </c>
      <c r="B116" s="11"/>
      <c r="C116" s="16"/>
      <c r="D116" s="16"/>
      <c r="E116" s="16"/>
      <c r="F116" s="58"/>
      <c r="G116" s="14" t="s">
        <v>163</v>
      </c>
      <c r="H116" s="15" t="s">
        <v>164</v>
      </c>
      <c r="I116" s="16" t="n">
        <v>183</v>
      </c>
      <c r="J116" s="16" t="n">
        <v>253</v>
      </c>
      <c r="K116" s="16" t="n">
        <v>274</v>
      </c>
      <c r="L116" s="60" t="n">
        <f aca="false">SUM(J116:K116)</f>
        <v>527</v>
      </c>
    </row>
    <row r="117" customFormat="false" ht="14.25" hidden="false" customHeight="true" outlineLevel="0" collapsed="false">
      <c r="A117" s="35" t="s">
        <v>165</v>
      </c>
      <c r="B117" s="23" t="s">
        <v>166</v>
      </c>
      <c r="C117" s="24" t="n">
        <v>190</v>
      </c>
      <c r="D117" s="24" t="n">
        <v>203</v>
      </c>
      <c r="E117" s="24" t="n">
        <v>232</v>
      </c>
      <c r="F117" s="21" t="n">
        <f aca="false">SUM(D117:E117)</f>
        <v>435</v>
      </c>
      <c r="G117" s="22"/>
      <c r="H117" s="23" t="s">
        <v>167</v>
      </c>
      <c r="I117" s="24" t="n">
        <v>141</v>
      </c>
      <c r="J117" s="24" t="n">
        <v>189</v>
      </c>
      <c r="K117" s="24" t="n">
        <v>203</v>
      </c>
      <c r="L117" s="51" t="n">
        <f aca="false">SUM(J117:K117)</f>
        <v>392</v>
      </c>
    </row>
    <row r="118" customFormat="false" ht="14.25" hidden="false" customHeight="true" outlineLevel="0" collapsed="false">
      <c r="A118" s="25"/>
      <c r="B118" s="23" t="s">
        <v>168</v>
      </c>
      <c r="C118" s="24" t="n">
        <v>271</v>
      </c>
      <c r="D118" s="24" t="n">
        <v>293</v>
      </c>
      <c r="E118" s="24" t="n">
        <v>289</v>
      </c>
      <c r="F118" s="21" t="n">
        <f aca="false">SUM(D118:E118)</f>
        <v>582</v>
      </c>
      <c r="G118" s="22"/>
      <c r="H118" s="23" t="s">
        <v>169</v>
      </c>
      <c r="I118" s="24" t="n">
        <v>135</v>
      </c>
      <c r="J118" s="24" t="n">
        <v>193</v>
      </c>
      <c r="K118" s="24" t="n">
        <v>231</v>
      </c>
      <c r="L118" s="51" t="n">
        <f aca="false">SUM(J118:K118)</f>
        <v>424</v>
      </c>
    </row>
    <row r="119" customFormat="false" ht="14.25" hidden="false" customHeight="true" outlineLevel="0" collapsed="false">
      <c r="A119" s="25"/>
      <c r="B119" s="23" t="s">
        <v>170</v>
      </c>
      <c r="C119" s="24" t="n">
        <v>92</v>
      </c>
      <c r="D119" s="24" t="n">
        <v>98</v>
      </c>
      <c r="E119" s="24" t="n">
        <v>101</v>
      </c>
      <c r="F119" s="21" t="n">
        <f aca="false">SUM(D119:E119)</f>
        <v>199</v>
      </c>
      <c r="G119" s="22"/>
      <c r="H119" s="23" t="s">
        <v>171</v>
      </c>
      <c r="I119" s="24" t="n">
        <v>49</v>
      </c>
      <c r="J119" s="24" t="n">
        <v>64</v>
      </c>
      <c r="K119" s="24" t="n">
        <v>70</v>
      </c>
      <c r="L119" s="51" t="n">
        <f aca="false">SUM(J119:K119)</f>
        <v>134</v>
      </c>
    </row>
    <row r="120" customFormat="false" ht="14.25" hidden="false" customHeight="true" outlineLevel="0" collapsed="false">
      <c r="A120" s="25"/>
      <c r="B120" s="23" t="s">
        <v>172</v>
      </c>
      <c r="C120" s="24" t="n">
        <v>115</v>
      </c>
      <c r="D120" s="24" t="n">
        <v>124</v>
      </c>
      <c r="E120" s="24" t="n">
        <v>143</v>
      </c>
      <c r="F120" s="21" t="n">
        <f aca="false">SUM(D120:E120)</f>
        <v>267</v>
      </c>
      <c r="G120" s="22"/>
      <c r="H120" s="23" t="s">
        <v>173</v>
      </c>
      <c r="I120" s="24" t="n">
        <v>145</v>
      </c>
      <c r="J120" s="24" t="n">
        <v>177</v>
      </c>
      <c r="K120" s="24" t="n">
        <v>192</v>
      </c>
      <c r="L120" s="51" t="n">
        <f aca="false">SUM(J120:K120)</f>
        <v>369</v>
      </c>
    </row>
    <row r="121" customFormat="false" ht="14.25" hidden="false" customHeight="true" outlineLevel="0" collapsed="false">
      <c r="A121" s="25"/>
      <c r="B121" s="23" t="s">
        <v>174</v>
      </c>
      <c r="C121" s="24" t="n">
        <v>71</v>
      </c>
      <c r="D121" s="24" t="n">
        <v>78</v>
      </c>
      <c r="E121" s="24" t="n">
        <v>80</v>
      </c>
      <c r="F121" s="21" t="n">
        <f aca="false">SUM(D121:E121)</f>
        <v>158</v>
      </c>
      <c r="G121" s="22"/>
      <c r="H121" s="23" t="s">
        <v>175</v>
      </c>
      <c r="I121" s="24" t="n">
        <v>145</v>
      </c>
      <c r="J121" s="24" t="n">
        <v>194</v>
      </c>
      <c r="K121" s="20" t="n">
        <v>198</v>
      </c>
      <c r="L121" s="51" t="n">
        <f aca="false">SUM(J121:K121)</f>
        <v>392</v>
      </c>
    </row>
    <row r="122" customFormat="false" ht="14.25" hidden="false" customHeight="true" outlineLevel="0" collapsed="false">
      <c r="A122" s="25"/>
      <c r="B122" s="23" t="s">
        <v>176</v>
      </c>
      <c r="C122" s="24" t="n">
        <v>26</v>
      </c>
      <c r="D122" s="24" t="n">
        <v>26</v>
      </c>
      <c r="E122" s="24" t="n">
        <v>35</v>
      </c>
      <c r="F122" s="21" t="n">
        <f aca="false">SUM(D122:E122)</f>
        <v>61</v>
      </c>
      <c r="G122" s="22"/>
      <c r="H122" s="23" t="s">
        <v>177</v>
      </c>
      <c r="I122" s="24" t="n">
        <v>197</v>
      </c>
      <c r="J122" s="24" t="n">
        <v>239</v>
      </c>
      <c r="K122" s="24" t="n">
        <v>256</v>
      </c>
      <c r="L122" s="51" t="n">
        <f aca="false">SUM(J122:K122)</f>
        <v>495</v>
      </c>
    </row>
    <row r="123" customFormat="false" ht="14.25" hidden="false" customHeight="true" outlineLevel="0" collapsed="false">
      <c r="A123" s="25"/>
      <c r="B123" s="23" t="s">
        <v>178</v>
      </c>
      <c r="C123" s="24" t="n">
        <v>72</v>
      </c>
      <c r="D123" s="24" t="n">
        <v>74</v>
      </c>
      <c r="E123" s="24" t="n">
        <v>90</v>
      </c>
      <c r="F123" s="21" t="n">
        <f aca="false">SUM(D123:E123)</f>
        <v>164</v>
      </c>
      <c r="G123" s="22"/>
      <c r="H123" s="23" t="s">
        <v>179</v>
      </c>
      <c r="I123" s="24" t="n">
        <v>45</v>
      </c>
      <c r="J123" s="24" t="n">
        <v>58</v>
      </c>
      <c r="K123" s="24" t="n">
        <v>64</v>
      </c>
      <c r="L123" s="51" t="n">
        <f aca="false">SUM(J123:K123)</f>
        <v>122</v>
      </c>
    </row>
    <row r="124" customFormat="false" ht="14.25" hidden="false" customHeight="true" outlineLevel="0" collapsed="false">
      <c r="A124" s="25"/>
      <c r="B124" s="23" t="s">
        <v>180</v>
      </c>
      <c r="C124" s="24" t="n">
        <v>161</v>
      </c>
      <c r="D124" s="24" t="n">
        <v>169</v>
      </c>
      <c r="E124" s="24" t="n">
        <v>191</v>
      </c>
      <c r="F124" s="21" t="n">
        <f aca="false">SUM(D124:E124)</f>
        <v>360</v>
      </c>
      <c r="G124" s="22"/>
      <c r="H124" s="23" t="s">
        <v>181</v>
      </c>
      <c r="I124" s="24" t="n">
        <v>222</v>
      </c>
      <c r="J124" s="24" t="n">
        <v>272</v>
      </c>
      <c r="K124" s="24" t="n">
        <v>299</v>
      </c>
      <c r="L124" s="51" t="n">
        <f aca="false">SUM(J124:K124)</f>
        <v>571</v>
      </c>
    </row>
    <row r="125" customFormat="false" ht="14.25" hidden="false" customHeight="true" outlineLevel="0" collapsed="false">
      <c r="A125" s="25"/>
      <c r="B125" s="23" t="s">
        <v>182</v>
      </c>
      <c r="C125" s="24" t="n">
        <v>56</v>
      </c>
      <c r="D125" s="24" t="n">
        <v>44</v>
      </c>
      <c r="E125" s="24" t="n">
        <v>65</v>
      </c>
      <c r="F125" s="21" t="n">
        <f aca="false">SUM(D125:E125)</f>
        <v>109</v>
      </c>
      <c r="G125" s="22"/>
      <c r="H125" s="27" t="s">
        <v>183</v>
      </c>
      <c r="I125" s="28" t="n">
        <f aca="false">SUM(I116:I124)</f>
        <v>1262</v>
      </c>
      <c r="J125" s="28" t="n">
        <f aca="false">SUM(J116:J124)</f>
        <v>1639</v>
      </c>
      <c r="K125" s="28" t="n">
        <f aca="false">SUM(K116:K124)</f>
        <v>1787</v>
      </c>
      <c r="L125" s="29" t="n">
        <f aca="false">SUM(L116:L124)</f>
        <v>3426</v>
      </c>
    </row>
    <row r="126" customFormat="false" ht="14.25" hidden="false" customHeight="true" outlineLevel="0" collapsed="false">
      <c r="A126" s="25"/>
      <c r="B126" s="23" t="s">
        <v>184</v>
      </c>
      <c r="C126" s="24" t="n">
        <v>74</v>
      </c>
      <c r="D126" s="24" t="n">
        <v>81</v>
      </c>
      <c r="E126" s="24" t="n">
        <v>79</v>
      </c>
      <c r="F126" s="21" t="n">
        <f aca="false">SUM(D126:E126)</f>
        <v>160</v>
      </c>
      <c r="G126" s="30" t="s">
        <v>185</v>
      </c>
      <c r="H126" s="23" t="s">
        <v>186</v>
      </c>
      <c r="I126" s="24" t="n">
        <v>36</v>
      </c>
      <c r="J126" s="24" t="n">
        <v>54</v>
      </c>
      <c r="K126" s="24" t="n">
        <v>45</v>
      </c>
      <c r="L126" s="17" t="n">
        <f aca="false">SUM(J126:K126)</f>
        <v>99</v>
      </c>
    </row>
    <row r="127" customFormat="false" ht="14.25" hidden="false" customHeight="true" outlineLevel="0" collapsed="false">
      <c r="A127" s="25"/>
      <c r="B127" s="23" t="s">
        <v>187</v>
      </c>
      <c r="C127" s="24" t="n">
        <v>40</v>
      </c>
      <c r="D127" s="24" t="n">
        <v>46</v>
      </c>
      <c r="E127" s="24" t="n">
        <v>49</v>
      </c>
      <c r="F127" s="21" t="n">
        <f aca="false">SUM(D127:E127)</f>
        <v>95</v>
      </c>
      <c r="G127" s="22"/>
      <c r="H127" s="63" t="s">
        <v>188</v>
      </c>
      <c r="I127" s="24" t="n">
        <v>15</v>
      </c>
      <c r="J127" s="24" t="n">
        <v>17</v>
      </c>
      <c r="K127" s="24" t="n">
        <v>13</v>
      </c>
      <c r="L127" s="17" t="n">
        <f aca="false">SUM(J127:K127)</f>
        <v>30</v>
      </c>
    </row>
    <row r="128" customFormat="false" ht="14.25" hidden="false" customHeight="true" outlineLevel="0" collapsed="false">
      <c r="A128" s="25"/>
      <c r="B128" s="23" t="s">
        <v>189</v>
      </c>
      <c r="C128" s="24" t="n">
        <v>84</v>
      </c>
      <c r="D128" s="24" t="n">
        <v>80</v>
      </c>
      <c r="E128" s="24" t="n">
        <v>94</v>
      </c>
      <c r="F128" s="21" t="n">
        <f aca="false">SUM(D128:E128)</f>
        <v>174</v>
      </c>
      <c r="G128" s="22"/>
      <c r="H128" s="63" t="s">
        <v>190</v>
      </c>
      <c r="I128" s="24" t="n">
        <v>44</v>
      </c>
      <c r="J128" s="24" t="n">
        <v>67</v>
      </c>
      <c r="K128" s="24" t="n">
        <v>85</v>
      </c>
      <c r="L128" s="17" t="n">
        <f aca="false">SUM(J128:K128)</f>
        <v>152</v>
      </c>
    </row>
    <row r="129" customFormat="false" ht="14.25" hidden="false" customHeight="true" outlineLevel="0" collapsed="false">
      <c r="A129" s="25"/>
      <c r="B129" s="23" t="s">
        <v>191</v>
      </c>
      <c r="C129" s="24" t="n">
        <v>82</v>
      </c>
      <c r="D129" s="24" t="n">
        <v>77</v>
      </c>
      <c r="E129" s="24" t="n">
        <v>94</v>
      </c>
      <c r="F129" s="21" t="n">
        <f aca="false">SUM(D129:E129)</f>
        <v>171</v>
      </c>
      <c r="G129" s="22"/>
      <c r="H129" s="63" t="s">
        <v>192</v>
      </c>
      <c r="I129" s="24" t="n">
        <v>22</v>
      </c>
      <c r="J129" s="24" t="n">
        <v>24</v>
      </c>
      <c r="K129" s="24" t="n">
        <v>19</v>
      </c>
      <c r="L129" s="17" t="n">
        <f aca="false">SUM(J129:K129)</f>
        <v>43</v>
      </c>
    </row>
    <row r="130" customFormat="false" ht="14.25" hidden="false" customHeight="true" outlineLevel="0" collapsed="false">
      <c r="A130" s="25"/>
      <c r="B130" s="23" t="s">
        <v>193</v>
      </c>
      <c r="C130" s="24" t="n">
        <v>75</v>
      </c>
      <c r="D130" s="24" t="n">
        <v>72</v>
      </c>
      <c r="E130" s="24" t="n">
        <v>91</v>
      </c>
      <c r="F130" s="21" t="n">
        <f aca="false">SUM(D130:E130)</f>
        <v>163</v>
      </c>
      <c r="G130" s="22"/>
      <c r="H130" s="63" t="s">
        <v>194</v>
      </c>
      <c r="I130" s="24" t="n">
        <v>8</v>
      </c>
      <c r="J130" s="24" t="n">
        <v>7</v>
      </c>
      <c r="K130" s="24" t="n">
        <v>6</v>
      </c>
      <c r="L130" s="17" t="n">
        <f aca="false">SUM(J130:K130)</f>
        <v>13</v>
      </c>
    </row>
    <row r="131" customFormat="false" ht="14.25" hidden="false" customHeight="true" outlineLevel="0" collapsed="false">
      <c r="A131" s="25"/>
      <c r="B131" s="23" t="s">
        <v>195</v>
      </c>
      <c r="C131" s="24" t="n">
        <v>114</v>
      </c>
      <c r="D131" s="24" t="n">
        <v>133</v>
      </c>
      <c r="E131" s="24" t="n">
        <v>131</v>
      </c>
      <c r="F131" s="21" t="n">
        <f aca="false">SUM(D131:E131)</f>
        <v>264</v>
      </c>
      <c r="G131" s="22"/>
      <c r="H131" s="63" t="s">
        <v>196</v>
      </c>
      <c r="I131" s="24" t="n">
        <v>10</v>
      </c>
      <c r="J131" s="24" t="n">
        <v>20</v>
      </c>
      <c r="K131" s="24" t="n">
        <v>14</v>
      </c>
      <c r="L131" s="17" t="n">
        <f aca="false">SUM(J131:K131)</f>
        <v>34</v>
      </c>
    </row>
    <row r="132" customFormat="false" ht="14.25" hidden="false" customHeight="true" outlineLevel="0" collapsed="false">
      <c r="A132" s="25"/>
      <c r="B132" s="23" t="s">
        <v>197</v>
      </c>
      <c r="C132" s="24" t="n">
        <v>159</v>
      </c>
      <c r="D132" s="24" t="n">
        <v>181</v>
      </c>
      <c r="E132" s="24" t="n">
        <v>204</v>
      </c>
      <c r="F132" s="21" t="n">
        <f aca="false">SUM(D132:E132)</f>
        <v>385</v>
      </c>
      <c r="G132" s="22"/>
      <c r="H132" s="63" t="s">
        <v>198</v>
      </c>
      <c r="I132" s="24" t="n">
        <v>20</v>
      </c>
      <c r="J132" s="24" t="n">
        <v>23</v>
      </c>
      <c r="K132" s="24" t="n">
        <v>28</v>
      </c>
      <c r="L132" s="17" t="n">
        <f aca="false">SUM(J132:K132)</f>
        <v>51</v>
      </c>
    </row>
    <row r="133" customFormat="false" ht="14.25" hidden="false" customHeight="true" outlineLevel="0" collapsed="false">
      <c r="A133" s="25"/>
      <c r="B133" s="23" t="s">
        <v>199</v>
      </c>
      <c r="C133" s="24" t="n">
        <v>145</v>
      </c>
      <c r="D133" s="24" t="n">
        <v>153</v>
      </c>
      <c r="E133" s="24" t="n">
        <v>154</v>
      </c>
      <c r="F133" s="21" t="n">
        <f aca="false">SUM(D133:E133)</f>
        <v>307</v>
      </c>
      <c r="G133" s="22"/>
      <c r="H133" s="63" t="s">
        <v>200</v>
      </c>
      <c r="I133" s="24" t="n">
        <v>20</v>
      </c>
      <c r="J133" s="24" t="n">
        <v>16</v>
      </c>
      <c r="K133" s="24" t="n">
        <v>22</v>
      </c>
      <c r="L133" s="17" t="n">
        <f aca="false">SUM(J133:K133)</f>
        <v>38</v>
      </c>
    </row>
    <row r="134" customFormat="false" ht="14.25" hidden="false" customHeight="true" outlineLevel="0" collapsed="false">
      <c r="A134" s="25"/>
      <c r="B134" s="23" t="s">
        <v>201</v>
      </c>
      <c r="C134" s="24" t="n">
        <v>113</v>
      </c>
      <c r="D134" s="24" t="n">
        <v>132</v>
      </c>
      <c r="E134" s="24" t="n">
        <v>144</v>
      </c>
      <c r="F134" s="21" t="n">
        <f aca="false">SUM(D134:E134)</f>
        <v>276</v>
      </c>
      <c r="G134" s="22"/>
      <c r="H134" s="63" t="s">
        <v>202</v>
      </c>
      <c r="I134" s="24" t="n">
        <v>22</v>
      </c>
      <c r="J134" s="24" t="n">
        <v>19</v>
      </c>
      <c r="K134" s="24" t="n">
        <v>30</v>
      </c>
      <c r="L134" s="17" t="n">
        <f aca="false">SUM(J134:K134)</f>
        <v>49</v>
      </c>
    </row>
    <row r="135" customFormat="false" ht="14.25" hidden="false" customHeight="true" outlineLevel="0" collapsed="false">
      <c r="A135" s="25"/>
      <c r="B135" s="23" t="s">
        <v>203</v>
      </c>
      <c r="C135" s="24" t="n">
        <v>181</v>
      </c>
      <c r="D135" s="24" t="n">
        <v>226</v>
      </c>
      <c r="E135" s="24" t="n">
        <v>223</v>
      </c>
      <c r="F135" s="21" t="n">
        <f aca="false">SUM(D135:E135)</f>
        <v>449</v>
      </c>
      <c r="G135" s="22"/>
      <c r="H135" s="63" t="s">
        <v>204</v>
      </c>
      <c r="I135" s="24" t="n">
        <v>31</v>
      </c>
      <c r="J135" s="24" t="n">
        <v>27</v>
      </c>
      <c r="K135" s="24" t="n">
        <v>34</v>
      </c>
      <c r="L135" s="17" t="n">
        <f aca="false">SUM(J135:K135)</f>
        <v>61</v>
      </c>
    </row>
    <row r="136" customFormat="false" ht="14.25" hidden="false" customHeight="true" outlineLevel="0" collapsed="false">
      <c r="A136" s="25"/>
      <c r="B136" s="23" t="s">
        <v>205</v>
      </c>
      <c r="C136" s="24" t="n">
        <v>39</v>
      </c>
      <c r="D136" s="24" t="n">
        <v>43</v>
      </c>
      <c r="E136" s="24" t="n">
        <v>40</v>
      </c>
      <c r="F136" s="21" t="n">
        <f aca="false">SUM(D136:E136)</f>
        <v>83</v>
      </c>
      <c r="G136" s="22"/>
      <c r="H136" s="63" t="s">
        <v>206</v>
      </c>
      <c r="I136" s="24" t="n">
        <v>11</v>
      </c>
      <c r="J136" s="24" t="n">
        <v>10</v>
      </c>
      <c r="K136" s="24" t="n">
        <v>15</v>
      </c>
      <c r="L136" s="17" t="n">
        <f aca="false">SUM(J136:K136)</f>
        <v>25</v>
      </c>
    </row>
    <row r="137" customFormat="false" ht="14.25" hidden="false" customHeight="true" outlineLevel="0" collapsed="false">
      <c r="A137" s="25"/>
      <c r="B137" s="23" t="s">
        <v>207</v>
      </c>
      <c r="C137" s="24" t="n">
        <v>200</v>
      </c>
      <c r="D137" s="24" t="n">
        <v>168</v>
      </c>
      <c r="E137" s="24" t="n">
        <v>189</v>
      </c>
      <c r="F137" s="21" t="n">
        <f aca="false">SUM(D137:E137)</f>
        <v>357</v>
      </c>
      <c r="G137" s="22"/>
      <c r="H137" s="63" t="s">
        <v>208</v>
      </c>
      <c r="I137" s="24" t="n">
        <v>26</v>
      </c>
      <c r="J137" s="24" t="n">
        <v>26</v>
      </c>
      <c r="K137" s="24" t="n">
        <v>29</v>
      </c>
      <c r="L137" s="17" t="n">
        <f aca="false">SUM(J137:K137)</f>
        <v>55</v>
      </c>
    </row>
    <row r="138" customFormat="false" ht="14.25" hidden="false" customHeight="true" outlineLevel="0" collapsed="false">
      <c r="A138" s="25"/>
      <c r="B138" s="31" t="s">
        <v>209</v>
      </c>
      <c r="C138" s="24" t="n">
        <v>101</v>
      </c>
      <c r="D138" s="24" t="n">
        <v>141</v>
      </c>
      <c r="E138" s="24" t="n">
        <v>158</v>
      </c>
      <c r="F138" s="21" t="n">
        <f aca="false">SUM(D138:E138)</f>
        <v>299</v>
      </c>
      <c r="G138" s="22"/>
      <c r="H138" s="63" t="s">
        <v>210</v>
      </c>
      <c r="I138" s="24" t="n">
        <v>17</v>
      </c>
      <c r="J138" s="24" t="n">
        <v>30</v>
      </c>
      <c r="K138" s="24" t="n">
        <v>22</v>
      </c>
      <c r="L138" s="17" t="n">
        <f aca="false">SUM(J138:K138)</f>
        <v>52</v>
      </c>
    </row>
    <row r="139" customFormat="false" ht="14.25" hidden="false" customHeight="true" outlineLevel="0" collapsed="false">
      <c r="A139" s="25"/>
      <c r="B139" s="27" t="s">
        <v>211</v>
      </c>
      <c r="C139" s="28" t="n">
        <f aca="false">SUM(C117:C138)</f>
        <v>2461</v>
      </c>
      <c r="D139" s="28" t="n">
        <f aca="false">SUM(D117:D138)</f>
        <v>2642</v>
      </c>
      <c r="E139" s="28" t="n">
        <f aca="false">SUM(E117:E138)</f>
        <v>2876</v>
      </c>
      <c r="F139" s="34" t="n">
        <f aca="false">SUM(F117:F138)</f>
        <v>5518</v>
      </c>
      <c r="G139" s="22"/>
      <c r="H139" s="63" t="s">
        <v>212</v>
      </c>
      <c r="I139" s="24" t="n">
        <v>12</v>
      </c>
      <c r="J139" s="24" t="n">
        <v>17</v>
      </c>
      <c r="K139" s="24" t="n">
        <v>17</v>
      </c>
      <c r="L139" s="17" t="n">
        <f aca="false">SUM(J139:K139)</f>
        <v>34</v>
      </c>
    </row>
    <row r="140" customFormat="false" ht="14.25" hidden="false" customHeight="true" outlineLevel="0" collapsed="false">
      <c r="A140" s="35" t="s">
        <v>213</v>
      </c>
      <c r="B140" s="23" t="s">
        <v>214</v>
      </c>
      <c r="C140" s="24" t="n">
        <v>137</v>
      </c>
      <c r="D140" s="24" t="n">
        <v>174</v>
      </c>
      <c r="E140" s="24" t="n">
        <v>195</v>
      </c>
      <c r="F140" s="21" t="n">
        <f aca="false">SUM(D140:E140)</f>
        <v>369</v>
      </c>
      <c r="G140" s="22"/>
      <c r="H140" s="27" t="s">
        <v>215</v>
      </c>
      <c r="I140" s="28" t="n">
        <f aca="false">SUM(I126:I139)</f>
        <v>294</v>
      </c>
      <c r="J140" s="28" t="n">
        <f aca="false">SUM(J126:J139)</f>
        <v>357</v>
      </c>
      <c r="K140" s="28" t="n">
        <f aca="false">SUM(K126:K139)</f>
        <v>379</v>
      </c>
      <c r="L140" s="29" t="n">
        <f aca="false">SUM(L126:L139)</f>
        <v>736</v>
      </c>
    </row>
    <row r="141" customFormat="false" ht="14.25" hidden="false" customHeight="true" outlineLevel="0" collapsed="false">
      <c r="A141" s="25"/>
      <c r="B141" s="23" t="s">
        <v>216</v>
      </c>
      <c r="C141" s="24" t="n">
        <v>158</v>
      </c>
      <c r="D141" s="24" t="n">
        <v>224</v>
      </c>
      <c r="E141" s="24" t="n">
        <v>229</v>
      </c>
      <c r="F141" s="21" t="n">
        <f aca="false">SUM(D141:E141)</f>
        <v>453</v>
      </c>
      <c r="G141" s="30" t="s">
        <v>217</v>
      </c>
      <c r="H141" s="63" t="s">
        <v>218</v>
      </c>
      <c r="I141" s="24" t="n">
        <v>49</v>
      </c>
      <c r="J141" s="24" t="n">
        <v>60</v>
      </c>
      <c r="K141" s="24" t="n">
        <v>60</v>
      </c>
      <c r="L141" s="17" t="n">
        <f aca="false">SUM(J141:K141)</f>
        <v>120</v>
      </c>
    </row>
    <row r="142" customFormat="false" ht="14.25" hidden="false" customHeight="true" outlineLevel="0" collapsed="false">
      <c r="A142" s="25"/>
      <c r="B142" s="23" t="s">
        <v>219</v>
      </c>
      <c r="C142" s="24" t="n">
        <v>131</v>
      </c>
      <c r="D142" s="24" t="n">
        <v>152</v>
      </c>
      <c r="E142" s="24" t="n">
        <v>164</v>
      </c>
      <c r="F142" s="21" t="n">
        <f aca="false">SUM(D142:E142)</f>
        <v>316</v>
      </c>
      <c r="G142" s="22"/>
      <c r="H142" s="63" t="s">
        <v>220</v>
      </c>
      <c r="I142" s="24" t="n">
        <v>53</v>
      </c>
      <c r="J142" s="24" t="n">
        <v>63</v>
      </c>
      <c r="K142" s="24" t="n">
        <v>58</v>
      </c>
      <c r="L142" s="17" t="n">
        <f aca="false">SUM(J142:K142)</f>
        <v>121</v>
      </c>
    </row>
    <row r="143" customFormat="false" ht="14.25" hidden="false" customHeight="true" outlineLevel="0" collapsed="false">
      <c r="A143" s="25"/>
      <c r="B143" s="23" t="s">
        <v>221</v>
      </c>
      <c r="C143" s="24" t="n">
        <v>65</v>
      </c>
      <c r="D143" s="24" t="n">
        <v>82</v>
      </c>
      <c r="E143" s="24" t="n">
        <v>97</v>
      </c>
      <c r="F143" s="21" t="n">
        <f aca="false">SUM(D143:E143)</f>
        <v>179</v>
      </c>
      <c r="G143" s="22"/>
      <c r="H143" s="63" t="s">
        <v>222</v>
      </c>
      <c r="I143" s="24" t="n">
        <v>57</v>
      </c>
      <c r="J143" s="24" t="n">
        <v>58</v>
      </c>
      <c r="K143" s="24" t="n">
        <v>61</v>
      </c>
      <c r="L143" s="17" t="n">
        <f aca="false">SUM(J143:K143)</f>
        <v>119</v>
      </c>
    </row>
    <row r="144" customFormat="false" ht="14.25" hidden="false" customHeight="true" outlineLevel="0" collapsed="false">
      <c r="A144" s="25"/>
      <c r="B144" s="23" t="s">
        <v>223</v>
      </c>
      <c r="C144" s="24" t="n">
        <v>29</v>
      </c>
      <c r="D144" s="24" t="n">
        <v>33</v>
      </c>
      <c r="E144" s="24" t="n">
        <v>35</v>
      </c>
      <c r="F144" s="21" t="n">
        <f aca="false">SUM(D144:E144)</f>
        <v>68</v>
      </c>
      <c r="G144" s="22"/>
      <c r="H144" s="63" t="s">
        <v>224</v>
      </c>
      <c r="I144" s="24" t="n">
        <v>35</v>
      </c>
      <c r="J144" s="24" t="n">
        <v>37</v>
      </c>
      <c r="K144" s="24" t="n">
        <v>39</v>
      </c>
      <c r="L144" s="17" t="n">
        <f aca="false">SUM(J144:K144)</f>
        <v>76</v>
      </c>
    </row>
    <row r="145" customFormat="false" ht="14.25" hidden="false" customHeight="true" outlineLevel="0" collapsed="false">
      <c r="A145" s="25"/>
      <c r="B145" s="23" t="s">
        <v>225</v>
      </c>
      <c r="C145" s="24" t="n">
        <v>131</v>
      </c>
      <c r="D145" s="24" t="n">
        <v>182</v>
      </c>
      <c r="E145" s="24" t="n">
        <v>202</v>
      </c>
      <c r="F145" s="21" t="n">
        <f aca="false">SUM(D145:E145)</f>
        <v>384</v>
      </c>
      <c r="G145" s="22"/>
      <c r="H145" s="63" t="s">
        <v>226</v>
      </c>
      <c r="I145" s="24" t="n">
        <v>35</v>
      </c>
      <c r="J145" s="24" t="n">
        <v>42</v>
      </c>
      <c r="K145" s="24" t="n">
        <v>40</v>
      </c>
      <c r="L145" s="17" t="n">
        <f aca="false">SUM(J145:K145)</f>
        <v>82</v>
      </c>
    </row>
    <row r="146" customFormat="false" ht="14.25" hidden="false" customHeight="true" outlineLevel="0" collapsed="false">
      <c r="A146" s="25"/>
      <c r="B146" s="23" t="s">
        <v>227</v>
      </c>
      <c r="C146" s="24" t="n">
        <v>31</v>
      </c>
      <c r="D146" s="24" t="n">
        <v>45</v>
      </c>
      <c r="E146" s="24" t="n">
        <v>46</v>
      </c>
      <c r="F146" s="21" t="n">
        <f aca="false">SUM(D146:E146)</f>
        <v>91</v>
      </c>
      <c r="G146" s="22"/>
      <c r="H146" s="27" t="s">
        <v>228</v>
      </c>
      <c r="I146" s="28" t="n">
        <f aca="false">SUM(I141:I145)</f>
        <v>229</v>
      </c>
      <c r="J146" s="28" t="n">
        <f aca="false">SUM(J141:J145)</f>
        <v>260</v>
      </c>
      <c r="K146" s="28" t="n">
        <f aca="false">SUM(K141:K145)</f>
        <v>258</v>
      </c>
      <c r="L146" s="40" t="n">
        <f aca="false">SUM(L141:L145)</f>
        <v>518</v>
      </c>
    </row>
    <row r="147" customFormat="false" ht="14.25" hidden="false" customHeight="true" outlineLevel="0" collapsed="false">
      <c r="A147" s="25"/>
      <c r="B147" s="23" t="s">
        <v>229</v>
      </c>
      <c r="C147" s="24" t="n">
        <v>37</v>
      </c>
      <c r="D147" s="24" t="n">
        <v>52</v>
      </c>
      <c r="E147" s="24" t="n">
        <v>57</v>
      </c>
      <c r="F147" s="21" t="n">
        <f aca="false">SUM(D147:E147)</f>
        <v>109</v>
      </c>
      <c r="G147" s="48" t="s">
        <v>230</v>
      </c>
      <c r="H147" s="48"/>
      <c r="I147" s="39" t="n">
        <f aca="false">SUM(C139+C157+C164+C167+I125+I140+I146)</f>
        <v>6879</v>
      </c>
      <c r="J147" s="39" t="n">
        <f aca="false">SUM(D139+D157+D164+D167+J125+J140+J146)</f>
        <v>8399</v>
      </c>
      <c r="K147" s="39" t="n">
        <f aca="false">SUM(E139+E157+E164+E167+K125+K140+K146)</f>
        <v>9088</v>
      </c>
      <c r="L147" s="49" t="n">
        <f aca="false">SUM(F139+F157+F164+F167+L125+L140+L146)</f>
        <v>17487</v>
      </c>
    </row>
    <row r="148" customFormat="false" ht="14.25" hidden="false" customHeight="true" outlineLevel="0" collapsed="false">
      <c r="A148" s="25"/>
      <c r="B148" s="23" t="s">
        <v>231</v>
      </c>
      <c r="C148" s="24" t="n">
        <v>89</v>
      </c>
      <c r="D148" s="24" t="n">
        <v>118</v>
      </c>
      <c r="E148" s="24" t="n">
        <v>155</v>
      </c>
      <c r="F148" s="21" t="n">
        <f aca="false">SUM(D148:E148)</f>
        <v>273</v>
      </c>
      <c r="G148" s="68"/>
      <c r="H148" s="69"/>
      <c r="I148" s="70"/>
      <c r="J148" s="70"/>
      <c r="K148" s="70"/>
      <c r="L148" s="71"/>
    </row>
    <row r="149" customFormat="false" ht="14.25" hidden="false" customHeight="true" outlineLevel="0" collapsed="false">
      <c r="A149" s="25"/>
      <c r="B149" s="23" t="s">
        <v>232</v>
      </c>
      <c r="C149" s="24" t="n">
        <v>68</v>
      </c>
      <c r="D149" s="24" t="n">
        <v>86</v>
      </c>
      <c r="E149" s="24" t="n">
        <v>115</v>
      </c>
      <c r="F149" s="21" t="n">
        <f aca="false">SUM(D149:E149)</f>
        <v>201</v>
      </c>
      <c r="G149" s="72" t="s">
        <v>233</v>
      </c>
      <c r="H149" s="72"/>
      <c r="I149" s="73" t="n">
        <f aca="false">SUM(C30+I39+I67+I147)</f>
        <v>18871</v>
      </c>
      <c r="J149" s="73" t="n">
        <f aca="false">SUM(D30+J39+J67+J147)</f>
        <v>24519</v>
      </c>
      <c r="K149" s="73" t="n">
        <f aca="false">SUM(E30+K39+K67+K147)</f>
        <v>26300</v>
      </c>
      <c r="L149" s="74" t="n">
        <f aca="false">SUM(J149:K149)</f>
        <v>50819</v>
      </c>
    </row>
    <row r="150" customFormat="false" ht="14.25" hidden="false" customHeight="true" outlineLevel="0" collapsed="false">
      <c r="A150" s="25"/>
      <c r="B150" s="23" t="s">
        <v>234</v>
      </c>
      <c r="C150" s="24" t="n">
        <v>116</v>
      </c>
      <c r="D150" s="24" t="n">
        <v>141</v>
      </c>
      <c r="E150" s="24" t="n">
        <v>159</v>
      </c>
      <c r="F150" s="21" t="n">
        <f aca="false">SUM(D150:E150)</f>
        <v>300</v>
      </c>
      <c r="G150" s="72"/>
      <c r="H150" s="72"/>
      <c r="I150" s="73"/>
      <c r="J150" s="73"/>
      <c r="K150" s="73"/>
      <c r="L150" s="74"/>
    </row>
    <row r="151" customFormat="false" ht="14.25" hidden="false" customHeight="true" outlineLevel="0" collapsed="false">
      <c r="A151" s="25"/>
      <c r="B151" s="23" t="s">
        <v>235</v>
      </c>
      <c r="C151" s="24" t="n">
        <v>31</v>
      </c>
      <c r="D151" s="24" t="n">
        <v>44</v>
      </c>
      <c r="E151" s="24" t="n">
        <v>42</v>
      </c>
      <c r="F151" s="21" t="n">
        <f aca="false">SUM(D151:E151)</f>
        <v>86</v>
      </c>
      <c r="G151" s="75" t="s">
        <v>236</v>
      </c>
      <c r="H151" s="75"/>
      <c r="I151" s="76" t="n">
        <v>-17</v>
      </c>
      <c r="J151" s="76" t="n">
        <v>-49</v>
      </c>
      <c r="K151" s="76" t="n">
        <v>-33</v>
      </c>
      <c r="L151" s="77" t="n">
        <v>-82</v>
      </c>
    </row>
    <row r="152" customFormat="false" ht="14.25" hidden="false" customHeight="true" outlineLevel="0" collapsed="false">
      <c r="A152" s="25"/>
      <c r="B152" s="23" t="s">
        <v>237</v>
      </c>
      <c r="C152" s="24" t="n">
        <v>21</v>
      </c>
      <c r="D152" s="24" t="n">
        <v>26</v>
      </c>
      <c r="E152" s="24" t="n">
        <v>27</v>
      </c>
      <c r="F152" s="21" t="n">
        <f aca="false">SUM(D152:E152)</f>
        <v>53</v>
      </c>
      <c r="G152" s="75"/>
      <c r="H152" s="75"/>
      <c r="I152" s="76"/>
      <c r="J152" s="76"/>
      <c r="K152" s="76"/>
      <c r="L152" s="77"/>
    </row>
    <row r="153" customFormat="false" ht="14.25" hidden="false" customHeight="true" outlineLevel="0" collapsed="false">
      <c r="A153" s="25"/>
      <c r="B153" s="23" t="s">
        <v>238</v>
      </c>
      <c r="C153" s="24" t="n">
        <v>61</v>
      </c>
      <c r="D153" s="24" t="n">
        <v>96</v>
      </c>
      <c r="E153" s="24" t="n">
        <v>99</v>
      </c>
      <c r="F153" s="21" t="n">
        <f aca="false">SUM(D153:E153)</f>
        <v>195</v>
      </c>
      <c r="G153" s="22"/>
      <c r="H153" s="63"/>
      <c r="I153" s="24"/>
      <c r="J153" s="24"/>
      <c r="K153" s="24"/>
      <c r="L153" s="17"/>
    </row>
    <row r="154" customFormat="false" ht="14.25" hidden="false" customHeight="true" outlineLevel="0" collapsed="false">
      <c r="A154" s="25"/>
      <c r="B154" s="23" t="s">
        <v>239</v>
      </c>
      <c r="C154" s="24" t="n">
        <v>55</v>
      </c>
      <c r="D154" s="24" t="n">
        <v>63</v>
      </c>
      <c r="E154" s="24" t="n">
        <v>79</v>
      </c>
      <c r="F154" s="21" t="n">
        <f aca="false">SUM(D154:E154)</f>
        <v>142</v>
      </c>
      <c r="G154" s="78" t="s">
        <v>240</v>
      </c>
      <c r="H154" s="78"/>
      <c r="I154" s="79"/>
      <c r="J154" s="79" t="n">
        <v>41</v>
      </c>
      <c r="K154" s="79" t="n">
        <v>37</v>
      </c>
      <c r="L154" s="80" t="n">
        <v>78</v>
      </c>
    </row>
    <row r="155" customFormat="false" ht="14.25" hidden="false" customHeight="true" outlineLevel="0" collapsed="false">
      <c r="A155" s="25"/>
      <c r="B155" s="23" t="s">
        <v>241</v>
      </c>
      <c r="C155" s="24" t="n">
        <v>180</v>
      </c>
      <c r="D155" s="24" t="n">
        <v>228</v>
      </c>
      <c r="E155" s="24" t="n">
        <v>245</v>
      </c>
      <c r="F155" s="21" t="n">
        <f aca="false">SUM(D155:E155)</f>
        <v>473</v>
      </c>
      <c r="G155" s="78" t="s">
        <v>242</v>
      </c>
      <c r="H155" s="78"/>
      <c r="I155" s="79"/>
      <c r="J155" s="79" t="n">
        <v>55</v>
      </c>
      <c r="K155" s="79" t="n">
        <v>51</v>
      </c>
      <c r="L155" s="80" t="n">
        <v>106</v>
      </c>
    </row>
    <row r="156" customFormat="false" ht="14.25" hidden="false" customHeight="true" outlineLevel="0" collapsed="false">
      <c r="A156" s="25"/>
      <c r="B156" s="23" t="s">
        <v>243</v>
      </c>
      <c r="C156" s="24" t="n">
        <v>42</v>
      </c>
      <c r="D156" s="24" t="n">
        <v>55</v>
      </c>
      <c r="E156" s="24" t="n">
        <v>49</v>
      </c>
      <c r="F156" s="21" t="n">
        <f aca="false">SUM(D156:E156)</f>
        <v>104</v>
      </c>
      <c r="G156" s="78" t="s">
        <v>244</v>
      </c>
      <c r="H156" s="78"/>
      <c r="I156" s="79"/>
      <c r="J156" s="79" t="n">
        <v>13</v>
      </c>
      <c r="K156" s="79" t="n">
        <v>13</v>
      </c>
      <c r="L156" s="80" t="n">
        <v>26</v>
      </c>
    </row>
    <row r="157" customFormat="false" ht="14.25" hidden="false" customHeight="true" outlineLevel="0" collapsed="false">
      <c r="A157" s="25"/>
      <c r="B157" s="27" t="s">
        <v>245</v>
      </c>
      <c r="C157" s="28" t="n">
        <f aca="false">SUM(C140:C156)</f>
        <v>1382</v>
      </c>
      <c r="D157" s="28" t="n">
        <f aca="false">SUM(D140:D156)</f>
        <v>1801</v>
      </c>
      <c r="E157" s="28" t="n">
        <f aca="false">SUM(E140:E156)</f>
        <v>1995</v>
      </c>
      <c r="F157" s="34" t="n">
        <f aca="false">SUM(F140:F156)</f>
        <v>3796</v>
      </c>
      <c r="G157" s="78" t="s">
        <v>246</v>
      </c>
      <c r="H157" s="78"/>
      <c r="I157" s="79"/>
      <c r="J157" s="79" t="n">
        <v>47</v>
      </c>
      <c r="K157" s="79" t="n">
        <v>33</v>
      </c>
      <c r="L157" s="80" t="n">
        <v>80</v>
      </c>
    </row>
    <row r="158" customFormat="false" ht="14.25" hidden="false" customHeight="true" outlineLevel="0" collapsed="false">
      <c r="A158" s="35" t="s">
        <v>247</v>
      </c>
      <c r="B158" s="23" t="s">
        <v>248</v>
      </c>
      <c r="C158" s="24" t="n">
        <v>125</v>
      </c>
      <c r="D158" s="24" t="n">
        <v>180</v>
      </c>
      <c r="E158" s="24" t="n">
        <v>177</v>
      </c>
      <c r="F158" s="21" t="n">
        <f aca="false">SUM(D158:E158)</f>
        <v>357</v>
      </c>
      <c r="G158" s="78" t="s">
        <v>249</v>
      </c>
      <c r="H158" s="78"/>
      <c r="I158" s="79"/>
      <c r="J158" s="79" t="n">
        <v>0</v>
      </c>
      <c r="K158" s="79" t="n">
        <v>1</v>
      </c>
      <c r="L158" s="80" t="n">
        <v>1</v>
      </c>
    </row>
    <row r="159" customFormat="false" ht="14.25" hidden="false" customHeight="true" outlineLevel="0" collapsed="false">
      <c r="A159" s="25"/>
      <c r="B159" s="23" t="s">
        <v>250</v>
      </c>
      <c r="C159" s="24" t="n">
        <v>207</v>
      </c>
      <c r="D159" s="24" t="n">
        <v>269</v>
      </c>
      <c r="E159" s="24" t="n">
        <v>294</v>
      </c>
      <c r="F159" s="21" t="n">
        <f aca="false">SUM(D159:E159)</f>
        <v>563</v>
      </c>
      <c r="G159" s="98" t="s">
        <v>251</v>
      </c>
      <c r="H159" s="98"/>
      <c r="I159" s="99"/>
      <c r="J159" s="99" t="n">
        <v>1</v>
      </c>
      <c r="K159" s="99" t="n">
        <v>0</v>
      </c>
      <c r="L159" s="100" t="n">
        <v>1</v>
      </c>
    </row>
    <row r="160" customFormat="false" ht="14.25" hidden="false" customHeight="true" outlineLevel="0" collapsed="false">
      <c r="A160" s="25"/>
      <c r="B160" s="23" t="s">
        <v>252</v>
      </c>
      <c r="C160" s="24" t="n">
        <v>62</v>
      </c>
      <c r="D160" s="24" t="n">
        <v>92</v>
      </c>
      <c r="E160" s="24" t="n">
        <v>96</v>
      </c>
      <c r="F160" s="21" t="n">
        <f aca="false">SUM(D160:E160)</f>
        <v>188</v>
      </c>
      <c r="G160" s="78"/>
      <c r="H160" s="78"/>
      <c r="I160" s="101"/>
      <c r="J160" s="102"/>
      <c r="K160" s="102"/>
      <c r="L160" s="103"/>
    </row>
    <row r="161" customFormat="false" ht="14.25" hidden="false" customHeight="true" outlineLevel="0" collapsed="false">
      <c r="A161" s="25"/>
      <c r="B161" s="23" t="s">
        <v>255</v>
      </c>
      <c r="C161" s="24" t="n">
        <v>51</v>
      </c>
      <c r="D161" s="24" t="n">
        <v>73</v>
      </c>
      <c r="E161" s="24" t="n">
        <v>89</v>
      </c>
      <c r="F161" s="21" t="n">
        <f aca="false">SUM(D161:E161)</f>
        <v>162</v>
      </c>
      <c r="G161" s="104"/>
      <c r="H161" s="104"/>
      <c r="I161" s="105"/>
      <c r="J161" s="106"/>
      <c r="K161" s="106"/>
      <c r="L161" s="107"/>
    </row>
    <row r="162" customFormat="false" ht="14.25" hidden="false" customHeight="true" outlineLevel="0" collapsed="false">
      <c r="A162" s="25"/>
      <c r="B162" s="23" t="s">
        <v>256</v>
      </c>
      <c r="C162" s="24" t="n">
        <v>190</v>
      </c>
      <c r="D162" s="24" t="n">
        <v>280</v>
      </c>
      <c r="E162" s="24" t="n">
        <v>299</v>
      </c>
      <c r="F162" s="21" t="n">
        <f aca="false">SUM(D162:E162)</f>
        <v>579</v>
      </c>
      <c r="G162" s="81" t="s">
        <v>253</v>
      </c>
      <c r="H162" s="82" t="s">
        <v>254</v>
      </c>
      <c r="I162" s="83" t="n">
        <f aca="false">SUM(L162/L149)</f>
        <v>0.37936598516303</v>
      </c>
      <c r="J162" s="82" t="n">
        <v>8588</v>
      </c>
      <c r="K162" s="82" t="n">
        <v>10691</v>
      </c>
      <c r="L162" s="84" t="n">
        <v>19279</v>
      </c>
    </row>
    <row r="163" customFormat="false" ht="14.25" hidden="false" customHeight="true" outlineLevel="0" collapsed="false">
      <c r="A163" s="25"/>
      <c r="B163" s="23" t="s">
        <v>258</v>
      </c>
      <c r="C163" s="24" t="n">
        <v>39</v>
      </c>
      <c r="D163" s="24" t="n">
        <v>52</v>
      </c>
      <c r="E163" s="24" t="n">
        <v>58</v>
      </c>
      <c r="F163" s="21" t="n">
        <f aca="false">SUM(D163:E163)</f>
        <v>110</v>
      </c>
      <c r="G163" s="81"/>
      <c r="H163" s="82"/>
      <c r="I163" s="83"/>
      <c r="J163" s="82"/>
      <c r="K163" s="82"/>
      <c r="L163" s="84"/>
    </row>
    <row r="164" customFormat="false" ht="14.25" hidden="false" customHeight="true" outlineLevel="0" collapsed="false">
      <c r="A164" s="25"/>
      <c r="B164" s="27" t="s">
        <v>259</v>
      </c>
      <c r="C164" s="28" t="n">
        <f aca="false">SUM(C158:C163)</f>
        <v>674</v>
      </c>
      <c r="D164" s="28" t="n">
        <f aca="false">SUM(D158:D163)</f>
        <v>946</v>
      </c>
      <c r="E164" s="28" t="n">
        <f aca="false">SUM(E158:E163)</f>
        <v>1013</v>
      </c>
      <c r="F164" s="34" t="n">
        <f aca="false">SUM(F158:F163)</f>
        <v>1959</v>
      </c>
      <c r="G164" s="81" t="s">
        <v>257</v>
      </c>
      <c r="H164" s="82" t="s">
        <v>254</v>
      </c>
      <c r="I164" s="83" t="n">
        <f aca="false">SUM(L164/L149)</f>
        <v>0.290206418859088</v>
      </c>
      <c r="J164" s="82" t="n">
        <v>6307</v>
      </c>
      <c r="K164" s="82" t="n">
        <v>8441</v>
      </c>
      <c r="L164" s="84" t="n">
        <v>14748</v>
      </c>
    </row>
    <row r="165" customFormat="false" ht="14.25" hidden="false" customHeight="true" outlineLevel="0" collapsed="false">
      <c r="A165" s="35" t="s">
        <v>260</v>
      </c>
      <c r="B165" s="31" t="s">
        <v>261</v>
      </c>
      <c r="C165" s="24" t="n">
        <v>312</v>
      </c>
      <c r="D165" s="24" t="n">
        <v>389</v>
      </c>
      <c r="E165" s="24" t="n">
        <v>396</v>
      </c>
      <c r="F165" s="21" t="n">
        <f aca="false">SUM(D165:E165)</f>
        <v>785</v>
      </c>
      <c r="G165" s="81"/>
      <c r="H165" s="82"/>
      <c r="I165" s="83"/>
      <c r="J165" s="82"/>
      <c r="K165" s="82"/>
      <c r="L165" s="84"/>
    </row>
    <row r="166" customFormat="false" ht="14.25" hidden="false" customHeight="true" outlineLevel="0" collapsed="false">
      <c r="A166" s="25"/>
      <c r="B166" s="31" t="s">
        <v>263</v>
      </c>
      <c r="C166" s="24" t="n">
        <v>265</v>
      </c>
      <c r="D166" s="24" t="n">
        <v>365</v>
      </c>
      <c r="E166" s="24" t="n">
        <v>384</v>
      </c>
      <c r="F166" s="21" t="n">
        <f aca="false">SUM(D166:E166)</f>
        <v>749</v>
      </c>
      <c r="G166" s="117"/>
      <c r="H166" s="110"/>
      <c r="I166" s="92"/>
      <c r="J166" s="89"/>
      <c r="K166" s="89"/>
      <c r="L166" s="90"/>
    </row>
    <row r="167" customFormat="false" ht="14.25" hidden="false" customHeight="true" outlineLevel="0" collapsed="false">
      <c r="A167" s="25"/>
      <c r="B167" s="27" t="s">
        <v>264</v>
      </c>
      <c r="C167" s="28" t="n">
        <f aca="false">SUM(C165:C166)</f>
        <v>577</v>
      </c>
      <c r="D167" s="28" t="n">
        <f aca="false">SUM(D165:D166)</f>
        <v>754</v>
      </c>
      <c r="E167" s="28" t="n">
        <f aca="false">SUM(E165:E166)</f>
        <v>780</v>
      </c>
      <c r="F167" s="34" t="n">
        <f aca="false">SUM(F165:F166)</f>
        <v>1534</v>
      </c>
      <c r="G167" s="109"/>
      <c r="H167" s="118"/>
      <c r="I167" s="118"/>
      <c r="J167" s="118"/>
      <c r="K167" s="118"/>
      <c r="L167" s="119"/>
    </row>
    <row r="168" customFormat="false" ht="14.25" hidden="false" customHeight="true" outlineLevel="0" collapsed="false">
      <c r="A168" s="25"/>
      <c r="B168" s="24"/>
      <c r="C168" s="24"/>
      <c r="D168" s="24"/>
      <c r="E168" s="24"/>
      <c r="F168" s="41"/>
      <c r="G168" s="91" t="s">
        <v>265</v>
      </c>
      <c r="H168" s="110"/>
      <c r="I168" s="92"/>
      <c r="J168" s="89"/>
      <c r="K168" s="89"/>
      <c r="L168" s="90"/>
    </row>
    <row r="169" customFormat="false" ht="14.25" hidden="false" customHeight="true" outlineLevel="0" collapsed="false">
      <c r="A169" s="25"/>
      <c r="B169" s="24"/>
      <c r="C169" s="24"/>
      <c r="D169" s="24"/>
      <c r="E169" s="24"/>
      <c r="F169" s="41"/>
      <c r="G169" s="108" t="s">
        <v>266</v>
      </c>
      <c r="H169" s="108"/>
      <c r="I169" s="108"/>
      <c r="J169" s="108"/>
      <c r="K169" s="108"/>
      <c r="L169" s="108"/>
    </row>
    <row r="170" customFormat="false" ht="14.25" hidden="false" customHeight="true" outlineLevel="0" collapsed="false">
      <c r="A170" s="93"/>
      <c r="B170" s="94"/>
      <c r="C170" s="94"/>
      <c r="D170" s="94"/>
      <c r="E170" s="94"/>
      <c r="F170" s="95"/>
      <c r="G170" s="120"/>
      <c r="H170" s="121"/>
      <c r="I170" s="121"/>
      <c r="J170" s="121"/>
      <c r="K170" s="121"/>
      <c r="L170" s="122"/>
    </row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</sheetData>
  <mergeCells count="42">
    <mergeCell ref="A1:L1"/>
    <mergeCell ref="A2:L2"/>
    <mergeCell ref="A4:B4"/>
    <mergeCell ref="A30:B30"/>
    <mergeCell ref="A32:B32"/>
    <mergeCell ref="G39:H39"/>
    <mergeCell ref="G40:H40"/>
    <mergeCell ref="A60:B60"/>
    <mergeCell ref="G67:H67"/>
    <mergeCell ref="A116:B116"/>
    <mergeCell ref="G147:H147"/>
    <mergeCell ref="G149:H150"/>
    <mergeCell ref="I149:I150"/>
    <mergeCell ref="J149:J150"/>
    <mergeCell ref="K149:K150"/>
    <mergeCell ref="L149:L150"/>
    <mergeCell ref="G151:H152"/>
    <mergeCell ref="I151:I152"/>
    <mergeCell ref="J151:J152"/>
    <mergeCell ref="K151:K152"/>
    <mergeCell ref="L151:L152"/>
    <mergeCell ref="G154:H154"/>
    <mergeCell ref="G155:H155"/>
    <mergeCell ref="G156:H156"/>
    <mergeCell ref="G157:H157"/>
    <mergeCell ref="G158:H158"/>
    <mergeCell ref="G159:H159"/>
    <mergeCell ref="G160:H160"/>
    <mergeCell ref="G161:H161"/>
    <mergeCell ref="G162:G163"/>
    <mergeCell ref="H162:H163"/>
    <mergeCell ref="I162:I163"/>
    <mergeCell ref="J162:J163"/>
    <mergeCell ref="K162:K163"/>
    <mergeCell ref="L162:L163"/>
    <mergeCell ref="G164:G165"/>
    <mergeCell ref="H164:H165"/>
    <mergeCell ref="I164:I165"/>
    <mergeCell ref="J164:J165"/>
    <mergeCell ref="K164:K165"/>
    <mergeCell ref="L164:L165"/>
    <mergeCell ref="G169:L169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8"/>
  <sheetViews>
    <sheetView showFormulas="false" showGridLines="true" showRowColHeaders="true" showZeros="true" rightToLeft="false" tabSelected="false" showOutlineSymbols="true" defaultGridColor="true" view="normal" topLeftCell="A138" colorId="64" zoomScale="100" zoomScaleNormal="100" zoomScalePageLayoutView="100" workbookViewId="0">
      <selection pane="topLeft" activeCell="M151" activeCellId="0" sqref="M15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2" width="9.12"/>
    <col collapsed="false" customWidth="true" hidden="false" outlineLevel="0" max="6" min="3" style="2" width="6.74"/>
    <col collapsed="false" customWidth="true" hidden="false" outlineLevel="0" max="7" min="7" style="1" width="8.12"/>
    <col collapsed="false" customWidth="true" hidden="false" outlineLevel="0" max="8" min="8" style="2" width="9.12"/>
    <col collapsed="false" customWidth="true" hidden="false" outlineLevel="0" max="12" min="9" style="2" width="6.74"/>
    <col collapsed="false" customWidth="false" hidden="false" outlineLevel="0" max="257" min="13" style="3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6.5" hidden="false" customHeight="true" outlineLevel="0" collapsed="false">
      <c r="A2" s="5" t="s">
        <v>27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9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9" t="s">
        <v>2</v>
      </c>
      <c r="H3" s="7" t="s">
        <v>3</v>
      </c>
      <c r="I3" s="7" t="s">
        <v>4</v>
      </c>
      <c r="J3" s="7" t="s">
        <v>5</v>
      </c>
      <c r="K3" s="7" t="s">
        <v>6</v>
      </c>
      <c r="L3" s="10" t="s">
        <v>7</v>
      </c>
    </row>
    <row r="4" customFormat="false" ht="14.25" hidden="false" customHeight="true" outlineLevel="0" collapsed="false">
      <c r="A4" s="11" t="s">
        <v>8</v>
      </c>
      <c r="B4" s="11"/>
      <c r="C4" s="12"/>
      <c r="D4" s="12"/>
      <c r="E4" s="12"/>
      <c r="F4" s="13"/>
      <c r="G4" s="14" t="s">
        <v>9</v>
      </c>
      <c r="H4" s="15" t="s">
        <v>10</v>
      </c>
      <c r="I4" s="16" t="n">
        <v>28</v>
      </c>
      <c r="J4" s="16" t="n">
        <v>35</v>
      </c>
      <c r="K4" s="16" t="n">
        <v>43</v>
      </c>
      <c r="L4" s="17" t="n">
        <f aca="false">SUM(J4:K4)</f>
        <v>78</v>
      </c>
    </row>
    <row r="5" customFormat="false" ht="14.25" hidden="false" customHeight="true" outlineLevel="0" collapsed="false">
      <c r="A5" s="18" t="s">
        <v>11</v>
      </c>
      <c r="B5" s="19" t="s">
        <v>12</v>
      </c>
      <c r="C5" s="20" t="n">
        <v>315</v>
      </c>
      <c r="D5" s="20" t="n">
        <v>416</v>
      </c>
      <c r="E5" s="20" t="n">
        <v>405</v>
      </c>
      <c r="F5" s="21" t="n">
        <f aca="false">SUM(D5:E5)</f>
        <v>821</v>
      </c>
      <c r="G5" s="22"/>
      <c r="H5" s="23" t="s">
        <v>13</v>
      </c>
      <c r="I5" s="24" t="n">
        <v>171</v>
      </c>
      <c r="J5" s="24" t="n">
        <v>225</v>
      </c>
      <c r="K5" s="24" t="n">
        <v>260</v>
      </c>
      <c r="L5" s="17" t="n">
        <f aca="false">SUM(J5:K5)</f>
        <v>485</v>
      </c>
    </row>
    <row r="6" customFormat="false" ht="14.25" hidden="false" customHeight="true" outlineLevel="0" collapsed="false">
      <c r="A6" s="25"/>
      <c r="B6" s="23" t="s">
        <v>14</v>
      </c>
      <c r="C6" s="24" t="n">
        <v>188</v>
      </c>
      <c r="D6" s="24" t="n">
        <v>224</v>
      </c>
      <c r="E6" s="24" t="n">
        <v>209</v>
      </c>
      <c r="F6" s="21" t="n">
        <f aca="false">SUM(D6:E6)</f>
        <v>433</v>
      </c>
      <c r="G6" s="22"/>
      <c r="H6" s="23" t="s">
        <v>15</v>
      </c>
      <c r="I6" s="24" t="n">
        <v>122</v>
      </c>
      <c r="J6" s="24" t="n">
        <v>162</v>
      </c>
      <c r="K6" s="24" t="n">
        <v>199</v>
      </c>
      <c r="L6" s="17" t="n">
        <f aca="false">SUM(J6:K6)</f>
        <v>361</v>
      </c>
    </row>
    <row r="7" customFormat="false" ht="14.25" hidden="false" customHeight="true" outlineLevel="0" collapsed="false">
      <c r="A7" s="25"/>
      <c r="B7" s="23" t="s">
        <v>16</v>
      </c>
      <c r="C7" s="24" t="n">
        <v>106</v>
      </c>
      <c r="D7" s="24" t="n">
        <v>126</v>
      </c>
      <c r="E7" s="24" t="n">
        <v>147</v>
      </c>
      <c r="F7" s="21" t="n">
        <f aca="false">SUM(D7:E7)</f>
        <v>273</v>
      </c>
      <c r="G7" s="22"/>
      <c r="H7" s="23" t="s">
        <v>17</v>
      </c>
      <c r="I7" s="24" t="n">
        <v>73</v>
      </c>
      <c r="J7" s="24" t="n">
        <v>106</v>
      </c>
      <c r="K7" s="24" t="n">
        <v>118</v>
      </c>
      <c r="L7" s="17" t="n">
        <f aca="false">SUM(J7:K7)</f>
        <v>224</v>
      </c>
    </row>
    <row r="8" customFormat="false" ht="14.25" hidden="false" customHeight="true" outlineLevel="0" collapsed="false">
      <c r="A8" s="25"/>
      <c r="B8" s="23" t="s">
        <v>18</v>
      </c>
      <c r="C8" s="24" t="n">
        <v>164</v>
      </c>
      <c r="D8" s="24" t="n">
        <v>191</v>
      </c>
      <c r="E8" s="24" t="n">
        <v>227</v>
      </c>
      <c r="F8" s="21" t="n">
        <f aca="false">SUM(D8:E8)</f>
        <v>418</v>
      </c>
      <c r="G8" s="22"/>
      <c r="H8" s="23" t="s">
        <v>19</v>
      </c>
      <c r="I8" s="24" t="n">
        <v>53</v>
      </c>
      <c r="J8" s="24" t="n">
        <v>78</v>
      </c>
      <c r="K8" s="24" t="n">
        <v>85</v>
      </c>
      <c r="L8" s="17" t="n">
        <f aca="false">SUM(J8:K8)</f>
        <v>163</v>
      </c>
    </row>
    <row r="9" customFormat="false" ht="14.25" hidden="false" customHeight="true" outlineLevel="0" collapsed="false">
      <c r="A9" s="25"/>
      <c r="B9" s="23" t="s">
        <v>20</v>
      </c>
      <c r="C9" s="24" t="n">
        <v>53</v>
      </c>
      <c r="D9" s="24" t="n">
        <v>67</v>
      </c>
      <c r="E9" s="24" t="n">
        <v>78</v>
      </c>
      <c r="F9" s="21" t="n">
        <f aca="false">SUM(D9:E9)</f>
        <v>145</v>
      </c>
      <c r="G9" s="22"/>
      <c r="H9" s="23" t="s">
        <v>21</v>
      </c>
      <c r="I9" s="24" t="n">
        <v>75</v>
      </c>
      <c r="J9" s="24" t="n">
        <v>105</v>
      </c>
      <c r="K9" s="24" t="n">
        <v>105</v>
      </c>
      <c r="L9" s="17" t="n">
        <f aca="false">SUM(J9:K9)</f>
        <v>210</v>
      </c>
    </row>
    <row r="10" customFormat="false" ht="14.25" hidden="false" customHeight="true" outlineLevel="0" collapsed="false">
      <c r="A10" s="25"/>
      <c r="B10" s="23" t="s">
        <v>22</v>
      </c>
      <c r="C10" s="24" t="n">
        <v>234</v>
      </c>
      <c r="D10" s="24" t="n">
        <v>296</v>
      </c>
      <c r="E10" s="24" t="n">
        <v>354</v>
      </c>
      <c r="F10" s="21" t="n">
        <f aca="false">SUM(D10:E10)</f>
        <v>650</v>
      </c>
      <c r="G10" s="26"/>
      <c r="H10" s="27" t="s">
        <v>23</v>
      </c>
      <c r="I10" s="28" t="n">
        <f aca="false">SUM(I4:I9)</f>
        <v>522</v>
      </c>
      <c r="J10" s="28" t="n">
        <f aca="false">SUM(J4:J9)</f>
        <v>711</v>
      </c>
      <c r="K10" s="28" t="n">
        <f aca="false">SUM(K4:K9)</f>
        <v>810</v>
      </c>
      <c r="L10" s="29" t="n">
        <f aca="false">SUM(L4:L9)</f>
        <v>1521</v>
      </c>
    </row>
    <row r="11" customFormat="false" ht="14.25" hidden="false" customHeight="true" outlineLevel="0" collapsed="false">
      <c r="A11" s="25"/>
      <c r="B11" s="23" t="s">
        <v>24</v>
      </c>
      <c r="C11" s="24" t="n">
        <v>75</v>
      </c>
      <c r="D11" s="24" t="n">
        <v>82</v>
      </c>
      <c r="E11" s="24" t="n">
        <v>107</v>
      </c>
      <c r="F11" s="21" t="n">
        <f aca="false">SUM(D11:E11)</f>
        <v>189</v>
      </c>
      <c r="G11" s="30" t="s">
        <v>25</v>
      </c>
      <c r="H11" s="23" t="s">
        <v>26</v>
      </c>
      <c r="I11" s="24" t="n">
        <v>53</v>
      </c>
      <c r="J11" s="24" t="n">
        <v>69</v>
      </c>
      <c r="K11" s="24" t="n">
        <v>77</v>
      </c>
      <c r="L11" s="17" t="n">
        <f aca="false">SUM(J11:K11)</f>
        <v>146</v>
      </c>
    </row>
    <row r="12" customFormat="false" ht="14.25" hidden="false" customHeight="true" outlineLevel="0" collapsed="false">
      <c r="A12" s="25"/>
      <c r="B12" s="23" t="s">
        <v>27</v>
      </c>
      <c r="C12" s="24" t="n">
        <v>94</v>
      </c>
      <c r="D12" s="24" t="n">
        <v>137</v>
      </c>
      <c r="E12" s="24" t="n">
        <v>154</v>
      </c>
      <c r="F12" s="21" t="n">
        <f aca="false">SUM(D12:E12)</f>
        <v>291</v>
      </c>
      <c r="G12" s="22"/>
      <c r="H12" s="23" t="s">
        <v>28</v>
      </c>
      <c r="I12" s="24" t="n">
        <v>35</v>
      </c>
      <c r="J12" s="24" t="n">
        <v>36</v>
      </c>
      <c r="K12" s="24" t="n">
        <v>39</v>
      </c>
      <c r="L12" s="17" t="n">
        <f aca="false">SUM(J12:K12)</f>
        <v>75</v>
      </c>
    </row>
    <row r="13" customFormat="false" ht="14.25" hidden="false" customHeight="true" outlineLevel="0" collapsed="false">
      <c r="A13" s="25"/>
      <c r="B13" s="23" t="s">
        <v>29</v>
      </c>
      <c r="C13" s="24" t="n">
        <v>142</v>
      </c>
      <c r="D13" s="24" t="n">
        <v>246</v>
      </c>
      <c r="E13" s="24" t="n">
        <v>240</v>
      </c>
      <c r="F13" s="21" t="n">
        <f aca="false">SUM(D13:E13)</f>
        <v>486</v>
      </c>
      <c r="G13" s="22"/>
      <c r="H13" s="23" t="s">
        <v>30</v>
      </c>
      <c r="I13" s="24" t="n">
        <v>39</v>
      </c>
      <c r="J13" s="24" t="n">
        <v>49</v>
      </c>
      <c r="K13" s="24" t="n">
        <v>52</v>
      </c>
      <c r="L13" s="17" t="n">
        <f aca="false">SUM(J13:K13)</f>
        <v>101</v>
      </c>
    </row>
    <row r="14" customFormat="false" ht="14.25" hidden="false" customHeight="true" outlineLevel="0" collapsed="false">
      <c r="A14" s="25"/>
      <c r="B14" s="23" t="s">
        <v>31</v>
      </c>
      <c r="C14" s="24" t="n">
        <v>40</v>
      </c>
      <c r="D14" s="24" t="n">
        <v>61</v>
      </c>
      <c r="E14" s="24" t="n">
        <v>52</v>
      </c>
      <c r="F14" s="21" t="n">
        <f aca="false">SUM(D14:E14)</f>
        <v>113</v>
      </c>
      <c r="G14" s="22"/>
      <c r="H14" s="23" t="s">
        <v>32</v>
      </c>
      <c r="I14" s="24" t="n">
        <v>106</v>
      </c>
      <c r="J14" s="24" t="n">
        <v>138</v>
      </c>
      <c r="K14" s="24" t="n">
        <v>139</v>
      </c>
      <c r="L14" s="17" t="n">
        <f aca="false">SUM(J14:K14)</f>
        <v>277</v>
      </c>
    </row>
    <row r="15" customFormat="false" ht="14.25" hidden="false" customHeight="true" outlineLevel="0" collapsed="false">
      <c r="A15" s="25"/>
      <c r="B15" s="23" t="s">
        <v>33</v>
      </c>
      <c r="C15" s="24" t="n">
        <v>29</v>
      </c>
      <c r="D15" s="24" t="n">
        <v>42</v>
      </c>
      <c r="E15" s="24" t="n">
        <v>45</v>
      </c>
      <c r="F15" s="21" t="n">
        <f aca="false">SUM(D15:E15)</f>
        <v>87</v>
      </c>
      <c r="G15" s="22"/>
      <c r="H15" s="23" t="s">
        <v>34</v>
      </c>
      <c r="I15" s="24" t="n">
        <v>33</v>
      </c>
      <c r="J15" s="24" t="n">
        <v>44</v>
      </c>
      <c r="K15" s="24" t="n">
        <v>49</v>
      </c>
      <c r="L15" s="17" t="n">
        <f aca="false">SUM(J15:K15)</f>
        <v>93</v>
      </c>
    </row>
    <row r="16" customFormat="false" ht="14.25" hidden="false" customHeight="true" outlineLevel="0" collapsed="false">
      <c r="A16" s="25"/>
      <c r="B16" s="23" t="s">
        <v>35</v>
      </c>
      <c r="C16" s="24" t="n">
        <v>73</v>
      </c>
      <c r="D16" s="24" t="n">
        <v>73</v>
      </c>
      <c r="E16" s="24" t="n">
        <v>1</v>
      </c>
      <c r="F16" s="21" t="n">
        <f aca="false">SUM(D16:E16)</f>
        <v>74</v>
      </c>
      <c r="G16" s="22"/>
      <c r="H16" s="23" t="s">
        <v>36</v>
      </c>
      <c r="I16" s="24" t="n">
        <v>53</v>
      </c>
      <c r="J16" s="24" t="n">
        <v>56</v>
      </c>
      <c r="K16" s="24" t="n">
        <v>62</v>
      </c>
      <c r="L16" s="17" t="n">
        <f aca="false">SUM(J16:K16)</f>
        <v>118</v>
      </c>
    </row>
    <row r="17" customFormat="false" ht="14.25" hidden="false" customHeight="true" outlineLevel="0" collapsed="false">
      <c r="A17" s="25"/>
      <c r="B17" s="31" t="s">
        <v>37</v>
      </c>
      <c r="C17" s="24" t="n">
        <v>46</v>
      </c>
      <c r="D17" s="24" t="n">
        <v>67</v>
      </c>
      <c r="E17" s="24" t="n">
        <v>71</v>
      </c>
      <c r="F17" s="21" t="n">
        <f aca="false">SUM(D17:E17)</f>
        <v>138</v>
      </c>
      <c r="G17" s="22"/>
      <c r="H17" s="23" t="s">
        <v>38</v>
      </c>
      <c r="I17" s="24" t="n">
        <v>86</v>
      </c>
      <c r="J17" s="24" t="n">
        <v>100</v>
      </c>
      <c r="K17" s="24" t="n">
        <v>98</v>
      </c>
      <c r="L17" s="17" t="n">
        <f aca="false">SUM(J17:K17)</f>
        <v>198</v>
      </c>
    </row>
    <row r="18" customFormat="false" ht="14.25" hidden="false" customHeight="true" outlineLevel="0" collapsed="false">
      <c r="A18" s="25"/>
      <c r="B18" s="23" t="s">
        <v>39</v>
      </c>
      <c r="C18" s="24" t="n">
        <v>81</v>
      </c>
      <c r="D18" s="24" t="n">
        <v>128</v>
      </c>
      <c r="E18" s="24" t="n">
        <v>131</v>
      </c>
      <c r="F18" s="21" t="n">
        <f aca="false">SUM(D18:E18)</f>
        <v>259</v>
      </c>
      <c r="G18" s="22"/>
      <c r="H18" s="23" t="s">
        <v>40</v>
      </c>
      <c r="I18" s="24" t="n">
        <v>66</v>
      </c>
      <c r="J18" s="24" t="n">
        <v>89</v>
      </c>
      <c r="K18" s="24" t="n">
        <v>89</v>
      </c>
      <c r="L18" s="17" t="n">
        <f aca="false">SUM(J18:K18)</f>
        <v>178</v>
      </c>
    </row>
    <row r="19" customFormat="false" ht="14.25" hidden="false" customHeight="true" outlineLevel="0" collapsed="false">
      <c r="A19" s="25"/>
      <c r="B19" s="23" t="s">
        <v>41</v>
      </c>
      <c r="C19" s="24" t="n">
        <v>23</v>
      </c>
      <c r="D19" s="24" t="n">
        <v>31</v>
      </c>
      <c r="E19" s="24" t="n">
        <v>27</v>
      </c>
      <c r="F19" s="21" t="n">
        <f aca="false">SUM(D19:E19)</f>
        <v>58</v>
      </c>
      <c r="G19" s="22"/>
      <c r="H19" s="23" t="s">
        <v>42</v>
      </c>
      <c r="I19" s="24" t="n">
        <v>26</v>
      </c>
      <c r="J19" s="24" t="n">
        <v>38</v>
      </c>
      <c r="K19" s="24" t="n">
        <v>34</v>
      </c>
      <c r="L19" s="17" t="n">
        <f aca="false">SUM(J19:K19)</f>
        <v>72</v>
      </c>
    </row>
    <row r="20" customFormat="false" ht="14.25" hidden="false" customHeight="true" outlineLevel="0" collapsed="false">
      <c r="A20" s="25"/>
      <c r="B20" s="31" t="s">
        <v>43</v>
      </c>
      <c r="C20" s="24" t="n">
        <v>16</v>
      </c>
      <c r="D20" s="24" t="n">
        <v>12</v>
      </c>
      <c r="E20" s="24" t="n">
        <v>21</v>
      </c>
      <c r="F20" s="21" t="n">
        <f aca="false">SUM(D20:E20)</f>
        <v>33</v>
      </c>
      <c r="G20" s="22"/>
      <c r="H20" s="23" t="s">
        <v>44</v>
      </c>
      <c r="I20" s="24" t="n">
        <v>63</v>
      </c>
      <c r="J20" s="24" t="n">
        <v>71</v>
      </c>
      <c r="K20" s="24" t="n">
        <v>75</v>
      </c>
      <c r="L20" s="17" t="n">
        <f aca="false">SUM(J20:K20)</f>
        <v>146</v>
      </c>
    </row>
    <row r="21" customFormat="false" ht="14.25" hidden="false" customHeight="true" outlineLevel="0" collapsed="false">
      <c r="A21" s="25"/>
      <c r="B21" s="31" t="s">
        <v>45</v>
      </c>
      <c r="C21" s="24" t="n">
        <v>23</v>
      </c>
      <c r="D21" s="24" t="n">
        <v>31</v>
      </c>
      <c r="E21" s="24" t="n">
        <v>33</v>
      </c>
      <c r="F21" s="21" t="n">
        <f aca="false">SUM(D21:E21)</f>
        <v>64</v>
      </c>
      <c r="G21" s="22"/>
      <c r="H21" s="23" t="s">
        <v>46</v>
      </c>
      <c r="I21" s="24" t="n">
        <v>36</v>
      </c>
      <c r="J21" s="24" t="n">
        <v>40</v>
      </c>
      <c r="K21" s="24" t="n">
        <v>52</v>
      </c>
      <c r="L21" s="17" t="n">
        <f aca="false">SUM(J21:K21)</f>
        <v>92</v>
      </c>
    </row>
    <row r="22" customFormat="false" ht="14.25" hidden="false" customHeight="true" outlineLevel="0" collapsed="false">
      <c r="A22" s="33"/>
      <c r="B22" s="27" t="s">
        <v>47</v>
      </c>
      <c r="C22" s="28" t="n">
        <f aca="false">SUM(C5:C21)</f>
        <v>1702</v>
      </c>
      <c r="D22" s="28" t="n">
        <f aca="false">SUM(D5:D21)</f>
        <v>2230</v>
      </c>
      <c r="E22" s="28" t="n">
        <f aca="false">SUM(E5:E21)</f>
        <v>2302</v>
      </c>
      <c r="F22" s="28" t="n">
        <f aca="false">SUM(F5:F21)</f>
        <v>4532</v>
      </c>
      <c r="G22" s="22"/>
      <c r="H22" s="23" t="s">
        <v>48</v>
      </c>
      <c r="I22" s="24" t="n">
        <v>7</v>
      </c>
      <c r="J22" s="24" t="n">
        <v>2</v>
      </c>
      <c r="K22" s="24" t="n">
        <v>8</v>
      </c>
      <c r="L22" s="17" t="n">
        <f aca="false">SUM(J22:K22)</f>
        <v>10</v>
      </c>
    </row>
    <row r="23" customFormat="false" ht="14.25" hidden="false" customHeight="true" outlineLevel="0" collapsed="false">
      <c r="A23" s="35" t="s">
        <v>49</v>
      </c>
      <c r="B23" s="23" t="s">
        <v>50</v>
      </c>
      <c r="C23" s="24" t="n">
        <v>130</v>
      </c>
      <c r="D23" s="24" t="n">
        <v>167</v>
      </c>
      <c r="E23" s="24" t="n">
        <v>194</v>
      </c>
      <c r="F23" s="21" t="n">
        <f aca="false">SUM(D23:E23)</f>
        <v>361</v>
      </c>
      <c r="G23" s="26"/>
      <c r="H23" s="27" t="s">
        <v>51</v>
      </c>
      <c r="I23" s="28" t="n">
        <f aca="false">SUM(I11:I22)</f>
        <v>603</v>
      </c>
      <c r="J23" s="28" t="n">
        <f aca="false">SUM(J11:J22)</f>
        <v>732</v>
      </c>
      <c r="K23" s="28" t="n">
        <f aca="false">SUM(K11:K22)</f>
        <v>774</v>
      </c>
      <c r="L23" s="29" t="n">
        <f aca="false">SUM(L11:L22)</f>
        <v>1506</v>
      </c>
    </row>
    <row r="24" customFormat="false" ht="14.25" hidden="false" customHeight="true" outlineLevel="0" collapsed="false">
      <c r="A24" s="25"/>
      <c r="B24" s="23" t="s">
        <v>52</v>
      </c>
      <c r="C24" s="24" t="n">
        <v>73</v>
      </c>
      <c r="D24" s="24" t="n">
        <v>102</v>
      </c>
      <c r="E24" s="24" t="n">
        <v>100</v>
      </c>
      <c r="F24" s="21" t="n">
        <f aca="false">SUM(D24:E24)</f>
        <v>202</v>
      </c>
      <c r="G24" s="30" t="s">
        <v>53</v>
      </c>
      <c r="H24" s="23" t="s">
        <v>54</v>
      </c>
      <c r="I24" s="24" t="n">
        <v>29</v>
      </c>
      <c r="J24" s="24" t="n">
        <v>38</v>
      </c>
      <c r="K24" s="24" t="n">
        <v>44</v>
      </c>
      <c r="L24" s="17" t="n">
        <f aca="false">SUM(J24:K24)</f>
        <v>82</v>
      </c>
    </row>
    <row r="25" customFormat="false" ht="14.25" hidden="false" customHeight="true" outlineLevel="0" collapsed="false">
      <c r="A25" s="25"/>
      <c r="B25" s="23" t="s">
        <v>55</v>
      </c>
      <c r="C25" s="24" t="n">
        <v>181</v>
      </c>
      <c r="D25" s="24" t="n">
        <v>251</v>
      </c>
      <c r="E25" s="24" t="n">
        <v>278</v>
      </c>
      <c r="F25" s="21" t="n">
        <f aca="false">SUM(D25:E25)</f>
        <v>529</v>
      </c>
      <c r="G25" s="22"/>
      <c r="H25" s="23" t="s">
        <v>56</v>
      </c>
      <c r="I25" s="24" t="n">
        <v>20</v>
      </c>
      <c r="J25" s="24" t="n">
        <v>22</v>
      </c>
      <c r="K25" s="24" t="n">
        <v>25</v>
      </c>
      <c r="L25" s="17" t="n">
        <f aca="false">SUM(J25:K25)</f>
        <v>47</v>
      </c>
    </row>
    <row r="26" customFormat="false" ht="14.25" hidden="false" customHeight="true" outlineLevel="0" collapsed="false">
      <c r="A26" s="25"/>
      <c r="B26" s="23" t="s">
        <v>57</v>
      </c>
      <c r="C26" s="24" t="n">
        <v>78</v>
      </c>
      <c r="D26" s="24" t="n">
        <v>104</v>
      </c>
      <c r="E26" s="24" t="n">
        <v>123</v>
      </c>
      <c r="F26" s="21" t="n">
        <f aca="false">SUM(D26:E26)</f>
        <v>227</v>
      </c>
      <c r="G26" s="22"/>
      <c r="H26" s="23" t="s">
        <v>19</v>
      </c>
      <c r="I26" s="24" t="n">
        <v>41</v>
      </c>
      <c r="J26" s="24" t="n">
        <v>50</v>
      </c>
      <c r="K26" s="24" t="n">
        <v>53</v>
      </c>
      <c r="L26" s="17" t="n">
        <f aca="false">SUM(J26:K26)</f>
        <v>103</v>
      </c>
    </row>
    <row r="27" customFormat="false" ht="14.25" hidden="false" customHeight="true" outlineLevel="0" collapsed="false">
      <c r="A27" s="25"/>
      <c r="B27" s="23" t="s">
        <v>58</v>
      </c>
      <c r="C27" s="24" t="n">
        <v>60</v>
      </c>
      <c r="D27" s="24" t="n">
        <v>81</v>
      </c>
      <c r="E27" s="24" t="n">
        <v>83</v>
      </c>
      <c r="F27" s="21" t="n">
        <f aca="false">SUM(D27:E27)</f>
        <v>164</v>
      </c>
      <c r="G27" s="22"/>
      <c r="H27" s="23" t="s">
        <v>59</v>
      </c>
      <c r="I27" s="24" t="n">
        <v>48</v>
      </c>
      <c r="J27" s="24" t="n">
        <v>56</v>
      </c>
      <c r="K27" s="24" t="n">
        <v>61</v>
      </c>
      <c r="L27" s="17" t="n">
        <f aca="false">SUM(J27:K27)</f>
        <v>117</v>
      </c>
    </row>
    <row r="28" customFormat="false" ht="14.25" hidden="false" customHeight="true" outlineLevel="0" collapsed="false">
      <c r="A28" s="25"/>
      <c r="B28" s="31" t="s">
        <v>60</v>
      </c>
      <c r="C28" s="24" t="n">
        <v>67</v>
      </c>
      <c r="D28" s="24" t="n">
        <v>93</v>
      </c>
      <c r="E28" s="24" t="n">
        <v>125</v>
      </c>
      <c r="F28" s="21" t="n">
        <f aca="false">SUM(D28:E28)</f>
        <v>218</v>
      </c>
      <c r="G28" s="22"/>
      <c r="H28" s="23" t="s">
        <v>61</v>
      </c>
      <c r="I28" s="24" t="n">
        <v>8</v>
      </c>
      <c r="J28" s="24" t="n">
        <v>14</v>
      </c>
      <c r="K28" s="24" t="n">
        <v>13</v>
      </c>
      <c r="L28" s="17" t="n">
        <f aca="false">SUM(J28:K28)</f>
        <v>27</v>
      </c>
    </row>
    <row r="29" customFormat="false" ht="14.25" hidden="false" customHeight="true" outlineLevel="0" collapsed="false">
      <c r="A29" s="33"/>
      <c r="B29" s="27" t="s">
        <v>62</v>
      </c>
      <c r="C29" s="28" t="n">
        <f aca="false">SUM(C23:C28)</f>
        <v>589</v>
      </c>
      <c r="D29" s="28" t="n">
        <f aca="false">SUM(D23:D28)</f>
        <v>798</v>
      </c>
      <c r="E29" s="28" t="n">
        <f aca="false">SUM(E23:E28)</f>
        <v>903</v>
      </c>
      <c r="F29" s="28" t="n">
        <f aca="false">SUM(F23:F28)</f>
        <v>1701</v>
      </c>
      <c r="G29" s="22"/>
      <c r="H29" s="23" t="s">
        <v>63</v>
      </c>
      <c r="I29" s="24" t="n">
        <v>36</v>
      </c>
      <c r="J29" s="24" t="n">
        <v>48</v>
      </c>
      <c r="K29" s="24" t="n">
        <v>51</v>
      </c>
      <c r="L29" s="17" t="n">
        <f aca="false">SUM(J29:K29)</f>
        <v>99</v>
      </c>
    </row>
    <row r="30" customFormat="false" ht="14.25" hidden="false" customHeight="true" outlineLevel="0" collapsed="false">
      <c r="A30" s="38" t="s">
        <v>64</v>
      </c>
      <c r="B30" s="38"/>
      <c r="C30" s="39" t="n">
        <f aca="false">SUM(C22+C29)</f>
        <v>2291</v>
      </c>
      <c r="D30" s="39" t="n">
        <f aca="false">SUM(D22+D29)</f>
        <v>3028</v>
      </c>
      <c r="E30" s="39" t="n">
        <f aca="false">SUM(E22+E29)</f>
        <v>3205</v>
      </c>
      <c r="F30" s="39" t="n">
        <f aca="false">SUM(F22+F29)</f>
        <v>6233</v>
      </c>
      <c r="G30" s="22"/>
      <c r="H30" s="27" t="s">
        <v>65</v>
      </c>
      <c r="I30" s="28" t="n">
        <f aca="false">SUM(I24:I29)</f>
        <v>182</v>
      </c>
      <c r="J30" s="28" t="n">
        <f aca="false">SUM(J24:J29)</f>
        <v>228</v>
      </c>
      <c r="K30" s="28" t="n">
        <f aca="false">SUM(K24:K29)</f>
        <v>247</v>
      </c>
      <c r="L30" s="40" t="n">
        <f aca="false">SUM(L24:L29)</f>
        <v>475</v>
      </c>
    </row>
    <row r="31" customFormat="false" ht="14.25" hidden="false" customHeight="true" outlineLevel="0" collapsed="false">
      <c r="A31" s="25"/>
      <c r="B31" s="31"/>
      <c r="C31" s="24"/>
      <c r="D31" s="24"/>
      <c r="E31" s="24"/>
      <c r="F31" s="41"/>
      <c r="G31" s="30" t="s">
        <v>66</v>
      </c>
      <c r="H31" s="23" t="s">
        <v>67</v>
      </c>
      <c r="I31" s="24" t="n">
        <v>42</v>
      </c>
      <c r="J31" s="24" t="n">
        <v>63</v>
      </c>
      <c r="K31" s="24" t="n">
        <v>63</v>
      </c>
      <c r="L31" s="17" t="n">
        <f aca="false">SUM(J31:K31)</f>
        <v>126</v>
      </c>
    </row>
    <row r="32" customFormat="false" ht="14.25" hidden="false" customHeight="true" outlineLevel="0" collapsed="false">
      <c r="A32" s="35" t="s">
        <v>68</v>
      </c>
      <c r="B32" s="35"/>
      <c r="C32" s="43"/>
      <c r="D32" s="31"/>
      <c r="E32" s="31"/>
      <c r="F32" s="44"/>
      <c r="G32" s="22"/>
      <c r="H32" s="23" t="s">
        <v>69</v>
      </c>
      <c r="I32" s="24" t="n">
        <v>26</v>
      </c>
      <c r="J32" s="24" t="n">
        <v>50</v>
      </c>
      <c r="K32" s="24" t="n">
        <v>51</v>
      </c>
      <c r="L32" s="17" t="n">
        <f aca="false">SUM(J32:K32)</f>
        <v>101</v>
      </c>
    </row>
    <row r="33" customFormat="false" ht="14.25" hidden="false" customHeight="true" outlineLevel="0" collapsed="false">
      <c r="A33" s="35" t="s">
        <v>70</v>
      </c>
      <c r="B33" s="23" t="s">
        <v>71</v>
      </c>
      <c r="C33" s="45" t="n">
        <v>372</v>
      </c>
      <c r="D33" s="24" t="n">
        <v>490</v>
      </c>
      <c r="E33" s="24" t="n">
        <v>532</v>
      </c>
      <c r="F33" s="21" t="n">
        <f aca="false">SUM(D33:E33)</f>
        <v>1022</v>
      </c>
      <c r="G33" s="22"/>
      <c r="H33" s="23" t="s">
        <v>72</v>
      </c>
      <c r="I33" s="24" t="n">
        <v>50</v>
      </c>
      <c r="J33" s="24" t="n">
        <v>63</v>
      </c>
      <c r="K33" s="24" t="n">
        <v>82</v>
      </c>
      <c r="L33" s="17" t="n">
        <f aca="false">SUM(J33:K33)</f>
        <v>145</v>
      </c>
    </row>
    <row r="34" customFormat="false" ht="14.25" hidden="false" customHeight="true" outlineLevel="0" collapsed="false">
      <c r="A34" s="25"/>
      <c r="B34" s="23" t="s">
        <v>73</v>
      </c>
      <c r="C34" s="24" t="n">
        <v>151</v>
      </c>
      <c r="D34" s="24" t="n">
        <v>204</v>
      </c>
      <c r="E34" s="24" t="n">
        <v>209</v>
      </c>
      <c r="F34" s="21" t="n">
        <f aca="false">SUM(D34:E34)</f>
        <v>413</v>
      </c>
      <c r="G34" s="22"/>
      <c r="H34" s="23" t="s">
        <v>28</v>
      </c>
      <c r="I34" s="24" t="n">
        <v>56</v>
      </c>
      <c r="J34" s="24" t="n">
        <v>85</v>
      </c>
      <c r="K34" s="24" t="n">
        <v>88</v>
      </c>
      <c r="L34" s="17" t="n">
        <f aca="false">SUM(J34:K34)</f>
        <v>173</v>
      </c>
    </row>
    <row r="35" customFormat="false" ht="14.25" hidden="false" customHeight="true" outlineLevel="0" collapsed="false">
      <c r="A35" s="25"/>
      <c r="B35" s="23" t="s">
        <v>74</v>
      </c>
      <c r="C35" s="24" t="n">
        <v>76</v>
      </c>
      <c r="D35" s="24" t="n">
        <v>105</v>
      </c>
      <c r="E35" s="24" t="n">
        <v>122</v>
      </c>
      <c r="F35" s="21" t="n">
        <f aca="false">SUM(D35:E35)</f>
        <v>227</v>
      </c>
      <c r="G35" s="22"/>
      <c r="H35" s="23" t="s">
        <v>75</v>
      </c>
      <c r="I35" s="24" t="n">
        <v>73</v>
      </c>
      <c r="J35" s="24" t="n">
        <v>109</v>
      </c>
      <c r="K35" s="24" t="n">
        <v>117</v>
      </c>
      <c r="L35" s="17" t="n">
        <f aca="false">SUM(J35:K35)</f>
        <v>226</v>
      </c>
    </row>
    <row r="36" customFormat="false" ht="14.25" hidden="false" customHeight="true" outlineLevel="0" collapsed="false">
      <c r="A36" s="25"/>
      <c r="B36" s="23" t="s">
        <v>76</v>
      </c>
      <c r="C36" s="24" t="n">
        <v>213</v>
      </c>
      <c r="D36" s="24" t="n">
        <v>241</v>
      </c>
      <c r="E36" s="24" t="n">
        <v>294</v>
      </c>
      <c r="F36" s="21" t="n">
        <f aca="false">SUM(D36:E36)</f>
        <v>535</v>
      </c>
      <c r="G36" s="46"/>
      <c r="H36" s="47" t="s">
        <v>77</v>
      </c>
      <c r="I36" s="24" t="n">
        <v>43</v>
      </c>
      <c r="J36" s="24" t="n">
        <v>65</v>
      </c>
      <c r="K36" s="24" t="n">
        <v>75</v>
      </c>
      <c r="L36" s="17" t="n">
        <f aca="false">SUM(J36:K36)</f>
        <v>140</v>
      </c>
    </row>
    <row r="37" customFormat="false" ht="14.25" hidden="false" customHeight="true" outlineLevel="0" collapsed="false">
      <c r="A37" s="25"/>
      <c r="B37" s="23" t="s">
        <v>78</v>
      </c>
      <c r="C37" s="24" t="n">
        <v>15</v>
      </c>
      <c r="D37" s="24" t="n">
        <v>23</v>
      </c>
      <c r="E37" s="24" t="n">
        <v>26</v>
      </c>
      <c r="F37" s="21" t="n">
        <f aca="false">SUM(D37:E37)</f>
        <v>49</v>
      </c>
      <c r="G37" s="46"/>
      <c r="H37" s="23" t="s">
        <v>79</v>
      </c>
      <c r="I37" s="24" t="n">
        <v>98</v>
      </c>
      <c r="J37" s="24" t="n">
        <v>144</v>
      </c>
      <c r="K37" s="24" t="n">
        <v>135</v>
      </c>
      <c r="L37" s="17" t="n">
        <f aca="false">SUM(J37:K37)</f>
        <v>279</v>
      </c>
    </row>
    <row r="38" customFormat="false" ht="14.25" hidden="false" customHeight="true" outlineLevel="0" collapsed="false">
      <c r="A38" s="25"/>
      <c r="B38" s="23" t="s">
        <v>80</v>
      </c>
      <c r="C38" s="24" t="n">
        <v>65</v>
      </c>
      <c r="D38" s="24" t="n">
        <v>100</v>
      </c>
      <c r="E38" s="24" t="n">
        <v>119</v>
      </c>
      <c r="F38" s="21" t="n">
        <f aca="false">SUM(D38:E38)</f>
        <v>219</v>
      </c>
      <c r="G38" s="26"/>
      <c r="H38" s="27" t="s">
        <v>81</v>
      </c>
      <c r="I38" s="28" t="n">
        <f aca="false">SUM(I31:I37)</f>
        <v>388</v>
      </c>
      <c r="J38" s="28" t="n">
        <f aca="false">SUM(J31:J37)</f>
        <v>579</v>
      </c>
      <c r="K38" s="28" t="n">
        <f aca="false">SUM(K31:K37)</f>
        <v>611</v>
      </c>
      <c r="L38" s="29" t="n">
        <f aca="false">SUM(L31:L37)</f>
        <v>1190</v>
      </c>
    </row>
    <row r="39" customFormat="false" ht="14.25" hidden="false" customHeight="true" outlineLevel="0" collapsed="false">
      <c r="A39" s="25"/>
      <c r="B39" s="23" t="s">
        <v>82</v>
      </c>
      <c r="C39" s="24" t="n">
        <v>52</v>
      </c>
      <c r="D39" s="24" t="n">
        <v>69</v>
      </c>
      <c r="E39" s="24" t="n">
        <v>77</v>
      </c>
      <c r="F39" s="21" t="n">
        <f aca="false">SUM(D39:E39)</f>
        <v>146</v>
      </c>
      <c r="G39" s="48" t="s">
        <v>83</v>
      </c>
      <c r="H39" s="48"/>
      <c r="I39" s="39" t="n">
        <f aca="false">SUM(C46+C54+I10+I23+I30+I38)</f>
        <v>4015</v>
      </c>
      <c r="J39" s="39" t="n">
        <f aca="false">SUM(D46+D54+J10+J23+J30+J38)</f>
        <v>5295</v>
      </c>
      <c r="K39" s="39" t="n">
        <f aca="false">SUM(E46+E54+K10+K23+K30+K38)</f>
        <v>5768</v>
      </c>
      <c r="L39" s="49" t="n">
        <f aca="false">SUM(F46+F54+L10+L23+L30+L38)</f>
        <v>11063</v>
      </c>
    </row>
    <row r="40" customFormat="false" ht="14.25" hidden="false" customHeight="true" outlineLevel="0" collapsed="false">
      <c r="A40" s="25"/>
      <c r="B40" s="23" t="s">
        <v>84</v>
      </c>
      <c r="C40" s="24" t="n">
        <v>139</v>
      </c>
      <c r="D40" s="24" t="n">
        <v>170</v>
      </c>
      <c r="E40" s="24" t="n">
        <v>194</v>
      </c>
      <c r="F40" s="21" t="n">
        <f aca="false">SUM(D40:E40)</f>
        <v>364</v>
      </c>
      <c r="G40" s="26"/>
      <c r="H40" s="26"/>
      <c r="I40" s="50"/>
      <c r="J40" s="50"/>
      <c r="K40" s="50"/>
      <c r="L40" s="32"/>
    </row>
    <row r="41" customFormat="false" ht="14.25" hidden="false" customHeight="true" outlineLevel="0" collapsed="false">
      <c r="A41" s="25"/>
      <c r="B41" s="23" t="s">
        <v>85</v>
      </c>
      <c r="C41" s="24" t="n">
        <v>63</v>
      </c>
      <c r="D41" s="24" t="n">
        <v>84</v>
      </c>
      <c r="E41" s="24" t="n">
        <v>90</v>
      </c>
      <c r="F41" s="21" t="n">
        <f aca="false">SUM(D41:E41)</f>
        <v>174</v>
      </c>
      <c r="G41" s="22"/>
      <c r="H41" s="24"/>
      <c r="I41" s="24"/>
      <c r="J41" s="24"/>
      <c r="K41" s="50"/>
      <c r="L41" s="32"/>
    </row>
    <row r="42" customFormat="false" ht="14.25" hidden="false" customHeight="true" outlineLevel="0" collapsed="false">
      <c r="A42" s="25"/>
      <c r="B42" s="23" t="s">
        <v>86</v>
      </c>
      <c r="C42" s="24" t="n">
        <v>95</v>
      </c>
      <c r="D42" s="24" t="n">
        <v>133</v>
      </c>
      <c r="E42" s="24" t="n">
        <v>156</v>
      </c>
      <c r="F42" s="21" t="n">
        <f aca="false">SUM(D42:E42)</f>
        <v>289</v>
      </c>
      <c r="G42" s="22"/>
      <c r="H42" s="24"/>
      <c r="I42" s="24"/>
      <c r="J42" s="24"/>
      <c r="K42" s="50"/>
      <c r="L42" s="32"/>
    </row>
    <row r="43" customFormat="false" ht="14.25" hidden="false" customHeight="true" outlineLevel="0" collapsed="false">
      <c r="A43" s="25"/>
      <c r="B43" s="23" t="s">
        <v>87</v>
      </c>
      <c r="C43" s="24" t="n">
        <v>8</v>
      </c>
      <c r="D43" s="24" t="n">
        <v>16</v>
      </c>
      <c r="E43" s="24" t="n">
        <v>19</v>
      </c>
      <c r="F43" s="21" t="n">
        <f aca="false">SUM(D43:E43)</f>
        <v>35</v>
      </c>
      <c r="G43" s="22"/>
      <c r="H43" s="24"/>
      <c r="I43" s="24"/>
      <c r="J43" s="24"/>
      <c r="K43" s="50"/>
      <c r="L43" s="32"/>
    </row>
    <row r="44" customFormat="false" ht="14.25" hidden="false" customHeight="true" outlineLevel="0" collapsed="false">
      <c r="A44" s="25"/>
      <c r="B44" s="23" t="s">
        <v>46</v>
      </c>
      <c r="C44" s="24" t="n">
        <v>171</v>
      </c>
      <c r="D44" s="24" t="n">
        <v>226</v>
      </c>
      <c r="E44" s="24" t="n">
        <v>245</v>
      </c>
      <c r="F44" s="21" t="n">
        <f aca="false">SUM(D44:E44)</f>
        <v>471</v>
      </c>
      <c r="G44" s="22"/>
      <c r="H44" s="24"/>
      <c r="I44" s="24"/>
      <c r="J44" s="24"/>
      <c r="K44" s="50"/>
      <c r="L44" s="32"/>
    </row>
    <row r="45" customFormat="false" ht="14.25" hidden="false" customHeight="true" outlineLevel="0" collapsed="false">
      <c r="A45" s="25"/>
      <c r="B45" s="23" t="s">
        <v>48</v>
      </c>
      <c r="C45" s="24" t="n">
        <v>152</v>
      </c>
      <c r="D45" s="24" t="n">
        <v>205</v>
      </c>
      <c r="E45" s="24" t="n">
        <v>219</v>
      </c>
      <c r="F45" s="21" t="n">
        <f aca="false">SUM(D45:E45)</f>
        <v>424</v>
      </c>
      <c r="G45" s="22"/>
      <c r="H45" s="24"/>
      <c r="I45" s="24"/>
      <c r="J45" s="24"/>
      <c r="K45" s="50"/>
      <c r="L45" s="32"/>
    </row>
    <row r="46" customFormat="false" ht="14.25" hidden="false" customHeight="true" outlineLevel="0" collapsed="false">
      <c r="A46" s="33"/>
      <c r="B46" s="27" t="s">
        <v>88</v>
      </c>
      <c r="C46" s="28" t="n">
        <f aca="false">SUM(C33:C45)</f>
        <v>1572</v>
      </c>
      <c r="D46" s="28" t="n">
        <f aca="false">SUM(D33:D45)</f>
        <v>2066</v>
      </c>
      <c r="E46" s="28" t="n">
        <f aca="false">SUM(E33:E45)</f>
        <v>2302</v>
      </c>
      <c r="F46" s="28" t="n">
        <f aca="false">SUM(F33:F45)</f>
        <v>4368</v>
      </c>
      <c r="G46" s="22"/>
      <c r="H46" s="24"/>
      <c r="I46" s="24"/>
      <c r="J46" s="24"/>
      <c r="K46" s="50"/>
      <c r="L46" s="32"/>
    </row>
    <row r="47" customFormat="false" ht="14.25" hidden="false" customHeight="true" outlineLevel="0" collapsed="false">
      <c r="A47" s="35" t="s">
        <v>89</v>
      </c>
      <c r="B47" s="23" t="s">
        <v>90</v>
      </c>
      <c r="C47" s="24" t="n">
        <v>99</v>
      </c>
      <c r="D47" s="24" t="n">
        <v>127</v>
      </c>
      <c r="E47" s="24" t="n">
        <v>153</v>
      </c>
      <c r="F47" s="21" t="n">
        <f aca="false">SUM(D47:E47)</f>
        <v>280</v>
      </c>
      <c r="G47" s="22"/>
      <c r="H47" s="24"/>
      <c r="I47" s="24"/>
      <c r="J47" s="24"/>
      <c r="K47" s="50"/>
      <c r="L47" s="32"/>
    </row>
    <row r="48" customFormat="false" ht="14.25" hidden="false" customHeight="true" outlineLevel="0" collapsed="false">
      <c r="A48" s="25"/>
      <c r="B48" s="23" t="s">
        <v>91</v>
      </c>
      <c r="C48" s="24" t="n">
        <v>44</v>
      </c>
      <c r="D48" s="24" t="n">
        <v>46</v>
      </c>
      <c r="E48" s="24" t="n">
        <v>55</v>
      </c>
      <c r="F48" s="21" t="n">
        <f aca="false">SUM(D48:E48)</f>
        <v>101</v>
      </c>
      <c r="G48" s="22"/>
      <c r="H48" s="24"/>
      <c r="I48" s="24"/>
      <c r="J48" s="24"/>
      <c r="K48" s="50"/>
      <c r="L48" s="32"/>
    </row>
    <row r="49" customFormat="false" ht="14.25" hidden="false" customHeight="true" outlineLevel="0" collapsed="false">
      <c r="A49" s="25"/>
      <c r="B49" s="23" t="s">
        <v>92</v>
      </c>
      <c r="C49" s="24" t="n">
        <v>102</v>
      </c>
      <c r="D49" s="24" t="n">
        <v>132</v>
      </c>
      <c r="E49" s="24" t="n">
        <v>135</v>
      </c>
      <c r="F49" s="21" t="n">
        <f aca="false">SUM(D49:E49)</f>
        <v>267</v>
      </c>
      <c r="G49" s="22"/>
      <c r="H49" s="24"/>
      <c r="I49" s="24"/>
      <c r="J49" s="24"/>
      <c r="K49" s="50"/>
      <c r="L49" s="32"/>
    </row>
    <row r="50" customFormat="false" ht="14.25" hidden="false" customHeight="true" outlineLevel="0" collapsed="false">
      <c r="A50" s="25"/>
      <c r="B50" s="23" t="s">
        <v>93</v>
      </c>
      <c r="C50" s="24" t="n">
        <v>286</v>
      </c>
      <c r="D50" s="24" t="n">
        <v>357</v>
      </c>
      <c r="E50" s="24" t="n">
        <v>358</v>
      </c>
      <c r="F50" s="21" t="n">
        <f aca="false">SUM(D50:E50)</f>
        <v>715</v>
      </c>
      <c r="G50" s="22"/>
      <c r="H50" s="24"/>
      <c r="I50" s="24"/>
      <c r="J50" s="24"/>
      <c r="K50" s="50"/>
      <c r="L50" s="32"/>
    </row>
    <row r="51" customFormat="false" ht="14.25" hidden="false" customHeight="true" outlineLevel="0" collapsed="false">
      <c r="A51" s="25"/>
      <c r="B51" s="23" t="s">
        <v>94</v>
      </c>
      <c r="C51" s="24" t="n">
        <v>137</v>
      </c>
      <c r="D51" s="24" t="n">
        <v>188</v>
      </c>
      <c r="E51" s="24" t="n">
        <v>200</v>
      </c>
      <c r="F51" s="21" t="n">
        <f aca="false">SUM(D51:E51)</f>
        <v>388</v>
      </c>
      <c r="G51" s="22"/>
      <c r="H51" s="24"/>
      <c r="I51" s="24"/>
      <c r="J51" s="24"/>
      <c r="K51" s="50"/>
      <c r="L51" s="32"/>
    </row>
    <row r="52" customFormat="false" ht="14.25" hidden="false" customHeight="true" outlineLevel="0" collapsed="false">
      <c r="A52" s="25"/>
      <c r="B52" s="23" t="s">
        <v>95</v>
      </c>
      <c r="C52" s="24" t="n">
        <v>62</v>
      </c>
      <c r="D52" s="24" t="n">
        <v>101</v>
      </c>
      <c r="E52" s="24" t="n">
        <v>96</v>
      </c>
      <c r="F52" s="21" t="n">
        <f aca="false">SUM(D52:E52)</f>
        <v>197</v>
      </c>
      <c r="G52" s="22"/>
      <c r="H52" s="24"/>
      <c r="I52" s="24"/>
      <c r="J52" s="24"/>
      <c r="K52" s="50"/>
      <c r="L52" s="32"/>
    </row>
    <row r="53" customFormat="false" ht="14.25" hidden="false" customHeight="true" outlineLevel="0" collapsed="false">
      <c r="A53" s="25"/>
      <c r="B53" s="23" t="s">
        <v>96</v>
      </c>
      <c r="C53" s="24" t="n">
        <v>18</v>
      </c>
      <c r="D53" s="24" t="n">
        <v>28</v>
      </c>
      <c r="E53" s="24" t="n">
        <v>27</v>
      </c>
      <c r="F53" s="21" t="n">
        <f aca="false">SUM(D53:E53)</f>
        <v>55</v>
      </c>
      <c r="G53" s="22"/>
      <c r="H53" s="24"/>
      <c r="I53" s="24"/>
      <c r="J53" s="24"/>
      <c r="K53" s="50"/>
      <c r="L53" s="32"/>
    </row>
    <row r="54" customFormat="false" ht="14.25" hidden="false" customHeight="true" outlineLevel="0" collapsed="false">
      <c r="A54" s="33"/>
      <c r="B54" s="27" t="s">
        <v>97</v>
      </c>
      <c r="C54" s="28" t="n">
        <f aca="false">SUM(C47:C53)</f>
        <v>748</v>
      </c>
      <c r="D54" s="28" t="n">
        <f aca="false">SUM(D47:D53)</f>
        <v>979</v>
      </c>
      <c r="E54" s="28" t="n">
        <f aca="false">SUM(E47:E53)</f>
        <v>1024</v>
      </c>
      <c r="F54" s="28" t="n">
        <f aca="false">SUM(F47:F53)</f>
        <v>2003</v>
      </c>
      <c r="G54" s="22"/>
      <c r="H54" s="24"/>
      <c r="I54" s="24"/>
      <c r="J54" s="24"/>
      <c r="K54" s="24"/>
      <c r="L54" s="51"/>
    </row>
    <row r="55" customFormat="false" ht="14.25" hidden="false" customHeight="true" outlineLevel="0" collapsed="false">
      <c r="A55" s="25"/>
      <c r="B55" s="23"/>
      <c r="C55" s="24"/>
      <c r="D55" s="24"/>
      <c r="E55" s="24"/>
      <c r="F55" s="21"/>
      <c r="G55" s="22"/>
      <c r="H55" s="24"/>
      <c r="I55" s="24"/>
      <c r="J55" s="24"/>
      <c r="K55" s="24"/>
      <c r="L55" s="51"/>
    </row>
    <row r="56" customFormat="false" ht="14.25" hidden="false" customHeight="true" outlineLevel="0" collapsed="false">
      <c r="A56" s="25"/>
      <c r="B56" s="23"/>
      <c r="C56" s="24"/>
      <c r="D56" s="24"/>
      <c r="E56" s="24"/>
      <c r="F56" s="21"/>
      <c r="G56" s="22"/>
      <c r="H56" s="24"/>
      <c r="I56" s="24"/>
      <c r="J56" s="24"/>
      <c r="K56" s="24"/>
      <c r="L56" s="51"/>
    </row>
    <row r="57" customFormat="false" ht="14.25" hidden="false" customHeight="true" outlineLevel="0" collapsed="false">
      <c r="A57" s="25"/>
      <c r="B57" s="23"/>
      <c r="C57" s="24"/>
      <c r="D57" s="24"/>
      <c r="E57" s="24"/>
      <c r="F57" s="21"/>
      <c r="G57" s="22"/>
      <c r="H57" s="24"/>
      <c r="I57" s="24"/>
      <c r="J57" s="24"/>
      <c r="K57" s="24"/>
      <c r="L57" s="51"/>
    </row>
    <row r="58" customFormat="false" ht="14.25" hidden="false" customHeight="true" outlineLevel="0" collapsed="false">
      <c r="A58" s="25"/>
      <c r="B58" s="23"/>
      <c r="C58" s="24"/>
      <c r="D58" s="24"/>
      <c r="E58" s="24"/>
      <c r="F58" s="21"/>
      <c r="G58" s="22"/>
      <c r="H58" s="24"/>
      <c r="I58" s="24"/>
      <c r="J58" s="24"/>
      <c r="K58" s="24"/>
      <c r="L58" s="51"/>
    </row>
    <row r="59" customFormat="false" ht="14.25" hidden="false" customHeight="true" outlineLevel="0" collapsed="false">
      <c r="A59" s="52"/>
      <c r="B59" s="53"/>
      <c r="C59" s="54"/>
      <c r="D59" s="54"/>
      <c r="E59" s="54"/>
      <c r="F59" s="55"/>
      <c r="G59" s="56"/>
      <c r="H59" s="54"/>
      <c r="I59" s="54"/>
      <c r="J59" s="54"/>
      <c r="K59" s="54"/>
      <c r="L59" s="57"/>
    </row>
    <row r="60" customFormat="false" ht="14.25" hidden="false" customHeight="true" outlineLevel="0" collapsed="false">
      <c r="A60" s="11" t="s">
        <v>98</v>
      </c>
      <c r="B60" s="11"/>
      <c r="C60" s="16"/>
      <c r="D60" s="16"/>
      <c r="E60" s="16"/>
      <c r="F60" s="58"/>
      <c r="G60" s="59" t="s">
        <v>66</v>
      </c>
      <c r="H60" s="15" t="s">
        <v>99</v>
      </c>
      <c r="I60" s="16" t="n">
        <v>39</v>
      </c>
      <c r="J60" s="16" t="n">
        <v>67</v>
      </c>
      <c r="K60" s="16" t="n">
        <v>55</v>
      </c>
      <c r="L60" s="60" t="n">
        <f aca="false">SUM(J60:K60)</f>
        <v>122</v>
      </c>
    </row>
    <row r="61" customFormat="false" ht="14.25" hidden="false" customHeight="true" outlineLevel="0" collapsed="false">
      <c r="A61" s="35" t="s">
        <v>100</v>
      </c>
      <c r="B61" s="23" t="s">
        <v>101</v>
      </c>
      <c r="C61" s="43" t="n">
        <v>293</v>
      </c>
      <c r="D61" s="24" t="n">
        <v>425</v>
      </c>
      <c r="E61" s="24" t="n">
        <v>427</v>
      </c>
      <c r="F61" s="21" t="n">
        <f aca="false">SUM(D61:E61)</f>
        <v>852</v>
      </c>
      <c r="G61" s="61"/>
      <c r="H61" s="23" t="s">
        <v>102</v>
      </c>
      <c r="I61" s="24" t="n">
        <v>57</v>
      </c>
      <c r="J61" s="24" t="n">
        <v>60</v>
      </c>
      <c r="K61" s="24" t="n">
        <v>79</v>
      </c>
      <c r="L61" s="51" t="n">
        <f aca="false">SUM(J61:K61)</f>
        <v>139</v>
      </c>
    </row>
    <row r="62" customFormat="false" ht="14.25" hidden="false" customHeight="true" outlineLevel="0" collapsed="false">
      <c r="A62" s="25"/>
      <c r="B62" s="23" t="s">
        <v>103</v>
      </c>
      <c r="C62" s="24" t="n">
        <v>256</v>
      </c>
      <c r="D62" s="24" t="n">
        <v>366</v>
      </c>
      <c r="E62" s="24" t="n">
        <v>383</v>
      </c>
      <c r="F62" s="21" t="n">
        <f aca="false">SUM(D62:E62)</f>
        <v>749</v>
      </c>
      <c r="G62" s="61"/>
      <c r="H62" s="23" t="s">
        <v>104</v>
      </c>
      <c r="I62" s="24" t="n">
        <v>33</v>
      </c>
      <c r="J62" s="24" t="n">
        <v>56</v>
      </c>
      <c r="K62" s="24" t="n">
        <v>60</v>
      </c>
      <c r="L62" s="51" t="n">
        <f aca="false">SUM(J62:K62)</f>
        <v>116</v>
      </c>
    </row>
    <row r="63" customFormat="false" ht="14.25" hidden="false" customHeight="true" outlineLevel="0" collapsed="false">
      <c r="A63" s="25"/>
      <c r="B63" s="23" t="s">
        <v>105</v>
      </c>
      <c r="C63" s="24" t="n">
        <v>63</v>
      </c>
      <c r="D63" s="24" t="n">
        <v>95</v>
      </c>
      <c r="E63" s="24" t="n">
        <v>92</v>
      </c>
      <c r="F63" s="21" t="n">
        <f aca="false">SUM(D63:E63)</f>
        <v>187</v>
      </c>
      <c r="G63" s="61"/>
      <c r="H63" s="23" t="s">
        <v>106</v>
      </c>
      <c r="I63" s="24" t="n">
        <v>21</v>
      </c>
      <c r="J63" s="24" t="n">
        <v>36</v>
      </c>
      <c r="K63" s="24" t="n">
        <v>34</v>
      </c>
      <c r="L63" s="51" t="n">
        <f aca="false">SUM(J63:K63)</f>
        <v>70</v>
      </c>
    </row>
    <row r="64" customFormat="false" ht="14.25" hidden="false" customHeight="true" outlineLevel="0" collapsed="false">
      <c r="A64" s="25"/>
      <c r="B64" s="23" t="s">
        <v>107</v>
      </c>
      <c r="C64" s="24" t="n">
        <v>135</v>
      </c>
      <c r="D64" s="24" t="n">
        <v>213</v>
      </c>
      <c r="E64" s="24" t="n">
        <v>217</v>
      </c>
      <c r="F64" s="21" t="n">
        <f aca="false">SUM(D64:E64)</f>
        <v>430</v>
      </c>
      <c r="G64" s="61"/>
      <c r="H64" s="23" t="s">
        <v>108</v>
      </c>
      <c r="I64" s="24" t="n">
        <v>46</v>
      </c>
      <c r="J64" s="24" t="n">
        <v>68</v>
      </c>
      <c r="K64" s="24" t="n">
        <v>68</v>
      </c>
      <c r="L64" s="51" t="n">
        <f aca="false">SUM(J64:K64)</f>
        <v>136</v>
      </c>
    </row>
    <row r="65" customFormat="false" ht="14.25" hidden="false" customHeight="true" outlineLevel="0" collapsed="false">
      <c r="A65" s="25"/>
      <c r="B65" s="23" t="s">
        <v>109</v>
      </c>
      <c r="C65" s="24" t="n">
        <v>84</v>
      </c>
      <c r="D65" s="24" t="n">
        <v>123</v>
      </c>
      <c r="E65" s="24" t="n">
        <v>143</v>
      </c>
      <c r="F65" s="21" t="n">
        <f aca="false">SUM(D65:E65)</f>
        <v>266</v>
      </c>
      <c r="G65" s="61"/>
      <c r="H65" s="23" t="s">
        <v>110</v>
      </c>
      <c r="I65" s="24" t="n">
        <v>70</v>
      </c>
      <c r="J65" s="24" t="n">
        <v>103</v>
      </c>
      <c r="K65" s="24" t="n">
        <v>104</v>
      </c>
      <c r="L65" s="51" t="n">
        <f aca="false">SUM(J65:K65)</f>
        <v>207</v>
      </c>
    </row>
    <row r="66" customFormat="false" ht="14.25" hidden="false" customHeight="true" outlineLevel="0" collapsed="false">
      <c r="A66" s="25"/>
      <c r="B66" s="23" t="s">
        <v>111</v>
      </c>
      <c r="C66" s="24" t="n">
        <v>99</v>
      </c>
      <c r="D66" s="24" t="n">
        <v>128</v>
      </c>
      <c r="E66" s="24" t="n">
        <v>139</v>
      </c>
      <c r="F66" s="21" t="n">
        <f aca="false">SUM(D66:E66)</f>
        <v>267</v>
      </c>
      <c r="G66" s="61"/>
      <c r="H66" s="27" t="s">
        <v>81</v>
      </c>
      <c r="I66" s="28" t="n">
        <f aca="false">SUM(I60:I65)</f>
        <v>266</v>
      </c>
      <c r="J66" s="28" t="n">
        <f aca="false">SUM(J60:J65)</f>
        <v>390</v>
      </c>
      <c r="K66" s="28" t="n">
        <f aca="false">SUM(K60:K65)</f>
        <v>400</v>
      </c>
      <c r="L66" s="29" t="n">
        <f aca="false">SUM(L60:L65)</f>
        <v>790</v>
      </c>
    </row>
    <row r="67" customFormat="false" ht="14.25" hidden="false" customHeight="true" outlineLevel="0" collapsed="false">
      <c r="A67" s="25"/>
      <c r="B67" s="23" t="s">
        <v>112</v>
      </c>
      <c r="C67" s="24" t="n">
        <v>305</v>
      </c>
      <c r="D67" s="24" t="n">
        <v>443</v>
      </c>
      <c r="E67" s="24" t="n">
        <v>448</v>
      </c>
      <c r="F67" s="21" t="n">
        <f aca="false">SUM(D67:E67)</f>
        <v>891</v>
      </c>
      <c r="G67" s="48" t="s">
        <v>113</v>
      </c>
      <c r="H67" s="48"/>
      <c r="I67" s="39" t="n">
        <f aca="false">SUM(C69+C82+C93+C110+C114+I66)</f>
        <v>5689</v>
      </c>
      <c r="J67" s="39" t="n">
        <f aca="false">SUM(D69+D82+D93+D110+D114+J66)</f>
        <v>7782</v>
      </c>
      <c r="K67" s="39" t="n">
        <f aca="false">SUM(E69+E82+E93+E110+E114+K66)</f>
        <v>8230</v>
      </c>
      <c r="L67" s="49" t="n">
        <f aca="false">SUM(F69+F82+F93+F110+F114+L66)</f>
        <v>16012</v>
      </c>
    </row>
    <row r="68" customFormat="false" ht="14.25" hidden="false" customHeight="true" outlineLevel="0" collapsed="false">
      <c r="A68" s="25"/>
      <c r="B68" s="23" t="s">
        <v>114</v>
      </c>
      <c r="C68" s="24" t="n">
        <v>82</v>
      </c>
      <c r="D68" s="24" t="n">
        <v>110</v>
      </c>
      <c r="E68" s="24" t="n">
        <v>131</v>
      </c>
      <c r="F68" s="21" t="n">
        <f aca="false">SUM(D68:E68)</f>
        <v>241</v>
      </c>
      <c r="G68" s="61"/>
      <c r="H68" s="24"/>
      <c r="I68" s="24"/>
      <c r="J68" s="24"/>
      <c r="K68" s="24"/>
      <c r="L68" s="51"/>
    </row>
    <row r="69" customFormat="false" ht="14.25" hidden="false" customHeight="true" outlineLevel="0" collapsed="false">
      <c r="A69" s="25"/>
      <c r="B69" s="27" t="s">
        <v>115</v>
      </c>
      <c r="C69" s="28" t="n">
        <f aca="false">SUM(C61:C68)</f>
        <v>1317</v>
      </c>
      <c r="D69" s="28" t="n">
        <f aca="false">SUM(D61:D68)</f>
        <v>1903</v>
      </c>
      <c r="E69" s="28" t="n">
        <f aca="false">SUM(E61:E68)</f>
        <v>1980</v>
      </c>
      <c r="F69" s="34" t="n">
        <f aca="false">SUM(F61:F68)</f>
        <v>3883</v>
      </c>
      <c r="G69" s="61"/>
      <c r="H69" s="24"/>
      <c r="I69" s="24"/>
      <c r="J69" s="24"/>
      <c r="K69" s="24"/>
      <c r="L69" s="51"/>
    </row>
    <row r="70" customFormat="false" ht="14.25" hidden="false" customHeight="true" outlineLevel="0" collapsed="false">
      <c r="A70" s="35" t="s">
        <v>116</v>
      </c>
      <c r="B70" s="23" t="s">
        <v>117</v>
      </c>
      <c r="C70" s="24" t="n">
        <v>37</v>
      </c>
      <c r="D70" s="24" t="n">
        <v>56</v>
      </c>
      <c r="E70" s="24" t="n">
        <v>52</v>
      </c>
      <c r="F70" s="21" t="n">
        <f aca="false">SUM(D70:E70)</f>
        <v>108</v>
      </c>
      <c r="G70" s="61"/>
      <c r="H70" s="24"/>
      <c r="I70" s="24"/>
      <c r="J70" s="24"/>
      <c r="K70" s="24"/>
      <c r="L70" s="51"/>
    </row>
    <row r="71" customFormat="false" ht="14.25" hidden="false" customHeight="true" outlineLevel="0" collapsed="false">
      <c r="A71" s="25"/>
      <c r="B71" s="23" t="s">
        <v>118</v>
      </c>
      <c r="C71" s="24" t="n">
        <v>215</v>
      </c>
      <c r="D71" s="24" t="n">
        <v>261</v>
      </c>
      <c r="E71" s="24" t="n">
        <v>291</v>
      </c>
      <c r="F71" s="21" t="n">
        <f aca="false">SUM(D71:E71)</f>
        <v>552</v>
      </c>
      <c r="G71" s="22"/>
      <c r="H71" s="24"/>
      <c r="I71" s="24"/>
      <c r="J71" s="24"/>
      <c r="K71" s="24"/>
      <c r="L71" s="51"/>
    </row>
    <row r="72" customFormat="false" ht="14.25" hidden="false" customHeight="true" outlineLevel="0" collapsed="false">
      <c r="A72" s="25"/>
      <c r="B72" s="23" t="s">
        <v>119</v>
      </c>
      <c r="C72" s="24" t="n">
        <v>128</v>
      </c>
      <c r="D72" s="24" t="n">
        <v>177</v>
      </c>
      <c r="E72" s="24" t="n">
        <v>170</v>
      </c>
      <c r="F72" s="21" t="n">
        <f aca="false">SUM(D72:E72)</f>
        <v>347</v>
      </c>
      <c r="G72" s="22"/>
      <c r="H72" s="24"/>
      <c r="I72" s="24"/>
      <c r="J72" s="24"/>
      <c r="K72" s="24"/>
      <c r="L72" s="51"/>
    </row>
    <row r="73" customFormat="false" ht="14.25" hidden="false" customHeight="true" outlineLevel="0" collapsed="false">
      <c r="A73" s="25"/>
      <c r="B73" s="23" t="s">
        <v>120</v>
      </c>
      <c r="C73" s="24" t="n">
        <v>65</v>
      </c>
      <c r="D73" s="24" t="n">
        <v>91</v>
      </c>
      <c r="E73" s="24" t="n">
        <v>86</v>
      </c>
      <c r="F73" s="21" t="n">
        <f aca="false">SUM(D73:E73)</f>
        <v>177</v>
      </c>
      <c r="G73" s="22"/>
      <c r="H73" s="24"/>
      <c r="I73" s="24"/>
      <c r="J73" s="24"/>
      <c r="K73" s="24"/>
      <c r="L73" s="51"/>
    </row>
    <row r="74" customFormat="false" ht="14.25" hidden="false" customHeight="true" outlineLevel="0" collapsed="false">
      <c r="A74" s="25"/>
      <c r="B74" s="23" t="s">
        <v>121</v>
      </c>
      <c r="C74" s="24" t="n">
        <v>73</v>
      </c>
      <c r="D74" s="24" t="n">
        <v>79</v>
      </c>
      <c r="E74" s="24" t="n">
        <v>98</v>
      </c>
      <c r="F74" s="21" t="n">
        <f aca="false">SUM(D74:E74)</f>
        <v>177</v>
      </c>
      <c r="G74" s="22"/>
      <c r="H74" s="24"/>
      <c r="I74" s="24"/>
      <c r="J74" s="24"/>
      <c r="K74" s="24"/>
      <c r="L74" s="51"/>
    </row>
    <row r="75" customFormat="false" ht="14.25" hidden="false" customHeight="true" outlineLevel="0" collapsed="false">
      <c r="A75" s="25"/>
      <c r="B75" s="23" t="s">
        <v>122</v>
      </c>
      <c r="C75" s="24" t="n">
        <v>355</v>
      </c>
      <c r="D75" s="24" t="n">
        <v>441</v>
      </c>
      <c r="E75" s="24" t="n">
        <v>463</v>
      </c>
      <c r="F75" s="21" t="n">
        <f aca="false">SUM(D75:E75)</f>
        <v>904</v>
      </c>
      <c r="G75" s="22"/>
      <c r="H75" s="24"/>
      <c r="I75" s="24"/>
      <c r="J75" s="24"/>
      <c r="K75" s="24"/>
      <c r="L75" s="51"/>
    </row>
    <row r="76" customFormat="false" ht="14.25" hidden="false" customHeight="true" outlineLevel="0" collapsed="false">
      <c r="A76" s="25"/>
      <c r="B76" s="23" t="s">
        <v>123</v>
      </c>
      <c r="C76" s="24" t="n">
        <v>163</v>
      </c>
      <c r="D76" s="24" t="n">
        <v>220</v>
      </c>
      <c r="E76" s="24" t="n">
        <v>228</v>
      </c>
      <c r="F76" s="21" t="n">
        <f aca="false">SUM(D76:E76)</f>
        <v>448</v>
      </c>
      <c r="G76" s="22"/>
      <c r="H76" s="24"/>
      <c r="I76" s="24"/>
      <c r="J76" s="24"/>
      <c r="K76" s="24"/>
      <c r="L76" s="51"/>
    </row>
    <row r="77" customFormat="false" ht="14.25" hidden="false" customHeight="true" outlineLevel="0" collapsed="false">
      <c r="A77" s="25"/>
      <c r="B77" s="23" t="s">
        <v>124</v>
      </c>
      <c r="C77" s="24" t="n">
        <v>35</v>
      </c>
      <c r="D77" s="24" t="n">
        <v>49</v>
      </c>
      <c r="E77" s="24" t="n">
        <v>46</v>
      </c>
      <c r="F77" s="21" t="n">
        <f aca="false">SUM(D77:E77)</f>
        <v>95</v>
      </c>
      <c r="G77" s="22"/>
      <c r="H77" s="24"/>
      <c r="I77" s="24"/>
      <c r="J77" s="24"/>
      <c r="K77" s="24"/>
      <c r="L77" s="51"/>
    </row>
    <row r="78" customFormat="false" ht="14.25" hidden="false" customHeight="true" outlineLevel="0" collapsed="false">
      <c r="A78" s="25"/>
      <c r="B78" s="23" t="s">
        <v>125</v>
      </c>
      <c r="C78" s="24" t="n">
        <v>38</v>
      </c>
      <c r="D78" s="24" t="n">
        <v>42</v>
      </c>
      <c r="E78" s="24" t="n">
        <v>57</v>
      </c>
      <c r="F78" s="21" t="n">
        <f aca="false">SUM(D78:E78)</f>
        <v>99</v>
      </c>
      <c r="G78" s="22"/>
      <c r="H78" s="24"/>
      <c r="I78" s="24"/>
      <c r="J78" s="24"/>
      <c r="K78" s="24"/>
      <c r="L78" s="51"/>
    </row>
    <row r="79" customFormat="false" ht="14.25" hidden="false" customHeight="true" outlineLevel="0" collapsed="false">
      <c r="A79" s="25"/>
      <c r="B79" s="23" t="s">
        <v>126</v>
      </c>
      <c r="C79" s="24" t="n">
        <v>127</v>
      </c>
      <c r="D79" s="24" t="n">
        <v>174</v>
      </c>
      <c r="E79" s="24" t="n">
        <v>185</v>
      </c>
      <c r="F79" s="21" t="n">
        <f aca="false">SUM(D79:E79)</f>
        <v>359</v>
      </c>
      <c r="G79" s="22"/>
      <c r="H79" s="24"/>
      <c r="I79" s="24"/>
      <c r="J79" s="24"/>
      <c r="K79" s="24"/>
      <c r="L79" s="51"/>
    </row>
    <row r="80" customFormat="false" ht="14.25" hidden="false" customHeight="true" outlineLevel="0" collapsed="false">
      <c r="A80" s="25"/>
      <c r="B80" s="23" t="s">
        <v>127</v>
      </c>
      <c r="C80" s="24" t="n">
        <v>154</v>
      </c>
      <c r="D80" s="24" t="n">
        <v>200</v>
      </c>
      <c r="E80" s="24" t="n">
        <v>176</v>
      </c>
      <c r="F80" s="21" t="n">
        <f aca="false">SUM(D80:E80)</f>
        <v>376</v>
      </c>
      <c r="G80" s="22"/>
      <c r="H80" s="24"/>
      <c r="I80" s="24"/>
      <c r="J80" s="24"/>
      <c r="K80" s="24"/>
      <c r="L80" s="51"/>
    </row>
    <row r="81" customFormat="false" ht="14.25" hidden="false" customHeight="true" outlineLevel="0" collapsed="false">
      <c r="A81" s="25"/>
      <c r="B81" s="23" t="s">
        <v>128</v>
      </c>
      <c r="C81" s="24" t="n">
        <v>19</v>
      </c>
      <c r="D81" s="24" t="n">
        <v>36</v>
      </c>
      <c r="E81" s="24" t="n">
        <v>29</v>
      </c>
      <c r="F81" s="21" t="n">
        <f aca="false">SUM(D81:E81)</f>
        <v>65</v>
      </c>
      <c r="G81" s="22"/>
      <c r="H81" s="24"/>
      <c r="I81" s="24"/>
      <c r="J81" s="24"/>
      <c r="K81" s="24"/>
      <c r="L81" s="51"/>
    </row>
    <row r="82" customFormat="false" ht="14.25" hidden="false" customHeight="true" outlineLevel="0" collapsed="false">
      <c r="A82" s="25"/>
      <c r="B82" s="27" t="s">
        <v>129</v>
      </c>
      <c r="C82" s="28" t="n">
        <f aca="false">SUM(C70:C81)</f>
        <v>1409</v>
      </c>
      <c r="D82" s="28" t="n">
        <f aca="false">SUM(D70:D81)</f>
        <v>1826</v>
      </c>
      <c r="E82" s="28" t="n">
        <f aca="false">SUM(E70:E81)</f>
        <v>1881</v>
      </c>
      <c r="F82" s="34" t="n">
        <f aca="false">SUM(F70:F81)</f>
        <v>3707</v>
      </c>
      <c r="G82" s="22"/>
      <c r="H82" s="24"/>
      <c r="I82" s="24"/>
      <c r="J82" s="24"/>
      <c r="K82" s="24"/>
      <c r="L82" s="51"/>
    </row>
    <row r="83" customFormat="false" ht="14.25" hidden="false" customHeight="true" outlineLevel="0" collapsed="false">
      <c r="A83" s="35" t="s">
        <v>130</v>
      </c>
      <c r="B83" s="23" t="s">
        <v>131</v>
      </c>
      <c r="C83" s="24" t="n">
        <v>325</v>
      </c>
      <c r="D83" s="24" t="n">
        <v>395</v>
      </c>
      <c r="E83" s="24" t="n">
        <v>461</v>
      </c>
      <c r="F83" s="21" t="n">
        <f aca="false">SUM(D83:E83)</f>
        <v>856</v>
      </c>
      <c r="G83" s="22"/>
      <c r="H83" s="24"/>
      <c r="I83" s="24"/>
      <c r="J83" s="24"/>
      <c r="K83" s="24"/>
      <c r="L83" s="51"/>
    </row>
    <row r="84" customFormat="false" ht="14.25" hidden="false" customHeight="true" outlineLevel="0" collapsed="false">
      <c r="A84" s="25"/>
      <c r="B84" s="23" t="s">
        <v>132</v>
      </c>
      <c r="C84" s="24" t="n">
        <v>282</v>
      </c>
      <c r="D84" s="24" t="n">
        <v>353</v>
      </c>
      <c r="E84" s="24" t="n">
        <v>402</v>
      </c>
      <c r="F84" s="21" t="n">
        <f aca="false">SUM(D84:E84)</f>
        <v>755</v>
      </c>
      <c r="G84" s="22"/>
      <c r="H84" s="24"/>
      <c r="I84" s="24"/>
      <c r="J84" s="24"/>
      <c r="K84" s="24"/>
      <c r="L84" s="51"/>
    </row>
    <row r="85" customFormat="false" ht="14.25" hidden="false" customHeight="true" outlineLevel="0" collapsed="false">
      <c r="A85" s="25"/>
      <c r="B85" s="23" t="s">
        <v>133</v>
      </c>
      <c r="C85" s="24" t="n">
        <v>107</v>
      </c>
      <c r="D85" s="24" t="n">
        <v>129</v>
      </c>
      <c r="E85" s="24" t="n">
        <v>142</v>
      </c>
      <c r="F85" s="21" t="n">
        <f aca="false">SUM(D85:E85)</f>
        <v>271</v>
      </c>
      <c r="G85" s="22"/>
      <c r="H85" s="24"/>
      <c r="I85" s="24"/>
      <c r="J85" s="24"/>
      <c r="K85" s="24"/>
      <c r="L85" s="51"/>
    </row>
    <row r="86" customFormat="false" ht="14.25" hidden="false" customHeight="true" outlineLevel="0" collapsed="false">
      <c r="A86" s="25"/>
      <c r="B86" s="23" t="s">
        <v>134</v>
      </c>
      <c r="C86" s="24" t="n">
        <v>88</v>
      </c>
      <c r="D86" s="24" t="n">
        <v>112</v>
      </c>
      <c r="E86" s="24" t="n">
        <v>122</v>
      </c>
      <c r="F86" s="21" t="n">
        <f aca="false">SUM(D86:E86)</f>
        <v>234</v>
      </c>
      <c r="G86" s="22"/>
      <c r="H86" s="24"/>
      <c r="I86" s="24"/>
      <c r="J86" s="24"/>
      <c r="K86" s="24"/>
      <c r="L86" s="51"/>
    </row>
    <row r="87" customFormat="false" ht="14.25" hidden="false" customHeight="true" outlineLevel="0" collapsed="false">
      <c r="A87" s="25"/>
      <c r="B87" s="23" t="s">
        <v>135</v>
      </c>
      <c r="C87" s="24" t="n">
        <v>54</v>
      </c>
      <c r="D87" s="24" t="n">
        <v>67</v>
      </c>
      <c r="E87" s="24" t="n">
        <v>57</v>
      </c>
      <c r="F87" s="21" t="n">
        <f aca="false">SUM(D87:E87)</f>
        <v>124</v>
      </c>
      <c r="G87" s="22"/>
      <c r="H87" s="24"/>
      <c r="I87" s="24"/>
      <c r="J87" s="24"/>
      <c r="K87" s="24"/>
      <c r="L87" s="51"/>
    </row>
    <row r="88" customFormat="false" ht="14.25" hidden="false" customHeight="true" outlineLevel="0" collapsed="false">
      <c r="A88" s="25"/>
      <c r="B88" s="23" t="s">
        <v>130</v>
      </c>
      <c r="C88" s="24" t="n">
        <v>144</v>
      </c>
      <c r="D88" s="24" t="n">
        <v>199</v>
      </c>
      <c r="E88" s="24" t="n">
        <v>236</v>
      </c>
      <c r="F88" s="21" t="n">
        <f aca="false">SUM(D88:E88)</f>
        <v>435</v>
      </c>
      <c r="G88" s="22"/>
      <c r="H88" s="24"/>
      <c r="I88" s="24"/>
      <c r="J88" s="24"/>
      <c r="K88" s="24"/>
      <c r="L88" s="51"/>
    </row>
    <row r="89" customFormat="false" ht="14.25" hidden="false" customHeight="true" outlineLevel="0" collapsed="false">
      <c r="A89" s="25"/>
      <c r="B89" s="23" t="s">
        <v>136</v>
      </c>
      <c r="C89" s="24" t="n">
        <v>110</v>
      </c>
      <c r="D89" s="24" t="n">
        <v>140</v>
      </c>
      <c r="E89" s="24" t="n">
        <v>150</v>
      </c>
      <c r="F89" s="21" t="n">
        <f aca="false">SUM(D89:E89)</f>
        <v>290</v>
      </c>
      <c r="G89" s="22"/>
      <c r="H89" s="31"/>
      <c r="I89" s="24"/>
      <c r="J89" s="24"/>
      <c r="K89" s="24"/>
      <c r="L89" s="51"/>
    </row>
    <row r="90" customFormat="false" ht="14.25" hidden="false" customHeight="true" outlineLevel="0" collapsed="false">
      <c r="A90" s="25"/>
      <c r="B90" s="23" t="s">
        <v>137</v>
      </c>
      <c r="C90" s="24" t="n">
        <v>99</v>
      </c>
      <c r="D90" s="24" t="n">
        <v>157</v>
      </c>
      <c r="E90" s="24" t="n">
        <v>153</v>
      </c>
      <c r="F90" s="21" t="n">
        <f aca="false">SUM(D90:E90)</f>
        <v>310</v>
      </c>
      <c r="G90" s="22"/>
      <c r="H90" s="24"/>
      <c r="I90" s="24"/>
      <c r="J90" s="24"/>
      <c r="K90" s="24"/>
      <c r="L90" s="51"/>
    </row>
    <row r="91" customFormat="false" ht="14.25" hidden="false" customHeight="true" outlineLevel="0" collapsed="false">
      <c r="A91" s="25"/>
      <c r="B91" s="23" t="s">
        <v>138</v>
      </c>
      <c r="C91" s="24" t="n">
        <v>47</v>
      </c>
      <c r="D91" s="24" t="n">
        <v>65</v>
      </c>
      <c r="E91" s="24" t="n">
        <v>83</v>
      </c>
      <c r="F91" s="21" t="n">
        <f aca="false">SUM(D91:E91)</f>
        <v>148</v>
      </c>
      <c r="G91" s="22"/>
      <c r="H91" s="24"/>
      <c r="I91" s="24"/>
      <c r="J91" s="24"/>
      <c r="K91" s="24"/>
      <c r="L91" s="51"/>
    </row>
    <row r="92" customFormat="false" ht="14.25" hidden="false" customHeight="true" outlineLevel="0" collapsed="false">
      <c r="A92" s="25"/>
      <c r="B92" s="23" t="s">
        <v>139</v>
      </c>
      <c r="C92" s="24" t="n">
        <v>206</v>
      </c>
      <c r="D92" s="24" t="n">
        <v>294</v>
      </c>
      <c r="E92" s="24" t="n">
        <v>312</v>
      </c>
      <c r="F92" s="21" t="n">
        <f aca="false">SUM(D92:E92)</f>
        <v>606</v>
      </c>
      <c r="G92" s="22"/>
      <c r="H92" s="24"/>
      <c r="I92" s="24"/>
      <c r="J92" s="24"/>
      <c r="K92" s="24"/>
      <c r="L92" s="51"/>
    </row>
    <row r="93" customFormat="false" ht="14.25" hidden="false" customHeight="true" outlineLevel="0" collapsed="false">
      <c r="A93" s="25"/>
      <c r="B93" s="27" t="s">
        <v>140</v>
      </c>
      <c r="C93" s="28" t="n">
        <f aca="false">SUM(C83:C92)</f>
        <v>1462</v>
      </c>
      <c r="D93" s="28" t="n">
        <f aca="false">SUM(D83:D92)</f>
        <v>1911</v>
      </c>
      <c r="E93" s="28" t="n">
        <f aca="false">SUM(E83:E92)</f>
        <v>2118</v>
      </c>
      <c r="F93" s="34" t="n">
        <f aca="false">SUM(F83:F92)</f>
        <v>4029</v>
      </c>
      <c r="G93" s="22"/>
      <c r="H93" s="24"/>
      <c r="I93" s="24"/>
      <c r="J93" s="24"/>
      <c r="K93" s="24"/>
      <c r="L93" s="51"/>
    </row>
    <row r="94" customFormat="false" ht="14.25" hidden="false" customHeight="true" outlineLevel="0" collapsed="false">
      <c r="A94" s="18" t="s">
        <v>141</v>
      </c>
      <c r="B94" s="19" t="s">
        <v>142</v>
      </c>
      <c r="C94" s="24" t="n">
        <v>36</v>
      </c>
      <c r="D94" s="24" t="n">
        <v>46</v>
      </c>
      <c r="E94" s="24" t="n">
        <v>49</v>
      </c>
      <c r="F94" s="21" t="n">
        <f aca="false">SUM(D94:E94)</f>
        <v>95</v>
      </c>
      <c r="G94" s="22"/>
      <c r="H94" s="24"/>
      <c r="I94" s="24"/>
      <c r="J94" s="24"/>
      <c r="K94" s="24"/>
      <c r="L94" s="51"/>
    </row>
    <row r="95" customFormat="false" ht="14.25" hidden="false" customHeight="true" outlineLevel="0" collapsed="false">
      <c r="A95" s="25"/>
      <c r="B95" s="23" t="s">
        <v>143</v>
      </c>
      <c r="C95" s="24" t="n">
        <v>44</v>
      </c>
      <c r="D95" s="24" t="n">
        <v>58</v>
      </c>
      <c r="E95" s="24" t="n">
        <v>51</v>
      </c>
      <c r="F95" s="21" t="n">
        <f aca="false">SUM(D95:E95)</f>
        <v>109</v>
      </c>
      <c r="G95" s="22"/>
      <c r="H95" s="24"/>
      <c r="I95" s="24"/>
      <c r="J95" s="24"/>
      <c r="K95" s="24"/>
      <c r="L95" s="51"/>
    </row>
    <row r="96" customFormat="false" ht="14.25" hidden="false" customHeight="true" outlineLevel="0" collapsed="false">
      <c r="A96" s="25"/>
      <c r="B96" s="23" t="s">
        <v>144</v>
      </c>
      <c r="C96" s="24" t="n">
        <v>23</v>
      </c>
      <c r="D96" s="24" t="n">
        <v>38</v>
      </c>
      <c r="E96" s="24" t="n">
        <v>42</v>
      </c>
      <c r="F96" s="21" t="n">
        <f aca="false">SUM(D96:E96)</f>
        <v>80</v>
      </c>
      <c r="G96" s="22"/>
      <c r="H96" s="24"/>
      <c r="I96" s="24"/>
      <c r="J96" s="24"/>
      <c r="K96" s="24"/>
      <c r="L96" s="51"/>
    </row>
    <row r="97" customFormat="false" ht="14.25" hidden="false" customHeight="true" outlineLevel="0" collapsed="false">
      <c r="A97" s="25"/>
      <c r="B97" s="23" t="s">
        <v>145</v>
      </c>
      <c r="C97" s="24" t="n">
        <v>42</v>
      </c>
      <c r="D97" s="24" t="n">
        <v>54</v>
      </c>
      <c r="E97" s="24" t="n">
        <v>59</v>
      </c>
      <c r="F97" s="21" t="n">
        <f aca="false">SUM(D97:E97)</f>
        <v>113</v>
      </c>
      <c r="G97" s="22"/>
      <c r="H97" s="24"/>
      <c r="I97" s="24"/>
      <c r="J97" s="24"/>
      <c r="K97" s="24"/>
      <c r="L97" s="51"/>
    </row>
    <row r="98" customFormat="false" ht="14.25" hidden="false" customHeight="true" outlineLevel="0" collapsed="false">
      <c r="A98" s="25"/>
      <c r="B98" s="23" t="s">
        <v>146</v>
      </c>
      <c r="C98" s="24" t="n">
        <v>110</v>
      </c>
      <c r="D98" s="24" t="n">
        <v>158</v>
      </c>
      <c r="E98" s="24" t="n">
        <v>158</v>
      </c>
      <c r="F98" s="21" t="n">
        <f aca="false">SUM(D98:E98)</f>
        <v>316</v>
      </c>
      <c r="G98" s="22"/>
      <c r="H98" s="24"/>
      <c r="I98" s="24"/>
      <c r="J98" s="24"/>
      <c r="K98" s="24"/>
      <c r="L98" s="51"/>
    </row>
    <row r="99" customFormat="false" ht="14.25" hidden="false" customHeight="true" outlineLevel="0" collapsed="false">
      <c r="A99" s="25"/>
      <c r="B99" s="23" t="s">
        <v>147</v>
      </c>
      <c r="C99" s="24" t="n">
        <v>15</v>
      </c>
      <c r="D99" s="24" t="n">
        <v>28</v>
      </c>
      <c r="E99" s="24" t="n">
        <v>24</v>
      </c>
      <c r="F99" s="21" t="n">
        <f aca="false">SUM(D99:E99)</f>
        <v>52</v>
      </c>
      <c r="G99" s="22"/>
      <c r="H99" s="24"/>
      <c r="I99" s="24"/>
      <c r="J99" s="24"/>
      <c r="K99" s="24"/>
      <c r="L99" s="51"/>
    </row>
    <row r="100" customFormat="false" ht="14.25" hidden="false" customHeight="true" outlineLevel="0" collapsed="false">
      <c r="A100" s="25"/>
      <c r="B100" s="23" t="s">
        <v>148</v>
      </c>
      <c r="C100" s="24" t="n">
        <v>53</v>
      </c>
      <c r="D100" s="24" t="n">
        <v>74</v>
      </c>
      <c r="E100" s="24" t="n">
        <v>77</v>
      </c>
      <c r="F100" s="21" t="n">
        <f aca="false">SUM(D100:E100)</f>
        <v>151</v>
      </c>
      <c r="G100" s="22"/>
      <c r="H100" s="24"/>
      <c r="I100" s="24"/>
      <c r="J100" s="24"/>
      <c r="K100" s="24"/>
      <c r="L100" s="51"/>
    </row>
    <row r="101" customFormat="false" ht="14.25" hidden="false" customHeight="true" outlineLevel="0" collapsed="false">
      <c r="A101" s="25"/>
      <c r="B101" s="23" t="s">
        <v>149</v>
      </c>
      <c r="C101" s="24" t="n">
        <v>101</v>
      </c>
      <c r="D101" s="24" t="n">
        <v>146</v>
      </c>
      <c r="E101" s="24" t="n">
        <v>155</v>
      </c>
      <c r="F101" s="21" t="n">
        <f aca="false">SUM(D101:E101)</f>
        <v>301</v>
      </c>
      <c r="G101" s="22"/>
      <c r="H101" s="24"/>
      <c r="I101" s="24"/>
      <c r="J101" s="24"/>
      <c r="K101" s="24"/>
      <c r="L101" s="51"/>
    </row>
    <row r="102" customFormat="false" ht="14.25" hidden="false" customHeight="true" outlineLevel="0" collapsed="false">
      <c r="A102" s="25"/>
      <c r="B102" s="23" t="s">
        <v>150</v>
      </c>
      <c r="C102" s="24" t="n">
        <v>136</v>
      </c>
      <c r="D102" s="24" t="n">
        <v>170</v>
      </c>
      <c r="E102" s="24" t="n">
        <v>202</v>
      </c>
      <c r="F102" s="21" t="n">
        <f aca="false">SUM(D102:E102)</f>
        <v>372</v>
      </c>
      <c r="G102" s="22"/>
      <c r="H102" s="24"/>
      <c r="I102" s="24"/>
      <c r="J102" s="24"/>
      <c r="K102" s="24"/>
      <c r="L102" s="51"/>
    </row>
    <row r="103" customFormat="false" ht="14.25" hidden="false" customHeight="true" outlineLevel="0" collapsed="false">
      <c r="A103" s="25"/>
      <c r="B103" s="23" t="s">
        <v>151</v>
      </c>
      <c r="C103" s="24" t="n">
        <v>132</v>
      </c>
      <c r="D103" s="24" t="n">
        <v>188</v>
      </c>
      <c r="E103" s="24" t="n">
        <v>189</v>
      </c>
      <c r="F103" s="21" t="n">
        <f aca="false">SUM(D103:E103)</f>
        <v>377</v>
      </c>
      <c r="G103" s="22"/>
      <c r="H103" s="24"/>
      <c r="I103" s="24"/>
      <c r="J103" s="24"/>
      <c r="K103" s="24"/>
      <c r="L103" s="51"/>
    </row>
    <row r="104" customFormat="false" ht="14.25" hidden="false" customHeight="true" outlineLevel="0" collapsed="false">
      <c r="A104" s="25"/>
      <c r="B104" s="23" t="s">
        <v>152</v>
      </c>
      <c r="C104" s="24" t="n">
        <v>68</v>
      </c>
      <c r="D104" s="24" t="n">
        <v>71</v>
      </c>
      <c r="E104" s="24" t="n">
        <v>85</v>
      </c>
      <c r="F104" s="21" t="n">
        <f aca="false">SUM(D104:E104)</f>
        <v>156</v>
      </c>
      <c r="G104" s="22"/>
      <c r="H104" s="24"/>
      <c r="I104" s="24"/>
      <c r="J104" s="24"/>
      <c r="K104" s="24"/>
      <c r="L104" s="51"/>
    </row>
    <row r="105" customFormat="false" ht="14.25" hidden="false" customHeight="true" outlineLevel="0" collapsed="false">
      <c r="A105" s="25"/>
      <c r="B105" s="23" t="s">
        <v>153</v>
      </c>
      <c r="C105" s="24" t="n">
        <v>47</v>
      </c>
      <c r="D105" s="24" t="n">
        <v>67</v>
      </c>
      <c r="E105" s="24" t="n">
        <v>76</v>
      </c>
      <c r="F105" s="21" t="n">
        <f aca="false">SUM(D105:E105)</f>
        <v>143</v>
      </c>
      <c r="G105" s="22"/>
      <c r="H105" s="24"/>
      <c r="I105" s="24"/>
      <c r="J105" s="24"/>
      <c r="K105" s="24"/>
      <c r="L105" s="51"/>
    </row>
    <row r="106" customFormat="false" ht="14.25" hidden="false" customHeight="true" outlineLevel="0" collapsed="false">
      <c r="A106" s="25"/>
      <c r="B106" s="23" t="s">
        <v>154</v>
      </c>
      <c r="C106" s="24" t="n">
        <v>28</v>
      </c>
      <c r="D106" s="24" t="n">
        <v>50</v>
      </c>
      <c r="E106" s="24" t="n">
        <v>63</v>
      </c>
      <c r="F106" s="21" t="n">
        <f aca="false">SUM(D106:E106)</f>
        <v>113</v>
      </c>
      <c r="G106" s="22"/>
      <c r="H106" s="24"/>
      <c r="I106" s="24"/>
      <c r="J106" s="24"/>
      <c r="K106" s="24"/>
      <c r="L106" s="51"/>
    </row>
    <row r="107" customFormat="false" ht="14.25" hidden="false" customHeight="true" outlineLevel="0" collapsed="false">
      <c r="A107" s="25"/>
      <c r="B107" s="23" t="s">
        <v>155</v>
      </c>
      <c r="C107" s="24" t="n">
        <v>85</v>
      </c>
      <c r="D107" s="24" t="n">
        <v>127</v>
      </c>
      <c r="E107" s="24" t="n">
        <v>125</v>
      </c>
      <c r="F107" s="21" t="n">
        <f aca="false">SUM(D107:E107)</f>
        <v>252</v>
      </c>
      <c r="G107" s="22"/>
      <c r="H107" s="24"/>
      <c r="I107" s="24"/>
      <c r="J107" s="24"/>
      <c r="K107" s="24"/>
      <c r="L107" s="51"/>
    </row>
    <row r="108" customFormat="false" ht="14.25" hidden="false" customHeight="true" outlineLevel="0" collapsed="false">
      <c r="A108" s="25"/>
      <c r="B108" s="23" t="s">
        <v>156</v>
      </c>
      <c r="C108" s="24" t="n">
        <v>80</v>
      </c>
      <c r="D108" s="24" t="n">
        <v>117</v>
      </c>
      <c r="E108" s="24" t="n">
        <v>133</v>
      </c>
      <c r="F108" s="21" t="n">
        <f aca="false">SUM(D108:E108)</f>
        <v>250</v>
      </c>
      <c r="G108" s="22"/>
      <c r="H108" s="24"/>
      <c r="I108" s="24"/>
      <c r="J108" s="24"/>
      <c r="K108" s="24"/>
      <c r="L108" s="51"/>
    </row>
    <row r="109" customFormat="false" ht="14.25" hidden="false" customHeight="true" outlineLevel="0" collapsed="false">
      <c r="A109" s="25"/>
      <c r="B109" s="23" t="s">
        <v>157</v>
      </c>
      <c r="C109" s="24" t="n">
        <v>77</v>
      </c>
      <c r="D109" s="24" t="n">
        <v>110</v>
      </c>
      <c r="E109" s="24" t="n">
        <v>101</v>
      </c>
      <c r="F109" s="21" t="n">
        <f aca="false">SUM(D109:E109)</f>
        <v>211</v>
      </c>
      <c r="G109" s="22"/>
      <c r="H109" s="24"/>
      <c r="I109" s="24"/>
      <c r="J109" s="24"/>
      <c r="K109" s="24"/>
      <c r="L109" s="51"/>
    </row>
    <row r="110" customFormat="false" ht="14.25" hidden="false" customHeight="true" outlineLevel="0" collapsed="false">
      <c r="A110" s="25"/>
      <c r="B110" s="27" t="s">
        <v>158</v>
      </c>
      <c r="C110" s="28" t="n">
        <f aca="false">SUM(C94:C109)</f>
        <v>1077</v>
      </c>
      <c r="D110" s="28" t="n">
        <f aca="false">SUM(D94:D109)</f>
        <v>1502</v>
      </c>
      <c r="E110" s="28" t="n">
        <f aca="false">SUM(E94:E109)</f>
        <v>1589</v>
      </c>
      <c r="F110" s="34" t="n">
        <f aca="false">SUM(F94:F109)</f>
        <v>3091</v>
      </c>
      <c r="G110" s="22"/>
      <c r="H110" s="24"/>
      <c r="I110" s="24"/>
      <c r="J110" s="24"/>
      <c r="K110" s="24"/>
      <c r="L110" s="51"/>
    </row>
    <row r="111" customFormat="false" ht="14.25" hidden="false" customHeight="true" outlineLevel="0" collapsed="false">
      <c r="A111" s="18" t="s">
        <v>49</v>
      </c>
      <c r="B111" s="19" t="s">
        <v>159</v>
      </c>
      <c r="C111" s="24" t="n">
        <v>51</v>
      </c>
      <c r="D111" s="24" t="n">
        <v>85</v>
      </c>
      <c r="E111" s="24" t="n">
        <v>88</v>
      </c>
      <c r="F111" s="21" t="n">
        <f aca="false">SUM(D111:E111)</f>
        <v>173</v>
      </c>
      <c r="G111" s="22"/>
      <c r="H111" s="24"/>
      <c r="I111" s="24"/>
      <c r="J111" s="24"/>
      <c r="K111" s="24"/>
      <c r="L111" s="51"/>
    </row>
    <row r="112" customFormat="false" ht="14.25" hidden="false" customHeight="true" outlineLevel="0" collapsed="false">
      <c r="A112" s="25"/>
      <c r="B112" s="23" t="s">
        <v>160</v>
      </c>
      <c r="C112" s="24" t="n">
        <v>66</v>
      </c>
      <c r="D112" s="24" t="n">
        <v>99</v>
      </c>
      <c r="E112" s="24" t="n">
        <v>98</v>
      </c>
      <c r="F112" s="21" t="n">
        <f aca="false">SUM(D112:E112)</f>
        <v>197</v>
      </c>
      <c r="G112" s="22"/>
      <c r="H112" s="24"/>
      <c r="I112" s="24"/>
      <c r="J112" s="24"/>
      <c r="K112" s="24"/>
      <c r="L112" s="51"/>
    </row>
    <row r="113" customFormat="false" ht="14.25" hidden="false" customHeight="true" outlineLevel="0" collapsed="false">
      <c r="A113" s="25"/>
      <c r="B113" s="23" t="s">
        <v>161</v>
      </c>
      <c r="C113" s="24" t="n">
        <v>41</v>
      </c>
      <c r="D113" s="24" t="n">
        <v>66</v>
      </c>
      <c r="E113" s="24" t="n">
        <v>76</v>
      </c>
      <c r="F113" s="21" t="n">
        <f aca="false">SUM(D113:E113)</f>
        <v>142</v>
      </c>
      <c r="G113" s="22"/>
      <c r="H113" s="24"/>
      <c r="I113" s="24"/>
      <c r="J113" s="24"/>
      <c r="K113" s="24"/>
      <c r="L113" s="51"/>
    </row>
    <row r="114" customFormat="false" ht="14.25" hidden="false" customHeight="true" outlineLevel="0" collapsed="false">
      <c r="A114" s="25"/>
      <c r="B114" s="27" t="s">
        <v>62</v>
      </c>
      <c r="C114" s="28" t="n">
        <f aca="false">SUM(C111:C113)</f>
        <v>158</v>
      </c>
      <c r="D114" s="28" t="n">
        <f aca="false">SUM(D111:D113)</f>
        <v>250</v>
      </c>
      <c r="E114" s="28" t="n">
        <f aca="false">SUM(E111:E113)</f>
        <v>262</v>
      </c>
      <c r="F114" s="34" t="n">
        <f aca="false">SUM(F111:F113)</f>
        <v>512</v>
      </c>
      <c r="G114" s="22"/>
      <c r="H114" s="24"/>
      <c r="I114" s="24"/>
      <c r="J114" s="24"/>
      <c r="K114" s="24"/>
      <c r="L114" s="51"/>
    </row>
    <row r="115" customFormat="false" ht="14.25" hidden="false" customHeight="true" outlineLevel="0" collapsed="false">
      <c r="A115" s="52"/>
      <c r="B115" s="54"/>
      <c r="C115" s="54"/>
      <c r="D115" s="54"/>
      <c r="E115" s="54"/>
      <c r="F115" s="62"/>
      <c r="G115" s="56"/>
      <c r="H115" s="54"/>
      <c r="I115" s="54"/>
      <c r="J115" s="54"/>
      <c r="K115" s="54"/>
      <c r="L115" s="57"/>
    </row>
    <row r="116" customFormat="false" ht="14.25" hidden="false" customHeight="true" outlineLevel="0" collapsed="false">
      <c r="A116" s="11" t="s">
        <v>162</v>
      </c>
      <c r="B116" s="11"/>
      <c r="C116" s="16"/>
      <c r="D116" s="16"/>
      <c r="E116" s="16"/>
      <c r="F116" s="58"/>
      <c r="G116" s="14" t="s">
        <v>163</v>
      </c>
      <c r="H116" s="15" t="s">
        <v>164</v>
      </c>
      <c r="I116" s="16" t="n">
        <v>183</v>
      </c>
      <c r="J116" s="16" t="n">
        <v>252</v>
      </c>
      <c r="K116" s="16" t="n">
        <v>274</v>
      </c>
      <c r="L116" s="60" t="n">
        <f aca="false">SUM(J116:K116)</f>
        <v>526</v>
      </c>
    </row>
    <row r="117" customFormat="false" ht="14.25" hidden="false" customHeight="true" outlineLevel="0" collapsed="false">
      <c r="A117" s="35" t="s">
        <v>165</v>
      </c>
      <c r="B117" s="23" t="s">
        <v>166</v>
      </c>
      <c r="C117" s="24" t="n">
        <v>190</v>
      </c>
      <c r="D117" s="24" t="n">
        <v>203</v>
      </c>
      <c r="E117" s="24" t="n">
        <v>231</v>
      </c>
      <c r="F117" s="21" t="n">
        <f aca="false">SUM(D117:E117)</f>
        <v>434</v>
      </c>
      <c r="G117" s="22"/>
      <c r="H117" s="23" t="s">
        <v>167</v>
      </c>
      <c r="I117" s="24" t="n">
        <v>140</v>
      </c>
      <c r="J117" s="24" t="n">
        <v>189</v>
      </c>
      <c r="K117" s="24" t="n">
        <v>203</v>
      </c>
      <c r="L117" s="51" t="n">
        <f aca="false">SUM(J117:K117)</f>
        <v>392</v>
      </c>
    </row>
    <row r="118" customFormat="false" ht="14.25" hidden="false" customHeight="true" outlineLevel="0" collapsed="false">
      <c r="A118" s="25"/>
      <c r="B118" s="23" t="s">
        <v>168</v>
      </c>
      <c r="C118" s="24" t="n">
        <v>276</v>
      </c>
      <c r="D118" s="24" t="n">
        <v>291</v>
      </c>
      <c r="E118" s="24" t="n">
        <v>295</v>
      </c>
      <c r="F118" s="21" t="n">
        <f aca="false">SUM(D118:E118)</f>
        <v>586</v>
      </c>
      <c r="G118" s="22"/>
      <c r="H118" s="23" t="s">
        <v>169</v>
      </c>
      <c r="I118" s="24" t="n">
        <v>134</v>
      </c>
      <c r="J118" s="24" t="n">
        <v>193</v>
      </c>
      <c r="K118" s="24" t="n">
        <v>232</v>
      </c>
      <c r="L118" s="51" t="n">
        <f aca="false">SUM(J118:K118)</f>
        <v>425</v>
      </c>
    </row>
    <row r="119" customFormat="false" ht="14.25" hidden="false" customHeight="true" outlineLevel="0" collapsed="false">
      <c r="A119" s="25"/>
      <c r="B119" s="23" t="s">
        <v>170</v>
      </c>
      <c r="C119" s="24" t="n">
        <v>91</v>
      </c>
      <c r="D119" s="24" t="n">
        <v>98</v>
      </c>
      <c r="E119" s="24" t="n">
        <v>101</v>
      </c>
      <c r="F119" s="21" t="n">
        <f aca="false">SUM(D119:E119)</f>
        <v>199</v>
      </c>
      <c r="G119" s="22"/>
      <c r="H119" s="23" t="s">
        <v>171</v>
      </c>
      <c r="I119" s="24" t="n">
        <v>48</v>
      </c>
      <c r="J119" s="24" t="n">
        <v>63</v>
      </c>
      <c r="K119" s="24" t="n">
        <v>69</v>
      </c>
      <c r="L119" s="51" t="n">
        <f aca="false">SUM(J119:K119)</f>
        <v>132</v>
      </c>
    </row>
    <row r="120" customFormat="false" ht="14.25" hidden="false" customHeight="true" outlineLevel="0" collapsed="false">
      <c r="A120" s="25"/>
      <c r="B120" s="23" t="s">
        <v>172</v>
      </c>
      <c r="C120" s="24" t="n">
        <v>115</v>
      </c>
      <c r="D120" s="24" t="n">
        <v>124</v>
      </c>
      <c r="E120" s="24" t="n">
        <v>143</v>
      </c>
      <c r="F120" s="21" t="n">
        <f aca="false">SUM(D120:E120)</f>
        <v>267</v>
      </c>
      <c r="G120" s="22"/>
      <c r="H120" s="23" t="s">
        <v>173</v>
      </c>
      <c r="I120" s="24" t="n">
        <v>146</v>
      </c>
      <c r="J120" s="24" t="n">
        <v>178</v>
      </c>
      <c r="K120" s="24" t="n">
        <v>192</v>
      </c>
      <c r="L120" s="51" t="n">
        <f aca="false">SUM(J120:K120)</f>
        <v>370</v>
      </c>
    </row>
    <row r="121" customFormat="false" ht="14.25" hidden="false" customHeight="true" outlineLevel="0" collapsed="false">
      <c r="A121" s="25"/>
      <c r="B121" s="23" t="s">
        <v>174</v>
      </c>
      <c r="C121" s="24" t="n">
        <v>72</v>
      </c>
      <c r="D121" s="24" t="n">
        <v>78</v>
      </c>
      <c r="E121" s="24" t="n">
        <v>81</v>
      </c>
      <c r="F121" s="21" t="n">
        <f aca="false">SUM(D121:E121)</f>
        <v>159</v>
      </c>
      <c r="G121" s="22"/>
      <c r="H121" s="23" t="s">
        <v>175</v>
      </c>
      <c r="I121" s="24" t="n">
        <v>146</v>
      </c>
      <c r="J121" s="24" t="n">
        <v>192</v>
      </c>
      <c r="K121" s="20" t="n">
        <v>195</v>
      </c>
      <c r="L121" s="51" t="n">
        <f aca="false">SUM(J121:K121)</f>
        <v>387</v>
      </c>
    </row>
    <row r="122" customFormat="false" ht="14.25" hidden="false" customHeight="true" outlineLevel="0" collapsed="false">
      <c r="A122" s="25"/>
      <c r="B122" s="23" t="s">
        <v>176</v>
      </c>
      <c r="C122" s="24" t="n">
        <v>26</v>
      </c>
      <c r="D122" s="24" t="n">
        <v>26</v>
      </c>
      <c r="E122" s="24" t="n">
        <v>35</v>
      </c>
      <c r="F122" s="21" t="n">
        <f aca="false">SUM(D122:E122)</f>
        <v>61</v>
      </c>
      <c r="G122" s="22"/>
      <c r="H122" s="23" t="s">
        <v>177</v>
      </c>
      <c r="I122" s="24" t="n">
        <v>197</v>
      </c>
      <c r="J122" s="24" t="n">
        <v>239</v>
      </c>
      <c r="K122" s="24" t="n">
        <v>256</v>
      </c>
      <c r="L122" s="51" t="n">
        <f aca="false">SUM(J122:K122)</f>
        <v>495</v>
      </c>
    </row>
    <row r="123" customFormat="false" ht="14.25" hidden="false" customHeight="true" outlineLevel="0" collapsed="false">
      <c r="A123" s="25"/>
      <c r="B123" s="23" t="s">
        <v>178</v>
      </c>
      <c r="C123" s="24" t="n">
        <v>71</v>
      </c>
      <c r="D123" s="24" t="n">
        <v>74</v>
      </c>
      <c r="E123" s="24" t="n">
        <v>89</v>
      </c>
      <c r="F123" s="21" t="n">
        <f aca="false">SUM(D123:E123)</f>
        <v>163</v>
      </c>
      <c r="G123" s="22"/>
      <c r="H123" s="23" t="s">
        <v>179</v>
      </c>
      <c r="I123" s="24" t="n">
        <v>46</v>
      </c>
      <c r="J123" s="24" t="n">
        <v>58</v>
      </c>
      <c r="K123" s="24" t="n">
        <v>65</v>
      </c>
      <c r="L123" s="51" t="n">
        <f aca="false">SUM(J123:K123)</f>
        <v>123</v>
      </c>
    </row>
    <row r="124" customFormat="false" ht="14.25" hidden="false" customHeight="true" outlineLevel="0" collapsed="false">
      <c r="A124" s="25"/>
      <c r="B124" s="23" t="s">
        <v>180</v>
      </c>
      <c r="C124" s="24" t="n">
        <v>161</v>
      </c>
      <c r="D124" s="24" t="n">
        <v>168</v>
      </c>
      <c r="E124" s="24" t="n">
        <v>192</v>
      </c>
      <c r="F124" s="21" t="n">
        <f aca="false">SUM(D124:E124)</f>
        <v>360</v>
      </c>
      <c r="G124" s="22"/>
      <c r="H124" s="23" t="s">
        <v>181</v>
      </c>
      <c r="I124" s="24" t="n">
        <v>221</v>
      </c>
      <c r="J124" s="24" t="n">
        <v>271</v>
      </c>
      <c r="K124" s="24" t="n">
        <v>299</v>
      </c>
      <c r="L124" s="51" t="n">
        <f aca="false">SUM(J124:K124)</f>
        <v>570</v>
      </c>
    </row>
    <row r="125" customFormat="false" ht="14.25" hidden="false" customHeight="true" outlineLevel="0" collapsed="false">
      <c r="A125" s="25"/>
      <c r="B125" s="23" t="s">
        <v>182</v>
      </c>
      <c r="C125" s="24" t="n">
        <v>55</v>
      </c>
      <c r="D125" s="24" t="n">
        <v>43</v>
      </c>
      <c r="E125" s="24" t="n">
        <v>63</v>
      </c>
      <c r="F125" s="21" t="n">
        <f aca="false">SUM(D125:E125)</f>
        <v>106</v>
      </c>
      <c r="G125" s="22"/>
      <c r="H125" s="27" t="s">
        <v>183</v>
      </c>
      <c r="I125" s="28" t="n">
        <f aca="false">SUM(I116:I124)</f>
        <v>1261</v>
      </c>
      <c r="J125" s="28" t="n">
        <f aca="false">SUM(J116:J124)</f>
        <v>1635</v>
      </c>
      <c r="K125" s="28" t="n">
        <f aca="false">SUM(K116:K124)</f>
        <v>1785</v>
      </c>
      <c r="L125" s="29" t="n">
        <f aca="false">SUM(L116:L124)</f>
        <v>3420</v>
      </c>
    </row>
    <row r="126" customFormat="false" ht="14.25" hidden="false" customHeight="true" outlineLevel="0" collapsed="false">
      <c r="A126" s="25"/>
      <c r="B126" s="23" t="s">
        <v>184</v>
      </c>
      <c r="C126" s="24" t="n">
        <v>74</v>
      </c>
      <c r="D126" s="24" t="n">
        <v>81</v>
      </c>
      <c r="E126" s="24" t="n">
        <v>78</v>
      </c>
      <c r="F126" s="21" t="n">
        <f aca="false">SUM(D126:E126)</f>
        <v>159</v>
      </c>
      <c r="G126" s="30" t="s">
        <v>185</v>
      </c>
      <c r="H126" s="23" t="s">
        <v>186</v>
      </c>
      <c r="I126" s="24" t="n">
        <v>36</v>
      </c>
      <c r="J126" s="24" t="n">
        <v>54</v>
      </c>
      <c r="K126" s="24" t="n">
        <v>45</v>
      </c>
      <c r="L126" s="17" t="n">
        <f aca="false">SUM(J126:K126)</f>
        <v>99</v>
      </c>
    </row>
    <row r="127" customFormat="false" ht="14.25" hidden="false" customHeight="true" outlineLevel="0" collapsed="false">
      <c r="A127" s="25"/>
      <c r="B127" s="23" t="s">
        <v>187</v>
      </c>
      <c r="C127" s="24" t="n">
        <v>40</v>
      </c>
      <c r="D127" s="24" t="n">
        <v>46</v>
      </c>
      <c r="E127" s="24" t="n">
        <v>49</v>
      </c>
      <c r="F127" s="21" t="n">
        <f aca="false">SUM(D127:E127)</f>
        <v>95</v>
      </c>
      <c r="G127" s="22"/>
      <c r="H127" s="63" t="s">
        <v>188</v>
      </c>
      <c r="I127" s="24" t="n">
        <v>15</v>
      </c>
      <c r="J127" s="24" t="n">
        <v>17</v>
      </c>
      <c r="K127" s="24" t="n">
        <v>13</v>
      </c>
      <c r="L127" s="17" t="n">
        <f aca="false">SUM(J127:K127)</f>
        <v>30</v>
      </c>
    </row>
    <row r="128" customFormat="false" ht="14.25" hidden="false" customHeight="true" outlineLevel="0" collapsed="false">
      <c r="A128" s="25"/>
      <c r="B128" s="23" t="s">
        <v>189</v>
      </c>
      <c r="C128" s="24" t="n">
        <v>82</v>
      </c>
      <c r="D128" s="24" t="n">
        <v>79</v>
      </c>
      <c r="E128" s="24" t="n">
        <v>92</v>
      </c>
      <c r="F128" s="21" t="n">
        <f aca="false">SUM(D128:E128)</f>
        <v>171</v>
      </c>
      <c r="G128" s="22"/>
      <c r="H128" s="63" t="s">
        <v>190</v>
      </c>
      <c r="I128" s="24" t="n">
        <v>44</v>
      </c>
      <c r="J128" s="24" t="n">
        <v>67</v>
      </c>
      <c r="K128" s="24" t="n">
        <v>85</v>
      </c>
      <c r="L128" s="17" t="n">
        <f aca="false">SUM(J128:K128)</f>
        <v>152</v>
      </c>
    </row>
    <row r="129" customFormat="false" ht="14.25" hidden="false" customHeight="true" outlineLevel="0" collapsed="false">
      <c r="A129" s="25"/>
      <c r="B129" s="23" t="s">
        <v>191</v>
      </c>
      <c r="C129" s="24" t="n">
        <v>82</v>
      </c>
      <c r="D129" s="24" t="n">
        <v>77</v>
      </c>
      <c r="E129" s="24" t="n">
        <v>94</v>
      </c>
      <c r="F129" s="21" t="n">
        <f aca="false">SUM(D129:E129)</f>
        <v>171</v>
      </c>
      <c r="G129" s="22"/>
      <c r="H129" s="63" t="s">
        <v>192</v>
      </c>
      <c r="I129" s="24" t="n">
        <v>22</v>
      </c>
      <c r="J129" s="24" t="n">
        <v>24</v>
      </c>
      <c r="K129" s="24" t="n">
        <v>19</v>
      </c>
      <c r="L129" s="17" t="n">
        <f aca="false">SUM(J129:K129)</f>
        <v>43</v>
      </c>
    </row>
    <row r="130" customFormat="false" ht="14.25" hidden="false" customHeight="true" outlineLevel="0" collapsed="false">
      <c r="A130" s="25"/>
      <c r="B130" s="23" t="s">
        <v>193</v>
      </c>
      <c r="C130" s="24" t="n">
        <v>75</v>
      </c>
      <c r="D130" s="24" t="n">
        <v>72</v>
      </c>
      <c r="E130" s="24" t="n">
        <v>90</v>
      </c>
      <c r="F130" s="21" t="n">
        <f aca="false">SUM(D130:E130)</f>
        <v>162</v>
      </c>
      <c r="G130" s="22"/>
      <c r="H130" s="63" t="s">
        <v>194</v>
      </c>
      <c r="I130" s="24" t="n">
        <v>8</v>
      </c>
      <c r="J130" s="24" t="n">
        <v>7</v>
      </c>
      <c r="K130" s="24" t="n">
        <v>6</v>
      </c>
      <c r="L130" s="17" t="n">
        <f aca="false">SUM(J130:K130)</f>
        <v>13</v>
      </c>
    </row>
    <row r="131" customFormat="false" ht="14.25" hidden="false" customHeight="true" outlineLevel="0" collapsed="false">
      <c r="A131" s="25"/>
      <c r="B131" s="23" t="s">
        <v>195</v>
      </c>
      <c r="C131" s="24" t="n">
        <v>114</v>
      </c>
      <c r="D131" s="24" t="n">
        <v>133</v>
      </c>
      <c r="E131" s="24" t="n">
        <v>131</v>
      </c>
      <c r="F131" s="21" t="n">
        <f aca="false">SUM(D131:E131)</f>
        <v>264</v>
      </c>
      <c r="G131" s="22"/>
      <c r="H131" s="63" t="s">
        <v>196</v>
      </c>
      <c r="I131" s="24" t="n">
        <v>10</v>
      </c>
      <c r="J131" s="24" t="n">
        <v>20</v>
      </c>
      <c r="K131" s="24" t="n">
        <v>14</v>
      </c>
      <c r="L131" s="17" t="n">
        <f aca="false">SUM(J131:K131)</f>
        <v>34</v>
      </c>
    </row>
    <row r="132" customFormat="false" ht="14.25" hidden="false" customHeight="true" outlineLevel="0" collapsed="false">
      <c r="A132" s="25"/>
      <c r="B132" s="23" t="s">
        <v>197</v>
      </c>
      <c r="C132" s="24" t="n">
        <v>160</v>
      </c>
      <c r="D132" s="24" t="n">
        <v>179</v>
      </c>
      <c r="E132" s="24" t="n">
        <v>204</v>
      </c>
      <c r="F132" s="21" t="n">
        <f aca="false">SUM(D132:E132)</f>
        <v>383</v>
      </c>
      <c r="G132" s="22"/>
      <c r="H132" s="63" t="s">
        <v>198</v>
      </c>
      <c r="I132" s="24" t="n">
        <v>20</v>
      </c>
      <c r="J132" s="24" t="n">
        <v>23</v>
      </c>
      <c r="K132" s="24" t="n">
        <v>28</v>
      </c>
      <c r="L132" s="17" t="n">
        <f aca="false">SUM(J132:K132)</f>
        <v>51</v>
      </c>
    </row>
    <row r="133" customFormat="false" ht="14.25" hidden="false" customHeight="true" outlineLevel="0" collapsed="false">
      <c r="A133" s="25"/>
      <c r="B133" s="23" t="s">
        <v>199</v>
      </c>
      <c r="C133" s="24" t="n">
        <v>143</v>
      </c>
      <c r="D133" s="24" t="n">
        <v>150</v>
      </c>
      <c r="E133" s="24" t="n">
        <v>154</v>
      </c>
      <c r="F133" s="21" t="n">
        <f aca="false">SUM(D133:E133)</f>
        <v>304</v>
      </c>
      <c r="G133" s="22"/>
      <c r="H133" s="63" t="s">
        <v>200</v>
      </c>
      <c r="I133" s="24" t="n">
        <v>20</v>
      </c>
      <c r="J133" s="24" t="n">
        <v>16</v>
      </c>
      <c r="K133" s="24" t="n">
        <v>22</v>
      </c>
      <c r="L133" s="17" t="n">
        <f aca="false">SUM(J133:K133)</f>
        <v>38</v>
      </c>
    </row>
    <row r="134" customFormat="false" ht="14.25" hidden="false" customHeight="true" outlineLevel="0" collapsed="false">
      <c r="A134" s="25"/>
      <c r="B134" s="23" t="s">
        <v>201</v>
      </c>
      <c r="C134" s="24" t="n">
        <v>114</v>
      </c>
      <c r="D134" s="24" t="n">
        <v>133</v>
      </c>
      <c r="E134" s="24" t="n">
        <v>147</v>
      </c>
      <c r="F134" s="21" t="n">
        <f aca="false">SUM(D134:E134)</f>
        <v>280</v>
      </c>
      <c r="G134" s="22"/>
      <c r="H134" s="63" t="s">
        <v>202</v>
      </c>
      <c r="I134" s="24" t="n">
        <v>22</v>
      </c>
      <c r="J134" s="24" t="n">
        <v>19</v>
      </c>
      <c r="K134" s="24" t="n">
        <v>30</v>
      </c>
      <c r="L134" s="17" t="n">
        <f aca="false">SUM(J134:K134)</f>
        <v>49</v>
      </c>
    </row>
    <row r="135" customFormat="false" ht="14.25" hidden="false" customHeight="true" outlineLevel="0" collapsed="false">
      <c r="A135" s="25"/>
      <c r="B135" s="23" t="s">
        <v>203</v>
      </c>
      <c r="C135" s="24" t="n">
        <v>181</v>
      </c>
      <c r="D135" s="24" t="n">
        <v>224</v>
      </c>
      <c r="E135" s="24" t="n">
        <v>223</v>
      </c>
      <c r="F135" s="21" t="n">
        <f aca="false">SUM(D135:E135)</f>
        <v>447</v>
      </c>
      <c r="G135" s="22"/>
      <c r="H135" s="63" t="s">
        <v>204</v>
      </c>
      <c r="I135" s="24" t="n">
        <v>30</v>
      </c>
      <c r="J135" s="24" t="n">
        <v>26</v>
      </c>
      <c r="K135" s="24" t="n">
        <v>34</v>
      </c>
      <c r="L135" s="17" t="n">
        <f aca="false">SUM(J135:K135)</f>
        <v>60</v>
      </c>
    </row>
    <row r="136" customFormat="false" ht="14.25" hidden="false" customHeight="true" outlineLevel="0" collapsed="false">
      <c r="A136" s="25"/>
      <c r="B136" s="23" t="s">
        <v>205</v>
      </c>
      <c r="C136" s="24" t="n">
        <v>39</v>
      </c>
      <c r="D136" s="24" t="n">
        <v>43</v>
      </c>
      <c r="E136" s="24" t="n">
        <v>40</v>
      </c>
      <c r="F136" s="21" t="n">
        <f aca="false">SUM(D136:E136)</f>
        <v>83</v>
      </c>
      <c r="G136" s="22"/>
      <c r="H136" s="63" t="s">
        <v>206</v>
      </c>
      <c r="I136" s="24" t="n">
        <v>11</v>
      </c>
      <c r="J136" s="24" t="n">
        <v>10</v>
      </c>
      <c r="K136" s="24" t="n">
        <v>15</v>
      </c>
      <c r="L136" s="17" t="n">
        <f aca="false">SUM(J136:K136)</f>
        <v>25</v>
      </c>
    </row>
    <row r="137" customFormat="false" ht="14.25" hidden="false" customHeight="true" outlineLevel="0" collapsed="false">
      <c r="A137" s="25"/>
      <c r="B137" s="23" t="s">
        <v>207</v>
      </c>
      <c r="C137" s="24" t="n">
        <v>199</v>
      </c>
      <c r="D137" s="24" t="n">
        <v>169</v>
      </c>
      <c r="E137" s="24" t="n">
        <v>188</v>
      </c>
      <c r="F137" s="21" t="n">
        <f aca="false">SUM(D137:E137)</f>
        <v>357</v>
      </c>
      <c r="G137" s="22"/>
      <c r="H137" s="63" t="s">
        <v>208</v>
      </c>
      <c r="I137" s="24" t="n">
        <v>26</v>
      </c>
      <c r="J137" s="24" t="n">
        <v>26</v>
      </c>
      <c r="K137" s="24" t="n">
        <v>29</v>
      </c>
      <c r="L137" s="17" t="n">
        <f aca="false">SUM(J137:K137)</f>
        <v>55</v>
      </c>
    </row>
    <row r="138" customFormat="false" ht="14.25" hidden="false" customHeight="true" outlineLevel="0" collapsed="false">
      <c r="A138" s="25"/>
      <c r="B138" s="31" t="s">
        <v>209</v>
      </c>
      <c r="C138" s="24" t="n">
        <v>104</v>
      </c>
      <c r="D138" s="24" t="n">
        <v>143</v>
      </c>
      <c r="E138" s="24" t="n">
        <v>161</v>
      </c>
      <c r="F138" s="21" t="n">
        <f aca="false">SUM(D138:E138)</f>
        <v>304</v>
      </c>
      <c r="G138" s="22"/>
      <c r="H138" s="63" t="s">
        <v>210</v>
      </c>
      <c r="I138" s="24" t="n">
        <v>17</v>
      </c>
      <c r="J138" s="24" t="n">
        <v>30</v>
      </c>
      <c r="K138" s="24" t="n">
        <v>22</v>
      </c>
      <c r="L138" s="17" t="n">
        <f aca="false">SUM(J138:K138)</f>
        <v>52</v>
      </c>
    </row>
    <row r="139" customFormat="false" ht="14.25" hidden="false" customHeight="true" outlineLevel="0" collapsed="false">
      <c r="A139" s="25"/>
      <c r="B139" s="27" t="s">
        <v>211</v>
      </c>
      <c r="C139" s="28" t="n">
        <f aca="false">SUM(C117:C138)</f>
        <v>2464</v>
      </c>
      <c r="D139" s="28" t="n">
        <f aca="false">SUM(D117:D138)</f>
        <v>2634</v>
      </c>
      <c r="E139" s="28" t="n">
        <f aca="false">SUM(E117:E138)</f>
        <v>2881</v>
      </c>
      <c r="F139" s="34" t="n">
        <f aca="false">SUM(F117:F138)</f>
        <v>5515</v>
      </c>
      <c r="G139" s="22"/>
      <c r="H139" s="63" t="s">
        <v>212</v>
      </c>
      <c r="I139" s="24" t="n">
        <v>12</v>
      </c>
      <c r="J139" s="24" t="n">
        <v>17</v>
      </c>
      <c r="K139" s="24" t="n">
        <v>16</v>
      </c>
      <c r="L139" s="17" t="n">
        <f aca="false">SUM(J139:K139)</f>
        <v>33</v>
      </c>
    </row>
    <row r="140" customFormat="false" ht="14.25" hidden="false" customHeight="true" outlineLevel="0" collapsed="false">
      <c r="A140" s="35" t="s">
        <v>213</v>
      </c>
      <c r="B140" s="23" t="s">
        <v>214</v>
      </c>
      <c r="C140" s="24" t="n">
        <v>136</v>
      </c>
      <c r="D140" s="24" t="n">
        <v>173</v>
      </c>
      <c r="E140" s="24" t="n">
        <v>196</v>
      </c>
      <c r="F140" s="21" t="n">
        <f aca="false">SUM(D140:E140)</f>
        <v>369</v>
      </c>
      <c r="G140" s="22"/>
      <c r="H140" s="27" t="s">
        <v>215</v>
      </c>
      <c r="I140" s="28" t="n">
        <f aca="false">SUM(I126:I139)</f>
        <v>293</v>
      </c>
      <c r="J140" s="28" t="n">
        <f aca="false">SUM(J126:J139)</f>
        <v>356</v>
      </c>
      <c r="K140" s="28" t="n">
        <f aca="false">SUM(K126:K139)</f>
        <v>378</v>
      </c>
      <c r="L140" s="29" t="n">
        <f aca="false">SUM(L126:L139)</f>
        <v>734</v>
      </c>
    </row>
    <row r="141" customFormat="false" ht="14.25" hidden="false" customHeight="true" outlineLevel="0" collapsed="false">
      <c r="A141" s="25"/>
      <c r="B141" s="23" t="s">
        <v>216</v>
      </c>
      <c r="C141" s="24" t="n">
        <v>158</v>
      </c>
      <c r="D141" s="24" t="n">
        <v>224</v>
      </c>
      <c r="E141" s="24" t="n">
        <v>228</v>
      </c>
      <c r="F141" s="21" t="n">
        <f aca="false">SUM(D141:E141)</f>
        <v>452</v>
      </c>
      <c r="G141" s="30" t="s">
        <v>217</v>
      </c>
      <c r="H141" s="63" t="s">
        <v>218</v>
      </c>
      <c r="I141" s="24" t="n">
        <v>49</v>
      </c>
      <c r="J141" s="24" t="n">
        <v>60</v>
      </c>
      <c r="K141" s="24" t="n">
        <v>60</v>
      </c>
      <c r="L141" s="17" t="n">
        <f aca="false">SUM(J141:K141)</f>
        <v>120</v>
      </c>
    </row>
    <row r="142" customFormat="false" ht="14.25" hidden="false" customHeight="true" outlineLevel="0" collapsed="false">
      <c r="A142" s="25"/>
      <c r="B142" s="23" t="s">
        <v>219</v>
      </c>
      <c r="C142" s="24" t="n">
        <v>128</v>
      </c>
      <c r="D142" s="24" t="n">
        <v>149</v>
      </c>
      <c r="E142" s="24" t="n">
        <v>163</v>
      </c>
      <c r="F142" s="21" t="n">
        <f aca="false">SUM(D142:E142)</f>
        <v>312</v>
      </c>
      <c r="G142" s="22"/>
      <c r="H142" s="63" t="s">
        <v>220</v>
      </c>
      <c r="I142" s="24" t="n">
        <v>52</v>
      </c>
      <c r="J142" s="24" t="n">
        <v>66</v>
      </c>
      <c r="K142" s="24" t="n">
        <v>58</v>
      </c>
      <c r="L142" s="17" t="n">
        <f aca="false">SUM(J142:K142)</f>
        <v>124</v>
      </c>
    </row>
    <row r="143" customFormat="false" ht="14.25" hidden="false" customHeight="true" outlineLevel="0" collapsed="false">
      <c r="A143" s="25"/>
      <c r="B143" s="23" t="s">
        <v>221</v>
      </c>
      <c r="C143" s="24" t="n">
        <v>65</v>
      </c>
      <c r="D143" s="24" t="n">
        <v>80</v>
      </c>
      <c r="E143" s="24" t="n">
        <v>98</v>
      </c>
      <c r="F143" s="21" t="n">
        <f aca="false">SUM(D143:E143)</f>
        <v>178</v>
      </c>
      <c r="G143" s="22"/>
      <c r="H143" s="63" t="s">
        <v>222</v>
      </c>
      <c r="I143" s="24" t="n">
        <v>57</v>
      </c>
      <c r="J143" s="24" t="n">
        <v>58</v>
      </c>
      <c r="K143" s="24" t="n">
        <v>61</v>
      </c>
      <c r="L143" s="17" t="n">
        <f aca="false">SUM(J143:K143)</f>
        <v>119</v>
      </c>
    </row>
    <row r="144" customFormat="false" ht="14.25" hidden="false" customHeight="true" outlineLevel="0" collapsed="false">
      <c r="A144" s="25"/>
      <c r="B144" s="23" t="s">
        <v>223</v>
      </c>
      <c r="C144" s="24" t="n">
        <v>29</v>
      </c>
      <c r="D144" s="24" t="n">
        <v>33</v>
      </c>
      <c r="E144" s="24" t="n">
        <v>35</v>
      </c>
      <c r="F144" s="21" t="n">
        <f aca="false">SUM(D144:E144)</f>
        <v>68</v>
      </c>
      <c r="G144" s="22"/>
      <c r="H144" s="63" t="s">
        <v>224</v>
      </c>
      <c r="I144" s="24" t="n">
        <v>35</v>
      </c>
      <c r="J144" s="24" t="n">
        <v>37</v>
      </c>
      <c r="K144" s="24" t="n">
        <v>39</v>
      </c>
      <c r="L144" s="17" t="n">
        <f aca="false">SUM(J144:K144)</f>
        <v>76</v>
      </c>
    </row>
    <row r="145" customFormat="false" ht="14.25" hidden="false" customHeight="true" outlineLevel="0" collapsed="false">
      <c r="A145" s="25"/>
      <c r="B145" s="23" t="s">
        <v>225</v>
      </c>
      <c r="C145" s="24" t="n">
        <v>131</v>
      </c>
      <c r="D145" s="24" t="n">
        <v>181</v>
      </c>
      <c r="E145" s="24" t="n">
        <v>203</v>
      </c>
      <c r="F145" s="21" t="n">
        <f aca="false">SUM(D145:E145)</f>
        <v>384</v>
      </c>
      <c r="G145" s="22"/>
      <c r="H145" s="63" t="s">
        <v>226</v>
      </c>
      <c r="I145" s="24" t="n">
        <v>36</v>
      </c>
      <c r="J145" s="24" t="n">
        <v>42</v>
      </c>
      <c r="K145" s="24" t="n">
        <v>38</v>
      </c>
      <c r="L145" s="17" t="n">
        <f aca="false">SUM(J145:K145)</f>
        <v>80</v>
      </c>
    </row>
    <row r="146" customFormat="false" ht="14.25" hidden="false" customHeight="true" outlineLevel="0" collapsed="false">
      <c r="A146" s="25"/>
      <c r="B146" s="23" t="s">
        <v>227</v>
      </c>
      <c r="C146" s="24" t="n">
        <v>31</v>
      </c>
      <c r="D146" s="24" t="n">
        <v>45</v>
      </c>
      <c r="E146" s="24" t="n">
        <v>45</v>
      </c>
      <c r="F146" s="21" t="n">
        <f aca="false">SUM(D146:E146)</f>
        <v>90</v>
      </c>
      <c r="G146" s="22"/>
      <c r="H146" s="27" t="s">
        <v>228</v>
      </c>
      <c r="I146" s="28" t="n">
        <f aca="false">SUM(I141:I145)</f>
        <v>229</v>
      </c>
      <c r="J146" s="28" t="n">
        <f aca="false">SUM(J141:J145)</f>
        <v>263</v>
      </c>
      <c r="K146" s="28" t="n">
        <f aca="false">SUM(K141:K145)</f>
        <v>256</v>
      </c>
      <c r="L146" s="40" t="n">
        <f aca="false">SUM(L141:L145)</f>
        <v>519</v>
      </c>
    </row>
    <row r="147" customFormat="false" ht="14.25" hidden="false" customHeight="true" outlineLevel="0" collapsed="false">
      <c r="A147" s="25"/>
      <c r="B147" s="23" t="s">
        <v>229</v>
      </c>
      <c r="C147" s="24" t="n">
        <v>37</v>
      </c>
      <c r="D147" s="24" t="n">
        <v>52</v>
      </c>
      <c r="E147" s="24" t="n">
        <v>56</v>
      </c>
      <c r="F147" s="21" t="n">
        <f aca="false">SUM(D147:E147)</f>
        <v>108</v>
      </c>
      <c r="G147" s="48" t="s">
        <v>230</v>
      </c>
      <c r="H147" s="48"/>
      <c r="I147" s="39" t="n">
        <f aca="false">SUM(C139+C157+C164+C167+I125+I140+I146)</f>
        <v>6883</v>
      </c>
      <c r="J147" s="39" t="n">
        <f aca="false">SUM(D139+D157+D164+D167+J125+J140+J146)</f>
        <v>8383</v>
      </c>
      <c r="K147" s="39" t="n">
        <f aca="false">SUM(E139+E157+E164+E167+K125+K140+K146)</f>
        <v>9089</v>
      </c>
      <c r="L147" s="49" t="n">
        <f aca="false">SUM(F139+F157+F164+F167+L125+L140+L146)</f>
        <v>17472</v>
      </c>
    </row>
    <row r="148" customFormat="false" ht="14.25" hidden="false" customHeight="true" outlineLevel="0" collapsed="false">
      <c r="A148" s="25"/>
      <c r="B148" s="23" t="s">
        <v>231</v>
      </c>
      <c r="C148" s="24" t="n">
        <v>90</v>
      </c>
      <c r="D148" s="24" t="n">
        <v>118</v>
      </c>
      <c r="E148" s="24" t="n">
        <v>155</v>
      </c>
      <c r="F148" s="21" t="n">
        <f aca="false">SUM(D148:E148)</f>
        <v>273</v>
      </c>
      <c r="G148" s="68"/>
      <c r="H148" s="69"/>
      <c r="I148" s="70"/>
      <c r="J148" s="70"/>
      <c r="K148" s="70"/>
      <c r="L148" s="71"/>
    </row>
    <row r="149" customFormat="false" ht="14.25" hidden="false" customHeight="true" outlineLevel="0" collapsed="false">
      <c r="A149" s="25"/>
      <c r="B149" s="23" t="s">
        <v>232</v>
      </c>
      <c r="C149" s="24" t="n">
        <v>70</v>
      </c>
      <c r="D149" s="24" t="n">
        <v>88</v>
      </c>
      <c r="E149" s="24" t="n">
        <v>116</v>
      </c>
      <c r="F149" s="21" t="n">
        <f aca="false">SUM(D149:E149)</f>
        <v>204</v>
      </c>
      <c r="G149" s="72" t="s">
        <v>233</v>
      </c>
      <c r="H149" s="72"/>
      <c r="I149" s="73" t="n">
        <f aca="false">SUM(C30+I39+I67+I147)</f>
        <v>18878</v>
      </c>
      <c r="J149" s="73" t="n">
        <f aca="false">SUM(D30+J39+J67+J147)</f>
        <v>24488</v>
      </c>
      <c r="K149" s="73" t="n">
        <f aca="false">SUM(E30+K39+K67+K147)</f>
        <v>26292</v>
      </c>
      <c r="L149" s="74" t="n">
        <f aca="false">SUM(J149:K149)</f>
        <v>50780</v>
      </c>
    </row>
    <row r="150" customFormat="false" ht="14.25" hidden="false" customHeight="true" outlineLevel="0" collapsed="false">
      <c r="A150" s="25"/>
      <c r="B150" s="23" t="s">
        <v>234</v>
      </c>
      <c r="C150" s="24" t="n">
        <v>116</v>
      </c>
      <c r="D150" s="24" t="n">
        <v>141</v>
      </c>
      <c r="E150" s="24" t="n">
        <v>159</v>
      </c>
      <c r="F150" s="21" t="n">
        <f aca="false">SUM(D150:E150)</f>
        <v>300</v>
      </c>
      <c r="G150" s="72"/>
      <c r="H150" s="72"/>
      <c r="I150" s="73"/>
      <c r="J150" s="73"/>
      <c r="K150" s="73"/>
      <c r="L150" s="74"/>
    </row>
    <row r="151" customFormat="false" ht="14.25" hidden="false" customHeight="true" outlineLevel="0" collapsed="false">
      <c r="A151" s="25"/>
      <c r="B151" s="23" t="s">
        <v>235</v>
      </c>
      <c r="C151" s="24" t="n">
        <v>31</v>
      </c>
      <c r="D151" s="24" t="n">
        <v>44</v>
      </c>
      <c r="E151" s="24" t="n">
        <v>42</v>
      </c>
      <c r="F151" s="21" t="n">
        <f aca="false">SUM(D151:E151)</f>
        <v>86</v>
      </c>
      <c r="G151" s="75" t="s">
        <v>236</v>
      </c>
      <c r="H151" s="75"/>
      <c r="I151" s="76" t="n">
        <v>7</v>
      </c>
      <c r="J151" s="76" t="n">
        <v>-31</v>
      </c>
      <c r="K151" s="76" t="n">
        <v>-8</v>
      </c>
      <c r="L151" s="77" t="n">
        <v>-39</v>
      </c>
    </row>
    <row r="152" customFormat="false" ht="14.25" hidden="false" customHeight="true" outlineLevel="0" collapsed="false">
      <c r="A152" s="25"/>
      <c r="B152" s="23" t="s">
        <v>237</v>
      </c>
      <c r="C152" s="24" t="n">
        <v>21</v>
      </c>
      <c r="D152" s="24" t="n">
        <v>26</v>
      </c>
      <c r="E152" s="24" t="n">
        <v>27</v>
      </c>
      <c r="F152" s="21" t="n">
        <f aca="false">SUM(D152:E152)</f>
        <v>53</v>
      </c>
      <c r="G152" s="75"/>
      <c r="H152" s="75"/>
      <c r="I152" s="76"/>
      <c r="J152" s="76"/>
      <c r="K152" s="76"/>
      <c r="L152" s="77"/>
    </row>
    <row r="153" customFormat="false" ht="14.25" hidden="false" customHeight="true" outlineLevel="0" collapsed="false">
      <c r="A153" s="25"/>
      <c r="B153" s="23" t="s">
        <v>238</v>
      </c>
      <c r="C153" s="24" t="n">
        <v>62</v>
      </c>
      <c r="D153" s="24" t="n">
        <v>96</v>
      </c>
      <c r="E153" s="24" t="n">
        <v>99</v>
      </c>
      <c r="F153" s="21" t="n">
        <f aca="false">SUM(D153:E153)</f>
        <v>195</v>
      </c>
      <c r="G153" s="22"/>
      <c r="H153" s="63"/>
      <c r="I153" s="24"/>
      <c r="J153" s="24"/>
      <c r="K153" s="24"/>
      <c r="L153" s="17"/>
    </row>
    <row r="154" customFormat="false" ht="14.25" hidden="false" customHeight="true" outlineLevel="0" collapsed="false">
      <c r="A154" s="25"/>
      <c r="B154" s="23" t="s">
        <v>239</v>
      </c>
      <c r="C154" s="24" t="n">
        <v>55</v>
      </c>
      <c r="D154" s="24" t="n">
        <v>64</v>
      </c>
      <c r="E154" s="24" t="n">
        <v>79</v>
      </c>
      <c r="F154" s="21" t="n">
        <f aca="false">SUM(D154:E154)</f>
        <v>143</v>
      </c>
      <c r="G154" s="78" t="s">
        <v>240</v>
      </c>
      <c r="H154" s="78"/>
      <c r="I154" s="79"/>
      <c r="J154" s="79" t="n">
        <v>34</v>
      </c>
      <c r="K154" s="79" t="n">
        <v>38</v>
      </c>
      <c r="L154" s="80" t="n">
        <v>72</v>
      </c>
    </row>
    <row r="155" customFormat="false" ht="14.25" hidden="false" customHeight="true" outlineLevel="0" collapsed="false">
      <c r="A155" s="25"/>
      <c r="B155" s="23" t="s">
        <v>241</v>
      </c>
      <c r="C155" s="24" t="n">
        <v>180</v>
      </c>
      <c r="D155" s="24" t="n">
        <v>225</v>
      </c>
      <c r="E155" s="24" t="n">
        <v>246</v>
      </c>
      <c r="F155" s="21" t="n">
        <f aca="false">SUM(D155:E155)</f>
        <v>471</v>
      </c>
      <c r="G155" s="78" t="s">
        <v>242</v>
      </c>
      <c r="H155" s="78"/>
      <c r="I155" s="79"/>
      <c r="J155" s="79" t="n">
        <v>33</v>
      </c>
      <c r="K155" s="79" t="n">
        <v>27</v>
      </c>
      <c r="L155" s="80" t="n">
        <v>60</v>
      </c>
    </row>
    <row r="156" customFormat="false" ht="14.25" hidden="false" customHeight="true" outlineLevel="0" collapsed="false">
      <c r="A156" s="25"/>
      <c r="B156" s="23" t="s">
        <v>243</v>
      </c>
      <c r="C156" s="24" t="n">
        <v>42</v>
      </c>
      <c r="D156" s="24" t="n">
        <v>55</v>
      </c>
      <c r="E156" s="24" t="n">
        <v>50</v>
      </c>
      <c r="F156" s="21" t="n">
        <f aca="false">SUM(D156:E156)</f>
        <v>105</v>
      </c>
      <c r="G156" s="78" t="s">
        <v>244</v>
      </c>
      <c r="H156" s="78"/>
      <c r="I156" s="79"/>
      <c r="J156" s="79" t="n">
        <v>10</v>
      </c>
      <c r="K156" s="79" t="n">
        <v>18</v>
      </c>
      <c r="L156" s="80" t="n">
        <v>28</v>
      </c>
    </row>
    <row r="157" customFormat="false" ht="14.25" hidden="false" customHeight="true" outlineLevel="0" collapsed="false">
      <c r="A157" s="25"/>
      <c r="B157" s="27" t="s">
        <v>245</v>
      </c>
      <c r="C157" s="28" t="n">
        <f aca="false">SUM(C140:C156)</f>
        <v>1382</v>
      </c>
      <c r="D157" s="28" t="n">
        <f aca="false">SUM(D140:D156)</f>
        <v>1794</v>
      </c>
      <c r="E157" s="28" t="n">
        <f aca="false">SUM(E140:E156)</f>
        <v>1997</v>
      </c>
      <c r="F157" s="34" t="n">
        <f aca="false">SUM(F140:F156)</f>
        <v>3791</v>
      </c>
      <c r="G157" s="78" t="s">
        <v>246</v>
      </c>
      <c r="H157" s="78"/>
      <c r="I157" s="79"/>
      <c r="J157" s="79" t="n">
        <v>41</v>
      </c>
      <c r="K157" s="79" t="n">
        <v>36</v>
      </c>
      <c r="L157" s="80" t="n">
        <v>77</v>
      </c>
    </row>
    <row r="158" customFormat="false" ht="14.25" hidden="false" customHeight="true" outlineLevel="0" collapsed="false">
      <c r="A158" s="35" t="s">
        <v>247</v>
      </c>
      <c r="B158" s="23" t="s">
        <v>248</v>
      </c>
      <c r="C158" s="24" t="n">
        <v>125</v>
      </c>
      <c r="D158" s="24" t="n">
        <v>180</v>
      </c>
      <c r="E158" s="24" t="n">
        <v>176</v>
      </c>
      <c r="F158" s="21" t="n">
        <f aca="false">SUM(D158:E158)</f>
        <v>356</v>
      </c>
      <c r="G158" s="78" t="s">
        <v>249</v>
      </c>
      <c r="H158" s="78"/>
      <c r="I158" s="79"/>
      <c r="J158" s="79" t="n">
        <v>0</v>
      </c>
      <c r="K158" s="79" t="n">
        <v>0</v>
      </c>
      <c r="L158" s="80" t="n">
        <v>0</v>
      </c>
    </row>
    <row r="159" customFormat="false" ht="14.25" hidden="false" customHeight="true" outlineLevel="0" collapsed="false">
      <c r="A159" s="25"/>
      <c r="B159" s="23" t="s">
        <v>250</v>
      </c>
      <c r="C159" s="24" t="n">
        <v>208</v>
      </c>
      <c r="D159" s="24" t="n">
        <v>272</v>
      </c>
      <c r="E159" s="24" t="n">
        <v>296</v>
      </c>
      <c r="F159" s="21" t="n">
        <f aca="false">SUM(D159:E159)</f>
        <v>568</v>
      </c>
      <c r="G159" s="98" t="s">
        <v>251</v>
      </c>
      <c r="H159" s="98"/>
      <c r="I159" s="99"/>
      <c r="J159" s="99" t="n">
        <v>1</v>
      </c>
      <c r="K159" s="99" t="n">
        <v>1</v>
      </c>
      <c r="L159" s="100" t="n">
        <v>2</v>
      </c>
    </row>
    <row r="160" customFormat="false" ht="14.25" hidden="false" customHeight="true" outlineLevel="0" collapsed="false">
      <c r="A160" s="25"/>
      <c r="B160" s="23" t="s">
        <v>252</v>
      </c>
      <c r="C160" s="24" t="n">
        <v>62</v>
      </c>
      <c r="D160" s="24" t="n">
        <v>91</v>
      </c>
      <c r="E160" s="24" t="n">
        <v>96</v>
      </c>
      <c r="F160" s="21" t="n">
        <f aca="false">SUM(D160:E160)</f>
        <v>187</v>
      </c>
      <c r="G160" s="78"/>
      <c r="H160" s="78"/>
      <c r="I160" s="101"/>
      <c r="J160" s="102"/>
      <c r="K160" s="102"/>
      <c r="L160" s="103"/>
    </row>
    <row r="161" customFormat="false" ht="14.25" hidden="false" customHeight="true" outlineLevel="0" collapsed="false">
      <c r="A161" s="25"/>
      <c r="B161" s="23" t="s">
        <v>255</v>
      </c>
      <c r="C161" s="24" t="n">
        <v>51</v>
      </c>
      <c r="D161" s="24" t="n">
        <v>73</v>
      </c>
      <c r="E161" s="24" t="n">
        <v>89</v>
      </c>
      <c r="F161" s="21" t="n">
        <f aca="false">SUM(D161:E161)</f>
        <v>162</v>
      </c>
      <c r="G161" s="104"/>
      <c r="H161" s="104"/>
      <c r="I161" s="105"/>
      <c r="J161" s="106"/>
      <c r="K161" s="106"/>
      <c r="L161" s="107"/>
    </row>
    <row r="162" customFormat="false" ht="14.25" hidden="false" customHeight="true" outlineLevel="0" collapsed="false">
      <c r="A162" s="25"/>
      <c r="B162" s="23" t="s">
        <v>256</v>
      </c>
      <c r="C162" s="24" t="n">
        <v>190</v>
      </c>
      <c r="D162" s="24" t="n">
        <v>277</v>
      </c>
      <c r="E162" s="24" t="n">
        <v>299</v>
      </c>
      <c r="F162" s="21" t="n">
        <f aca="false">SUM(D162:E162)</f>
        <v>576</v>
      </c>
      <c r="G162" s="81" t="s">
        <v>253</v>
      </c>
      <c r="H162" s="82" t="s">
        <v>254</v>
      </c>
      <c r="I162" s="83" t="n">
        <f aca="false">SUM(L162/L149)</f>
        <v>0.379834580543521</v>
      </c>
      <c r="J162" s="82" t="n">
        <v>8590</v>
      </c>
      <c r="K162" s="82" t="n">
        <v>10698</v>
      </c>
      <c r="L162" s="84" t="n">
        <v>19288</v>
      </c>
    </row>
    <row r="163" customFormat="false" ht="14.25" hidden="false" customHeight="true" outlineLevel="0" collapsed="false">
      <c r="A163" s="25"/>
      <c r="B163" s="23" t="s">
        <v>258</v>
      </c>
      <c r="C163" s="24" t="n">
        <v>39</v>
      </c>
      <c r="D163" s="24" t="n">
        <v>51</v>
      </c>
      <c r="E163" s="24" t="n">
        <v>58</v>
      </c>
      <c r="F163" s="21" t="n">
        <f aca="false">SUM(D163:E163)</f>
        <v>109</v>
      </c>
      <c r="G163" s="81"/>
      <c r="H163" s="82"/>
      <c r="I163" s="83"/>
      <c r="J163" s="82"/>
      <c r="K163" s="82"/>
      <c r="L163" s="84"/>
    </row>
    <row r="164" customFormat="false" ht="14.25" hidden="false" customHeight="true" outlineLevel="0" collapsed="false">
      <c r="A164" s="25"/>
      <c r="B164" s="27" t="s">
        <v>259</v>
      </c>
      <c r="C164" s="28" t="n">
        <f aca="false">SUM(C158:C163)</f>
        <v>675</v>
      </c>
      <c r="D164" s="28" t="n">
        <f aca="false">SUM(D158:D163)</f>
        <v>944</v>
      </c>
      <c r="E164" s="28" t="n">
        <f aca="false">SUM(E158:E163)</f>
        <v>1014</v>
      </c>
      <c r="F164" s="34" t="n">
        <f aca="false">SUM(F158:F163)</f>
        <v>1958</v>
      </c>
      <c r="G164" s="81" t="s">
        <v>257</v>
      </c>
      <c r="H164" s="82" t="s">
        <v>254</v>
      </c>
      <c r="I164" s="83" t="n">
        <f aca="false">SUM(L164/L149)</f>
        <v>0.290921622686097</v>
      </c>
      <c r="J164" s="82" t="n">
        <v>6315</v>
      </c>
      <c r="K164" s="82" t="n">
        <v>8458</v>
      </c>
      <c r="L164" s="84" t="n">
        <v>14773</v>
      </c>
    </row>
    <row r="165" customFormat="false" ht="14.25" hidden="false" customHeight="true" outlineLevel="0" collapsed="false">
      <c r="A165" s="35" t="s">
        <v>260</v>
      </c>
      <c r="B165" s="31" t="s">
        <v>261</v>
      </c>
      <c r="C165" s="24" t="n">
        <v>313</v>
      </c>
      <c r="D165" s="24" t="n">
        <v>390</v>
      </c>
      <c r="E165" s="24" t="n">
        <v>397</v>
      </c>
      <c r="F165" s="21" t="n">
        <f aca="false">SUM(D165:E165)</f>
        <v>787</v>
      </c>
      <c r="G165" s="81"/>
      <c r="H165" s="82"/>
      <c r="I165" s="83"/>
      <c r="J165" s="82"/>
      <c r="K165" s="82"/>
      <c r="L165" s="84"/>
    </row>
    <row r="166" customFormat="false" ht="14.25" hidden="false" customHeight="true" outlineLevel="0" collapsed="false">
      <c r="A166" s="25"/>
      <c r="B166" s="31" t="s">
        <v>263</v>
      </c>
      <c r="C166" s="24" t="n">
        <v>266</v>
      </c>
      <c r="D166" s="24" t="n">
        <v>367</v>
      </c>
      <c r="E166" s="24" t="n">
        <v>381</v>
      </c>
      <c r="F166" s="21" t="n">
        <f aca="false">SUM(D166:E166)</f>
        <v>748</v>
      </c>
      <c r="G166" s="117"/>
      <c r="H166" s="110"/>
      <c r="I166" s="92"/>
      <c r="J166" s="89"/>
      <c r="K166" s="89"/>
      <c r="L166" s="90"/>
    </row>
    <row r="167" customFormat="false" ht="14.25" hidden="false" customHeight="true" outlineLevel="0" collapsed="false">
      <c r="A167" s="25"/>
      <c r="B167" s="27" t="s">
        <v>264</v>
      </c>
      <c r="C167" s="28" t="n">
        <f aca="false">SUM(C165:C166)</f>
        <v>579</v>
      </c>
      <c r="D167" s="28" t="n">
        <f aca="false">SUM(D165:D166)</f>
        <v>757</v>
      </c>
      <c r="E167" s="28" t="n">
        <f aca="false">SUM(E165:E166)</f>
        <v>778</v>
      </c>
      <c r="F167" s="34" t="n">
        <f aca="false">SUM(F165:F166)</f>
        <v>1535</v>
      </c>
      <c r="G167" s="109"/>
      <c r="H167" s="118"/>
      <c r="I167" s="118"/>
      <c r="J167" s="118"/>
      <c r="K167" s="118"/>
      <c r="L167" s="119"/>
    </row>
    <row r="168" customFormat="false" ht="14.25" hidden="false" customHeight="true" outlineLevel="0" collapsed="false">
      <c r="A168" s="25"/>
      <c r="B168" s="24"/>
      <c r="C168" s="24"/>
      <c r="D168" s="24"/>
      <c r="E168" s="24"/>
      <c r="F168" s="41"/>
      <c r="G168" s="91" t="s">
        <v>265</v>
      </c>
      <c r="H168" s="110"/>
      <c r="I168" s="92"/>
      <c r="J168" s="89"/>
      <c r="K168" s="89"/>
      <c r="L168" s="90"/>
    </row>
    <row r="169" customFormat="false" ht="14.25" hidden="false" customHeight="true" outlineLevel="0" collapsed="false">
      <c r="A169" s="25"/>
      <c r="B169" s="24"/>
      <c r="C169" s="24"/>
      <c r="D169" s="24"/>
      <c r="E169" s="24"/>
      <c r="F169" s="41"/>
      <c r="G169" s="108" t="s">
        <v>266</v>
      </c>
      <c r="H169" s="108"/>
      <c r="I169" s="108"/>
      <c r="J169" s="108"/>
      <c r="K169" s="108"/>
      <c r="L169" s="108"/>
    </row>
    <row r="170" customFormat="false" ht="14.25" hidden="false" customHeight="true" outlineLevel="0" collapsed="false">
      <c r="A170" s="93"/>
      <c r="B170" s="94"/>
      <c r="C170" s="94"/>
      <c r="D170" s="94"/>
      <c r="E170" s="94"/>
      <c r="F170" s="95"/>
      <c r="G170" s="120"/>
      <c r="H170" s="121"/>
      <c r="I170" s="121"/>
      <c r="J170" s="121"/>
      <c r="K170" s="121"/>
      <c r="L170" s="122"/>
    </row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</sheetData>
  <mergeCells count="42">
    <mergeCell ref="A1:L1"/>
    <mergeCell ref="A2:L2"/>
    <mergeCell ref="A4:B4"/>
    <mergeCell ref="A30:B30"/>
    <mergeCell ref="A32:B32"/>
    <mergeCell ref="G39:H39"/>
    <mergeCell ref="G40:H40"/>
    <mergeCell ref="A60:B60"/>
    <mergeCell ref="G67:H67"/>
    <mergeCell ref="A116:B116"/>
    <mergeCell ref="G147:H147"/>
    <mergeCell ref="G149:H150"/>
    <mergeCell ref="I149:I150"/>
    <mergeCell ref="J149:J150"/>
    <mergeCell ref="K149:K150"/>
    <mergeCell ref="L149:L150"/>
    <mergeCell ref="G151:H152"/>
    <mergeCell ref="I151:I152"/>
    <mergeCell ref="J151:J152"/>
    <mergeCell ref="K151:K152"/>
    <mergeCell ref="L151:L152"/>
    <mergeCell ref="G154:H154"/>
    <mergeCell ref="G155:H155"/>
    <mergeCell ref="G156:H156"/>
    <mergeCell ref="G157:H157"/>
    <mergeCell ref="G158:H158"/>
    <mergeCell ref="G159:H159"/>
    <mergeCell ref="G160:H160"/>
    <mergeCell ref="G161:H161"/>
    <mergeCell ref="G162:G163"/>
    <mergeCell ref="H162:H163"/>
    <mergeCell ref="I162:I163"/>
    <mergeCell ref="J162:J163"/>
    <mergeCell ref="K162:K163"/>
    <mergeCell ref="L162:L163"/>
    <mergeCell ref="G164:G165"/>
    <mergeCell ref="H164:H165"/>
    <mergeCell ref="I164:I165"/>
    <mergeCell ref="J164:J165"/>
    <mergeCell ref="K164:K165"/>
    <mergeCell ref="L164:L165"/>
    <mergeCell ref="G169:L169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8"/>
  <sheetViews>
    <sheetView showFormulas="false" showGridLines="true" showRowColHeaders="true" showZeros="true" rightToLeft="false" tabSelected="false" showOutlineSymbols="true" defaultGridColor="true" view="normal" topLeftCell="A137" colorId="64" zoomScale="100" zoomScaleNormal="100" zoomScalePageLayoutView="100" workbookViewId="0">
      <selection pane="topLeft" activeCell="L151" activeCellId="0" sqref="L151:L15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2" width="9.12"/>
    <col collapsed="false" customWidth="true" hidden="false" outlineLevel="0" max="6" min="3" style="2" width="6.74"/>
    <col collapsed="false" customWidth="true" hidden="false" outlineLevel="0" max="7" min="7" style="1" width="8.12"/>
    <col collapsed="false" customWidth="true" hidden="false" outlineLevel="0" max="8" min="8" style="2" width="9.12"/>
    <col collapsed="false" customWidth="true" hidden="false" outlineLevel="0" max="12" min="9" style="2" width="6.74"/>
    <col collapsed="false" customWidth="false" hidden="false" outlineLevel="0" max="257" min="13" style="3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6.5" hidden="false" customHeight="true" outlineLevel="0" collapsed="false">
      <c r="A2" s="5" t="s">
        <v>28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9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9" t="s">
        <v>2</v>
      </c>
      <c r="H3" s="7" t="s">
        <v>3</v>
      </c>
      <c r="I3" s="7" t="s">
        <v>4</v>
      </c>
      <c r="J3" s="7" t="s">
        <v>5</v>
      </c>
      <c r="K3" s="7" t="s">
        <v>6</v>
      </c>
      <c r="L3" s="10" t="s">
        <v>7</v>
      </c>
    </row>
    <row r="4" customFormat="false" ht="14.25" hidden="false" customHeight="true" outlineLevel="0" collapsed="false">
      <c r="A4" s="11" t="s">
        <v>8</v>
      </c>
      <c r="B4" s="11"/>
      <c r="C4" s="12"/>
      <c r="D4" s="12"/>
      <c r="E4" s="12"/>
      <c r="F4" s="13"/>
      <c r="G4" s="14" t="s">
        <v>9</v>
      </c>
      <c r="H4" s="15" t="s">
        <v>10</v>
      </c>
      <c r="I4" s="16" t="n">
        <v>29</v>
      </c>
      <c r="J4" s="16" t="n">
        <v>33</v>
      </c>
      <c r="K4" s="16" t="n">
        <v>41</v>
      </c>
      <c r="L4" s="17" t="n">
        <f aca="false">SUM(J4:K4)</f>
        <v>74</v>
      </c>
    </row>
    <row r="5" customFormat="false" ht="14.25" hidden="false" customHeight="true" outlineLevel="0" collapsed="false">
      <c r="A5" s="18" t="s">
        <v>11</v>
      </c>
      <c r="B5" s="19" t="s">
        <v>12</v>
      </c>
      <c r="C5" s="20" t="n">
        <v>316</v>
      </c>
      <c r="D5" s="20" t="n">
        <v>418</v>
      </c>
      <c r="E5" s="20" t="n">
        <v>405</v>
      </c>
      <c r="F5" s="21" t="n">
        <f aca="false">SUM(D5:E5)</f>
        <v>823</v>
      </c>
      <c r="G5" s="22"/>
      <c r="H5" s="23" t="s">
        <v>13</v>
      </c>
      <c r="I5" s="24" t="n">
        <v>173</v>
      </c>
      <c r="J5" s="24" t="n">
        <v>226</v>
      </c>
      <c r="K5" s="24" t="n">
        <v>263</v>
      </c>
      <c r="L5" s="17" t="n">
        <f aca="false">SUM(J5:K5)</f>
        <v>489</v>
      </c>
    </row>
    <row r="6" customFormat="false" ht="14.25" hidden="false" customHeight="true" outlineLevel="0" collapsed="false">
      <c r="A6" s="25"/>
      <c r="B6" s="23" t="s">
        <v>14</v>
      </c>
      <c r="C6" s="24" t="n">
        <v>182</v>
      </c>
      <c r="D6" s="24" t="n">
        <v>219</v>
      </c>
      <c r="E6" s="24" t="n">
        <v>209</v>
      </c>
      <c r="F6" s="21" t="n">
        <f aca="false">SUM(D6:E6)</f>
        <v>428</v>
      </c>
      <c r="G6" s="22"/>
      <c r="H6" s="23" t="s">
        <v>15</v>
      </c>
      <c r="I6" s="24" t="n">
        <v>123</v>
      </c>
      <c r="J6" s="24" t="n">
        <v>161</v>
      </c>
      <c r="K6" s="24" t="n">
        <v>200</v>
      </c>
      <c r="L6" s="17" t="n">
        <f aca="false">SUM(J6:K6)</f>
        <v>361</v>
      </c>
    </row>
    <row r="7" customFormat="false" ht="14.25" hidden="false" customHeight="true" outlineLevel="0" collapsed="false">
      <c r="A7" s="25"/>
      <c r="B7" s="23" t="s">
        <v>16</v>
      </c>
      <c r="C7" s="24" t="n">
        <v>106</v>
      </c>
      <c r="D7" s="24" t="n">
        <v>128</v>
      </c>
      <c r="E7" s="24" t="n">
        <v>149</v>
      </c>
      <c r="F7" s="21" t="n">
        <f aca="false">SUM(D7:E7)</f>
        <v>277</v>
      </c>
      <c r="G7" s="22"/>
      <c r="H7" s="23" t="s">
        <v>17</v>
      </c>
      <c r="I7" s="24" t="n">
        <v>72</v>
      </c>
      <c r="J7" s="24" t="n">
        <v>105</v>
      </c>
      <c r="K7" s="24" t="n">
        <v>114</v>
      </c>
      <c r="L7" s="17" t="n">
        <f aca="false">SUM(J7:K7)</f>
        <v>219</v>
      </c>
    </row>
    <row r="8" customFormat="false" ht="14.25" hidden="false" customHeight="true" outlineLevel="0" collapsed="false">
      <c r="A8" s="25"/>
      <c r="B8" s="23" t="s">
        <v>18</v>
      </c>
      <c r="C8" s="24" t="n">
        <v>163</v>
      </c>
      <c r="D8" s="24" t="n">
        <v>191</v>
      </c>
      <c r="E8" s="24" t="n">
        <v>226</v>
      </c>
      <c r="F8" s="21" t="n">
        <f aca="false">SUM(D8:E8)</f>
        <v>417</v>
      </c>
      <c r="G8" s="22"/>
      <c r="H8" s="23" t="s">
        <v>19</v>
      </c>
      <c r="I8" s="24" t="n">
        <v>53</v>
      </c>
      <c r="J8" s="24" t="n">
        <v>78</v>
      </c>
      <c r="K8" s="24" t="n">
        <v>85</v>
      </c>
      <c r="L8" s="17" t="n">
        <f aca="false">SUM(J8:K8)</f>
        <v>163</v>
      </c>
    </row>
    <row r="9" customFormat="false" ht="14.25" hidden="false" customHeight="true" outlineLevel="0" collapsed="false">
      <c r="A9" s="25"/>
      <c r="B9" s="23" t="s">
        <v>20</v>
      </c>
      <c r="C9" s="24" t="n">
        <v>54</v>
      </c>
      <c r="D9" s="24" t="n">
        <v>67</v>
      </c>
      <c r="E9" s="24" t="n">
        <v>79</v>
      </c>
      <c r="F9" s="21" t="n">
        <f aca="false">SUM(D9:E9)</f>
        <v>146</v>
      </c>
      <c r="G9" s="22"/>
      <c r="H9" s="23" t="s">
        <v>21</v>
      </c>
      <c r="I9" s="24" t="n">
        <v>75</v>
      </c>
      <c r="J9" s="24" t="n">
        <v>106</v>
      </c>
      <c r="K9" s="24" t="n">
        <v>105</v>
      </c>
      <c r="L9" s="17" t="n">
        <f aca="false">SUM(J9:K9)</f>
        <v>211</v>
      </c>
    </row>
    <row r="10" customFormat="false" ht="14.25" hidden="false" customHeight="true" outlineLevel="0" collapsed="false">
      <c r="A10" s="25"/>
      <c r="B10" s="23" t="s">
        <v>22</v>
      </c>
      <c r="C10" s="24" t="n">
        <v>237</v>
      </c>
      <c r="D10" s="24" t="n">
        <v>300</v>
      </c>
      <c r="E10" s="24" t="n">
        <v>360</v>
      </c>
      <c r="F10" s="21" t="n">
        <f aca="false">SUM(D10:E10)</f>
        <v>660</v>
      </c>
      <c r="G10" s="26"/>
      <c r="H10" s="27" t="s">
        <v>23</v>
      </c>
      <c r="I10" s="28" t="n">
        <f aca="false">SUM(I4:I9)</f>
        <v>525</v>
      </c>
      <c r="J10" s="28" t="n">
        <f aca="false">SUM(J4:J9)</f>
        <v>709</v>
      </c>
      <c r="K10" s="28" t="n">
        <f aca="false">SUM(K4:K9)</f>
        <v>808</v>
      </c>
      <c r="L10" s="29" t="n">
        <f aca="false">SUM(L4:L9)</f>
        <v>1517</v>
      </c>
    </row>
    <row r="11" customFormat="false" ht="14.25" hidden="false" customHeight="true" outlineLevel="0" collapsed="false">
      <c r="A11" s="25"/>
      <c r="B11" s="23" t="s">
        <v>24</v>
      </c>
      <c r="C11" s="24" t="n">
        <v>75</v>
      </c>
      <c r="D11" s="24" t="n">
        <v>81</v>
      </c>
      <c r="E11" s="24" t="n">
        <v>103</v>
      </c>
      <c r="F11" s="21" t="n">
        <f aca="false">SUM(D11:E11)</f>
        <v>184</v>
      </c>
      <c r="G11" s="30" t="s">
        <v>25</v>
      </c>
      <c r="H11" s="23" t="s">
        <v>26</v>
      </c>
      <c r="I11" s="24" t="n">
        <v>54</v>
      </c>
      <c r="J11" s="24" t="n">
        <v>70</v>
      </c>
      <c r="K11" s="24" t="n">
        <v>80</v>
      </c>
      <c r="L11" s="17" t="n">
        <f aca="false">SUM(J11:K11)</f>
        <v>150</v>
      </c>
    </row>
    <row r="12" customFormat="false" ht="14.25" hidden="false" customHeight="true" outlineLevel="0" collapsed="false">
      <c r="A12" s="25"/>
      <c r="B12" s="23" t="s">
        <v>27</v>
      </c>
      <c r="C12" s="24" t="n">
        <v>94</v>
      </c>
      <c r="D12" s="24" t="n">
        <v>139</v>
      </c>
      <c r="E12" s="24" t="n">
        <v>158</v>
      </c>
      <c r="F12" s="21" t="n">
        <f aca="false">SUM(D12:E12)</f>
        <v>297</v>
      </c>
      <c r="G12" s="22"/>
      <c r="H12" s="23" t="s">
        <v>28</v>
      </c>
      <c r="I12" s="24" t="n">
        <v>35</v>
      </c>
      <c r="J12" s="24" t="n">
        <v>36</v>
      </c>
      <c r="K12" s="24" t="n">
        <v>39</v>
      </c>
      <c r="L12" s="17" t="n">
        <f aca="false">SUM(J12:K12)</f>
        <v>75</v>
      </c>
    </row>
    <row r="13" customFormat="false" ht="14.25" hidden="false" customHeight="true" outlineLevel="0" collapsed="false">
      <c r="A13" s="25"/>
      <c r="B13" s="23" t="s">
        <v>29</v>
      </c>
      <c r="C13" s="24" t="n">
        <v>141</v>
      </c>
      <c r="D13" s="24" t="n">
        <v>245</v>
      </c>
      <c r="E13" s="24" t="n">
        <v>239</v>
      </c>
      <c r="F13" s="21" t="n">
        <f aca="false">SUM(D13:E13)</f>
        <v>484</v>
      </c>
      <c r="G13" s="22"/>
      <c r="H13" s="23" t="s">
        <v>30</v>
      </c>
      <c r="I13" s="24" t="n">
        <v>39</v>
      </c>
      <c r="J13" s="24" t="n">
        <v>49</v>
      </c>
      <c r="K13" s="24" t="n">
        <v>51</v>
      </c>
      <c r="L13" s="17" t="n">
        <f aca="false">SUM(J13:K13)</f>
        <v>100</v>
      </c>
    </row>
    <row r="14" customFormat="false" ht="14.25" hidden="false" customHeight="true" outlineLevel="0" collapsed="false">
      <c r="A14" s="25"/>
      <c r="B14" s="23" t="s">
        <v>31</v>
      </c>
      <c r="C14" s="24" t="n">
        <v>39</v>
      </c>
      <c r="D14" s="24" t="n">
        <v>61</v>
      </c>
      <c r="E14" s="24" t="n">
        <v>51</v>
      </c>
      <c r="F14" s="21" t="n">
        <f aca="false">SUM(D14:E14)</f>
        <v>112</v>
      </c>
      <c r="G14" s="22"/>
      <c r="H14" s="23" t="s">
        <v>32</v>
      </c>
      <c r="I14" s="24" t="n">
        <v>107</v>
      </c>
      <c r="J14" s="24" t="n">
        <v>135</v>
      </c>
      <c r="K14" s="24" t="n">
        <v>137</v>
      </c>
      <c r="L14" s="17" t="n">
        <f aca="false">SUM(J14:K14)</f>
        <v>272</v>
      </c>
    </row>
    <row r="15" customFormat="false" ht="14.25" hidden="false" customHeight="true" outlineLevel="0" collapsed="false">
      <c r="A15" s="25"/>
      <c r="B15" s="23" t="s">
        <v>33</v>
      </c>
      <c r="C15" s="24" t="n">
        <v>29</v>
      </c>
      <c r="D15" s="24" t="n">
        <v>41</v>
      </c>
      <c r="E15" s="24" t="n">
        <v>45</v>
      </c>
      <c r="F15" s="21" t="n">
        <f aca="false">SUM(D15:E15)</f>
        <v>86</v>
      </c>
      <c r="G15" s="22"/>
      <c r="H15" s="23" t="s">
        <v>34</v>
      </c>
      <c r="I15" s="24" t="n">
        <v>34</v>
      </c>
      <c r="J15" s="24" t="n">
        <v>45</v>
      </c>
      <c r="K15" s="24" t="n">
        <v>51</v>
      </c>
      <c r="L15" s="17" t="n">
        <f aca="false">SUM(J15:K15)</f>
        <v>96</v>
      </c>
    </row>
    <row r="16" customFormat="false" ht="14.25" hidden="false" customHeight="true" outlineLevel="0" collapsed="false">
      <c r="A16" s="25"/>
      <c r="B16" s="23" t="s">
        <v>35</v>
      </c>
      <c r="C16" s="24" t="n">
        <v>68</v>
      </c>
      <c r="D16" s="24" t="n">
        <v>68</v>
      </c>
      <c r="E16" s="24" t="n">
        <v>1</v>
      </c>
      <c r="F16" s="21" t="n">
        <f aca="false">SUM(D16:E16)</f>
        <v>69</v>
      </c>
      <c r="G16" s="22"/>
      <c r="H16" s="23" t="s">
        <v>36</v>
      </c>
      <c r="I16" s="24" t="n">
        <v>55</v>
      </c>
      <c r="J16" s="24" t="n">
        <v>58</v>
      </c>
      <c r="K16" s="24" t="n">
        <v>63</v>
      </c>
      <c r="L16" s="17" t="n">
        <f aca="false">SUM(J16:K16)</f>
        <v>121</v>
      </c>
    </row>
    <row r="17" customFormat="false" ht="14.25" hidden="false" customHeight="true" outlineLevel="0" collapsed="false">
      <c r="A17" s="25"/>
      <c r="B17" s="31" t="s">
        <v>37</v>
      </c>
      <c r="C17" s="24" t="n">
        <v>46</v>
      </c>
      <c r="D17" s="24" t="n">
        <v>66</v>
      </c>
      <c r="E17" s="24" t="n">
        <v>71</v>
      </c>
      <c r="F17" s="21" t="n">
        <f aca="false">SUM(D17:E17)</f>
        <v>137</v>
      </c>
      <c r="G17" s="22"/>
      <c r="H17" s="23" t="s">
        <v>38</v>
      </c>
      <c r="I17" s="24" t="n">
        <v>84</v>
      </c>
      <c r="J17" s="24" t="n">
        <v>100</v>
      </c>
      <c r="K17" s="24" t="n">
        <v>94</v>
      </c>
      <c r="L17" s="17" t="n">
        <f aca="false">SUM(J17:K17)</f>
        <v>194</v>
      </c>
    </row>
    <row r="18" customFormat="false" ht="14.25" hidden="false" customHeight="true" outlineLevel="0" collapsed="false">
      <c r="A18" s="25"/>
      <c r="B18" s="23" t="s">
        <v>39</v>
      </c>
      <c r="C18" s="24" t="n">
        <v>81</v>
      </c>
      <c r="D18" s="24" t="n">
        <v>128</v>
      </c>
      <c r="E18" s="24" t="n">
        <v>128</v>
      </c>
      <c r="F18" s="21" t="n">
        <f aca="false">SUM(D18:E18)</f>
        <v>256</v>
      </c>
      <c r="G18" s="22"/>
      <c r="H18" s="23" t="s">
        <v>40</v>
      </c>
      <c r="I18" s="24" t="n">
        <v>66</v>
      </c>
      <c r="J18" s="24" t="n">
        <v>88</v>
      </c>
      <c r="K18" s="24" t="n">
        <v>86</v>
      </c>
      <c r="L18" s="17" t="n">
        <f aca="false">SUM(J18:K18)</f>
        <v>174</v>
      </c>
    </row>
    <row r="19" customFormat="false" ht="14.25" hidden="false" customHeight="true" outlineLevel="0" collapsed="false">
      <c r="A19" s="25"/>
      <c r="B19" s="23" t="s">
        <v>41</v>
      </c>
      <c r="C19" s="24" t="n">
        <v>23</v>
      </c>
      <c r="D19" s="24" t="n">
        <v>31</v>
      </c>
      <c r="E19" s="24" t="n">
        <v>28</v>
      </c>
      <c r="F19" s="21" t="n">
        <f aca="false">SUM(D19:E19)</f>
        <v>59</v>
      </c>
      <c r="G19" s="22"/>
      <c r="H19" s="23" t="s">
        <v>42</v>
      </c>
      <c r="I19" s="24" t="n">
        <v>26</v>
      </c>
      <c r="J19" s="24" t="n">
        <v>38</v>
      </c>
      <c r="K19" s="24" t="n">
        <v>33</v>
      </c>
      <c r="L19" s="17" t="n">
        <f aca="false">SUM(J19:K19)</f>
        <v>71</v>
      </c>
    </row>
    <row r="20" customFormat="false" ht="14.25" hidden="false" customHeight="true" outlineLevel="0" collapsed="false">
      <c r="A20" s="25"/>
      <c r="B20" s="31" t="s">
        <v>43</v>
      </c>
      <c r="C20" s="24" t="n">
        <v>16</v>
      </c>
      <c r="D20" s="24" t="n">
        <v>12</v>
      </c>
      <c r="E20" s="24" t="n">
        <v>26</v>
      </c>
      <c r="F20" s="21" t="n">
        <f aca="false">SUM(D20:E20)</f>
        <v>38</v>
      </c>
      <c r="G20" s="22"/>
      <c r="H20" s="23" t="s">
        <v>44</v>
      </c>
      <c r="I20" s="24" t="n">
        <v>64</v>
      </c>
      <c r="J20" s="24" t="n">
        <v>72</v>
      </c>
      <c r="K20" s="24" t="n">
        <v>76</v>
      </c>
      <c r="L20" s="17" t="n">
        <f aca="false">SUM(J20:K20)</f>
        <v>148</v>
      </c>
    </row>
    <row r="21" customFormat="false" ht="14.25" hidden="false" customHeight="true" outlineLevel="0" collapsed="false">
      <c r="A21" s="25"/>
      <c r="B21" s="31" t="s">
        <v>45</v>
      </c>
      <c r="C21" s="24" t="n">
        <v>22</v>
      </c>
      <c r="D21" s="24" t="n">
        <v>30</v>
      </c>
      <c r="E21" s="24" t="n">
        <v>31</v>
      </c>
      <c r="F21" s="21" t="n">
        <f aca="false">SUM(D21:E21)</f>
        <v>61</v>
      </c>
      <c r="G21" s="22"/>
      <c r="H21" s="23" t="s">
        <v>46</v>
      </c>
      <c r="I21" s="24" t="n">
        <v>36</v>
      </c>
      <c r="J21" s="24" t="n">
        <v>40</v>
      </c>
      <c r="K21" s="24" t="n">
        <v>51</v>
      </c>
      <c r="L21" s="17" t="n">
        <f aca="false">SUM(J21:K21)</f>
        <v>91</v>
      </c>
    </row>
    <row r="22" customFormat="false" ht="14.25" hidden="false" customHeight="true" outlineLevel="0" collapsed="false">
      <c r="A22" s="33"/>
      <c r="B22" s="27" t="s">
        <v>47</v>
      </c>
      <c r="C22" s="28" t="n">
        <f aca="false">SUM(C5:C21)</f>
        <v>1692</v>
      </c>
      <c r="D22" s="28" t="n">
        <f aca="false">SUM(D5:D21)</f>
        <v>2225</v>
      </c>
      <c r="E22" s="28" t="n">
        <f aca="false">SUM(E5:E21)</f>
        <v>2309</v>
      </c>
      <c r="F22" s="28" t="n">
        <f aca="false">SUM(F5:F21)</f>
        <v>4534</v>
      </c>
      <c r="G22" s="22"/>
      <c r="H22" s="23" t="s">
        <v>48</v>
      </c>
      <c r="I22" s="24" t="n">
        <v>7</v>
      </c>
      <c r="J22" s="24" t="n">
        <v>2</v>
      </c>
      <c r="K22" s="24" t="n">
        <v>8</v>
      </c>
      <c r="L22" s="17" t="n">
        <f aca="false">SUM(J22:K22)</f>
        <v>10</v>
      </c>
    </row>
    <row r="23" customFormat="false" ht="14.25" hidden="false" customHeight="true" outlineLevel="0" collapsed="false">
      <c r="A23" s="35" t="s">
        <v>49</v>
      </c>
      <c r="B23" s="23" t="s">
        <v>50</v>
      </c>
      <c r="C23" s="24" t="n">
        <v>131</v>
      </c>
      <c r="D23" s="24" t="n">
        <v>166</v>
      </c>
      <c r="E23" s="24" t="n">
        <v>194</v>
      </c>
      <c r="F23" s="21" t="n">
        <f aca="false">SUM(D23:E23)</f>
        <v>360</v>
      </c>
      <c r="G23" s="26"/>
      <c r="H23" s="27" t="s">
        <v>51</v>
      </c>
      <c r="I23" s="28" t="n">
        <f aca="false">SUM(I11:I22)</f>
        <v>607</v>
      </c>
      <c r="J23" s="28" t="n">
        <f aca="false">SUM(J11:J22)</f>
        <v>733</v>
      </c>
      <c r="K23" s="28" t="n">
        <f aca="false">SUM(K11:K22)</f>
        <v>769</v>
      </c>
      <c r="L23" s="29" t="n">
        <f aca="false">SUM(L11:L22)</f>
        <v>1502</v>
      </c>
    </row>
    <row r="24" customFormat="false" ht="14.25" hidden="false" customHeight="true" outlineLevel="0" collapsed="false">
      <c r="A24" s="25"/>
      <c r="B24" s="23" t="s">
        <v>52</v>
      </c>
      <c r="C24" s="24" t="n">
        <v>73</v>
      </c>
      <c r="D24" s="24" t="n">
        <v>102</v>
      </c>
      <c r="E24" s="24" t="n">
        <v>100</v>
      </c>
      <c r="F24" s="21" t="n">
        <f aca="false">SUM(D24:E24)</f>
        <v>202</v>
      </c>
      <c r="G24" s="30" t="s">
        <v>53</v>
      </c>
      <c r="H24" s="23" t="s">
        <v>54</v>
      </c>
      <c r="I24" s="24" t="n">
        <v>29</v>
      </c>
      <c r="J24" s="24" t="n">
        <v>38</v>
      </c>
      <c r="K24" s="24" t="n">
        <v>44</v>
      </c>
      <c r="L24" s="17" t="n">
        <f aca="false">SUM(J24:K24)</f>
        <v>82</v>
      </c>
    </row>
    <row r="25" customFormat="false" ht="14.25" hidden="false" customHeight="true" outlineLevel="0" collapsed="false">
      <c r="A25" s="25"/>
      <c r="B25" s="23" t="s">
        <v>55</v>
      </c>
      <c r="C25" s="24" t="n">
        <v>181</v>
      </c>
      <c r="D25" s="24" t="n">
        <v>251</v>
      </c>
      <c r="E25" s="24" t="n">
        <v>276</v>
      </c>
      <c r="F25" s="21" t="n">
        <f aca="false">SUM(D25:E25)</f>
        <v>527</v>
      </c>
      <c r="G25" s="22"/>
      <c r="H25" s="23" t="s">
        <v>56</v>
      </c>
      <c r="I25" s="24" t="n">
        <v>20</v>
      </c>
      <c r="J25" s="24" t="n">
        <v>23</v>
      </c>
      <c r="K25" s="24" t="n">
        <v>25</v>
      </c>
      <c r="L25" s="17" t="n">
        <f aca="false">SUM(J25:K25)</f>
        <v>48</v>
      </c>
    </row>
    <row r="26" customFormat="false" ht="14.25" hidden="false" customHeight="true" outlineLevel="0" collapsed="false">
      <c r="A26" s="25"/>
      <c r="B26" s="23" t="s">
        <v>57</v>
      </c>
      <c r="C26" s="24" t="n">
        <v>78</v>
      </c>
      <c r="D26" s="24" t="n">
        <v>103</v>
      </c>
      <c r="E26" s="24" t="n">
        <v>123</v>
      </c>
      <c r="F26" s="21" t="n">
        <f aca="false">SUM(D26:E26)</f>
        <v>226</v>
      </c>
      <c r="G26" s="22"/>
      <c r="H26" s="23" t="s">
        <v>19</v>
      </c>
      <c r="I26" s="24" t="n">
        <v>41</v>
      </c>
      <c r="J26" s="24" t="n">
        <v>50</v>
      </c>
      <c r="K26" s="24" t="n">
        <v>53</v>
      </c>
      <c r="L26" s="17" t="n">
        <f aca="false">SUM(J26:K26)</f>
        <v>103</v>
      </c>
    </row>
    <row r="27" customFormat="false" ht="14.25" hidden="false" customHeight="true" outlineLevel="0" collapsed="false">
      <c r="A27" s="25"/>
      <c r="B27" s="23" t="s">
        <v>58</v>
      </c>
      <c r="C27" s="24" t="n">
        <v>60</v>
      </c>
      <c r="D27" s="24" t="n">
        <v>81</v>
      </c>
      <c r="E27" s="24" t="n">
        <v>83</v>
      </c>
      <c r="F27" s="21" t="n">
        <f aca="false">SUM(D27:E27)</f>
        <v>164</v>
      </c>
      <c r="G27" s="22"/>
      <c r="H27" s="23" t="s">
        <v>59</v>
      </c>
      <c r="I27" s="24" t="n">
        <v>48</v>
      </c>
      <c r="J27" s="24" t="n">
        <v>57</v>
      </c>
      <c r="K27" s="24" t="n">
        <v>61</v>
      </c>
      <c r="L27" s="17" t="n">
        <f aca="false">SUM(J27:K27)</f>
        <v>118</v>
      </c>
    </row>
    <row r="28" customFormat="false" ht="14.25" hidden="false" customHeight="true" outlineLevel="0" collapsed="false">
      <c r="A28" s="25"/>
      <c r="B28" s="31" t="s">
        <v>60</v>
      </c>
      <c r="C28" s="24" t="n">
        <v>68</v>
      </c>
      <c r="D28" s="24" t="n">
        <v>93</v>
      </c>
      <c r="E28" s="24" t="n">
        <v>128</v>
      </c>
      <c r="F28" s="21" t="n">
        <f aca="false">SUM(D28:E28)</f>
        <v>221</v>
      </c>
      <c r="G28" s="22"/>
      <c r="H28" s="23" t="s">
        <v>61</v>
      </c>
      <c r="I28" s="24" t="n">
        <v>8</v>
      </c>
      <c r="J28" s="24" t="n">
        <v>14</v>
      </c>
      <c r="K28" s="24" t="n">
        <v>13</v>
      </c>
      <c r="L28" s="17" t="n">
        <f aca="false">SUM(J28:K28)</f>
        <v>27</v>
      </c>
    </row>
    <row r="29" customFormat="false" ht="14.25" hidden="false" customHeight="true" outlineLevel="0" collapsed="false">
      <c r="A29" s="33"/>
      <c r="B29" s="27" t="s">
        <v>62</v>
      </c>
      <c r="C29" s="28" t="n">
        <f aca="false">SUM(C23:C28)</f>
        <v>591</v>
      </c>
      <c r="D29" s="28" t="n">
        <f aca="false">SUM(D23:D28)</f>
        <v>796</v>
      </c>
      <c r="E29" s="28" t="n">
        <f aca="false">SUM(E23:E28)</f>
        <v>904</v>
      </c>
      <c r="F29" s="28" t="n">
        <f aca="false">SUM(F23:F28)</f>
        <v>1700</v>
      </c>
      <c r="G29" s="22"/>
      <c r="H29" s="23" t="s">
        <v>63</v>
      </c>
      <c r="I29" s="24" t="n">
        <v>36</v>
      </c>
      <c r="J29" s="24" t="n">
        <v>47</v>
      </c>
      <c r="K29" s="24" t="n">
        <v>51</v>
      </c>
      <c r="L29" s="17" t="n">
        <f aca="false">SUM(J29:K29)</f>
        <v>98</v>
      </c>
    </row>
    <row r="30" customFormat="false" ht="14.25" hidden="false" customHeight="true" outlineLevel="0" collapsed="false">
      <c r="A30" s="38" t="s">
        <v>64</v>
      </c>
      <c r="B30" s="38"/>
      <c r="C30" s="39" t="n">
        <f aca="false">SUM(C22+C29)</f>
        <v>2283</v>
      </c>
      <c r="D30" s="39" t="n">
        <f aca="false">SUM(D22+D29)</f>
        <v>3021</v>
      </c>
      <c r="E30" s="39" t="n">
        <f aca="false">SUM(E22+E29)</f>
        <v>3213</v>
      </c>
      <c r="F30" s="39" t="n">
        <f aca="false">SUM(F22+F29)</f>
        <v>6234</v>
      </c>
      <c r="G30" s="22"/>
      <c r="H30" s="27" t="s">
        <v>65</v>
      </c>
      <c r="I30" s="28" t="n">
        <f aca="false">SUM(I24:I29)</f>
        <v>182</v>
      </c>
      <c r="J30" s="28" t="n">
        <f aca="false">SUM(J24:J29)</f>
        <v>229</v>
      </c>
      <c r="K30" s="28" t="n">
        <f aca="false">SUM(K24:K29)</f>
        <v>247</v>
      </c>
      <c r="L30" s="40" t="n">
        <f aca="false">SUM(L24:L29)</f>
        <v>476</v>
      </c>
    </row>
    <row r="31" customFormat="false" ht="14.25" hidden="false" customHeight="true" outlineLevel="0" collapsed="false">
      <c r="A31" s="25"/>
      <c r="B31" s="31"/>
      <c r="C31" s="24"/>
      <c r="D31" s="24"/>
      <c r="E31" s="24"/>
      <c r="F31" s="41"/>
      <c r="G31" s="30" t="s">
        <v>66</v>
      </c>
      <c r="H31" s="23" t="s">
        <v>67</v>
      </c>
      <c r="I31" s="24" t="n">
        <v>42</v>
      </c>
      <c r="J31" s="24" t="n">
        <v>63</v>
      </c>
      <c r="K31" s="24" t="n">
        <v>63</v>
      </c>
      <c r="L31" s="17" t="n">
        <f aca="false">SUM(J31:K31)</f>
        <v>126</v>
      </c>
    </row>
    <row r="32" customFormat="false" ht="14.25" hidden="false" customHeight="true" outlineLevel="0" collapsed="false">
      <c r="A32" s="35" t="s">
        <v>68</v>
      </c>
      <c r="B32" s="35"/>
      <c r="C32" s="43"/>
      <c r="D32" s="31"/>
      <c r="E32" s="31"/>
      <c r="F32" s="44"/>
      <c r="G32" s="22"/>
      <c r="H32" s="23" t="s">
        <v>69</v>
      </c>
      <c r="I32" s="24" t="n">
        <v>26</v>
      </c>
      <c r="J32" s="24" t="n">
        <v>50</v>
      </c>
      <c r="K32" s="24" t="n">
        <v>52</v>
      </c>
      <c r="L32" s="17" t="n">
        <f aca="false">SUM(J32:K32)</f>
        <v>102</v>
      </c>
    </row>
    <row r="33" customFormat="false" ht="14.25" hidden="false" customHeight="true" outlineLevel="0" collapsed="false">
      <c r="A33" s="35" t="s">
        <v>70</v>
      </c>
      <c r="B33" s="23" t="s">
        <v>71</v>
      </c>
      <c r="C33" s="45" t="n">
        <v>373</v>
      </c>
      <c r="D33" s="24" t="n">
        <v>488</v>
      </c>
      <c r="E33" s="24" t="n">
        <v>532</v>
      </c>
      <c r="F33" s="21" t="n">
        <f aca="false">SUM(D33:E33)</f>
        <v>1020</v>
      </c>
      <c r="G33" s="22"/>
      <c r="H33" s="23" t="s">
        <v>72</v>
      </c>
      <c r="I33" s="24" t="n">
        <v>52</v>
      </c>
      <c r="J33" s="24" t="n">
        <v>65</v>
      </c>
      <c r="K33" s="24" t="n">
        <v>81</v>
      </c>
      <c r="L33" s="17" t="n">
        <f aca="false">SUM(J33:K33)</f>
        <v>146</v>
      </c>
    </row>
    <row r="34" customFormat="false" ht="14.25" hidden="false" customHeight="true" outlineLevel="0" collapsed="false">
      <c r="A34" s="25"/>
      <c r="B34" s="23" t="s">
        <v>73</v>
      </c>
      <c r="C34" s="24" t="n">
        <v>151</v>
      </c>
      <c r="D34" s="24" t="n">
        <v>205</v>
      </c>
      <c r="E34" s="24" t="n">
        <v>210</v>
      </c>
      <c r="F34" s="21" t="n">
        <f aca="false">SUM(D34:E34)</f>
        <v>415</v>
      </c>
      <c r="G34" s="22"/>
      <c r="H34" s="23" t="s">
        <v>28</v>
      </c>
      <c r="I34" s="24" t="n">
        <v>56</v>
      </c>
      <c r="J34" s="24" t="n">
        <v>85</v>
      </c>
      <c r="K34" s="24" t="n">
        <v>88</v>
      </c>
      <c r="L34" s="17" t="n">
        <f aca="false">SUM(J34:K34)</f>
        <v>173</v>
      </c>
    </row>
    <row r="35" customFormat="false" ht="14.25" hidden="false" customHeight="true" outlineLevel="0" collapsed="false">
      <c r="A35" s="25"/>
      <c r="B35" s="23" t="s">
        <v>74</v>
      </c>
      <c r="C35" s="24" t="n">
        <v>76</v>
      </c>
      <c r="D35" s="24" t="n">
        <v>104</v>
      </c>
      <c r="E35" s="24" t="n">
        <v>121</v>
      </c>
      <c r="F35" s="21" t="n">
        <f aca="false">SUM(D35:E35)</f>
        <v>225</v>
      </c>
      <c r="G35" s="22"/>
      <c r="H35" s="23" t="s">
        <v>75</v>
      </c>
      <c r="I35" s="24" t="n">
        <v>72</v>
      </c>
      <c r="J35" s="24" t="n">
        <v>108</v>
      </c>
      <c r="K35" s="24" t="n">
        <v>115</v>
      </c>
      <c r="L35" s="17" t="n">
        <f aca="false">SUM(J35:K35)</f>
        <v>223</v>
      </c>
    </row>
    <row r="36" customFormat="false" ht="14.25" hidden="false" customHeight="true" outlineLevel="0" collapsed="false">
      <c r="A36" s="25"/>
      <c r="B36" s="23" t="s">
        <v>76</v>
      </c>
      <c r="C36" s="24" t="n">
        <v>214</v>
      </c>
      <c r="D36" s="24" t="n">
        <v>241</v>
      </c>
      <c r="E36" s="24" t="n">
        <v>293</v>
      </c>
      <c r="F36" s="21" t="n">
        <f aca="false">SUM(D36:E36)</f>
        <v>534</v>
      </c>
      <c r="G36" s="46"/>
      <c r="H36" s="47" t="s">
        <v>77</v>
      </c>
      <c r="I36" s="24" t="n">
        <v>43</v>
      </c>
      <c r="J36" s="24" t="n">
        <v>65</v>
      </c>
      <c r="K36" s="24" t="n">
        <v>73</v>
      </c>
      <c r="L36" s="17" t="n">
        <f aca="false">SUM(J36:K36)</f>
        <v>138</v>
      </c>
    </row>
    <row r="37" customFormat="false" ht="14.25" hidden="false" customHeight="true" outlineLevel="0" collapsed="false">
      <c r="A37" s="25"/>
      <c r="B37" s="23" t="s">
        <v>78</v>
      </c>
      <c r="C37" s="24" t="n">
        <v>15</v>
      </c>
      <c r="D37" s="24" t="n">
        <v>22</v>
      </c>
      <c r="E37" s="24" t="n">
        <v>26</v>
      </c>
      <c r="F37" s="21" t="n">
        <f aca="false">SUM(D37:E37)</f>
        <v>48</v>
      </c>
      <c r="G37" s="46"/>
      <c r="H37" s="23" t="s">
        <v>79</v>
      </c>
      <c r="I37" s="24" t="n">
        <v>97</v>
      </c>
      <c r="J37" s="24" t="n">
        <v>144</v>
      </c>
      <c r="K37" s="24" t="n">
        <v>134</v>
      </c>
      <c r="L37" s="17" t="n">
        <f aca="false">SUM(J37:K37)</f>
        <v>278</v>
      </c>
    </row>
    <row r="38" customFormat="false" ht="14.25" hidden="false" customHeight="true" outlineLevel="0" collapsed="false">
      <c r="A38" s="25"/>
      <c r="B38" s="23" t="s">
        <v>80</v>
      </c>
      <c r="C38" s="24" t="n">
        <v>65</v>
      </c>
      <c r="D38" s="24" t="n">
        <v>98</v>
      </c>
      <c r="E38" s="24" t="n">
        <v>117</v>
      </c>
      <c r="F38" s="21" t="n">
        <f aca="false">SUM(D38:E38)</f>
        <v>215</v>
      </c>
      <c r="G38" s="26"/>
      <c r="H38" s="27" t="s">
        <v>81</v>
      </c>
      <c r="I38" s="28" t="n">
        <f aca="false">SUM(I31:I37)</f>
        <v>388</v>
      </c>
      <c r="J38" s="28" t="n">
        <f aca="false">SUM(J31:J37)</f>
        <v>580</v>
      </c>
      <c r="K38" s="28" t="n">
        <f aca="false">SUM(K31:K37)</f>
        <v>606</v>
      </c>
      <c r="L38" s="29" t="n">
        <f aca="false">SUM(L31:L37)</f>
        <v>1186</v>
      </c>
    </row>
    <row r="39" customFormat="false" ht="14.25" hidden="false" customHeight="true" outlineLevel="0" collapsed="false">
      <c r="A39" s="25"/>
      <c r="B39" s="23" t="s">
        <v>82</v>
      </c>
      <c r="C39" s="24" t="n">
        <v>53</v>
      </c>
      <c r="D39" s="24" t="n">
        <v>72</v>
      </c>
      <c r="E39" s="24" t="n">
        <v>79</v>
      </c>
      <c r="F39" s="21" t="n">
        <f aca="false">SUM(D39:E39)</f>
        <v>151</v>
      </c>
      <c r="G39" s="48" t="s">
        <v>83</v>
      </c>
      <c r="H39" s="48"/>
      <c r="I39" s="39" t="n">
        <f aca="false">SUM(C46+C54+I10+I23+I30+I38)</f>
        <v>4025</v>
      </c>
      <c r="J39" s="39" t="n">
        <f aca="false">SUM(D46+D54+J10+J23+J30+J38)</f>
        <v>5282</v>
      </c>
      <c r="K39" s="39" t="n">
        <f aca="false">SUM(E46+E54+K10+K23+K30+K38)</f>
        <v>5753</v>
      </c>
      <c r="L39" s="49" t="n">
        <f aca="false">SUM(F46+F54+L10+L23+L30+L38)</f>
        <v>11035</v>
      </c>
    </row>
    <row r="40" customFormat="false" ht="14.25" hidden="false" customHeight="true" outlineLevel="0" collapsed="false">
      <c r="A40" s="25"/>
      <c r="B40" s="23" t="s">
        <v>84</v>
      </c>
      <c r="C40" s="24" t="n">
        <v>139</v>
      </c>
      <c r="D40" s="24" t="n">
        <v>170</v>
      </c>
      <c r="E40" s="24" t="n">
        <v>194</v>
      </c>
      <c r="F40" s="21" t="n">
        <f aca="false">SUM(D40:E40)</f>
        <v>364</v>
      </c>
      <c r="G40" s="26"/>
      <c r="H40" s="26"/>
      <c r="I40" s="50"/>
      <c r="J40" s="50"/>
      <c r="K40" s="50"/>
      <c r="L40" s="32"/>
    </row>
    <row r="41" customFormat="false" ht="14.25" hidden="false" customHeight="true" outlineLevel="0" collapsed="false">
      <c r="A41" s="25"/>
      <c r="B41" s="23" t="s">
        <v>85</v>
      </c>
      <c r="C41" s="24" t="n">
        <v>63</v>
      </c>
      <c r="D41" s="24" t="n">
        <v>83</v>
      </c>
      <c r="E41" s="24" t="n">
        <v>90</v>
      </c>
      <c r="F41" s="21" t="n">
        <f aca="false">SUM(D41:E41)</f>
        <v>173</v>
      </c>
      <c r="G41" s="22"/>
      <c r="H41" s="24"/>
      <c r="I41" s="24"/>
      <c r="J41" s="24"/>
      <c r="K41" s="50"/>
      <c r="L41" s="32"/>
    </row>
    <row r="42" customFormat="false" ht="14.25" hidden="false" customHeight="true" outlineLevel="0" collapsed="false">
      <c r="A42" s="25"/>
      <c r="B42" s="23" t="s">
        <v>86</v>
      </c>
      <c r="C42" s="24" t="n">
        <v>95</v>
      </c>
      <c r="D42" s="24" t="n">
        <v>132</v>
      </c>
      <c r="E42" s="24" t="n">
        <v>156</v>
      </c>
      <c r="F42" s="21" t="n">
        <f aca="false">SUM(D42:E42)</f>
        <v>288</v>
      </c>
      <c r="G42" s="22"/>
      <c r="H42" s="24"/>
      <c r="I42" s="24"/>
      <c r="J42" s="24"/>
      <c r="K42" s="50"/>
      <c r="L42" s="32"/>
    </row>
    <row r="43" customFormat="false" ht="14.25" hidden="false" customHeight="true" outlineLevel="0" collapsed="false">
      <c r="A43" s="25"/>
      <c r="B43" s="23" t="s">
        <v>87</v>
      </c>
      <c r="C43" s="24" t="n">
        <v>8</v>
      </c>
      <c r="D43" s="24" t="n">
        <v>16</v>
      </c>
      <c r="E43" s="24" t="n">
        <v>19</v>
      </c>
      <c r="F43" s="21" t="n">
        <f aca="false">SUM(D43:E43)</f>
        <v>35</v>
      </c>
      <c r="G43" s="22"/>
      <c r="H43" s="24"/>
      <c r="I43" s="24"/>
      <c r="J43" s="24"/>
      <c r="K43" s="50"/>
      <c r="L43" s="32"/>
    </row>
    <row r="44" customFormat="false" ht="14.25" hidden="false" customHeight="true" outlineLevel="0" collapsed="false">
      <c r="A44" s="25"/>
      <c r="B44" s="23" t="s">
        <v>46</v>
      </c>
      <c r="C44" s="24" t="n">
        <v>172</v>
      </c>
      <c r="D44" s="24" t="n">
        <v>221</v>
      </c>
      <c r="E44" s="24" t="n">
        <v>245</v>
      </c>
      <c r="F44" s="21" t="n">
        <f aca="false">SUM(D44:E44)</f>
        <v>466</v>
      </c>
      <c r="G44" s="22"/>
      <c r="H44" s="24"/>
      <c r="I44" s="24"/>
      <c r="J44" s="24"/>
      <c r="K44" s="50"/>
      <c r="L44" s="32"/>
    </row>
    <row r="45" customFormat="false" ht="14.25" hidden="false" customHeight="true" outlineLevel="0" collapsed="false">
      <c r="A45" s="25"/>
      <c r="B45" s="23" t="s">
        <v>48</v>
      </c>
      <c r="C45" s="24" t="n">
        <v>153</v>
      </c>
      <c r="D45" s="24" t="n">
        <v>206</v>
      </c>
      <c r="E45" s="24" t="n">
        <v>220</v>
      </c>
      <c r="F45" s="21" t="n">
        <f aca="false">SUM(D45:E45)</f>
        <v>426</v>
      </c>
      <c r="G45" s="22"/>
      <c r="H45" s="24"/>
      <c r="I45" s="24"/>
      <c r="J45" s="24"/>
      <c r="K45" s="50"/>
      <c r="L45" s="32"/>
    </row>
    <row r="46" customFormat="false" ht="14.25" hidden="false" customHeight="true" outlineLevel="0" collapsed="false">
      <c r="A46" s="33"/>
      <c r="B46" s="27" t="s">
        <v>88</v>
      </c>
      <c r="C46" s="28" t="n">
        <f aca="false">SUM(C33:C45)</f>
        <v>1577</v>
      </c>
      <c r="D46" s="28" t="n">
        <f aca="false">SUM(D33:D45)</f>
        <v>2058</v>
      </c>
      <c r="E46" s="28" t="n">
        <f aca="false">SUM(E33:E45)</f>
        <v>2302</v>
      </c>
      <c r="F46" s="28" t="n">
        <f aca="false">SUM(F33:F45)</f>
        <v>4360</v>
      </c>
      <c r="G46" s="22"/>
      <c r="H46" s="24"/>
      <c r="I46" s="24"/>
      <c r="J46" s="24"/>
      <c r="K46" s="50"/>
      <c r="L46" s="32"/>
    </row>
    <row r="47" customFormat="false" ht="14.25" hidden="false" customHeight="true" outlineLevel="0" collapsed="false">
      <c r="A47" s="35" t="s">
        <v>89</v>
      </c>
      <c r="B47" s="23" t="s">
        <v>90</v>
      </c>
      <c r="C47" s="24" t="n">
        <v>97</v>
      </c>
      <c r="D47" s="24" t="n">
        <v>122</v>
      </c>
      <c r="E47" s="24" t="n">
        <v>150</v>
      </c>
      <c r="F47" s="21" t="n">
        <f aca="false">SUM(D47:E47)</f>
        <v>272</v>
      </c>
      <c r="G47" s="22"/>
      <c r="H47" s="24"/>
      <c r="I47" s="24"/>
      <c r="J47" s="24"/>
      <c r="K47" s="50"/>
      <c r="L47" s="32"/>
    </row>
    <row r="48" customFormat="false" ht="14.25" hidden="false" customHeight="true" outlineLevel="0" collapsed="false">
      <c r="A48" s="25"/>
      <c r="B48" s="23" t="s">
        <v>91</v>
      </c>
      <c r="C48" s="24" t="n">
        <v>44</v>
      </c>
      <c r="D48" s="24" t="n">
        <v>47</v>
      </c>
      <c r="E48" s="24" t="n">
        <v>55</v>
      </c>
      <c r="F48" s="21" t="n">
        <f aca="false">SUM(D48:E48)</f>
        <v>102</v>
      </c>
      <c r="G48" s="22"/>
      <c r="H48" s="24"/>
      <c r="I48" s="24"/>
      <c r="J48" s="24"/>
      <c r="K48" s="50"/>
      <c r="L48" s="32"/>
    </row>
    <row r="49" customFormat="false" ht="14.25" hidden="false" customHeight="true" outlineLevel="0" collapsed="false">
      <c r="A49" s="25"/>
      <c r="B49" s="23" t="s">
        <v>92</v>
      </c>
      <c r="C49" s="24" t="n">
        <v>101</v>
      </c>
      <c r="D49" s="24" t="n">
        <v>131</v>
      </c>
      <c r="E49" s="24" t="n">
        <v>133</v>
      </c>
      <c r="F49" s="21" t="n">
        <f aca="false">SUM(D49:E49)</f>
        <v>264</v>
      </c>
      <c r="G49" s="22"/>
      <c r="H49" s="24"/>
      <c r="I49" s="24"/>
      <c r="J49" s="24"/>
      <c r="K49" s="50"/>
      <c r="L49" s="32"/>
    </row>
    <row r="50" customFormat="false" ht="14.25" hidden="false" customHeight="true" outlineLevel="0" collapsed="false">
      <c r="A50" s="25"/>
      <c r="B50" s="23" t="s">
        <v>93</v>
      </c>
      <c r="C50" s="24" t="n">
        <v>287</v>
      </c>
      <c r="D50" s="24" t="n">
        <v>357</v>
      </c>
      <c r="E50" s="24" t="n">
        <v>359</v>
      </c>
      <c r="F50" s="21" t="n">
        <f aca="false">SUM(D50:E50)</f>
        <v>716</v>
      </c>
      <c r="G50" s="22"/>
      <c r="H50" s="24"/>
      <c r="I50" s="24"/>
      <c r="J50" s="24"/>
      <c r="K50" s="50"/>
      <c r="L50" s="32"/>
    </row>
    <row r="51" customFormat="false" ht="14.25" hidden="false" customHeight="true" outlineLevel="0" collapsed="false">
      <c r="A51" s="25"/>
      <c r="B51" s="23" t="s">
        <v>94</v>
      </c>
      <c r="C51" s="24" t="n">
        <v>137</v>
      </c>
      <c r="D51" s="24" t="n">
        <v>187</v>
      </c>
      <c r="E51" s="24" t="n">
        <v>202</v>
      </c>
      <c r="F51" s="21" t="n">
        <f aca="false">SUM(D51:E51)</f>
        <v>389</v>
      </c>
      <c r="G51" s="22"/>
      <c r="H51" s="24"/>
      <c r="I51" s="24"/>
      <c r="J51" s="24"/>
      <c r="K51" s="50"/>
      <c r="L51" s="32"/>
    </row>
    <row r="52" customFormat="false" ht="14.25" hidden="false" customHeight="true" outlineLevel="0" collapsed="false">
      <c r="A52" s="25"/>
      <c r="B52" s="23" t="s">
        <v>95</v>
      </c>
      <c r="C52" s="24" t="n">
        <v>62</v>
      </c>
      <c r="D52" s="24" t="n">
        <v>101</v>
      </c>
      <c r="E52" s="24" t="n">
        <v>95</v>
      </c>
      <c r="F52" s="21" t="n">
        <f aca="false">SUM(D52:E52)</f>
        <v>196</v>
      </c>
      <c r="G52" s="22"/>
      <c r="H52" s="24"/>
      <c r="I52" s="24"/>
      <c r="J52" s="24"/>
      <c r="K52" s="50"/>
      <c r="L52" s="32"/>
    </row>
    <row r="53" customFormat="false" ht="14.25" hidden="false" customHeight="true" outlineLevel="0" collapsed="false">
      <c r="A53" s="25"/>
      <c r="B53" s="23" t="s">
        <v>96</v>
      </c>
      <c r="C53" s="24" t="n">
        <v>18</v>
      </c>
      <c r="D53" s="24" t="n">
        <v>28</v>
      </c>
      <c r="E53" s="24" t="n">
        <v>27</v>
      </c>
      <c r="F53" s="21" t="n">
        <f aca="false">SUM(D53:E53)</f>
        <v>55</v>
      </c>
      <c r="G53" s="22"/>
      <c r="H53" s="24"/>
      <c r="I53" s="24"/>
      <c r="J53" s="24"/>
      <c r="K53" s="50"/>
      <c r="L53" s="32"/>
    </row>
    <row r="54" customFormat="false" ht="14.25" hidden="false" customHeight="true" outlineLevel="0" collapsed="false">
      <c r="A54" s="33"/>
      <c r="B54" s="27" t="s">
        <v>97</v>
      </c>
      <c r="C54" s="28" t="n">
        <f aca="false">SUM(C47:C53)</f>
        <v>746</v>
      </c>
      <c r="D54" s="28" t="n">
        <f aca="false">SUM(D47:D53)</f>
        <v>973</v>
      </c>
      <c r="E54" s="28" t="n">
        <f aca="false">SUM(E47:E53)</f>
        <v>1021</v>
      </c>
      <c r="F54" s="28" t="n">
        <f aca="false">SUM(F47:F53)</f>
        <v>1994</v>
      </c>
      <c r="G54" s="22"/>
      <c r="H54" s="24"/>
      <c r="I54" s="24"/>
      <c r="J54" s="24"/>
      <c r="K54" s="24"/>
      <c r="L54" s="51"/>
    </row>
    <row r="55" customFormat="false" ht="14.25" hidden="false" customHeight="true" outlineLevel="0" collapsed="false">
      <c r="A55" s="25"/>
      <c r="B55" s="23"/>
      <c r="C55" s="24"/>
      <c r="D55" s="24"/>
      <c r="E55" s="24"/>
      <c r="F55" s="21"/>
      <c r="G55" s="22"/>
      <c r="H55" s="24"/>
      <c r="I55" s="24"/>
      <c r="J55" s="24"/>
      <c r="K55" s="24"/>
      <c r="L55" s="51"/>
    </row>
    <row r="56" customFormat="false" ht="14.25" hidden="false" customHeight="true" outlineLevel="0" collapsed="false">
      <c r="A56" s="25"/>
      <c r="B56" s="23"/>
      <c r="C56" s="24"/>
      <c r="D56" s="24"/>
      <c r="E56" s="24"/>
      <c r="F56" s="21"/>
      <c r="G56" s="22"/>
      <c r="H56" s="24"/>
      <c r="I56" s="24"/>
      <c r="J56" s="24"/>
      <c r="K56" s="24"/>
      <c r="L56" s="51"/>
    </row>
    <row r="57" customFormat="false" ht="14.25" hidden="false" customHeight="true" outlineLevel="0" collapsed="false">
      <c r="A57" s="25"/>
      <c r="B57" s="23"/>
      <c r="C57" s="24"/>
      <c r="D57" s="24"/>
      <c r="E57" s="24"/>
      <c r="F57" s="21"/>
      <c r="G57" s="22"/>
      <c r="H57" s="24"/>
      <c r="I57" s="24"/>
      <c r="J57" s="24"/>
      <c r="K57" s="24"/>
      <c r="L57" s="51"/>
    </row>
    <row r="58" customFormat="false" ht="14.25" hidden="false" customHeight="true" outlineLevel="0" collapsed="false">
      <c r="A58" s="25"/>
      <c r="B58" s="23"/>
      <c r="C58" s="24"/>
      <c r="D58" s="24"/>
      <c r="E58" s="24"/>
      <c r="F58" s="21"/>
      <c r="G58" s="22"/>
      <c r="H58" s="24"/>
      <c r="I58" s="24"/>
      <c r="J58" s="24"/>
      <c r="K58" s="24"/>
      <c r="L58" s="51"/>
    </row>
    <row r="59" customFormat="false" ht="14.25" hidden="false" customHeight="true" outlineLevel="0" collapsed="false">
      <c r="A59" s="52"/>
      <c r="B59" s="53"/>
      <c r="C59" s="54"/>
      <c r="D59" s="54"/>
      <c r="E59" s="54"/>
      <c r="F59" s="55"/>
      <c r="G59" s="56"/>
      <c r="H59" s="54"/>
      <c r="I59" s="54"/>
      <c r="J59" s="54"/>
      <c r="K59" s="54"/>
      <c r="L59" s="57"/>
    </row>
    <row r="60" customFormat="false" ht="14.25" hidden="false" customHeight="true" outlineLevel="0" collapsed="false">
      <c r="A60" s="11" t="s">
        <v>98</v>
      </c>
      <c r="B60" s="11"/>
      <c r="C60" s="16"/>
      <c r="D60" s="16"/>
      <c r="E60" s="16"/>
      <c r="F60" s="58"/>
      <c r="G60" s="59" t="s">
        <v>66</v>
      </c>
      <c r="H60" s="15" t="s">
        <v>99</v>
      </c>
      <c r="I60" s="16" t="n">
        <v>39</v>
      </c>
      <c r="J60" s="16" t="n">
        <v>67</v>
      </c>
      <c r="K60" s="16" t="n">
        <v>55</v>
      </c>
      <c r="L60" s="60" t="n">
        <f aca="false">SUM(J60:K60)</f>
        <v>122</v>
      </c>
    </row>
    <row r="61" customFormat="false" ht="14.25" hidden="false" customHeight="true" outlineLevel="0" collapsed="false">
      <c r="A61" s="35" t="s">
        <v>100</v>
      </c>
      <c r="B61" s="23" t="s">
        <v>101</v>
      </c>
      <c r="C61" s="43" t="n">
        <v>296</v>
      </c>
      <c r="D61" s="24" t="n">
        <v>430</v>
      </c>
      <c r="E61" s="24" t="n">
        <v>429</v>
      </c>
      <c r="F61" s="21" t="n">
        <f aca="false">SUM(D61:E61)</f>
        <v>859</v>
      </c>
      <c r="G61" s="61"/>
      <c r="H61" s="23" t="s">
        <v>102</v>
      </c>
      <c r="I61" s="24" t="n">
        <v>57</v>
      </c>
      <c r="J61" s="24" t="n">
        <v>59</v>
      </c>
      <c r="K61" s="24" t="n">
        <v>80</v>
      </c>
      <c r="L61" s="51" t="n">
        <f aca="false">SUM(J61:K61)</f>
        <v>139</v>
      </c>
    </row>
    <row r="62" customFormat="false" ht="14.25" hidden="false" customHeight="true" outlineLevel="0" collapsed="false">
      <c r="A62" s="25"/>
      <c r="B62" s="23" t="s">
        <v>103</v>
      </c>
      <c r="C62" s="24" t="n">
        <v>255</v>
      </c>
      <c r="D62" s="24" t="n">
        <v>360</v>
      </c>
      <c r="E62" s="24" t="n">
        <v>380</v>
      </c>
      <c r="F62" s="21" t="n">
        <f aca="false">SUM(D62:E62)</f>
        <v>740</v>
      </c>
      <c r="G62" s="61"/>
      <c r="H62" s="23" t="s">
        <v>104</v>
      </c>
      <c r="I62" s="24" t="n">
        <v>33</v>
      </c>
      <c r="J62" s="24" t="n">
        <v>55</v>
      </c>
      <c r="K62" s="24" t="n">
        <v>60</v>
      </c>
      <c r="L62" s="51" t="n">
        <f aca="false">SUM(J62:K62)</f>
        <v>115</v>
      </c>
    </row>
    <row r="63" customFormat="false" ht="14.25" hidden="false" customHeight="true" outlineLevel="0" collapsed="false">
      <c r="A63" s="25"/>
      <c r="B63" s="23" t="s">
        <v>105</v>
      </c>
      <c r="C63" s="24" t="n">
        <v>66</v>
      </c>
      <c r="D63" s="24" t="n">
        <v>97</v>
      </c>
      <c r="E63" s="24" t="n">
        <v>94</v>
      </c>
      <c r="F63" s="21" t="n">
        <f aca="false">SUM(D63:E63)</f>
        <v>191</v>
      </c>
      <c r="G63" s="61"/>
      <c r="H63" s="23" t="s">
        <v>106</v>
      </c>
      <c r="I63" s="24" t="n">
        <v>22</v>
      </c>
      <c r="J63" s="24" t="n">
        <v>36</v>
      </c>
      <c r="K63" s="24" t="n">
        <v>34</v>
      </c>
      <c r="L63" s="51" t="n">
        <f aca="false">SUM(J63:K63)</f>
        <v>70</v>
      </c>
    </row>
    <row r="64" customFormat="false" ht="14.25" hidden="false" customHeight="true" outlineLevel="0" collapsed="false">
      <c r="A64" s="25"/>
      <c r="B64" s="23" t="s">
        <v>107</v>
      </c>
      <c r="C64" s="24" t="n">
        <v>129</v>
      </c>
      <c r="D64" s="24" t="n">
        <v>208</v>
      </c>
      <c r="E64" s="24" t="n">
        <v>209</v>
      </c>
      <c r="F64" s="21" t="n">
        <f aca="false">SUM(D64:E64)</f>
        <v>417</v>
      </c>
      <c r="G64" s="61"/>
      <c r="H64" s="23" t="s">
        <v>108</v>
      </c>
      <c r="I64" s="24" t="n">
        <v>46</v>
      </c>
      <c r="J64" s="24" t="n">
        <v>66</v>
      </c>
      <c r="K64" s="24" t="n">
        <v>68</v>
      </c>
      <c r="L64" s="51" t="n">
        <f aca="false">SUM(J64:K64)</f>
        <v>134</v>
      </c>
    </row>
    <row r="65" customFormat="false" ht="14.25" hidden="false" customHeight="true" outlineLevel="0" collapsed="false">
      <c r="A65" s="25"/>
      <c r="B65" s="23" t="s">
        <v>109</v>
      </c>
      <c r="C65" s="24" t="n">
        <v>84</v>
      </c>
      <c r="D65" s="24" t="n">
        <v>123</v>
      </c>
      <c r="E65" s="24" t="n">
        <v>142</v>
      </c>
      <c r="F65" s="21" t="n">
        <f aca="false">SUM(D65:E65)</f>
        <v>265</v>
      </c>
      <c r="G65" s="61"/>
      <c r="H65" s="23" t="s">
        <v>110</v>
      </c>
      <c r="I65" s="24" t="n">
        <v>70</v>
      </c>
      <c r="J65" s="24" t="n">
        <v>103</v>
      </c>
      <c r="K65" s="24" t="n">
        <v>104</v>
      </c>
      <c r="L65" s="51" t="n">
        <f aca="false">SUM(J65:K65)</f>
        <v>207</v>
      </c>
    </row>
    <row r="66" customFormat="false" ht="14.25" hidden="false" customHeight="true" outlineLevel="0" collapsed="false">
      <c r="A66" s="25"/>
      <c r="B66" s="23" t="s">
        <v>111</v>
      </c>
      <c r="C66" s="24" t="n">
        <v>99</v>
      </c>
      <c r="D66" s="24" t="n">
        <v>129</v>
      </c>
      <c r="E66" s="24" t="n">
        <v>139</v>
      </c>
      <c r="F66" s="21" t="n">
        <f aca="false">SUM(D66:E66)</f>
        <v>268</v>
      </c>
      <c r="G66" s="61"/>
      <c r="H66" s="27" t="s">
        <v>81</v>
      </c>
      <c r="I66" s="28" t="n">
        <f aca="false">SUM(I60:I65)</f>
        <v>267</v>
      </c>
      <c r="J66" s="28" t="n">
        <f aca="false">SUM(J60:J65)</f>
        <v>386</v>
      </c>
      <c r="K66" s="28" t="n">
        <f aca="false">SUM(K60:K65)</f>
        <v>401</v>
      </c>
      <c r="L66" s="29" t="n">
        <f aca="false">SUM(L60:L65)</f>
        <v>787</v>
      </c>
    </row>
    <row r="67" customFormat="false" ht="14.25" hidden="false" customHeight="true" outlineLevel="0" collapsed="false">
      <c r="A67" s="25"/>
      <c r="B67" s="23" t="s">
        <v>112</v>
      </c>
      <c r="C67" s="24" t="n">
        <v>304</v>
      </c>
      <c r="D67" s="24" t="n">
        <v>442</v>
      </c>
      <c r="E67" s="24" t="n">
        <v>449</v>
      </c>
      <c r="F67" s="21" t="n">
        <f aca="false">SUM(D67:E67)</f>
        <v>891</v>
      </c>
      <c r="G67" s="48" t="s">
        <v>113</v>
      </c>
      <c r="H67" s="48"/>
      <c r="I67" s="39" t="n">
        <f aca="false">SUM(C69+C82+C93+C110+C114+I66)</f>
        <v>5692</v>
      </c>
      <c r="J67" s="39" t="n">
        <f aca="false">SUM(D69+D82+D93+D110+D114+J66)</f>
        <v>7750</v>
      </c>
      <c r="K67" s="39" t="n">
        <f aca="false">SUM(E69+E82+E93+E110+E114+K66)</f>
        <v>8204</v>
      </c>
      <c r="L67" s="49" t="n">
        <f aca="false">SUM(F69+F82+F93+F110+F114+L66)</f>
        <v>15954</v>
      </c>
    </row>
    <row r="68" customFormat="false" ht="14.25" hidden="false" customHeight="true" outlineLevel="0" collapsed="false">
      <c r="A68" s="25"/>
      <c r="B68" s="23" t="s">
        <v>114</v>
      </c>
      <c r="C68" s="24" t="n">
        <v>84</v>
      </c>
      <c r="D68" s="24" t="n">
        <v>111</v>
      </c>
      <c r="E68" s="24" t="n">
        <v>131</v>
      </c>
      <c r="F68" s="21" t="n">
        <f aca="false">SUM(D68:E68)</f>
        <v>242</v>
      </c>
      <c r="G68" s="61"/>
      <c r="H68" s="24"/>
      <c r="I68" s="24"/>
      <c r="J68" s="24"/>
      <c r="K68" s="24"/>
      <c r="L68" s="51"/>
    </row>
    <row r="69" customFormat="false" ht="14.25" hidden="false" customHeight="true" outlineLevel="0" collapsed="false">
      <c r="A69" s="25"/>
      <c r="B69" s="27" t="s">
        <v>115</v>
      </c>
      <c r="C69" s="28" t="n">
        <f aca="false">SUM(C61:C68)</f>
        <v>1317</v>
      </c>
      <c r="D69" s="28" t="n">
        <f aca="false">SUM(D61:D68)</f>
        <v>1900</v>
      </c>
      <c r="E69" s="28" t="n">
        <f aca="false">SUM(E61:E68)</f>
        <v>1973</v>
      </c>
      <c r="F69" s="34" t="n">
        <f aca="false">SUM(F61:F68)</f>
        <v>3873</v>
      </c>
      <c r="G69" s="61"/>
      <c r="H69" s="24"/>
      <c r="I69" s="24"/>
      <c r="J69" s="24"/>
      <c r="K69" s="24"/>
      <c r="L69" s="51"/>
    </row>
    <row r="70" customFormat="false" ht="14.25" hidden="false" customHeight="true" outlineLevel="0" collapsed="false">
      <c r="A70" s="35" t="s">
        <v>116</v>
      </c>
      <c r="B70" s="23" t="s">
        <v>117</v>
      </c>
      <c r="C70" s="24" t="n">
        <v>37</v>
      </c>
      <c r="D70" s="24" t="n">
        <v>56</v>
      </c>
      <c r="E70" s="24" t="n">
        <v>51</v>
      </c>
      <c r="F70" s="21" t="n">
        <f aca="false">SUM(D70:E70)</f>
        <v>107</v>
      </c>
      <c r="G70" s="61"/>
      <c r="H70" s="24"/>
      <c r="I70" s="24"/>
      <c r="J70" s="24"/>
      <c r="K70" s="24"/>
      <c r="L70" s="51"/>
    </row>
    <row r="71" customFormat="false" ht="14.25" hidden="false" customHeight="true" outlineLevel="0" collapsed="false">
      <c r="A71" s="25"/>
      <c r="B71" s="23" t="s">
        <v>118</v>
      </c>
      <c r="C71" s="24" t="n">
        <v>214</v>
      </c>
      <c r="D71" s="24" t="n">
        <v>261</v>
      </c>
      <c r="E71" s="24" t="n">
        <v>289</v>
      </c>
      <c r="F71" s="21" t="n">
        <f aca="false">SUM(D71:E71)</f>
        <v>550</v>
      </c>
      <c r="G71" s="22"/>
      <c r="H71" s="24"/>
      <c r="I71" s="24"/>
      <c r="J71" s="24"/>
      <c r="K71" s="24"/>
      <c r="L71" s="51"/>
    </row>
    <row r="72" customFormat="false" ht="14.25" hidden="false" customHeight="true" outlineLevel="0" collapsed="false">
      <c r="A72" s="25"/>
      <c r="B72" s="23" t="s">
        <v>119</v>
      </c>
      <c r="C72" s="24" t="n">
        <v>131</v>
      </c>
      <c r="D72" s="24" t="n">
        <v>176</v>
      </c>
      <c r="E72" s="24" t="n">
        <v>174</v>
      </c>
      <c r="F72" s="21" t="n">
        <f aca="false">SUM(D72:E72)</f>
        <v>350</v>
      </c>
      <c r="G72" s="22"/>
      <c r="H72" s="24"/>
      <c r="I72" s="24"/>
      <c r="J72" s="24"/>
      <c r="K72" s="24"/>
      <c r="L72" s="51"/>
    </row>
    <row r="73" customFormat="false" ht="14.25" hidden="false" customHeight="true" outlineLevel="0" collapsed="false">
      <c r="A73" s="25"/>
      <c r="B73" s="23" t="s">
        <v>120</v>
      </c>
      <c r="C73" s="24" t="n">
        <v>65</v>
      </c>
      <c r="D73" s="24" t="n">
        <v>90</v>
      </c>
      <c r="E73" s="24" t="n">
        <v>86</v>
      </c>
      <c r="F73" s="21" t="n">
        <f aca="false">SUM(D73:E73)</f>
        <v>176</v>
      </c>
      <c r="G73" s="22"/>
      <c r="H73" s="24"/>
      <c r="I73" s="24"/>
      <c r="J73" s="24"/>
      <c r="K73" s="24"/>
      <c r="L73" s="51"/>
    </row>
    <row r="74" customFormat="false" ht="14.25" hidden="false" customHeight="true" outlineLevel="0" collapsed="false">
      <c r="A74" s="25"/>
      <c r="B74" s="23" t="s">
        <v>121</v>
      </c>
      <c r="C74" s="24" t="n">
        <v>72</v>
      </c>
      <c r="D74" s="24" t="n">
        <v>76</v>
      </c>
      <c r="E74" s="24" t="n">
        <v>98</v>
      </c>
      <c r="F74" s="21" t="n">
        <f aca="false">SUM(D74:E74)</f>
        <v>174</v>
      </c>
      <c r="G74" s="22"/>
      <c r="H74" s="24"/>
      <c r="I74" s="24"/>
      <c r="J74" s="24"/>
      <c r="K74" s="24"/>
      <c r="L74" s="51"/>
    </row>
    <row r="75" customFormat="false" ht="14.25" hidden="false" customHeight="true" outlineLevel="0" collapsed="false">
      <c r="A75" s="25"/>
      <c r="B75" s="23" t="s">
        <v>122</v>
      </c>
      <c r="C75" s="24" t="n">
        <v>352</v>
      </c>
      <c r="D75" s="24" t="n">
        <v>438</v>
      </c>
      <c r="E75" s="24" t="n">
        <v>459</v>
      </c>
      <c r="F75" s="21" t="n">
        <f aca="false">SUM(D75:E75)</f>
        <v>897</v>
      </c>
      <c r="G75" s="22"/>
      <c r="H75" s="24"/>
      <c r="I75" s="24"/>
      <c r="J75" s="24"/>
      <c r="K75" s="24"/>
      <c r="L75" s="51"/>
    </row>
    <row r="76" customFormat="false" ht="14.25" hidden="false" customHeight="true" outlineLevel="0" collapsed="false">
      <c r="A76" s="25"/>
      <c r="B76" s="23" t="s">
        <v>123</v>
      </c>
      <c r="C76" s="24" t="n">
        <v>163</v>
      </c>
      <c r="D76" s="24" t="n">
        <v>220</v>
      </c>
      <c r="E76" s="24" t="n">
        <v>227</v>
      </c>
      <c r="F76" s="21" t="n">
        <f aca="false">SUM(D76:E76)</f>
        <v>447</v>
      </c>
      <c r="G76" s="22"/>
      <c r="H76" s="24"/>
      <c r="I76" s="24"/>
      <c r="J76" s="24"/>
      <c r="K76" s="24"/>
      <c r="L76" s="51"/>
    </row>
    <row r="77" customFormat="false" ht="14.25" hidden="false" customHeight="true" outlineLevel="0" collapsed="false">
      <c r="A77" s="25"/>
      <c r="B77" s="23" t="s">
        <v>124</v>
      </c>
      <c r="C77" s="24" t="n">
        <v>35</v>
      </c>
      <c r="D77" s="24" t="n">
        <v>49</v>
      </c>
      <c r="E77" s="24" t="n">
        <v>46</v>
      </c>
      <c r="F77" s="21" t="n">
        <f aca="false">SUM(D77:E77)</f>
        <v>95</v>
      </c>
      <c r="G77" s="22"/>
      <c r="H77" s="24"/>
      <c r="I77" s="24"/>
      <c r="J77" s="24"/>
      <c r="K77" s="24"/>
      <c r="L77" s="51"/>
    </row>
    <row r="78" customFormat="false" ht="14.25" hidden="false" customHeight="true" outlineLevel="0" collapsed="false">
      <c r="A78" s="25"/>
      <c r="B78" s="23" t="s">
        <v>125</v>
      </c>
      <c r="C78" s="24" t="n">
        <v>40</v>
      </c>
      <c r="D78" s="24" t="n">
        <v>43</v>
      </c>
      <c r="E78" s="24" t="n">
        <v>58</v>
      </c>
      <c r="F78" s="21" t="n">
        <f aca="false">SUM(D78:E78)</f>
        <v>101</v>
      </c>
      <c r="G78" s="22"/>
      <c r="H78" s="24"/>
      <c r="I78" s="24"/>
      <c r="J78" s="24"/>
      <c r="K78" s="24"/>
      <c r="L78" s="51"/>
    </row>
    <row r="79" customFormat="false" ht="14.25" hidden="false" customHeight="true" outlineLevel="0" collapsed="false">
      <c r="A79" s="25"/>
      <c r="B79" s="23" t="s">
        <v>126</v>
      </c>
      <c r="C79" s="24" t="n">
        <v>127</v>
      </c>
      <c r="D79" s="24" t="n">
        <v>174</v>
      </c>
      <c r="E79" s="24" t="n">
        <v>181</v>
      </c>
      <c r="F79" s="21" t="n">
        <f aca="false">SUM(D79:E79)</f>
        <v>355</v>
      </c>
      <c r="G79" s="22"/>
      <c r="H79" s="24"/>
      <c r="I79" s="24"/>
      <c r="J79" s="24"/>
      <c r="K79" s="24"/>
      <c r="L79" s="51"/>
    </row>
    <row r="80" customFormat="false" ht="14.25" hidden="false" customHeight="true" outlineLevel="0" collapsed="false">
      <c r="A80" s="25"/>
      <c r="B80" s="23" t="s">
        <v>127</v>
      </c>
      <c r="C80" s="24" t="n">
        <v>154</v>
      </c>
      <c r="D80" s="24" t="n">
        <v>201</v>
      </c>
      <c r="E80" s="24" t="n">
        <v>177</v>
      </c>
      <c r="F80" s="21" t="n">
        <f aca="false">SUM(D80:E80)</f>
        <v>378</v>
      </c>
      <c r="G80" s="22"/>
      <c r="H80" s="24"/>
      <c r="I80" s="24"/>
      <c r="J80" s="24"/>
      <c r="K80" s="24"/>
      <c r="L80" s="51"/>
    </row>
    <row r="81" customFormat="false" ht="14.25" hidden="false" customHeight="true" outlineLevel="0" collapsed="false">
      <c r="A81" s="25"/>
      <c r="B81" s="23" t="s">
        <v>128</v>
      </c>
      <c r="C81" s="24" t="n">
        <v>20</v>
      </c>
      <c r="D81" s="24" t="n">
        <v>36</v>
      </c>
      <c r="E81" s="24" t="n">
        <v>29</v>
      </c>
      <c r="F81" s="21" t="n">
        <f aca="false">SUM(D81:E81)</f>
        <v>65</v>
      </c>
      <c r="G81" s="22"/>
      <c r="H81" s="24"/>
      <c r="I81" s="24"/>
      <c r="J81" s="24"/>
      <c r="K81" s="24"/>
      <c r="L81" s="51"/>
    </row>
    <row r="82" customFormat="false" ht="14.25" hidden="false" customHeight="true" outlineLevel="0" collapsed="false">
      <c r="A82" s="25"/>
      <c r="B82" s="27" t="s">
        <v>129</v>
      </c>
      <c r="C82" s="28" t="n">
        <f aca="false">SUM(C70:C81)</f>
        <v>1410</v>
      </c>
      <c r="D82" s="28" t="n">
        <f aca="false">SUM(D70:D81)</f>
        <v>1820</v>
      </c>
      <c r="E82" s="28" t="n">
        <f aca="false">SUM(E70:E81)</f>
        <v>1875</v>
      </c>
      <c r="F82" s="34" t="n">
        <f aca="false">SUM(F70:F81)</f>
        <v>3695</v>
      </c>
      <c r="G82" s="22"/>
      <c r="H82" s="24"/>
      <c r="I82" s="24"/>
      <c r="J82" s="24"/>
      <c r="K82" s="24"/>
      <c r="L82" s="51"/>
    </row>
    <row r="83" customFormat="false" ht="14.25" hidden="false" customHeight="true" outlineLevel="0" collapsed="false">
      <c r="A83" s="35" t="s">
        <v>130</v>
      </c>
      <c r="B83" s="23" t="s">
        <v>131</v>
      </c>
      <c r="C83" s="24" t="n">
        <v>321</v>
      </c>
      <c r="D83" s="24" t="n">
        <v>390</v>
      </c>
      <c r="E83" s="24" t="n">
        <v>456</v>
      </c>
      <c r="F83" s="21" t="n">
        <f aca="false">SUM(D83:E83)</f>
        <v>846</v>
      </c>
      <c r="G83" s="22"/>
      <c r="H83" s="24"/>
      <c r="I83" s="24"/>
      <c r="J83" s="24"/>
      <c r="K83" s="24"/>
      <c r="L83" s="51"/>
    </row>
    <row r="84" customFormat="false" ht="14.25" hidden="false" customHeight="true" outlineLevel="0" collapsed="false">
      <c r="A84" s="25"/>
      <c r="B84" s="23" t="s">
        <v>132</v>
      </c>
      <c r="C84" s="24" t="n">
        <v>283</v>
      </c>
      <c r="D84" s="24" t="n">
        <v>354</v>
      </c>
      <c r="E84" s="24" t="n">
        <v>398</v>
      </c>
      <c r="F84" s="21" t="n">
        <f aca="false">SUM(D84:E84)</f>
        <v>752</v>
      </c>
      <c r="G84" s="22"/>
      <c r="H84" s="24"/>
      <c r="I84" s="24"/>
      <c r="J84" s="24"/>
      <c r="K84" s="24"/>
      <c r="L84" s="51"/>
    </row>
    <row r="85" customFormat="false" ht="14.25" hidden="false" customHeight="true" outlineLevel="0" collapsed="false">
      <c r="A85" s="25"/>
      <c r="B85" s="23" t="s">
        <v>133</v>
      </c>
      <c r="C85" s="24" t="n">
        <v>107</v>
      </c>
      <c r="D85" s="24" t="n">
        <v>128</v>
      </c>
      <c r="E85" s="24" t="n">
        <v>142</v>
      </c>
      <c r="F85" s="21" t="n">
        <f aca="false">SUM(D85:E85)</f>
        <v>270</v>
      </c>
      <c r="G85" s="22"/>
      <c r="H85" s="24"/>
      <c r="I85" s="24"/>
      <c r="J85" s="24"/>
      <c r="K85" s="24"/>
      <c r="L85" s="51"/>
    </row>
    <row r="86" customFormat="false" ht="14.25" hidden="false" customHeight="true" outlineLevel="0" collapsed="false">
      <c r="A86" s="25"/>
      <c r="B86" s="23" t="s">
        <v>134</v>
      </c>
      <c r="C86" s="24" t="n">
        <v>89</v>
      </c>
      <c r="D86" s="24" t="n">
        <v>112</v>
      </c>
      <c r="E86" s="24" t="n">
        <v>119</v>
      </c>
      <c r="F86" s="21" t="n">
        <f aca="false">SUM(D86:E86)</f>
        <v>231</v>
      </c>
      <c r="G86" s="22"/>
      <c r="H86" s="24"/>
      <c r="I86" s="24"/>
      <c r="J86" s="24"/>
      <c r="K86" s="24"/>
      <c r="L86" s="51"/>
    </row>
    <row r="87" customFormat="false" ht="14.25" hidden="false" customHeight="true" outlineLevel="0" collapsed="false">
      <c r="A87" s="25"/>
      <c r="B87" s="23" t="s">
        <v>135</v>
      </c>
      <c r="C87" s="24" t="n">
        <v>53</v>
      </c>
      <c r="D87" s="24" t="n">
        <v>66</v>
      </c>
      <c r="E87" s="24" t="n">
        <v>57</v>
      </c>
      <c r="F87" s="21" t="n">
        <f aca="false">SUM(D87:E87)</f>
        <v>123</v>
      </c>
      <c r="G87" s="22"/>
      <c r="H87" s="24"/>
      <c r="I87" s="24"/>
      <c r="J87" s="24"/>
      <c r="K87" s="24"/>
      <c r="L87" s="51"/>
    </row>
    <row r="88" customFormat="false" ht="14.25" hidden="false" customHeight="true" outlineLevel="0" collapsed="false">
      <c r="A88" s="25"/>
      <c r="B88" s="23" t="s">
        <v>130</v>
      </c>
      <c r="C88" s="24" t="n">
        <v>145</v>
      </c>
      <c r="D88" s="24" t="n">
        <v>199</v>
      </c>
      <c r="E88" s="24" t="n">
        <v>238</v>
      </c>
      <c r="F88" s="21" t="n">
        <f aca="false">SUM(D88:E88)</f>
        <v>437</v>
      </c>
      <c r="G88" s="22"/>
      <c r="H88" s="24"/>
      <c r="I88" s="24"/>
      <c r="J88" s="24"/>
      <c r="K88" s="24"/>
      <c r="L88" s="51"/>
    </row>
    <row r="89" customFormat="false" ht="14.25" hidden="false" customHeight="true" outlineLevel="0" collapsed="false">
      <c r="A89" s="25"/>
      <c r="B89" s="23" t="s">
        <v>136</v>
      </c>
      <c r="C89" s="24" t="n">
        <v>108</v>
      </c>
      <c r="D89" s="24" t="n">
        <v>138</v>
      </c>
      <c r="E89" s="24" t="n">
        <v>150</v>
      </c>
      <c r="F89" s="21" t="n">
        <f aca="false">SUM(D89:E89)</f>
        <v>288</v>
      </c>
      <c r="G89" s="22"/>
      <c r="H89" s="31"/>
      <c r="I89" s="24"/>
      <c r="J89" s="24"/>
      <c r="K89" s="24"/>
      <c r="L89" s="51"/>
    </row>
    <row r="90" customFormat="false" ht="14.25" hidden="false" customHeight="true" outlineLevel="0" collapsed="false">
      <c r="A90" s="25"/>
      <c r="B90" s="23" t="s">
        <v>137</v>
      </c>
      <c r="C90" s="24" t="n">
        <v>101</v>
      </c>
      <c r="D90" s="24" t="n">
        <v>158</v>
      </c>
      <c r="E90" s="24" t="n">
        <v>154</v>
      </c>
      <c r="F90" s="21" t="n">
        <f aca="false">SUM(D90:E90)</f>
        <v>312</v>
      </c>
      <c r="G90" s="22"/>
      <c r="H90" s="24"/>
      <c r="I90" s="24"/>
      <c r="J90" s="24"/>
      <c r="K90" s="24"/>
      <c r="L90" s="51"/>
    </row>
    <row r="91" customFormat="false" ht="14.25" hidden="false" customHeight="true" outlineLevel="0" collapsed="false">
      <c r="A91" s="25"/>
      <c r="B91" s="23" t="s">
        <v>138</v>
      </c>
      <c r="C91" s="24" t="n">
        <v>47</v>
      </c>
      <c r="D91" s="24" t="n">
        <v>65</v>
      </c>
      <c r="E91" s="24" t="n">
        <v>83</v>
      </c>
      <c r="F91" s="21" t="n">
        <f aca="false">SUM(D91:E91)</f>
        <v>148</v>
      </c>
      <c r="G91" s="22"/>
      <c r="H91" s="24"/>
      <c r="I91" s="24"/>
      <c r="J91" s="24"/>
      <c r="K91" s="24"/>
      <c r="L91" s="51"/>
    </row>
    <row r="92" customFormat="false" ht="14.25" hidden="false" customHeight="true" outlineLevel="0" collapsed="false">
      <c r="A92" s="25"/>
      <c r="B92" s="23" t="s">
        <v>139</v>
      </c>
      <c r="C92" s="24" t="n">
        <v>205</v>
      </c>
      <c r="D92" s="24" t="n">
        <v>290</v>
      </c>
      <c r="E92" s="24" t="n">
        <v>309</v>
      </c>
      <c r="F92" s="21" t="n">
        <f aca="false">SUM(D92:E92)</f>
        <v>599</v>
      </c>
      <c r="G92" s="22"/>
      <c r="H92" s="24"/>
      <c r="I92" s="24"/>
      <c r="J92" s="24"/>
      <c r="K92" s="24"/>
      <c r="L92" s="51"/>
    </row>
    <row r="93" customFormat="false" ht="14.25" hidden="false" customHeight="true" outlineLevel="0" collapsed="false">
      <c r="A93" s="25"/>
      <c r="B93" s="27" t="s">
        <v>140</v>
      </c>
      <c r="C93" s="28" t="n">
        <f aca="false">SUM(C83:C92)</f>
        <v>1459</v>
      </c>
      <c r="D93" s="28" t="n">
        <f aca="false">SUM(D83:D92)</f>
        <v>1900</v>
      </c>
      <c r="E93" s="28" t="n">
        <f aca="false">SUM(E83:E92)</f>
        <v>2106</v>
      </c>
      <c r="F93" s="34" t="n">
        <f aca="false">SUM(F83:F92)</f>
        <v>4006</v>
      </c>
      <c r="G93" s="22"/>
      <c r="H93" s="24"/>
      <c r="I93" s="24"/>
      <c r="J93" s="24"/>
      <c r="K93" s="24"/>
      <c r="L93" s="51"/>
    </row>
    <row r="94" customFormat="false" ht="14.25" hidden="false" customHeight="true" outlineLevel="0" collapsed="false">
      <c r="A94" s="18" t="s">
        <v>141</v>
      </c>
      <c r="B94" s="19" t="s">
        <v>142</v>
      </c>
      <c r="C94" s="24" t="n">
        <v>36</v>
      </c>
      <c r="D94" s="24" t="n">
        <v>46</v>
      </c>
      <c r="E94" s="24" t="n">
        <v>49</v>
      </c>
      <c r="F94" s="21" t="n">
        <f aca="false">SUM(D94:E94)</f>
        <v>95</v>
      </c>
      <c r="G94" s="22"/>
      <c r="H94" s="24"/>
      <c r="I94" s="24"/>
      <c r="J94" s="24"/>
      <c r="K94" s="24"/>
      <c r="L94" s="51"/>
    </row>
    <row r="95" customFormat="false" ht="14.25" hidden="false" customHeight="true" outlineLevel="0" collapsed="false">
      <c r="A95" s="25"/>
      <c r="B95" s="23" t="s">
        <v>143</v>
      </c>
      <c r="C95" s="24" t="n">
        <v>44</v>
      </c>
      <c r="D95" s="24" t="n">
        <v>57</v>
      </c>
      <c r="E95" s="24" t="n">
        <v>51</v>
      </c>
      <c r="F95" s="21" t="n">
        <f aca="false">SUM(D95:E95)</f>
        <v>108</v>
      </c>
      <c r="G95" s="22"/>
      <c r="H95" s="24"/>
      <c r="I95" s="24"/>
      <c r="J95" s="24"/>
      <c r="K95" s="24"/>
      <c r="L95" s="51"/>
    </row>
    <row r="96" customFormat="false" ht="14.25" hidden="false" customHeight="true" outlineLevel="0" collapsed="false">
      <c r="A96" s="25"/>
      <c r="B96" s="23" t="s">
        <v>144</v>
      </c>
      <c r="C96" s="24" t="n">
        <v>23</v>
      </c>
      <c r="D96" s="24" t="n">
        <v>38</v>
      </c>
      <c r="E96" s="24" t="n">
        <v>42</v>
      </c>
      <c r="F96" s="21" t="n">
        <f aca="false">SUM(D96:E96)</f>
        <v>80</v>
      </c>
      <c r="G96" s="22"/>
      <c r="H96" s="24"/>
      <c r="I96" s="24"/>
      <c r="J96" s="24"/>
      <c r="K96" s="24"/>
      <c r="L96" s="51"/>
    </row>
    <row r="97" customFormat="false" ht="14.25" hidden="false" customHeight="true" outlineLevel="0" collapsed="false">
      <c r="A97" s="25"/>
      <c r="B97" s="23" t="s">
        <v>145</v>
      </c>
      <c r="C97" s="24" t="n">
        <v>42</v>
      </c>
      <c r="D97" s="24" t="n">
        <v>53</v>
      </c>
      <c r="E97" s="24" t="n">
        <v>59</v>
      </c>
      <c r="F97" s="21" t="n">
        <f aca="false">SUM(D97:E97)</f>
        <v>112</v>
      </c>
      <c r="G97" s="22"/>
      <c r="H97" s="24"/>
      <c r="I97" s="24"/>
      <c r="J97" s="24"/>
      <c r="K97" s="24"/>
      <c r="L97" s="51"/>
    </row>
    <row r="98" customFormat="false" ht="14.25" hidden="false" customHeight="true" outlineLevel="0" collapsed="false">
      <c r="A98" s="25"/>
      <c r="B98" s="23" t="s">
        <v>146</v>
      </c>
      <c r="C98" s="24" t="n">
        <v>110</v>
      </c>
      <c r="D98" s="24" t="n">
        <v>157</v>
      </c>
      <c r="E98" s="24" t="n">
        <v>157</v>
      </c>
      <c r="F98" s="21" t="n">
        <f aca="false">SUM(D98:E98)</f>
        <v>314</v>
      </c>
      <c r="G98" s="22"/>
      <c r="H98" s="24"/>
      <c r="I98" s="24"/>
      <c r="J98" s="24"/>
      <c r="K98" s="24"/>
      <c r="L98" s="51"/>
    </row>
    <row r="99" customFormat="false" ht="14.25" hidden="false" customHeight="true" outlineLevel="0" collapsed="false">
      <c r="A99" s="25"/>
      <c r="B99" s="23" t="s">
        <v>147</v>
      </c>
      <c r="C99" s="24" t="n">
        <v>15</v>
      </c>
      <c r="D99" s="24" t="n">
        <v>27</v>
      </c>
      <c r="E99" s="24" t="n">
        <v>23</v>
      </c>
      <c r="F99" s="21" t="n">
        <f aca="false">SUM(D99:E99)</f>
        <v>50</v>
      </c>
      <c r="G99" s="22"/>
      <c r="H99" s="24"/>
      <c r="I99" s="24"/>
      <c r="J99" s="24"/>
      <c r="K99" s="24"/>
      <c r="L99" s="51"/>
    </row>
    <row r="100" customFormat="false" ht="14.25" hidden="false" customHeight="true" outlineLevel="0" collapsed="false">
      <c r="A100" s="25"/>
      <c r="B100" s="23" t="s">
        <v>148</v>
      </c>
      <c r="C100" s="24" t="n">
        <v>53</v>
      </c>
      <c r="D100" s="24" t="n">
        <v>73</v>
      </c>
      <c r="E100" s="24" t="n">
        <v>77</v>
      </c>
      <c r="F100" s="21" t="n">
        <f aca="false">SUM(D100:E100)</f>
        <v>150</v>
      </c>
      <c r="G100" s="22"/>
      <c r="H100" s="24"/>
      <c r="I100" s="24"/>
      <c r="J100" s="24"/>
      <c r="K100" s="24"/>
      <c r="L100" s="51"/>
    </row>
    <row r="101" customFormat="false" ht="14.25" hidden="false" customHeight="true" outlineLevel="0" collapsed="false">
      <c r="A101" s="25"/>
      <c r="B101" s="23" t="s">
        <v>149</v>
      </c>
      <c r="C101" s="24" t="n">
        <v>101</v>
      </c>
      <c r="D101" s="24" t="n">
        <v>146</v>
      </c>
      <c r="E101" s="24" t="n">
        <v>154</v>
      </c>
      <c r="F101" s="21" t="n">
        <f aca="false">SUM(D101:E101)</f>
        <v>300</v>
      </c>
      <c r="G101" s="22"/>
      <c r="H101" s="24"/>
      <c r="I101" s="24"/>
      <c r="J101" s="24"/>
      <c r="K101" s="24"/>
      <c r="L101" s="51"/>
    </row>
    <row r="102" customFormat="false" ht="14.25" hidden="false" customHeight="true" outlineLevel="0" collapsed="false">
      <c r="A102" s="25"/>
      <c r="B102" s="23" t="s">
        <v>150</v>
      </c>
      <c r="C102" s="24" t="n">
        <v>136</v>
      </c>
      <c r="D102" s="24" t="n">
        <v>169</v>
      </c>
      <c r="E102" s="24" t="n">
        <v>201</v>
      </c>
      <c r="F102" s="21" t="n">
        <f aca="false">SUM(D102:E102)</f>
        <v>370</v>
      </c>
      <c r="G102" s="22"/>
      <c r="H102" s="24"/>
      <c r="I102" s="24"/>
      <c r="J102" s="24"/>
      <c r="K102" s="24"/>
      <c r="L102" s="51"/>
    </row>
    <row r="103" customFormat="false" ht="14.25" hidden="false" customHeight="true" outlineLevel="0" collapsed="false">
      <c r="A103" s="25"/>
      <c r="B103" s="23" t="s">
        <v>151</v>
      </c>
      <c r="C103" s="24" t="n">
        <v>133</v>
      </c>
      <c r="D103" s="24" t="n">
        <v>189</v>
      </c>
      <c r="E103" s="24" t="n">
        <v>192</v>
      </c>
      <c r="F103" s="21" t="n">
        <f aca="false">SUM(D103:E103)</f>
        <v>381</v>
      </c>
      <c r="G103" s="22"/>
      <c r="H103" s="24"/>
      <c r="I103" s="24"/>
      <c r="J103" s="24"/>
      <c r="K103" s="24"/>
      <c r="L103" s="51"/>
    </row>
    <row r="104" customFormat="false" ht="14.25" hidden="false" customHeight="true" outlineLevel="0" collapsed="false">
      <c r="A104" s="25"/>
      <c r="B104" s="23" t="s">
        <v>152</v>
      </c>
      <c r="C104" s="24" t="n">
        <v>69</v>
      </c>
      <c r="D104" s="24" t="n">
        <v>72</v>
      </c>
      <c r="E104" s="24" t="n">
        <v>84</v>
      </c>
      <c r="F104" s="21" t="n">
        <f aca="false">SUM(D104:E104)</f>
        <v>156</v>
      </c>
      <c r="G104" s="22"/>
      <c r="H104" s="24"/>
      <c r="I104" s="24"/>
      <c r="J104" s="24"/>
      <c r="K104" s="24"/>
      <c r="L104" s="51"/>
    </row>
    <row r="105" customFormat="false" ht="14.25" hidden="false" customHeight="true" outlineLevel="0" collapsed="false">
      <c r="A105" s="25"/>
      <c r="B105" s="23" t="s">
        <v>153</v>
      </c>
      <c r="C105" s="24" t="n">
        <v>47</v>
      </c>
      <c r="D105" s="24" t="n">
        <v>67</v>
      </c>
      <c r="E105" s="24" t="n">
        <v>78</v>
      </c>
      <c r="F105" s="21" t="n">
        <f aca="false">SUM(D105:E105)</f>
        <v>145</v>
      </c>
      <c r="G105" s="22"/>
      <c r="H105" s="24"/>
      <c r="I105" s="24"/>
      <c r="J105" s="24"/>
      <c r="K105" s="24"/>
      <c r="L105" s="51"/>
    </row>
    <row r="106" customFormat="false" ht="14.25" hidden="false" customHeight="true" outlineLevel="0" collapsed="false">
      <c r="A106" s="25"/>
      <c r="B106" s="23" t="s">
        <v>154</v>
      </c>
      <c r="C106" s="24" t="n">
        <v>28</v>
      </c>
      <c r="D106" s="24" t="n">
        <v>49</v>
      </c>
      <c r="E106" s="24" t="n">
        <v>63</v>
      </c>
      <c r="F106" s="21" t="n">
        <f aca="false">SUM(D106:E106)</f>
        <v>112</v>
      </c>
      <c r="G106" s="22"/>
      <c r="H106" s="24"/>
      <c r="I106" s="24"/>
      <c r="J106" s="24"/>
      <c r="K106" s="24"/>
      <c r="L106" s="51"/>
    </row>
    <row r="107" customFormat="false" ht="14.25" hidden="false" customHeight="true" outlineLevel="0" collapsed="false">
      <c r="A107" s="25"/>
      <c r="B107" s="23" t="s">
        <v>155</v>
      </c>
      <c r="C107" s="24" t="n">
        <v>85</v>
      </c>
      <c r="D107" s="24" t="n">
        <v>128</v>
      </c>
      <c r="E107" s="24" t="n">
        <v>123</v>
      </c>
      <c r="F107" s="21" t="n">
        <f aca="false">SUM(D107:E107)</f>
        <v>251</v>
      </c>
      <c r="G107" s="22"/>
      <c r="H107" s="24"/>
      <c r="I107" s="24"/>
      <c r="J107" s="24"/>
      <c r="K107" s="24"/>
      <c r="L107" s="51"/>
    </row>
    <row r="108" customFormat="false" ht="14.25" hidden="false" customHeight="true" outlineLevel="0" collapsed="false">
      <c r="A108" s="25"/>
      <c r="B108" s="23" t="s">
        <v>156</v>
      </c>
      <c r="C108" s="24" t="n">
        <v>80</v>
      </c>
      <c r="D108" s="24" t="n">
        <v>115</v>
      </c>
      <c r="E108" s="24" t="n">
        <v>131</v>
      </c>
      <c r="F108" s="21" t="n">
        <f aca="false">SUM(D108:E108)</f>
        <v>246</v>
      </c>
      <c r="G108" s="22"/>
      <c r="H108" s="24"/>
      <c r="I108" s="24"/>
      <c r="J108" s="24"/>
      <c r="K108" s="24"/>
      <c r="L108" s="51"/>
    </row>
    <row r="109" customFormat="false" ht="14.25" hidden="false" customHeight="true" outlineLevel="0" collapsed="false">
      <c r="A109" s="25"/>
      <c r="B109" s="23" t="s">
        <v>157</v>
      </c>
      <c r="C109" s="24" t="n">
        <v>76</v>
      </c>
      <c r="D109" s="24" t="n">
        <v>109</v>
      </c>
      <c r="E109" s="24" t="n">
        <v>99</v>
      </c>
      <c r="F109" s="21" t="n">
        <f aca="false">SUM(D109:E109)</f>
        <v>208</v>
      </c>
      <c r="G109" s="22"/>
      <c r="H109" s="24"/>
      <c r="I109" s="24"/>
      <c r="J109" s="24"/>
      <c r="K109" s="24"/>
      <c r="L109" s="51"/>
    </row>
    <row r="110" customFormat="false" ht="14.25" hidden="false" customHeight="true" outlineLevel="0" collapsed="false">
      <c r="A110" s="25"/>
      <c r="B110" s="27" t="s">
        <v>158</v>
      </c>
      <c r="C110" s="28" t="n">
        <f aca="false">SUM(C94:C109)</f>
        <v>1078</v>
      </c>
      <c r="D110" s="28" t="n">
        <f aca="false">SUM(D94:D109)</f>
        <v>1495</v>
      </c>
      <c r="E110" s="28" t="n">
        <f aca="false">SUM(E94:E109)</f>
        <v>1583</v>
      </c>
      <c r="F110" s="34" t="n">
        <f aca="false">SUM(F94:F109)</f>
        <v>3078</v>
      </c>
      <c r="G110" s="22"/>
      <c r="H110" s="24"/>
      <c r="I110" s="24"/>
      <c r="J110" s="24"/>
      <c r="K110" s="24"/>
      <c r="L110" s="51"/>
    </row>
    <row r="111" customFormat="false" ht="14.25" hidden="false" customHeight="true" outlineLevel="0" collapsed="false">
      <c r="A111" s="18" t="s">
        <v>49</v>
      </c>
      <c r="B111" s="19" t="s">
        <v>159</v>
      </c>
      <c r="C111" s="24" t="n">
        <v>52</v>
      </c>
      <c r="D111" s="24" t="n">
        <v>85</v>
      </c>
      <c r="E111" s="24" t="n">
        <v>89</v>
      </c>
      <c r="F111" s="21" t="n">
        <f aca="false">SUM(D111:E111)</f>
        <v>174</v>
      </c>
      <c r="G111" s="22"/>
      <c r="H111" s="24"/>
      <c r="I111" s="24"/>
      <c r="J111" s="24"/>
      <c r="K111" s="24"/>
      <c r="L111" s="51"/>
    </row>
    <row r="112" customFormat="false" ht="14.25" hidden="false" customHeight="true" outlineLevel="0" collapsed="false">
      <c r="A112" s="25"/>
      <c r="B112" s="23" t="s">
        <v>160</v>
      </c>
      <c r="C112" s="24" t="n">
        <v>68</v>
      </c>
      <c r="D112" s="24" t="n">
        <v>98</v>
      </c>
      <c r="E112" s="24" t="n">
        <v>100</v>
      </c>
      <c r="F112" s="21" t="n">
        <f aca="false">SUM(D112:E112)</f>
        <v>198</v>
      </c>
      <c r="G112" s="22"/>
      <c r="H112" s="24"/>
      <c r="I112" s="24"/>
      <c r="J112" s="24"/>
      <c r="K112" s="24"/>
      <c r="L112" s="51"/>
    </row>
    <row r="113" customFormat="false" ht="14.25" hidden="false" customHeight="true" outlineLevel="0" collapsed="false">
      <c r="A113" s="25"/>
      <c r="B113" s="23" t="s">
        <v>161</v>
      </c>
      <c r="C113" s="24" t="n">
        <v>41</v>
      </c>
      <c r="D113" s="24" t="n">
        <v>66</v>
      </c>
      <c r="E113" s="24" t="n">
        <v>77</v>
      </c>
      <c r="F113" s="21" t="n">
        <f aca="false">SUM(D113:E113)</f>
        <v>143</v>
      </c>
      <c r="G113" s="22"/>
      <c r="H113" s="24"/>
      <c r="I113" s="24"/>
      <c r="J113" s="24"/>
      <c r="K113" s="24"/>
      <c r="L113" s="51"/>
    </row>
    <row r="114" customFormat="false" ht="14.25" hidden="false" customHeight="true" outlineLevel="0" collapsed="false">
      <c r="A114" s="25"/>
      <c r="B114" s="27" t="s">
        <v>62</v>
      </c>
      <c r="C114" s="28" t="n">
        <f aca="false">SUM(C111:C113)</f>
        <v>161</v>
      </c>
      <c r="D114" s="28" t="n">
        <f aca="false">SUM(D111:D113)</f>
        <v>249</v>
      </c>
      <c r="E114" s="28" t="n">
        <f aca="false">SUM(E111:E113)</f>
        <v>266</v>
      </c>
      <c r="F114" s="34" t="n">
        <f aca="false">SUM(F111:F113)</f>
        <v>515</v>
      </c>
      <c r="G114" s="22"/>
      <c r="H114" s="24"/>
      <c r="I114" s="24"/>
      <c r="J114" s="24"/>
      <c r="K114" s="24"/>
      <c r="L114" s="51"/>
    </row>
    <row r="115" customFormat="false" ht="14.25" hidden="false" customHeight="true" outlineLevel="0" collapsed="false">
      <c r="A115" s="52"/>
      <c r="B115" s="54"/>
      <c r="C115" s="54"/>
      <c r="D115" s="54"/>
      <c r="E115" s="54"/>
      <c r="F115" s="62"/>
      <c r="G115" s="56"/>
      <c r="H115" s="54"/>
      <c r="I115" s="54"/>
      <c r="J115" s="54"/>
      <c r="K115" s="54"/>
      <c r="L115" s="57"/>
    </row>
    <row r="116" customFormat="false" ht="14.25" hidden="false" customHeight="true" outlineLevel="0" collapsed="false">
      <c r="A116" s="11" t="s">
        <v>162</v>
      </c>
      <c r="B116" s="11"/>
      <c r="C116" s="16"/>
      <c r="D116" s="16"/>
      <c r="E116" s="16"/>
      <c r="F116" s="58"/>
      <c r="G116" s="14" t="s">
        <v>163</v>
      </c>
      <c r="H116" s="15" t="s">
        <v>164</v>
      </c>
      <c r="I116" s="16" t="n">
        <v>182</v>
      </c>
      <c r="J116" s="16" t="n">
        <v>250</v>
      </c>
      <c r="K116" s="16" t="n">
        <v>272</v>
      </c>
      <c r="L116" s="60" t="n">
        <f aca="false">SUM(J116:K116)</f>
        <v>522</v>
      </c>
    </row>
    <row r="117" customFormat="false" ht="14.25" hidden="false" customHeight="true" outlineLevel="0" collapsed="false">
      <c r="A117" s="35" t="s">
        <v>165</v>
      </c>
      <c r="B117" s="23" t="s">
        <v>166</v>
      </c>
      <c r="C117" s="24" t="n">
        <v>189</v>
      </c>
      <c r="D117" s="24" t="n">
        <v>203</v>
      </c>
      <c r="E117" s="24" t="n">
        <v>229</v>
      </c>
      <c r="F117" s="21" t="n">
        <f aca="false">SUM(D117:E117)</f>
        <v>432</v>
      </c>
      <c r="G117" s="22"/>
      <c r="H117" s="23" t="s">
        <v>167</v>
      </c>
      <c r="I117" s="24" t="n">
        <v>141</v>
      </c>
      <c r="J117" s="24" t="n">
        <v>191</v>
      </c>
      <c r="K117" s="24" t="n">
        <v>202</v>
      </c>
      <c r="L117" s="51" t="n">
        <f aca="false">SUM(J117:K117)</f>
        <v>393</v>
      </c>
    </row>
    <row r="118" customFormat="false" ht="14.25" hidden="false" customHeight="true" outlineLevel="0" collapsed="false">
      <c r="A118" s="25"/>
      <c r="B118" s="23" t="s">
        <v>168</v>
      </c>
      <c r="C118" s="24" t="n">
        <v>271</v>
      </c>
      <c r="D118" s="24" t="n">
        <v>294</v>
      </c>
      <c r="E118" s="24" t="n">
        <v>287</v>
      </c>
      <c r="F118" s="21" t="n">
        <f aca="false">SUM(D118:E118)</f>
        <v>581</v>
      </c>
      <c r="G118" s="22"/>
      <c r="H118" s="23" t="s">
        <v>169</v>
      </c>
      <c r="I118" s="24" t="n">
        <v>135</v>
      </c>
      <c r="J118" s="24" t="n">
        <v>193</v>
      </c>
      <c r="K118" s="24" t="n">
        <v>231</v>
      </c>
      <c r="L118" s="51" t="n">
        <f aca="false">SUM(J118:K118)</f>
        <v>424</v>
      </c>
    </row>
    <row r="119" customFormat="false" ht="14.25" hidden="false" customHeight="true" outlineLevel="0" collapsed="false">
      <c r="A119" s="25"/>
      <c r="B119" s="23" t="s">
        <v>170</v>
      </c>
      <c r="C119" s="24" t="n">
        <v>87</v>
      </c>
      <c r="D119" s="24" t="n">
        <v>95</v>
      </c>
      <c r="E119" s="24" t="n">
        <v>96</v>
      </c>
      <c r="F119" s="21" t="n">
        <f aca="false">SUM(D119:E119)</f>
        <v>191</v>
      </c>
      <c r="G119" s="22"/>
      <c r="H119" s="23" t="s">
        <v>171</v>
      </c>
      <c r="I119" s="24" t="n">
        <v>47</v>
      </c>
      <c r="J119" s="24" t="n">
        <v>62</v>
      </c>
      <c r="K119" s="24" t="n">
        <v>68</v>
      </c>
      <c r="L119" s="51" t="n">
        <f aca="false">SUM(J119:K119)</f>
        <v>130</v>
      </c>
    </row>
    <row r="120" customFormat="false" ht="14.25" hidden="false" customHeight="true" outlineLevel="0" collapsed="false">
      <c r="A120" s="25"/>
      <c r="B120" s="23" t="s">
        <v>172</v>
      </c>
      <c r="C120" s="24" t="n">
        <v>115</v>
      </c>
      <c r="D120" s="24" t="n">
        <v>121</v>
      </c>
      <c r="E120" s="24" t="n">
        <v>143</v>
      </c>
      <c r="F120" s="21" t="n">
        <f aca="false">SUM(D120:E120)</f>
        <v>264</v>
      </c>
      <c r="G120" s="22"/>
      <c r="H120" s="23" t="s">
        <v>173</v>
      </c>
      <c r="I120" s="24" t="n">
        <v>144</v>
      </c>
      <c r="J120" s="24" t="n">
        <v>176</v>
      </c>
      <c r="K120" s="24" t="n">
        <v>190</v>
      </c>
      <c r="L120" s="51" t="n">
        <f aca="false">SUM(J120:K120)</f>
        <v>366</v>
      </c>
    </row>
    <row r="121" customFormat="false" ht="14.25" hidden="false" customHeight="true" outlineLevel="0" collapsed="false">
      <c r="A121" s="25"/>
      <c r="B121" s="23" t="s">
        <v>174</v>
      </c>
      <c r="C121" s="24" t="n">
        <v>72</v>
      </c>
      <c r="D121" s="24" t="n">
        <v>78</v>
      </c>
      <c r="E121" s="24" t="n">
        <v>81</v>
      </c>
      <c r="F121" s="21" t="n">
        <f aca="false">SUM(D121:E121)</f>
        <v>159</v>
      </c>
      <c r="G121" s="22"/>
      <c r="H121" s="23" t="s">
        <v>175</v>
      </c>
      <c r="I121" s="24" t="n">
        <v>146</v>
      </c>
      <c r="J121" s="24" t="n">
        <v>192</v>
      </c>
      <c r="K121" s="20" t="n">
        <v>193</v>
      </c>
      <c r="L121" s="51" t="n">
        <f aca="false">SUM(J121:K121)</f>
        <v>385</v>
      </c>
    </row>
    <row r="122" customFormat="false" ht="14.25" hidden="false" customHeight="true" outlineLevel="0" collapsed="false">
      <c r="A122" s="25"/>
      <c r="B122" s="23" t="s">
        <v>176</v>
      </c>
      <c r="C122" s="24" t="n">
        <v>26</v>
      </c>
      <c r="D122" s="24" t="n">
        <v>26</v>
      </c>
      <c r="E122" s="24" t="n">
        <v>35</v>
      </c>
      <c r="F122" s="21" t="n">
        <f aca="false">SUM(D122:E122)</f>
        <v>61</v>
      </c>
      <c r="G122" s="22"/>
      <c r="H122" s="23" t="s">
        <v>177</v>
      </c>
      <c r="I122" s="24" t="n">
        <v>196</v>
      </c>
      <c r="J122" s="24" t="n">
        <v>237</v>
      </c>
      <c r="K122" s="24" t="n">
        <v>253</v>
      </c>
      <c r="L122" s="51" t="n">
        <f aca="false">SUM(J122:K122)</f>
        <v>490</v>
      </c>
    </row>
    <row r="123" customFormat="false" ht="14.25" hidden="false" customHeight="true" outlineLevel="0" collapsed="false">
      <c r="A123" s="25"/>
      <c r="B123" s="23" t="s">
        <v>178</v>
      </c>
      <c r="C123" s="24" t="n">
        <v>72</v>
      </c>
      <c r="D123" s="24" t="n">
        <v>75</v>
      </c>
      <c r="E123" s="24" t="n">
        <v>90</v>
      </c>
      <c r="F123" s="21" t="n">
        <f aca="false">SUM(D123:E123)</f>
        <v>165</v>
      </c>
      <c r="G123" s="22"/>
      <c r="H123" s="23" t="s">
        <v>179</v>
      </c>
      <c r="I123" s="24" t="n">
        <v>46</v>
      </c>
      <c r="J123" s="24" t="n">
        <v>61</v>
      </c>
      <c r="K123" s="24" t="n">
        <v>68</v>
      </c>
      <c r="L123" s="51" t="n">
        <f aca="false">SUM(J123:K123)</f>
        <v>129</v>
      </c>
    </row>
    <row r="124" customFormat="false" ht="14.25" hidden="false" customHeight="true" outlineLevel="0" collapsed="false">
      <c r="A124" s="25"/>
      <c r="B124" s="23" t="s">
        <v>180</v>
      </c>
      <c r="C124" s="24" t="n">
        <v>162</v>
      </c>
      <c r="D124" s="24" t="n">
        <v>167</v>
      </c>
      <c r="E124" s="24" t="n">
        <v>193</v>
      </c>
      <c r="F124" s="21" t="n">
        <f aca="false">SUM(D124:E124)</f>
        <v>360</v>
      </c>
      <c r="G124" s="22"/>
      <c r="H124" s="23" t="s">
        <v>181</v>
      </c>
      <c r="I124" s="24" t="n">
        <v>222</v>
      </c>
      <c r="J124" s="24" t="n">
        <v>273</v>
      </c>
      <c r="K124" s="24" t="n">
        <v>302</v>
      </c>
      <c r="L124" s="51" t="n">
        <f aca="false">SUM(J124:K124)</f>
        <v>575</v>
      </c>
    </row>
    <row r="125" customFormat="false" ht="14.25" hidden="false" customHeight="true" outlineLevel="0" collapsed="false">
      <c r="A125" s="25"/>
      <c r="B125" s="23" t="s">
        <v>182</v>
      </c>
      <c r="C125" s="24" t="n">
        <v>55</v>
      </c>
      <c r="D125" s="24" t="n">
        <v>43</v>
      </c>
      <c r="E125" s="24" t="n">
        <v>62</v>
      </c>
      <c r="F125" s="21" t="n">
        <f aca="false">SUM(D125:E125)</f>
        <v>105</v>
      </c>
      <c r="G125" s="22"/>
      <c r="H125" s="27" t="s">
        <v>183</v>
      </c>
      <c r="I125" s="28" t="n">
        <f aca="false">SUM(I116:I124)</f>
        <v>1259</v>
      </c>
      <c r="J125" s="28" t="n">
        <f aca="false">SUM(J116:J124)</f>
        <v>1635</v>
      </c>
      <c r="K125" s="28" t="n">
        <f aca="false">SUM(K116:K124)</f>
        <v>1779</v>
      </c>
      <c r="L125" s="29" t="n">
        <f aca="false">SUM(L116:L124)</f>
        <v>3414</v>
      </c>
    </row>
    <row r="126" customFormat="false" ht="14.25" hidden="false" customHeight="true" outlineLevel="0" collapsed="false">
      <c r="A126" s="25"/>
      <c r="B126" s="23" t="s">
        <v>184</v>
      </c>
      <c r="C126" s="24" t="n">
        <v>74</v>
      </c>
      <c r="D126" s="24" t="n">
        <v>81</v>
      </c>
      <c r="E126" s="24" t="n">
        <v>78</v>
      </c>
      <c r="F126" s="21" t="n">
        <f aca="false">SUM(D126:E126)</f>
        <v>159</v>
      </c>
      <c r="G126" s="30" t="s">
        <v>185</v>
      </c>
      <c r="H126" s="23" t="s">
        <v>186</v>
      </c>
      <c r="I126" s="24" t="n">
        <v>36</v>
      </c>
      <c r="J126" s="24" t="n">
        <v>53</v>
      </c>
      <c r="K126" s="24" t="n">
        <v>45</v>
      </c>
      <c r="L126" s="17" t="n">
        <f aca="false">SUM(J126:K126)</f>
        <v>98</v>
      </c>
    </row>
    <row r="127" customFormat="false" ht="14.25" hidden="false" customHeight="true" outlineLevel="0" collapsed="false">
      <c r="A127" s="25"/>
      <c r="B127" s="23" t="s">
        <v>187</v>
      </c>
      <c r="C127" s="24" t="n">
        <v>40</v>
      </c>
      <c r="D127" s="24" t="n">
        <v>46</v>
      </c>
      <c r="E127" s="24" t="n">
        <v>48</v>
      </c>
      <c r="F127" s="21" t="n">
        <f aca="false">SUM(D127:E127)</f>
        <v>94</v>
      </c>
      <c r="G127" s="22"/>
      <c r="H127" s="63" t="s">
        <v>188</v>
      </c>
      <c r="I127" s="24" t="n">
        <v>15</v>
      </c>
      <c r="J127" s="24" t="n">
        <v>17</v>
      </c>
      <c r="K127" s="24" t="n">
        <v>13</v>
      </c>
      <c r="L127" s="17" t="n">
        <f aca="false">SUM(J127:K127)</f>
        <v>30</v>
      </c>
    </row>
    <row r="128" customFormat="false" ht="14.25" hidden="false" customHeight="true" outlineLevel="0" collapsed="false">
      <c r="A128" s="25"/>
      <c r="B128" s="23" t="s">
        <v>189</v>
      </c>
      <c r="C128" s="24" t="n">
        <v>82</v>
      </c>
      <c r="D128" s="24" t="n">
        <v>78</v>
      </c>
      <c r="E128" s="24" t="n">
        <v>92</v>
      </c>
      <c r="F128" s="21" t="n">
        <f aca="false">SUM(D128:E128)</f>
        <v>170</v>
      </c>
      <c r="G128" s="22"/>
      <c r="H128" s="63" t="s">
        <v>190</v>
      </c>
      <c r="I128" s="24" t="n">
        <v>44</v>
      </c>
      <c r="J128" s="24" t="n">
        <v>67</v>
      </c>
      <c r="K128" s="24" t="n">
        <v>85</v>
      </c>
      <c r="L128" s="17" t="n">
        <f aca="false">SUM(J128:K128)</f>
        <v>152</v>
      </c>
    </row>
    <row r="129" customFormat="false" ht="14.25" hidden="false" customHeight="true" outlineLevel="0" collapsed="false">
      <c r="A129" s="25"/>
      <c r="B129" s="23" t="s">
        <v>191</v>
      </c>
      <c r="C129" s="24" t="n">
        <v>82</v>
      </c>
      <c r="D129" s="24" t="n">
        <v>77</v>
      </c>
      <c r="E129" s="24" t="n">
        <v>94</v>
      </c>
      <c r="F129" s="21" t="n">
        <f aca="false">SUM(D129:E129)</f>
        <v>171</v>
      </c>
      <c r="G129" s="22"/>
      <c r="H129" s="63" t="s">
        <v>192</v>
      </c>
      <c r="I129" s="24" t="n">
        <v>21</v>
      </c>
      <c r="J129" s="24" t="n">
        <v>23</v>
      </c>
      <c r="K129" s="24" t="n">
        <v>19</v>
      </c>
      <c r="L129" s="17" t="n">
        <f aca="false">SUM(J129:K129)</f>
        <v>42</v>
      </c>
    </row>
    <row r="130" customFormat="false" ht="14.25" hidden="false" customHeight="true" outlineLevel="0" collapsed="false">
      <c r="A130" s="25"/>
      <c r="B130" s="23" t="s">
        <v>193</v>
      </c>
      <c r="C130" s="24" t="n">
        <v>75</v>
      </c>
      <c r="D130" s="24" t="n">
        <v>72</v>
      </c>
      <c r="E130" s="24" t="n">
        <v>90</v>
      </c>
      <c r="F130" s="21" t="n">
        <f aca="false">SUM(D130:E130)</f>
        <v>162</v>
      </c>
      <c r="G130" s="22"/>
      <c r="H130" s="63" t="s">
        <v>194</v>
      </c>
      <c r="I130" s="24" t="n">
        <v>8</v>
      </c>
      <c r="J130" s="24" t="n">
        <v>7</v>
      </c>
      <c r="K130" s="24" t="n">
        <v>6</v>
      </c>
      <c r="L130" s="17" t="n">
        <f aca="false">SUM(J130:K130)</f>
        <v>13</v>
      </c>
    </row>
    <row r="131" customFormat="false" ht="14.25" hidden="false" customHeight="true" outlineLevel="0" collapsed="false">
      <c r="A131" s="25"/>
      <c r="B131" s="23" t="s">
        <v>195</v>
      </c>
      <c r="C131" s="24" t="n">
        <v>114</v>
      </c>
      <c r="D131" s="24" t="n">
        <v>134</v>
      </c>
      <c r="E131" s="24" t="n">
        <v>129</v>
      </c>
      <c r="F131" s="21" t="n">
        <f aca="false">SUM(D131:E131)</f>
        <v>263</v>
      </c>
      <c r="G131" s="22"/>
      <c r="H131" s="63" t="s">
        <v>196</v>
      </c>
      <c r="I131" s="24" t="n">
        <v>10</v>
      </c>
      <c r="J131" s="24" t="n">
        <v>20</v>
      </c>
      <c r="K131" s="24" t="n">
        <v>14</v>
      </c>
      <c r="L131" s="17" t="n">
        <f aca="false">SUM(J131:K131)</f>
        <v>34</v>
      </c>
    </row>
    <row r="132" customFormat="false" ht="14.25" hidden="false" customHeight="true" outlineLevel="0" collapsed="false">
      <c r="A132" s="25"/>
      <c r="B132" s="23" t="s">
        <v>197</v>
      </c>
      <c r="C132" s="24" t="n">
        <v>160</v>
      </c>
      <c r="D132" s="24" t="n">
        <v>179</v>
      </c>
      <c r="E132" s="24" t="n">
        <v>205</v>
      </c>
      <c r="F132" s="21" t="n">
        <f aca="false">SUM(D132:E132)</f>
        <v>384</v>
      </c>
      <c r="G132" s="22"/>
      <c r="H132" s="63" t="s">
        <v>198</v>
      </c>
      <c r="I132" s="24" t="n">
        <v>20</v>
      </c>
      <c r="J132" s="24" t="n">
        <v>23</v>
      </c>
      <c r="K132" s="24" t="n">
        <v>28</v>
      </c>
      <c r="L132" s="17" t="n">
        <f aca="false">SUM(J132:K132)</f>
        <v>51</v>
      </c>
    </row>
    <row r="133" customFormat="false" ht="14.25" hidden="false" customHeight="true" outlineLevel="0" collapsed="false">
      <c r="A133" s="25"/>
      <c r="B133" s="23" t="s">
        <v>199</v>
      </c>
      <c r="C133" s="24" t="n">
        <v>144</v>
      </c>
      <c r="D133" s="24" t="n">
        <v>148</v>
      </c>
      <c r="E133" s="24" t="n">
        <v>154</v>
      </c>
      <c r="F133" s="21" t="n">
        <f aca="false">SUM(D133:E133)</f>
        <v>302</v>
      </c>
      <c r="G133" s="22"/>
      <c r="H133" s="63" t="s">
        <v>200</v>
      </c>
      <c r="I133" s="24" t="n">
        <v>20</v>
      </c>
      <c r="J133" s="24" t="n">
        <v>16</v>
      </c>
      <c r="K133" s="24" t="n">
        <v>22</v>
      </c>
      <c r="L133" s="17" t="n">
        <f aca="false">SUM(J133:K133)</f>
        <v>38</v>
      </c>
    </row>
    <row r="134" customFormat="false" ht="14.25" hidden="false" customHeight="true" outlineLevel="0" collapsed="false">
      <c r="A134" s="25"/>
      <c r="B134" s="23" t="s">
        <v>201</v>
      </c>
      <c r="C134" s="24" t="n">
        <v>114</v>
      </c>
      <c r="D134" s="24" t="n">
        <v>133</v>
      </c>
      <c r="E134" s="24" t="n">
        <v>147</v>
      </c>
      <c r="F134" s="21" t="n">
        <f aca="false">SUM(D134:E134)</f>
        <v>280</v>
      </c>
      <c r="G134" s="22"/>
      <c r="H134" s="63" t="s">
        <v>202</v>
      </c>
      <c r="I134" s="24" t="n">
        <v>22</v>
      </c>
      <c r="J134" s="24" t="n">
        <v>19</v>
      </c>
      <c r="K134" s="24" t="n">
        <v>30</v>
      </c>
      <c r="L134" s="17" t="n">
        <f aca="false">SUM(J134:K134)</f>
        <v>49</v>
      </c>
    </row>
    <row r="135" customFormat="false" ht="14.25" hidden="false" customHeight="true" outlineLevel="0" collapsed="false">
      <c r="A135" s="25"/>
      <c r="B135" s="23" t="s">
        <v>203</v>
      </c>
      <c r="C135" s="24" t="n">
        <v>180</v>
      </c>
      <c r="D135" s="24" t="n">
        <v>223</v>
      </c>
      <c r="E135" s="24" t="n">
        <v>222</v>
      </c>
      <c r="F135" s="21" t="n">
        <f aca="false">SUM(D135:E135)</f>
        <v>445</v>
      </c>
      <c r="G135" s="22"/>
      <c r="H135" s="63" t="s">
        <v>204</v>
      </c>
      <c r="I135" s="24" t="n">
        <v>30</v>
      </c>
      <c r="J135" s="24" t="n">
        <v>26</v>
      </c>
      <c r="K135" s="24" t="n">
        <v>34</v>
      </c>
      <c r="L135" s="17" t="n">
        <f aca="false">SUM(J135:K135)</f>
        <v>60</v>
      </c>
    </row>
    <row r="136" customFormat="false" ht="14.25" hidden="false" customHeight="true" outlineLevel="0" collapsed="false">
      <c r="A136" s="25"/>
      <c r="B136" s="23" t="s">
        <v>205</v>
      </c>
      <c r="C136" s="24" t="n">
        <v>39</v>
      </c>
      <c r="D136" s="24" t="n">
        <v>43</v>
      </c>
      <c r="E136" s="24" t="n">
        <v>40</v>
      </c>
      <c r="F136" s="21" t="n">
        <f aca="false">SUM(D136:E136)</f>
        <v>83</v>
      </c>
      <c r="G136" s="22"/>
      <c r="H136" s="63" t="s">
        <v>206</v>
      </c>
      <c r="I136" s="24" t="n">
        <v>11</v>
      </c>
      <c r="J136" s="24" t="n">
        <v>10</v>
      </c>
      <c r="K136" s="24" t="n">
        <v>15</v>
      </c>
      <c r="L136" s="17" t="n">
        <f aca="false">SUM(J136:K136)</f>
        <v>25</v>
      </c>
    </row>
    <row r="137" customFormat="false" ht="14.25" hidden="false" customHeight="true" outlineLevel="0" collapsed="false">
      <c r="A137" s="25"/>
      <c r="B137" s="23" t="s">
        <v>207</v>
      </c>
      <c r="C137" s="24" t="n">
        <v>195</v>
      </c>
      <c r="D137" s="24" t="n">
        <v>167</v>
      </c>
      <c r="E137" s="24" t="n">
        <v>181</v>
      </c>
      <c r="F137" s="21" t="n">
        <f aca="false">SUM(D137:E137)</f>
        <v>348</v>
      </c>
      <c r="G137" s="22"/>
      <c r="H137" s="63" t="s">
        <v>208</v>
      </c>
      <c r="I137" s="24" t="n">
        <v>26</v>
      </c>
      <c r="J137" s="24" t="n">
        <v>26</v>
      </c>
      <c r="K137" s="24" t="n">
        <v>29</v>
      </c>
      <c r="L137" s="17" t="n">
        <f aca="false">SUM(J137:K137)</f>
        <v>55</v>
      </c>
    </row>
    <row r="138" customFormat="false" ht="14.25" hidden="false" customHeight="true" outlineLevel="0" collapsed="false">
      <c r="A138" s="25"/>
      <c r="B138" s="31" t="s">
        <v>209</v>
      </c>
      <c r="C138" s="24" t="n">
        <v>102</v>
      </c>
      <c r="D138" s="24" t="n">
        <v>139</v>
      </c>
      <c r="E138" s="24" t="n">
        <v>156</v>
      </c>
      <c r="F138" s="21" t="n">
        <f aca="false">SUM(D138:E138)</f>
        <v>295</v>
      </c>
      <c r="G138" s="22"/>
      <c r="H138" s="63" t="s">
        <v>210</v>
      </c>
      <c r="I138" s="24" t="n">
        <v>17</v>
      </c>
      <c r="J138" s="24" t="n">
        <v>29</v>
      </c>
      <c r="K138" s="24" t="n">
        <v>22</v>
      </c>
      <c r="L138" s="17" t="n">
        <f aca="false">SUM(J138:K138)</f>
        <v>51</v>
      </c>
    </row>
    <row r="139" customFormat="false" ht="14.25" hidden="false" customHeight="true" outlineLevel="0" collapsed="false">
      <c r="A139" s="25"/>
      <c r="B139" s="27" t="s">
        <v>211</v>
      </c>
      <c r="C139" s="28" t="n">
        <f aca="false">SUM(C117:C138)</f>
        <v>2450</v>
      </c>
      <c r="D139" s="28" t="n">
        <f aca="false">SUM(D117:D138)</f>
        <v>2622</v>
      </c>
      <c r="E139" s="28" t="n">
        <f aca="false">SUM(E117:E138)</f>
        <v>2852</v>
      </c>
      <c r="F139" s="34" t="n">
        <f aca="false">SUM(F117:F138)</f>
        <v>5474</v>
      </c>
      <c r="G139" s="22"/>
      <c r="H139" s="63" t="s">
        <v>212</v>
      </c>
      <c r="I139" s="24" t="n">
        <v>13</v>
      </c>
      <c r="J139" s="24" t="n">
        <v>17</v>
      </c>
      <c r="K139" s="24" t="n">
        <v>17</v>
      </c>
      <c r="L139" s="17" t="n">
        <f aca="false">SUM(J139:K139)</f>
        <v>34</v>
      </c>
    </row>
    <row r="140" customFormat="false" ht="14.25" hidden="false" customHeight="true" outlineLevel="0" collapsed="false">
      <c r="A140" s="35" t="s">
        <v>213</v>
      </c>
      <c r="B140" s="23" t="s">
        <v>214</v>
      </c>
      <c r="C140" s="24" t="n">
        <v>134</v>
      </c>
      <c r="D140" s="24" t="n">
        <v>167</v>
      </c>
      <c r="E140" s="24" t="n">
        <v>191</v>
      </c>
      <c r="F140" s="21" t="n">
        <f aca="false">SUM(D140:E140)</f>
        <v>358</v>
      </c>
      <c r="G140" s="22"/>
      <c r="H140" s="27" t="s">
        <v>215</v>
      </c>
      <c r="I140" s="28" t="n">
        <f aca="false">SUM(I126:I139)</f>
        <v>293</v>
      </c>
      <c r="J140" s="28" t="n">
        <f aca="false">SUM(J126:J139)</f>
        <v>353</v>
      </c>
      <c r="K140" s="28" t="n">
        <f aca="false">SUM(K126:K139)</f>
        <v>379</v>
      </c>
      <c r="L140" s="29" t="n">
        <f aca="false">SUM(L126:L139)</f>
        <v>732</v>
      </c>
    </row>
    <row r="141" customFormat="false" ht="14.25" hidden="false" customHeight="true" outlineLevel="0" collapsed="false">
      <c r="A141" s="25"/>
      <c r="B141" s="23" t="s">
        <v>216</v>
      </c>
      <c r="C141" s="24" t="n">
        <v>158</v>
      </c>
      <c r="D141" s="24" t="n">
        <v>223</v>
      </c>
      <c r="E141" s="24" t="n">
        <v>227</v>
      </c>
      <c r="F141" s="21" t="n">
        <f aca="false">SUM(D141:E141)</f>
        <v>450</v>
      </c>
      <c r="G141" s="30" t="s">
        <v>217</v>
      </c>
      <c r="H141" s="63" t="s">
        <v>218</v>
      </c>
      <c r="I141" s="24" t="n">
        <v>49</v>
      </c>
      <c r="J141" s="24" t="n">
        <v>60</v>
      </c>
      <c r="K141" s="24" t="n">
        <v>60</v>
      </c>
      <c r="L141" s="17" t="n">
        <f aca="false">SUM(J141:K141)</f>
        <v>120</v>
      </c>
    </row>
    <row r="142" customFormat="false" ht="14.25" hidden="false" customHeight="true" outlineLevel="0" collapsed="false">
      <c r="A142" s="25"/>
      <c r="B142" s="23" t="s">
        <v>219</v>
      </c>
      <c r="C142" s="24" t="n">
        <v>128</v>
      </c>
      <c r="D142" s="24" t="n">
        <v>149</v>
      </c>
      <c r="E142" s="24" t="n">
        <v>166</v>
      </c>
      <c r="F142" s="21" t="n">
        <f aca="false">SUM(D142:E142)</f>
        <v>315</v>
      </c>
      <c r="G142" s="22"/>
      <c r="H142" s="63" t="s">
        <v>220</v>
      </c>
      <c r="I142" s="24" t="n">
        <v>53</v>
      </c>
      <c r="J142" s="24" t="n">
        <v>67</v>
      </c>
      <c r="K142" s="24" t="n">
        <v>54</v>
      </c>
      <c r="L142" s="17" t="n">
        <f aca="false">SUM(J142:K142)</f>
        <v>121</v>
      </c>
    </row>
    <row r="143" customFormat="false" ht="14.25" hidden="false" customHeight="true" outlineLevel="0" collapsed="false">
      <c r="A143" s="25"/>
      <c r="B143" s="23" t="s">
        <v>221</v>
      </c>
      <c r="C143" s="24" t="n">
        <v>65</v>
      </c>
      <c r="D143" s="24" t="n">
        <v>79</v>
      </c>
      <c r="E143" s="24" t="n">
        <v>97</v>
      </c>
      <c r="F143" s="21" t="n">
        <f aca="false">SUM(D143:E143)</f>
        <v>176</v>
      </c>
      <c r="G143" s="22"/>
      <c r="H143" s="63" t="s">
        <v>222</v>
      </c>
      <c r="I143" s="24" t="n">
        <v>56</v>
      </c>
      <c r="J143" s="24" t="n">
        <v>57</v>
      </c>
      <c r="K143" s="24" t="n">
        <v>61</v>
      </c>
      <c r="L143" s="17" t="n">
        <f aca="false">SUM(J143:K143)</f>
        <v>118</v>
      </c>
    </row>
    <row r="144" customFormat="false" ht="14.25" hidden="false" customHeight="true" outlineLevel="0" collapsed="false">
      <c r="A144" s="25"/>
      <c r="B144" s="23" t="s">
        <v>223</v>
      </c>
      <c r="C144" s="24" t="n">
        <v>29</v>
      </c>
      <c r="D144" s="24" t="n">
        <v>33</v>
      </c>
      <c r="E144" s="24" t="n">
        <v>35</v>
      </c>
      <c r="F144" s="21" t="n">
        <f aca="false">SUM(D144:E144)</f>
        <v>68</v>
      </c>
      <c r="G144" s="22"/>
      <c r="H144" s="63" t="s">
        <v>224</v>
      </c>
      <c r="I144" s="24" t="n">
        <v>35</v>
      </c>
      <c r="J144" s="24" t="n">
        <v>38</v>
      </c>
      <c r="K144" s="24" t="n">
        <v>40</v>
      </c>
      <c r="L144" s="17" t="n">
        <f aca="false">SUM(J144:K144)</f>
        <v>78</v>
      </c>
    </row>
    <row r="145" customFormat="false" ht="14.25" hidden="false" customHeight="true" outlineLevel="0" collapsed="false">
      <c r="A145" s="25"/>
      <c r="B145" s="23" t="s">
        <v>225</v>
      </c>
      <c r="C145" s="24" t="n">
        <v>133</v>
      </c>
      <c r="D145" s="24" t="n">
        <v>182</v>
      </c>
      <c r="E145" s="24" t="n">
        <v>207</v>
      </c>
      <c r="F145" s="21" t="n">
        <f aca="false">SUM(D145:E145)</f>
        <v>389</v>
      </c>
      <c r="G145" s="22"/>
      <c r="H145" s="63" t="s">
        <v>226</v>
      </c>
      <c r="I145" s="24" t="n">
        <v>35</v>
      </c>
      <c r="J145" s="24" t="n">
        <v>41</v>
      </c>
      <c r="K145" s="24" t="n">
        <v>36</v>
      </c>
      <c r="L145" s="17" t="n">
        <f aca="false">SUM(J145:K145)</f>
        <v>77</v>
      </c>
    </row>
    <row r="146" customFormat="false" ht="14.25" hidden="false" customHeight="true" outlineLevel="0" collapsed="false">
      <c r="A146" s="25"/>
      <c r="B146" s="23" t="s">
        <v>227</v>
      </c>
      <c r="C146" s="24" t="n">
        <v>31</v>
      </c>
      <c r="D146" s="24" t="n">
        <v>45</v>
      </c>
      <c r="E146" s="24" t="n">
        <v>44</v>
      </c>
      <c r="F146" s="21" t="n">
        <f aca="false">SUM(D146:E146)</f>
        <v>89</v>
      </c>
      <c r="G146" s="22"/>
      <c r="H146" s="27" t="s">
        <v>228</v>
      </c>
      <c r="I146" s="28" t="n">
        <f aca="false">SUM(I141:I145)</f>
        <v>228</v>
      </c>
      <c r="J146" s="28" t="n">
        <f aca="false">SUM(J141:J145)</f>
        <v>263</v>
      </c>
      <c r="K146" s="28" t="n">
        <f aca="false">SUM(K141:K145)</f>
        <v>251</v>
      </c>
      <c r="L146" s="40" t="n">
        <f aca="false">SUM(L141:L145)</f>
        <v>514</v>
      </c>
    </row>
    <row r="147" customFormat="false" ht="14.25" hidden="false" customHeight="true" outlineLevel="0" collapsed="false">
      <c r="A147" s="25"/>
      <c r="B147" s="23" t="s">
        <v>229</v>
      </c>
      <c r="C147" s="24" t="n">
        <v>37</v>
      </c>
      <c r="D147" s="24" t="n">
        <v>52</v>
      </c>
      <c r="E147" s="24" t="n">
        <v>56</v>
      </c>
      <c r="F147" s="21" t="n">
        <f aca="false">SUM(D147:E147)</f>
        <v>108</v>
      </c>
      <c r="G147" s="48" t="s">
        <v>230</v>
      </c>
      <c r="H147" s="48"/>
      <c r="I147" s="39" t="n">
        <f aca="false">SUM(C139+C157+C164+C167+I125+I140+I146)</f>
        <v>6867</v>
      </c>
      <c r="J147" s="39" t="n">
        <f aca="false">SUM(D139+D157+D164+D167+J125+J140+J146)</f>
        <v>8352</v>
      </c>
      <c r="K147" s="39" t="n">
        <f aca="false">SUM(E139+E157+E164+E167+K125+K140+K146)</f>
        <v>9034</v>
      </c>
      <c r="L147" s="49" t="n">
        <f aca="false">SUM(F139+F157+F164+F167+L125+L140+L146)</f>
        <v>17386</v>
      </c>
    </row>
    <row r="148" customFormat="false" ht="14.25" hidden="false" customHeight="true" outlineLevel="0" collapsed="false">
      <c r="A148" s="25"/>
      <c r="B148" s="23" t="s">
        <v>231</v>
      </c>
      <c r="C148" s="24" t="n">
        <v>90</v>
      </c>
      <c r="D148" s="24" t="n">
        <v>118</v>
      </c>
      <c r="E148" s="24" t="n">
        <v>152</v>
      </c>
      <c r="F148" s="21" t="n">
        <f aca="false">SUM(D148:E148)</f>
        <v>270</v>
      </c>
      <c r="G148" s="68"/>
      <c r="H148" s="69"/>
      <c r="I148" s="70"/>
      <c r="J148" s="70"/>
      <c r="K148" s="70"/>
      <c r="L148" s="71"/>
    </row>
    <row r="149" customFormat="false" ht="14.25" hidden="false" customHeight="true" outlineLevel="0" collapsed="false">
      <c r="A149" s="25"/>
      <c r="B149" s="23" t="s">
        <v>232</v>
      </c>
      <c r="C149" s="24" t="n">
        <v>69</v>
      </c>
      <c r="D149" s="24" t="n">
        <v>88</v>
      </c>
      <c r="E149" s="24" t="n">
        <v>116</v>
      </c>
      <c r="F149" s="21" t="n">
        <f aca="false">SUM(D149:E149)</f>
        <v>204</v>
      </c>
      <c r="G149" s="72" t="s">
        <v>233</v>
      </c>
      <c r="H149" s="72"/>
      <c r="I149" s="73" t="n">
        <f aca="false">SUM(C30+I39+I67+I147)</f>
        <v>18867</v>
      </c>
      <c r="J149" s="73" t="n">
        <f aca="false">SUM(D30+J39+J67+J147)</f>
        <v>24405</v>
      </c>
      <c r="K149" s="73" t="n">
        <f aca="false">SUM(E30+K39+K67+K147)</f>
        <v>26204</v>
      </c>
      <c r="L149" s="74" t="n">
        <f aca="false">SUM(J149:K149)</f>
        <v>50609</v>
      </c>
    </row>
    <row r="150" customFormat="false" ht="14.25" hidden="false" customHeight="true" outlineLevel="0" collapsed="false">
      <c r="A150" s="25"/>
      <c r="B150" s="23" t="s">
        <v>234</v>
      </c>
      <c r="C150" s="24" t="n">
        <v>117</v>
      </c>
      <c r="D150" s="24" t="n">
        <v>141</v>
      </c>
      <c r="E150" s="24" t="n">
        <v>160</v>
      </c>
      <c r="F150" s="21" t="n">
        <f aca="false">SUM(D150:E150)</f>
        <v>301</v>
      </c>
      <c r="G150" s="72"/>
      <c r="H150" s="72"/>
      <c r="I150" s="73"/>
      <c r="J150" s="73"/>
      <c r="K150" s="73"/>
      <c r="L150" s="74"/>
    </row>
    <row r="151" customFormat="false" ht="14.25" hidden="false" customHeight="true" outlineLevel="0" collapsed="false">
      <c r="A151" s="25"/>
      <c r="B151" s="23" t="s">
        <v>235</v>
      </c>
      <c r="C151" s="24" t="n">
        <v>31</v>
      </c>
      <c r="D151" s="24" t="n">
        <v>44</v>
      </c>
      <c r="E151" s="24" t="n">
        <v>42</v>
      </c>
      <c r="F151" s="21" t="n">
        <f aca="false">SUM(D151:E151)</f>
        <v>86</v>
      </c>
      <c r="G151" s="75" t="s">
        <v>236</v>
      </c>
      <c r="H151" s="75"/>
      <c r="I151" s="76" t="n">
        <v>-11</v>
      </c>
      <c r="J151" s="76" t="n">
        <v>-83</v>
      </c>
      <c r="K151" s="76" t="n">
        <v>-88</v>
      </c>
      <c r="L151" s="77" t="n">
        <v>-171</v>
      </c>
    </row>
    <row r="152" customFormat="false" ht="14.25" hidden="false" customHeight="true" outlineLevel="0" collapsed="false">
      <c r="A152" s="25"/>
      <c r="B152" s="23" t="s">
        <v>237</v>
      </c>
      <c r="C152" s="24" t="n">
        <v>21</v>
      </c>
      <c r="D152" s="24" t="n">
        <v>25</v>
      </c>
      <c r="E152" s="24" t="n">
        <v>27</v>
      </c>
      <c r="F152" s="21" t="n">
        <f aca="false">SUM(D152:E152)</f>
        <v>52</v>
      </c>
      <c r="G152" s="75"/>
      <c r="H152" s="75"/>
      <c r="I152" s="76"/>
      <c r="J152" s="76"/>
      <c r="K152" s="76"/>
      <c r="L152" s="77"/>
    </row>
    <row r="153" customFormat="false" ht="14.25" hidden="false" customHeight="true" outlineLevel="0" collapsed="false">
      <c r="A153" s="25"/>
      <c r="B153" s="23" t="s">
        <v>238</v>
      </c>
      <c r="C153" s="24" t="n">
        <v>62</v>
      </c>
      <c r="D153" s="24" t="n">
        <v>95</v>
      </c>
      <c r="E153" s="24" t="n">
        <v>98</v>
      </c>
      <c r="F153" s="21" t="n">
        <f aca="false">SUM(D153:E153)</f>
        <v>193</v>
      </c>
      <c r="G153" s="22"/>
      <c r="H153" s="63"/>
      <c r="I153" s="24"/>
      <c r="J153" s="24"/>
      <c r="K153" s="24"/>
      <c r="L153" s="17"/>
    </row>
    <row r="154" customFormat="false" ht="14.25" hidden="false" customHeight="true" outlineLevel="0" collapsed="false">
      <c r="A154" s="25"/>
      <c r="B154" s="23" t="s">
        <v>239</v>
      </c>
      <c r="C154" s="24" t="n">
        <v>55</v>
      </c>
      <c r="D154" s="24" t="n">
        <v>63</v>
      </c>
      <c r="E154" s="24" t="n">
        <v>77</v>
      </c>
      <c r="F154" s="21" t="n">
        <f aca="false">SUM(D154:E154)</f>
        <v>140</v>
      </c>
      <c r="G154" s="78" t="s">
        <v>240</v>
      </c>
      <c r="H154" s="78"/>
      <c r="I154" s="79"/>
      <c r="J154" s="79" t="n">
        <v>71</v>
      </c>
      <c r="K154" s="79" t="n">
        <v>64</v>
      </c>
      <c r="L154" s="80" t="n">
        <v>135</v>
      </c>
    </row>
    <row r="155" customFormat="false" ht="14.25" hidden="false" customHeight="true" outlineLevel="0" collapsed="false">
      <c r="A155" s="25"/>
      <c r="B155" s="23" t="s">
        <v>241</v>
      </c>
      <c r="C155" s="24" t="n">
        <v>179</v>
      </c>
      <c r="D155" s="24" t="n">
        <v>222</v>
      </c>
      <c r="E155" s="24" t="n">
        <v>244</v>
      </c>
      <c r="F155" s="21" t="n">
        <f aca="false">SUM(D155:E155)</f>
        <v>466</v>
      </c>
      <c r="G155" s="78" t="s">
        <v>242</v>
      </c>
      <c r="H155" s="78"/>
      <c r="I155" s="79"/>
      <c r="J155" s="79" t="n">
        <v>137</v>
      </c>
      <c r="K155" s="79" t="n">
        <v>136</v>
      </c>
      <c r="L155" s="80" t="n">
        <v>273</v>
      </c>
    </row>
    <row r="156" customFormat="false" ht="14.25" hidden="false" customHeight="true" outlineLevel="0" collapsed="false">
      <c r="A156" s="25"/>
      <c r="B156" s="23" t="s">
        <v>243</v>
      </c>
      <c r="C156" s="24" t="n">
        <v>43</v>
      </c>
      <c r="D156" s="24" t="n">
        <v>55</v>
      </c>
      <c r="E156" s="24" t="n">
        <v>50</v>
      </c>
      <c r="F156" s="21" t="n">
        <f aca="false">SUM(D156:E156)</f>
        <v>105</v>
      </c>
      <c r="G156" s="78" t="s">
        <v>244</v>
      </c>
      <c r="H156" s="78"/>
      <c r="I156" s="79"/>
      <c r="J156" s="79" t="n">
        <v>14</v>
      </c>
      <c r="K156" s="79" t="n">
        <v>19</v>
      </c>
      <c r="L156" s="80" t="n">
        <v>33</v>
      </c>
    </row>
    <row r="157" customFormat="false" ht="14.25" hidden="false" customHeight="true" outlineLevel="0" collapsed="false">
      <c r="A157" s="25"/>
      <c r="B157" s="27" t="s">
        <v>245</v>
      </c>
      <c r="C157" s="28" t="n">
        <f aca="false">SUM(C140:C156)</f>
        <v>1382</v>
      </c>
      <c r="D157" s="28" t="n">
        <f aca="false">SUM(D140:D156)</f>
        <v>1781</v>
      </c>
      <c r="E157" s="28" t="n">
        <f aca="false">SUM(E140:E156)</f>
        <v>1989</v>
      </c>
      <c r="F157" s="34" t="n">
        <f aca="false">SUM(F140:F156)</f>
        <v>3770</v>
      </c>
      <c r="G157" s="78" t="s">
        <v>246</v>
      </c>
      <c r="H157" s="78"/>
      <c r="I157" s="79"/>
      <c r="J157" s="79" t="n">
        <v>35</v>
      </c>
      <c r="K157" s="79" t="n">
        <v>36</v>
      </c>
      <c r="L157" s="80" t="n">
        <v>71</v>
      </c>
    </row>
    <row r="158" customFormat="false" ht="14.25" hidden="false" customHeight="true" outlineLevel="0" collapsed="false">
      <c r="A158" s="35" t="s">
        <v>247</v>
      </c>
      <c r="B158" s="23" t="s">
        <v>248</v>
      </c>
      <c r="C158" s="24" t="n">
        <v>125</v>
      </c>
      <c r="D158" s="24" t="n">
        <v>180</v>
      </c>
      <c r="E158" s="24" t="n">
        <v>176</v>
      </c>
      <c r="F158" s="21" t="n">
        <f aca="false">SUM(D158:E158)</f>
        <v>356</v>
      </c>
      <c r="G158" s="78" t="s">
        <v>249</v>
      </c>
      <c r="H158" s="78"/>
      <c r="I158" s="79"/>
      <c r="J158" s="79" t="n">
        <v>5</v>
      </c>
      <c r="K158" s="79" t="n">
        <v>1</v>
      </c>
      <c r="L158" s="80" t="n">
        <v>6</v>
      </c>
    </row>
    <row r="159" customFormat="false" ht="14.25" hidden="false" customHeight="true" outlineLevel="0" collapsed="false">
      <c r="A159" s="25"/>
      <c r="B159" s="23" t="s">
        <v>250</v>
      </c>
      <c r="C159" s="24" t="n">
        <v>208</v>
      </c>
      <c r="D159" s="24" t="n">
        <v>273</v>
      </c>
      <c r="E159" s="24" t="n">
        <v>294</v>
      </c>
      <c r="F159" s="21" t="n">
        <f aca="false">SUM(D159:E159)</f>
        <v>567</v>
      </c>
      <c r="G159" s="98" t="s">
        <v>251</v>
      </c>
      <c r="H159" s="98"/>
      <c r="I159" s="99"/>
      <c r="J159" s="99" t="n">
        <v>1</v>
      </c>
      <c r="K159" s="99" t="n">
        <v>0</v>
      </c>
      <c r="L159" s="100" t="n">
        <v>1</v>
      </c>
    </row>
    <row r="160" customFormat="false" ht="14.25" hidden="false" customHeight="true" outlineLevel="0" collapsed="false">
      <c r="A160" s="25"/>
      <c r="B160" s="23" t="s">
        <v>252</v>
      </c>
      <c r="C160" s="24" t="n">
        <v>63</v>
      </c>
      <c r="D160" s="24" t="n">
        <v>91</v>
      </c>
      <c r="E160" s="24" t="n">
        <v>95</v>
      </c>
      <c r="F160" s="21" t="n">
        <f aca="false">SUM(D160:E160)</f>
        <v>186</v>
      </c>
      <c r="G160" s="78"/>
      <c r="H160" s="78"/>
      <c r="I160" s="101"/>
      <c r="J160" s="102"/>
      <c r="K160" s="102"/>
      <c r="L160" s="103"/>
    </row>
    <row r="161" customFormat="false" ht="14.25" hidden="false" customHeight="true" outlineLevel="0" collapsed="false">
      <c r="A161" s="25"/>
      <c r="B161" s="23" t="s">
        <v>255</v>
      </c>
      <c r="C161" s="24" t="n">
        <v>51</v>
      </c>
      <c r="D161" s="24" t="n">
        <v>74</v>
      </c>
      <c r="E161" s="24" t="n">
        <v>90</v>
      </c>
      <c r="F161" s="21" t="n">
        <f aca="false">SUM(D161:E161)</f>
        <v>164</v>
      </c>
      <c r="G161" s="104"/>
      <c r="H161" s="104"/>
      <c r="I161" s="105"/>
      <c r="J161" s="106"/>
      <c r="K161" s="106"/>
      <c r="L161" s="107"/>
    </row>
    <row r="162" customFormat="false" ht="14.25" hidden="false" customHeight="true" outlineLevel="0" collapsed="false">
      <c r="A162" s="25"/>
      <c r="B162" s="23" t="s">
        <v>256</v>
      </c>
      <c r="C162" s="24" t="n">
        <v>189</v>
      </c>
      <c r="D162" s="24" t="n">
        <v>277</v>
      </c>
      <c r="E162" s="24" t="n">
        <v>295</v>
      </c>
      <c r="F162" s="21" t="n">
        <f aca="false">SUM(D162:E162)</f>
        <v>572</v>
      </c>
      <c r="G162" s="81" t="s">
        <v>253</v>
      </c>
      <c r="H162" s="82" t="s">
        <v>254</v>
      </c>
      <c r="I162" s="83" t="n">
        <f aca="false">SUM(L162/L149)</f>
        <v>0.381098223636112</v>
      </c>
      <c r="J162" s="82" t="n">
        <v>8597</v>
      </c>
      <c r="K162" s="82" t="n">
        <v>10690</v>
      </c>
      <c r="L162" s="84" t="n">
        <v>19287</v>
      </c>
    </row>
    <row r="163" customFormat="false" ht="14.25" hidden="false" customHeight="true" outlineLevel="0" collapsed="false">
      <c r="A163" s="25"/>
      <c r="B163" s="23" t="s">
        <v>258</v>
      </c>
      <c r="C163" s="24" t="n">
        <v>39</v>
      </c>
      <c r="D163" s="24" t="n">
        <v>51</v>
      </c>
      <c r="E163" s="24" t="n">
        <v>57</v>
      </c>
      <c r="F163" s="21" t="n">
        <f aca="false">SUM(D163:E163)</f>
        <v>108</v>
      </c>
      <c r="G163" s="81"/>
      <c r="H163" s="82"/>
      <c r="I163" s="83"/>
      <c r="J163" s="82"/>
      <c r="K163" s="82"/>
      <c r="L163" s="84"/>
    </row>
    <row r="164" customFormat="false" ht="14.25" hidden="false" customHeight="true" outlineLevel="0" collapsed="false">
      <c r="A164" s="25"/>
      <c r="B164" s="27" t="s">
        <v>259</v>
      </c>
      <c r="C164" s="28" t="n">
        <f aca="false">SUM(C158:C163)</f>
        <v>675</v>
      </c>
      <c r="D164" s="28" t="n">
        <f aca="false">SUM(D158:D163)</f>
        <v>946</v>
      </c>
      <c r="E164" s="28" t="n">
        <f aca="false">SUM(E158:E163)</f>
        <v>1007</v>
      </c>
      <c r="F164" s="34" t="n">
        <f aca="false">SUM(F158:F163)</f>
        <v>1953</v>
      </c>
      <c r="G164" s="81" t="s">
        <v>257</v>
      </c>
      <c r="H164" s="82" t="s">
        <v>254</v>
      </c>
      <c r="I164" s="83" t="n">
        <f aca="false">SUM(L164/L149)</f>
        <v>0.292477622557253</v>
      </c>
      <c r="J164" s="82" t="n">
        <v>6335</v>
      </c>
      <c r="K164" s="82" t="n">
        <v>8467</v>
      </c>
      <c r="L164" s="84" t="n">
        <v>14802</v>
      </c>
    </row>
    <row r="165" customFormat="false" ht="14.25" hidden="false" customHeight="true" outlineLevel="0" collapsed="false">
      <c r="A165" s="35" t="s">
        <v>260</v>
      </c>
      <c r="B165" s="31" t="s">
        <v>261</v>
      </c>
      <c r="C165" s="24" t="n">
        <v>312</v>
      </c>
      <c r="D165" s="24" t="n">
        <v>388</v>
      </c>
      <c r="E165" s="24" t="n">
        <v>395</v>
      </c>
      <c r="F165" s="21" t="n">
        <f aca="false">SUM(D165:E165)</f>
        <v>783</v>
      </c>
      <c r="G165" s="81"/>
      <c r="H165" s="82"/>
      <c r="I165" s="83"/>
      <c r="J165" s="82"/>
      <c r="K165" s="82"/>
      <c r="L165" s="84"/>
    </row>
    <row r="166" customFormat="false" ht="14.25" hidden="false" customHeight="true" outlineLevel="0" collapsed="false">
      <c r="A166" s="25"/>
      <c r="B166" s="31" t="s">
        <v>263</v>
      </c>
      <c r="C166" s="24" t="n">
        <v>268</v>
      </c>
      <c r="D166" s="24" t="n">
        <v>364</v>
      </c>
      <c r="E166" s="24" t="n">
        <v>382</v>
      </c>
      <c r="F166" s="21" t="n">
        <f aca="false">SUM(D166:E166)</f>
        <v>746</v>
      </c>
      <c r="G166" s="117"/>
      <c r="H166" s="110"/>
      <c r="I166" s="92"/>
      <c r="J166" s="89"/>
      <c r="K166" s="89"/>
      <c r="L166" s="90"/>
    </row>
    <row r="167" customFormat="false" ht="14.25" hidden="false" customHeight="true" outlineLevel="0" collapsed="false">
      <c r="A167" s="25"/>
      <c r="B167" s="27" t="s">
        <v>264</v>
      </c>
      <c r="C167" s="28" t="n">
        <f aca="false">SUM(C165:C166)</f>
        <v>580</v>
      </c>
      <c r="D167" s="28" t="n">
        <f aca="false">SUM(D165:D166)</f>
        <v>752</v>
      </c>
      <c r="E167" s="28" t="n">
        <f aca="false">SUM(E165:E166)</f>
        <v>777</v>
      </c>
      <c r="F167" s="34" t="n">
        <f aca="false">SUM(F165:F166)</f>
        <v>1529</v>
      </c>
      <c r="G167" s="109"/>
      <c r="H167" s="118"/>
      <c r="I167" s="118"/>
      <c r="J167" s="118"/>
      <c r="K167" s="118"/>
      <c r="L167" s="119"/>
    </row>
    <row r="168" customFormat="false" ht="14.25" hidden="false" customHeight="true" outlineLevel="0" collapsed="false">
      <c r="A168" s="25"/>
      <c r="B168" s="24"/>
      <c r="C168" s="24"/>
      <c r="D168" s="24"/>
      <c r="E168" s="24"/>
      <c r="F168" s="41"/>
      <c r="G168" s="91" t="s">
        <v>265</v>
      </c>
      <c r="H168" s="110"/>
      <c r="I168" s="92"/>
      <c r="J168" s="89"/>
      <c r="K168" s="89"/>
      <c r="L168" s="90"/>
    </row>
    <row r="169" customFormat="false" ht="14.25" hidden="false" customHeight="true" outlineLevel="0" collapsed="false">
      <c r="A169" s="25"/>
      <c r="B169" s="24"/>
      <c r="C169" s="24"/>
      <c r="D169" s="24"/>
      <c r="E169" s="24"/>
      <c r="F169" s="41"/>
      <c r="G169" s="108" t="s">
        <v>266</v>
      </c>
      <c r="H169" s="108"/>
      <c r="I169" s="108"/>
      <c r="J169" s="108"/>
      <c r="K169" s="108"/>
      <c r="L169" s="108"/>
    </row>
    <row r="170" customFormat="false" ht="14.25" hidden="false" customHeight="true" outlineLevel="0" collapsed="false">
      <c r="A170" s="93"/>
      <c r="B170" s="94"/>
      <c r="C170" s="94"/>
      <c r="D170" s="94"/>
      <c r="E170" s="94"/>
      <c r="F170" s="95"/>
      <c r="G170" s="120"/>
      <c r="H170" s="121"/>
      <c r="I170" s="121"/>
      <c r="J170" s="121"/>
      <c r="K170" s="121"/>
      <c r="L170" s="122"/>
    </row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</sheetData>
  <mergeCells count="42">
    <mergeCell ref="A1:L1"/>
    <mergeCell ref="A2:L2"/>
    <mergeCell ref="A4:B4"/>
    <mergeCell ref="A30:B30"/>
    <mergeCell ref="A32:B32"/>
    <mergeCell ref="G39:H39"/>
    <mergeCell ref="G40:H40"/>
    <mergeCell ref="A60:B60"/>
    <mergeCell ref="G67:H67"/>
    <mergeCell ref="A116:B116"/>
    <mergeCell ref="G147:H147"/>
    <mergeCell ref="G149:H150"/>
    <mergeCell ref="I149:I150"/>
    <mergeCell ref="J149:J150"/>
    <mergeCell ref="K149:K150"/>
    <mergeCell ref="L149:L150"/>
    <mergeCell ref="G151:H152"/>
    <mergeCell ref="I151:I152"/>
    <mergeCell ref="J151:J152"/>
    <mergeCell ref="K151:K152"/>
    <mergeCell ref="L151:L152"/>
    <mergeCell ref="G154:H154"/>
    <mergeCell ref="G155:H155"/>
    <mergeCell ref="G156:H156"/>
    <mergeCell ref="G157:H157"/>
    <mergeCell ref="G158:H158"/>
    <mergeCell ref="G159:H159"/>
    <mergeCell ref="G160:H160"/>
    <mergeCell ref="G161:H161"/>
    <mergeCell ref="G162:G163"/>
    <mergeCell ref="H162:H163"/>
    <mergeCell ref="I162:I163"/>
    <mergeCell ref="J162:J163"/>
    <mergeCell ref="K162:K163"/>
    <mergeCell ref="L162:L163"/>
    <mergeCell ref="G164:G165"/>
    <mergeCell ref="H164:H165"/>
    <mergeCell ref="I164:I165"/>
    <mergeCell ref="J164:J165"/>
    <mergeCell ref="K164:K165"/>
    <mergeCell ref="L164:L165"/>
    <mergeCell ref="G169:L169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8"/>
  <sheetViews>
    <sheetView showFormulas="false" showGridLines="true" showRowColHeaders="true" showZeros="true" rightToLeft="false" tabSelected="false" showOutlineSymbols="true" defaultGridColor="true" view="pageBreakPreview" topLeftCell="A145" colorId="64" zoomScale="100" zoomScaleNormal="100" zoomScalePageLayoutView="100" workbookViewId="0">
      <selection pane="topLeft" activeCell="L153" activeCellId="0" sqref="L15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2" width="9.12"/>
    <col collapsed="false" customWidth="true" hidden="false" outlineLevel="0" max="6" min="3" style="2" width="6.74"/>
    <col collapsed="false" customWidth="true" hidden="false" outlineLevel="0" max="7" min="7" style="1" width="8.12"/>
    <col collapsed="false" customWidth="true" hidden="false" outlineLevel="0" max="8" min="8" style="2" width="9.12"/>
    <col collapsed="false" customWidth="true" hidden="false" outlineLevel="0" max="12" min="9" style="2" width="6.74"/>
    <col collapsed="false" customWidth="false" hidden="false" outlineLevel="0" max="257" min="13" style="3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6.5" hidden="false" customHeight="true" outlineLevel="0" collapsed="false">
      <c r="A2" s="5" t="s">
        <v>26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9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9" t="s">
        <v>2</v>
      </c>
      <c r="H3" s="7" t="s">
        <v>3</v>
      </c>
      <c r="I3" s="7" t="s">
        <v>4</v>
      </c>
      <c r="J3" s="7" t="s">
        <v>5</v>
      </c>
      <c r="K3" s="7" t="s">
        <v>6</v>
      </c>
      <c r="L3" s="10" t="s">
        <v>7</v>
      </c>
    </row>
    <row r="4" customFormat="false" ht="14.25" hidden="false" customHeight="true" outlineLevel="0" collapsed="false">
      <c r="A4" s="11" t="s">
        <v>8</v>
      </c>
      <c r="B4" s="11"/>
      <c r="C4" s="12"/>
      <c r="D4" s="12"/>
      <c r="E4" s="12"/>
      <c r="F4" s="13"/>
      <c r="G4" s="14" t="s">
        <v>9</v>
      </c>
      <c r="H4" s="15" t="s">
        <v>10</v>
      </c>
      <c r="I4" s="16" t="n">
        <v>28</v>
      </c>
      <c r="J4" s="16" t="n">
        <v>36</v>
      </c>
      <c r="K4" s="16" t="n">
        <v>45</v>
      </c>
      <c r="L4" s="17" t="n">
        <v>81</v>
      </c>
    </row>
    <row r="5" customFormat="false" ht="14.25" hidden="false" customHeight="true" outlineLevel="0" collapsed="false">
      <c r="A5" s="18" t="s">
        <v>11</v>
      </c>
      <c r="B5" s="19" t="s">
        <v>12</v>
      </c>
      <c r="C5" s="20" t="n">
        <v>309</v>
      </c>
      <c r="D5" s="20" t="n">
        <v>404</v>
      </c>
      <c r="E5" s="20" t="n">
        <v>401</v>
      </c>
      <c r="F5" s="21" t="n">
        <v>805</v>
      </c>
      <c r="G5" s="22"/>
      <c r="H5" s="23" t="s">
        <v>13</v>
      </c>
      <c r="I5" s="24" t="n">
        <v>170</v>
      </c>
      <c r="J5" s="24" t="n">
        <v>225</v>
      </c>
      <c r="K5" s="24" t="n">
        <v>263</v>
      </c>
      <c r="L5" s="17" t="n">
        <v>488</v>
      </c>
    </row>
    <row r="6" customFormat="false" ht="14.25" hidden="false" customHeight="true" outlineLevel="0" collapsed="false">
      <c r="A6" s="25"/>
      <c r="B6" s="23" t="s">
        <v>14</v>
      </c>
      <c r="C6" s="24" t="n">
        <v>188</v>
      </c>
      <c r="D6" s="24" t="n">
        <v>226</v>
      </c>
      <c r="E6" s="24" t="n">
        <v>210</v>
      </c>
      <c r="F6" s="21" t="n">
        <v>436</v>
      </c>
      <c r="G6" s="22"/>
      <c r="H6" s="23" t="s">
        <v>15</v>
      </c>
      <c r="I6" s="24" t="n">
        <v>125</v>
      </c>
      <c r="J6" s="24" t="n">
        <v>169</v>
      </c>
      <c r="K6" s="24" t="n">
        <v>205</v>
      </c>
      <c r="L6" s="17" t="n">
        <v>374</v>
      </c>
    </row>
    <row r="7" customFormat="false" ht="14.25" hidden="false" customHeight="true" outlineLevel="0" collapsed="false">
      <c r="A7" s="25"/>
      <c r="B7" s="23" t="s">
        <v>16</v>
      </c>
      <c r="C7" s="24" t="n">
        <v>108</v>
      </c>
      <c r="D7" s="24" t="n">
        <v>133</v>
      </c>
      <c r="E7" s="24" t="n">
        <v>152</v>
      </c>
      <c r="F7" s="21" t="n">
        <v>285</v>
      </c>
      <c r="G7" s="22"/>
      <c r="H7" s="23" t="s">
        <v>17</v>
      </c>
      <c r="I7" s="24" t="n">
        <v>74</v>
      </c>
      <c r="J7" s="24" t="n">
        <v>108</v>
      </c>
      <c r="K7" s="24" t="n">
        <v>120</v>
      </c>
      <c r="L7" s="17" t="n">
        <v>228</v>
      </c>
    </row>
    <row r="8" customFormat="false" ht="14.25" hidden="false" customHeight="true" outlineLevel="0" collapsed="false">
      <c r="A8" s="25"/>
      <c r="B8" s="23" t="s">
        <v>18</v>
      </c>
      <c r="C8" s="24" t="n">
        <v>169</v>
      </c>
      <c r="D8" s="24" t="n">
        <v>198</v>
      </c>
      <c r="E8" s="24" t="n">
        <v>231</v>
      </c>
      <c r="F8" s="21" t="n">
        <v>429</v>
      </c>
      <c r="G8" s="22"/>
      <c r="H8" s="23" t="s">
        <v>19</v>
      </c>
      <c r="I8" s="24" t="n">
        <v>52</v>
      </c>
      <c r="J8" s="24" t="n">
        <v>77</v>
      </c>
      <c r="K8" s="24" t="n">
        <v>84</v>
      </c>
      <c r="L8" s="17" t="n">
        <v>161</v>
      </c>
    </row>
    <row r="9" customFormat="false" ht="14.25" hidden="false" customHeight="true" outlineLevel="0" collapsed="false">
      <c r="A9" s="25"/>
      <c r="B9" s="23" t="s">
        <v>20</v>
      </c>
      <c r="C9" s="24" t="n">
        <v>55</v>
      </c>
      <c r="D9" s="24" t="n">
        <v>70</v>
      </c>
      <c r="E9" s="24" t="n">
        <v>82</v>
      </c>
      <c r="F9" s="21" t="n">
        <v>152</v>
      </c>
      <c r="G9" s="22"/>
      <c r="H9" s="23" t="s">
        <v>21</v>
      </c>
      <c r="I9" s="24" t="n">
        <v>74</v>
      </c>
      <c r="J9" s="24" t="n">
        <v>104</v>
      </c>
      <c r="K9" s="24" t="n">
        <v>103</v>
      </c>
      <c r="L9" s="17" t="n">
        <v>207</v>
      </c>
    </row>
    <row r="10" customFormat="false" ht="14.25" hidden="false" customHeight="true" outlineLevel="0" collapsed="false">
      <c r="A10" s="25"/>
      <c r="B10" s="23" t="s">
        <v>22</v>
      </c>
      <c r="C10" s="24" t="n">
        <v>229</v>
      </c>
      <c r="D10" s="24" t="n">
        <v>288</v>
      </c>
      <c r="E10" s="24" t="n">
        <v>353</v>
      </c>
      <c r="F10" s="21" t="n">
        <v>641</v>
      </c>
      <c r="G10" s="26"/>
      <c r="H10" s="27" t="s">
        <v>23</v>
      </c>
      <c r="I10" s="28" t="n">
        <v>523</v>
      </c>
      <c r="J10" s="28" t="n">
        <v>719</v>
      </c>
      <c r="K10" s="28" t="n">
        <v>820</v>
      </c>
      <c r="L10" s="29" t="n">
        <v>1539</v>
      </c>
    </row>
    <row r="11" customFormat="false" ht="14.25" hidden="false" customHeight="true" outlineLevel="0" collapsed="false">
      <c r="A11" s="25"/>
      <c r="B11" s="23" t="s">
        <v>24</v>
      </c>
      <c r="C11" s="24" t="n">
        <v>74</v>
      </c>
      <c r="D11" s="24" t="n">
        <v>74</v>
      </c>
      <c r="E11" s="24" t="n">
        <v>105</v>
      </c>
      <c r="F11" s="21" t="n">
        <v>179</v>
      </c>
      <c r="G11" s="30" t="s">
        <v>25</v>
      </c>
      <c r="H11" s="23" t="s">
        <v>26</v>
      </c>
      <c r="I11" s="24" t="n">
        <v>55</v>
      </c>
      <c r="J11" s="24" t="n">
        <v>70</v>
      </c>
      <c r="K11" s="24" t="n">
        <v>79</v>
      </c>
      <c r="L11" s="17" t="n">
        <v>149</v>
      </c>
    </row>
    <row r="12" customFormat="false" ht="14.25" hidden="false" customHeight="true" outlineLevel="0" collapsed="false">
      <c r="A12" s="25"/>
      <c r="B12" s="23" t="s">
        <v>27</v>
      </c>
      <c r="C12" s="24" t="n">
        <v>95</v>
      </c>
      <c r="D12" s="24" t="n">
        <v>136</v>
      </c>
      <c r="E12" s="24" t="n">
        <v>154</v>
      </c>
      <c r="F12" s="21" t="n">
        <v>290</v>
      </c>
      <c r="G12" s="22"/>
      <c r="H12" s="23" t="s">
        <v>28</v>
      </c>
      <c r="I12" s="24" t="n">
        <v>34</v>
      </c>
      <c r="J12" s="24" t="n">
        <v>35</v>
      </c>
      <c r="K12" s="24" t="n">
        <v>37</v>
      </c>
      <c r="L12" s="17" t="n">
        <v>72</v>
      </c>
    </row>
    <row r="13" customFormat="false" ht="14.25" hidden="false" customHeight="true" outlineLevel="0" collapsed="false">
      <c r="A13" s="25"/>
      <c r="B13" s="23" t="s">
        <v>29</v>
      </c>
      <c r="C13" s="24" t="n">
        <v>143</v>
      </c>
      <c r="D13" s="24" t="n">
        <v>251</v>
      </c>
      <c r="E13" s="24" t="n">
        <v>247</v>
      </c>
      <c r="F13" s="21" t="n">
        <v>498</v>
      </c>
      <c r="G13" s="22"/>
      <c r="H13" s="23" t="s">
        <v>30</v>
      </c>
      <c r="I13" s="24" t="n">
        <v>39</v>
      </c>
      <c r="J13" s="24" t="n">
        <v>49</v>
      </c>
      <c r="K13" s="24" t="n">
        <v>53</v>
      </c>
      <c r="L13" s="17" t="n">
        <v>102</v>
      </c>
    </row>
    <row r="14" customFormat="false" ht="14.25" hidden="false" customHeight="true" outlineLevel="0" collapsed="false">
      <c r="A14" s="25"/>
      <c r="B14" s="23" t="s">
        <v>31</v>
      </c>
      <c r="C14" s="24" t="n">
        <v>39</v>
      </c>
      <c r="D14" s="24" t="n">
        <v>61</v>
      </c>
      <c r="E14" s="24" t="n">
        <v>53</v>
      </c>
      <c r="F14" s="21" t="n">
        <v>114</v>
      </c>
      <c r="G14" s="22"/>
      <c r="H14" s="23" t="s">
        <v>32</v>
      </c>
      <c r="I14" s="24" t="n">
        <v>109</v>
      </c>
      <c r="J14" s="24" t="n">
        <v>139</v>
      </c>
      <c r="K14" s="24" t="n">
        <v>140</v>
      </c>
      <c r="L14" s="17" t="n">
        <v>279</v>
      </c>
    </row>
    <row r="15" customFormat="false" ht="14.25" hidden="false" customHeight="true" outlineLevel="0" collapsed="false">
      <c r="A15" s="25"/>
      <c r="B15" s="23" t="s">
        <v>33</v>
      </c>
      <c r="C15" s="24" t="n">
        <v>30</v>
      </c>
      <c r="D15" s="24" t="n">
        <v>45</v>
      </c>
      <c r="E15" s="24" t="n">
        <v>45</v>
      </c>
      <c r="F15" s="21" t="n">
        <v>90</v>
      </c>
      <c r="G15" s="22"/>
      <c r="H15" s="23" t="s">
        <v>34</v>
      </c>
      <c r="I15" s="24" t="n">
        <v>31</v>
      </c>
      <c r="J15" s="24" t="n">
        <v>42</v>
      </c>
      <c r="K15" s="24" t="n">
        <v>50</v>
      </c>
      <c r="L15" s="17" t="n">
        <v>92</v>
      </c>
    </row>
    <row r="16" customFormat="false" ht="14.25" hidden="false" customHeight="true" outlineLevel="0" collapsed="false">
      <c r="A16" s="25"/>
      <c r="B16" s="23" t="s">
        <v>35</v>
      </c>
      <c r="C16" s="24" t="n">
        <v>67</v>
      </c>
      <c r="D16" s="24" t="n">
        <v>67</v>
      </c>
      <c r="E16" s="24" t="n">
        <v>0</v>
      </c>
      <c r="F16" s="21" t="n">
        <v>67</v>
      </c>
      <c r="G16" s="22"/>
      <c r="H16" s="23" t="s">
        <v>36</v>
      </c>
      <c r="I16" s="24" t="n">
        <v>55</v>
      </c>
      <c r="J16" s="24" t="n">
        <v>58</v>
      </c>
      <c r="K16" s="24" t="n">
        <v>64</v>
      </c>
      <c r="L16" s="17" t="n">
        <v>122</v>
      </c>
    </row>
    <row r="17" customFormat="false" ht="14.25" hidden="false" customHeight="true" outlineLevel="0" collapsed="false">
      <c r="A17" s="25"/>
      <c r="B17" s="31" t="s">
        <v>37</v>
      </c>
      <c r="C17" s="24" t="n">
        <v>46</v>
      </c>
      <c r="D17" s="24" t="n">
        <v>66</v>
      </c>
      <c r="E17" s="24" t="n">
        <v>71</v>
      </c>
      <c r="F17" s="21" t="n">
        <v>137</v>
      </c>
      <c r="G17" s="22"/>
      <c r="H17" s="23" t="s">
        <v>38</v>
      </c>
      <c r="I17" s="24" t="n">
        <v>80</v>
      </c>
      <c r="J17" s="24" t="n">
        <v>98</v>
      </c>
      <c r="K17" s="24" t="n">
        <v>92</v>
      </c>
      <c r="L17" s="17" t="n">
        <v>190</v>
      </c>
    </row>
    <row r="18" customFormat="false" ht="14.25" hidden="false" customHeight="true" outlineLevel="0" collapsed="false">
      <c r="A18" s="25"/>
      <c r="B18" s="23" t="s">
        <v>39</v>
      </c>
      <c r="C18" s="24" t="n">
        <v>80</v>
      </c>
      <c r="D18" s="24" t="n">
        <v>125</v>
      </c>
      <c r="E18" s="24" t="n">
        <v>130</v>
      </c>
      <c r="F18" s="21" t="n">
        <v>255</v>
      </c>
      <c r="G18" s="22"/>
      <c r="H18" s="23" t="s">
        <v>40</v>
      </c>
      <c r="I18" s="24" t="n">
        <v>64</v>
      </c>
      <c r="J18" s="24" t="n">
        <v>89</v>
      </c>
      <c r="K18" s="24" t="n">
        <v>90</v>
      </c>
      <c r="L18" s="17" t="n">
        <v>179</v>
      </c>
    </row>
    <row r="19" customFormat="false" ht="14.25" hidden="false" customHeight="true" outlineLevel="0" collapsed="false">
      <c r="A19" s="25"/>
      <c r="B19" s="23" t="s">
        <v>41</v>
      </c>
      <c r="C19" s="24" t="n">
        <v>24</v>
      </c>
      <c r="D19" s="24" t="n">
        <v>31</v>
      </c>
      <c r="E19" s="24" t="n">
        <v>29</v>
      </c>
      <c r="F19" s="21" t="n">
        <v>60</v>
      </c>
      <c r="G19" s="22"/>
      <c r="H19" s="23" t="s">
        <v>42</v>
      </c>
      <c r="I19" s="24" t="n">
        <v>25</v>
      </c>
      <c r="J19" s="24" t="n">
        <v>37</v>
      </c>
      <c r="K19" s="24" t="n">
        <v>35</v>
      </c>
      <c r="L19" s="17" t="n">
        <v>72</v>
      </c>
    </row>
    <row r="20" customFormat="false" ht="14.25" hidden="false" customHeight="true" outlineLevel="0" collapsed="false">
      <c r="A20" s="25"/>
      <c r="B20" s="31" t="s">
        <v>43</v>
      </c>
      <c r="C20" s="24" t="n">
        <v>16</v>
      </c>
      <c r="D20" s="24" t="n">
        <v>13</v>
      </c>
      <c r="E20" s="24" t="n">
        <v>22</v>
      </c>
      <c r="F20" s="21" t="n">
        <v>35</v>
      </c>
      <c r="G20" s="22"/>
      <c r="H20" s="23" t="s">
        <v>44</v>
      </c>
      <c r="I20" s="24" t="n">
        <v>64</v>
      </c>
      <c r="J20" s="24" t="n">
        <v>74</v>
      </c>
      <c r="K20" s="24" t="n">
        <v>75</v>
      </c>
      <c r="L20" s="17" t="n">
        <v>149</v>
      </c>
    </row>
    <row r="21" customFormat="false" ht="14.25" hidden="false" customHeight="true" outlineLevel="0" collapsed="false">
      <c r="A21" s="25"/>
      <c r="B21" s="31" t="s">
        <v>45</v>
      </c>
      <c r="C21" s="24" t="n">
        <v>20</v>
      </c>
      <c r="D21" s="24" t="n">
        <v>26</v>
      </c>
      <c r="E21" s="24" t="n">
        <v>29</v>
      </c>
      <c r="F21" s="21" t="n">
        <v>55</v>
      </c>
      <c r="G21" s="22"/>
      <c r="H21" s="23" t="s">
        <v>46</v>
      </c>
      <c r="I21" s="24" t="n">
        <v>36</v>
      </c>
      <c r="J21" s="24" t="n">
        <v>43</v>
      </c>
      <c r="K21" s="24" t="n">
        <v>52</v>
      </c>
      <c r="L21" s="32" t="n">
        <v>95</v>
      </c>
    </row>
    <row r="22" customFormat="false" ht="14.25" hidden="false" customHeight="true" outlineLevel="0" collapsed="false">
      <c r="A22" s="33"/>
      <c r="B22" s="27" t="s">
        <v>47</v>
      </c>
      <c r="C22" s="28" t="n">
        <v>1692</v>
      </c>
      <c r="D22" s="28" t="n">
        <v>2214</v>
      </c>
      <c r="E22" s="28" t="n">
        <v>2314</v>
      </c>
      <c r="F22" s="34" t="n">
        <v>4528</v>
      </c>
      <c r="G22" s="22"/>
      <c r="H22" s="23" t="s">
        <v>48</v>
      </c>
      <c r="I22" s="24" t="n">
        <v>7</v>
      </c>
      <c r="J22" s="24" t="n">
        <v>2</v>
      </c>
      <c r="K22" s="24" t="n">
        <v>8</v>
      </c>
      <c r="L22" s="17" t="n">
        <v>10</v>
      </c>
    </row>
    <row r="23" customFormat="false" ht="14.25" hidden="false" customHeight="true" outlineLevel="0" collapsed="false">
      <c r="A23" s="35" t="s">
        <v>49</v>
      </c>
      <c r="B23" s="23" t="s">
        <v>50</v>
      </c>
      <c r="C23" s="24" t="n">
        <v>131</v>
      </c>
      <c r="D23" s="24" t="n">
        <v>171</v>
      </c>
      <c r="E23" s="24" t="n">
        <v>194</v>
      </c>
      <c r="F23" s="21" t="n">
        <v>365</v>
      </c>
      <c r="G23" s="26"/>
      <c r="H23" s="27" t="s">
        <v>51</v>
      </c>
      <c r="I23" s="28" t="n">
        <v>599</v>
      </c>
      <c r="J23" s="28" t="n">
        <v>736</v>
      </c>
      <c r="K23" s="28" t="n">
        <v>775</v>
      </c>
      <c r="L23" s="29" t="n">
        <v>1511</v>
      </c>
    </row>
    <row r="24" customFormat="false" ht="14.25" hidden="false" customHeight="true" outlineLevel="0" collapsed="false">
      <c r="A24" s="25"/>
      <c r="B24" s="23" t="s">
        <v>52</v>
      </c>
      <c r="C24" s="24" t="n">
        <v>73</v>
      </c>
      <c r="D24" s="24" t="n">
        <v>107</v>
      </c>
      <c r="E24" s="24" t="n">
        <v>102</v>
      </c>
      <c r="F24" s="21" t="n">
        <v>209</v>
      </c>
      <c r="G24" s="30" t="s">
        <v>53</v>
      </c>
      <c r="H24" s="23" t="s">
        <v>54</v>
      </c>
      <c r="I24" s="24" t="n">
        <v>29</v>
      </c>
      <c r="J24" s="24" t="n">
        <v>37</v>
      </c>
      <c r="K24" s="24" t="n">
        <v>43</v>
      </c>
      <c r="L24" s="17" t="n">
        <v>80</v>
      </c>
    </row>
    <row r="25" customFormat="false" ht="14.25" hidden="false" customHeight="true" outlineLevel="0" collapsed="false">
      <c r="A25" s="25"/>
      <c r="B25" s="23" t="s">
        <v>55</v>
      </c>
      <c r="C25" s="24" t="n">
        <v>184</v>
      </c>
      <c r="D25" s="24" t="n">
        <v>255</v>
      </c>
      <c r="E25" s="24" t="n">
        <v>280</v>
      </c>
      <c r="F25" s="21" t="n">
        <v>535</v>
      </c>
      <c r="G25" s="22"/>
      <c r="H25" s="23" t="s">
        <v>56</v>
      </c>
      <c r="I25" s="24" t="n">
        <v>20</v>
      </c>
      <c r="J25" s="24" t="n">
        <v>22</v>
      </c>
      <c r="K25" s="24" t="n">
        <v>25</v>
      </c>
      <c r="L25" s="17" t="n">
        <v>47</v>
      </c>
    </row>
    <row r="26" customFormat="false" ht="14.25" hidden="false" customHeight="true" outlineLevel="0" collapsed="false">
      <c r="A26" s="25"/>
      <c r="B26" s="23" t="s">
        <v>57</v>
      </c>
      <c r="C26" s="24" t="n">
        <v>77</v>
      </c>
      <c r="D26" s="24" t="n">
        <v>107</v>
      </c>
      <c r="E26" s="24" t="n">
        <v>123</v>
      </c>
      <c r="F26" s="21" t="n">
        <v>230</v>
      </c>
      <c r="G26" s="22"/>
      <c r="H26" s="23" t="s">
        <v>19</v>
      </c>
      <c r="I26" s="24" t="n">
        <v>43</v>
      </c>
      <c r="J26" s="24" t="n">
        <v>50</v>
      </c>
      <c r="K26" s="24" t="n">
        <v>53</v>
      </c>
      <c r="L26" s="17" t="n">
        <v>103</v>
      </c>
    </row>
    <row r="27" customFormat="false" ht="14.25" hidden="false" customHeight="true" outlineLevel="0" collapsed="false">
      <c r="A27" s="25"/>
      <c r="B27" s="23" t="s">
        <v>58</v>
      </c>
      <c r="C27" s="24" t="n">
        <v>59</v>
      </c>
      <c r="D27" s="24" t="n">
        <v>83</v>
      </c>
      <c r="E27" s="24" t="n">
        <v>87</v>
      </c>
      <c r="F27" s="21" t="n">
        <v>170</v>
      </c>
      <c r="G27" s="22"/>
      <c r="H27" s="23" t="s">
        <v>59</v>
      </c>
      <c r="I27" s="24" t="n">
        <v>46</v>
      </c>
      <c r="J27" s="24" t="n">
        <v>54</v>
      </c>
      <c r="K27" s="24" t="n">
        <v>59</v>
      </c>
      <c r="L27" s="17" t="n">
        <v>113</v>
      </c>
    </row>
    <row r="28" customFormat="false" ht="14.25" hidden="false" customHeight="true" outlineLevel="0" collapsed="false">
      <c r="A28" s="25"/>
      <c r="B28" s="31" t="s">
        <v>60</v>
      </c>
      <c r="C28" s="24" t="n">
        <v>70</v>
      </c>
      <c r="D28" s="24" t="n">
        <v>93</v>
      </c>
      <c r="E28" s="24" t="n">
        <v>123</v>
      </c>
      <c r="F28" s="21" t="n">
        <v>216</v>
      </c>
      <c r="G28" s="22"/>
      <c r="H28" s="23" t="s">
        <v>61</v>
      </c>
      <c r="I28" s="24" t="n">
        <v>9</v>
      </c>
      <c r="J28" s="24" t="n">
        <v>14</v>
      </c>
      <c r="K28" s="24" t="n">
        <v>14</v>
      </c>
      <c r="L28" s="36" t="n">
        <v>28</v>
      </c>
    </row>
    <row r="29" customFormat="false" ht="14.25" hidden="false" customHeight="true" outlineLevel="0" collapsed="false">
      <c r="A29" s="33"/>
      <c r="B29" s="27" t="s">
        <v>62</v>
      </c>
      <c r="C29" s="28" t="n">
        <v>594</v>
      </c>
      <c r="D29" s="28" t="n">
        <v>816</v>
      </c>
      <c r="E29" s="28" t="n">
        <v>909</v>
      </c>
      <c r="F29" s="37" t="n">
        <v>1725</v>
      </c>
      <c r="G29" s="22"/>
      <c r="H29" s="23" t="s">
        <v>63</v>
      </c>
      <c r="I29" s="24" t="n">
        <v>35</v>
      </c>
      <c r="J29" s="24" t="n">
        <v>48</v>
      </c>
      <c r="K29" s="24" t="n">
        <v>49</v>
      </c>
      <c r="L29" s="36" t="n">
        <v>97</v>
      </c>
    </row>
    <row r="30" customFormat="false" ht="14.25" hidden="false" customHeight="true" outlineLevel="0" collapsed="false">
      <c r="A30" s="38" t="s">
        <v>64</v>
      </c>
      <c r="B30" s="38"/>
      <c r="C30" s="39" t="n">
        <f aca="false">SUM(C22+C29)</f>
        <v>2286</v>
      </c>
      <c r="D30" s="39" t="n">
        <f aca="false">SUM(D22+D29)</f>
        <v>3030</v>
      </c>
      <c r="E30" s="39" t="n">
        <f aca="false">SUM(E22+E29)</f>
        <v>3223</v>
      </c>
      <c r="F30" s="39" t="n">
        <f aca="false">SUM(F22+F29)</f>
        <v>6253</v>
      </c>
      <c r="G30" s="22"/>
      <c r="H30" s="27" t="s">
        <v>65</v>
      </c>
      <c r="I30" s="28" t="n">
        <v>182</v>
      </c>
      <c r="J30" s="28" t="n">
        <v>225</v>
      </c>
      <c r="K30" s="28" t="n">
        <v>243</v>
      </c>
      <c r="L30" s="40" t="n">
        <v>468</v>
      </c>
    </row>
    <row r="31" customFormat="false" ht="14.25" hidden="false" customHeight="true" outlineLevel="0" collapsed="false">
      <c r="A31" s="25"/>
      <c r="B31" s="31"/>
      <c r="C31" s="24"/>
      <c r="D31" s="24"/>
      <c r="E31" s="24"/>
      <c r="F31" s="41"/>
      <c r="G31" s="30" t="s">
        <v>66</v>
      </c>
      <c r="H31" s="23" t="s">
        <v>67</v>
      </c>
      <c r="I31" s="24" t="n">
        <v>43</v>
      </c>
      <c r="J31" s="24" t="n">
        <v>64</v>
      </c>
      <c r="K31" s="24" t="n">
        <v>67</v>
      </c>
      <c r="L31" s="42" t="n">
        <v>131</v>
      </c>
    </row>
    <row r="32" customFormat="false" ht="14.25" hidden="false" customHeight="true" outlineLevel="0" collapsed="false">
      <c r="A32" s="35" t="s">
        <v>68</v>
      </c>
      <c r="B32" s="35"/>
      <c r="C32" s="43"/>
      <c r="D32" s="31"/>
      <c r="E32" s="31"/>
      <c r="F32" s="44"/>
      <c r="G32" s="22"/>
      <c r="H32" s="23" t="s">
        <v>69</v>
      </c>
      <c r="I32" s="24" t="n">
        <v>26</v>
      </c>
      <c r="J32" s="24" t="n">
        <v>49</v>
      </c>
      <c r="K32" s="24" t="n">
        <v>50</v>
      </c>
      <c r="L32" s="17" t="n">
        <v>99</v>
      </c>
    </row>
    <row r="33" customFormat="false" ht="14.25" hidden="false" customHeight="true" outlineLevel="0" collapsed="false">
      <c r="A33" s="35" t="s">
        <v>70</v>
      </c>
      <c r="B33" s="23" t="s">
        <v>71</v>
      </c>
      <c r="C33" s="45" t="n">
        <v>354</v>
      </c>
      <c r="D33" s="24" t="n">
        <v>473</v>
      </c>
      <c r="E33" s="24" t="n">
        <v>512</v>
      </c>
      <c r="F33" s="21" t="n">
        <v>985</v>
      </c>
      <c r="G33" s="22"/>
      <c r="H33" s="23" t="s">
        <v>72</v>
      </c>
      <c r="I33" s="24" t="n">
        <v>48</v>
      </c>
      <c r="J33" s="24" t="n">
        <v>64</v>
      </c>
      <c r="K33" s="24" t="n">
        <v>80</v>
      </c>
      <c r="L33" s="17" t="n">
        <v>144</v>
      </c>
    </row>
    <row r="34" customFormat="false" ht="14.25" hidden="false" customHeight="true" outlineLevel="0" collapsed="false">
      <c r="A34" s="25"/>
      <c r="B34" s="23" t="s">
        <v>73</v>
      </c>
      <c r="C34" s="24" t="n">
        <v>145</v>
      </c>
      <c r="D34" s="24" t="n">
        <v>203</v>
      </c>
      <c r="E34" s="24" t="n">
        <v>207</v>
      </c>
      <c r="F34" s="21" t="n">
        <v>410</v>
      </c>
      <c r="G34" s="22"/>
      <c r="H34" s="23" t="s">
        <v>28</v>
      </c>
      <c r="I34" s="24" t="n">
        <v>52</v>
      </c>
      <c r="J34" s="24" t="n">
        <v>85</v>
      </c>
      <c r="K34" s="24" t="n">
        <v>84</v>
      </c>
      <c r="L34" s="17" t="n">
        <v>169</v>
      </c>
    </row>
    <row r="35" customFormat="false" ht="14.25" hidden="false" customHeight="true" outlineLevel="0" collapsed="false">
      <c r="A35" s="25"/>
      <c r="B35" s="23" t="s">
        <v>74</v>
      </c>
      <c r="C35" s="24" t="n">
        <v>75</v>
      </c>
      <c r="D35" s="24" t="n">
        <v>107</v>
      </c>
      <c r="E35" s="24" t="n">
        <v>119</v>
      </c>
      <c r="F35" s="21" t="n">
        <v>226</v>
      </c>
      <c r="G35" s="22"/>
      <c r="H35" s="23" t="s">
        <v>75</v>
      </c>
      <c r="I35" s="24" t="n">
        <v>72</v>
      </c>
      <c r="J35" s="24" t="n">
        <v>111</v>
      </c>
      <c r="K35" s="24" t="n">
        <v>119</v>
      </c>
      <c r="L35" s="17" t="n">
        <v>230</v>
      </c>
    </row>
    <row r="36" customFormat="false" ht="14.25" hidden="false" customHeight="true" outlineLevel="0" collapsed="false">
      <c r="A36" s="25"/>
      <c r="B36" s="23" t="s">
        <v>76</v>
      </c>
      <c r="C36" s="24" t="n">
        <v>219</v>
      </c>
      <c r="D36" s="24" t="n">
        <v>244</v>
      </c>
      <c r="E36" s="24" t="n">
        <v>304</v>
      </c>
      <c r="F36" s="21" t="n">
        <v>548</v>
      </c>
      <c r="G36" s="46"/>
      <c r="H36" s="47" t="s">
        <v>77</v>
      </c>
      <c r="I36" s="24" t="n">
        <v>41</v>
      </c>
      <c r="J36" s="24" t="n">
        <v>64</v>
      </c>
      <c r="K36" s="24" t="n">
        <v>72</v>
      </c>
      <c r="L36" s="17" t="n">
        <v>136</v>
      </c>
    </row>
    <row r="37" customFormat="false" ht="14.25" hidden="false" customHeight="true" outlineLevel="0" collapsed="false">
      <c r="A37" s="25"/>
      <c r="B37" s="23" t="s">
        <v>78</v>
      </c>
      <c r="C37" s="24" t="n">
        <v>15</v>
      </c>
      <c r="D37" s="24" t="n">
        <v>22</v>
      </c>
      <c r="E37" s="24" t="n">
        <v>26</v>
      </c>
      <c r="F37" s="21" t="n">
        <v>48</v>
      </c>
      <c r="G37" s="46"/>
      <c r="H37" s="23" t="s">
        <v>79</v>
      </c>
      <c r="I37" s="24" t="n">
        <v>99</v>
      </c>
      <c r="J37" s="24" t="n">
        <v>138</v>
      </c>
      <c r="K37" s="24" t="n">
        <v>135</v>
      </c>
      <c r="L37" s="17" t="n">
        <v>273</v>
      </c>
    </row>
    <row r="38" customFormat="false" ht="14.25" hidden="false" customHeight="true" outlineLevel="0" collapsed="false">
      <c r="A38" s="25"/>
      <c r="B38" s="23" t="s">
        <v>80</v>
      </c>
      <c r="C38" s="24" t="n">
        <v>65</v>
      </c>
      <c r="D38" s="24" t="n">
        <v>104</v>
      </c>
      <c r="E38" s="24" t="n">
        <v>121</v>
      </c>
      <c r="F38" s="21" t="n">
        <v>225</v>
      </c>
      <c r="G38" s="26"/>
      <c r="H38" s="27" t="s">
        <v>81</v>
      </c>
      <c r="I38" s="28" t="n">
        <v>381</v>
      </c>
      <c r="J38" s="28" t="n">
        <v>575</v>
      </c>
      <c r="K38" s="28" t="n">
        <v>607</v>
      </c>
      <c r="L38" s="29" t="n">
        <v>1182</v>
      </c>
    </row>
    <row r="39" customFormat="false" ht="14.25" hidden="false" customHeight="true" outlineLevel="0" collapsed="false">
      <c r="A39" s="25"/>
      <c r="B39" s="23" t="s">
        <v>82</v>
      </c>
      <c r="C39" s="24" t="n">
        <v>51</v>
      </c>
      <c r="D39" s="24" t="n">
        <v>70</v>
      </c>
      <c r="E39" s="24" t="n">
        <v>78</v>
      </c>
      <c r="F39" s="21" t="n">
        <v>148</v>
      </c>
      <c r="G39" s="48" t="s">
        <v>83</v>
      </c>
      <c r="H39" s="48"/>
      <c r="I39" s="39" t="n">
        <f aca="false">SUM(C46+C54+I10+I23+I30+I38)</f>
        <v>3977</v>
      </c>
      <c r="J39" s="39" t="n">
        <f aca="false">SUM(D46+D54+J10+J23+J30+J38)</f>
        <v>5297</v>
      </c>
      <c r="K39" s="39" t="n">
        <f aca="false">SUM(E46+E54+K10+K23+K30+K38)</f>
        <v>5747</v>
      </c>
      <c r="L39" s="49" t="n">
        <f aca="false">SUM(F46+F54+L10+L23+L30+L38)</f>
        <v>11044</v>
      </c>
    </row>
    <row r="40" customFormat="false" ht="14.25" hidden="false" customHeight="true" outlineLevel="0" collapsed="false">
      <c r="A40" s="25"/>
      <c r="B40" s="23" t="s">
        <v>84</v>
      </c>
      <c r="C40" s="24" t="n">
        <v>141</v>
      </c>
      <c r="D40" s="24" t="n">
        <v>175</v>
      </c>
      <c r="E40" s="24" t="n">
        <v>200</v>
      </c>
      <c r="F40" s="21" t="n">
        <v>375</v>
      </c>
      <c r="G40" s="26"/>
      <c r="H40" s="26"/>
      <c r="I40" s="50"/>
      <c r="J40" s="50"/>
      <c r="K40" s="50"/>
      <c r="L40" s="32"/>
    </row>
    <row r="41" customFormat="false" ht="14.25" hidden="false" customHeight="true" outlineLevel="0" collapsed="false">
      <c r="A41" s="25"/>
      <c r="B41" s="23" t="s">
        <v>85</v>
      </c>
      <c r="C41" s="24" t="n">
        <v>64</v>
      </c>
      <c r="D41" s="24" t="n">
        <v>84</v>
      </c>
      <c r="E41" s="24" t="n">
        <v>91</v>
      </c>
      <c r="F41" s="21" t="n">
        <v>175</v>
      </c>
      <c r="G41" s="22"/>
      <c r="H41" s="24"/>
      <c r="I41" s="24"/>
      <c r="J41" s="24"/>
      <c r="K41" s="50"/>
      <c r="L41" s="32"/>
    </row>
    <row r="42" customFormat="false" ht="14.25" hidden="false" customHeight="true" outlineLevel="0" collapsed="false">
      <c r="A42" s="25"/>
      <c r="B42" s="23" t="s">
        <v>86</v>
      </c>
      <c r="C42" s="24" t="n">
        <v>99</v>
      </c>
      <c r="D42" s="24" t="n">
        <v>138</v>
      </c>
      <c r="E42" s="24" t="n">
        <v>158</v>
      </c>
      <c r="F42" s="21" t="n">
        <v>296</v>
      </c>
      <c r="G42" s="22"/>
      <c r="H42" s="24"/>
      <c r="I42" s="24"/>
      <c r="J42" s="24"/>
      <c r="K42" s="50"/>
      <c r="L42" s="32"/>
    </row>
    <row r="43" customFormat="false" ht="14.25" hidden="false" customHeight="true" outlineLevel="0" collapsed="false">
      <c r="A43" s="25"/>
      <c r="B43" s="23" t="s">
        <v>87</v>
      </c>
      <c r="C43" s="24" t="n">
        <v>8</v>
      </c>
      <c r="D43" s="24" t="n">
        <v>16</v>
      </c>
      <c r="E43" s="24" t="n">
        <v>19</v>
      </c>
      <c r="F43" s="21" t="n">
        <v>35</v>
      </c>
      <c r="G43" s="22"/>
      <c r="H43" s="24"/>
      <c r="I43" s="24"/>
      <c r="J43" s="24"/>
      <c r="K43" s="50"/>
      <c r="L43" s="32"/>
    </row>
    <row r="44" customFormat="false" ht="14.25" hidden="false" customHeight="true" outlineLevel="0" collapsed="false">
      <c r="A44" s="25"/>
      <c r="B44" s="23" t="s">
        <v>46</v>
      </c>
      <c r="C44" s="24" t="n">
        <v>170</v>
      </c>
      <c r="D44" s="24" t="n">
        <v>225</v>
      </c>
      <c r="E44" s="24" t="n">
        <v>238</v>
      </c>
      <c r="F44" s="21" t="n">
        <v>463</v>
      </c>
      <c r="G44" s="22"/>
      <c r="H44" s="24"/>
      <c r="I44" s="24"/>
      <c r="J44" s="24"/>
      <c r="K44" s="50"/>
      <c r="L44" s="32"/>
    </row>
    <row r="45" customFormat="false" ht="14.25" hidden="false" customHeight="true" outlineLevel="0" collapsed="false">
      <c r="A45" s="25"/>
      <c r="B45" s="23" t="s">
        <v>48</v>
      </c>
      <c r="C45" s="24" t="n">
        <v>149</v>
      </c>
      <c r="D45" s="24" t="n">
        <v>207</v>
      </c>
      <c r="E45" s="24" t="n">
        <v>215</v>
      </c>
      <c r="F45" s="21" t="n">
        <v>422</v>
      </c>
      <c r="G45" s="22"/>
      <c r="H45" s="24"/>
      <c r="I45" s="24"/>
      <c r="J45" s="24"/>
      <c r="K45" s="50"/>
      <c r="L45" s="32"/>
    </row>
    <row r="46" customFormat="false" ht="14.25" hidden="false" customHeight="true" outlineLevel="0" collapsed="false">
      <c r="A46" s="33"/>
      <c r="B46" s="27" t="s">
        <v>88</v>
      </c>
      <c r="C46" s="28" t="n">
        <v>1555</v>
      </c>
      <c r="D46" s="28" t="n">
        <v>2068</v>
      </c>
      <c r="E46" s="28" t="n">
        <v>2288</v>
      </c>
      <c r="F46" s="34" t="n">
        <v>4356</v>
      </c>
      <c r="G46" s="22"/>
      <c r="H46" s="24"/>
      <c r="I46" s="24"/>
      <c r="J46" s="24"/>
      <c r="K46" s="50"/>
      <c r="L46" s="32"/>
    </row>
    <row r="47" customFormat="false" ht="14.25" hidden="false" customHeight="true" outlineLevel="0" collapsed="false">
      <c r="A47" s="35" t="s">
        <v>89</v>
      </c>
      <c r="B47" s="23" t="s">
        <v>90</v>
      </c>
      <c r="C47" s="24" t="n">
        <v>85</v>
      </c>
      <c r="D47" s="24" t="n">
        <v>114</v>
      </c>
      <c r="E47" s="24" t="n">
        <v>141</v>
      </c>
      <c r="F47" s="21" t="n">
        <v>255</v>
      </c>
      <c r="G47" s="22"/>
      <c r="H47" s="24"/>
      <c r="I47" s="24"/>
      <c r="J47" s="24"/>
      <c r="K47" s="50"/>
      <c r="L47" s="32"/>
    </row>
    <row r="48" customFormat="false" ht="14.25" hidden="false" customHeight="true" outlineLevel="0" collapsed="false">
      <c r="A48" s="25"/>
      <c r="B48" s="23" t="s">
        <v>91</v>
      </c>
      <c r="C48" s="24" t="n">
        <v>44</v>
      </c>
      <c r="D48" s="24" t="n">
        <v>46</v>
      </c>
      <c r="E48" s="24" t="n">
        <v>57</v>
      </c>
      <c r="F48" s="21" t="n">
        <v>103</v>
      </c>
      <c r="G48" s="22"/>
      <c r="H48" s="24"/>
      <c r="I48" s="24"/>
      <c r="J48" s="24"/>
      <c r="K48" s="50"/>
      <c r="L48" s="32"/>
    </row>
    <row r="49" customFormat="false" ht="14.25" hidden="false" customHeight="true" outlineLevel="0" collapsed="false">
      <c r="A49" s="25"/>
      <c r="B49" s="23" t="s">
        <v>92</v>
      </c>
      <c r="C49" s="24" t="n">
        <v>103</v>
      </c>
      <c r="D49" s="24" t="n">
        <v>139</v>
      </c>
      <c r="E49" s="24" t="n">
        <v>139</v>
      </c>
      <c r="F49" s="21" t="n">
        <v>278</v>
      </c>
      <c r="G49" s="22"/>
      <c r="H49" s="24"/>
      <c r="I49" s="24"/>
      <c r="J49" s="24"/>
      <c r="K49" s="50"/>
      <c r="L49" s="32"/>
    </row>
    <row r="50" customFormat="false" ht="14.25" hidden="false" customHeight="true" outlineLevel="0" collapsed="false">
      <c r="A50" s="25"/>
      <c r="B50" s="23" t="s">
        <v>93</v>
      </c>
      <c r="C50" s="24" t="n">
        <v>286</v>
      </c>
      <c r="D50" s="24" t="n">
        <v>356</v>
      </c>
      <c r="E50" s="24" t="n">
        <v>351</v>
      </c>
      <c r="F50" s="21" t="n">
        <v>707</v>
      </c>
      <c r="G50" s="22"/>
      <c r="H50" s="24"/>
      <c r="I50" s="24"/>
      <c r="J50" s="24"/>
      <c r="K50" s="50"/>
      <c r="L50" s="32"/>
    </row>
    <row r="51" customFormat="false" ht="14.25" hidden="false" customHeight="true" outlineLevel="0" collapsed="false">
      <c r="A51" s="25"/>
      <c r="B51" s="23" t="s">
        <v>94</v>
      </c>
      <c r="C51" s="24" t="n">
        <v>140</v>
      </c>
      <c r="D51" s="24" t="n">
        <v>189</v>
      </c>
      <c r="E51" s="24" t="n">
        <v>203</v>
      </c>
      <c r="F51" s="21" t="n">
        <v>392</v>
      </c>
      <c r="G51" s="22"/>
      <c r="H51" s="24"/>
      <c r="I51" s="24"/>
      <c r="J51" s="24"/>
      <c r="K51" s="50"/>
      <c r="L51" s="32"/>
    </row>
    <row r="52" customFormat="false" ht="14.25" hidden="false" customHeight="true" outlineLevel="0" collapsed="false">
      <c r="A52" s="25"/>
      <c r="B52" s="23" t="s">
        <v>95</v>
      </c>
      <c r="C52" s="24" t="n">
        <v>62</v>
      </c>
      <c r="D52" s="24" t="n">
        <v>102</v>
      </c>
      <c r="E52" s="24" t="n">
        <v>96</v>
      </c>
      <c r="F52" s="21" t="n">
        <v>198</v>
      </c>
      <c r="G52" s="22"/>
      <c r="H52" s="24"/>
      <c r="I52" s="24"/>
      <c r="J52" s="24"/>
      <c r="K52" s="50"/>
      <c r="L52" s="32"/>
    </row>
    <row r="53" customFormat="false" ht="14.25" hidden="false" customHeight="true" outlineLevel="0" collapsed="false">
      <c r="A53" s="25"/>
      <c r="B53" s="23" t="s">
        <v>96</v>
      </c>
      <c r="C53" s="24" t="n">
        <v>17</v>
      </c>
      <c r="D53" s="24" t="n">
        <v>28</v>
      </c>
      <c r="E53" s="24" t="n">
        <v>27</v>
      </c>
      <c r="F53" s="21" t="n">
        <v>55</v>
      </c>
      <c r="G53" s="22"/>
      <c r="H53" s="24"/>
      <c r="I53" s="24"/>
      <c r="J53" s="24"/>
      <c r="K53" s="50"/>
      <c r="L53" s="32"/>
    </row>
    <row r="54" customFormat="false" ht="14.25" hidden="false" customHeight="true" outlineLevel="0" collapsed="false">
      <c r="A54" s="33"/>
      <c r="B54" s="27" t="s">
        <v>97</v>
      </c>
      <c r="C54" s="28" t="n">
        <v>737</v>
      </c>
      <c r="D54" s="28" t="n">
        <v>974</v>
      </c>
      <c r="E54" s="28" t="n">
        <v>1014</v>
      </c>
      <c r="F54" s="34" t="n">
        <v>1988</v>
      </c>
      <c r="G54" s="22"/>
      <c r="H54" s="24"/>
      <c r="I54" s="24"/>
      <c r="J54" s="24"/>
      <c r="K54" s="24"/>
      <c r="L54" s="51"/>
    </row>
    <row r="55" customFormat="false" ht="14.25" hidden="false" customHeight="true" outlineLevel="0" collapsed="false">
      <c r="A55" s="25"/>
      <c r="B55" s="23"/>
      <c r="C55" s="24"/>
      <c r="D55" s="24"/>
      <c r="E55" s="24"/>
      <c r="F55" s="21"/>
      <c r="G55" s="22"/>
      <c r="H55" s="24"/>
      <c r="I55" s="24"/>
      <c r="J55" s="24"/>
      <c r="K55" s="24"/>
      <c r="L55" s="51"/>
    </row>
    <row r="56" customFormat="false" ht="14.25" hidden="false" customHeight="true" outlineLevel="0" collapsed="false">
      <c r="A56" s="25"/>
      <c r="B56" s="23"/>
      <c r="C56" s="24"/>
      <c r="D56" s="24"/>
      <c r="E56" s="24"/>
      <c r="F56" s="21"/>
      <c r="G56" s="22"/>
      <c r="H56" s="24"/>
      <c r="I56" s="24"/>
      <c r="J56" s="24"/>
      <c r="K56" s="24"/>
      <c r="L56" s="51"/>
    </row>
    <row r="57" customFormat="false" ht="14.25" hidden="false" customHeight="true" outlineLevel="0" collapsed="false">
      <c r="A57" s="25"/>
      <c r="B57" s="23"/>
      <c r="C57" s="24"/>
      <c r="D57" s="24"/>
      <c r="E57" s="24"/>
      <c r="F57" s="21"/>
      <c r="G57" s="22"/>
      <c r="H57" s="24"/>
      <c r="I57" s="24"/>
      <c r="J57" s="24"/>
      <c r="K57" s="24"/>
      <c r="L57" s="51"/>
    </row>
    <row r="58" customFormat="false" ht="14.25" hidden="false" customHeight="true" outlineLevel="0" collapsed="false">
      <c r="A58" s="25"/>
      <c r="B58" s="23"/>
      <c r="C58" s="24"/>
      <c r="D58" s="24"/>
      <c r="E58" s="24"/>
      <c r="F58" s="21"/>
      <c r="G58" s="22"/>
      <c r="H58" s="24"/>
      <c r="I58" s="24"/>
      <c r="J58" s="24"/>
      <c r="K58" s="24"/>
      <c r="L58" s="51"/>
    </row>
    <row r="59" customFormat="false" ht="14.25" hidden="false" customHeight="true" outlineLevel="0" collapsed="false">
      <c r="A59" s="52"/>
      <c r="B59" s="53"/>
      <c r="C59" s="54"/>
      <c r="D59" s="54"/>
      <c r="E59" s="54"/>
      <c r="F59" s="55"/>
      <c r="G59" s="56"/>
      <c r="H59" s="54"/>
      <c r="I59" s="54"/>
      <c r="J59" s="54"/>
      <c r="K59" s="54"/>
      <c r="L59" s="57"/>
    </row>
    <row r="60" customFormat="false" ht="14.25" hidden="false" customHeight="true" outlineLevel="0" collapsed="false">
      <c r="A60" s="11" t="s">
        <v>98</v>
      </c>
      <c r="B60" s="11"/>
      <c r="C60" s="16"/>
      <c r="D60" s="16"/>
      <c r="E60" s="16"/>
      <c r="F60" s="58"/>
      <c r="G60" s="59" t="s">
        <v>66</v>
      </c>
      <c r="H60" s="15" t="s">
        <v>99</v>
      </c>
      <c r="I60" s="16" t="n">
        <v>40</v>
      </c>
      <c r="J60" s="16" t="n">
        <v>69</v>
      </c>
      <c r="K60" s="16" t="n">
        <v>56</v>
      </c>
      <c r="L60" s="60" t="n">
        <v>125</v>
      </c>
    </row>
    <row r="61" customFormat="false" ht="14.25" hidden="false" customHeight="true" outlineLevel="0" collapsed="false">
      <c r="A61" s="35" t="s">
        <v>100</v>
      </c>
      <c r="B61" s="23" t="s">
        <v>101</v>
      </c>
      <c r="C61" s="43" t="n">
        <v>289</v>
      </c>
      <c r="D61" s="24" t="n">
        <v>426</v>
      </c>
      <c r="E61" s="24" t="n">
        <v>421</v>
      </c>
      <c r="F61" s="21" t="n">
        <v>847</v>
      </c>
      <c r="G61" s="61"/>
      <c r="H61" s="23" t="s">
        <v>102</v>
      </c>
      <c r="I61" s="24" t="n">
        <v>58</v>
      </c>
      <c r="J61" s="24" t="n">
        <v>60</v>
      </c>
      <c r="K61" s="24" t="n">
        <v>78</v>
      </c>
      <c r="L61" s="17" t="n">
        <v>138</v>
      </c>
    </row>
    <row r="62" customFormat="false" ht="14.25" hidden="false" customHeight="true" outlineLevel="0" collapsed="false">
      <c r="A62" s="25"/>
      <c r="B62" s="23" t="s">
        <v>103</v>
      </c>
      <c r="C62" s="24" t="n">
        <v>251</v>
      </c>
      <c r="D62" s="24" t="n">
        <v>360</v>
      </c>
      <c r="E62" s="24" t="n">
        <v>376</v>
      </c>
      <c r="F62" s="21" t="n">
        <v>736</v>
      </c>
      <c r="G62" s="61"/>
      <c r="H62" s="23" t="s">
        <v>104</v>
      </c>
      <c r="I62" s="24" t="n">
        <v>33</v>
      </c>
      <c r="J62" s="24" t="n">
        <v>57</v>
      </c>
      <c r="K62" s="24" t="n">
        <v>62</v>
      </c>
      <c r="L62" s="17" t="n">
        <v>119</v>
      </c>
    </row>
    <row r="63" customFormat="false" ht="14.25" hidden="false" customHeight="true" outlineLevel="0" collapsed="false">
      <c r="A63" s="25"/>
      <c r="B63" s="23" t="s">
        <v>105</v>
      </c>
      <c r="C63" s="24" t="n">
        <v>61</v>
      </c>
      <c r="D63" s="24" t="n">
        <v>98</v>
      </c>
      <c r="E63" s="24" t="n">
        <v>93</v>
      </c>
      <c r="F63" s="21" t="n">
        <v>191</v>
      </c>
      <c r="G63" s="61"/>
      <c r="H63" s="23" t="s">
        <v>106</v>
      </c>
      <c r="I63" s="24" t="n">
        <v>22</v>
      </c>
      <c r="J63" s="24" t="n">
        <v>37</v>
      </c>
      <c r="K63" s="24" t="n">
        <v>35</v>
      </c>
      <c r="L63" s="17" t="n">
        <v>72</v>
      </c>
    </row>
    <row r="64" customFormat="false" ht="14.25" hidden="false" customHeight="true" outlineLevel="0" collapsed="false">
      <c r="A64" s="25"/>
      <c r="B64" s="23" t="s">
        <v>107</v>
      </c>
      <c r="C64" s="24" t="n">
        <v>134</v>
      </c>
      <c r="D64" s="24" t="n">
        <v>214</v>
      </c>
      <c r="E64" s="24" t="n">
        <v>215</v>
      </c>
      <c r="F64" s="21" t="n">
        <v>429</v>
      </c>
      <c r="G64" s="61"/>
      <c r="H64" s="23" t="s">
        <v>108</v>
      </c>
      <c r="I64" s="24" t="n">
        <v>44</v>
      </c>
      <c r="J64" s="24" t="n">
        <v>72</v>
      </c>
      <c r="K64" s="24" t="n">
        <v>71</v>
      </c>
      <c r="L64" s="17" t="n">
        <v>143</v>
      </c>
    </row>
    <row r="65" customFormat="false" ht="14.25" hidden="false" customHeight="true" outlineLevel="0" collapsed="false">
      <c r="A65" s="25"/>
      <c r="B65" s="23" t="s">
        <v>109</v>
      </c>
      <c r="C65" s="24" t="n">
        <v>82</v>
      </c>
      <c r="D65" s="24" t="n">
        <v>121</v>
      </c>
      <c r="E65" s="24" t="n">
        <v>140</v>
      </c>
      <c r="F65" s="21" t="n">
        <v>261</v>
      </c>
      <c r="G65" s="61"/>
      <c r="H65" s="23" t="s">
        <v>110</v>
      </c>
      <c r="I65" s="24" t="n">
        <v>66</v>
      </c>
      <c r="J65" s="24" t="n">
        <v>105</v>
      </c>
      <c r="K65" s="24" t="n">
        <v>101</v>
      </c>
      <c r="L65" s="17" t="n">
        <v>206</v>
      </c>
    </row>
    <row r="66" customFormat="false" ht="14.25" hidden="false" customHeight="true" outlineLevel="0" collapsed="false">
      <c r="A66" s="25"/>
      <c r="B66" s="23" t="s">
        <v>111</v>
      </c>
      <c r="C66" s="24" t="n">
        <v>99</v>
      </c>
      <c r="D66" s="24" t="n">
        <v>131</v>
      </c>
      <c r="E66" s="24" t="n">
        <v>144</v>
      </c>
      <c r="F66" s="21" t="n">
        <v>275</v>
      </c>
      <c r="G66" s="61"/>
      <c r="H66" s="27" t="s">
        <v>81</v>
      </c>
      <c r="I66" s="28" t="n">
        <v>263</v>
      </c>
      <c r="J66" s="28" t="n">
        <v>400</v>
      </c>
      <c r="K66" s="28" t="n">
        <v>403</v>
      </c>
      <c r="L66" s="29" t="n">
        <v>803</v>
      </c>
    </row>
    <row r="67" customFormat="false" ht="14.25" hidden="false" customHeight="true" outlineLevel="0" collapsed="false">
      <c r="A67" s="25"/>
      <c r="B67" s="23" t="s">
        <v>112</v>
      </c>
      <c r="C67" s="24" t="n">
        <v>304</v>
      </c>
      <c r="D67" s="24" t="n">
        <v>439</v>
      </c>
      <c r="E67" s="24" t="n">
        <v>449</v>
      </c>
      <c r="F67" s="21" t="n">
        <v>888</v>
      </c>
      <c r="G67" s="48" t="s">
        <v>113</v>
      </c>
      <c r="H67" s="48"/>
      <c r="I67" s="39" t="n">
        <f aca="false">SUM(C69+C82+C93+C110+C114+I66)</f>
        <v>5625</v>
      </c>
      <c r="J67" s="39" t="n">
        <f aca="false">SUM(D69+D82+D93+D110+D114+J66)</f>
        <v>7765</v>
      </c>
      <c r="K67" s="39" t="n">
        <f aca="false">SUM(E69+E82+E93+E110+E114+K66)</f>
        <v>8226</v>
      </c>
      <c r="L67" s="49" t="n">
        <f aca="false">SUM(F69+F82+F93+F110+F114+L66)</f>
        <v>15991</v>
      </c>
    </row>
    <row r="68" customFormat="false" ht="14.25" hidden="false" customHeight="true" outlineLevel="0" collapsed="false">
      <c r="A68" s="25"/>
      <c r="B68" s="23" t="s">
        <v>114</v>
      </c>
      <c r="C68" s="24" t="n">
        <v>81</v>
      </c>
      <c r="D68" s="24" t="n">
        <v>110</v>
      </c>
      <c r="E68" s="24" t="n">
        <v>135</v>
      </c>
      <c r="F68" s="21" t="n">
        <v>245</v>
      </c>
      <c r="G68" s="61"/>
      <c r="H68" s="24"/>
      <c r="I68" s="24"/>
      <c r="J68" s="24"/>
      <c r="K68" s="24"/>
      <c r="L68" s="51"/>
    </row>
    <row r="69" customFormat="false" ht="14.25" hidden="false" customHeight="true" outlineLevel="0" collapsed="false">
      <c r="A69" s="25"/>
      <c r="B69" s="27" t="s">
        <v>115</v>
      </c>
      <c r="C69" s="28" t="n">
        <v>1301</v>
      </c>
      <c r="D69" s="28" t="n">
        <v>1899</v>
      </c>
      <c r="E69" s="28" t="n">
        <v>1973</v>
      </c>
      <c r="F69" s="34" t="n">
        <v>3872</v>
      </c>
      <c r="G69" s="61"/>
      <c r="H69" s="24"/>
      <c r="I69" s="24"/>
      <c r="J69" s="24"/>
      <c r="K69" s="24"/>
      <c r="L69" s="51"/>
    </row>
    <row r="70" customFormat="false" ht="14.25" hidden="false" customHeight="true" outlineLevel="0" collapsed="false">
      <c r="A70" s="35" t="s">
        <v>116</v>
      </c>
      <c r="B70" s="23" t="s">
        <v>117</v>
      </c>
      <c r="C70" s="24" t="n">
        <v>37</v>
      </c>
      <c r="D70" s="24" t="n">
        <v>55</v>
      </c>
      <c r="E70" s="24" t="n">
        <v>51</v>
      </c>
      <c r="F70" s="21" t="n">
        <v>106</v>
      </c>
      <c r="G70" s="61"/>
      <c r="H70" s="24"/>
      <c r="I70" s="24"/>
      <c r="J70" s="24"/>
      <c r="K70" s="24"/>
      <c r="L70" s="51"/>
    </row>
    <row r="71" customFormat="false" ht="14.25" hidden="false" customHeight="true" outlineLevel="0" collapsed="false">
      <c r="A71" s="25"/>
      <c r="B71" s="23" t="s">
        <v>118</v>
      </c>
      <c r="C71" s="24" t="n">
        <v>212</v>
      </c>
      <c r="D71" s="24" t="n">
        <v>256</v>
      </c>
      <c r="E71" s="24" t="n">
        <v>291</v>
      </c>
      <c r="F71" s="21" t="n">
        <v>547</v>
      </c>
      <c r="G71" s="22"/>
      <c r="H71" s="24"/>
      <c r="I71" s="24"/>
      <c r="J71" s="24"/>
      <c r="K71" s="24"/>
      <c r="L71" s="51"/>
    </row>
    <row r="72" customFormat="false" ht="14.25" hidden="false" customHeight="true" outlineLevel="0" collapsed="false">
      <c r="A72" s="25"/>
      <c r="B72" s="23" t="s">
        <v>119</v>
      </c>
      <c r="C72" s="24" t="n">
        <v>124</v>
      </c>
      <c r="D72" s="24" t="n">
        <v>168</v>
      </c>
      <c r="E72" s="24" t="n">
        <v>166</v>
      </c>
      <c r="F72" s="21" t="n">
        <v>334</v>
      </c>
      <c r="G72" s="22"/>
      <c r="H72" s="24"/>
      <c r="I72" s="24"/>
      <c r="J72" s="24"/>
      <c r="K72" s="24"/>
      <c r="L72" s="51"/>
    </row>
    <row r="73" customFormat="false" ht="14.25" hidden="false" customHeight="true" outlineLevel="0" collapsed="false">
      <c r="A73" s="25"/>
      <c r="B73" s="23" t="s">
        <v>120</v>
      </c>
      <c r="C73" s="24" t="n">
        <v>64</v>
      </c>
      <c r="D73" s="24" t="n">
        <v>93</v>
      </c>
      <c r="E73" s="24" t="n">
        <v>87</v>
      </c>
      <c r="F73" s="21" t="n">
        <v>180</v>
      </c>
      <c r="G73" s="22"/>
      <c r="H73" s="24"/>
      <c r="I73" s="24"/>
      <c r="J73" s="24"/>
      <c r="K73" s="24"/>
      <c r="L73" s="51"/>
    </row>
    <row r="74" customFormat="false" ht="14.25" hidden="false" customHeight="true" outlineLevel="0" collapsed="false">
      <c r="A74" s="25"/>
      <c r="B74" s="23" t="s">
        <v>121</v>
      </c>
      <c r="C74" s="24" t="n">
        <v>69</v>
      </c>
      <c r="D74" s="24" t="n">
        <v>80</v>
      </c>
      <c r="E74" s="24" t="n">
        <v>97</v>
      </c>
      <c r="F74" s="21" t="n">
        <v>177</v>
      </c>
      <c r="G74" s="22"/>
      <c r="H74" s="24"/>
      <c r="I74" s="24"/>
      <c r="J74" s="24"/>
      <c r="K74" s="24"/>
      <c r="L74" s="51"/>
    </row>
    <row r="75" customFormat="false" ht="14.25" hidden="false" customHeight="true" outlineLevel="0" collapsed="false">
      <c r="A75" s="25"/>
      <c r="B75" s="23" t="s">
        <v>122</v>
      </c>
      <c r="C75" s="24" t="n">
        <v>357</v>
      </c>
      <c r="D75" s="24" t="n">
        <v>444</v>
      </c>
      <c r="E75" s="24" t="n">
        <v>464</v>
      </c>
      <c r="F75" s="21" t="n">
        <v>908</v>
      </c>
      <c r="G75" s="22"/>
      <c r="H75" s="24"/>
      <c r="I75" s="24"/>
      <c r="J75" s="24"/>
      <c r="K75" s="24"/>
      <c r="L75" s="51"/>
    </row>
    <row r="76" customFormat="false" ht="14.25" hidden="false" customHeight="true" outlineLevel="0" collapsed="false">
      <c r="A76" s="25"/>
      <c r="B76" s="23" t="s">
        <v>123</v>
      </c>
      <c r="C76" s="24" t="n">
        <v>158</v>
      </c>
      <c r="D76" s="24" t="n">
        <v>216</v>
      </c>
      <c r="E76" s="24" t="n">
        <v>225</v>
      </c>
      <c r="F76" s="21" t="n">
        <v>441</v>
      </c>
      <c r="G76" s="22"/>
      <c r="H76" s="24"/>
      <c r="I76" s="24"/>
      <c r="J76" s="24"/>
      <c r="K76" s="24"/>
      <c r="L76" s="51"/>
    </row>
    <row r="77" customFormat="false" ht="14.25" hidden="false" customHeight="true" outlineLevel="0" collapsed="false">
      <c r="A77" s="25"/>
      <c r="B77" s="23" t="s">
        <v>124</v>
      </c>
      <c r="C77" s="24" t="n">
        <v>35</v>
      </c>
      <c r="D77" s="24" t="n">
        <v>50</v>
      </c>
      <c r="E77" s="24" t="n">
        <v>48</v>
      </c>
      <c r="F77" s="21" t="n">
        <v>98</v>
      </c>
      <c r="G77" s="22"/>
      <c r="H77" s="24"/>
      <c r="I77" s="24"/>
      <c r="J77" s="24"/>
      <c r="K77" s="24"/>
      <c r="L77" s="51"/>
    </row>
    <row r="78" customFormat="false" ht="14.25" hidden="false" customHeight="true" outlineLevel="0" collapsed="false">
      <c r="A78" s="25"/>
      <c r="B78" s="23" t="s">
        <v>125</v>
      </c>
      <c r="C78" s="24" t="n">
        <v>34</v>
      </c>
      <c r="D78" s="24" t="n">
        <v>38</v>
      </c>
      <c r="E78" s="24" t="n">
        <v>54</v>
      </c>
      <c r="F78" s="21" t="n">
        <v>92</v>
      </c>
      <c r="G78" s="22"/>
      <c r="H78" s="24"/>
      <c r="I78" s="24"/>
      <c r="J78" s="24"/>
      <c r="K78" s="24"/>
      <c r="L78" s="51"/>
    </row>
    <row r="79" customFormat="false" ht="14.25" hidden="false" customHeight="true" outlineLevel="0" collapsed="false">
      <c r="A79" s="25"/>
      <c r="B79" s="23" t="s">
        <v>126</v>
      </c>
      <c r="C79" s="24" t="n">
        <v>126</v>
      </c>
      <c r="D79" s="24" t="n">
        <v>174</v>
      </c>
      <c r="E79" s="24" t="n">
        <v>189</v>
      </c>
      <c r="F79" s="21" t="n">
        <v>363</v>
      </c>
      <c r="G79" s="22"/>
      <c r="H79" s="24"/>
      <c r="I79" s="24"/>
      <c r="J79" s="24"/>
      <c r="K79" s="24"/>
      <c r="L79" s="51"/>
    </row>
    <row r="80" customFormat="false" ht="14.25" hidden="false" customHeight="true" outlineLevel="0" collapsed="false">
      <c r="A80" s="25"/>
      <c r="B80" s="23" t="s">
        <v>127</v>
      </c>
      <c r="C80" s="24" t="n">
        <v>151</v>
      </c>
      <c r="D80" s="24" t="n">
        <v>198</v>
      </c>
      <c r="E80" s="24" t="n">
        <v>177</v>
      </c>
      <c r="F80" s="21" t="n">
        <v>375</v>
      </c>
      <c r="G80" s="22"/>
      <c r="H80" s="24"/>
      <c r="I80" s="24"/>
      <c r="J80" s="24"/>
      <c r="K80" s="24"/>
      <c r="L80" s="51"/>
    </row>
    <row r="81" customFormat="false" ht="14.25" hidden="false" customHeight="true" outlineLevel="0" collapsed="false">
      <c r="A81" s="25"/>
      <c r="B81" s="23" t="s">
        <v>128</v>
      </c>
      <c r="C81" s="24" t="n">
        <v>19</v>
      </c>
      <c r="D81" s="24" t="n">
        <v>35</v>
      </c>
      <c r="E81" s="24" t="n">
        <v>27</v>
      </c>
      <c r="F81" s="21" t="n">
        <v>62</v>
      </c>
      <c r="G81" s="22"/>
      <c r="H81" s="24"/>
      <c r="I81" s="24"/>
      <c r="J81" s="24"/>
      <c r="K81" s="24"/>
      <c r="L81" s="51"/>
    </row>
    <row r="82" customFormat="false" ht="14.25" hidden="false" customHeight="true" outlineLevel="0" collapsed="false">
      <c r="A82" s="25"/>
      <c r="B82" s="27" t="s">
        <v>129</v>
      </c>
      <c r="C82" s="28" t="n">
        <v>1386</v>
      </c>
      <c r="D82" s="28" t="n">
        <v>1807</v>
      </c>
      <c r="E82" s="28" t="n">
        <v>1876</v>
      </c>
      <c r="F82" s="34" t="n">
        <v>3683</v>
      </c>
      <c r="G82" s="22"/>
      <c r="H82" s="24"/>
      <c r="I82" s="24"/>
      <c r="J82" s="24"/>
      <c r="K82" s="24"/>
      <c r="L82" s="51"/>
    </row>
    <row r="83" customFormat="false" ht="14.25" hidden="false" customHeight="true" outlineLevel="0" collapsed="false">
      <c r="A83" s="35" t="s">
        <v>130</v>
      </c>
      <c r="B83" s="23" t="s">
        <v>131</v>
      </c>
      <c r="C83" s="24" t="n">
        <v>315</v>
      </c>
      <c r="D83" s="24" t="n">
        <v>384</v>
      </c>
      <c r="E83" s="24" t="n">
        <v>441</v>
      </c>
      <c r="F83" s="21" t="n">
        <v>825</v>
      </c>
      <c r="G83" s="22"/>
      <c r="H83" s="24"/>
      <c r="I83" s="24"/>
      <c r="J83" s="24"/>
      <c r="K83" s="24"/>
      <c r="L83" s="51"/>
    </row>
    <row r="84" customFormat="false" ht="14.25" hidden="false" customHeight="true" outlineLevel="0" collapsed="false">
      <c r="A84" s="25"/>
      <c r="B84" s="23" t="s">
        <v>132</v>
      </c>
      <c r="C84" s="24" t="n">
        <v>284</v>
      </c>
      <c r="D84" s="24" t="n">
        <v>355</v>
      </c>
      <c r="E84" s="24" t="n">
        <v>402</v>
      </c>
      <c r="F84" s="21" t="n">
        <v>757</v>
      </c>
      <c r="G84" s="22"/>
      <c r="H84" s="24"/>
      <c r="I84" s="24"/>
      <c r="J84" s="24"/>
      <c r="K84" s="24"/>
      <c r="L84" s="51"/>
    </row>
    <row r="85" customFormat="false" ht="14.25" hidden="false" customHeight="true" outlineLevel="0" collapsed="false">
      <c r="A85" s="25"/>
      <c r="B85" s="23" t="s">
        <v>133</v>
      </c>
      <c r="C85" s="24" t="n">
        <v>108</v>
      </c>
      <c r="D85" s="24" t="n">
        <v>130</v>
      </c>
      <c r="E85" s="24" t="n">
        <v>140</v>
      </c>
      <c r="F85" s="21" t="n">
        <v>270</v>
      </c>
      <c r="G85" s="22"/>
      <c r="H85" s="24"/>
      <c r="I85" s="24"/>
      <c r="J85" s="24"/>
      <c r="K85" s="24"/>
      <c r="L85" s="51"/>
    </row>
    <row r="86" customFormat="false" ht="14.25" hidden="false" customHeight="true" outlineLevel="0" collapsed="false">
      <c r="A86" s="25"/>
      <c r="B86" s="23" t="s">
        <v>134</v>
      </c>
      <c r="C86" s="24" t="n">
        <v>85</v>
      </c>
      <c r="D86" s="24" t="n">
        <v>111</v>
      </c>
      <c r="E86" s="24" t="n">
        <v>123</v>
      </c>
      <c r="F86" s="21" t="n">
        <v>234</v>
      </c>
      <c r="G86" s="22"/>
      <c r="H86" s="24"/>
      <c r="I86" s="24"/>
      <c r="J86" s="24"/>
      <c r="K86" s="24"/>
      <c r="L86" s="51"/>
    </row>
    <row r="87" customFormat="false" ht="14.25" hidden="false" customHeight="true" outlineLevel="0" collapsed="false">
      <c r="A87" s="25"/>
      <c r="B87" s="23" t="s">
        <v>135</v>
      </c>
      <c r="C87" s="24" t="n">
        <v>54</v>
      </c>
      <c r="D87" s="24" t="n">
        <v>68</v>
      </c>
      <c r="E87" s="24" t="n">
        <v>56</v>
      </c>
      <c r="F87" s="21" t="n">
        <v>124</v>
      </c>
      <c r="G87" s="22"/>
      <c r="H87" s="24"/>
      <c r="I87" s="24"/>
      <c r="J87" s="24"/>
      <c r="K87" s="24"/>
      <c r="L87" s="51"/>
    </row>
    <row r="88" customFormat="false" ht="14.25" hidden="false" customHeight="true" outlineLevel="0" collapsed="false">
      <c r="A88" s="25"/>
      <c r="B88" s="23" t="s">
        <v>130</v>
      </c>
      <c r="C88" s="24" t="n">
        <v>144</v>
      </c>
      <c r="D88" s="24" t="n">
        <v>200</v>
      </c>
      <c r="E88" s="24" t="n">
        <v>235</v>
      </c>
      <c r="F88" s="21" t="n">
        <v>435</v>
      </c>
      <c r="G88" s="22"/>
      <c r="H88" s="24"/>
      <c r="I88" s="24"/>
      <c r="J88" s="24"/>
      <c r="K88" s="24"/>
      <c r="L88" s="51"/>
    </row>
    <row r="89" customFormat="false" ht="14.25" hidden="false" customHeight="true" outlineLevel="0" collapsed="false">
      <c r="A89" s="25"/>
      <c r="B89" s="23" t="s">
        <v>136</v>
      </c>
      <c r="C89" s="24" t="n">
        <v>108</v>
      </c>
      <c r="D89" s="24" t="n">
        <v>135</v>
      </c>
      <c r="E89" s="24" t="n">
        <v>146</v>
      </c>
      <c r="F89" s="21" t="n">
        <v>281</v>
      </c>
      <c r="G89" s="22"/>
      <c r="H89" s="31"/>
      <c r="I89" s="24"/>
      <c r="J89" s="24"/>
      <c r="K89" s="24"/>
      <c r="L89" s="51"/>
    </row>
    <row r="90" customFormat="false" ht="14.25" hidden="false" customHeight="true" outlineLevel="0" collapsed="false">
      <c r="A90" s="25"/>
      <c r="B90" s="23" t="s">
        <v>137</v>
      </c>
      <c r="C90" s="24" t="n">
        <v>99</v>
      </c>
      <c r="D90" s="24" t="n">
        <v>158</v>
      </c>
      <c r="E90" s="24" t="n">
        <v>153</v>
      </c>
      <c r="F90" s="21" t="n">
        <v>311</v>
      </c>
      <c r="G90" s="22"/>
      <c r="H90" s="24"/>
      <c r="I90" s="24"/>
      <c r="J90" s="24"/>
      <c r="K90" s="24"/>
      <c r="L90" s="51"/>
    </row>
    <row r="91" customFormat="false" ht="14.25" hidden="false" customHeight="true" outlineLevel="0" collapsed="false">
      <c r="A91" s="25"/>
      <c r="B91" s="23" t="s">
        <v>138</v>
      </c>
      <c r="C91" s="24" t="n">
        <v>47</v>
      </c>
      <c r="D91" s="24" t="n">
        <v>68</v>
      </c>
      <c r="E91" s="24" t="n">
        <v>84</v>
      </c>
      <c r="F91" s="21" t="n">
        <v>152</v>
      </c>
      <c r="G91" s="22"/>
      <c r="H91" s="24"/>
      <c r="I91" s="24"/>
      <c r="J91" s="24"/>
      <c r="K91" s="24"/>
      <c r="L91" s="51"/>
    </row>
    <row r="92" customFormat="false" ht="14.25" hidden="false" customHeight="true" outlineLevel="0" collapsed="false">
      <c r="A92" s="25"/>
      <c r="B92" s="23" t="s">
        <v>139</v>
      </c>
      <c r="C92" s="24" t="n">
        <v>203</v>
      </c>
      <c r="D92" s="24" t="n">
        <v>289</v>
      </c>
      <c r="E92" s="24" t="n">
        <v>315</v>
      </c>
      <c r="F92" s="21" t="n">
        <v>604</v>
      </c>
      <c r="G92" s="22"/>
      <c r="H92" s="24"/>
      <c r="I92" s="24"/>
      <c r="J92" s="24"/>
      <c r="K92" s="24"/>
      <c r="L92" s="51"/>
    </row>
    <row r="93" customFormat="false" ht="14.25" hidden="false" customHeight="true" outlineLevel="0" collapsed="false">
      <c r="A93" s="25"/>
      <c r="B93" s="27" t="s">
        <v>140</v>
      </c>
      <c r="C93" s="28" t="n">
        <v>1447</v>
      </c>
      <c r="D93" s="28" t="n">
        <v>1898</v>
      </c>
      <c r="E93" s="28" t="n">
        <v>2095</v>
      </c>
      <c r="F93" s="34" t="n">
        <v>3993</v>
      </c>
      <c r="G93" s="22"/>
      <c r="H93" s="24"/>
      <c r="I93" s="24"/>
      <c r="J93" s="24"/>
      <c r="K93" s="24"/>
      <c r="L93" s="51"/>
    </row>
    <row r="94" customFormat="false" ht="14.25" hidden="false" customHeight="true" outlineLevel="0" collapsed="false">
      <c r="A94" s="18" t="s">
        <v>141</v>
      </c>
      <c r="B94" s="19" t="s">
        <v>142</v>
      </c>
      <c r="C94" s="24" t="n">
        <v>38</v>
      </c>
      <c r="D94" s="24" t="n">
        <v>49</v>
      </c>
      <c r="E94" s="24" t="n">
        <v>55</v>
      </c>
      <c r="F94" s="21" t="n">
        <v>104</v>
      </c>
      <c r="G94" s="22"/>
      <c r="H94" s="24"/>
      <c r="I94" s="24"/>
      <c r="J94" s="24"/>
      <c r="K94" s="24"/>
      <c r="L94" s="51"/>
    </row>
    <row r="95" customFormat="false" ht="14.25" hidden="false" customHeight="true" outlineLevel="0" collapsed="false">
      <c r="A95" s="25"/>
      <c r="B95" s="23" t="s">
        <v>143</v>
      </c>
      <c r="C95" s="24" t="n">
        <v>42</v>
      </c>
      <c r="D95" s="24" t="n">
        <v>56</v>
      </c>
      <c r="E95" s="24" t="n">
        <v>47</v>
      </c>
      <c r="F95" s="21" t="n">
        <v>103</v>
      </c>
      <c r="G95" s="22"/>
      <c r="H95" s="24"/>
      <c r="I95" s="24"/>
      <c r="J95" s="24"/>
      <c r="K95" s="24"/>
      <c r="L95" s="51"/>
    </row>
    <row r="96" customFormat="false" ht="14.25" hidden="false" customHeight="true" outlineLevel="0" collapsed="false">
      <c r="A96" s="25"/>
      <c r="B96" s="23" t="s">
        <v>144</v>
      </c>
      <c r="C96" s="24" t="n">
        <v>23</v>
      </c>
      <c r="D96" s="24" t="n">
        <v>38</v>
      </c>
      <c r="E96" s="24" t="n">
        <v>43</v>
      </c>
      <c r="F96" s="21" t="n">
        <v>81</v>
      </c>
      <c r="G96" s="22"/>
      <c r="H96" s="24"/>
      <c r="I96" s="24"/>
      <c r="J96" s="24"/>
      <c r="K96" s="24"/>
      <c r="L96" s="51"/>
    </row>
    <row r="97" customFormat="false" ht="14.25" hidden="false" customHeight="true" outlineLevel="0" collapsed="false">
      <c r="A97" s="25"/>
      <c r="B97" s="23" t="s">
        <v>145</v>
      </c>
      <c r="C97" s="24" t="n">
        <v>42</v>
      </c>
      <c r="D97" s="24" t="n">
        <v>54</v>
      </c>
      <c r="E97" s="24" t="n">
        <v>60</v>
      </c>
      <c r="F97" s="21" t="n">
        <v>114</v>
      </c>
      <c r="G97" s="22"/>
      <c r="H97" s="24"/>
      <c r="I97" s="24"/>
      <c r="J97" s="24"/>
      <c r="K97" s="24"/>
      <c r="L97" s="51"/>
    </row>
    <row r="98" customFormat="false" ht="14.25" hidden="false" customHeight="true" outlineLevel="0" collapsed="false">
      <c r="A98" s="25"/>
      <c r="B98" s="23" t="s">
        <v>146</v>
      </c>
      <c r="C98" s="24" t="n">
        <v>111</v>
      </c>
      <c r="D98" s="24" t="n">
        <v>162</v>
      </c>
      <c r="E98" s="24" t="n">
        <v>164</v>
      </c>
      <c r="F98" s="21" t="n">
        <v>326</v>
      </c>
      <c r="G98" s="22"/>
      <c r="H98" s="24"/>
      <c r="I98" s="24"/>
      <c r="J98" s="24"/>
      <c r="K98" s="24"/>
      <c r="L98" s="51"/>
    </row>
    <row r="99" customFormat="false" ht="14.25" hidden="false" customHeight="true" outlineLevel="0" collapsed="false">
      <c r="A99" s="25"/>
      <c r="B99" s="23" t="s">
        <v>147</v>
      </c>
      <c r="C99" s="24" t="n">
        <v>14</v>
      </c>
      <c r="D99" s="24" t="n">
        <v>28</v>
      </c>
      <c r="E99" s="24" t="n">
        <v>23</v>
      </c>
      <c r="F99" s="21" t="n">
        <v>51</v>
      </c>
      <c r="G99" s="22"/>
      <c r="H99" s="24"/>
      <c r="I99" s="24"/>
      <c r="J99" s="24"/>
      <c r="K99" s="24"/>
      <c r="L99" s="51"/>
    </row>
    <row r="100" customFormat="false" ht="14.25" hidden="false" customHeight="true" outlineLevel="0" collapsed="false">
      <c r="A100" s="25"/>
      <c r="B100" s="23" t="s">
        <v>148</v>
      </c>
      <c r="C100" s="24" t="n">
        <v>50</v>
      </c>
      <c r="D100" s="24" t="n">
        <v>74</v>
      </c>
      <c r="E100" s="24" t="n">
        <v>78</v>
      </c>
      <c r="F100" s="21" t="n">
        <v>152</v>
      </c>
      <c r="G100" s="22"/>
      <c r="H100" s="24"/>
      <c r="I100" s="24"/>
      <c r="J100" s="24"/>
      <c r="K100" s="24"/>
      <c r="L100" s="51"/>
    </row>
    <row r="101" customFormat="false" ht="14.25" hidden="false" customHeight="true" outlineLevel="0" collapsed="false">
      <c r="A101" s="25"/>
      <c r="B101" s="23" t="s">
        <v>149</v>
      </c>
      <c r="C101" s="24" t="n">
        <v>103</v>
      </c>
      <c r="D101" s="24" t="n">
        <v>145</v>
      </c>
      <c r="E101" s="24" t="n">
        <v>161</v>
      </c>
      <c r="F101" s="21" t="n">
        <v>306</v>
      </c>
      <c r="G101" s="22"/>
      <c r="H101" s="24"/>
      <c r="I101" s="24"/>
      <c r="J101" s="24"/>
      <c r="K101" s="24"/>
      <c r="L101" s="51"/>
    </row>
    <row r="102" customFormat="false" ht="14.25" hidden="false" customHeight="true" outlineLevel="0" collapsed="false">
      <c r="A102" s="25"/>
      <c r="B102" s="23" t="s">
        <v>150</v>
      </c>
      <c r="C102" s="24" t="n">
        <v>135</v>
      </c>
      <c r="D102" s="24" t="n">
        <v>166</v>
      </c>
      <c r="E102" s="24" t="n">
        <v>203</v>
      </c>
      <c r="F102" s="21" t="n">
        <v>369</v>
      </c>
      <c r="G102" s="22"/>
      <c r="H102" s="24"/>
      <c r="I102" s="24"/>
      <c r="J102" s="24"/>
      <c r="K102" s="24"/>
      <c r="L102" s="51"/>
    </row>
    <row r="103" customFormat="false" ht="14.25" hidden="false" customHeight="true" outlineLevel="0" collapsed="false">
      <c r="A103" s="25"/>
      <c r="B103" s="23" t="s">
        <v>151</v>
      </c>
      <c r="C103" s="24" t="n">
        <v>130</v>
      </c>
      <c r="D103" s="24" t="n">
        <v>194</v>
      </c>
      <c r="E103" s="24" t="n">
        <v>188</v>
      </c>
      <c r="F103" s="21" t="n">
        <v>382</v>
      </c>
      <c r="G103" s="22"/>
      <c r="H103" s="24"/>
      <c r="I103" s="24"/>
      <c r="J103" s="24"/>
      <c r="K103" s="24"/>
      <c r="L103" s="51"/>
    </row>
    <row r="104" customFormat="false" ht="14.25" hidden="false" customHeight="true" outlineLevel="0" collapsed="false">
      <c r="A104" s="25"/>
      <c r="B104" s="23" t="s">
        <v>152</v>
      </c>
      <c r="C104" s="24" t="n">
        <v>66</v>
      </c>
      <c r="D104" s="24" t="n">
        <v>65</v>
      </c>
      <c r="E104" s="24" t="n">
        <v>83</v>
      </c>
      <c r="F104" s="21" t="n">
        <v>148</v>
      </c>
      <c r="G104" s="22"/>
      <c r="H104" s="24"/>
      <c r="I104" s="24"/>
      <c r="J104" s="24"/>
      <c r="K104" s="24"/>
      <c r="L104" s="51"/>
    </row>
    <row r="105" customFormat="false" ht="14.25" hidden="false" customHeight="true" outlineLevel="0" collapsed="false">
      <c r="A105" s="25"/>
      <c r="B105" s="23" t="s">
        <v>153</v>
      </c>
      <c r="C105" s="24" t="n">
        <v>47</v>
      </c>
      <c r="D105" s="24" t="n">
        <v>69</v>
      </c>
      <c r="E105" s="24" t="n">
        <v>78</v>
      </c>
      <c r="F105" s="21" t="n">
        <v>147</v>
      </c>
      <c r="G105" s="22"/>
      <c r="H105" s="24"/>
      <c r="I105" s="24"/>
      <c r="J105" s="24"/>
      <c r="K105" s="24"/>
      <c r="L105" s="51"/>
    </row>
    <row r="106" customFormat="false" ht="14.25" hidden="false" customHeight="true" outlineLevel="0" collapsed="false">
      <c r="A106" s="25"/>
      <c r="B106" s="23" t="s">
        <v>154</v>
      </c>
      <c r="C106" s="24" t="n">
        <v>28</v>
      </c>
      <c r="D106" s="24" t="n">
        <v>50</v>
      </c>
      <c r="E106" s="24" t="n">
        <v>64</v>
      </c>
      <c r="F106" s="21" t="n">
        <v>114</v>
      </c>
      <c r="G106" s="22"/>
      <c r="H106" s="24"/>
      <c r="I106" s="24"/>
      <c r="J106" s="24"/>
      <c r="K106" s="24"/>
      <c r="L106" s="51"/>
    </row>
    <row r="107" customFormat="false" ht="14.25" hidden="false" customHeight="true" outlineLevel="0" collapsed="false">
      <c r="A107" s="25"/>
      <c r="B107" s="23" t="s">
        <v>155</v>
      </c>
      <c r="C107" s="24" t="n">
        <v>83</v>
      </c>
      <c r="D107" s="24" t="n">
        <v>128</v>
      </c>
      <c r="E107" s="24" t="n">
        <v>124</v>
      </c>
      <c r="F107" s="21" t="n">
        <v>252</v>
      </c>
      <c r="G107" s="22"/>
      <c r="H107" s="24"/>
      <c r="I107" s="24"/>
      <c r="J107" s="24"/>
      <c r="K107" s="24"/>
      <c r="L107" s="51"/>
    </row>
    <row r="108" customFormat="false" ht="14.25" hidden="false" customHeight="true" outlineLevel="0" collapsed="false">
      <c r="A108" s="25"/>
      <c r="B108" s="23" t="s">
        <v>156</v>
      </c>
      <c r="C108" s="24" t="n">
        <v>81</v>
      </c>
      <c r="D108" s="24" t="n">
        <v>114</v>
      </c>
      <c r="E108" s="24" t="n">
        <v>131</v>
      </c>
      <c r="F108" s="21" t="n">
        <v>245</v>
      </c>
      <c r="G108" s="22"/>
      <c r="H108" s="24"/>
      <c r="I108" s="24"/>
      <c r="J108" s="24"/>
      <c r="K108" s="24"/>
      <c r="L108" s="51"/>
    </row>
    <row r="109" customFormat="false" ht="14.25" hidden="false" customHeight="true" outlineLevel="0" collapsed="false">
      <c r="A109" s="25"/>
      <c r="B109" s="23" t="s">
        <v>157</v>
      </c>
      <c r="C109" s="24" t="n">
        <v>78</v>
      </c>
      <c r="D109" s="24" t="n">
        <v>110</v>
      </c>
      <c r="E109" s="24" t="n">
        <v>105</v>
      </c>
      <c r="F109" s="21" t="n">
        <v>215</v>
      </c>
      <c r="G109" s="22"/>
      <c r="H109" s="24"/>
      <c r="I109" s="24"/>
      <c r="J109" s="24"/>
      <c r="K109" s="24"/>
      <c r="L109" s="51"/>
    </row>
    <row r="110" customFormat="false" ht="14.25" hidden="false" customHeight="true" outlineLevel="0" collapsed="false">
      <c r="A110" s="25"/>
      <c r="B110" s="27" t="s">
        <v>158</v>
      </c>
      <c r="C110" s="28" t="n">
        <v>1071</v>
      </c>
      <c r="D110" s="28" t="n">
        <v>1502</v>
      </c>
      <c r="E110" s="28" t="n">
        <v>1607</v>
      </c>
      <c r="F110" s="34" t="n">
        <v>3109</v>
      </c>
      <c r="G110" s="22"/>
      <c r="H110" s="24"/>
      <c r="I110" s="24"/>
      <c r="J110" s="24"/>
      <c r="K110" s="24"/>
      <c r="L110" s="51"/>
    </row>
    <row r="111" customFormat="false" ht="14.25" hidden="false" customHeight="true" outlineLevel="0" collapsed="false">
      <c r="A111" s="18" t="s">
        <v>49</v>
      </c>
      <c r="B111" s="19" t="s">
        <v>159</v>
      </c>
      <c r="C111" s="24" t="n">
        <v>51</v>
      </c>
      <c r="D111" s="24" t="n">
        <v>87</v>
      </c>
      <c r="E111" s="24" t="n">
        <v>92</v>
      </c>
      <c r="F111" s="21" t="n">
        <v>179</v>
      </c>
      <c r="G111" s="22"/>
      <c r="H111" s="24"/>
      <c r="I111" s="24"/>
      <c r="J111" s="24"/>
      <c r="K111" s="24"/>
      <c r="L111" s="51"/>
    </row>
    <row r="112" customFormat="false" ht="14.25" hidden="false" customHeight="true" outlineLevel="0" collapsed="false">
      <c r="A112" s="25"/>
      <c r="B112" s="23" t="s">
        <v>160</v>
      </c>
      <c r="C112" s="24" t="n">
        <v>66</v>
      </c>
      <c r="D112" s="24" t="n">
        <v>103</v>
      </c>
      <c r="E112" s="24" t="n">
        <v>101</v>
      </c>
      <c r="F112" s="21" t="n">
        <v>204</v>
      </c>
      <c r="G112" s="22"/>
      <c r="H112" s="24"/>
      <c r="I112" s="24"/>
      <c r="J112" s="24"/>
      <c r="K112" s="24"/>
      <c r="L112" s="51"/>
    </row>
    <row r="113" customFormat="false" ht="14.25" hidden="false" customHeight="true" outlineLevel="0" collapsed="false">
      <c r="A113" s="25"/>
      <c r="B113" s="23" t="s">
        <v>161</v>
      </c>
      <c r="C113" s="24" t="n">
        <v>40</v>
      </c>
      <c r="D113" s="24" t="n">
        <v>69</v>
      </c>
      <c r="E113" s="24" t="n">
        <v>79</v>
      </c>
      <c r="F113" s="21" t="n">
        <v>148</v>
      </c>
      <c r="G113" s="22"/>
      <c r="H113" s="24"/>
      <c r="I113" s="24"/>
      <c r="J113" s="24"/>
      <c r="K113" s="24"/>
      <c r="L113" s="51"/>
    </row>
    <row r="114" customFormat="false" ht="14.25" hidden="false" customHeight="true" outlineLevel="0" collapsed="false">
      <c r="A114" s="25"/>
      <c r="B114" s="27" t="s">
        <v>62</v>
      </c>
      <c r="C114" s="28" t="n">
        <v>157</v>
      </c>
      <c r="D114" s="28" t="n">
        <v>259</v>
      </c>
      <c r="E114" s="28" t="n">
        <v>272</v>
      </c>
      <c r="F114" s="34" t="n">
        <v>531</v>
      </c>
      <c r="G114" s="22"/>
      <c r="H114" s="24"/>
      <c r="I114" s="24"/>
      <c r="J114" s="24"/>
      <c r="K114" s="24"/>
      <c r="L114" s="51"/>
    </row>
    <row r="115" customFormat="false" ht="14.25" hidden="false" customHeight="true" outlineLevel="0" collapsed="false">
      <c r="A115" s="52"/>
      <c r="B115" s="54"/>
      <c r="C115" s="54"/>
      <c r="D115" s="54"/>
      <c r="E115" s="54"/>
      <c r="F115" s="62"/>
      <c r="G115" s="56"/>
      <c r="H115" s="54"/>
      <c r="I115" s="54"/>
      <c r="J115" s="54"/>
      <c r="K115" s="54"/>
      <c r="L115" s="57"/>
    </row>
    <row r="116" customFormat="false" ht="14.25" hidden="false" customHeight="true" outlineLevel="0" collapsed="false">
      <c r="A116" s="11" t="s">
        <v>162</v>
      </c>
      <c r="B116" s="11"/>
      <c r="C116" s="16"/>
      <c r="D116" s="16"/>
      <c r="E116" s="16"/>
      <c r="F116" s="58"/>
      <c r="G116" s="14" t="s">
        <v>163</v>
      </c>
      <c r="H116" s="15" t="s">
        <v>164</v>
      </c>
      <c r="I116" s="16" t="n">
        <v>186</v>
      </c>
      <c r="J116" s="16" t="n">
        <v>257</v>
      </c>
      <c r="K116" s="16" t="n">
        <v>275</v>
      </c>
      <c r="L116" s="60" t="n">
        <v>532</v>
      </c>
    </row>
    <row r="117" customFormat="false" ht="14.25" hidden="false" customHeight="true" outlineLevel="0" collapsed="false">
      <c r="A117" s="35" t="s">
        <v>165</v>
      </c>
      <c r="B117" s="23" t="s">
        <v>166</v>
      </c>
      <c r="C117" s="24" t="n">
        <v>198</v>
      </c>
      <c r="D117" s="24" t="n">
        <v>216</v>
      </c>
      <c r="E117" s="24" t="n">
        <v>244</v>
      </c>
      <c r="F117" s="21" t="n">
        <v>460</v>
      </c>
      <c r="G117" s="22"/>
      <c r="H117" s="23" t="s">
        <v>167</v>
      </c>
      <c r="I117" s="24" t="n">
        <v>139</v>
      </c>
      <c r="J117" s="24" t="n">
        <v>195</v>
      </c>
      <c r="K117" s="24" t="n">
        <v>205</v>
      </c>
      <c r="L117" s="17" t="n">
        <v>400</v>
      </c>
    </row>
    <row r="118" customFormat="false" ht="14.25" hidden="false" customHeight="true" outlineLevel="0" collapsed="false">
      <c r="A118" s="25"/>
      <c r="B118" s="23" t="s">
        <v>168</v>
      </c>
      <c r="C118" s="24" t="n">
        <v>263</v>
      </c>
      <c r="D118" s="24" t="n">
        <v>289</v>
      </c>
      <c r="E118" s="24" t="n">
        <v>292</v>
      </c>
      <c r="F118" s="21" t="n">
        <v>581</v>
      </c>
      <c r="G118" s="22"/>
      <c r="H118" s="23" t="s">
        <v>169</v>
      </c>
      <c r="I118" s="24" t="n">
        <v>133</v>
      </c>
      <c r="J118" s="24" t="n">
        <v>199</v>
      </c>
      <c r="K118" s="24" t="n">
        <v>232</v>
      </c>
      <c r="L118" s="17" t="n">
        <v>431</v>
      </c>
    </row>
    <row r="119" customFormat="false" ht="14.25" hidden="false" customHeight="true" outlineLevel="0" collapsed="false">
      <c r="A119" s="25"/>
      <c r="B119" s="23" t="s">
        <v>170</v>
      </c>
      <c r="C119" s="24" t="n">
        <v>94</v>
      </c>
      <c r="D119" s="24" t="n">
        <v>99</v>
      </c>
      <c r="E119" s="24" t="n">
        <v>102</v>
      </c>
      <c r="F119" s="21" t="n">
        <v>201</v>
      </c>
      <c r="G119" s="22"/>
      <c r="H119" s="23" t="s">
        <v>171</v>
      </c>
      <c r="I119" s="24" t="n">
        <v>49</v>
      </c>
      <c r="J119" s="24" t="n">
        <v>62</v>
      </c>
      <c r="K119" s="24" t="n">
        <v>70</v>
      </c>
      <c r="L119" s="17" t="n">
        <v>132</v>
      </c>
    </row>
    <row r="120" customFormat="false" ht="14.25" hidden="false" customHeight="true" outlineLevel="0" collapsed="false">
      <c r="A120" s="25"/>
      <c r="B120" s="23" t="s">
        <v>172</v>
      </c>
      <c r="C120" s="24" t="n">
        <v>112</v>
      </c>
      <c r="D120" s="24" t="n">
        <v>124</v>
      </c>
      <c r="E120" s="24" t="n">
        <v>147</v>
      </c>
      <c r="F120" s="21" t="n">
        <v>271</v>
      </c>
      <c r="G120" s="22"/>
      <c r="H120" s="23" t="s">
        <v>173</v>
      </c>
      <c r="I120" s="24" t="n">
        <v>145</v>
      </c>
      <c r="J120" s="24" t="n">
        <v>179</v>
      </c>
      <c r="K120" s="24" t="n">
        <v>188</v>
      </c>
      <c r="L120" s="17" t="n">
        <v>367</v>
      </c>
    </row>
    <row r="121" customFormat="false" ht="14.25" hidden="false" customHeight="true" outlineLevel="0" collapsed="false">
      <c r="A121" s="25"/>
      <c r="B121" s="23" t="s">
        <v>174</v>
      </c>
      <c r="C121" s="24" t="n">
        <v>69</v>
      </c>
      <c r="D121" s="24" t="n">
        <v>80</v>
      </c>
      <c r="E121" s="24" t="n">
        <v>84</v>
      </c>
      <c r="F121" s="21" t="n">
        <v>164</v>
      </c>
      <c r="G121" s="22"/>
      <c r="H121" s="23" t="s">
        <v>175</v>
      </c>
      <c r="I121" s="24" t="n">
        <v>141</v>
      </c>
      <c r="J121" s="24" t="n">
        <v>195</v>
      </c>
      <c r="K121" s="20" t="n">
        <v>200</v>
      </c>
      <c r="L121" s="17" t="n">
        <v>395</v>
      </c>
    </row>
    <row r="122" customFormat="false" ht="14.25" hidden="false" customHeight="true" outlineLevel="0" collapsed="false">
      <c r="A122" s="25"/>
      <c r="B122" s="23" t="s">
        <v>176</v>
      </c>
      <c r="C122" s="24" t="n">
        <v>24</v>
      </c>
      <c r="D122" s="24" t="n">
        <v>23</v>
      </c>
      <c r="E122" s="24" t="n">
        <v>33</v>
      </c>
      <c r="F122" s="21" t="n">
        <v>56</v>
      </c>
      <c r="G122" s="22"/>
      <c r="H122" s="23" t="s">
        <v>177</v>
      </c>
      <c r="I122" s="24" t="n">
        <v>201</v>
      </c>
      <c r="J122" s="24" t="n">
        <v>253</v>
      </c>
      <c r="K122" s="24" t="n">
        <v>264</v>
      </c>
      <c r="L122" s="17" t="n">
        <v>517</v>
      </c>
    </row>
    <row r="123" customFormat="false" ht="14.25" hidden="false" customHeight="true" outlineLevel="0" collapsed="false">
      <c r="A123" s="25"/>
      <c r="B123" s="23" t="s">
        <v>178</v>
      </c>
      <c r="C123" s="24" t="n">
        <v>73</v>
      </c>
      <c r="D123" s="24" t="n">
        <v>74</v>
      </c>
      <c r="E123" s="24" t="n">
        <v>89</v>
      </c>
      <c r="F123" s="21" t="n">
        <v>163</v>
      </c>
      <c r="G123" s="22"/>
      <c r="H123" s="23" t="s">
        <v>179</v>
      </c>
      <c r="I123" s="24" t="n">
        <v>46</v>
      </c>
      <c r="J123" s="24" t="n">
        <v>60</v>
      </c>
      <c r="K123" s="24" t="n">
        <v>65</v>
      </c>
      <c r="L123" s="17" t="n">
        <v>125</v>
      </c>
    </row>
    <row r="124" customFormat="false" ht="14.25" hidden="false" customHeight="true" outlineLevel="0" collapsed="false">
      <c r="A124" s="25"/>
      <c r="B124" s="23" t="s">
        <v>180</v>
      </c>
      <c r="C124" s="24" t="n">
        <v>157</v>
      </c>
      <c r="D124" s="24" t="n">
        <v>165</v>
      </c>
      <c r="E124" s="24" t="n">
        <v>191</v>
      </c>
      <c r="F124" s="21" t="n">
        <v>356</v>
      </c>
      <c r="G124" s="22"/>
      <c r="H124" s="23" t="s">
        <v>181</v>
      </c>
      <c r="I124" s="24" t="n">
        <v>221</v>
      </c>
      <c r="J124" s="24" t="n">
        <v>272</v>
      </c>
      <c r="K124" s="24" t="n">
        <v>296</v>
      </c>
      <c r="L124" s="17" t="n">
        <v>568</v>
      </c>
    </row>
    <row r="125" customFormat="false" ht="14.25" hidden="false" customHeight="true" outlineLevel="0" collapsed="false">
      <c r="A125" s="25"/>
      <c r="B125" s="23" t="s">
        <v>182</v>
      </c>
      <c r="C125" s="24" t="n">
        <v>56</v>
      </c>
      <c r="D125" s="24" t="n">
        <v>46</v>
      </c>
      <c r="E125" s="24" t="n">
        <v>60</v>
      </c>
      <c r="F125" s="21" t="n">
        <v>106</v>
      </c>
      <c r="G125" s="22"/>
      <c r="H125" s="27" t="s">
        <v>183</v>
      </c>
      <c r="I125" s="28" t="n">
        <v>1261</v>
      </c>
      <c r="J125" s="28" t="n">
        <v>1672</v>
      </c>
      <c r="K125" s="28" t="n">
        <v>1795</v>
      </c>
      <c r="L125" s="29" t="n">
        <v>3467</v>
      </c>
    </row>
    <row r="126" customFormat="false" ht="14.25" hidden="false" customHeight="true" outlineLevel="0" collapsed="false">
      <c r="A126" s="25"/>
      <c r="B126" s="23" t="s">
        <v>184</v>
      </c>
      <c r="C126" s="24" t="n">
        <v>76</v>
      </c>
      <c r="D126" s="24" t="n">
        <v>84</v>
      </c>
      <c r="E126" s="24" t="n">
        <v>82</v>
      </c>
      <c r="F126" s="21" t="n">
        <v>166</v>
      </c>
      <c r="G126" s="30" t="s">
        <v>185</v>
      </c>
      <c r="H126" s="23" t="s">
        <v>186</v>
      </c>
      <c r="I126" s="24" t="n">
        <v>36</v>
      </c>
      <c r="J126" s="24" t="n">
        <v>54</v>
      </c>
      <c r="K126" s="24" t="n">
        <v>46</v>
      </c>
      <c r="L126" s="17" t="n">
        <v>100</v>
      </c>
    </row>
    <row r="127" customFormat="false" ht="14.25" hidden="false" customHeight="true" outlineLevel="0" collapsed="false">
      <c r="A127" s="25"/>
      <c r="B127" s="23" t="s">
        <v>187</v>
      </c>
      <c r="C127" s="24" t="n">
        <v>39</v>
      </c>
      <c r="D127" s="24" t="n">
        <v>47</v>
      </c>
      <c r="E127" s="24" t="n">
        <v>48</v>
      </c>
      <c r="F127" s="21" t="n">
        <v>95</v>
      </c>
      <c r="G127" s="22"/>
      <c r="H127" s="63" t="s">
        <v>188</v>
      </c>
      <c r="I127" s="24" t="n">
        <v>15</v>
      </c>
      <c r="J127" s="24" t="n">
        <v>18</v>
      </c>
      <c r="K127" s="24" t="n">
        <v>13</v>
      </c>
      <c r="L127" s="17" t="n">
        <v>31</v>
      </c>
    </row>
    <row r="128" customFormat="false" ht="14.25" hidden="false" customHeight="true" outlineLevel="0" collapsed="false">
      <c r="A128" s="25"/>
      <c r="B128" s="23" t="s">
        <v>189</v>
      </c>
      <c r="C128" s="24" t="n">
        <v>84</v>
      </c>
      <c r="D128" s="24" t="n">
        <v>78</v>
      </c>
      <c r="E128" s="24" t="n">
        <v>97</v>
      </c>
      <c r="F128" s="21" t="n">
        <v>175</v>
      </c>
      <c r="G128" s="22"/>
      <c r="H128" s="63" t="s">
        <v>190</v>
      </c>
      <c r="I128" s="24" t="n">
        <v>45</v>
      </c>
      <c r="J128" s="24" t="n">
        <v>67</v>
      </c>
      <c r="K128" s="24" t="n">
        <v>86</v>
      </c>
      <c r="L128" s="17" t="n">
        <v>153</v>
      </c>
    </row>
    <row r="129" customFormat="false" ht="14.25" hidden="false" customHeight="true" outlineLevel="0" collapsed="false">
      <c r="A129" s="25"/>
      <c r="B129" s="23" t="s">
        <v>191</v>
      </c>
      <c r="C129" s="24" t="n">
        <v>85</v>
      </c>
      <c r="D129" s="24" t="n">
        <v>79</v>
      </c>
      <c r="E129" s="24" t="n">
        <v>101</v>
      </c>
      <c r="F129" s="21" t="n">
        <v>180</v>
      </c>
      <c r="G129" s="22"/>
      <c r="H129" s="63" t="s">
        <v>192</v>
      </c>
      <c r="I129" s="24" t="n">
        <v>22</v>
      </c>
      <c r="J129" s="24" t="n">
        <v>24</v>
      </c>
      <c r="K129" s="24" t="n">
        <v>21</v>
      </c>
      <c r="L129" s="17" t="n">
        <v>45</v>
      </c>
    </row>
    <row r="130" customFormat="false" ht="14.25" hidden="false" customHeight="true" outlineLevel="0" collapsed="false">
      <c r="A130" s="25"/>
      <c r="B130" s="23" t="s">
        <v>193</v>
      </c>
      <c r="C130" s="24" t="n">
        <v>76</v>
      </c>
      <c r="D130" s="24" t="n">
        <v>74</v>
      </c>
      <c r="E130" s="24" t="n">
        <v>94</v>
      </c>
      <c r="F130" s="21" t="n">
        <v>168</v>
      </c>
      <c r="G130" s="22"/>
      <c r="H130" s="63" t="s">
        <v>194</v>
      </c>
      <c r="I130" s="24" t="n">
        <v>8</v>
      </c>
      <c r="J130" s="24" t="n">
        <v>7</v>
      </c>
      <c r="K130" s="24" t="n">
        <v>6</v>
      </c>
      <c r="L130" s="17" t="n">
        <v>13</v>
      </c>
    </row>
    <row r="131" customFormat="false" ht="14.25" hidden="false" customHeight="true" outlineLevel="0" collapsed="false">
      <c r="A131" s="25"/>
      <c r="B131" s="23" t="s">
        <v>195</v>
      </c>
      <c r="C131" s="24" t="n">
        <v>110</v>
      </c>
      <c r="D131" s="24" t="n">
        <v>127</v>
      </c>
      <c r="E131" s="24" t="n">
        <v>132</v>
      </c>
      <c r="F131" s="21" t="n">
        <v>259</v>
      </c>
      <c r="G131" s="22"/>
      <c r="H131" s="63" t="s">
        <v>196</v>
      </c>
      <c r="I131" s="24" t="n">
        <v>10</v>
      </c>
      <c r="J131" s="24" t="n">
        <v>20</v>
      </c>
      <c r="K131" s="24" t="n">
        <v>14</v>
      </c>
      <c r="L131" s="17" t="n">
        <v>34</v>
      </c>
    </row>
    <row r="132" customFormat="false" ht="14.25" hidden="false" customHeight="true" outlineLevel="0" collapsed="false">
      <c r="A132" s="25"/>
      <c r="B132" s="23" t="s">
        <v>197</v>
      </c>
      <c r="C132" s="24" t="n">
        <v>157</v>
      </c>
      <c r="D132" s="24" t="n">
        <v>182</v>
      </c>
      <c r="E132" s="24" t="n">
        <v>204</v>
      </c>
      <c r="F132" s="21" t="n">
        <v>386</v>
      </c>
      <c r="G132" s="22"/>
      <c r="H132" s="63" t="s">
        <v>198</v>
      </c>
      <c r="I132" s="24" t="n">
        <v>19</v>
      </c>
      <c r="J132" s="24" t="n">
        <v>23</v>
      </c>
      <c r="K132" s="24" t="n">
        <v>28</v>
      </c>
      <c r="L132" s="17" t="n">
        <v>51</v>
      </c>
    </row>
    <row r="133" customFormat="false" ht="14.25" hidden="false" customHeight="true" outlineLevel="0" collapsed="false">
      <c r="A133" s="25"/>
      <c r="B133" s="23" t="s">
        <v>199</v>
      </c>
      <c r="C133" s="24" t="n">
        <v>145</v>
      </c>
      <c r="D133" s="24" t="n">
        <v>154</v>
      </c>
      <c r="E133" s="24" t="n">
        <v>158</v>
      </c>
      <c r="F133" s="21" t="n">
        <v>312</v>
      </c>
      <c r="G133" s="22"/>
      <c r="H133" s="63" t="s">
        <v>200</v>
      </c>
      <c r="I133" s="24" t="n">
        <v>20</v>
      </c>
      <c r="J133" s="24" t="n">
        <v>16</v>
      </c>
      <c r="K133" s="24" t="n">
        <v>22</v>
      </c>
      <c r="L133" s="17" t="n">
        <v>38</v>
      </c>
    </row>
    <row r="134" customFormat="false" ht="14.25" hidden="false" customHeight="true" outlineLevel="0" collapsed="false">
      <c r="A134" s="25"/>
      <c r="B134" s="23" t="s">
        <v>201</v>
      </c>
      <c r="C134" s="24" t="n">
        <v>114</v>
      </c>
      <c r="D134" s="24" t="n">
        <v>137</v>
      </c>
      <c r="E134" s="24" t="n">
        <v>146</v>
      </c>
      <c r="F134" s="21" t="n">
        <v>283</v>
      </c>
      <c r="G134" s="22"/>
      <c r="H134" s="63" t="s">
        <v>202</v>
      </c>
      <c r="I134" s="24" t="n">
        <v>22</v>
      </c>
      <c r="J134" s="24" t="n">
        <v>20</v>
      </c>
      <c r="K134" s="24" t="n">
        <v>28</v>
      </c>
      <c r="L134" s="17" t="n">
        <v>48</v>
      </c>
    </row>
    <row r="135" customFormat="false" ht="14.25" hidden="false" customHeight="true" outlineLevel="0" collapsed="false">
      <c r="A135" s="25"/>
      <c r="B135" s="23" t="s">
        <v>203</v>
      </c>
      <c r="C135" s="24" t="n">
        <v>180</v>
      </c>
      <c r="D135" s="24" t="n">
        <v>226</v>
      </c>
      <c r="E135" s="24" t="n">
        <v>228</v>
      </c>
      <c r="F135" s="21" t="n">
        <v>454</v>
      </c>
      <c r="G135" s="22"/>
      <c r="H135" s="63" t="s">
        <v>204</v>
      </c>
      <c r="I135" s="24" t="n">
        <v>32</v>
      </c>
      <c r="J135" s="24" t="n">
        <v>28</v>
      </c>
      <c r="K135" s="24" t="n">
        <v>35</v>
      </c>
      <c r="L135" s="17" t="n">
        <v>63</v>
      </c>
    </row>
    <row r="136" customFormat="false" ht="14.25" hidden="false" customHeight="true" outlineLevel="0" collapsed="false">
      <c r="A136" s="25"/>
      <c r="B136" s="23" t="s">
        <v>205</v>
      </c>
      <c r="C136" s="24" t="n">
        <v>40</v>
      </c>
      <c r="D136" s="24" t="n">
        <v>44</v>
      </c>
      <c r="E136" s="24" t="n">
        <v>41</v>
      </c>
      <c r="F136" s="21" t="n">
        <v>85</v>
      </c>
      <c r="G136" s="22"/>
      <c r="H136" s="63" t="s">
        <v>206</v>
      </c>
      <c r="I136" s="24" t="n">
        <v>11</v>
      </c>
      <c r="J136" s="24" t="n">
        <v>10</v>
      </c>
      <c r="K136" s="24" t="n">
        <v>15</v>
      </c>
      <c r="L136" s="17" t="n">
        <v>25</v>
      </c>
    </row>
    <row r="137" customFormat="false" ht="14.25" hidden="false" customHeight="true" outlineLevel="0" collapsed="false">
      <c r="A137" s="25"/>
      <c r="B137" s="23" t="s">
        <v>207</v>
      </c>
      <c r="C137" s="24" t="n">
        <v>208</v>
      </c>
      <c r="D137" s="24" t="n">
        <v>173</v>
      </c>
      <c r="E137" s="24" t="n">
        <v>202</v>
      </c>
      <c r="F137" s="21" t="n">
        <v>375</v>
      </c>
      <c r="G137" s="22"/>
      <c r="H137" s="63" t="s">
        <v>208</v>
      </c>
      <c r="I137" s="24" t="n">
        <v>26</v>
      </c>
      <c r="J137" s="24" t="n">
        <v>26</v>
      </c>
      <c r="K137" s="24" t="n">
        <v>30</v>
      </c>
      <c r="L137" s="17" t="n">
        <v>56</v>
      </c>
    </row>
    <row r="138" customFormat="false" ht="14.25" hidden="false" customHeight="true" outlineLevel="0" collapsed="false">
      <c r="A138" s="25"/>
      <c r="B138" s="31" t="s">
        <v>209</v>
      </c>
      <c r="C138" s="24" t="n">
        <v>97</v>
      </c>
      <c r="D138" s="24" t="n">
        <v>135</v>
      </c>
      <c r="E138" s="24" t="n">
        <v>151</v>
      </c>
      <c r="F138" s="21" t="n">
        <v>286</v>
      </c>
      <c r="G138" s="22"/>
      <c r="H138" s="63" t="s">
        <v>210</v>
      </c>
      <c r="I138" s="24" t="n">
        <v>17</v>
      </c>
      <c r="J138" s="24" t="n">
        <v>32</v>
      </c>
      <c r="K138" s="24" t="n">
        <v>22</v>
      </c>
      <c r="L138" s="17" t="n">
        <v>54</v>
      </c>
    </row>
    <row r="139" customFormat="false" ht="14.25" hidden="false" customHeight="true" outlineLevel="0" collapsed="false">
      <c r="A139" s="25"/>
      <c r="B139" s="27" t="s">
        <v>211</v>
      </c>
      <c r="C139" s="28" t="n">
        <v>2457</v>
      </c>
      <c r="D139" s="28" t="n">
        <v>2656</v>
      </c>
      <c r="E139" s="28" t="n">
        <v>2926</v>
      </c>
      <c r="F139" s="34" t="n">
        <v>5582</v>
      </c>
      <c r="G139" s="22"/>
      <c r="H139" s="63" t="s">
        <v>212</v>
      </c>
      <c r="I139" s="24" t="n">
        <v>12</v>
      </c>
      <c r="J139" s="24" t="n">
        <v>17</v>
      </c>
      <c r="K139" s="24" t="n">
        <v>17</v>
      </c>
      <c r="L139" s="17" t="n">
        <v>34</v>
      </c>
    </row>
    <row r="140" customFormat="false" ht="14.25" hidden="false" customHeight="true" outlineLevel="0" collapsed="false">
      <c r="A140" s="35" t="s">
        <v>213</v>
      </c>
      <c r="B140" s="23" t="s">
        <v>214</v>
      </c>
      <c r="C140" s="24" t="n">
        <v>133</v>
      </c>
      <c r="D140" s="24" t="n">
        <v>169</v>
      </c>
      <c r="E140" s="24" t="n">
        <v>192</v>
      </c>
      <c r="F140" s="21" t="n">
        <v>361</v>
      </c>
      <c r="G140" s="22"/>
      <c r="H140" s="27" t="s">
        <v>215</v>
      </c>
      <c r="I140" s="28" t="n">
        <v>295</v>
      </c>
      <c r="J140" s="28" t="n">
        <v>362</v>
      </c>
      <c r="K140" s="28" t="n">
        <v>383</v>
      </c>
      <c r="L140" s="29" t="n">
        <v>745</v>
      </c>
    </row>
    <row r="141" customFormat="false" ht="14.25" hidden="false" customHeight="true" outlineLevel="0" collapsed="false">
      <c r="A141" s="25"/>
      <c r="B141" s="23" t="s">
        <v>216</v>
      </c>
      <c r="C141" s="24" t="n">
        <v>160</v>
      </c>
      <c r="D141" s="24" t="n">
        <v>231</v>
      </c>
      <c r="E141" s="24" t="n">
        <v>235</v>
      </c>
      <c r="F141" s="21" t="n">
        <v>466</v>
      </c>
      <c r="G141" s="30" t="s">
        <v>217</v>
      </c>
      <c r="H141" s="63" t="s">
        <v>218</v>
      </c>
      <c r="I141" s="64" t="n">
        <v>50</v>
      </c>
      <c r="J141" s="64" t="n">
        <v>61</v>
      </c>
      <c r="K141" s="64" t="n">
        <v>60</v>
      </c>
      <c r="L141" s="65" t="n">
        <v>121</v>
      </c>
    </row>
    <row r="142" customFormat="false" ht="14.25" hidden="false" customHeight="true" outlineLevel="0" collapsed="false">
      <c r="A142" s="25"/>
      <c r="B142" s="23" t="s">
        <v>219</v>
      </c>
      <c r="C142" s="24" t="n">
        <v>123</v>
      </c>
      <c r="D142" s="24" t="n">
        <v>153</v>
      </c>
      <c r="E142" s="24" t="n">
        <v>156</v>
      </c>
      <c r="F142" s="21" t="n">
        <v>309</v>
      </c>
      <c r="G142" s="22"/>
      <c r="H142" s="63" t="s">
        <v>220</v>
      </c>
      <c r="I142" s="64" t="n">
        <v>54</v>
      </c>
      <c r="J142" s="64" t="n">
        <v>64</v>
      </c>
      <c r="K142" s="64" t="n">
        <v>60</v>
      </c>
      <c r="L142" s="65" t="n">
        <v>124</v>
      </c>
    </row>
    <row r="143" customFormat="false" ht="14.25" hidden="false" customHeight="true" outlineLevel="0" collapsed="false">
      <c r="A143" s="25"/>
      <c r="B143" s="23" t="s">
        <v>221</v>
      </c>
      <c r="C143" s="24" t="n">
        <v>64</v>
      </c>
      <c r="D143" s="24" t="n">
        <v>84</v>
      </c>
      <c r="E143" s="24" t="n">
        <v>94</v>
      </c>
      <c r="F143" s="21" t="n">
        <v>178</v>
      </c>
      <c r="G143" s="22"/>
      <c r="H143" s="63" t="s">
        <v>222</v>
      </c>
      <c r="I143" s="64" t="n">
        <v>56</v>
      </c>
      <c r="J143" s="64" t="n">
        <v>61</v>
      </c>
      <c r="K143" s="64" t="n">
        <v>61</v>
      </c>
      <c r="L143" s="65" t="n">
        <v>122</v>
      </c>
    </row>
    <row r="144" customFormat="false" ht="14.25" hidden="false" customHeight="true" outlineLevel="0" collapsed="false">
      <c r="A144" s="25"/>
      <c r="B144" s="23" t="s">
        <v>223</v>
      </c>
      <c r="C144" s="24" t="n">
        <v>30</v>
      </c>
      <c r="D144" s="24" t="n">
        <v>34</v>
      </c>
      <c r="E144" s="24" t="n">
        <v>37</v>
      </c>
      <c r="F144" s="21" t="n">
        <v>71</v>
      </c>
      <c r="G144" s="22"/>
      <c r="H144" s="63" t="s">
        <v>224</v>
      </c>
      <c r="I144" s="64" t="n">
        <v>34</v>
      </c>
      <c r="J144" s="64" t="n">
        <v>36</v>
      </c>
      <c r="K144" s="64" t="n">
        <v>39</v>
      </c>
      <c r="L144" s="65" t="n">
        <v>75</v>
      </c>
    </row>
    <row r="145" customFormat="false" ht="14.25" hidden="false" customHeight="true" outlineLevel="0" collapsed="false">
      <c r="A145" s="25"/>
      <c r="B145" s="23" t="s">
        <v>225</v>
      </c>
      <c r="C145" s="24" t="n">
        <v>131</v>
      </c>
      <c r="D145" s="24" t="n">
        <v>183</v>
      </c>
      <c r="E145" s="24" t="n">
        <v>203</v>
      </c>
      <c r="F145" s="21" t="n">
        <v>386</v>
      </c>
      <c r="G145" s="22"/>
      <c r="H145" s="63" t="s">
        <v>226</v>
      </c>
      <c r="I145" s="64" t="n">
        <v>35</v>
      </c>
      <c r="J145" s="64" t="n">
        <v>41</v>
      </c>
      <c r="K145" s="64" t="n">
        <v>41</v>
      </c>
      <c r="L145" s="65" t="n">
        <v>82</v>
      </c>
    </row>
    <row r="146" customFormat="false" ht="14.25" hidden="false" customHeight="true" outlineLevel="0" collapsed="false">
      <c r="A146" s="25"/>
      <c r="B146" s="23" t="s">
        <v>227</v>
      </c>
      <c r="C146" s="24" t="n">
        <v>31</v>
      </c>
      <c r="D146" s="24" t="n">
        <v>45</v>
      </c>
      <c r="E146" s="24" t="n">
        <v>47</v>
      </c>
      <c r="F146" s="21" t="n">
        <v>92</v>
      </c>
      <c r="G146" s="22"/>
      <c r="H146" s="27" t="s">
        <v>228</v>
      </c>
      <c r="I146" s="66" t="n">
        <v>229</v>
      </c>
      <c r="J146" s="66" t="n">
        <v>263</v>
      </c>
      <c r="K146" s="66" t="n">
        <v>261</v>
      </c>
      <c r="L146" s="67" t="n">
        <v>524</v>
      </c>
    </row>
    <row r="147" customFormat="false" ht="14.25" hidden="false" customHeight="true" outlineLevel="0" collapsed="false">
      <c r="A147" s="25"/>
      <c r="B147" s="23" t="s">
        <v>229</v>
      </c>
      <c r="C147" s="24" t="n">
        <v>37</v>
      </c>
      <c r="D147" s="24" t="n">
        <v>52</v>
      </c>
      <c r="E147" s="24" t="n">
        <v>57</v>
      </c>
      <c r="F147" s="21" t="n">
        <v>109</v>
      </c>
      <c r="G147" s="48" t="s">
        <v>230</v>
      </c>
      <c r="H147" s="48"/>
      <c r="I147" s="39" t="n">
        <f aca="false">SUM(C139+C157+C164+C167+I125+I140+I146)</f>
        <v>6840</v>
      </c>
      <c r="J147" s="39" t="n">
        <f aca="false">SUM(D139+D157+D164+D167+J125+J140+J146)</f>
        <v>8474</v>
      </c>
      <c r="K147" s="39" t="n">
        <f aca="false">SUM(E139+E157+E164+E167+K125+K140+K146)</f>
        <v>9151</v>
      </c>
      <c r="L147" s="49" t="n">
        <f aca="false">SUM(F139+F157+F164+F167+L125+L140+L146)</f>
        <v>17625</v>
      </c>
    </row>
    <row r="148" customFormat="false" ht="14.25" hidden="false" customHeight="true" outlineLevel="0" collapsed="false">
      <c r="A148" s="25"/>
      <c r="B148" s="23" t="s">
        <v>231</v>
      </c>
      <c r="C148" s="24" t="n">
        <v>88</v>
      </c>
      <c r="D148" s="24" t="n">
        <v>118</v>
      </c>
      <c r="E148" s="24" t="n">
        <v>151</v>
      </c>
      <c r="F148" s="21" t="n">
        <v>269</v>
      </c>
      <c r="G148" s="68"/>
      <c r="H148" s="69"/>
      <c r="I148" s="70"/>
      <c r="J148" s="70"/>
      <c r="K148" s="70"/>
      <c r="L148" s="71"/>
    </row>
    <row r="149" customFormat="false" ht="14.25" hidden="false" customHeight="true" outlineLevel="0" collapsed="false">
      <c r="A149" s="25"/>
      <c r="B149" s="23" t="s">
        <v>232</v>
      </c>
      <c r="C149" s="24" t="n">
        <v>69</v>
      </c>
      <c r="D149" s="24" t="n">
        <v>90</v>
      </c>
      <c r="E149" s="24" t="n">
        <v>118</v>
      </c>
      <c r="F149" s="21" t="n">
        <v>208</v>
      </c>
      <c r="G149" s="72" t="s">
        <v>233</v>
      </c>
      <c r="H149" s="72"/>
      <c r="I149" s="73" t="n">
        <f aca="false">SUM(C30+I39+I67+I147)</f>
        <v>18728</v>
      </c>
      <c r="J149" s="73" t="n">
        <f aca="false">SUM(D30+J39+J67+J147)</f>
        <v>24566</v>
      </c>
      <c r="K149" s="73" t="n">
        <f aca="false">SUM(E30+K39+K67+K147)</f>
        <v>26347</v>
      </c>
      <c r="L149" s="74" t="n">
        <f aca="false">SUM(J149:K149)</f>
        <v>50913</v>
      </c>
    </row>
    <row r="150" customFormat="false" ht="14.25" hidden="false" customHeight="true" outlineLevel="0" collapsed="false">
      <c r="A150" s="25"/>
      <c r="B150" s="23" t="s">
        <v>234</v>
      </c>
      <c r="C150" s="24" t="n">
        <v>121</v>
      </c>
      <c r="D150" s="24" t="n">
        <v>148</v>
      </c>
      <c r="E150" s="24" t="n">
        <v>158</v>
      </c>
      <c r="F150" s="21" t="n">
        <v>306</v>
      </c>
      <c r="G150" s="72"/>
      <c r="H150" s="72"/>
      <c r="I150" s="73"/>
      <c r="J150" s="73"/>
      <c r="K150" s="73"/>
      <c r="L150" s="74"/>
    </row>
    <row r="151" customFormat="false" ht="14.25" hidden="false" customHeight="true" outlineLevel="0" collapsed="false">
      <c r="A151" s="25"/>
      <c r="B151" s="23" t="s">
        <v>235</v>
      </c>
      <c r="C151" s="24" t="n">
        <v>30</v>
      </c>
      <c r="D151" s="24" t="n">
        <v>43</v>
      </c>
      <c r="E151" s="24" t="n">
        <v>45</v>
      </c>
      <c r="F151" s="21" t="n">
        <v>88</v>
      </c>
      <c r="G151" s="75" t="s">
        <v>236</v>
      </c>
      <c r="H151" s="75"/>
      <c r="I151" s="76" t="n">
        <v>15</v>
      </c>
      <c r="J151" s="76" t="n">
        <v>-20</v>
      </c>
      <c r="K151" s="76" t="n">
        <v>-15</v>
      </c>
      <c r="L151" s="77" t="n">
        <v>-35</v>
      </c>
    </row>
    <row r="152" customFormat="false" ht="14.25" hidden="false" customHeight="true" outlineLevel="0" collapsed="false">
      <c r="A152" s="25"/>
      <c r="B152" s="23" t="s">
        <v>237</v>
      </c>
      <c r="C152" s="24" t="n">
        <v>21</v>
      </c>
      <c r="D152" s="24" t="n">
        <v>26</v>
      </c>
      <c r="E152" s="24" t="n">
        <v>27</v>
      </c>
      <c r="F152" s="21" t="n">
        <v>53</v>
      </c>
      <c r="G152" s="75"/>
      <c r="H152" s="75"/>
      <c r="I152" s="76"/>
      <c r="J152" s="76"/>
      <c r="K152" s="76"/>
      <c r="L152" s="77"/>
    </row>
    <row r="153" customFormat="false" ht="14.25" hidden="false" customHeight="true" outlineLevel="0" collapsed="false">
      <c r="A153" s="25"/>
      <c r="B153" s="23" t="s">
        <v>238</v>
      </c>
      <c r="C153" s="24" t="n">
        <v>61</v>
      </c>
      <c r="D153" s="24" t="n">
        <v>95</v>
      </c>
      <c r="E153" s="24" t="n">
        <v>97</v>
      </c>
      <c r="F153" s="21" t="n">
        <v>192</v>
      </c>
      <c r="G153" s="22"/>
      <c r="H153" s="63"/>
      <c r="I153" s="24"/>
      <c r="J153" s="24"/>
      <c r="K153" s="24"/>
      <c r="L153" s="17"/>
    </row>
    <row r="154" customFormat="false" ht="14.25" hidden="false" customHeight="true" outlineLevel="0" collapsed="false">
      <c r="A154" s="25"/>
      <c r="B154" s="23" t="s">
        <v>239</v>
      </c>
      <c r="C154" s="24" t="n">
        <v>52</v>
      </c>
      <c r="D154" s="24" t="n">
        <v>61</v>
      </c>
      <c r="E154" s="24" t="n">
        <v>77</v>
      </c>
      <c r="F154" s="21" t="n">
        <v>138</v>
      </c>
      <c r="G154" s="78" t="s">
        <v>240</v>
      </c>
      <c r="H154" s="78"/>
      <c r="I154" s="79"/>
      <c r="J154" s="79" t="n">
        <v>32</v>
      </c>
      <c r="K154" s="79" t="n">
        <v>42</v>
      </c>
      <c r="L154" s="80" t="n">
        <v>74</v>
      </c>
    </row>
    <row r="155" customFormat="false" ht="14.25" hidden="false" customHeight="true" outlineLevel="0" collapsed="false">
      <c r="A155" s="25"/>
      <c r="B155" s="23" t="s">
        <v>241</v>
      </c>
      <c r="C155" s="24" t="n">
        <v>167</v>
      </c>
      <c r="D155" s="24" t="n">
        <v>227</v>
      </c>
      <c r="E155" s="24" t="n">
        <v>241</v>
      </c>
      <c r="F155" s="21" t="n">
        <v>468</v>
      </c>
      <c r="G155" s="78" t="s">
        <v>242</v>
      </c>
      <c r="H155" s="78"/>
      <c r="I155" s="79"/>
      <c r="J155" s="79" t="n">
        <v>33</v>
      </c>
      <c r="K155" s="79" t="n">
        <v>41</v>
      </c>
      <c r="L155" s="80" t="n">
        <v>74</v>
      </c>
    </row>
    <row r="156" customFormat="false" ht="14.25" hidden="false" customHeight="true" outlineLevel="0" collapsed="false">
      <c r="A156" s="25"/>
      <c r="B156" s="23" t="s">
        <v>243</v>
      </c>
      <c r="C156" s="24" t="n">
        <v>39</v>
      </c>
      <c r="D156" s="24" t="n">
        <v>52</v>
      </c>
      <c r="E156" s="24" t="n">
        <v>48</v>
      </c>
      <c r="F156" s="21" t="n">
        <v>100</v>
      </c>
      <c r="G156" s="78" t="s">
        <v>244</v>
      </c>
      <c r="H156" s="78"/>
      <c r="I156" s="79"/>
      <c r="J156" s="79" t="n">
        <v>9</v>
      </c>
      <c r="K156" s="79" t="n">
        <v>18</v>
      </c>
      <c r="L156" s="80" t="n">
        <v>27</v>
      </c>
    </row>
    <row r="157" customFormat="false" ht="14.25" hidden="false" customHeight="true" outlineLevel="0" collapsed="false">
      <c r="A157" s="25"/>
      <c r="B157" s="27" t="s">
        <v>245</v>
      </c>
      <c r="C157" s="28" t="n">
        <v>1357</v>
      </c>
      <c r="D157" s="28" t="n">
        <v>1811</v>
      </c>
      <c r="E157" s="28" t="n">
        <v>1983</v>
      </c>
      <c r="F157" s="34" t="n">
        <v>3794</v>
      </c>
      <c r="G157" s="78" t="s">
        <v>246</v>
      </c>
      <c r="H157" s="78"/>
      <c r="I157" s="79"/>
      <c r="J157" s="79" t="n">
        <v>29</v>
      </c>
      <c r="K157" s="79" t="n">
        <v>34</v>
      </c>
      <c r="L157" s="80" t="n">
        <v>63</v>
      </c>
    </row>
    <row r="158" customFormat="false" ht="14.25" hidden="false" customHeight="true" outlineLevel="0" collapsed="false">
      <c r="A158" s="35" t="s">
        <v>247</v>
      </c>
      <c r="B158" s="23" t="s">
        <v>248</v>
      </c>
      <c r="C158" s="24" t="n">
        <v>127</v>
      </c>
      <c r="D158" s="24" t="n">
        <v>184</v>
      </c>
      <c r="E158" s="24" t="n">
        <v>182</v>
      </c>
      <c r="F158" s="21" t="n">
        <v>366</v>
      </c>
      <c r="G158" s="78" t="s">
        <v>249</v>
      </c>
      <c r="H158" s="78"/>
      <c r="I158" s="79"/>
      <c r="J158" s="79" t="n">
        <v>1</v>
      </c>
      <c r="K158" s="79" t="n">
        <v>0</v>
      </c>
      <c r="L158" s="80" t="n">
        <v>1</v>
      </c>
    </row>
    <row r="159" customFormat="false" ht="14.25" hidden="false" customHeight="true" outlineLevel="0" collapsed="false">
      <c r="A159" s="25"/>
      <c r="B159" s="23" t="s">
        <v>250</v>
      </c>
      <c r="C159" s="24" t="n">
        <v>210</v>
      </c>
      <c r="D159" s="24" t="n">
        <v>271</v>
      </c>
      <c r="E159" s="24" t="n">
        <v>296</v>
      </c>
      <c r="F159" s="21" t="n">
        <v>567</v>
      </c>
      <c r="G159" s="78" t="s">
        <v>251</v>
      </c>
      <c r="H159" s="78"/>
      <c r="I159" s="79"/>
      <c r="J159" s="79" t="n">
        <v>0</v>
      </c>
      <c r="K159" s="79" t="n">
        <v>0</v>
      </c>
      <c r="L159" s="80" t="n">
        <v>0</v>
      </c>
    </row>
    <row r="160" customFormat="false" ht="14.25" hidden="false" customHeight="true" outlineLevel="0" collapsed="false">
      <c r="A160" s="25"/>
      <c r="B160" s="23" t="s">
        <v>252</v>
      </c>
      <c r="C160" s="24" t="n">
        <v>63</v>
      </c>
      <c r="D160" s="24" t="n">
        <v>94</v>
      </c>
      <c r="E160" s="24" t="n">
        <v>98</v>
      </c>
      <c r="F160" s="21" t="n">
        <v>192</v>
      </c>
      <c r="G160" s="81" t="s">
        <v>253</v>
      </c>
      <c r="H160" s="82" t="s">
        <v>254</v>
      </c>
      <c r="I160" s="83" t="n">
        <f aca="false">SUM(L160/L149)</f>
        <v>0.376210398130144</v>
      </c>
      <c r="J160" s="82" t="n">
        <v>8505</v>
      </c>
      <c r="K160" s="82" t="n">
        <v>10649</v>
      </c>
      <c r="L160" s="84" t="n">
        <v>19154</v>
      </c>
    </row>
    <row r="161" customFormat="false" ht="14.25" hidden="false" customHeight="true" outlineLevel="0" collapsed="false">
      <c r="A161" s="25"/>
      <c r="B161" s="23" t="s">
        <v>255</v>
      </c>
      <c r="C161" s="24" t="n">
        <v>49</v>
      </c>
      <c r="D161" s="24" t="n">
        <v>76</v>
      </c>
      <c r="E161" s="24" t="n">
        <v>90</v>
      </c>
      <c r="F161" s="21" t="n">
        <v>166</v>
      </c>
      <c r="G161" s="81"/>
      <c r="H161" s="82"/>
      <c r="I161" s="83"/>
      <c r="J161" s="82"/>
      <c r="K161" s="82"/>
      <c r="L161" s="84"/>
    </row>
    <row r="162" customFormat="false" ht="14.25" hidden="false" customHeight="true" outlineLevel="0" collapsed="false">
      <c r="A162" s="25"/>
      <c r="B162" s="23" t="s">
        <v>256</v>
      </c>
      <c r="C162" s="24" t="n">
        <v>186</v>
      </c>
      <c r="D162" s="24" t="n">
        <v>282</v>
      </c>
      <c r="E162" s="24" t="n">
        <v>303</v>
      </c>
      <c r="F162" s="21" t="n">
        <v>585</v>
      </c>
      <c r="G162" s="81" t="s">
        <v>257</v>
      </c>
      <c r="H162" s="82" t="s">
        <v>254</v>
      </c>
      <c r="I162" s="83" t="n">
        <f aca="false">SUM(L162/L149)</f>
        <v>0.284308526309587</v>
      </c>
      <c r="J162" s="82" t="n">
        <v>6162</v>
      </c>
      <c r="K162" s="82" t="n">
        <v>8313</v>
      </c>
      <c r="L162" s="84" t="n">
        <v>14475</v>
      </c>
    </row>
    <row r="163" customFormat="false" ht="14.25" hidden="false" customHeight="true" outlineLevel="0" collapsed="false">
      <c r="A163" s="25"/>
      <c r="B163" s="23" t="s">
        <v>258</v>
      </c>
      <c r="C163" s="24" t="n">
        <v>37</v>
      </c>
      <c r="D163" s="24" t="n">
        <v>51</v>
      </c>
      <c r="E163" s="24" t="n">
        <v>58</v>
      </c>
      <c r="F163" s="21" t="n">
        <v>109</v>
      </c>
      <c r="G163" s="81"/>
      <c r="H163" s="82"/>
      <c r="I163" s="83"/>
      <c r="J163" s="82"/>
      <c r="K163" s="82"/>
      <c r="L163" s="84"/>
    </row>
    <row r="164" customFormat="false" ht="14.25" hidden="false" customHeight="true" outlineLevel="0" collapsed="false">
      <c r="A164" s="25"/>
      <c r="B164" s="27" t="s">
        <v>259</v>
      </c>
      <c r="C164" s="28" t="n">
        <v>672</v>
      </c>
      <c r="D164" s="28" t="n">
        <v>958</v>
      </c>
      <c r="E164" s="28" t="n">
        <v>1027</v>
      </c>
      <c r="F164" s="34" t="n">
        <v>1985</v>
      </c>
      <c r="G164" s="85"/>
      <c r="H164" s="86"/>
      <c r="I164" s="86"/>
      <c r="J164" s="86"/>
      <c r="K164" s="86"/>
      <c r="L164" s="87"/>
    </row>
    <row r="165" customFormat="false" ht="14.25" hidden="false" customHeight="true" outlineLevel="0" collapsed="false">
      <c r="A165" s="35" t="s">
        <v>260</v>
      </c>
      <c r="B165" s="31" t="s">
        <v>261</v>
      </c>
      <c r="C165" s="24" t="n">
        <v>308</v>
      </c>
      <c r="D165" s="24" t="n">
        <v>396</v>
      </c>
      <c r="E165" s="24" t="n">
        <v>398</v>
      </c>
      <c r="F165" s="21" t="n">
        <v>794</v>
      </c>
      <c r="G165" s="78" t="s">
        <v>262</v>
      </c>
      <c r="H165" s="78"/>
      <c r="I165" s="79"/>
      <c r="J165" s="79" t="n">
        <v>76</v>
      </c>
      <c r="K165" s="79" t="n">
        <v>158</v>
      </c>
      <c r="L165" s="80" t="n">
        <v>234</v>
      </c>
    </row>
    <row r="166" customFormat="false" ht="14.25" hidden="false" customHeight="true" outlineLevel="0" collapsed="false">
      <c r="A166" s="25"/>
      <c r="B166" s="31" t="s">
        <v>263</v>
      </c>
      <c r="C166" s="24" t="n">
        <v>261</v>
      </c>
      <c r="D166" s="24" t="n">
        <v>356</v>
      </c>
      <c r="E166" s="24" t="n">
        <v>378</v>
      </c>
      <c r="F166" s="21" t="n">
        <v>734</v>
      </c>
      <c r="G166" s="85"/>
      <c r="H166" s="86"/>
      <c r="I166" s="86"/>
      <c r="J166" s="86"/>
      <c r="K166" s="86"/>
      <c r="L166" s="87"/>
    </row>
    <row r="167" customFormat="false" ht="14.25" hidden="false" customHeight="true" outlineLevel="0" collapsed="false">
      <c r="A167" s="25"/>
      <c r="B167" s="27" t="s">
        <v>264</v>
      </c>
      <c r="C167" s="28" t="n">
        <v>569</v>
      </c>
      <c r="D167" s="28" t="n">
        <v>752</v>
      </c>
      <c r="E167" s="28" t="n">
        <v>776</v>
      </c>
      <c r="F167" s="34" t="n">
        <v>1528</v>
      </c>
      <c r="G167" s="88"/>
      <c r="H167" s="89"/>
      <c r="I167" s="89"/>
      <c r="J167" s="89"/>
      <c r="K167" s="89"/>
      <c r="L167" s="90"/>
    </row>
    <row r="168" customFormat="false" ht="14.25" hidden="false" customHeight="true" outlineLevel="0" collapsed="false">
      <c r="A168" s="25"/>
      <c r="B168" s="24"/>
      <c r="C168" s="24"/>
      <c r="D168" s="24"/>
      <c r="E168" s="24"/>
      <c r="F168" s="41"/>
      <c r="G168" s="91" t="s">
        <v>265</v>
      </c>
      <c r="H168" s="91"/>
      <c r="I168" s="92"/>
      <c r="J168" s="89"/>
      <c r="K168" s="89"/>
      <c r="L168" s="90"/>
    </row>
    <row r="169" customFormat="false" ht="14.25" hidden="false" customHeight="true" outlineLevel="0" collapsed="false">
      <c r="A169" s="25"/>
      <c r="B169" s="24"/>
      <c r="C169" s="24"/>
      <c r="D169" s="24"/>
      <c r="E169" s="24"/>
      <c r="F169" s="41"/>
      <c r="G169" s="91" t="s">
        <v>266</v>
      </c>
      <c r="H169" s="91"/>
      <c r="I169" s="92"/>
      <c r="J169" s="89"/>
      <c r="K169" s="89"/>
      <c r="L169" s="90"/>
    </row>
    <row r="170" customFormat="false" ht="14.25" hidden="false" customHeight="true" outlineLevel="0" collapsed="false">
      <c r="A170" s="93"/>
      <c r="B170" s="94"/>
      <c r="C170" s="94"/>
      <c r="D170" s="94"/>
      <c r="E170" s="94"/>
      <c r="F170" s="95"/>
      <c r="G170" s="96"/>
      <c r="H170" s="94"/>
      <c r="I170" s="94"/>
      <c r="J170" s="94"/>
      <c r="K170" s="94"/>
      <c r="L170" s="97"/>
    </row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</sheetData>
  <mergeCells count="40">
    <mergeCell ref="A1:L1"/>
    <mergeCell ref="A2:L2"/>
    <mergeCell ref="A4:B4"/>
    <mergeCell ref="A30:B30"/>
    <mergeCell ref="A32:B32"/>
    <mergeCell ref="G39:H39"/>
    <mergeCell ref="G40:H40"/>
    <mergeCell ref="A60:B60"/>
    <mergeCell ref="G67:H67"/>
    <mergeCell ref="A116:B116"/>
    <mergeCell ref="G147:H147"/>
    <mergeCell ref="G149:H150"/>
    <mergeCell ref="I149:I150"/>
    <mergeCell ref="J149:J150"/>
    <mergeCell ref="K149:K150"/>
    <mergeCell ref="L149:L150"/>
    <mergeCell ref="G151:H152"/>
    <mergeCell ref="I151:I152"/>
    <mergeCell ref="J151:J152"/>
    <mergeCell ref="K151:K152"/>
    <mergeCell ref="L151:L152"/>
    <mergeCell ref="G154:H154"/>
    <mergeCell ref="G155:H155"/>
    <mergeCell ref="G156:H156"/>
    <mergeCell ref="G157:H157"/>
    <mergeCell ref="G158:H158"/>
    <mergeCell ref="G159:H159"/>
    <mergeCell ref="G160:G161"/>
    <mergeCell ref="H160:H161"/>
    <mergeCell ref="I160:I161"/>
    <mergeCell ref="J160:J161"/>
    <mergeCell ref="K160:K161"/>
    <mergeCell ref="L160:L161"/>
    <mergeCell ref="G162:G163"/>
    <mergeCell ref="H162:H163"/>
    <mergeCell ref="I162:I163"/>
    <mergeCell ref="J162:J163"/>
    <mergeCell ref="K162:K163"/>
    <mergeCell ref="L162:L163"/>
    <mergeCell ref="G165:H165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8"/>
  <sheetViews>
    <sheetView showFormulas="false" showGridLines="true" showRowColHeaders="true" showZeros="true" rightToLeft="false" tabSelected="false" showOutlineSymbols="true" defaultGridColor="true" view="pageBreakPreview" topLeftCell="A143" colorId="64" zoomScale="100" zoomScaleNormal="100" zoomScalePageLayoutView="100" workbookViewId="0">
      <selection pane="topLeft" activeCell="L153" activeCellId="0" sqref="L15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2" width="9.12"/>
    <col collapsed="false" customWidth="true" hidden="false" outlineLevel="0" max="6" min="3" style="2" width="6.74"/>
    <col collapsed="false" customWidth="true" hidden="false" outlineLevel="0" max="7" min="7" style="1" width="8.12"/>
    <col collapsed="false" customWidth="true" hidden="false" outlineLevel="0" max="8" min="8" style="2" width="9.12"/>
    <col collapsed="false" customWidth="true" hidden="false" outlineLevel="0" max="12" min="9" style="2" width="6.74"/>
    <col collapsed="false" customWidth="false" hidden="false" outlineLevel="0" max="257" min="13" style="3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6.5" hidden="false" customHeight="true" outlineLevel="0" collapsed="false">
      <c r="A2" s="5" t="s">
        <v>26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9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9" t="s">
        <v>2</v>
      </c>
      <c r="H3" s="7" t="s">
        <v>3</v>
      </c>
      <c r="I3" s="7" t="s">
        <v>4</v>
      </c>
      <c r="J3" s="7" t="s">
        <v>5</v>
      </c>
      <c r="K3" s="7" t="s">
        <v>6</v>
      </c>
      <c r="L3" s="10" t="s">
        <v>7</v>
      </c>
    </row>
    <row r="4" customFormat="false" ht="14.25" hidden="false" customHeight="true" outlineLevel="0" collapsed="false">
      <c r="A4" s="11" t="s">
        <v>8</v>
      </c>
      <c r="B4" s="11"/>
      <c r="C4" s="12"/>
      <c r="D4" s="12"/>
      <c r="E4" s="12"/>
      <c r="F4" s="13"/>
      <c r="G4" s="14" t="s">
        <v>9</v>
      </c>
      <c r="H4" s="15" t="s">
        <v>10</v>
      </c>
      <c r="I4" s="16" t="n">
        <v>28</v>
      </c>
      <c r="J4" s="16" t="n">
        <v>36</v>
      </c>
      <c r="K4" s="16" t="n">
        <v>45</v>
      </c>
      <c r="L4" s="17" t="n">
        <v>81</v>
      </c>
    </row>
    <row r="5" customFormat="false" ht="14.25" hidden="false" customHeight="true" outlineLevel="0" collapsed="false">
      <c r="A5" s="18" t="s">
        <v>11</v>
      </c>
      <c r="B5" s="19" t="s">
        <v>12</v>
      </c>
      <c r="C5" s="20" t="n">
        <v>315</v>
      </c>
      <c r="D5" s="20" t="n">
        <v>408</v>
      </c>
      <c r="E5" s="20" t="n">
        <v>407</v>
      </c>
      <c r="F5" s="21" t="n">
        <v>815</v>
      </c>
      <c r="G5" s="22"/>
      <c r="H5" s="23" t="s">
        <v>13</v>
      </c>
      <c r="I5" s="24" t="n">
        <v>169</v>
      </c>
      <c r="J5" s="24" t="n">
        <v>225</v>
      </c>
      <c r="K5" s="24" t="n">
        <v>262</v>
      </c>
      <c r="L5" s="17" t="n">
        <v>487</v>
      </c>
    </row>
    <row r="6" customFormat="false" ht="14.25" hidden="false" customHeight="true" outlineLevel="0" collapsed="false">
      <c r="A6" s="25"/>
      <c r="B6" s="23" t="s">
        <v>14</v>
      </c>
      <c r="C6" s="24" t="n">
        <v>187</v>
      </c>
      <c r="D6" s="24" t="n">
        <v>225</v>
      </c>
      <c r="E6" s="24" t="n">
        <v>207</v>
      </c>
      <c r="F6" s="21" t="n">
        <v>432</v>
      </c>
      <c r="G6" s="22"/>
      <c r="H6" s="23" t="s">
        <v>15</v>
      </c>
      <c r="I6" s="24" t="n">
        <v>124</v>
      </c>
      <c r="J6" s="24" t="n">
        <v>169</v>
      </c>
      <c r="K6" s="24" t="n">
        <v>204</v>
      </c>
      <c r="L6" s="17" t="n">
        <v>373</v>
      </c>
    </row>
    <row r="7" customFormat="false" ht="14.25" hidden="false" customHeight="true" outlineLevel="0" collapsed="false">
      <c r="A7" s="25"/>
      <c r="B7" s="23" t="s">
        <v>16</v>
      </c>
      <c r="C7" s="24" t="n">
        <v>107</v>
      </c>
      <c r="D7" s="24" t="n">
        <v>132</v>
      </c>
      <c r="E7" s="24" t="n">
        <v>149</v>
      </c>
      <c r="F7" s="21" t="n">
        <v>281</v>
      </c>
      <c r="G7" s="22"/>
      <c r="H7" s="23" t="s">
        <v>17</v>
      </c>
      <c r="I7" s="24" t="n">
        <v>73</v>
      </c>
      <c r="J7" s="24" t="n">
        <v>107</v>
      </c>
      <c r="K7" s="24" t="n">
        <v>120</v>
      </c>
      <c r="L7" s="17" t="n">
        <v>227</v>
      </c>
    </row>
    <row r="8" customFormat="false" ht="14.25" hidden="false" customHeight="true" outlineLevel="0" collapsed="false">
      <c r="A8" s="25"/>
      <c r="B8" s="23" t="s">
        <v>18</v>
      </c>
      <c r="C8" s="24" t="n">
        <v>169</v>
      </c>
      <c r="D8" s="24" t="n">
        <v>195</v>
      </c>
      <c r="E8" s="24" t="n">
        <v>231</v>
      </c>
      <c r="F8" s="21" t="n">
        <v>426</v>
      </c>
      <c r="G8" s="22"/>
      <c r="H8" s="23" t="s">
        <v>19</v>
      </c>
      <c r="I8" s="24" t="n">
        <v>52</v>
      </c>
      <c r="J8" s="24" t="n">
        <v>76</v>
      </c>
      <c r="K8" s="24" t="n">
        <v>84</v>
      </c>
      <c r="L8" s="17" t="n">
        <v>160</v>
      </c>
    </row>
    <row r="9" customFormat="false" ht="14.25" hidden="false" customHeight="true" outlineLevel="0" collapsed="false">
      <c r="A9" s="25"/>
      <c r="B9" s="23" t="s">
        <v>20</v>
      </c>
      <c r="C9" s="24" t="n">
        <v>55</v>
      </c>
      <c r="D9" s="24" t="n">
        <v>70</v>
      </c>
      <c r="E9" s="24" t="n">
        <v>82</v>
      </c>
      <c r="F9" s="21" t="n">
        <v>152</v>
      </c>
      <c r="G9" s="22"/>
      <c r="H9" s="23" t="s">
        <v>21</v>
      </c>
      <c r="I9" s="24" t="n">
        <v>74</v>
      </c>
      <c r="J9" s="24" t="n">
        <v>104</v>
      </c>
      <c r="K9" s="24" t="n">
        <v>103</v>
      </c>
      <c r="L9" s="17" t="n">
        <v>207</v>
      </c>
    </row>
    <row r="10" customFormat="false" ht="14.25" hidden="false" customHeight="true" outlineLevel="0" collapsed="false">
      <c r="A10" s="25"/>
      <c r="B10" s="23" t="s">
        <v>22</v>
      </c>
      <c r="C10" s="24" t="n">
        <v>229</v>
      </c>
      <c r="D10" s="24" t="n">
        <v>290</v>
      </c>
      <c r="E10" s="24" t="n">
        <v>353</v>
      </c>
      <c r="F10" s="21" t="n">
        <v>643</v>
      </c>
      <c r="G10" s="26"/>
      <c r="H10" s="27" t="s">
        <v>23</v>
      </c>
      <c r="I10" s="28" t="n">
        <v>520</v>
      </c>
      <c r="J10" s="28" t="n">
        <v>717</v>
      </c>
      <c r="K10" s="28" t="n">
        <v>818</v>
      </c>
      <c r="L10" s="29" t="n">
        <v>1535</v>
      </c>
    </row>
    <row r="11" customFormat="false" ht="14.25" hidden="false" customHeight="true" outlineLevel="0" collapsed="false">
      <c r="A11" s="25"/>
      <c r="B11" s="23" t="s">
        <v>24</v>
      </c>
      <c r="C11" s="24" t="n">
        <v>74</v>
      </c>
      <c r="D11" s="24" t="n">
        <v>77</v>
      </c>
      <c r="E11" s="24" t="n">
        <v>105</v>
      </c>
      <c r="F11" s="21" t="n">
        <v>182</v>
      </c>
      <c r="G11" s="30" t="s">
        <v>25</v>
      </c>
      <c r="H11" s="23" t="s">
        <v>26</v>
      </c>
      <c r="I11" s="24" t="n">
        <v>55</v>
      </c>
      <c r="J11" s="24" t="n">
        <v>70</v>
      </c>
      <c r="K11" s="24" t="n">
        <v>79</v>
      </c>
      <c r="L11" s="17" t="n">
        <v>149</v>
      </c>
    </row>
    <row r="12" customFormat="false" ht="14.25" hidden="false" customHeight="true" outlineLevel="0" collapsed="false">
      <c r="A12" s="25"/>
      <c r="B12" s="23" t="s">
        <v>27</v>
      </c>
      <c r="C12" s="24" t="n">
        <v>96</v>
      </c>
      <c r="D12" s="24" t="n">
        <v>136</v>
      </c>
      <c r="E12" s="24" t="n">
        <v>155</v>
      </c>
      <c r="F12" s="21" t="n">
        <v>291</v>
      </c>
      <c r="G12" s="22"/>
      <c r="H12" s="23" t="s">
        <v>28</v>
      </c>
      <c r="I12" s="24" t="n">
        <v>34</v>
      </c>
      <c r="J12" s="24" t="n">
        <v>35</v>
      </c>
      <c r="K12" s="24" t="n">
        <v>37</v>
      </c>
      <c r="L12" s="17" t="n">
        <v>72</v>
      </c>
    </row>
    <row r="13" customFormat="false" ht="14.25" hidden="false" customHeight="true" outlineLevel="0" collapsed="false">
      <c r="A13" s="25"/>
      <c r="B13" s="23" t="s">
        <v>29</v>
      </c>
      <c r="C13" s="24" t="n">
        <v>142</v>
      </c>
      <c r="D13" s="24" t="n">
        <v>250</v>
      </c>
      <c r="E13" s="24" t="n">
        <v>244</v>
      </c>
      <c r="F13" s="21" t="n">
        <v>494</v>
      </c>
      <c r="G13" s="22"/>
      <c r="H13" s="23" t="s">
        <v>30</v>
      </c>
      <c r="I13" s="24" t="n">
        <v>39</v>
      </c>
      <c r="J13" s="24" t="n">
        <v>49</v>
      </c>
      <c r="K13" s="24" t="n">
        <v>53</v>
      </c>
      <c r="L13" s="17" t="n">
        <v>102</v>
      </c>
    </row>
    <row r="14" customFormat="false" ht="14.25" hidden="false" customHeight="true" outlineLevel="0" collapsed="false">
      <c r="A14" s="25"/>
      <c r="B14" s="23" t="s">
        <v>31</v>
      </c>
      <c r="C14" s="24" t="n">
        <v>39</v>
      </c>
      <c r="D14" s="24" t="n">
        <v>61</v>
      </c>
      <c r="E14" s="24" t="n">
        <v>53</v>
      </c>
      <c r="F14" s="21" t="n">
        <v>114</v>
      </c>
      <c r="G14" s="22"/>
      <c r="H14" s="23" t="s">
        <v>32</v>
      </c>
      <c r="I14" s="24" t="n">
        <v>108</v>
      </c>
      <c r="J14" s="24" t="n">
        <v>139</v>
      </c>
      <c r="K14" s="24" t="n">
        <v>139</v>
      </c>
      <c r="L14" s="17" t="n">
        <v>278</v>
      </c>
    </row>
    <row r="15" customFormat="false" ht="14.25" hidden="false" customHeight="true" outlineLevel="0" collapsed="false">
      <c r="A15" s="25"/>
      <c r="B15" s="23" t="s">
        <v>33</v>
      </c>
      <c r="C15" s="24" t="n">
        <v>30</v>
      </c>
      <c r="D15" s="24" t="n">
        <v>45</v>
      </c>
      <c r="E15" s="24" t="n">
        <v>45</v>
      </c>
      <c r="F15" s="21" t="n">
        <v>90</v>
      </c>
      <c r="G15" s="22"/>
      <c r="H15" s="23" t="s">
        <v>34</v>
      </c>
      <c r="I15" s="24" t="n">
        <v>31</v>
      </c>
      <c r="J15" s="24" t="n">
        <v>42</v>
      </c>
      <c r="K15" s="24" t="n">
        <v>50</v>
      </c>
      <c r="L15" s="17" t="n">
        <v>92</v>
      </c>
    </row>
    <row r="16" customFormat="false" ht="14.25" hidden="false" customHeight="true" outlineLevel="0" collapsed="false">
      <c r="A16" s="25"/>
      <c r="B16" s="23" t="s">
        <v>35</v>
      </c>
      <c r="C16" s="24" t="n">
        <v>66</v>
      </c>
      <c r="D16" s="24" t="n">
        <v>66</v>
      </c>
      <c r="E16" s="24" t="n">
        <v>0</v>
      </c>
      <c r="F16" s="21" t="n">
        <v>66</v>
      </c>
      <c r="G16" s="22"/>
      <c r="H16" s="23" t="s">
        <v>36</v>
      </c>
      <c r="I16" s="24" t="n">
        <v>55</v>
      </c>
      <c r="J16" s="24" t="n">
        <v>58</v>
      </c>
      <c r="K16" s="24" t="n">
        <v>64</v>
      </c>
      <c r="L16" s="17" t="n">
        <v>122</v>
      </c>
    </row>
    <row r="17" customFormat="false" ht="14.25" hidden="false" customHeight="true" outlineLevel="0" collapsed="false">
      <c r="A17" s="25"/>
      <c r="B17" s="31" t="s">
        <v>37</v>
      </c>
      <c r="C17" s="24" t="n">
        <v>46</v>
      </c>
      <c r="D17" s="24" t="n">
        <v>67</v>
      </c>
      <c r="E17" s="24" t="n">
        <v>71</v>
      </c>
      <c r="F17" s="21" t="n">
        <v>138</v>
      </c>
      <c r="G17" s="22"/>
      <c r="H17" s="23" t="s">
        <v>38</v>
      </c>
      <c r="I17" s="24" t="n">
        <v>80</v>
      </c>
      <c r="J17" s="24" t="n">
        <v>98</v>
      </c>
      <c r="K17" s="24" t="n">
        <v>92</v>
      </c>
      <c r="L17" s="17" t="n">
        <v>190</v>
      </c>
    </row>
    <row r="18" customFormat="false" ht="14.25" hidden="false" customHeight="true" outlineLevel="0" collapsed="false">
      <c r="A18" s="25"/>
      <c r="B18" s="23" t="s">
        <v>39</v>
      </c>
      <c r="C18" s="24" t="n">
        <v>80</v>
      </c>
      <c r="D18" s="24" t="n">
        <v>125</v>
      </c>
      <c r="E18" s="24" t="n">
        <v>130</v>
      </c>
      <c r="F18" s="21" t="n">
        <v>255</v>
      </c>
      <c r="G18" s="22"/>
      <c r="H18" s="23" t="s">
        <v>40</v>
      </c>
      <c r="I18" s="24" t="n">
        <v>66</v>
      </c>
      <c r="J18" s="24" t="n">
        <v>89</v>
      </c>
      <c r="K18" s="24" t="n">
        <v>91</v>
      </c>
      <c r="L18" s="17" t="n">
        <v>180</v>
      </c>
    </row>
    <row r="19" customFormat="false" ht="14.25" hidden="false" customHeight="true" outlineLevel="0" collapsed="false">
      <c r="A19" s="25"/>
      <c r="B19" s="23" t="s">
        <v>41</v>
      </c>
      <c r="C19" s="24" t="n">
        <v>24</v>
      </c>
      <c r="D19" s="24" t="n">
        <v>31</v>
      </c>
      <c r="E19" s="24" t="n">
        <v>29</v>
      </c>
      <c r="F19" s="21" t="n">
        <v>60</v>
      </c>
      <c r="G19" s="22"/>
      <c r="H19" s="23" t="s">
        <v>42</v>
      </c>
      <c r="I19" s="24" t="n">
        <v>25</v>
      </c>
      <c r="J19" s="24" t="n">
        <v>37</v>
      </c>
      <c r="K19" s="24" t="n">
        <v>35</v>
      </c>
      <c r="L19" s="17" t="n">
        <v>72</v>
      </c>
    </row>
    <row r="20" customFormat="false" ht="14.25" hidden="false" customHeight="true" outlineLevel="0" collapsed="false">
      <c r="A20" s="25"/>
      <c r="B20" s="31" t="s">
        <v>43</v>
      </c>
      <c r="C20" s="24" t="n">
        <v>16</v>
      </c>
      <c r="D20" s="24" t="n">
        <v>13</v>
      </c>
      <c r="E20" s="24" t="n">
        <v>22</v>
      </c>
      <c r="F20" s="21" t="n">
        <v>35</v>
      </c>
      <c r="G20" s="22"/>
      <c r="H20" s="23" t="s">
        <v>44</v>
      </c>
      <c r="I20" s="24" t="n">
        <v>64</v>
      </c>
      <c r="J20" s="24" t="n">
        <v>74</v>
      </c>
      <c r="K20" s="24" t="n">
        <v>74</v>
      </c>
      <c r="L20" s="17" t="n">
        <v>148</v>
      </c>
    </row>
    <row r="21" customFormat="false" ht="14.25" hidden="false" customHeight="true" outlineLevel="0" collapsed="false">
      <c r="A21" s="25"/>
      <c r="B21" s="31" t="s">
        <v>45</v>
      </c>
      <c r="C21" s="24" t="n">
        <v>20</v>
      </c>
      <c r="D21" s="24" t="n">
        <v>26</v>
      </c>
      <c r="E21" s="24" t="n">
        <v>29</v>
      </c>
      <c r="F21" s="21" t="n">
        <v>55</v>
      </c>
      <c r="G21" s="22"/>
      <c r="H21" s="23" t="s">
        <v>46</v>
      </c>
      <c r="I21" s="24" t="n">
        <v>36</v>
      </c>
      <c r="J21" s="24" t="n">
        <v>43</v>
      </c>
      <c r="K21" s="24" t="n">
        <v>52</v>
      </c>
      <c r="L21" s="32" t="n">
        <v>95</v>
      </c>
    </row>
    <row r="22" customFormat="false" ht="14.25" hidden="false" customHeight="true" outlineLevel="0" collapsed="false">
      <c r="A22" s="33"/>
      <c r="B22" s="27" t="s">
        <v>47</v>
      </c>
      <c r="C22" s="28" t="n">
        <v>1695</v>
      </c>
      <c r="D22" s="28" t="n">
        <v>2217</v>
      </c>
      <c r="E22" s="28" t="n">
        <v>2312</v>
      </c>
      <c r="F22" s="34" t="n">
        <v>4529</v>
      </c>
      <c r="G22" s="22"/>
      <c r="H22" s="23" t="s">
        <v>48</v>
      </c>
      <c r="I22" s="24" t="n">
        <v>7</v>
      </c>
      <c r="J22" s="24" t="n">
        <v>2</v>
      </c>
      <c r="K22" s="24" t="n">
        <v>8</v>
      </c>
      <c r="L22" s="17" t="n">
        <v>10</v>
      </c>
    </row>
    <row r="23" customFormat="false" ht="14.25" hidden="false" customHeight="true" outlineLevel="0" collapsed="false">
      <c r="A23" s="35" t="s">
        <v>49</v>
      </c>
      <c r="B23" s="23" t="s">
        <v>50</v>
      </c>
      <c r="C23" s="24" t="n">
        <v>131</v>
      </c>
      <c r="D23" s="24" t="n">
        <v>171</v>
      </c>
      <c r="E23" s="24" t="n">
        <v>195</v>
      </c>
      <c r="F23" s="21" t="n">
        <v>366</v>
      </c>
      <c r="G23" s="26"/>
      <c r="H23" s="27" t="s">
        <v>51</v>
      </c>
      <c r="I23" s="28" t="n">
        <v>600</v>
      </c>
      <c r="J23" s="28" t="n">
        <v>736</v>
      </c>
      <c r="K23" s="28" t="n">
        <v>774</v>
      </c>
      <c r="L23" s="29" t="n">
        <v>1510</v>
      </c>
    </row>
    <row r="24" customFormat="false" ht="14.25" hidden="false" customHeight="true" outlineLevel="0" collapsed="false">
      <c r="A24" s="25"/>
      <c r="B24" s="23" t="s">
        <v>52</v>
      </c>
      <c r="C24" s="24" t="n">
        <v>73</v>
      </c>
      <c r="D24" s="24" t="n">
        <v>106</v>
      </c>
      <c r="E24" s="24" t="n">
        <v>102</v>
      </c>
      <c r="F24" s="21" t="n">
        <v>208</v>
      </c>
      <c r="G24" s="30" t="s">
        <v>53</v>
      </c>
      <c r="H24" s="23" t="s">
        <v>54</v>
      </c>
      <c r="I24" s="24" t="n">
        <v>29</v>
      </c>
      <c r="J24" s="24" t="n">
        <v>37</v>
      </c>
      <c r="K24" s="24" t="n">
        <v>43</v>
      </c>
      <c r="L24" s="17" t="n">
        <v>80</v>
      </c>
    </row>
    <row r="25" customFormat="false" ht="14.25" hidden="false" customHeight="true" outlineLevel="0" collapsed="false">
      <c r="A25" s="25"/>
      <c r="B25" s="23" t="s">
        <v>55</v>
      </c>
      <c r="C25" s="24" t="n">
        <v>185</v>
      </c>
      <c r="D25" s="24" t="n">
        <v>256</v>
      </c>
      <c r="E25" s="24" t="n">
        <v>285</v>
      </c>
      <c r="F25" s="21" t="n">
        <v>541</v>
      </c>
      <c r="G25" s="22"/>
      <c r="H25" s="23" t="s">
        <v>56</v>
      </c>
      <c r="I25" s="24" t="n">
        <v>20</v>
      </c>
      <c r="J25" s="24" t="n">
        <v>22</v>
      </c>
      <c r="K25" s="24" t="n">
        <v>25</v>
      </c>
      <c r="L25" s="17" t="n">
        <v>47</v>
      </c>
    </row>
    <row r="26" customFormat="false" ht="14.25" hidden="false" customHeight="true" outlineLevel="0" collapsed="false">
      <c r="A26" s="25"/>
      <c r="B26" s="23" t="s">
        <v>57</v>
      </c>
      <c r="C26" s="24" t="n">
        <v>77</v>
      </c>
      <c r="D26" s="24" t="n">
        <v>107</v>
      </c>
      <c r="E26" s="24" t="n">
        <v>124</v>
      </c>
      <c r="F26" s="21" t="n">
        <v>231</v>
      </c>
      <c r="G26" s="22"/>
      <c r="H26" s="23" t="s">
        <v>19</v>
      </c>
      <c r="I26" s="24" t="n">
        <v>43</v>
      </c>
      <c r="J26" s="24" t="n">
        <v>50</v>
      </c>
      <c r="K26" s="24" t="n">
        <v>53</v>
      </c>
      <c r="L26" s="17" t="n">
        <v>103</v>
      </c>
    </row>
    <row r="27" customFormat="false" ht="14.25" hidden="false" customHeight="true" outlineLevel="0" collapsed="false">
      <c r="A27" s="25"/>
      <c r="B27" s="23" t="s">
        <v>58</v>
      </c>
      <c r="C27" s="24" t="n">
        <v>59</v>
      </c>
      <c r="D27" s="24" t="n">
        <v>83</v>
      </c>
      <c r="E27" s="24" t="n">
        <v>87</v>
      </c>
      <c r="F27" s="21" t="n">
        <v>170</v>
      </c>
      <c r="G27" s="22"/>
      <c r="H27" s="23" t="s">
        <v>59</v>
      </c>
      <c r="I27" s="24" t="n">
        <v>46</v>
      </c>
      <c r="J27" s="24" t="n">
        <v>54</v>
      </c>
      <c r="K27" s="24" t="n">
        <v>59</v>
      </c>
      <c r="L27" s="17" t="n">
        <v>113</v>
      </c>
    </row>
    <row r="28" customFormat="false" ht="14.25" hidden="false" customHeight="true" outlineLevel="0" collapsed="false">
      <c r="A28" s="25"/>
      <c r="B28" s="31" t="s">
        <v>60</v>
      </c>
      <c r="C28" s="24" t="n">
        <v>70</v>
      </c>
      <c r="D28" s="24" t="n">
        <v>93</v>
      </c>
      <c r="E28" s="24" t="n">
        <v>123</v>
      </c>
      <c r="F28" s="21" t="n">
        <v>216</v>
      </c>
      <c r="G28" s="22"/>
      <c r="H28" s="23" t="s">
        <v>61</v>
      </c>
      <c r="I28" s="24" t="n">
        <v>8</v>
      </c>
      <c r="J28" s="24" t="n">
        <v>14</v>
      </c>
      <c r="K28" s="24" t="n">
        <v>13</v>
      </c>
      <c r="L28" s="36" t="n">
        <v>27</v>
      </c>
    </row>
    <row r="29" customFormat="false" ht="14.25" hidden="false" customHeight="true" outlineLevel="0" collapsed="false">
      <c r="A29" s="33"/>
      <c r="B29" s="27" t="s">
        <v>62</v>
      </c>
      <c r="C29" s="28" t="n">
        <v>595</v>
      </c>
      <c r="D29" s="28" t="n">
        <v>816</v>
      </c>
      <c r="E29" s="28" t="n">
        <v>916</v>
      </c>
      <c r="F29" s="37" t="n">
        <v>1732</v>
      </c>
      <c r="G29" s="22"/>
      <c r="H29" s="23" t="s">
        <v>63</v>
      </c>
      <c r="I29" s="24" t="n">
        <v>35</v>
      </c>
      <c r="J29" s="24" t="n">
        <v>48</v>
      </c>
      <c r="K29" s="24" t="n">
        <v>49</v>
      </c>
      <c r="L29" s="36" t="n">
        <v>97</v>
      </c>
    </row>
    <row r="30" customFormat="false" ht="14.25" hidden="false" customHeight="true" outlineLevel="0" collapsed="false">
      <c r="A30" s="38" t="s">
        <v>64</v>
      </c>
      <c r="B30" s="38"/>
      <c r="C30" s="39" t="n">
        <f aca="false">SUM(C22+C29)</f>
        <v>2290</v>
      </c>
      <c r="D30" s="39" t="n">
        <f aca="false">SUM(D22+D29)</f>
        <v>3033</v>
      </c>
      <c r="E30" s="39" t="n">
        <f aca="false">SUM(E22+E29)</f>
        <v>3228</v>
      </c>
      <c r="F30" s="39" t="n">
        <f aca="false">SUM(F22+F29)</f>
        <v>6261</v>
      </c>
      <c r="G30" s="22"/>
      <c r="H30" s="27" t="s">
        <v>65</v>
      </c>
      <c r="I30" s="28" t="n">
        <v>181</v>
      </c>
      <c r="J30" s="28" t="n">
        <v>225</v>
      </c>
      <c r="K30" s="28" t="n">
        <v>242</v>
      </c>
      <c r="L30" s="40" t="n">
        <v>467</v>
      </c>
    </row>
    <row r="31" customFormat="false" ht="14.25" hidden="false" customHeight="true" outlineLevel="0" collapsed="false">
      <c r="A31" s="25"/>
      <c r="B31" s="31"/>
      <c r="C31" s="24"/>
      <c r="D31" s="24"/>
      <c r="E31" s="24"/>
      <c r="F31" s="41"/>
      <c r="G31" s="30" t="s">
        <v>66</v>
      </c>
      <c r="H31" s="23" t="s">
        <v>67</v>
      </c>
      <c r="I31" s="24" t="n">
        <v>43</v>
      </c>
      <c r="J31" s="24" t="n">
        <v>64</v>
      </c>
      <c r="K31" s="24" t="n">
        <v>67</v>
      </c>
      <c r="L31" s="42" t="n">
        <v>131</v>
      </c>
    </row>
    <row r="32" customFormat="false" ht="14.25" hidden="false" customHeight="true" outlineLevel="0" collapsed="false">
      <c r="A32" s="35" t="s">
        <v>68</v>
      </c>
      <c r="B32" s="35"/>
      <c r="C32" s="43"/>
      <c r="D32" s="31"/>
      <c r="E32" s="31"/>
      <c r="F32" s="44"/>
      <c r="G32" s="22"/>
      <c r="H32" s="23" t="s">
        <v>69</v>
      </c>
      <c r="I32" s="24" t="n">
        <v>26</v>
      </c>
      <c r="J32" s="24" t="n">
        <v>50</v>
      </c>
      <c r="K32" s="24" t="n">
        <v>51</v>
      </c>
      <c r="L32" s="17" t="n">
        <v>101</v>
      </c>
    </row>
    <row r="33" customFormat="false" ht="14.25" hidden="false" customHeight="true" outlineLevel="0" collapsed="false">
      <c r="A33" s="35" t="s">
        <v>70</v>
      </c>
      <c r="B33" s="23" t="s">
        <v>71</v>
      </c>
      <c r="C33" s="45" t="n">
        <v>356</v>
      </c>
      <c r="D33" s="24" t="n">
        <v>475</v>
      </c>
      <c r="E33" s="24" t="n">
        <v>512</v>
      </c>
      <c r="F33" s="21" t="n">
        <v>987</v>
      </c>
      <c r="G33" s="22"/>
      <c r="H33" s="23" t="s">
        <v>72</v>
      </c>
      <c r="I33" s="24" t="n">
        <v>48</v>
      </c>
      <c r="J33" s="24" t="n">
        <v>63</v>
      </c>
      <c r="K33" s="24" t="n">
        <v>80</v>
      </c>
      <c r="L33" s="17" t="n">
        <v>143</v>
      </c>
    </row>
    <row r="34" customFormat="false" ht="14.25" hidden="false" customHeight="true" outlineLevel="0" collapsed="false">
      <c r="A34" s="25"/>
      <c r="B34" s="23" t="s">
        <v>73</v>
      </c>
      <c r="C34" s="24" t="n">
        <v>146</v>
      </c>
      <c r="D34" s="24" t="n">
        <v>205</v>
      </c>
      <c r="E34" s="24" t="n">
        <v>208</v>
      </c>
      <c r="F34" s="21" t="n">
        <v>413</v>
      </c>
      <c r="G34" s="22"/>
      <c r="H34" s="23" t="s">
        <v>28</v>
      </c>
      <c r="I34" s="24" t="n">
        <v>51</v>
      </c>
      <c r="J34" s="24" t="n">
        <v>84</v>
      </c>
      <c r="K34" s="24" t="n">
        <v>84</v>
      </c>
      <c r="L34" s="17" t="n">
        <v>168</v>
      </c>
    </row>
    <row r="35" customFormat="false" ht="14.25" hidden="false" customHeight="true" outlineLevel="0" collapsed="false">
      <c r="A35" s="25"/>
      <c r="B35" s="23" t="s">
        <v>74</v>
      </c>
      <c r="C35" s="24" t="n">
        <v>75</v>
      </c>
      <c r="D35" s="24" t="n">
        <v>107</v>
      </c>
      <c r="E35" s="24" t="n">
        <v>119</v>
      </c>
      <c r="F35" s="21" t="n">
        <v>226</v>
      </c>
      <c r="G35" s="22"/>
      <c r="H35" s="23" t="s">
        <v>75</v>
      </c>
      <c r="I35" s="24" t="n">
        <v>72</v>
      </c>
      <c r="J35" s="24" t="n">
        <v>111</v>
      </c>
      <c r="K35" s="24" t="n">
        <v>119</v>
      </c>
      <c r="L35" s="17" t="n">
        <v>230</v>
      </c>
    </row>
    <row r="36" customFormat="false" ht="14.25" hidden="false" customHeight="true" outlineLevel="0" collapsed="false">
      <c r="A36" s="25"/>
      <c r="B36" s="23" t="s">
        <v>76</v>
      </c>
      <c r="C36" s="24" t="n">
        <v>218</v>
      </c>
      <c r="D36" s="24" t="n">
        <v>243</v>
      </c>
      <c r="E36" s="24" t="n">
        <v>304</v>
      </c>
      <c r="F36" s="21" t="n">
        <v>547</v>
      </c>
      <c r="G36" s="46"/>
      <c r="H36" s="47" t="s">
        <v>77</v>
      </c>
      <c r="I36" s="24" t="n">
        <v>42</v>
      </c>
      <c r="J36" s="24" t="n">
        <v>65</v>
      </c>
      <c r="K36" s="24" t="n">
        <v>73</v>
      </c>
      <c r="L36" s="17" t="n">
        <v>138</v>
      </c>
    </row>
    <row r="37" customFormat="false" ht="14.25" hidden="false" customHeight="true" outlineLevel="0" collapsed="false">
      <c r="A37" s="25"/>
      <c r="B37" s="23" t="s">
        <v>78</v>
      </c>
      <c r="C37" s="24" t="n">
        <v>15</v>
      </c>
      <c r="D37" s="24" t="n">
        <v>22</v>
      </c>
      <c r="E37" s="24" t="n">
        <v>26</v>
      </c>
      <c r="F37" s="21" t="n">
        <v>48</v>
      </c>
      <c r="G37" s="46"/>
      <c r="H37" s="23" t="s">
        <v>79</v>
      </c>
      <c r="I37" s="24" t="n">
        <v>99</v>
      </c>
      <c r="J37" s="24" t="n">
        <v>138</v>
      </c>
      <c r="K37" s="24" t="n">
        <v>136</v>
      </c>
      <c r="L37" s="17" t="n">
        <v>274</v>
      </c>
    </row>
    <row r="38" customFormat="false" ht="14.25" hidden="false" customHeight="true" outlineLevel="0" collapsed="false">
      <c r="A38" s="25"/>
      <c r="B38" s="23" t="s">
        <v>80</v>
      </c>
      <c r="C38" s="24" t="n">
        <v>65</v>
      </c>
      <c r="D38" s="24" t="n">
        <v>104</v>
      </c>
      <c r="E38" s="24" t="n">
        <v>121</v>
      </c>
      <c r="F38" s="21" t="n">
        <v>225</v>
      </c>
      <c r="G38" s="26"/>
      <c r="H38" s="27" t="s">
        <v>81</v>
      </c>
      <c r="I38" s="28" t="n">
        <v>381</v>
      </c>
      <c r="J38" s="28" t="n">
        <v>575</v>
      </c>
      <c r="K38" s="28" t="n">
        <v>610</v>
      </c>
      <c r="L38" s="29" t="n">
        <v>1185</v>
      </c>
    </row>
    <row r="39" customFormat="false" ht="14.25" hidden="false" customHeight="true" outlineLevel="0" collapsed="false">
      <c r="A39" s="25"/>
      <c r="B39" s="23" t="s">
        <v>82</v>
      </c>
      <c r="C39" s="24" t="n">
        <v>51</v>
      </c>
      <c r="D39" s="24" t="n">
        <v>70</v>
      </c>
      <c r="E39" s="24" t="n">
        <v>78</v>
      </c>
      <c r="F39" s="21" t="n">
        <v>148</v>
      </c>
      <c r="G39" s="48" t="s">
        <v>83</v>
      </c>
      <c r="H39" s="48"/>
      <c r="I39" s="39" t="n">
        <f aca="false">SUM(C46+C54+I10+I23+I30+I38)</f>
        <v>3977</v>
      </c>
      <c r="J39" s="39" t="n">
        <f aca="false">SUM(D46+D54+J10+J23+J30+J38)</f>
        <v>5297</v>
      </c>
      <c r="K39" s="39" t="n">
        <f aca="false">SUM(E46+E54+K10+K23+K30+K38)</f>
        <v>5751</v>
      </c>
      <c r="L39" s="49" t="n">
        <f aca="false">SUM(F46+F54+L10+L23+L30+L38)</f>
        <v>11048</v>
      </c>
    </row>
    <row r="40" customFormat="false" ht="14.25" hidden="false" customHeight="true" outlineLevel="0" collapsed="false">
      <c r="A40" s="25"/>
      <c r="B40" s="23" t="s">
        <v>84</v>
      </c>
      <c r="C40" s="24" t="n">
        <v>140</v>
      </c>
      <c r="D40" s="24" t="n">
        <v>175</v>
      </c>
      <c r="E40" s="24" t="n">
        <v>198</v>
      </c>
      <c r="F40" s="21" t="n">
        <v>373</v>
      </c>
      <c r="G40" s="26"/>
      <c r="H40" s="26"/>
      <c r="I40" s="50"/>
      <c r="J40" s="50"/>
      <c r="K40" s="50"/>
      <c r="L40" s="32"/>
    </row>
    <row r="41" customFormat="false" ht="14.25" hidden="false" customHeight="true" outlineLevel="0" collapsed="false">
      <c r="A41" s="25"/>
      <c r="B41" s="23" t="s">
        <v>85</v>
      </c>
      <c r="C41" s="24" t="n">
        <v>64</v>
      </c>
      <c r="D41" s="24" t="n">
        <v>85</v>
      </c>
      <c r="E41" s="24" t="n">
        <v>92</v>
      </c>
      <c r="F41" s="21" t="n">
        <v>177</v>
      </c>
      <c r="G41" s="22"/>
      <c r="H41" s="24"/>
      <c r="I41" s="24"/>
      <c r="J41" s="24"/>
      <c r="K41" s="50"/>
      <c r="L41" s="32"/>
    </row>
    <row r="42" customFormat="false" ht="14.25" hidden="false" customHeight="true" outlineLevel="0" collapsed="false">
      <c r="A42" s="25"/>
      <c r="B42" s="23" t="s">
        <v>86</v>
      </c>
      <c r="C42" s="24" t="n">
        <v>100</v>
      </c>
      <c r="D42" s="24" t="n">
        <v>138</v>
      </c>
      <c r="E42" s="24" t="n">
        <v>159</v>
      </c>
      <c r="F42" s="21" t="n">
        <v>297</v>
      </c>
      <c r="G42" s="22"/>
      <c r="H42" s="24"/>
      <c r="I42" s="24"/>
      <c r="J42" s="24"/>
      <c r="K42" s="50"/>
      <c r="L42" s="32"/>
    </row>
    <row r="43" customFormat="false" ht="14.25" hidden="false" customHeight="true" outlineLevel="0" collapsed="false">
      <c r="A43" s="25"/>
      <c r="B43" s="23" t="s">
        <v>87</v>
      </c>
      <c r="C43" s="24" t="n">
        <v>8</v>
      </c>
      <c r="D43" s="24" t="n">
        <v>16</v>
      </c>
      <c r="E43" s="24" t="n">
        <v>19</v>
      </c>
      <c r="F43" s="21" t="n">
        <v>35</v>
      </c>
      <c r="G43" s="22"/>
      <c r="H43" s="24"/>
      <c r="I43" s="24"/>
      <c r="J43" s="24"/>
      <c r="K43" s="50"/>
      <c r="L43" s="32"/>
    </row>
    <row r="44" customFormat="false" ht="14.25" hidden="false" customHeight="true" outlineLevel="0" collapsed="false">
      <c r="A44" s="25"/>
      <c r="B44" s="23" t="s">
        <v>46</v>
      </c>
      <c r="C44" s="24" t="n">
        <v>170</v>
      </c>
      <c r="D44" s="24" t="n">
        <v>225</v>
      </c>
      <c r="E44" s="24" t="n">
        <v>238</v>
      </c>
      <c r="F44" s="21" t="n">
        <v>463</v>
      </c>
      <c r="G44" s="22"/>
      <c r="H44" s="24"/>
      <c r="I44" s="24"/>
      <c r="J44" s="24"/>
      <c r="K44" s="50"/>
      <c r="L44" s="32"/>
    </row>
    <row r="45" customFormat="false" ht="14.25" hidden="false" customHeight="true" outlineLevel="0" collapsed="false">
      <c r="A45" s="25"/>
      <c r="B45" s="23" t="s">
        <v>48</v>
      </c>
      <c r="C45" s="24" t="n">
        <v>149</v>
      </c>
      <c r="D45" s="24" t="n">
        <v>206</v>
      </c>
      <c r="E45" s="24" t="n">
        <v>216</v>
      </c>
      <c r="F45" s="21" t="n">
        <v>422</v>
      </c>
      <c r="G45" s="22"/>
      <c r="H45" s="24"/>
      <c r="I45" s="24"/>
      <c r="J45" s="24"/>
      <c r="K45" s="50"/>
      <c r="L45" s="32"/>
    </row>
    <row r="46" customFormat="false" ht="14.25" hidden="false" customHeight="true" outlineLevel="0" collapsed="false">
      <c r="A46" s="33"/>
      <c r="B46" s="27" t="s">
        <v>88</v>
      </c>
      <c r="C46" s="28" t="n">
        <v>1557</v>
      </c>
      <c r="D46" s="28" t="n">
        <v>2071</v>
      </c>
      <c r="E46" s="28" t="n">
        <v>2290</v>
      </c>
      <c r="F46" s="34" t="n">
        <v>4361</v>
      </c>
      <c r="G46" s="22"/>
      <c r="H46" s="24"/>
      <c r="I46" s="24"/>
      <c r="J46" s="24"/>
      <c r="K46" s="50"/>
      <c r="L46" s="32"/>
    </row>
    <row r="47" customFormat="false" ht="14.25" hidden="false" customHeight="true" outlineLevel="0" collapsed="false">
      <c r="A47" s="35" t="s">
        <v>89</v>
      </c>
      <c r="B47" s="23" t="s">
        <v>90</v>
      </c>
      <c r="C47" s="24" t="n">
        <v>85</v>
      </c>
      <c r="D47" s="24" t="n">
        <v>114</v>
      </c>
      <c r="E47" s="24" t="n">
        <v>143</v>
      </c>
      <c r="F47" s="21" t="n">
        <v>257</v>
      </c>
      <c r="G47" s="22"/>
      <c r="H47" s="24"/>
      <c r="I47" s="24"/>
      <c r="J47" s="24"/>
      <c r="K47" s="50"/>
      <c r="L47" s="32"/>
    </row>
    <row r="48" customFormat="false" ht="14.25" hidden="false" customHeight="true" outlineLevel="0" collapsed="false">
      <c r="A48" s="25"/>
      <c r="B48" s="23" t="s">
        <v>91</v>
      </c>
      <c r="C48" s="24" t="n">
        <v>44</v>
      </c>
      <c r="D48" s="24" t="n">
        <v>46</v>
      </c>
      <c r="E48" s="24" t="n">
        <v>57</v>
      </c>
      <c r="F48" s="21" t="n">
        <v>103</v>
      </c>
      <c r="G48" s="22"/>
      <c r="H48" s="24"/>
      <c r="I48" s="24"/>
      <c r="J48" s="24"/>
      <c r="K48" s="50"/>
      <c r="L48" s="32"/>
    </row>
    <row r="49" customFormat="false" ht="14.25" hidden="false" customHeight="true" outlineLevel="0" collapsed="false">
      <c r="A49" s="25"/>
      <c r="B49" s="23" t="s">
        <v>92</v>
      </c>
      <c r="C49" s="24" t="n">
        <v>103</v>
      </c>
      <c r="D49" s="24" t="n">
        <v>139</v>
      </c>
      <c r="E49" s="24" t="n">
        <v>139</v>
      </c>
      <c r="F49" s="21" t="n">
        <v>278</v>
      </c>
      <c r="G49" s="22"/>
      <c r="H49" s="24"/>
      <c r="I49" s="24"/>
      <c r="J49" s="24"/>
      <c r="K49" s="50"/>
      <c r="L49" s="32"/>
    </row>
    <row r="50" customFormat="false" ht="14.25" hidden="false" customHeight="true" outlineLevel="0" collapsed="false">
      <c r="A50" s="25"/>
      <c r="B50" s="23" t="s">
        <v>93</v>
      </c>
      <c r="C50" s="24" t="n">
        <v>287</v>
      </c>
      <c r="D50" s="24" t="n">
        <v>356</v>
      </c>
      <c r="E50" s="24" t="n">
        <v>352</v>
      </c>
      <c r="F50" s="21" t="n">
        <v>708</v>
      </c>
      <c r="G50" s="22"/>
      <c r="H50" s="24"/>
      <c r="I50" s="24"/>
      <c r="J50" s="24"/>
      <c r="K50" s="50"/>
      <c r="L50" s="32"/>
    </row>
    <row r="51" customFormat="false" ht="14.25" hidden="false" customHeight="true" outlineLevel="0" collapsed="false">
      <c r="A51" s="25"/>
      <c r="B51" s="23" t="s">
        <v>94</v>
      </c>
      <c r="C51" s="24" t="n">
        <v>140</v>
      </c>
      <c r="D51" s="24" t="n">
        <v>188</v>
      </c>
      <c r="E51" s="24" t="n">
        <v>203</v>
      </c>
      <c r="F51" s="21" t="n">
        <v>391</v>
      </c>
      <c r="G51" s="22"/>
      <c r="H51" s="24"/>
      <c r="I51" s="24"/>
      <c r="J51" s="24"/>
      <c r="K51" s="50"/>
      <c r="L51" s="32"/>
    </row>
    <row r="52" customFormat="false" ht="14.25" hidden="false" customHeight="true" outlineLevel="0" collapsed="false">
      <c r="A52" s="25"/>
      <c r="B52" s="23" t="s">
        <v>95</v>
      </c>
      <c r="C52" s="24" t="n">
        <v>62</v>
      </c>
      <c r="D52" s="24" t="n">
        <v>102</v>
      </c>
      <c r="E52" s="24" t="n">
        <v>96</v>
      </c>
      <c r="F52" s="21" t="n">
        <v>198</v>
      </c>
      <c r="G52" s="22"/>
      <c r="H52" s="24"/>
      <c r="I52" s="24"/>
      <c r="J52" s="24"/>
      <c r="K52" s="50"/>
      <c r="L52" s="32"/>
    </row>
    <row r="53" customFormat="false" ht="14.25" hidden="false" customHeight="true" outlineLevel="0" collapsed="false">
      <c r="A53" s="25"/>
      <c r="B53" s="23" t="s">
        <v>96</v>
      </c>
      <c r="C53" s="24" t="n">
        <v>17</v>
      </c>
      <c r="D53" s="24" t="n">
        <v>28</v>
      </c>
      <c r="E53" s="24" t="n">
        <v>27</v>
      </c>
      <c r="F53" s="21" t="n">
        <v>55</v>
      </c>
      <c r="G53" s="22"/>
      <c r="H53" s="24"/>
      <c r="I53" s="24"/>
      <c r="J53" s="24"/>
      <c r="K53" s="50"/>
      <c r="L53" s="32"/>
    </row>
    <row r="54" customFormat="false" ht="14.25" hidden="false" customHeight="true" outlineLevel="0" collapsed="false">
      <c r="A54" s="33"/>
      <c r="B54" s="27" t="s">
        <v>97</v>
      </c>
      <c r="C54" s="28" t="n">
        <v>738</v>
      </c>
      <c r="D54" s="28" t="n">
        <v>973</v>
      </c>
      <c r="E54" s="28" t="n">
        <v>1017</v>
      </c>
      <c r="F54" s="34" t="n">
        <v>1990</v>
      </c>
      <c r="G54" s="22"/>
      <c r="H54" s="24"/>
      <c r="I54" s="24"/>
      <c r="J54" s="24"/>
      <c r="K54" s="24"/>
      <c r="L54" s="51"/>
    </row>
    <row r="55" customFormat="false" ht="14.25" hidden="false" customHeight="true" outlineLevel="0" collapsed="false">
      <c r="A55" s="25"/>
      <c r="B55" s="23"/>
      <c r="C55" s="24"/>
      <c r="D55" s="24"/>
      <c r="E55" s="24"/>
      <c r="F55" s="21"/>
      <c r="G55" s="22"/>
      <c r="H55" s="24"/>
      <c r="I55" s="24"/>
      <c r="J55" s="24"/>
      <c r="K55" s="24"/>
      <c r="L55" s="51"/>
    </row>
    <row r="56" customFormat="false" ht="14.25" hidden="false" customHeight="true" outlineLevel="0" collapsed="false">
      <c r="A56" s="25"/>
      <c r="B56" s="23"/>
      <c r="C56" s="24"/>
      <c r="D56" s="24"/>
      <c r="E56" s="24"/>
      <c r="F56" s="21"/>
      <c r="G56" s="22"/>
      <c r="H56" s="24"/>
      <c r="I56" s="24"/>
      <c r="J56" s="24"/>
      <c r="K56" s="24"/>
      <c r="L56" s="51"/>
    </row>
    <row r="57" customFormat="false" ht="14.25" hidden="false" customHeight="true" outlineLevel="0" collapsed="false">
      <c r="A57" s="25"/>
      <c r="B57" s="23"/>
      <c r="C57" s="24"/>
      <c r="D57" s="24"/>
      <c r="E57" s="24"/>
      <c r="F57" s="21"/>
      <c r="G57" s="22"/>
      <c r="H57" s="24"/>
      <c r="I57" s="24"/>
      <c r="J57" s="24"/>
      <c r="K57" s="24"/>
      <c r="L57" s="51"/>
    </row>
    <row r="58" customFormat="false" ht="14.25" hidden="false" customHeight="true" outlineLevel="0" collapsed="false">
      <c r="A58" s="25"/>
      <c r="B58" s="23"/>
      <c r="C58" s="24"/>
      <c r="D58" s="24"/>
      <c r="E58" s="24"/>
      <c r="F58" s="21"/>
      <c r="G58" s="22"/>
      <c r="H58" s="24"/>
      <c r="I58" s="24"/>
      <c r="J58" s="24"/>
      <c r="K58" s="24"/>
      <c r="L58" s="51"/>
    </row>
    <row r="59" customFormat="false" ht="14.25" hidden="false" customHeight="true" outlineLevel="0" collapsed="false">
      <c r="A59" s="52"/>
      <c r="B59" s="53"/>
      <c r="C59" s="54"/>
      <c r="D59" s="54"/>
      <c r="E59" s="54"/>
      <c r="F59" s="55"/>
      <c r="G59" s="56"/>
      <c r="H59" s="54"/>
      <c r="I59" s="54"/>
      <c r="J59" s="54"/>
      <c r="K59" s="54"/>
      <c r="L59" s="57"/>
    </row>
    <row r="60" customFormat="false" ht="14.25" hidden="false" customHeight="true" outlineLevel="0" collapsed="false">
      <c r="A60" s="11" t="s">
        <v>98</v>
      </c>
      <c r="B60" s="11"/>
      <c r="C60" s="16"/>
      <c r="D60" s="16"/>
      <c r="E60" s="16"/>
      <c r="F60" s="58"/>
      <c r="G60" s="59" t="s">
        <v>66</v>
      </c>
      <c r="H60" s="15" t="s">
        <v>99</v>
      </c>
      <c r="I60" s="16" t="n">
        <v>40</v>
      </c>
      <c r="J60" s="16" t="n">
        <v>69</v>
      </c>
      <c r="K60" s="16" t="n">
        <v>56</v>
      </c>
      <c r="L60" s="60" t="n">
        <v>125</v>
      </c>
    </row>
    <row r="61" customFormat="false" ht="14.25" hidden="false" customHeight="true" outlineLevel="0" collapsed="false">
      <c r="A61" s="35" t="s">
        <v>100</v>
      </c>
      <c r="B61" s="23" t="s">
        <v>101</v>
      </c>
      <c r="C61" s="43" t="n">
        <v>290</v>
      </c>
      <c r="D61" s="24" t="n">
        <v>426</v>
      </c>
      <c r="E61" s="24" t="n">
        <v>420</v>
      </c>
      <c r="F61" s="21" t="n">
        <v>846</v>
      </c>
      <c r="G61" s="61"/>
      <c r="H61" s="23" t="s">
        <v>102</v>
      </c>
      <c r="I61" s="24" t="n">
        <v>58</v>
      </c>
      <c r="J61" s="24" t="n">
        <v>59</v>
      </c>
      <c r="K61" s="24" t="n">
        <v>77</v>
      </c>
      <c r="L61" s="17" t="n">
        <v>136</v>
      </c>
    </row>
    <row r="62" customFormat="false" ht="14.25" hidden="false" customHeight="true" outlineLevel="0" collapsed="false">
      <c r="A62" s="25"/>
      <c r="B62" s="23" t="s">
        <v>103</v>
      </c>
      <c r="C62" s="24" t="n">
        <v>251</v>
      </c>
      <c r="D62" s="24" t="n">
        <v>359</v>
      </c>
      <c r="E62" s="24" t="n">
        <v>376</v>
      </c>
      <c r="F62" s="21" t="n">
        <v>735</v>
      </c>
      <c r="G62" s="61"/>
      <c r="H62" s="23" t="s">
        <v>104</v>
      </c>
      <c r="I62" s="24" t="n">
        <v>33</v>
      </c>
      <c r="J62" s="24" t="n">
        <v>57</v>
      </c>
      <c r="K62" s="24" t="n">
        <v>61</v>
      </c>
      <c r="L62" s="17" t="n">
        <v>118</v>
      </c>
    </row>
    <row r="63" customFormat="false" ht="14.25" hidden="false" customHeight="true" outlineLevel="0" collapsed="false">
      <c r="A63" s="25"/>
      <c r="B63" s="23" t="s">
        <v>105</v>
      </c>
      <c r="C63" s="24" t="n">
        <v>61</v>
      </c>
      <c r="D63" s="24" t="n">
        <v>97</v>
      </c>
      <c r="E63" s="24" t="n">
        <v>92</v>
      </c>
      <c r="F63" s="21" t="n">
        <v>189</v>
      </c>
      <c r="G63" s="61"/>
      <c r="H63" s="23" t="s">
        <v>106</v>
      </c>
      <c r="I63" s="24" t="n">
        <v>22</v>
      </c>
      <c r="J63" s="24" t="n">
        <v>36</v>
      </c>
      <c r="K63" s="24" t="n">
        <v>35</v>
      </c>
      <c r="L63" s="17" t="n">
        <v>71</v>
      </c>
    </row>
    <row r="64" customFormat="false" ht="14.25" hidden="false" customHeight="true" outlineLevel="0" collapsed="false">
      <c r="A64" s="25"/>
      <c r="B64" s="23" t="s">
        <v>107</v>
      </c>
      <c r="C64" s="24" t="n">
        <v>133</v>
      </c>
      <c r="D64" s="24" t="n">
        <v>214</v>
      </c>
      <c r="E64" s="24" t="n">
        <v>214</v>
      </c>
      <c r="F64" s="21" t="n">
        <v>428</v>
      </c>
      <c r="G64" s="61"/>
      <c r="H64" s="23" t="s">
        <v>108</v>
      </c>
      <c r="I64" s="24" t="n">
        <v>44</v>
      </c>
      <c r="J64" s="24" t="n">
        <v>71</v>
      </c>
      <c r="K64" s="24" t="n">
        <v>71</v>
      </c>
      <c r="L64" s="17" t="n">
        <v>142</v>
      </c>
    </row>
    <row r="65" customFormat="false" ht="14.25" hidden="false" customHeight="true" outlineLevel="0" collapsed="false">
      <c r="A65" s="25"/>
      <c r="B65" s="23" t="s">
        <v>109</v>
      </c>
      <c r="C65" s="24" t="n">
        <v>82</v>
      </c>
      <c r="D65" s="24" t="n">
        <v>121</v>
      </c>
      <c r="E65" s="24" t="n">
        <v>140</v>
      </c>
      <c r="F65" s="21" t="n">
        <v>261</v>
      </c>
      <c r="G65" s="61"/>
      <c r="H65" s="23" t="s">
        <v>110</v>
      </c>
      <c r="I65" s="24" t="n">
        <v>66</v>
      </c>
      <c r="J65" s="24" t="n">
        <v>105</v>
      </c>
      <c r="K65" s="24" t="n">
        <v>101</v>
      </c>
      <c r="L65" s="17" t="n">
        <v>206</v>
      </c>
    </row>
    <row r="66" customFormat="false" ht="14.25" hidden="false" customHeight="true" outlineLevel="0" collapsed="false">
      <c r="A66" s="25"/>
      <c r="B66" s="23" t="s">
        <v>111</v>
      </c>
      <c r="C66" s="24" t="n">
        <v>99</v>
      </c>
      <c r="D66" s="24" t="n">
        <v>130</v>
      </c>
      <c r="E66" s="24" t="n">
        <v>144</v>
      </c>
      <c r="F66" s="21" t="n">
        <v>274</v>
      </c>
      <c r="G66" s="61"/>
      <c r="H66" s="27" t="s">
        <v>81</v>
      </c>
      <c r="I66" s="28" t="n">
        <v>263</v>
      </c>
      <c r="J66" s="28" t="n">
        <v>397</v>
      </c>
      <c r="K66" s="28" t="n">
        <v>401</v>
      </c>
      <c r="L66" s="29" t="n">
        <v>798</v>
      </c>
    </row>
    <row r="67" customFormat="false" ht="14.25" hidden="false" customHeight="true" outlineLevel="0" collapsed="false">
      <c r="A67" s="25"/>
      <c r="B67" s="23" t="s">
        <v>112</v>
      </c>
      <c r="C67" s="24" t="n">
        <v>307</v>
      </c>
      <c r="D67" s="24" t="n">
        <v>442</v>
      </c>
      <c r="E67" s="24" t="n">
        <v>449</v>
      </c>
      <c r="F67" s="21" t="n">
        <v>891</v>
      </c>
      <c r="G67" s="48" t="s">
        <v>113</v>
      </c>
      <c r="H67" s="48"/>
      <c r="I67" s="39" t="n">
        <f aca="false">SUM(C69+C82+C93+C110+C114+I66)</f>
        <v>5638</v>
      </c>
      <c r="J67" s="39" t="n">
        <f aca="false">SUM(D69+D82+D93+D110+D114+J66)</f>
        <v>7769</v>
      </c>
      <c r="K67" s="39" t="n">
        <f aca="false">SUM(E69+E82+E93+E110+E114+K66)</f>
        <v>8230</v>
      </c>
      <c r="L67" s="49" t="n">
        <f aca="false">SUM(F69+F82+F93+F110+F114+L66)</f>
        <v>15999</v>
      </c>
    </row>
    <row r="68" customFormat="false" ht="14.25" hidden="false" customHeight="true" outlineLevel="0" collapsed="false">
      <c r="A68" s="25"/>
      <c r="B68" s="23" t="s">
        <v>114</v>
      </c>
      <c r="C68" s="24" t="n">
        <v>81</v>
      </c>
      <c r="D68" s="24" t="n">
        <v>111</v>
      </c>
      <c r="E68" s="24" t="n">
        <v>135</v>
      </c>
      <c r="F68" s="21" t="n">
        <v>246</v>
      </c>
      <c r="G68" s="61"/>
      <c r="H68" s="24"/>
      <c r="I68" s="24"/>
      <c r="J68" s="24"/>
      <c r="K68" s="24"/>
      <c r="L68" s="51"/>
    </row>
    <row r="69" customFormat="false" ht="14.25" hidden="false" customHeight="true" outlineLevel="0" collapsed="false">
      <c r="A69" s="25"/>
      <c r="B69" s="27" t="s">
        <v>115</v>
      </c>
      <c r="C69" s="28" t="n">
        <v>1304</v>
      </c>
      <c r="D69" s="28" t="n">
        <v>1900</v>
      </c>
      <c r="E69" s="28" t="n">
        <v>1970</v>
      </c>
      <c r="F69" s="34" t="n">
        <v>3870</v>
      </c>
      <c r="G69" s="61"/>
      <c r="H69" s="24"/>
      <c r="I69" s="24"/>
      <c r="J69" s="24"/>
      <c r="K69" s="24"/>
      <c r="L69" s="51"/>
    </row>
    <row r="70" customFormat="false" ht="14.25" hidden="false" customHeight="true" outlineLevel="0" collapsed="false">
      <c r="A70" s="35" t="s">
        <v>116</v>
      </c>
      <c r="B70" s="23" t="s">
        <v>117</v>
      </c>
      <c r="C70" s="24" t="n">
        <v>37</v>
      </c>
      <c r="D70" s="24" t="n">
        <v>55</v>
      </c>
      <c r="E70" s="24" t="n">
        <v>51</v>
      </c>
      <c r="F70" s="21" t="n">
        <v>106</v>
      </c>
      <c r="G70" s="61"/>
      <c r="H70" s="24"/>
      <c r="I70" s="24"/>
      <c r="J70" s="24"/>
      <c r="K70" s="24"/>
      <c r="L70" s="51"/>
    </row>
    <row r="71" customFormat="false" ht="14.25" hidden="false" customHeight="true" outlineLevel="0" collapsed="false">
      <c r="A71" s="25"/>
      <c r="B71" s="23" t="s">
        <v>118</v>
      </c>
      <c r="C71" s="24" t="n">
        <v>213</v>
      </c>
      <c r="D71" s="24" t="n">
        <v>257</v>
      </c>
      <c r="E71" s="24" t="n">
        <v>291</v>
      </c>
      <c r="F71" s="21" t="n">
        <v>548</v>
      </c>
      <c r="G71" s="22"/>
      <c r="H71" s="24"/>
      <c r="I71" s="24"/>
      <c r="J71" s="24"/>
      <c r="K71" s="24"/>
      <c r="L71" s="51"/>
    </row>
    <row r="72" customFormat="false" ht="14.25" hidden="false" customHeight="true" outlineLevel="0" collapsed="false">
      <c r="A72" s="25"/>
      <c r="B72" s="23" t="s">
        <v>119</v>
      </c>
      <c r="C72" s="24" t="n">
        <v>124</v>
      </c>
      <c r="D72" s="24" t="n">
        <v>168</v>
      </c>
      <c r="E72" s="24" t="n">
        <v>167</v>
      </c>
      <c r="F72" s="21" t="n">
        <v>335</v>
      </c>
      <c r="G72" s="22"/>
      <c r="H72" s="24"/>
      <c r="I72" s="24"/>
      <c r="J72" s="24"/>
      <c r="K72" s="24"/>
      <c r="L72" s="51"/>
    </row>
    <row r="73" customFormat="false" ht="14.25" hidden="false" customHeight="true" outlineLevel="0" collapsed="false">
      <c r="A73" s="25"/>
      <c r="B73" s="23" t="s">
        <v>120</v>
      </c>
      <c r="C73" s="24" t="n">
        <v>64</v>
      </c>
      <c r="D73" s="24" t="n">
        <v>93</v>
      </c>
      <c r="E73" s="24" t="n">
        <v>87</v>
      </c>
      <c r="F73" s="21" t="n">
        <v>180</v>
      </c>
      <c r="G73" s="22"/>
      <c r="H73" s="24"/>
      <c r="I73" s="24"/>
      <c r="J73" s="24"/>
      <c r="K73" s="24"/>
      <c r="L73" s="51"/>
    </row>
    <row r="74" customFormat="false" ht="14.25" hidden="false" customHeight="true" outlineLevel="0" collapsed="false">
      <c r="A74" s="25"/>
      <c r="B74" s="23" t="s">
        <v>121</v>
      </c>
      <c r="C74" s="24" t="n">
        <v>69</v>
      </c>
      <c r="D74" s="24" t="n">
        <v>80</v>
      </c>
      <c r="E74" s="24" t="n">
        <v>97</v>
      </c>
      <c r="F74" s="21" t="n">
        <v>177</v>
      </c>
      <c r="G74" s="22"/>
      <c r="H74" s="24"/>
      <c r="I74" s="24"/>
      <c r="J74" s="24"/>
      <c r="K74" s="24"/>
      <c r="L74" s="51"/>
    </row>
    <row r="75" customFormat="false" ht="14.25" hidden="false" customHeight="true" outlineLevel="0" collapsed="false">
      <c r="A75" s="25"/>
      <c r="B75" s="23" t="s">
        <v>122</v>
      </c>
      <c r="C75" s="24" t="n">
        <v>358</v>
      </c>
      <c r="D75" s="24" t="n">
        <v>446</v>
      </c>
      <c r="E75" s="24" t="n">
        <v>465</v>
      </c>
      <c r="F75" s="21" t="n">
        <v>911</v>
      </c>
      <c r="G75" s="22"/>
      <c r="H75" s="24"/>
      <c r="I75" s="24"/>
      <c r="J75" s="24"/>
      <c r="K75" s="24"/>
      <c r="L75" s="51"/>
    </row>
    <row r="76" customFormat="false" ht="14.25" hidden="false" customHeight="true" outlineLevel="0" collapsed="false">
      <c r="A76" s="25"/>
      <c r="B76" s="23" t="s">
        <v>123</v>
      </c>
      <c r="C76" s="24" t="n">
        <v>158</v>
      </c>
      <c r="D76" s="24" t="n">
        <v>214</v>
      </c>
      <c r="E76" s="24" t="n">
        <v>225</v>
      </c>
      <c r="F76" s="21" t="n">
        <v>439</v>
      </c>
      <c r="G76" s="22"/>
      <c r="H76" s="24"/>
      <c r="I76" s="24"/>
      <c r="J76" s="24"/>
      <c r="K76" s="24"/>
      <c r="L76" s="51"/>
    </row>
    <row r="77" customFormat="false" ht="14.25" hidden="false" customHeight="true" outlineLevel="0" collapsed="false">
      <c r="A77" s="25"/>
      <c r="B77" s="23" t="s">
        <v>124</v>
      </c>
      <c r="C77" s="24" t="n">
        <v>35</v>
      </c>
      <c r="D77" s="24" t="n">
        <v>50</v>
      </c>
      <c r="E77" s="24" t="n">
        <v>47</v>
      </c>
      <c r="F77" s="21" t="n">
        <v>97</v>
      </c>
      <c r="G77" s="22"/>
      <c r="H77" s="24"/>
      <c r="I77" s="24"/>
      <c r="J77" s="24"/>
      <c r="K77" s="24"/>
      <c r="L77" s="51"/>
    </row>
    <row r="78" customFormat="false" ht="14.25" hidden="false" customHeight="true" outlineLevel="0" collapsed="false">
      <c r="A78" s="25"/>
      <c r="B78" s="23" t="s">
        <v>125</v>
      </c>
      <c r="C78" s="24" t="n">
        <v>35</v>
      </c>
      <c r="D78" s="24" t="n">
        <v>39</v>
      </c>
      <c r="E78" s="24" t="n">
        <v>55</v>
      </c>
      <c r="F78" s="21" t="n">
        <v>94</v>
      </c>
      <c r="G78" s="22"/>
      <c r="H78" s="24"/>
      <c r="I78" s="24"/>
      <c r="J78" s="24"/>
      <c r="K78" s="24"/>
      <c r="L78" s="51"/>
    </row>
    <row r="79" customFormat="false" ht="14.25" hidden="false" customHeight="true" outlineLevel="0" collapsed="false">
      <c r="A79" s="25"/>
      <c r="B79" s="23" t="s">
        <v>126</v>
      </c>
      <c r="C79" s="24" t="n">
        <v>126</v>
      </c>
      <c r="D79" s="24" t="n">
        <v>175</v>
      </c>
      <c r="E79" s="24" t="n">
        <v>190</v>
      </c>
      <c r="F79" s="21" t="n">
        <v>365</v>
      </c>
      <c r="G79" s="22"/>
      <c r="H79" s="24"/>
      <c r="I79" s="24"/>
      <c r="J79" s="24"/>
      <c r="K79" s="24"/>
      <c r="L79" s="51"/>
    </row>
    <row r="80" customFormat="false" ht="14.25" hidden="false" customHeight="true" outlineLevel="0" collapsed="false">
      <c r="A80" s="25"/>
      <c r="B80" s="23" t="s">
        <v>127</v>
      </c>
      <c r="C80" s="24" t="n">
        <v>150</v>
      </c>
      <c r="D80" s="24" t="n">
        <v>197</v>
      </c>
      <c r="E80" s="24" t="n">
        <v>177</v>
      </c>
      <c r="F80" s="21" t="n">
        <v>374</v>
      </c>
      <c r="G80" s="22"/>
      <c r="H80" s="24"/>
      <c r="I80" s="24"/>
      <c r="J80" s="24"/>
      <c r="K80" s="24"/>
      <c r="L80" s="51"/>
    </row>
    <row r="81" customFormat="false" ht="14.25" hidden="false" customHeight="true" outlineLevel="0" collapsed="false">
      <c r="A81" s="25"/>
      <c r="B81" s="23" t="s">
        <v>128</v>
      </c>
      <c r="C81" s="24" t="n">
        <v>19</v>
      </c>
      <c r="D81" s="24" t="n">
        <v>35</v>
      </c>
      <c r="E81" s="24" t="n">
        <v>27</v>
      </c>
      <c r="F81" s="21" t="n">
        <v>62</v>
      </c>
      <c r="G81" s="22"/>
      <c r="H81" s="24"/>
      <c r="I81" s="24"/>
      <c r="J81" s="24"/>
      <c r="K81" s="24"/>
      <c r="L81" s="51"/>
    </row>
    <row r="82" customFormat="false" ht="14.25" hidden="false" customHeight="true" outlineLevel="0" collapsed="false">
      <c r="A82" s="25"/>
      <c r="B82" s="27" t="s">
        <v>129</v>
      </c>
      <c r="C82" s="28" t="n">
        <v>1388</v>
      </c>
      <c r="D82" s="28" t="n">
        <v>1809</v>
      </c>
      <c r="E82" s="28" t="n">
        <v>1879</v>
      </c>
      <c r="F82" s="34" t="n">
        <v>3688</v>
      </c>
      <c r="G82" s="22"/>
      <c r="H82" s="24"/>
      <c r="I82" s="24"/>
      <c r="J82" s="24"/>
      <c r="K82" s="24"/>
      <c r="L82" s="51"/>
    </row>
    <row r="83" customFormat="false" ht="14.25" hidden="false" customHeight="true" outlineLevel="0" collapsed="false">
      <c r="A83" s="35" t="s">
        <v>130</v>
      </c>
      <c r="B83" s="23" t="s">
        <v>131</v>
      </c>
      <c r="C83" s="24" t="n">
        <v>316</v>
      </c>
      <c r="D83" s="24" t="n">
        <v>387</v>
      </c>
      <c r="E83" s="24" t="n">
        <v>447</v>
      </c>
      <c r="F83" s="21" t="n">
        <v>834</v>
      </c>
      <c r="G83" s="22"/>
      <c r="H83" s="24"/>
      <c r="I83" s="24"/>
      <c r="J83" s="24"/>
      <c r="K83" s="24"/>
      <c r="L83" s="51"/>
    </row>
    <row r="84" customFormat="false" ht="14.25" hidden="false" customHeight="true" outlineLevel="0" collapsed="false">
      <c r="A84" s="25"/>
      <c r="B84" s="23" t="s">
        <v>132</v>
      </c>
      <c r="C84" s="24" t="n">
        <v>286</v>
      </c>
      <c r="D84" s="24" t="n">
        <v>357</v>
      </c>
      <c r="E84" s="24" t="n">
        <v>403</v>
      </c>
      <c r="F84" s="21" t="n">
        <v>760</v>
      </c>
      <c r="G84" s="22"/>
      <c r="H84" s="24"/>
      <c r="I84" s="24"/>
      <c r="J84" s="24"/>
      <c r="K84" s="24"/>
      <c r="L84" s="51"/>
    </row>
    <row r="85" customFormat="false" ht="14.25" hidden="false" customHeight="true" outlineLevel="0" collapsed="false">
      <c r="A85" s="25"/>
      <c r="B85" s="23" t="s">
        <v>133</v>
      </c>
      <c r="C85" s="24" t="n">
        <v>108</v>
      </c>
      <c r="D85" s="24" t="n">
        <v>130</v>
      </c>
      <c r="E85" s="24" t="n">
        <v>140</v>
      </c>
      <c r="F85" s="21" t="n">
        <v>270</v>
      </c>
      <c r="G85" s="22"/>
      <c r="H85" s="24"/>
      <c r="I85" s="24"/>
      <c r="J85" s="24"/>
      <c r="K85" s="24"/>
      <c r="L85" s="51"/>
    </row>
    <row r="86" customFormat="false" ht="14.25" hidden="false" customHeight="true" outlineLevel="0" collapsed="false">
      <c r="A86" s="25"/>
      <c r="B86" s="23" t="s">
        <v>134</v>
      </c>
      <c r="C86" s="24" t="n">
        <v>86</v>
      </c>
      <c r="D86" s="24" t="n">
        <v>113</v>
      </c>
      <c r="E86" s="24" t="n">
        <v>124</v>
      </c>
      <c r="F86" s="21" t="n">
        <v>237</v>
      </c>
      <c r="G86" s="22"/>
      <c r="H86" s="24"/>
      <c r="I86" s="24"/>
      <c r="J86" s="24"/>
      <c r="K86" s="24"/>
      <c r="L86" s="51"/>
    </row>
    <row r="87" customFormat="false" ht="14.25" hidden="false" customHeight="true" outlineLevel="0" collapsed="false">
      <c r="A87" s="25"/>
      <c r="B87" s="23" t="s">
        <v>135</v>
      </c>
      <c r="C87" s="24" t="n">
        <v>54</v>
      </c>
      <c r="D87" s="24" t="n">
        <v>68</v>
      </c>
      <c r="E87" s="24" t="n">
        <v>56</v>
      </c>
      <c r="F87" s="21" t="n">
        <v>124</v>
      </c>
      <c r="G87" s="22"/>
      <c r="H87" s="24"/>
      <c r="I87" s="24"/>
      <c r="J87" s="24"/>
      <c r="K87" s="24"/>
      <c r="L87" s="51"/>
    </row>
    <row r="88" customFormat="false" ht="14.25" hidden="false" customHeight="true" outlineLevel="0" collapsed="false">
      <c r="A88" s="25"/>
      <c r="B88" s="23" t="s">
        <v>130</v>
      </c>
      <c r="C88" s="24" t="n">
        <v>144</v>
      </c>
      <c r="D88" s="24" t="n">
        <v>199</v>
      </c>
      <c r="E88" s="24" t="n">
        <v>235</v>
      </c>
      <c r="F88" s="21" t="n">
        <v>434</v>
      </c>
      <c r="G88" s="22"/>
      <c r="H88" s="24"/>
      <c r="I88" s="24"/>
      <c r="J88" s="24"/>
      <c r="K88" s="24"/>
      <c r="L88" s="51"/>
    </row>
    <row r="89" customFormat="false" ht="14.25" hidden="false" customHeight="true" outlineLevel="0" collapsed="false">
      <c r="A89" s="25"/>
      <c r="B89" s="23" t="s">
        <v>136</v>
      </c>
      <c r="C89" s="24" t="n">
        <v>108</v>
      </c>
      <c r="D89" s="24" t="n">
        <v>135</v>
      </c>
      <c r="E89" s="24" t="n">
        <v>146</v>
      </c>
      <c r="F89" s="21" t="n">
        <v>281</v>
      </c>
      <c r="G89" s="22"/>
      <c r="H89" s="31"/>
      <c r="I89" s="24"/>
      <c r="J89" s="24"/>
      <c r="K89" s="24"/>
      <c r="L89" s="51"/>
    </row>
    <row r="90" customFormat="false" ht="14.25" hidden="false" customHeight="true" outlineLevel="0" collapsed="false">
      <c r="A90" s="25"/>
      <c r="B90" s="23" t="s">
        <v>137</v>
      </c>
      <c r="C90" s="24" t="n">
        <v>99</v>
      </c>
      <c r="D90" s="24" t="n">
        <v>157</v>
      </c>
      <c r="E90" s="24" t="n">
        <v>152</v>
      </c>
      <c r="F90" s="21" t="n">
        <v>309</v>
      </c>
      <c r="G90" s="22"/>
      <c r="H90" s="24"/>
      <c r="I90" s="24"/>
      <c r="J90" s="24"/>
      <c r="K90" s="24"/>
      <c r="L90" s="51"/>
    </row>
    <row r="91" customFormat="false" ht="14.25" hidden="false" customHeight="true" outlineLevel="0" collapsed="false">
      <c r="A91" s="25"/>
      <c r="B91" s="23" t="s">
        <v>138</v>
      </c>
      <c r="C91" s="24" t="n">
        <v>47</v>
      </c>
      <c r="D91" s="24" t="n">
        <v>68</v>
      </c>
      <c r="E91" s="24" t="n">
        <v>84</v>
      </c>
      <c r="F91" s="21" t="n">
        <v>152</v>
      </c>
      <c r="G91" s="22"/>
      <c r="H91" s="24"/>
      <c r="I91" s="24"/>
      <c r="J91" s="24"/>
      <c r="K91" s="24"/>
      <c r="L91" s="51"/>
    </row>
    <row r="92" customFormat="false" ht="14.25" hidden="false" customHeight="true" outlineLevel="0" collapsed="false">
      <c r="A92" s="25"/>
      <c r="B92" s="23" t="s">
        <v>139</v>
      </c>
      <c r="C92" s="24" t="n">
        <v>203</v>
      </c>
      <c r="D92" s="24" t="n">
        <v>290</v>
      </c>
      <c r="E92" s="24" t="n">
        <v>316</v>
      </c>
      <c r="F92" s="21" t="n">
        <v>606</v>
      </c>
      <c r="G92" s="22"/>
      <c r="H92" s="24"/>
      <c r="I92" s="24"/>
      <c r="J92" s="24"/>
      <c r="K92" s="24"/>
      <c r="L92" s="51"/>
    </row>
    <row r="93" customFormat="false" ht="14.25" hidden="false" customHeight="true" outlineLevel="0" collapsed="false">
      <c r="A93" s="25"/>
      <c r="B93" s="27" t="s">
        <v>140</v>
      </c>
      <c r="C93" s="28" t="n">
        <v>1451</v>
      </c>
      <c r="D93" s="28" t="n">
        <v>1904</v>
      </c>
      <c r="E93" s="28" t="n">
        <v>2103</v>
      </c>
      <c r="F93" s="34" t="n">
        <v>4007</v>
      </c>
      <c r="G93" s="22"/>
      <c r="H93" s="24"/>
      <c r="I93" s="24"/>
      <c r="J93" s="24"/>
      <c r="K93" s="24"/>
      <c r="L93" s="51"/>
    </row>
    <row r="94" customFormat="false" ht="14.25" hidden="false" customHeight="true" outlineLevel="0" collapsed="false">
      <c r="A94" s="18" t="s">
        <v>141</v>
      </c>
      <c r="B94" s="19" t="s">
        <v>142</v>
      </c>
      <c r="C94" s="24" t="n">
        <v>38</v>
      </c>
      <c r="D94" s="24" t="n">
        <v>49</v>
      </c>
      <c r="E94" s="24" t="n">
        <v>55</v>
      </c>
      <c r="F94" s="21" t="n">
        <v>104</v>
      </c>
      <c r="G94" s="22"/>
      <c r="H94" s="24"/>
      <c r="I94" s="24"/>
      <c r="J94" s="24"/>
      <c r="K94" s="24"/>
      <c r="L94" s="51"/>
    </row>
    <row r="95" customFormat="false" ht="14.25" hidden="false" customHeight="true" outlineLevel="0" collapsed="false">
      <c r="A95" s="25"/>
      <c r="B95" s="23" t="s">
        <v>143</v>
      </c>
      <c r="C95" s="24" t="n">
        <v>42</v>
      </c>
      <c r="D95" s="24" t="n">
        <v>56</v>
      </c>
      <c r="E95" s="24" t="n">
        <v>47</v>
      </c>
      <c r="F95" s="21" t="n">
        <v>103</v>
      </c>
      <c r="G95" s="22"/>
      <c r="H95" s="24"/>
      <c r="I95" s="24"/>
      <c r="J95" s="24"/>
      <c r="K95" s="24"/>
      <c r="L95" s="51"/>
    </row>
    <row r="96" customFormat="false" ht="14.25" hidden="false" customHeight="true" outlineLevel="0" collapsed="false">
      <c r="A96" s="25"/>
      <c r="B96" s="23" t="s">
        <v>144</v>
      </c>
      <c r="C96" s="24" t="n">
        <v>23</v>
      </c>
      <c r="D96" s="24" t="n">
        <v>38</v>
      </c>
      <c r="E96" s="24" t="n">
        <v>43</v>
      </c>
      <c r="F96" s="21" t="n">
        <v>81</v>
      </c>
      <c r="G96" s="22"/>
      <c r="H96" s="24"/>
      <c r="I96" s="24"/>
      <c r="J96" s="24"/>
      <c r="K96" s="24"/>
      <c r="L96" s="51"/>
    </row>
    <row r="97" customFormat="false" ht="14.25" hidden="false" customHeight="true" outlineLevel="0" collapsed="false">
      <c r="A97" s="25"/>
      <c r="B97" s="23" t="s">
        <v>145</v>
      </c>
      <c r="C97" s="24" t="n">
        <v>42</v>
      </c>
      <c r="D97" s="24" t="n">
        <v>54</v>
      </c>
      <c r="E97" s="24" t="n">
        <v>60</v>
      </c>
      <c r="F97" s="21" t="n">
        <v>114</v>
      </c>
      <c r="G97" s="22"/>
      <c r="H97" s="24"/>
      <c r="I97" s="24"/>
      <c r="J97" s="24"/>
      <c r="K97" s="24"/>
      <c r="L97" s="51"/>
    </row>
    <row r="98" customFormat="false" ht="14.25" hidden="false" customHeight="true" outlineLevel="0" collapsed="false">
      <c r="A98" s="25"/>
      <c r="B98" s="23" t="s">
        <v>146</v>
      </c>
      <c r="C98" s="24" t="n">
        <v>112</v>
      </c>
      <c r="D98" s="24" t="n">
        <v>162</v>
      </c>
      <c r="E98" s="24" t="n">
        <v>163</v>
      </c>
      <c r="F98" s="21" t="n">
        <v>325</v>
      </c>
      <c r="G98" s="22"/>
      <c r="H98" s="24"/>
      <c r="I98" s="24"/>
      <c r="J98" s="24"/>
      <c r="K98" s="24"/>
      <c r="L98" s="51"/>
    </row>
    <row r="99" customFormat="false" ht="14.25" hidden="false" customHeight="true" outlineLevel="0" collapsed="false">
      <c r="A99" s="25"/>
      <c r="B99" s="23" t="s">
        <v>147</v>
      </c>
      <c r="C99" s="24" t="n">
        <v>14</v>
      </c>
      <c r="D99" s="24" t="n">
        <v>28</v>
      </c>
      <c r="E99" s="24" t="n">
        <v>23</v>
      </c>
      <c r="F99" s="21" t="n">
        <v>51</v>
      </c>
      <c r="G99" s="22"/>
      <c r="H99" s="24"/>
      <c r="I99" s="24"/>
      <c r="J99" s="24"/>
      <c r="K99" s="24"/>
      <c r="L99" s="51"/>
    </row>
    <row r="100" customFormat="false" ht="14.25" hidden="false" customHeight="true" outlineLevel="0" collapsed="false">
      <c r="A100" s="25"/>
      <c r="B100" s="23" t="s">
        <v>148</v>
      </c>
      <c r="C100" s="24" t="n">
        <v>50</v>
      </c>
      <c r="D100" s="24" t="n">
        <v>74</v>
      </c>
      <c r="E100" s="24" t="n">
        <v>77</v>
      </c>
      <c r="F100" s="21" t="n">
        <v>151</v>
      </c>
      <c r="G100" s="22"/>
      <c r="H100" s="24"/>
      <c r="I100" s="24"/>
      <c r="J100" s="24"/>
      <c r="K100" s="24"/>
      <c r="L100" s="51"/>
    </row>
    <row r="101" customFormat="false" ht="14.25" hidden="false" customHeight="true" outlineLevel="0" collapsed="false">
      <c r="A101" s="25"/>
      <c r="B101" s="23" t="s">
        <v>149</v>
      </c>
      <c r="C101" s="24" t="n">
        <v>103</v>
      </c>
      <c r="D101" s="24" t="n">
        <v>146</v>
      </c>
      <c r="E101" s="24" t="n">
        <v>161</v>
      </c>
      <c r="F101" s="21" t="n">
        <v>307</v>
      </c>
      <c r="G101" s="22"/>
      <c r="H101" s="24"/>
      <c r="I101" s="24"/>
      <c r="J101" s="24"/>
      <c r="K101" s="24"/>
      <c r="L101" s="51"/>
    </row>
    <row r="102" customFormat="false" ht="14.25" hidden="false" customHeight="true" outlineLevel="0" collapsed="false">
      <c r="A102" s="25"/>
      <c r="B102" s="23" t="s">
        <v>150</v>
      </c>
      <c r="C102" s="24" t="n">
        <v>134</v>
      </c>
      <c r="D102" s="24" t="n">
        <v>164</v>
      </c>
      <c r="E102" s="24" t="n">
        <v>201</v>
      </c>
      <c r="F102" s="21" t="n">
        <v>365</v>
      </c>
      <c r="G102" s="22"/>
      <c r="H102" s="24"/>
      <c r="I102" s="24"/>
      <c r="J102" s="24"/>
      <c r="K102" s="24"/>
      <c r="L102" s="51"/>
    </row>
    <row r="103" customFormat="false" ht="14.25" hidden="false" customHeight="true" outlineLevel="0" collapsed="false">
      <c r="A103" s="25"/>
      <c r="B103" s="23" t="s">
        <v>151</v>
      </c>
      <c r="C103" s="24" t="n">
        <v>131</v>
      </c>
      <c r="D103" s="24" t="n">
        <v>193</v>
      </c>
      <c r="E103" s="24" t="n">
        <v>189</v>
      </c>
      <c r="F103" s="21" t="n">
        <v>382</v>
      </c>
      <c r="G103" s="22"/>
      <c r="H103" s="24"/>
      <c r="I103" s="24"/>
      <c r="J103" s="24"/>
      <c r="K103" s="24"/>
      <c r="L103" s="51"/>
    </row>
    <row r="104" customFormat="false" ht="14.25" hidden="false" customHeight="true" outlineLevel="0" collapsed="false">
      <c r="A104" s="25"/>
      <c r="B104" s="23" t="s">
        <v>152</v>
      </c>
      <c r="C104" s="24" t="n">
        <v>67</v>
      </c>
      <c r="D104" s="24" t="n">
        <v>66</v>
      </c>
      <c r="E104" s="24" t="n">
        <v>84</v>
      </c>
      <c r="F104" s="21" t="n">
        <v>150</v>
      </c>
      <c r="G104" s="22"/>
      <c r="H104" s="24"/>
      <c r="I104" s="24"/>
      <c r="J104" s="24"/>
      <c r="K104" s="24"/>
      <c r="L104" s="51"/>
    </row>
    <row r="105" customFormat="false" ht="14.25" hidden="false" customHeight="true" outlineLevel="0" collapsed="false">
      <c r="A105" s="25"/>
      <c r="B105" s="23" t="s">
        <v>153</v>
      </c>
      <c r="C105" s="24" t="n">
        <v>47</v>
      </c>
      <c r="D105" s="24" t="n">
        <v>67</v>
      </c>
      <c r="E105" s="24" t="n">
        <v>76</v>
      </c>
      <c r="F105" s="21" t="n">
        <v>143</v>
      </c>
      <c r="G105" s="22"/>
      <c r="H105" s="24"/>
      <c r="I105" s="24"/>
      <c r="J105" s="24"/>
      <c r="K105" s="24"/>
      <c r="L105" s="51"/>
    </row>
    <row r="106" customFormat="false" ht="14.25" hidden="false" customHeight="true" outlineLevel="0" collapsed="false">
      <c r="A106" s="25"/>
      <c r="B106" s="23" t="s">
        <v>154</v>
      </c>
      <c r="C106" s="24" t="n">
        <v>28</v>
      </c>
      <c r="D106" s="24" t="n">
        <v>50</v>
      </c>
      <c r="E106" s="24" t="n">
        <v>64</v>
      </c>
      <c r="F106" s="21" t="n">
        <v>114</v>
      </c>
      <c r="G106" s="22"/>
      <c r="H106" s="24"/>
      <c r="I106" s="24"/>
      <c r="J106" s="24"/>
      <c r="K106" s="24"/>
      <c r="L106" s="51"/>
    </row>
    <row r="107" customFormat="false" ht="14.25" hidden="false" customHeight="true" outlineLevel="0" collapsed="false">
      <c r="A107" s="25"/>
      <c r="B107" s="23" t="s">
        <v>155</v>
      </c>
      <c r="C107" s="24" t="n">
        <v>84</v>
      </c>
      <c r="D107" s="24" t="n">
        <v>129</v>
      </c>
      <c r="E107" s="24" t="n">
        <v>126</v>
      </c>
      <c r="F107" s="21" t="n">
        <v>255</v>
      </c>
      <c r="G107" s="22"/>
      <c r="H107" s="24"/>
      <c r="I107" s="24"/>
      <c r="J107" s="24"/>
      <c r="K107" s="24"/>
      <c r="L107" s="51"/>
    </row>
    <row r="108" customFormat="false" ht="14.25" hidden="false" customHeight="true" outlineLevel="0" collapsed="false">
      <c r="A108" s="25"/>
      <c r="B108" s="23" t="s">
        <v>156</v>
      </c>
      <c r="C108" s="24" t="n">
        <v>81</v>
      </c>
      <c r="D108" s="24" t="n">
        <v>114</v>
      </c>
      <c r="E108" s="24" t="n">
        <v>131</v>
      </c>
      <c r="F108" s="21" t="n">
        <v>245</v>
      </c>
      <c r="G108" s="22"/>
      <c r="H108" s="24"/>
      <c r="I108" s="24"/>
      <c r="J108" s="24"/>
      <c r="K108" s="24"/>
      <c r="L108" s="51"/>
    </row>
    <row r="109" customFormat="false" ht="14.25" hidden="false" customHeight="true" outlineLevel="0" collapsed="false">
      <c r="A109" s="25"/>
      <c r="B109" s="23" t="s">
        <v>157</v>
      </c>
      <c r="C109" s="24" t="n">
        <v>78</v>
      </c>
      <c r="D109" s="24" t="n">
        <v>110</v>
      </c>
      <c r="E109" s="24" t="n">
        <v>105</v>
      </c>
      <c r="F109" s="21" t="n">
        <v>215</v>
      </c>
      <c r="G109" s="22"/>
      <c r="H109" s="24"/>
      <c r="I109" s="24"/>
      <c r="J109" s="24"/>
      <c r="K109" s="24"/>
      <c r="L109" s="51"/>
    </row>
    <row r="110" customFormat="false" ht="14.25" hidden="false" customHeight="true" outlineLevel="0" collapsed="false">
      <c r="A110" s="25"/>
      <c r="B110" s="27" t="s">
        <v>158</v>
      </c>
      <c r="C110" s="28" t="n">
        <v>1074</v>
      </c>
      <c r="D110" s="28" t="n">
        <v>1500</v>
      </c>
      <c r="E110" s="28" t="n">
        <v>1605</v>
      </c>
      <c r="F110" s="34" t="n">
        <v>3105</v>
      </c>
      <c r="G110" s="22"/>
      <c r="H110" s="24"/>
      <c r="I110" s="24"/>
      <c r="J110" s="24"/>
      <c r="K110" s="24"/>
      <c r="L110" s="51"/>
    </row>
    <row r="111" customFormat="false" ht="14.25" hidden="false" customHeight="true" outlineLevel="0" collapsed="false">
      <c r="A111" s="18" t="s">
        <v>49</v>
      </c>
      <c r="B111" s="19" t="s">
        <v>159</v>
      </c>
      <c r="C111" s="24" t="n">
        <v>51</v>
      </c>
      <c r="D111" s="24" t="n">
        <v>87</v>
      </c>
      <c r="E111" s="24" t="n">
        <v>92</v>
      </c>
      <c r="F111" s="21" t="n">
        <v>179</v>
      </c>
      <c r="G111" s="22"/>
      <c r="H111" s="24"/>
      <c r="I111" s="24"/>
      <c r="J111" s="24"/>
      <c r="K111" s="24"/>
      <c r="L111" s="51"/>
    </row>
    <row r="112" customFormat="false" ht="14.25" hidden="false" customHeight="true" outlineLevel="0" collapsed="false">
      <c r="A112" s="25"/>
      <c r="B112" s="23" t="s">
        <v>160</v>
      </c>
      <c r="C112" s="24" t="n">
        <v>66</v>
      </c>
      <c r="D112" s="24" t="n">
        <v>103</v>
      </c>
      <c r="E112" s="24" t="n">
        <v>101</v>
      </c>
      <c r="F112" s="21" t="n">
        <v>204</v>
      </c>
      <c r="G112" s="22"/>
      <c r="H112" s="24"/>
      <c r="I112" s="24"/>
      <c r="J112" s="24"/>
      <c r="K112" s="24"/>
      <c r="L112" s="51"/>
    </row>
    <row r="113" customFormat="false" ht="14.25" hidden="false" customHeight="true" outlineLevel="0" collapsed="false">
      <c r="A113" s="25"/>
      <c r="B113" s="23" t="s">
        <v>161</v>
      </c>
      <c r="C113" s="24" t="n">
        <v>41</v>
      </c>
      <c r="D113" s="24" t="n">
        <v>69</v>
      </c>
      <c r="E113" s="24" t="n">
        <v>79</v>
      </c>
      <c r="F113" s="21" t="n">
        <v>148</v>
      </c>
      <c r="G113" s="22"/>
      <c r="H113" s="24"/>
      <c r="I113" s="24"/>
      <c r="J113" s="24"/>
      <c r="K113" s="24"/>
      <c r="L113" s="51"/>
    </row>
    <row r="114" customFormat="false" ht="14.25" hidden="false" customHeight="true" outlineLevel="0" collapsed="false">
      <c r="A114" s="25"/>
      <c r="B114" s="27" t="s">
        <v>62</v>
      </c>
      <c r="C114" s="28" t="n">
        <v>158</v>
      </c>
      <c r="D114" s="28" t="n">
        <v>259</v>
      </c>
      <c r="E114" s="28" t="n">
        <v>272</v>
      </c>
      <c r="F114" s="34" t="n">
        <v>531</v>
      </c>
      <c r="G114" s="22"/>
      <c r="H114" s="24"/>
      <c r="I114" s="24"/>
      <c r="J114" s="24"/>
      <c r="K114" s="24"/>
      <c r="L114" s="51"/>
    </row>
    <row r="115" customFormat="false" ht="14.25" hidden="false" customHeight="true" outlineLevel="0" collapsed="false">
      <c r="A115" s="52"/>
      <c r="B115" s="54"/>
      <c r="C115" s="54"/>
      <c r="D115" s="54"/>
      <c r="E115" s="54"/>
      <c r="F115" s="62"/>
      <c r="G115" s="56"/>
      <c r="H115" s="54"/>
      <c r="I115" s="54"/>
      <c r="J115" s="54"/>
      <c r="K115" s="54"/>
      <c r="L115" s="57"/>
    </row>
    <row r="116" customFormat="false" ht="14.25" hidden="false" customHeight="true" outlineLevel="0" collapsed="false">
      <c r="A116" s="11" t="s">
        <v>162</v>
      </c>
      <c r="B116" s="11"/>
      <c r="C116" s="16"/>
      <c r="D116" s="16"/>
      <c r="E116" s="16"/>
      <c r="F116" s="58"/>
      <c r="G116" s="14" t="s">
        <v>163</v>
      </c>
      <c r="H116" s="15" t="s">
        <v>164</v>
      </c>
      <c r="I116" s="16" t="n">
        <v>185</v>
      </c>
      <c r="J116" s="16" t="n">
        <v>255</v>
      </c>
      <c r="K116" s="16" t="n">
        <v>275</v>
      </c>
      <c r="L116" s="60" t="n">
        <v>530</v>
      </c>
    </row>
    <row r="117" customFormat="false" ht="14.25" hidden="false" customHeight="true" outlineLevel="0" collapsed="false">
      <c r="A117" s="35" t="s">
        <v>165</v>
      </c>
      <c r="B117" s="23" t="s">
        <v>166</v>
      </c>
      <c r="C117" s="24" t="n">
        <v>198</v>
      </c>
      <c r="D117" s="24" t="n">
        <v>213</v>
      </c>
      <c r="E117" s="24" t="n">
        <v>244</v>
      </c>
      <c r="F117" s="21" t="n">
        <v>457</v>
      </c>
      <c r="G117" s="22"/>
      <c r="H117" s="23" t="s">
        <v>167</v>
      </c>
      <c r="I117" s="24" t="n">
        <v>139</v>
      </c>
      <c r="J117" s="24" t="n">
        <v>195</v>
      </c>
      <c r="K117" s="24" t="n">
        <v>204</v>
      </c>
      <c r="L117" s="17" t="n">
        <v>399</v>
      </c>
    </row>
    <row r="118" customFormat="false" ht="14.25" hidden="false" customHeight="true" outlineLevel="0" collapsed="false">
      <c r="A118" s="25"/>
      <c r="B118" s="23" t="s">
        <v>168</v>
      </c>
      <c r="C118" s="24" t="n">
        <v>263</v>
      </c>
      <c r="D118" s="24" t="n">
        <v>290</v>
      </c>
      <c r="E118" s="24" t="n">
        <v>290</v>
      </c>
      <c r="F118" s="21" t="n">
        <v>580</v>
      </c>
      <c r="G118" s="22"/>
      <c r="H118" s="23" t="s">
        <v>169</v>
      </c>
      <c r="I118" s="24" t="n">
        <v>132</v>
      </c>
      <c r="J118" s="24" t="n">
        <v>195</v>
      </c>
      <c r="K118" s="24" t="n">
        <v>231</v>
      </c>
      <c r="L118" s="17" t="n">
        <v>426</v>
      </c>
    </row>
    <row r="119" customFormat="false" ht="14.25" hidden="false" customHeight="true" outlineLevel="0" collapsed="false">
      <c r="A119" s="25"/>
      <c r="B119" s="23" t="s">
        <v>170</v>
      </c>
      <c r="C119" s="24" t="n">
        <v>93</v>
      </c>
      <c r="D119" s="24" t="n">
        <v>99</v>
      </c>
      <c r="E119" s="24" t="n">
        <v>101</v>
      </c>
      <c r="F119" s="21" t="n">
        <v>200</v>
      </c>
      <c r="G119" s="22"/>
      <c r="H119" s="23" t="s">
        <v>171</v>
      </c>
      <c r="I119" s="24" t="n">
        <v>49</v>
      </c>
      <c r="J119" s="24" t="n">
        <v>62</v>
      </c>
      <c r="K119" s="24" t="n">
        <v>70</v>
      </c>
      <c r="L119" s="17" t="n">
        <v>132</v>
      </c>
    </row>
    <row r="120" customFormat="false" ht="14.25" hidden="false" customHeight="true" outlineLevel="0" collapsed="false">
      <c r="A120" s="25"/>
      <c r="B120" s="23" t="s">
        <v>172</v>
      </c>
      <c r="C120" s="24" t="n">
        <v>112</v>
      </c>
      <c r="D120" s="24" t="n">
        <v>124</v>
      </c>
      <c r="E120" s="24" t="n">
        <v>146</v>
      </c>
      <c r="F120" s="21" t="n">
        <v>270</v>
      </c>
      <c r="G120" s="22"/>
      <c r="H120" s="23" t="s">
        <v>173</v>
      </c>
      <c r="I120" s="24" t="n">
        <v>147</v>
      </c>
      <c r="J120" s="24" t="n">
        <v>179</v>
      </c>
      <c r="K120" s="24" t="n">
        <v>189</v>
      </c>
      <c r="L120" s="17" t="n">
        <v>368</v>
      </c>
    </row>
    <row r="121" customFormat="false" ht="14.25" hidden="false" customHeight="true" outlineLevel="0" collapsed="false">
      <c r="A121" s="25"/>
      <c r="B121" s="23" t="s">
        <v>174</v>
      </c>
      <c r="C121" s="24" t="n">
        <v>68</v>
      </c>
      <c r="D121" s="24" t="n">
        <v>79</v>
      </c>
      <c r="E121" s="24" t="n">
        <v>82</v>
      </c>
      <c r="F121" s="21" t="n">
        <v>161</v>
      </c>
      <c r="G121" s="22"/>
      <c r="H121" s="23" t="s">
        <v>175</v>
      </c>
      <c r="I121" s="24" t="n">
        <v>142</v>
      </c>
      <c r="J121" s="24" t="n">
        <v>195</v>
      </c>
      <c r="K121" s="20" t="n">
        <v>201</v>
      </c>
      <c r="L121" s="17" t="n">
        <v>396</v>
      </c>
    </row>
    <row r="122" customFormat="false" ht="14.25" hidden="false" customHeight="true" outlineLevel="0" collapsed="false">
      <c r="A122" s="25"/>
      <c r="B122" s="23" t="s">
        <v>176</v>
      </c>
      <c r="C122" s="24" t="n">
        <v>25</v>
      </c>
      <c r="D122" s="24" t="n">
        <v>24</v>
      </c>
      <c r="E122" s="24" t="n">
        <v>34</v>
      </c>
      <c r="F122" s="21" t="n">
        <v>58</v>
      </c>
      <c r="G122" s="22"/>
      <c r="H122" s="23" t="s">
        <v>177</v>
      </c>
      <c r="I122" s="24" t="n">
        <v>200</v>
      </c>
      <c r="J122" s="24" t="n">
        <v>252</v>
      </c>
      <c r="K122" s="24" t="n">
        <v>263</v>
      </c>
      <c r="L122" s="17" t="n">
        <v>515</v>
      </c>
    </row>
    <row r="123" customFormat="false" ht="14.25" hidden="false" customHeight="true" outlineLevel="0" collapsed="false">
      <c r="A123" s="25"/>
      <c r="B123" s="23" t="s">
        <v>178</v>
      </c>
      <c r="C123" s="24" t="n">
        <v>74</v>
      </c>
      <c r="D123" s="24" t="n">
        <v>76</v>
      </c>
      <c r="E123" s="24" t="n">
        <v>90</v>
      </c>
      <c r="F123" s="21" t="n">
        <v>166</v>
      </c>
      <c r="G123" s="22"/>
      <c r="H123" s="23" t="s">
        <v>179</v>
      </c>
      <c r="I123" s="24" t="n">
        <v>46</v>
      </c>
      <c r="J123" s="24" t="n">
        <v>60</v>
      </c>
      <c r="K123" s="24" t="n">
        <v>65</v>
      </c>
      <c r="L123" s="17" t="n">
        <v>125</v>
      </c>
    </row>
    <row r="124" customFormat="false" ht="14.25" hidden="false" customHeight="true" outlineLevel="0" collapsed="false">
      <c r="A124" s="25"/>
      <c r="B124" s="23" t="s">
        <v>180</v>
      </c>
      <c r="C124" s="24" t="n">
        <v>157</v>
      </c>
      <c r="D124" s="24" t="n">
        <v>166</v>
      </c>
      <c r="E124" s="24" t="n">
        <v>190</v>
      </c>
      <c r="F124" s="21" t="n">
        <v>356</v>
      </c>
      <c r="G124" s="22"/>
      <c r="H124" s="23" t="s">
        <v>181</v>
      </c>
      <c r="I124" s="24" t="n">
        <v>221</v>
      </c>
      <c r="J124" s="24" t="n">
        <v>273</v>
      </c>
      <c r="K124" s="24" t="n">
        <v>296</v>
      </c>
      <c r="L124" s="17" t="n">
        <v>569</v>
      </c>
    </row>
    <row r="125" customFormat="false" ht="14.25" hidden="false" customHeight="true" outlineLevel="0" collapsed="false">
      <c r="A125" s="25"/>
      <c r="B125" s="23" t="s">
        <v>182</v>
      </c>
      <c r="C125" s="24" t="n">
        <v>55</v>
      </c>
      <c r="D125" s="24" t="n">
        <v>45</v>
      </c>
      <c r="E125" s="24" t="n">
        <v>60</v>
      </c>
      <c r="F125" s="21" t="n">
        <v>105</v>
      </c>
      <c r="G125" s="22"/>
      <c r="H125" s="27" t="s">
        <v>183</v>
      </c>
      <c r="I125" s="28" t="n">
        <v>1261</v>
      </c>
      <c r="J125" s="28" t="n">
        <v>1666</v>
      </c>
      <c r="K125" s="28" t="n">
        <v>1794</v>
      </c>
      <c r="L125" s="29" t="n">
        <v>3460</v>
      </c>
    </row>
    <row r="126" customFormat="false" ht="14.25" hidden="false" customHeight="true" outlineLevel="0" collapsed="false">
      <c r="A126" s="25"/>
      <c r="B126" s="23" t="s">
        <v>184</v>
      </c>
      <c r="C126" s="24" t="n">
        <v>76</v>
      </c>
      <c r="D126" s="24" t="n">
        <v>84</v>
      </c>
      <c r="E126" s="24" t="n">
        <v>82</v>
      </c>
      <c r="F126" s="21" t="n">
        <v>166</v>
      </c>
      <c r="G126" s="30" t="s">
        <v>185</v>
      </c>
      <c r="H126" s="23" t="s">
        <v>186</v>
      </c>
      <c r="I126" s="24" t="n">
        <v>36</v>
      </c>
      <c r="J126" s="24" t="n">
        <v>54</v>
      </c>
      <c r="K126" s="24" t="n">
        <v>46</v>
      </c>
      <c r="L126" s="17" t="n">
        <v>100</v>
      </c>
    </row>
    <row r="127" customFormat="false" ht="14.25" hidden="false" customHeight="true" outlineLevel="0" collapsed="false">
      <c r="A127" s="25"/>
      <c r="B127" s="23" t="s">
        <v>187</v>
      </c>
      <c r="C127" s="24" t="n">
        <v>39</v>
      </c>
      <c r="D127" s="24" t="n">
        <v>47</v>
      </c>
      <c r="E127" s="24" t="n">
        <v>48</v>
      </c>
      <c r="F127" s="21" t="n">
        <v>95</v>
      </c>
      <c r="G127" s="22"/>
      <c r="H127" s="63" t="s">
        <v>188</v>
      </c>
      <c r="I127" s="24" t="n">
        <v>15</v>
      </c>
      <c r="J127" s="24" t="n">
        <v>18</v>
      </c>
      <c r="K127" s="24" t="n">
        <v>13</v>
      </c>
      <c r="L127" s="17" t="n">
        <v>31</v>
      </c>
    </row>
    <row r="128" customFormat="false" ht="14.25" hidden="false" customHeight="true" outlineLevel="0" collapsed="false">
      <c r="A128" s="25"/>
      <c r="B128" s="23" t="s">
        <v>189</v>
      </c>
      <c r="C128" s="24" t="n">
        <v>84</v>
      </c>
      <c r="D128" s="24" t="n">
        <v>78</v>
      </c>
      <c r="E128" s="24" t="n">
        <v>97</v>
      </c>
      <c r="F128" s="21" t="n">
        <v>175</v>
      </c>
      <c r="G128" s="22"/>
      <c r="H128" s="63" t="s">
        <v>190</v>
      </c>
      <c r="I128" s="24" t="n">
        <v>44</v>
      </c>
      <c r="J128" s="24" t="n">
        <v>67</v>
      </c>
      <c r="K128" s="24" t="n">
        <v>85</v>
      </c>
      <c r="L128" s="17" t="n">
        <v>152</v>
      </c>
    </row>
    <row r="129" customFormat="false" ht="14.25" hidden="false" customHeight="true" outlineLevel="0" collapsed="false">
      <c r="A129" s="25"/>
      <c r="B129" s="23" t="s">
        <v>191</v>
      </c>
      <c r="C129" s="24" t="n">
        <v>84</v>
      </c>
      <c r="D129" s="24" t="n">
        <v>80</v>
      </c>
      <c r="E129" s="24" t="n">
        <v>100</v>
      </c>
      <c r="F129" s="21" t="n">
        <v>180</v>
      </c>
      <c r="G129" s="22"/>
      <c r="H129" s="63" t="s">
        <v>192</v>
      </c>
      <c r="I129" s="24" t="n">
        <v>22</v>
      </c>
      <c r="J129" s="24" t="n">
        <v>24</v>
      </c>
      <c r="K129" s="24" t="n">
        <v>21</v>
      </c>
      <c r="L129" s="17" t="n">
        <v>45</v>
      </c>
    </row>
    <row r="130" customFormat="false" ht="14.25" hidden="false" customHeight="true" outlineLevel="0" collapsed="false">
      <c r="A130" s="25"/>
      <c r="B130" s="23" t="s">
        <v>193</v>
      </c>
      <c r="C130" s="24" t="n">
        <v>76</v>
      </c>
      <c r="D130" s="24" t="n">
        <v>74</v>
      </c>
      <c r="E130" s="24" t="n">
        <v>94</v>
      </c>
      <c r="F130" s="21" t="n">
        <v>168</v>
      </c>
      <c r="G130" s="22"/>
      <c r="H130" s="63" t="s">
        <v>194</v>
      </c>
      <c r="I130" s="24" t="n">
        <v>8</v>
      </c>
      <c r="J130" s="24" t="n">
        <v>7</v>
      </c>
      <c r="K130" s="24" t="n">
        <v>6</v>
      </c>
      <c r="L130" s="17" t="n">
        <v>13</v>
      </c>
    </row>
    <row r="131" customFormat="false" ht="14.25" hidden="false" customHeight="true" outlineLevel="0" collapsed="false">
      <c r="A131" s="25"/>
      <c r="B131" s="23" t="s">
        <v>195</v>
      </c>
      <c r="C131" s="24" t="n">
        <v>110</v>
      </c>
      <c r="D131" s="24" t="n">
        <v>126</v>
      </c>
      <c r="E131" s="24" t="n">
        <v>132</v>
      </c>
      <c r="F131" s="21" t="n">
        <v>258</v>
      </c>
      <c r="G131" s="22"/>
      <c r="H131" s="63" t="s">
        <v>196</v>
      </c>
      <c r="I131" s="24" t="n">
        <v>10</v>
      </c>
      <c r="J131" s="24" t="n">
        <v>20</v>
      </c>
      <c r="K131" s="24" t="n">
        <v>14</v>
      </c>
      <c r="L131" s="17" t="n">
        <v>34</v>
      </c>
    </row>
    <row r="132" customFormat="false" ht="14.25" hidden="false" customHeight="true" outlineLevel="0" collapsed="false">
      <c r="A132" s="25"/>
      <c r="B132" s="23" t="s">
        <v>197</v>
      </c>
      <c r="C132" s="24" t="n">
        <v>157</v>
      </c>
      <c r="D132" s="24" t="n">
        <v>182</v>
      </c>
      <c r="E132" s="24" t="n">
        <v>205</v>
      </c>
      <c r="F132" s="21" t="n">
        <v>387</v>
      </c>
      <c r="G132" s="22"/>
      <c r="H132" s="63" t="s">
        <v>198</v>
      </c>
      <c r="I132" s="24" t="n">
        <v>19</v>
      </c>
      <c r="J132" s="24" t="n">
        <v>23</v>
      </c>
      <c r="K132" s="24" t="n">
        <v>28</v>
      </c>
      <c r="L132" s="17" t="n">
        <v>51</v>
      </c>
    </row>
    <row r="133" customFormat="false" ht="14.25" hidden="false" customHeight="true" outlineLevel="0" collapsed="false">
      <c r="A133" s="25"/>
      <c r="B133" s="23" t="s">
        <v>199</v>
      </c>
      <c r="C133" s="24" t="n">
        <v>145</v>
      </c>
      <c r="D133" s="24" t="n">
        <v>154</v>
      </c>
      <c r="E133" s="24" t="n">
        <v>158</v>
      </c>
      <c r="F133" s="21" t="n">
        <v>312</v>
      </c>
      <c r="G133" s="22"/>
      <c r="H133" s="63" t="s">
        <v>200</v>
      </c>
      <c r="I133" s="24" t="n">
        <v>20</v>
      </c>
      <c r="J133" s="24" t="n">
        <v>16</v>
      </c>
      <c r="K133" s="24" t="n">
        <v>22</v>
      </c>
      <c r="L133" s="17" t="n">
        <v>38</v>
      </c>
    </row>
    <row r="134" customFormat="false" ht="14.25" hidden="false" customHeight="true" outlineLevel="0" collapsed="false">
      <c r="A134" s="25"/>
      <c r="B134" s="23" t="s">
        <v>201</v>
      </c>
      <c r="C134" s="24" t="n">
        <v>115</v>
      </c>
      <c r="D134" s="24" t="n">
        <v>141</v>
      </c>
      <c r="E134" s="24" t="n">
        <v>147</v>
      </c>
      <c r="F134" s="21" t="n">
        <v>288</v>
      </c>
      <c r="G134" s="22"/>
      <c r="H134" s="63" t="s">
        <v>202</v>
      </c>
      <c r="I134" s="24" t="n">
        <v>22</v>
      </c>
      <c r="J134" s="24" t="n">
        <v>20</v>
      </c>
      <c r="K134" s="24" t="n">
        <v>28</v>
      </c>
      <c r="L134" s="17" t="n">
        <v>48</v>
      </c>
    </row>
    <row r="135" customFormat="false" ht="14.25" hidden="false" customHeight="true" outlineLevel="0" collapsed="false">
      <c r="A135" s="25"/>
      <c r="B135" s="23" t="s">
        <v>203</v>
      </c>
      <c r="C135" s="24" t="n">
        <v>181</v>
      </c>
      <c r="D135" s="24" t="n">
        <v>226</v>
      </c>
      <c r="E135" s="24" t="n">
        <v>229</v>
      </c>
      <c r="F135" s="21" t="n">
        <v>455</v>
      </c>
      <c r="G135" s="22"/>
      <c r="H135" s="63" t="s">
        <v>204</v>
      </c>
      <c r="I135" s="24" t="n">
        <v>32</v>
      </c>
      <c r="J135" s="24" t="n">
        <v>28</v>
      </c>
      <c r="K135" s="24" t="n">
        <v>35</v>
      </c>
      <c r="L135" s="17" t="n">
        <v>63</v>
      </c>
    </row>
    <row r="136" customFormat="false" ht="14.25" hidden="false" customHeight="true" outlineLevel="0" collapsed="false">
      <c r="A136" s="25"/>
      <c r="B136" s="23" t="s">
        <v>205</v>
      </c>
      <c r="C136" s="24" t="n">
        <v>40</v>
      </c>
      <c r="D136" s="24" t="n">
        <v>44</v>
      </c>
      <c r="E136" s="24" t="n">
        <v>41</v>
      </c>
      <c r="F136" s="21" t="n">
        <v>85</v>
      </c>
      <c r="G136" s="22"/>
      <c r="H136" s="63" t="s">
        <v>206</v>
      </c>
      <c r="I136" s="24" t="n">
        <v>11</v>
      </c>
      <c r="J136" s="24" t="n">
        <v>10</v>
      </c>
      <c r="K136" s="24" t="n">
        <v>15</v>
      </c>
      <c r="L136" s="17" t="n">
        <v>25</v>
      </c>
    </row>
    <row r="137" customFormat="false" ht="14.25" hidden="false" customHeight="true" outlineLevel="0" collapsed="false">
      <c r="A137" s="25"/>
      <c r="B137" s="23" t="s">
        <v>207</v>
      </c>
      <c r="C137" s="24" t="n">
        <v>208</v>
      </c>
      <c r="D137" s="24" t="n">
        <v>172</v>
      </c>
      <c r="E137" s="24" t="n">
        <v>202</v>
      </c>
      <c r="F137" s="21" t="n">
        <v>374</v>
      </c>
      <c r="G137" s="22"/>
      <c r="H137" s="63" t="s">
        <v>208</v>
      </c>
      <c r="I137" s="24" t="n">
        <v>26</v>
      </c>
      <c r="J137" s="24" t="n">
        <v>26</v>
      </c>
      <c r="K137" s="24" t="n">
        <v>30</v>
      </c>
      <c r="L137" s="17" t="n">
        <v>56</v>
      </c>
    </row>
    <row r="138" customFormat="false" ht="14.25" hidden="false" customHeight="true" outlineLevel="0" collapsed="false">
      <c r="A138" s="25"/>
      <c r="B138" s="31" t="s">
        <v>209</v>
      </c>
      <c r="C138" s="24" t="n">
        <v>98</v>
      </c>
      <c r="D138" s="24" t="n">
        <v>137</v>
      </c>
      <c r="E138" s="24" t="n">
        <v>153</v>
      </c>
      <c r="F138" s="21" t="n">
        <v>290</v>
      </c>
      <c r="G138" s="22"/>
      <c r="H138" s="63" t="s">
        <v>210</v>
      </c>
      <c r="I138" s="24" t="n">
        <v>17</v>
      </c>
      <c r="J138" s="24" t="n">
        <v>32</v>
      </c>
      <c r="K138" s="24" t="n">
        <v>22</v>
      </c>
      <c r="L138" s="17" t="n">
        <v>54</v>
      </c>
    </row>
    <row r="139" customFormat="false" ht="14.25" hidden="false" customHeight="true" outlineLevel="0" collapsed="false">
      <c r="A139" s="25"/>
      <c r="B139" s="27" t="s">
        <v>211</v>
      </c>
      <c r="C139" s="28" t="n">
        <v>2458</v>
      </c>
      <c r="D139" s="28" t="n">
        <v>2661</v>
      </c>
      <c r="E139" s="28" t="n">
        <v>2925</v>
      </c>
      <c r="F139" s="34" t="n">
        <v>5586</v>
      </c>
      <c r="G139" s="22"/>
      <c r="H139" s="63" t="s">
        <v>212</v>
      </c>
      <c r="I139" s="24" t="n">
        <v>12</v>
      </c>
      <c r="J139" s="24" t="n">
        <v>17</v>
      </c>
      <c r="K139" s="24" t="n">
        <v>17</v>
      </c>
      <c r="L139" s="17" t="n">
        <v>34</v>
      </c>
    </row>
    <row r="140" customFormat="false" ht="14.25" hidden="false" customHeight="true" outlineLevel="0" collapsed="false">
      <c r="A140" s="35" t="s">
        <v>213</v>
      </c>
      <c r="B140" s="23" t="s">
        <v>214</v>
      </c>
      <c r="C140" s="24" t="n">
        <v>133</v>
      </c>
      <c r="D140" s="24" t="n">
        <v>169</v>
      </c>
      <c r="E140" s="24" t="n">
        <v>191</v>
      </c>
      <c r="F140" s="21" t="n">
        <v>360</v>
      </c>
      <c r="G140" s="22"/>
      <c r="H140" s="27" t="s">
        <v>215</v>
      </c>
      <c r="I140" s="28" t="n">
        <v>294</v>
      </c>
      <c r="J140" s="28" t="n">
        <v>362</v>
      </c>
      <c r="K140" s="28" t="n">
        <v>382</v>
      </c>
      <c r="L140" s="29" t="n">
        <v>744</v>
      </c>
    </row>
    <row r="141" customFormat="false" ht="14.25" hidden="false" customHeight="true" outlineLevel="0" collapsed="false">
      <c r="A141" s="25"/>
      <c r="B141" s="23" t="s">
        <v>216</v>
      </c>
      <c r="C141" s="24" t="n">
        <v>161</v>
      </c>
      <c r="D141" s="24" t="n">
        <v>230</v>
      </c>
      <c r="E141" s="24" t="n">
        <v>235</v>
      </c>
      <c r="F141" s="21" t="n">
        <v>465</v>
      </c>
      <c r="G141" s="30" t="s">
        <v>217</v>
      </c>
      <c r="H141" s="63" t="s">
        <v>218</v>
      </c>
      <c r="I141" s="64" t="n">
        <v>49</v>
      </c>
      <c r="J141" s="64" t="n">
        <v>61</v>
      </c>
      <c r="K141" s="64" t="n">
        <v>59</v>
      </c>
      <c r="L141" s="65" t="n">
        <v>120</v>
      </c>
    </row>
    <row r="142" customFormat="false" ht="14.25" hidden="false" customHeight="true" outlineLevel="0" collapsed="false">
      <c r="A142" s="25"/>
      <c r="B142" s="23" t="s">
        <v>219</v>
      </c>
      <c r="C142" s="24" t="n">
        <v>124</v>
      </c>
      <c r="D142" s="24" t="n">
        <v>155</v>
      </c>
      <c r="E142" s="24" t="n">
        <v>156</v>
      </c>
      <c r="F142" s="21" t="n">
        <v>311</v>
      </c>
      <c r="G142" s="22"/>
      <c r="H142" s="63" t="s">
        <v>220</v>
      </c>
      <c r="I142" s="64" t="n">
        <v>54</v>
      </c>
      <c r="J142" s="64" t="n">
        <v>63</v>
      </c>
      <c r="K142" s="64" t="n">
        <v>60</v>
      </c>
      <c r="L142" s="65" t="n">
        <v>123</v>
      </c>
    </row>
    <row r="143" customFormat="false" ht="14.25" hidden="false" customHeight="true" outlineLevel="0" collapsed="false">
      <c r="A143" s="25"/>
      <c r="B143" s="23" t="s">
        <v>221</v>
      </c>
      <c r="C143" s="24" t="n">
        <v>64</v>
      </c>
      <c r="D143" s="24" t="n">
        <v>84</v>
      </c>
      <c r="E143" s="24" t="n">
        <v>94</v>
      </c>
      <c r="F143" s="21" t="n">
        <v>178</v>
      </c>
      <c r="G143" s="22"/>
      <c r="H143" s="63" t="s">
        <v>222</v>
      </c>
      <c r="I143" s="64" t="n">
        <v>56</v>
      </c>
      <c r="J143" s="64" t="n">
        <v>61</v>
      </c>
      <c r="K143" s="64" t="n">
        <v>61</v>
      </c>
      <c r="L143" s="65" t="n">
        <v>122</v>
      </c>
    </row>
    <row r="144" customFormat="false" ht="14.25" hidden="false" customHeight="true" outlineLevel="0" collapsed="false">
      <c r="A144" s="25"/>
      <c r="B144" s="23" t="s">
        <v>223</v>
      </c>
      <c r="C144" s="24" t="n">
        <v>30</v>
      </c>
      <c r="D144" s="24" t="n">
        <v>33</v>
      </c>
      <c r="E144" s="24" t="n">
        <v>37</v>
      </c>
      <c r="F144" s="21" t="n">
        <v>70</v>
      </c>
      <c r="G144" s="22"/>
      <c r="H144" s="63" t="s">
        <v>224</v>
      </c>
      <c r="I144" s="64" t="n">
        <v>34</v>
      </c>
      <c r="J144" s="64" t="n">
        <v>36</v>
      </c>
      <c r="K144" s="64" t="n">
        <v>39</v>
      </c>
      <c r="L144" s="65" t="n">
        <v>75</v>
      </c>
    </row>
    <row r="145" customFormat="false" ht="14.25" hidden="false" customHeight="true" outlineLevel="0" collapsed="false">
      <c r="A145" s="25"/>
      <c r="B145" s="23" t="s">
        <v>225</v>
      </c>
      <c r="C145" s="24" t="n">
        <v>129</v>
      </c>
      <c r="D145" s="24" t="n">
        <v>183</v>
      </c>
      <c r="E145" s="24" t="n">
        <v>200</v>
      </c>
      <c r="F145" s="21" t="n">
        <v>383</v>
      </c>
      <c r="G145" s="22"/>
      <c r="H145" s="63" t="s">
        <v>226</v>
      </c>
      <c r="I145" s="64" t="n">
        <v>35</v>
      </c>
      <c r="J145" s="64" t="n">
        <v>41</v>
      </c>
      <c r="K145" s="64" t="n">
        <v>41</v>
      </c>
      <c r="L145" s="65" t="n">
        <v>82</v>
      </c>
    </row>
    <row r="146" customFormat="false" ht="14.25" hidden="false" customHeight="true" outlineLevel="0" collapsed="false">
      <c r="A146" s="25"/>
      <c r="B146" s="23" t="s">
        <v>227</v>
      </c>
      <c r="C146" s="24" t="n">
        <v>31</v>
      </c>
      <c r="D146" s="24" t="n">
        <v>45</v>
      </c>
      <c r="E146" s="24" t="n">
        <v>47</v>
      </c>
      <c r="F146" s="21" t="n">
        <v>92</v>
      </c>
      <c r="G146" s="22"/>
      <c r="H146" s="27" t="s">
        <v>228</v>
      </c>
      <c r="I146" s="66" t="n">
        <v>228</v>
      </c>
      <c r="J146" s="66" t="n">
        <v>262</v>
      </c>
      <c r="K146" s="66" t="n">
        <v>260</v>
      </c>
      <c r="L146" s="67" t="n">
        <v>522</v>
      </c>
    </row>
    <row r="147" customFormat="false" ht="14.25" hidden="false" customHeight="true" outlineLevel="0" collapsed="false">
      <c r="A147" s="25"/>
      <c r="B147" s="23" t="s">
        <v>229</v>
      </c>
      <c r="C147" s="24" t="n">
        <v>37</v>
      </c>
      <c r="D147" s="24" t="n">
        <v>52</v>
      </c>
      <c r="E147" s="24" t="n">
        <v>57</v>
      </c>
      <c r="F147" s="21" t="n">
        <v>109</v>
      </c>
      <c r="G147" s="48" t="s">
        <v>230</v>
      </c>
      <c r="H147" s="48"/>
      <c r="I147" s="39" t="n">
        <f aca="false">SUM(C139+C157+C164+C167+I125+I140+I146)</f>
        <v>6844</v>
      </c>
      <c r="J147" s="39" t="n">
        <f aca="false">SUM(D139+D157+D164+D167+J125+J140+J146)</f>
        <v>8476</v>
      </c>
      <c r="K147" s="39" t="n">
        <f aca="false">SUM(E139+E157+E164+E167+K125+K140+K146)</f>
        <v>9145</v>
      </c>
      <c r="L147" s="49" t="n">
        <f aca="false">SUM(F139+F157+F164+F167+L125+L140+L146)</f>
        <v>17621</v>
      </c>
    </row>
    <row r="148" customFormat="false" ht="14.25" hidden="false" customHeight="true" outlineLevel="0" collapsed="false">
      <c r="A148" s="25"/>
      <c r="B148" s="23" t="s">
        <v>231</v>
      </c>
      <c r="C148" s="24" t="n">
        <v>88</v>
      </c>
      <c r="D148" s="24" t="n">
        <v>118</v>
      </c>
      <c r="E148" s="24" t="n">
        <v>151</v>
      </c>
      <c r="F148" s="21" t="n">
        <v>269</v>
      </c>
      <c r="G148" s="68"/>
      <c r="H148" s="69"/>
      <c r="I148" s="70"/>
      <c r="J148" s="70"/>
      <c r="K148" s="70"/>
      <c r="L148" s="71"/>
    </row>
    <row r="149" customFormat="false" ht="14.25" hidden="false" customHeight="true" outlineLevel="0" collapsed="false">
      <c r="A149" s="25"/>
      <c r="B149" s="23" t="s">
        <v>232</v>
      </c>
      <c r="C149" s="24" t="n">
        <v>69</v>
      </c>
      <c r="D149" s="24" t="n">
        <v>90</v>
      </c>
      <c r="E149" s="24" t="n">
        <v>117</v>
      </c>
      <c r="F149" s="21" t="n">
        <v>207</v>
      </c>
      <c r="G149" s="72" t="s">
        <v>233</v>
      </c>
      <c r="H149" s="72"/>
      <c r="I149" s="73" t="n">
        <f aca="false">SUM(C30+I39+I67+I147)</f>
        <v>18749</v>
      </c>
      <c r="J149" s="73" t="n">
        <f aca="false">SUM(D30+J39+J67+J147)</f>
        <v>24575</v>
      </c>
      <c r="K149" s="73" t="n">
        <f aca="false">SUM(E30+K39+K67+K147)</f>
        <v>26354</v>
      </c>
      <c r="L149" s="74" t="n">
        <f aca="false">SUM(J149:K149)</f>
        <v>50929</v>
      </c>
    </row>
    <row r="150" customFormat="false" ht="14.25" hidden="false" customHeight="true" outlineLevel="0" collapsed="false">
      <c r="A150" s="25"/>
      <c r="B150" s="23" t="s">
        <v>234</v>
      </c>
      <c r="C150" s="24" t="n">
        <v>122</v>
      </c>
      <c r="D150" s="24" t="n">
        <v>148</v>
      </c>
      <c r="E150" s="24" t="n">
        <v>158</v>
      </c>
      <c r="F150" s="21" t="n">
        <v>306</v>
      </c>
      <c r="G150" s="72"/>
      <c r="H150" s="72"/>
      <c r="I150" s="73"/>
      <c r="J150" s="73"/>
      <c r="K150" s="73"/>
      <c r="L150" s="74"/>
    </row>
    <row r="151" customFormat="false" ht="14.25" hidden="false" customHeight="true" outlineLevel="0" collapsed="false">
      <c r="A151" s="25"/>
      <c r="B151" s="23" t="s">
        <v>235</v>
      </c>
      <c r="C151" s="24" t="n">
        <v>30</v>
      </c>
      <c r="D151" s="24" t="n">
        <v>43</v>
      </c>
      <c r="E151" s="24" t="n">
        <v>45</v>
      </c>
      <c r="F151" s="21" t="n">
        <v>88</v>
      </c>
      <c r="G151" s="75" t="s">
        <v>236</v>
      </c>
      <c r="H151" s="75"/>
      <c r="I151" s="76" t="n">
        <v>21</v>
      </c>
      <c r="J151" s="76" t="n">
        <v>9</v>
      </c>
      <c r="K151" s="76" t="n">
        <v>7</v>
      </c>
      <c r="L151" s="77" t="n">
        <v>16</v>
      </c>
    </row>
    <row r="152" customFormat="false" ht="14.25" hidden="false" customHeight="true" outlineLevel="0" collapsed="false">
      <c r="A152" s="25"/>
      <c r="B152" s="23" t="s">
        <v>237</v>
      </c>
      <c r="C152" s="24" t="n">
        <v>21</v>
      </c>
      <c r="D152" s="24" t="n">
        <v>26</v>
      </c>
      <c r="E152" s="24" t="n">
        <v>27</v>
      </c>
      <c r="F152" s="21" t="n">
        <v>53</v>
      </c>
      <c r="G152" s="75"/>
      <c r="H152" s="75"/>
      <c r="I152" s="76"/>
      <c r="J152" s="76"/>
      <c r="K152" s="76"/>
      <c r="L152" s="77"/>
    </row>
    <row r="153" customFormat="false" ht="14.25" hidden="false" customHeight="true" outlineLevel="0" collapsed="false">
      <c r="A153" s="25"/>
      <c r="B153" s="23" t="s">
        <v>238</v>
      </c>
      <c r="C153" s="24" t="n">
        <v>61</v>
      </c>
      <c r="D153" s="24" t="n">
        <v>95</v>
      </c>
      <c r="E153" s="24" t="n">
        <v>97</v>
      </c>
      <c r="F153" s="21" t="n">
        <v>192</v>
      </c>
      <c r="G153" s="22"/>
      <c r="H153" s="63"/>
      <c r="I153" s="24"/>
      <c r="J153" s="24"/>
      <c r="K153" s="24"/>
      <c r="L153" s="17"/>
    </row>
    <row r="154" customFormat="false" ht="14.25" hidden="false" customHeight="true" outlineLevel="0" collapsed="false">
      <c r="A154" s="25"/>
      <c r="B154" s="23" t="s">
        <v>239</v>
      </c>
      <c r="C154" s="24" t="n">
        <v>53</v>
      </c>
      <c r="D154" s="24" t="n">
        <v>60</v>
      </c>
      <c r="E154" s="24" t="n">
        <v>78</v>
      </c>
      <c r="F154" s="21" t="n">
        <v>138</v>
      </c>
      <c r="G154" s="78" t="s">
        <v>240</v>
      </c>
      <c r="H154" s="78"/>
      <c r="I154" s="79"/>
      <c r="J154" s="79" t="n">
        <v>39</v>
      </c>
      <c r="K154" s="79" t="n">
        <v>36</v>
      </c>
      <c r="L154" s="80" t="n">
        <v>75</v>
      </c>
    </row>
    <row r="155" customFormat="false" ht="14.25" hidden="false" customHeight="true" outlineLevel="0" collapsed="false">
      <c r="A155" s="25"/>
      <c r="B155" s="23" t="s">
        <v>241</v>
      </c>
      <c r="C155" s="24" t="n">
        <v>166</v>
      </c>
      <c r="D155" s="24" t="n">
        <v>226</v>
      </c>
      <c r="E155" s="24" t="n">
        <v>239</v>
      </c>
      <c r="F155" s="21" t="n">
        <v>465</v>
      </c>
      <c r="G155" s="78" t="s">
        <v>242</v>
      </c>
      <c r="H155" s="78"/>
      <c r="I155" s="79"/>
      <c r="J155" s="79" t="n">
        <v>23</v>
      </c>
      <c r="K155" s="79" t="n">
        <v>24</v>
      </c>
      <c r="L155" s="80" t="n">
        <v>47</v>
      </c>
    </row>
    <row r="156" customFormat="false" ht="14.25" hidden="false" customHeight="true" outlineLevel="0" collapsed="false">
      <c r="A156" s="25"/>
      <c r="B156" s="23" t="s">
        <v>243</v>
      </c>
      <c r="C156" s="24" t="n">
        <v>39</v>
      </c>
      <c r="D156" s="24" t="n">
        <v>52</v>
      </c>
      <c r="E156" s="24" t="n">
        <v>48</v>
      </c>
      <c r="F156" s="21" t="n">
        <v>100</v>
      </c>
      <c r="G156" s="78" t="s">
        <v>244</v>
      </c>
      <c r="H156" s="78"/>
      <c r="I156" s="79"/>
      <c r="J156" s="79" t="n">
        <v>11</v>
      </c>
      <c r="K156" s="79" t="n">
        <v>12</v>
      </c>
      <c r="L156" s="80" t="n">
        <v>23</v>
      </c>
    </row>
    <row r="157" customFormat="false" ht="14.25" hidden="false" customHeight="true" outlineLevel="0" collapsed="false">
      <c r="A157" s="25"/>
      <c r="B157" s="27" t="s">
        <v>245</v>
      </c>
      <c r="C157" s="28" t="n">
        <v>1358</v>
      </c>
      <c r="D157" s="28" t="n">
        <v>1809</v>
      </c>
      <c r="E157" s="28" t="n">
        <v>1977</v>
      </c>
      <c r="F157" s="34" t="n">
        <v>3786</v>
      </c>
      <c r="G157" s="78" t="s">
        <v>246</v>
      </c>
      <c r="H157" s="78"/>
      <c r="I157" s="79"/>
      <c r="J157" s="79" t="n">
        <v>17</v>
      </c>
      <c r="K157" s="79" t="n">
        <v>17</v>
      </c>
      <c r="L157" s="80" t="n">
        <v>34</v>
      </c>
    </row>
    <row r="158" customFormat="false" ht="14.25" hidden="false" customHeight="true" outlineLevel="0" collapsed="false">
      <c r="A158" s="35" t="s">
        <v>247</v>
      </c>
      <c r="B158" s="23" t="s">
        <v>248</v>
      </c>
      <c r="C158" s="24" t="n">
        <v>127</v>
      </c>
      <c r="D158" s="24" t="n">
        <v>185</v>
      </c>
      <c r="E158" s="24" t="n">
        <v>182</v>
      </c>
      <c r="F158" s="21" t="n">
        <v>367</v>
      </c>
      <c r="G158" s="78" t="s">
        <v>249</v>
      </c>
      <c r="H158" s="78"/>
      <c r="I158" s="79"/>
      <c r="J158" s="79" t="n">
        <v>1</v>
      </c>
      <c r="K158" s="79" t="n">
        <v>0</v>
      </c>
      <c r="L158" s="80" t="n">
        <v>1</v>
      </c>
    </row>
    <row r="159" customFormat="false" ht="14.25" hidden="false" customHeight="true" outlineLevel="0" collapsed="false">
      <c r="A159" s="25"/>
      <c r="B159" s="23" t="s">
        <v>250</v>
      </c>
      <c r="C159" s="24" t="n">
        <v>212</v>
      </c>
      <c r="D159" s="24" t="n">
        <v>273</v>
      </c>
      <c r="E159" s="24" t="n">
        <v>297</v>
      </c>
      <c r="F159" s="21" t="n">
        <v>570</v>
      </c>
      <c r="G159" s="78" t="s">
        <v>251</v>
      </c>
      <c r="H159" s="78"/>
      <c r="I159" s="79"/>
      <c r="J159" s="79" t="n">
        <v>2</v>
      </c>
      <c r="K159" s="79" t="n">
        <v>0</v>
      </c>
      <c r="L159" s="80" t="n">
        <v>2</v>
      </c>
    </row>
    <row r="160" customFormat="false" ht="14.25" hidden="false" customHeight="true" outlineLevel="0" collapsed="false">
      <c r="A160" s="25"/>
      <c r="B160" s="23" t="s">
        <v>252</v>
      </c>
      <c r="C160" s="24" t="n">
        <v>63</v>
      </c>
      <c r="D160" s="24" t="n">
        <v>94</v>
      </c>
      <c r="E160" s="24" t="n">
        <v>97</v>
      </c>
      <c r="F160" s="21" t="n">
        <v>191</v>
      </c>
      <c r="G160" s="81" t="s">
        <v>253</v>
      </c>
      <c r="H160" s="82" t="s">
        <v>254</v>
      </c>
      <c r="I160" s="83" t="n">
        <f aca="false">SUM(L160/L149)</f>
        <v>0.376661626970881</v>
      </c>
      <c r="J160" s="82" t="n">
        <v>8524</v>
      </c>
      <c r="K160" s="82" t="n">
        <v>10659</v>
      </c>
      <c r="L160" s="84" t="n">
        <v>19183</v>
      </c>
    </row>
    <row r="161" customFormat="false" ht="14.25" hidden="false" customHeight="true" outlineLevel="0" collapsed="false">
      <c r="A161" s="25"/>
      <c r="B161" s="23" t="s">
        <v>255</v>
      </c>
      <c r="C161" s="24" t="n">
        <v>49</v>
      </c>
      <c r="D161" s="24" t="n">
        <v>76</v>
      </c>
      <c r="E161" s="24" t="n">
        <v>90</v>
      </c>
      <c r="F161" s="21" t="n">
        <v>166</v>
      </c>
      <c r="G161" s="81"/>
      <c r="H161" s="82"/>
      <c r="I161" s="83"/>
      <c r="J161" s="82"/>
      <c r="K161" s="82"/>
      <c r="L161" s="84"/>
    </row>
    <row r="162" customFormat="false" ht="14.25" hidden="false" customHeight="true" outlineLevel="0" collapsed="false">
      <c r="A162" s="25"/>
      <c r="B162" s="23" t="s">
        <v>256</v>
      </c>
      <c r="C162" s="24" t="n">
        <v>186</v>
      </c>
      <c r="D162" s="24" t="n">
        <v>282</v>
      </c>
      <c r="E162" s="24" t="n">
        <v>305</v>
      </c>
      <c r="F162" s="21" t="n">
        <v>587</v>
      </c>
      <c r="G162" s="81" t="s">
        <v>257</v>
      </c>
      <c r="H162" s="82" t="s">
        <v>254</v>
      </c>
      <c r="I162" s="83" t="n">
        <f aca="false">SUM(L162/L149)</f>
        <v>0.285515128904946</v>
      </c>
      <c r="J162" s="82" t="n">
        <v>6203</v>
      </c>
      <c r="K162" s="82" t="n">
        <v>8338</v>
      </c>
      <c r="L162" s="84" t="n">
        <v>14541</v>
      </c>
    </row>
    <row r="163" customFormat="false" ht="14.25" hidden="false" customHeight="true" outlineLevel="0" collapsed="false">
      <c r="A163" s="25"/>
      <c r="B163" s="23" t="s">
        <v>258</v>
      </c>
      <c r="C163" s="24" t="n">
        <v>37</v>
      </c>
      <c r="D163" s="24" t="n">
        <v>51</v>
      </c>
      <c r="E163" s="24" t="n">
        <v>58</v>
      </c>
      <c r="F163" s="21" t="n">
        <v>109</v>
      </c>
      <c r="G163" s="81"/>
      <c r="H163" s="82"/>
      <c r="I163" s="83"/>
      <c r="J163" s="82"/>
      <c r="K163" s="82"/>
      <c r="L163" s="84"/>
    </row>
    <row r="164" customFormat="false" ht="14.25" hidden="false" customHeight="true" outlineLevel="0" collapsed="false">
      <c r="A164" s="25"/>
      <c r="B164" s="27" t="s">
        <v>259</v>
      </c>
      <c r="C164" s="28" t="n">
        <v>674</v>
      </c>
      <c r="D164" s="28" t="n">
        <v>961</v>
      </c>
      <c r="E164" s="28" t="n">
        <v>1029</v>
      </c>
      <c r="F164" s="34" t="n">
        <v>1990</v>
      </c>
      <c r="G164" s="85"/>
      <c r="H164" s="86"/>
      <c r="I164" s="86"/>
      <c r="J164" s="86"/>
      <c r="K164" s="86"/>
      <c r="L164" s="87"/>
    </row>
    <row r="165" customFormat="false" ht="14.25" hidden="false" customHeight="true" outlineLevel="0" collapsed="false">
      <c r="A165" s="35" t="s">
        <v>260</v>
      </c>
      <c r="B165" s="31" t="s">
        <v>261</v>
      </c>
      <c r="C165" s="24" t="n">
        <v>309</v>
      </c>
      <c r="D165" s="24" t="n">
        <v>398</v>
      </c>
      <c r="E165" s="24" t="n">
        <v>399</v>
      </c>
      <c r="F165" s="21" t="n">
        <v>797</v>
      </c>
      <c r="G165" s="78" t="s">
        <v>262</v>
      </c>
      <c r="H165" s="78"/>
      <c r="I165" s="79"/>
      <c r="J165" s="79" t="n">
        <v>74</v>
      </c>
      <c r="K165" s="79" t="n">
        <v>154</v>
      </c>
      <c r="L165" s="80" t="n">
        <v>228</v>
      </c>
    </row>
    <row r="166" customFormat="false" ht="14.25" hidden="false" customHeight="true" outlineLevel="0" collapsed="false">
      <c r="A166" s="25"/>
      <c r="B166" s="31" t="s">
        <v>263</v>
      </c>
      <c r="C166" s="24" t="n">
        <v>262</v>
      </c>
      <c r="D166" s="24" t="n">
        <v>357</v>
      </c>
      <c r="E166" s="24" t="n">
        <v>379</v>
      </c>
      <c r="F166" s="21" t="n">
        <v>736</v>
      </c>
      <c r="G166" s="85"/>
      <c r="H166" s="86"/>
      <c r="I166" s="86"/>
      <c r="J166" s="86"/>
      <c r="K166" s="86"/>
      <c r="L166" s="87"/>
    </row>
    <row r="167" customFormat="false" ht="14.25" hidden="false" customHeight="true" outlineLevel="0" collapsed="false">
      <c r="A167" s="25"/>
      <c r="B167" s="27" t="s">
        <v>264</v>
      </c>
      <c r="C167" s="28" t="n">
        <v>571</v>
      </c>
      <c r="D167" s="28" t="n">
        <v>755</v>
      </c>
      <c r="E167" s="28" t="n">
        <v>778</v>
      </c>
      <c r="F167" s="34" t="n">
        <v>1533</v>
      </c>
      <c r="G167" s="88"/>
      <c r="H167" s="89"/>
      <c r="I167" s="89"/>
      <c r="J167" s="89"/>
      <c r="K167" s="89"/>
      <c r="L167" s="90"/>
    </row>
    <row r="168" customFormat="false" ht="14.25" hidden="false" customHeight="true" outlineLevel="0" collapsed="false">
      <c r="A168" s="25"/>
      <c r="B168" s="24"/>
      <c r="C168" s="24"/>
      <c r="D168" s="24"/>
      <c r="E168" s="24"/>
      <c r="F168" s="41"/>
      <c r="G168" s="91" t="s">
        <v>265</v>
      </c>
      <c r="H168" s="91"/>
      <c r="I168" s="92"/>
      <c r="J168" s="89"/>
      <c r="K168" s="89"/>
      <c r="L168" s="90"/>
    </row>
    <row r="169" customFormat="false" ht="14.25" hidden="false" customHeight="true" outlineLevel="0" collapsed="false">
      <c r="A169" s="25"/>
      <c r="B169" s="24"/>
      <c r="C169" s="24"/>
      <c r="D169" s="24"/>
      <c r="E169" s="24"/>
      <c r="F169" s="41"/>
      <c r="G169" s="91" t="s">
        <v>266</v>
      </c>
      <c r="H169" s="91"/>
      <c r="I169" s="92"/>
      <c r="J169" s="89"/>
      <c r="K169" s="89"/>
      <c r="L169" s="90"/>
    </row>
    <row r="170" customFormat="false" ht="14.25" hidden="false" customHeight="true" outlineLevel="0" collapsed="false">
      <c r="A170" s="93"/>
      <c r="B170" s="94"/>
      <c r="C170" s="94"/>
      <c r="D170" s="94"/>
      <c r="E170" s="94"/>
      <c r="F170" s="95"/>
      <c r="G170" s="96"/>
      <c r="H170" s="94"/>
      <c r="I170" s="94"/>
      <c r="J170" s="94"/>
      <c r="K170" s="94"/>
      <c r="L170" s="97"/>
    </row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</sheetData>
  <mergeCells count="40">
    <mergeCell ref="A1:L1"/>
    <mergeCell ref="A2:L2"/>
    <mergeCell ref="A4:B4"/>
    <mergeCell ref="A30:B30"/>
    <mergeCell ref="A32:B32"/>
    <mergeCell ref="G39:H39"/>
    <mergeCell ref="G40:H40"/>
    <mergeCell ref="A60:B60"/>
    <mergeCell ref="G67:H67"/>
    <mergeCell ref="A116:B116"/>
    <mergeCell ref="G147:H147"/>
    <mergeCell ref="G149:H150"/>
    <mergeCell ref="I149:I150"/>
    <mergeCell ref="J149:J150"/>
    <mergeCell ref="K149:K150"/>
    <mergeCell ref="L149:L150"/>
    <mergeCell ref="G151:H152"/>
    <mergeCell ref="I151:I152"/>
    <mergeCell ref="J151:J152"/>
    <mergeCell ref="K151:K152"/>
    <mergeCell ref="L151:L152"/>
    <mergeCell ref="G154:H154"/>
    <mergeCell ref="G155:H155"/>
    <mergeCell ref="G156:H156"/>
    <mergeCell ref="G157:H157"/>
    <mergeCell ref="G158:H158"/>
    <mergeCell ref="G159:H159"/>
    <mergeCell ref="G160:G161"/>
    <mergeCell ref="H160:H161"/>
    <mergeCell ref="I160:I161"/>
    <mergeCell ref="J160:J161"/>
    <mergeCell ref="K160:K161"/>
    <mergeCell ref="L160:L161"/>
    <mergeCell ref="G162:G163"/>
    <mergeCell ref="H162:H163"/>
    <mergeCell ref="I162:I163"/>
    <mergeCell ref="J162:J163"/>
    <mergeCell ref="K162:K163"/>
    <mergeCell ref="L162:L163"/>
    <mergeCell ref="G165:H165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8"/>
  <sheetViews>
    <sheetView showFormulas="false" showGridLines="true" showRowColHeaders="true" showZeros="true" rightToLeft="false" tabSelected="false" showOutlineSymbols="true" defaultGridColor="true" view="normal" topLeftCell="A137" colorId="64" zoomScale="100" zoomScaleNormal="100" zoomScalePageLayoutView="100" workbookViewId="0">
      <selection pane="topLeft" activeCell="L153" activeCellId="0" sqref="L15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2" width="9.12"/>
    <col collapsed="false" customWidth="true" hidden="false" outlineLevel="0" max="6" min="3" style="2" width="6.74"/>
    <col collapsed="false" customWidth="true" hidden="false" outlineLevel="0" max="7" min="7" style="1" width="8.12"/>
    <col collapsed="false" customWidth="true" hidden="false" outlineLevel="0" max="8" min="8" style="2" width="9.12"/>
    <col collapsed="false" customWidth="true" hidden="false" outlineLevel="0" max="12" min="9" style="2" width="6.74"/>
    <col collapsed="false" customWidth="false" hidden="false" outlineLevel="0" max="257" min="13" style="3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6.5" hidden="false" customHeight="true" outlineLevel="0" collapsed="false">
      <c r="A2" s="5" t="s">
        <v>26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9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9" t="s">
        <v>2</v>
      </c>
      <c r="H3" s="7" t="s">
        <v>3</v>
      </c>
      <c r="I3" s="7" t="s">
        <v>4</v>
      </c>
      <c r="J3" s="7" t="s">
        <v>5</v>
      </c>
      <c r="K3" s="7" t="s">
        <v>6</v>
      </c>
      <c r="L3" s="10" t="s">
        <v>7</v>
      </c>
    </row>
    <row r="4" customFormat="false" ht="14.25" hidden="false" customHeight="true" outlineLevel="0" collapsed="false">
      <c r="A4" s="11" t="s">
        <v>8</v>
      </c>
      <c r="B4" s="11"/>
      <c r="C4" s="12"/>
      <c r="D4" s="12"/>
      <c r="E4" s="12"/>
      <c r="F4" s="13"/>
      <c r="G4" s="14" t="s">
        <v>9</v>
      </c>
      <c r="H4" s="15" t="s">
        <v>10</v>
      </c>
      <c r="I4" s="16" t="n">
        <v>28</v>
      </c>
      <c r="J4" s="16" t="n">
        <v>35</v>
      </c>
      <c r="K4" s="16" t="n">
        <v>44</v>
      </c>
      <c r="L4" s="17" t="n">
        <f aca="false">SUM(J4:K4)</f>
        <v>79</v>
      </c>
    </row>
    <row r="5" customFormat="false" ht="14.25" hidden="false" customHeight="true" outlineLevel="0" collapsed="false">
      <c r="A5" s="18" t="s">
        <v>11</v>
      </c>
      <c r="B5" s="19" t="s">
        <v>12</v>
      </c>
      <c r="C5" s="20" t="n">
        <v>317</v>
      </c>
      <c r="D5" s="20" t="n">
        <v>413</v>
      </c>
      <c r="E5" s="20" t="n">
        <v>410</v>
      </c>
      <c r="F5" s="21" t="n">
        <f aca="false">SUM(D5:E5)</f>
        <v>823</v>
      </c>
      <c r="G5" s="22"/>
      <c r="H5" s="23" t="s">
        <v>13</v>
      </c>
      <c r="I5" s="24" t="n">
        <v>173</v>
      </c>
      <c r="J5" s="24" t="n">
        <v>226</v>
      </c>
      <c r="K5" s="24" t="n">
        <v>270</v>
      </c>
      <c r="L5" s="17" t="n">
        <f aca="false">SUM(J5:K5)</f>
        <v>496</v>
      </c>
    </row>
    <row r="6" customFormat="false" ht="14.25" hidden="false" customHeight="true" outlineLevel="0" collapsed="false">
      <c r="A6" s="25"/>
      <c r="B6" s="23" t="s">
        <v>14</v>
      </c>
      <c r="C6" s="24" t="n">
        <v>188</v>
      </c>
      <c r="D6" s="24" t="n">
        <v>229</v>
      </c>
      <c r="E6" s="24" t="n">
        <v>208</v>
      </c>
      <c r="F6" s="21" t="n">
        <f aca="false">SUM(D6:E6)</f>
        <v>437</v>
      </c>
      <c r="G6" s="22"/>
      <c r="H6" s="23" t="s">
        <v>15</v>
      </c>
      <c r="I6" s="24" t="n">
        <v>124</v>
      </c>
      <c r="J6" s="24" t="n">
        <v>167</v>
      </c>
      <c r="K6" s="24" t="n">
        <v>204</v>
      </c>
      <c r="L6" s="17" t="n">
        <f aca="false">SUM(J6:K6)</f>
        <v>371</v>
      </c>
    </row>
    <row r="7" customFormat="false" ht="14.25" hidden="false" customHeight="true" outlineLevel="0" collapsed="false">
      <c r="A7" s="25"/>
      <c r="B7" s="23" t="s">
        <v>16</v>
      </c>
      <c r="C7" s="24" t="n">
        <v>104</v>
      </c>
      <c r="D7" s="24" t="n">
        <v>124</v>
      </c>
      <c r="E7" s="24" t="n">
        <v>145</v>
      </c>
      <c r="F7" s="21" t="n">
        <f aca="false">SUM(D7:E7)</f>
        <v>269</v>
      </c>
      <c r="G7" s="22"/>
      <c r="H7" s="23" t="s">
        <v>17</v>
      </c>
      <c r="I7" s="24" t="n">
        <v>73</v>
      </c>
      <c r="J7" s="24" t="n">
        <v>107</v>
      </c>
      <c r="K7" s="24" t="n">
        <v>120</v>
      </c>
      <c r="L7" s="17" t="n">
        <f aca="false">SUM(J7:K7)</f>
        <v>227</v>
      </c>
    </row>
    <row r="8" customFormat="false" ht="14.25" hidden="false" customHeight="true" outlineLevel="0" collapsed="false">
      <c r="A8" s="25"/>
      <c r="B8" s="23" t="s">
        <v>18</v>
      </c>
      <c r="C8" s="24" t="n">
        <v>166</v>
      </c>
      <c r="D8" s="24" t="n">
        <v>193</v>
      </c>
      <c r="E8" s="24" t="n">
        <v>229</v>
      </c>
      <c r="F8" s="21" t="n">
        <f aca="false">SUM(D8:E8)</f>
        <v>422</v>
      </c>
      <c r="G8" s="22"/>
      <c r="H8" s="23" t="s">
        <v>19</v>
      </c>
      <c r="I8" s="24" t="n">
        <v>53</v>
      </c>
      <c r="J8" s="24" t="n">
        <v>77</v>
      </c>
      <c r="K8" s="24" t="n">
        <v>85</v>
      </c>
      <c r="L8" s="17" t="n">
        <f aca="false">SUM(J8:K8)</f>
        <v>162</v>
      </c>
    </row>
    <row r="9" customFormat="false" ht="14.25" hidden="false" customHeight="true" outlineLevel="0" collapsed="false">
      <c r="A9" s="25"/>
      <c r="B9" s="23" t="s">
        <v>20</v>
      </c>
      <c r="C9" s="24" t="n">
        <v>55</v>
      </c>
      <c r="D9" s="24" t="n">
        <v>70</v>
      </c>
      <c r="E9" s="24" t="n">
        <v>83</v>
      </c>
      <c r="F9" s="21" t="n">
        <f aca="false">SUM(D9:E9)</f>
        <v>153</v>
      </c>
      <c r="G9" s="22"/>
      <c r="H9" s="23" t="s">
        <v>21</v>
      </c>
      <c r="I9" s="24" t="n">
        <v>74</v>
      </c>
      <c r="J9" s="24" t="n">
        <v>104</v>
      </c>
      <c r="K9" s="24" t="n">
        <v>105</v>
      </c>
      <c r="L9" s="17" t="n">
        <f aca="false">SUM(J9:K9)</f>
        <v>209</v>
      </c>
    </row>
    <row r="10" customFormat="false" ht="14.25" hidden="false" customHeight="true" outlineLevel="0" collapsed="false">
      <c r="A10" s="25"/>
      <c r="B10" s="23" t="s">
        <v>22</v>
      </c>
      <c r="C10" s="24" t="n">
        <v>230</v>
      </c>
      <c r="D10" s="24" t="n">
        <v>291</v>
      </c>
      <c r="E10" s="24" t="n">
        <v>356</v>
      </c>
      <c r="F10" s="21" t="n">
        <f aca="false">SUM(D10:E10)</f>
        <v>647</v>
      </c>
      <c r="G10" s="26"/>
      <c r="H10" s="27" t="s">
        <v>23</v>
      </c>
      <c r="I10" s="28" t="n">
        <f aca="false">SUM(I4:I9)</f>
        <v>525</v>
      </c>
      <c r="J10" s="28" t="n">
        <f aca="false">SUM(J4:J9)</f>
        <v>716</v>
      </c>
      <c r="K10" s="28" t="n">
        <f aca="false">SUM(K4:K9)</f>
        <v>828</v>
      </c>
      <c r="L10" s="29" t="n">
        <f aca="false">SUM(L4:L9)</f>
        <v>1544</v>
      </c>
    </row>
    <row r="11" customFormat="false" ht="14.25" hidden="false" customHeight="true" outlineLevel="0" collapsed="false">
      <c r="A11" s="25"/>
      <c r="B11" s="23" t="s">
        <v>24</v>
      </c>
      <c r="C11" s="24" t="n">
        <v>73</v>
      </c>
      <c r="D11" s="24" t="n">
        <v>77</v>
      </c>
      <c r="E11" s="24" t="n">
        <v>104</v>
      </c>
      <c r="F11" s="21" t="n">
        <f aca="false">SUM(D11:E11)</f>
        <v>181</v>
      </c>
      <c r="G11" s="30" t="s">
        <v>25</v>
      </c>
      <c r="H11" s="23" t="s">
        <v>26</v>
      </c>
      <c r="I11" s="24" t="n">
        <v>55</v>
      </c>
      <c r="J11" s="24" t="n">
        <v>70</v>
      </c>
      <c r="K11" s="24" t="n">
        <v>79</v>
      </c>
      <c r="L11" s="17" t="n">
        <f aca="false">SUM(J11:K11)</f>
        <v>149</v>
      </c>
    </row>
    <row r="12" customFormat="false" ht="14.25" hidden="false" customHeight="true" outlineLevel="0" collapsed="false">
      <c r="A12" s="25"/>
      <c r="B12" s="23" t="s">
        <v>27</v>
      </c>
      <c r="C12" s="24" t="n">
        <v>97</v>
      </c>
      <c r="D12" s="24" t="n">
        <v>137</v>
      </c>
      <c r="E12" s="24" t="n">
        <v>158</v>
      </c>
      <c r="F12" s="21" t="n">
        <f aca="false">SUM(D12:E12)</f>
        <v>295</v>
      </c>
      <c r="G12" s="22"/>
      <c r="H12" s="23" t="s">
        <v>28</v>
      </c>
      <c r="I12" s="24" t="n">
        <v>34</v>
      </c>
      <c r="J12" s="24" t="n">
        <v>35</v>
      </c>
      <c r="K12" s="24" t="n">
        <v>37</v>
      </c>
      <c r="L12" s="17" t="n">
        <f aca="false">SUM(J12:K12)</f>
        <v>72</v>
      </c>
    </row>
    <row r="13" customFormat="false" ht="14.25" hidden="false" customHeight="true" outlineLevel="0" collapsed="false">
      <c r="A13" s="25"/>
      <c r="B13" s="23" t="s">
        <v>29</v>
      </c>
      <c r="C13" s="24" t="n">
        <v>143</v>
      </c>
      <c r="D13" s="24" t="n">
        <v>250</v>
      </c>
      <c r="E13" s="24" t="n">
        <v>244</v>
      </c>
      <c r="F13" s="21" t="n">
        <f aca="false">SUM(D13:E13)</f>
        <v>494</v>
      </c>
      <c r="G13" s="22"/>
      <c r="H13" s="23" t="s">
        <v>30</v>
      </c>
      <c r="I13" s="24" t="n">
        <v>39</v>
      </c>
      <c r="J13" s="24" t="n">
        <v>49</v>
      </c>
      <c r="K13" s="24" t="n">
        <v>53</v>
      </c>
      <c r="L13" s="17" t="n">
        <f aca="false">SUM(J13:K13)</f>
        <v>102</v>
      </c>
    </row>
    <row r="14" customFormat="false" ht="14.25" hidden="false" customHeight="true" outlineLevel="0" collapsed="false">
      <c r="A14" s="25"/>
      <c r="B14" s="23" t="s">
        <v>31</v>
      </c>
      <c r="C14" s="24" t="n">
        <v>40</v>
      </c>
      <c r="D14" s="24" t="n">
        <v>63</v>
      </c>
      <c r="E14" s="24" t="n">
        <v>54</v>
      </c>
      <c r="F14" s="21" t="n">
        <f aca="false">SUM(D14:E14)</f>
        <v>117</v>
      </c>
      <c r="G14" s="22"/>
      <c r="H14" s="23" t="s">
        <v>32</v>
      </c>
      <c r="I14" s="24" t="n">
        <v>107</v>
      </c>
      <c r="J14" s="24" t="n">
        <v>137</v>
      </c>
      <c r="K14" s="24" t="n">
        <v>139</v>
      </c>
      <c r="L14" s="17" t="n">
        <f aca="false">SUM(J14:K14)</f>
        <v>276</v>
      </c>
    </row>
    <row r="15" customFormat="false" ht="14.25" hidden="false" customHeight="true" outlineLevel="0" collapsed="false">
      <c r="A15" s="25"/>
      <c r="B15" s="23" t="s">
        <v>33</v>
      </c>
      <c r="C15" s="24" t="n">
        <v>30</v>
      </c>
      <c r="D15" s="24" t="n">
        <v>45</v>
      </c>
      <c r="E15" s="24" t="n">
        <v>45</v>
      </c>
      <c r="F15" s="21" t="n">
        <f aca="false">SUM(D15:E15)</f>
        <v>90</v>
      </c>
      <c r="G15" s="22"/>
      <c r="H15" s="23" t="s">
        <v>34</v>
      </c>
      <c r="I15" s="24" t="n">
        <v>31</v>
      </c>
      <c r="J15" s="24" t="n">
        <v>43</v>
      </c>
      <c r="K15" s="24" t="n">
        <v>49</v>
      </c>
      <c r="L15" s="17" t="n">
        <f aca="false">SUM(J15:K15)</f>
        <v>92</v>
      </c>
    </row>
    <row r="16" customFormat="false" ht="14.25" hidden="false" customHeight="true" outlineLevel="0" collapsed="false">
      <c r="A16" s="25"/>
      <c r="B16" s="23" t="s">
        <v>35</v>
      </c>
      <c r="C16" s="24" t="n">
        <v>66</v>
      </c>
      <c r="D16" s="24" t="n">
        <v>66</v>
      </c>
      <c r="E16" s="24" t="n">
        <v>0</v>
      </c>
      <c r="F16" s="21" t="n">
        <f aca="false">SUM(D16:E16)</f>
        <v>66</v>
      </c>
      <c r="G16" s="22"/>
      <c r="H16" s="23" t="s">
        <v>36</v>
      </c>
      <c r="I16" s="24" t="n">
        <v>54</v>
      </c>
      <c r="J16" s="24" t="n">
        <v>57</v>
      </c>
      <c r="K16" s="24" t="n">
        <v>63</v>
      </c>
      <c r="L16" s="17" t="n">
        <f aca="false">SUM(J16:K16)</f>
        <v>120</v>
      </c>
    </row>
    <row r="17" customFormat="false" ht="14.25" hidden="false" customHeight="true" outlineLevel="0" collapsed="false">
      <c r="A17" s="25"/>
      <c r="B17" s="31" t="s">
        <v>37</v>
      </c>
      <c r="C17" s="24" t="n">
        <v>46</v>
      </c>
      <c r="D17" s="24" t="n">
        <v>67</v>
      </c>
      <c r="E17" s="24" t="n">
        <v>71</v>
      </c>
      <c r="F17" s="21" t="n">
        <f aca="false">SUM(D17:E17)</f>
        <v>138</v>
      </c>
      <c r="G17" s="22"/>
      <c r="H17" s="23" t="s">
        <v>38</v>
      </c>
      <c r="I17" s="24" t="n">
        <v>81</v>
      </c>
      <c r="J17" s="24" t="n">
        <v>99</v>
      </c>
      <c r="K17" s="24" t="n">
        <v>92</v>
      </c>
      <c r="L17" s="17" t="n">
        <f aca="false">SUM(J17:K17)</f>
        <v>191</v>
      </c>
    </row>
    <row r="18" customFormat="false" ht="14.25" hidden="false" customHeight="true" outlineLevel="0" collapsed="false">
      <c r="A18" s="25"/>
      <c r="B18" s="23" t="s">
        <v>39</v>
      </c>
      <c r="C18" s="24" t="n">
        <v>80</v>
      </c>
      <c r="D18" s="24" t="n">
        <v>125</v>
      </c>
      <c r="E18" s="24" t="n">
        <v>130</v>
      </c>
      <c r="F18" s="21" t="n">
        <f aca="false">SUM(D18:E18)</f>
        <v>255</v>
      </c>
      <c r="G18" s="22"/>
      <c r="H18" s="23" t="s">
        <v>40</v>
      </c>
      <c r="I18" s="24" t="n">
        <v>65</v>
      </c>
      <c r="J18" s="24" t="n">
        <v>89</v>
      </c>
      <c r="K18" s="24" t="n">
        <v>90</v>
      </c>
      <c r="L18" s="17" t="n">
        <f aca="false">SUM(J18:K18)</f>
        <v>179</v>
      </c>
    </row>
    <row r="19" customFormat="false" ht="14.25" hidden="false" customHeight="true" outlineLevel="0" collapsed="false">
      <c r="A19" s="25"/>
      <c r="B19" s="23" t="s">
        <v>41</v>
      </c>
      <c r="C19" s="24" t="n">
        <v>24</v>
      </c>
      <c r="D19" s="24" t="n">
        <v>32</v>
      </c>
      <c r="E19" s="24" t="n">
        <v>30</v>
      </c>
      <c r="F19" s="21" t="n">
        <f aca="false">SUM(D19:E19)</f>
        <v>62</v>
      </c>
      <c r="G19" s="22"/>
      <c r="H19" s="23" t="s">
        <v>42</v>
      </c>
      <c r="I19" s="24" t="n">
        <v>25</v>
      </c>
      <c r="J19" s="24" t="n">
        <v>37</v>
      </c>
      <c r="K19" s="24" t="n">
        <v>35</v>
      </c>
      <c r="L19" s="17" t="n">
        <f aca="false">SUM(J19:K19)</f>
        <v>72</v>
      </c>
    </row>
    <row r="20" customFormat="false" ht="14.25" hidden="false" customHeight="true" outlineLevel="0" collapsed="false">
      <c r="A20" s="25"/>
      <c r="B20" s="31" t="s">
        <v>43</v>
      </c>
      <c r="C20" s="24" t="n">
        <v>16</v>
      </c>
      <c r="D20" s="24" t="n">
        <v>13</v>
      </c>
      <c r="E20" s="24" t="n">
        <v>22</v>
      </c>
      <c r="F20" s="21" t="n">
        <f aca="false">SUM(D20:E20)</f>
        <v>35</v>
      </c>
      <c r="G20" s="22"/>
      <c r="H20" s="23" t="s">
        <v>44</v>
      </c>
      <c r="I20" s="24" t="n">
        <v>64</v>
      </c>
      <c r="J20" s="24" t="n">
        <v>72</v>
      </c>
      <c r="K20" s="24" t="n">
        <v>73</v>
      </c>
      <c r="L20" s="17" t="n">
        <f aca="false">SUM(J20:K20)</f>
        <v>145</v>
      </c>
    </row>
    <row r="21" customFormat="false" ht="14.25" hidden="false" customHeight="true" outlineLevel="0" collapsed="false">
      <c r="A21" s="25"/>
      <c r="B21" s="31" t="s">
        <v>45</v>
      </c>
      <c r="C21" s="24" t="n">
        <v>20</v>
      </c>
      <c r="D21" s="24" t="n">
        <v>26</v>
      </c>
      <c r="E21" s="24" t="n">
        <v>30</v>
      </c>
      <c r="F21" s="21" t="n">
        <f aca="false">SUM(D21:E21)</f>
        <v>56</v>
      </c>
      <c r="G21" s="22"/>
      <c r="H21" s="23" t="s">
        <v>46</v>
      </c>
      <c r="I21" s="24" t="n">
        <v>36</v>
      </c>
      <c r="J21" s="24" t="n">
        <v>43</v>
      </c>
      <c r="K21" s="24" t="n">
        <v>52</v>
      </c>
      <c r="L21" s="17" t="n">
        <f aca="false">SUM(J21:K21)</f>
        <v>95</v>
      </c>
    </row>
    <row r="22" customFormat="false" ht="14.25" hidden="false" customHeight="true" outlineLevel="0" collapsed="false">
      <c r="A22" s="33"/>
      <c r="B22" s="27" t="s">
        <v>47</v>
      </c>
      <c r="C22" s="28" t="n">
        <f aca="false">SUM(C5:C21)</f>
        <v>1695</v>
      </c>
      <c r="D22" s="28" t="n">
        <f aca="false">SUM(D5:D21)</f>
        <v>2221</v>
      </c>
      <c r="E22" s="28" t="n">
        <f aca="false">SUM(E5:E21)</f>
        <v>2319</v>
      </c>
      <c r="F22" s="28" t="n">
        <f aca="false">SUM(F5:F21)</f>
        <v>4540</v>
      </c>
      <c r="G22" s="22"/>
      <c r="H22" s="23" t="s">
        <v>48</v>
      </c>
      <c r="I22" s="24" t="n">
        <v>7</v>
      </c>
      <c r="J22" s="24" t="n">
        <v>2</v>
      </c>
      <c r="K22" s="24" t="n">
        <v>8</v>
      </c>
      <c r="L22" s="17" t="n">
        <f aca="false">SUM(J22:K22)</f>
        <v>10</v>
      </c>
    </row>
    <row r="23" customFormat="false" ht="14.25" hidden="false" customHeight="true" outlineLevel="0" collapsed="false">
      <c r="A23" s="35" t="s">
        <v>49</v>
      </c>
      <c r="B23" s="23" t="s">
        <v>50</v>
      </c>
      <c r="C23" s="24" t="n">
        <v>131</v>
      </c>
      <c r="D23" s="24" t="n">
        <v>173</v>
      </c>
      <c r="E23" s="24" t="n">
        <v>197</v>
      </c>
      <c r="F23" s="21" t="n">
        <f aca="false">SUM(D23:E23)</f>
        <v>370</v>
      </c>
      <c r="G23" s="26"/>
      <c r="H23" s="27" t="s">
        <v>51</v>
      </c>
      <c r="I23" s="28" t="n">
        <f aca="false">SUM(I11:I22)</f>
        <v>598</v>
      </c>
      <c r="J23" s="28" t="n">
        <f aca="false">SUM(J11:J22)</f>
        <v>733</v>
      </c>
      <c r="K23" s="28" t="n">
        <f aca="false">SUM(K11:K22)</f>
        <v>770</v>
      </c>
      <c r="L23" s="29" t="n">
        <f aca="false">SUM(L11:L22)</f>
        <v>1503</v>
      </c>
    </row>
    <row r="24" customFormat="false" ht="14.25" hidden="false" customHeight="true" outlineLevel="0" collapsed="false">
      <c r="A24" s="25"/>
      <c r="B24" s="23" t="s">
        <v>52</v>
      </c>
      <c r="C24" s="24" t="n">
        <v>72</v>
      </c>
      <c r="D24" s="24" t="n">
        <v>103</v>
      </c>
      <c r="E24" s="24" t="n">
        <v>100</v>
      </c>
      <c r="F24" s="21" t="n">
        <f aca="false">SUM(D24:E24)</f>
        <v>203</v>
      </c>
      <c r="G24" s="30" t="s">
        <v>53</v>
      </c>
      <c r="H24" s="23" t="s">
        <v>54</v>
      </c>
      <c r="I24" s="24" t="n">
        <v>29</v>
      </c>
      <c r="J24" s="24" t="n">
        <v>37</v>
      </c>
      <c r="K24" s="24" t="n">
        <v>43</v>
      </c>
      <c r="L24" s="17" t="n">
        <f aca="false">SUM(J24:K24)</f>
        <v>80</v>
      </c>
    </row>
    <row r="25" customFormat="false" ht="14.25" hidden="false" customHeight="true" outlineLevel="0" collapsed="false">
      <c r="A25" s="25"/>
      <c r="B25" s="23" t="s">
        <v>55</v>
      </c>
      <c r="C25" s="24" t="n">
        <v>184</v>
      </c>
      <c r="D25" s="24" t="n">
        <v>258</v>
      </c>
      <c r="E25" s="24" t="n">
        <v>286</v>
      </c>
      <c r="F25" s="21" t="n">
        <f aca="false">SUM(D25:E25)</f>
        <v>544</v>
      </c>
      <c r="G25" s="22"/>
      <c r="H25" s="23" t="s">
        <v>56</v>
      </c>
      <c r="I25" s="24" t="n">
        <v>20</v>
      </c>
      <c r="J25" s="24" t="n">
        <v>22</v>
      </c>
      <c r="K25" s="24" t="n">
        <v>25</v>
      </c>
      <c r="L25" s="17" t="n">
        <f aca="false">SUM(J25:K25)</f>
        <v>47</v>
      </c>
    </row>
    <row r="26" customFormat="false" ht="14.25" hidden="false" customHeight="true" outlineLevel="0" collapsed="false">
      <c r="A26" s="25"/>
      <c r="B26" s="23" t="s">
        <v>57</v>
      </c>
      <c r="C26" s="24" t="n">
        <v>77</v>
      </c>
      <c r="D26" s="24" t="n">
        <v>105</v>
      </c>
      <c r="E26" s="24" t="n">
        <v>124</v>
      </c>
      <c r="F26" s="21" t="n">
        <f aca="false">SUM(D26:E26)</f>
        <v>229</v>
      </c>
      <c r="G26" s="22"/>
      <c r="H26" s="23" t="s">
        <v>19</v>
      </c>
      <c r="I26" s="24" t="n">
        <v>43</v>
      </c>
      <c r="J26" s="24" t="n">
        <v>51</v>
      </c>
      <c r="K26" s="24" t="n">
        <v>54</v>
      </c>
      <c r="L26" s="17" t="n">
        <f aca="false">SUM(J26:K26)</f>
        <v>105</v>
      </c>
    </row>
    <row r="27" customFormat="false" ht="14.25" hidden="false" customHeight="true" outlineLevel="0" collapsed="false">
      <c r="A27" s="25"/>
      <c r="B27" s="23" t="s">
        <v>58</v>
      </c>
      <c r="C27" s="24" t="n">
        <v>59</v>
      </c>
      <c r="D27" s="24" t="n">
        <v>82</v>
      </c>
      <c r="E27" s="24" t="n">
        <v>85</v>
      </c>
      <c r="F27" s="21" t="n">
        <f aca="false">SUM(D27:E27)</f>
        <v>167</v>
      </c>
      <c r="G27" s="22"/>
      <c r="H27" s="23" t="s">
        <v>59</v>
      </c>
      <c r="I27" s="24" t="n">
        <v>47</v>
      </c>
      <c r="J27" s="24" t="n">
        <v>57</v>
      </c>
      <c r="K27" s="24" t="n">
        <v>60</v>
      </c>
      <c r="L27" s="17" t="n">
        <f aca="false">SUM(J27:K27)</f>
        <v>117</v>
      </c>
    </row>
    <row r="28" customFormat="false" ht="14.25" hidden="false" customHeight="true" outlineLevel="0" collapsed="false">
      <c r="A28" s="25"/>
      <c r="B28" s="31" t="s">
        <v>60</v>
      </c>
      <c r="C28" s="24" t="n">
        <v>70</v>
      </c>
      <c r="D28" s="24" t="n">
        <v>93</v>
      </c>
      <c r="E28" s="24" t="n">
        <v>123</v>
      </c>
      <c r="F28" s="21" t="n">
        <f aca="false">SUM(D28:E28)</f>
        <v>216</v>
      </c>
      <c r="G28" s="22"/>
      <c r="H28" s="23" t="s">
        <v>61</v>
      </c>
      <c r="I28" s="24" t="n">
        <v>8</v>
      </c>
      <c r="J28" s="24" t="n">
        <v>14</v>
      </c>
      <c r="K28" s="24" t="n">
        <v>13</v>
      </c>
      <c r="L28" s="17" t="n">
        <f aca="false">SUM(J28:K28)</f>
        <v>27</v>
      </c>
    </row>
    <row r="29" customFormat="false" ht="14.25" hidden="false" customHeight="true" outlineLevel="0" collapsed="false">
      <c r="A29" s="33"/>
      <c r="B29" s="27" t="s">
        <v>62</v>
      </c>
      <c r="C29" s="28" t="n">
        <f aca="false">SUM(C23:C28)</f>
        <v>593</v>
      </c>
      <c r="D29" s="28" t="n">
        <f aca="false">SUM(D23:D28)</f>
        <v>814</v>
      </c>
      <c r="E29" s="28" t="n">
        <f aca="false">SUM(E23:E28)</f>
        <v>915</v>
      </c>
      <c r="F29" s="28" t="n">
        <f aca="false">SUM(F23:F28)</f>
        <v>1729</v>
      </c>
      <c r="G29" s="22"/>
      <c r="H29" s="23" t="s">
        <v>63</v>
      </c>
      <c r="I29" s="24" t="n">
        <v>35</v>
      </c>
      <c r="J29" s="24" t="n">
        <v>48</v>
      </c>
      <c r="K29" s="24" t="n">
        <v>51</v>
      </c>
      <c r="L29" s="17" t="n">
        <f aca="false">SUM(J29:K29)</f>
        <v>99</v>
      </c>
    </row>
    <row r="30" customFormat="false" ht="14.25" hidden="false" customHeight="true" outlineLevel="0" collapsed="false">
      <c r="A30" s="38" t="s">
        <v>64</v>
      </c>
      <c r="B30" s="38"/>
      <c r="C30" s="39" t="n">
        <f aca="false">SUM(C22+C29)</f>
        <v>2288</v>
      </c>
      <c r="D30" s="39" t="n">
        <f aca="false">SUM(D22+D29)</f>
        <v>3035</v>
      </c>
      <c r="E30" s="39" t="n">
        <f aca="false">SUM(E22+E29)</f>
        <v>3234</v>
      </c>
      <c r="F30" s="39" t="n">
        <f aca="false">SUM(F22+F29)</f>
        <v>6269</v>
      </c>
      <c r="G30" s="22"/>
      <c r="H30" s="27" t="s">
        <v>65</v>
      </c>
      <c r="I30" s="28" t="n">
        <f aca="false">SUM(I24:I29)</f>
        <v>182</v>
      </c>
      <c r="J30" s="28" t="n">
        <f aca="false">SUM(J24:J29)</f>
        <v>229</v>
      </c>
      <c r="K30" s="28" t="n">
        <f aca="false">SUM(K24:K29)</f>
        <v>246</v>
      </c>
      <c r="L30" s="40" t="n">
        <f aca="false">SUM(L24:L29)</f>
        <v>475</v>
      </c>
    </row>
    <row r="31" customFormat="false" ht="14.25" hidden="false" customHeight="true" outlineLevel="0" collapsed="false">
      <c r="A31" s="25"/>
      <c r="B31" s="31"/>
      <c r="C31" s="24"/>
      <c r="D31" s="24"/>
      <c r="E31" s="24"/>
      <c r="F31" s="41"/>
      <c r="G31" s="30" t="s">
        <v>66</v>
      </c>
      <c r="H31" s="23" t="s">
        <v>67</v>
      </c>
      <c r="I31" s="24" t="n">
        <v>43</v>
      </c>
      <c r="J31" s="24" t="n">
        <v>64</v>
      </c>
      <c r="K31" s="24" t="n">
        <v>67</v>
      </c>
      <c r="L31" s="17" t="n">
        <f aca="false">SUM(J31:K31)</f>
        <v>131</v>
      </c>
    </row>
    <row r="32" customFormat="false" ht="14.25" hidden="false" customHeight="true" outlineLevel="0" collapsed="false">
      <c r="A32" s="35" t="s">
        <v>68</v>
      </c>
      <c r="B32" s="35"/>
      <c r="C32" s="43"/>
      <c r="D32" s="31"/>
      <c r="E32" s="31"/>
      <c r="F32" s="44"/>
      <c r="G32" s="22"/>
      <c r="H32" s="23" t="s">
        <v>69</v>
      </c>
      <c r="I32" s="24" t="n">
        <v>26</v>
      </c>
      <c r="J32" s="24" t="n">
        <v>50</v>
      </c>
      <c r="K32" s="24" t="n">
        <v>51</v>
      </c>
      <c r="L32" s="17" t="n">
        <f aca="false">SUM(J32:K32)</f>
        <v>101</v>
      </c>
    </row>
    <row r="33" customFormat="false" ht="14.25" hidden="false" customHeight="true" outlineLevel="0" collapsed="false">
      <c r="A33" s="35" t="s">
        <v>70</v>
      </c>
      <c r="B33" s="23" t="s">
        <v>71</v>
      </c>
      <c r="C33" s="45" t="n">
        <v>364</v>
      </c>
      <c r="D33" s="24" t="n">
        <v>482</v>
      </c>
      <c r="E33" s="24" t="n">
        <v>524</v>
      </c>
      <c r="F33" s="21" t="n">
        <f aca="false">SUM(D33:E33)</f>
        <v>1006</v>
      </c>
      <c r="G33" s="22"/>
      <c r="H33" s="23" t="s">
        <v>72</v>
      </c>
      <c r="I33" s="24" t="n">
        <v>47</v>
      </c>
      <c r="J33" s="24" t="n">
        <v>61</v>
      </c>
      <c r="K33" s="24" t="n">
        <v>80</v>
      </c>
      <c r="L33" s="17" t="n">
        <f aca="false">SUM(J33:K33)</f>
        <v>141</v>
      </c>
    </row>
    <row r="34" customFormat="false" ht="14.25" hidden="false" customHeight="true" outlineLevel="0" collapsed="false">
      <c r="A34" s="25"/>
      <c r="B34" s="23" t="s">
        <v>73</v>
      </c>
      <c r="C34" s="24" t="n">
        <v>149</v>
      </c>
      <c r="D34" s="24" t="n">
        <v>206</v>
      </c>
      <c r="E34" s="24" t="n">
        <v>209</v>
      </c>
      <c r="F34" s="21" t="n">
        <f aca="false">SUM(D34:E34)</f>
        <v>415</v>
      </c>
      <c r="G34" s="22"/>
      <c r="H34" s="23" t="s">
        <v>28</v>
      </c>
      <c r="I34" s="24" t="n">
        <v>56</v>
      </c>
      <c r="J34" s="24" t="n">
        <v>84</v>
      </c>
      <c r="K34" s="24" t="n">
        <v>89</v>
      </c>
      <c r="L34" s="17" t="n">
        <f aca="false">SUM(J34:K34)</f>
        <v>173</v>
      </c>
    </row>
    <row r="35" customFormat="false" ht="14.25" hidden="false" customHeight="true" outlineLevel="0" collapsed="false">
      <c r="A35" s="25"/>
      <c r="B35" s="23" t="s">
        <v>74</v>
      </c>
      <c r="C35" s="24" t="n">
        <v>75</v>
      </c>
      <c r="D35" s="24" t="n">
        <v>107</v>
      </c>
      <c r="E35" s="24" t="n">
        <v>119</v>
      </c>
      <c r="F35" s="21" t="n">
        <f aca="false">SUM(D35:E35)</f>
        <v>226</v>
      </c>
      <c r="G35" s="22"/>
      <c r="H35" s="23" t="s">
        <v>75</v>
      </c>
      <c r="I35" s="24" t="n">
        <v>73</v>
      </c>
      <c r="J35" s="24" t="n">
        <v>111</v>
      </c>
      <c r="K35" s="24" t="n">
        <v>120</v>
      </c>
      <c r="L35" s="17" t="n">
        <f aca="false">SUM(J35:K35)</f>
        <v>231</v>
      </c>
    </row>
    <row r="36" customFormat="false" ht="14.25" hidden="false" customHeight="true" outlineLevel="0" collapsed="false">
      <c r="A36" s="25"/>
      <c r="B36" s="23" t="s">
        <v>76</v>
      </c>
      <c r="C36" s="24" t="n">
        <v>219</v>
      </c>
      <c r="D36" s="24" t="n">
        <v>244</v>
      </c>
      <c r="E36" s="24" t="n">
        <v>305</v>
      </c>
      <c r="F36" s="21" t="n">
        <f aca="false">SUM(D36:E36)</f>
        <v>549</v>
      </c>
      <c r="G36" s="46"/>
      <c r="H36" s="47" t="s">
        <v>77</v>
      </c>
      <c r="I36" s="24" t="n">
        <v>41</v>
      </c>
      <c r="J36" s="24" t="n">
        <v>64</v>
      </c>
      <c r="K36" s="24" t="n">
        <v>73</v>
      </c>
      <c r="L36" s="17" t="n">
        <f aca="false">SUM(J36:K36)</f>
        <v>137</v>
      </c>
    </row>
    <row r="37" customFormat="false" ht="14.25" hidden="false" customHeight="true" outlineLevel="0" collapsed="false">
      <c r="A37" s="25"/>
      <c r="B37" s="23" t="s">
        <v>78</v>
      </c>
      <c r="C37" s="24" t="n">
        <v>15</v>
      </c>
      <c r="D37" s="24" t="n">
        <v>22</v>
      </c>
      <c r="E37" s="24" t="n">
        <v>26</v>
      </c>
      <c r="F37" s="21" t="n">
        <f aca="false">SUM(D37:E37)</f>
        <v>48</v>
      </c>
      <c r="G37" s="46"/>
      <c r="H37" s="23" t="s">
        <v>79</v>
      </c>
      <c r="I37" s="24" t="n">
        <v>99</v>
      </c>
      <c r="J37" s="24" t="n">
        <v>138</v>
      </c>
      <c r="K37" s="24" t="n">
        <v>136</v>
      </c>
      <c r="L37" s="17" t="n">
        <f aca="false">SUM(J37:K37)</f>
        <v>274</v>
      </c>
    </row>
    <row r="38" customFormat="false" ht="14.25" hidden="false" customHeight="true" outlineLevel="0" collapsed="false">
      <c r="A38" s="25"/>
      <c r="B38" s="23" t="s">
        <v>80</v>
      </c>
      <c r="C38" s="24" t="n">
        <v>65</v>
      </c>
      <c r="D38" s="24" t="n">
        <v>104</v>
      </c>
      <c r="E38" s="24" t="n">
        <v>120</v>
      </c>
      <c r="F38" s="21" t="n">
        <f aca="false">SUM(D38:E38)</f>
        <v>224</v>
      </c>
      <c r="G38" s="26"/>
      <c r="H38" s="27" t="s">
        <v>81</v>
      </c>
      <c r="I38" s="28" t="n">
        <f aca="false">SUM(I31:I37)</f>
        <v>385</v>
      </c>
      <c r="J38" s="28" t="n">
        <f aca="false">SUM(J31:J37)</f>
        <v>572</v>
      </c>
      <c r="K38" s="28" t="n">
        <f aca="false">SUM(K31:K37)</f>
        <v>616</v>
      </c>
      <c r="L38" s="29" t="n">
        <f aca="false">SUM(L31:L37)</f>
        <v>1188</v>
      </c>
    </row>
    <row r="39" customFormat="false" ht="14.25" hidden="false" customHeight="true" outlineLevel="0" collapsed="false">
      <c r="A39" s="25"/>
      <c r="B39" s="23" t="s">
        <v>82</v>
      </c>
      <c r="C39" s="24" t="n">
        <v>51</v>
      </c>
      <c r="D39" s="24" t="n">
        <v>70</v>
      </c>
      <c r="E39" s="24" t="n">
        <v>78</v>
      </c>
      <c r="F39" s="21" t="n">
        <f aca="false">SUM(D39:E39)</f>
        <v>148</v>
      </c>
      <c r="G39" s="48" t="s">
        <v>83</v>
      </c>
      <c r="H39" s="48"/>
      <c r="I39" s="39" t="n">
        <f aca="false">SUM(C46+C54+I10+I23+I30+I38)</f>
        <v>4014</v>
      </c>
      <c r="J39" s="39" t="n">
        <f aca="false">SUM(D46+D54+J10+J23+J30+J38)</f>
        <v>5317</v>
      </c>
      <c r="K39" s="39" t="n">
        <f aca="false">SUM(E46+E54+K10+K23+K30+K38)</f>
        <v>5799</v>
      </c>
      <c r="L39" s="49" t="n">
        <f aca="false">SUM(F46+F54+L10+L23+L30+L38)</f>
        <v>11116</v>
      </c>
    </row>
    <row r="40" customFormat="false" ht="14.25" hidden="false" customHeight="true" outlineLevel="0" collapsed="false">
      <c r="A40" s="25"/>
      <c r="B40" s="23" t="s">
        <v>84</v>
      </c>
      <c r="C40" s="24" t="n">
        <v>141</v>
      </c>
      <c r="D40" s="24" t="n">
        <v>175</v>
      </c>
      <c r="E40" s="24" t="n">
        <v>198</v>
      </c>
      <c r="F40" s="21" t="n">
        <f aca="false">SUM(D40:E40)</f>
        <v>373</v>
      </c>
      <c r="G40" s="26"/>
      <c r="H40" s="26"/>
      <c r="I40" s="50"/>
      <c r="J40" s="50"/>
      <c r="K40" s="50"/>
      <c r="L40" s="32"/>
    </row>
    <row r="41" customFormat="false" ht="14.25" hidden="false" customHeight="true" outlineLevel="0" collapsed="false">
      <c r="A41" s="25"/>
      <c r="B41" s="23" t="s">
        <v>85</v>
      </c>
      <c r="C41" s="24" t="n">
        <v>64</v>
      </c>
      <c r="D41" s="24" t="n">
        <v>85</v>
      </c>
      <c r="E41" s="24" t="n">
        <v>92</v>
      </c>
      <c r="F41" s="21" t="n">
        <f aca="false">SUM(D41:E41)</f>
        <v>177</v>
      </c>
      <c r="G41" s="22"/>
      <c r="H41" s="24"/>
      <c r="I41" s="24"/>
      <c r="J41" s="24"/>
      <c r="K41" s="50"/>
      <c r="L41" s="32"/>
    </row>
    <row r="42" customFormat="false" ht="14.25" hidden="false" customHeight="true" outlineLevel="0" collapsed="false">
      <c r="A42" s="25"/>
      <c r="B42" s="23" t="s">
        <v>86</v>
      </c>
      <c r="C42" s="24" t="n">
        <v>99</v>
      </c>
      <c r="D42" s="24" t="n">
        <v>136</v>
      </c>
      <c r="E42" s="24" t="n">
        <v>158</v>
      </c>
      <c r="F42" s="21" t="n">
        <f aca="false">SUM(D42:E42)</f>
        <v>294</v>
      </c>
      <c r="G42" s="22"/>
      <c r="H42" s="24"/>
      <c r="I42" s="24"/>
      <c r="J42" s="24"/>
      <c r="K42" s="50"/>
      <c r="L42" s="32"/>
    </row>
    <row r="43" customFormat="false" ht="14.25" hidden="false" customHeight="true" outlineLevel="0" collapsed="false">
      <c r="A43" s="25"/>
      <c r="B43" s="23" t="s">
        <v>87</v>
      </c>
      <c r="C43" s="24" t="n">
        <v>8</v>
      </c>
      <c r="D43" s="24" t="n">
        <v>16</v>
      </c>
      <c r="E43" s="24" t="n">
        <v>19</v>
      </c>
      <c r="F43" s="21" t="n">
        <f aca="false">SUM(D43:E43)</f>
        <v>35</v>
      </c>
      <c r="G43" s="22"/>
      <c r="H43" s="24"/>
      <c r="I43" s="24"/>
      <c r="J43" s="24"/>
      <c r="K43" s="50"/>
      <c r="L43" s="32"/>
    </row>
    <row r="44" customFormat="false" ht="14.25" hidden="false" customHeight="true" outlineLevel="0" collapsed="false">
      <c r="A44" s="25"/>
      <c r="B44" s="23" t="s">
        <v>46</v>
      </c>
      <c r="C44" s="24" t="n">
        <v>169</v>
      </c>
      <c r="D44" s="24" t="n">
        <v>222</v>
      </c>
      <c r="E44" s="24" t="n">
        <v>238</v>
      </c>
      <c r="F44" s="21" t="n">
        <f aca="false">SUM(D44:E44)</f>
        <v>460</v>
      </c>
      <c r="G44" s="22"/>
      <c r="H44" s="24"/>
      <c r="I44" s="24"/>
      <c r="J44" s="24"/>
      <c r="K44" s="50"/>
      <c r="L44" s="32"/>
    </row>
    <row r="45" customFormat="false" ht="14.25" hidden="false" customHeight="true" outlineLevel="0" collapsed="false">
      <c r="A45" s="25"/>
      <c r="B45" s="23" t="s">
        <v>48</v>
      </c>
      <c r="C45" s="24" t="n">
        <v>151</v>
      </c>
      <c r="D45" s="24" t="n">
        <v>209</v>
      </c>
      <c r="E45" s="24" t="n">
        <v>218</v>
      </c>
      <c r="F45" s="21" t="n">
        <f aca="false">SUM(D45:E45)</f>
        <v>427</v>
      </c>
      <c r="G45" s="22"/>
      <c r="H45" s="24"/>
      <c r="I45" s="24"/>
      <c r="J45" s="24"/>
      <c r="K45" s="50"/>
      <c r="L45" s="32"/>
    </row>
    <row r="46" customFormat="false" ht="14.25" hidden="false" customHeight="true" outlineLevel="0" collapsed="false">
      <c r="A46" s="33"/>
      <c r="B46" s="27" t="s">
        <v>88</v>
      </c>
      <c r="C46" s="28" t="n">
        <f aca="false">SUM(C33:C45)</f>
        <v>1570</v>
      </c>
      <c r="D46" s="28" t="n">
        <f aca="false">SUM(D33:D45)</f>
        <v>2078</v>
      </c>
      <c r="E46" s="28" t="n">
        <f aca="false">SUM(E33:E45)</f>
        <v>2304</v>
      </c>
      <c r="F46" s="28" t="n">
        <f aca="false">SUM(F33:F45)</f>
        <v>4382</v>
      </c>
      <c r="G46" s="22"/>
      <c r="H46" s="24"/>
      <c r="I46" s="24"/>
      <c r="J46" s="24"/>
      <c r="K46" s="50"/>
      <c r="L46" s="32"/>
    </row>
    <row r="47" customFormat="false" ht="14.25" hidden="false" customHeight="true" outlineLevel="0" collapsed="false">
      <c r="A47" s="35" t="s">
        <v>89</v>
      </c>
      <c r="B47" s="23" t="s">
        <v>90</v>
      </c>
      <c r="C47" s="24" t="n">
        <v>99</v>
      </c>
      <c r="D47" s="24" t="n">
        <v>128</v>
      </c>
      <c r="E47" s="24" t="n">
        <v>156</v>
      </c>
      <c r="F47" s="21" t="n">
        <f aca="false">SUM(D47:E47)</f>
        <v>284</v>
      </c>
      <c r="G47" s="22"/>
      <c r="H47" s="24"/>
      <c r="I47" s="24"/>
      <c r="J47" s="24"/>
      <c r="K47" s="50"/>
      <c r="L47" s="32"/>
    </row>
    <row r="48" customFormat="false" ht="14.25" hidden="false" customHeight="true" outlineLevel="0" collapsed="false">
      <c r="A48" s="25"/>
      <c r="B48" s="23" t="s">
        <v>91</v>
      </c>
      <c r="C48" s="24" t="n">
        <v>44</v>
      </c>
      <c r="D48" s="24" t="n">
        <v>46</v>
      </c>
      <c r="E48" s="24" t="n">
        <v>57</v>
      </c>
      <c r="F48" s="21" t="n">
        <f aca="false">SUM(D48:E48)</f>
        <v>103</v>
      </c>
      <c r="G48" s="22"/>
      <c r="H48" s="24"/>
      <c r="I48" s="24"/>
      <c r="J48" s="24"/>
      <c r="K48" s="50"/>
      <c r="L48" s="32"/>
    </row>
    <row r="49" customFormat="false" ht="14.25" hidden="false" customHeight="true" outlineLevel="0" collapsed="false">
      <c r="A49" s="25"/>
      <c r="B49" s="23" t="s">
        <v>92</v>
      </c>
      <c r="C49" s="24" t="n">
        <v>105</v>
      </c>
      <c r="D49" s="24" t="n">
        <v>136</v>
      </c>
      <c r="E49" s="24" t="n">
        <v>140</v>
      </c>
      <c r="F49" s="21" t="n">
        <f aca="false">SUM(D49:E49)</f>
        <v>276</v>
      </c>
      <c r="G49" s="22"/>
      <c r="H49" s="24"/>
      <c r="I49" s="24"/>
      <c r="J49" s="24"/>
      <c r="K49" s="50"/>
      <c r="L49" s="32"/>
    </row>
    <row r="50" customFormat="false" ht="14.25" hidden="false" customHeight="true" outlineLevel="0" collapsed="false">
      <c r="A50" s="25"/>
      <c r="B50" s="23" t="s">
        <v>93</v>
      </c>
      <c r="C50" s="24" t="n">
        <v>287</v>
      </c>
      <c r="D50" s="24" t="n">
        <v>361</v>
      </c>
      <c r="E50" s="24" t="n">
        <v>355</v>
      </c>
      <c r="F50" s="21" t="n">
        <f aca="false">SUM(D50:E50)</f>
        <v>716</v>
      </c>
      <c r="G50" s="22"/>
      <c r="H50" s="24"/>
      <c r="I50" s="24"/>
      <c r="J50" s="24"/>
      <c r="K50" s="50"/>
      <c r="L50" s="32"/>
    </row>
    <row r="51" customFormat="false" ht="14.25" hidden="false" customHeight="true" outlineLevel="0" collapsed="false">
      <c r="A51" s="25"/>
      <c r="B51" s="23" t="s">
        <v>94</v>
      </c>
      <c r="C51" s="24" t="n">
        <v>140</v>
      </c>
      <c r="D51" s="24" t="n">
        <v>188</v>
      </c>
      <c r="E51" s="24" t="n">
        <v>202</v>
      </c>
      <c r="F51" s="21" t="n">
        <f aca="false">SUM(D51:E51)</f>
        <v>390</v>
      </c>
      <c r="G51" s="22"/>
      <c r="H51" s="24"/>
      <c r="I51" s="24"/>
      <c r="J51" s="24"/>
      <c r="K51" s="50"/>
      <c r="L51" s="32"/>
    </row>
    <row r="52" customFormat="false" ht="14.25" hidden="false" customHeight="true" outlineLevel="0" collapsed="false">
      <c r="A52" s="25"/>
      <c r="B52" s="23" t="s">
        <v>95</v>
      </c>
      <c r="C52" s="24" t="n">
        <v>62</v>
      </c>
      <c r="D52" s="24" t="n">
        <v>102</v>
      </c>
      <c r="E52" s="24" t="n">
        <v>98</v>
      </c>
      <c r="F52" s="21" t="n">
        <f aca="false">SUM(D52:E52)</f>
        <v>200</v>
      </c>
      <c r="G52" s="22"/>
      <c r="H52" s="24"/>
      <c r="I52" s="24"/>
      <c r="J52" s="24"/>
      <c r="K52" s="50"/>
      <c r="L52" s="32"/>
    </row>
    <row r="53" customFormat="false" ht="14.25" hidden="false" customHeight="true" outlineLevel="0" collapsed="false">
      <c r="A53" s="25"/>
      <c r="B53" s="23" t="s">
        <v>96</v>
      </c>
      <c r="C53" s="24" t="n">
        <v>17</v>
      </c>
      <c r="D53" s="24" t="n">
        <v>28</v>
      </c>
      <c r="E53" s="24" t="n">
        <v>27</v>
      </c>
      <c r="F53" s="21" t="n">
        <f aca="false">SUM(D53:E53)</f>
        <v>55</v>
      </c>
      <c r="G53" s="22"/>
      <c r="H53" s="24"/>
      <c r="I53" s="24"/>
      <c r="J53" s="24"/>
      <c r="K53" s="50"/>
      <c r="L53" s="32"/>
    </row>
    <row r="54" customFormat="false" ht="14.25" hidden="false" customHeight="true" outlineLevel="0" collapsed="false">
      <c r="A54" s="33"/>
      <c r="B54" s="27" t="s">
        <v>97</v>
      </c>
      <c r="C54" s="28" t="n">
        <f aca="false">SUM(C47:C53)</f>
        <v>754</v>
      </c>
      <c r="D54" s="28" t="n">
        <f aca="false">SUM(D47:D53)</f>
        <v>989</v>
      </c>
      <c r="E54" s="28" t="n">
        <f aca="false">SUM(E47:E53)</f>
        <v>1035</v>
      </c>
      <c r="F54" s="28" t="n">
        <f aca="false">SUM(F47:F53)</f>
        <v>2024</v>
      </c>
      <c r="G54" s="22"/>
      <c r="H54" s="24"/>
      <c r="I54" s="24"/>
      <c r="J54" s="24"/>
      <c r="K54" s="24"/>
      <c r="L54" s="51"/>
    </row>
    <row r="55" customFormat="false" ht="14.25" hidden="false" customHeight="true" outlineLevel="0" collapsed="false">
      <c r="A55" s="25"/>
      <c r="B55" s="23"/>
      <c r="C55" s="24"/>
      <c r="D55" s="24"/>
      <c r="E55" s="24"/>
      <c r="F55" s="21"/>
      <c r="G55" s="22"/>
      <c r="H55" s="24"/>
      <c r="I55" s="24"/>
      <c r="J55" s="24"/>
      <c r="K55" s="24"/>
      <c r="L55" s="51"/>
    </row>
    <row r="56" customFormat="false" ht="14.25" hidden="false" customHeight="true" outlineLevel="0" collapsed="false">
      <c r="A56" s="25"/>
      <c r="B56" s="23"/>
      <c r="C56" s="24"/>
      <c r="D56" s="24"/>
      <c r="E56" s="24"/>
      <c r="F56" s="21"/>
      <c r="G56" s="22"/>
      <c r="H56" s="24"/>
      <c r="I56" s="24"/>
      <c r="J56" s="24"/>
      <c r="K56" s="24"/>
      <c r="L56" s="51"/>
    </row>
    <row r="57" customFormat="false" ht="14.25" hidden="false" customHeight="true" outlineLevel="0" collapsed="false">
      <c r="A57" s="25"/>
      <c r="B57" s="23"/>
      <c r="C57" s="24"/>
      <c r="D57" s="24"/>
      <c r="E57" s="24"/>
      <c r="F57" s="21"/>
      <c r="G57" s="22"/>
      <c r="H57" s="24"/>
      <c r="I57" s="24"/>
      <c r="J57" s="24"/>
      <c r="K57" s="24"/>
      <c r="L57" s="51"/>
    </row>
    <row r="58" customFormat="false" ht="14.25" hidden="false" customHeight="true" outlineLevel="0" collapsed="false">
      <c r="A58" s="25"/>
      <c r="B58" s="23"/>
      <c r="C58" s="24"/>
      <c r="D58" s="24"/>
      <c r="E58" s="24"/>
      <c r="F58" s="21"/>
      <c r="G58" s="22"/>
      <c r="H58" s="24"/>
      <c r="I58" s="24"/>
      <c r="J58" s="24"/>
      <c r="K58" s="24"/>
      <c r="L58" s="51"/>
    </row>
    <row r="59" customFormat="false" ht="14.25" hidden="false" customHeight="true" outlineLevel="0" collapsed="false">
      <c r="A59" s="52"/>
      <c r="B59" s="53"/>
      <c r="C59" s="54"/>
      <c r="D59" s="54"/>
      <c r="E59" s="54"/>
      <c r="F59" s="55"/>
      <c r="G59" s="56"/>
      <c r="H59" s="54"/>
      <c r="I59" s="54"/>
      <c r="J59" s="54"/>
      <c r="K59" s="54"/>
      <c r="L59" s="57"/>
    </row>
    <row r="60" customFormat="false" ht="14.25" hidden="false" customHeight="true" outlineLevel="0" collapsed="false">
      <c r="A60" s="11" t="s">
        <v>98</v>
      </c>
      <c r="B60" s="11"/>
      <c r="C60" s="16"/>
      <c r="D60" s="16"/>
      <c r="E60" s="16"/>
      <c r="F60" s="58"/>
      <c r="G60" s="59" t="s">
        <v>66</v>
      </c>
      <c r="H60" s="15" t="s">
        <v>99</v>
      </c>
      <c r="I60" s="16" t="n">
        <v>40</v>
      </c>
      <c r="J60" s="16" t="n">
        <v>69</v>
      </c>
      <c r="K60" s="16" t="n">
        <v>56</v>
      </c>
      <c r="L60" s="60" t="n">
        <f aca="false">SUM(J60:K60)</f>
        <v>125</v>
      </c>
    </row>
    <row r="61" customFormat="false" ht="14.25" hidden="false" customHeight="true" outlineLevel="0" collapsed="false">
      <c r="A61" s="35" t="s">
        <v>100</v>
      </c>
      <c r="B61" s="23" t="s">
        <v>101</v>
      </c>
      <c r="C61" s="43" t="n">
        <v>297</v>
      </c>
      <c r="D61" s="24" t="n">
        <v>426</v>
      </c>
      <c r="E61" s="24" t="n">
        <v>428</v>
      </c>
      <c r="F61" s="21" t="n">
        <f aca="false">SUM(D61:E61)</f>
        <v>854</v>
      </c>
      <c r="G61" s="61"/>
      <c r="H61" s="23" t="s">
        <v>102</v>
      </c>
      <c r="I61" s="24" t="n">
        <v>58</v>
      </c>
      <c r="J61" s="24" t="n">
        <v>59</v>
      </c>
      <c r="K61" s="24" t="n">
        <v>78</v>
      </c>
      <c r="L61" s="51" t="n">
        <f aca="false">SUM(J61:K61)</f>
        <v>137</v>
      </c>
    </row>
    <row r="62" customFormat="false" ht="14.25" hidden="false" customHeight="true" outlineLevel="0" collapsed="false">
      <c r="A62" s="25"/>
      <c r="B62" s="23" t="s">
        <v>103</v>
      </c>
      <c r="C62" s="24" t="n">
        <v>250</v>
      </c>
      <c r="D62" s="24" t="n">
        <v>359</v>
      </c>
      <c r="E62" s="24" t="n">
        <v>380</v>
      </c>
      <c r="F62" s="21" t="n">
        <f aca="false">SUM(D62:E62)</f>
        <v>739</v>
      </c>
      <c r="G62" s="61"/>
      <c r="H62" s="23" t="s">
        <v>104</v>
      </c>
      <c r="I62" s="24" t="n">
        <v>33</v>
      </c>
      <c r="J62" s="24" t="n">
        <v>57</v>
      </c>
      <c r="K62" s="24" t="n">
        <v>60</v>
      </c>
      <c r="L62" s="51" t="n">
        <f aca="false">SUM(J62:K62)</f>
        <v>117</v>
      </c>
    </row>
    <row r="63" customFormat="false" ht="14.25" hidden="false" customHeight="true" outlineLevel="0" collapsed="false">
      <c r="A63" s="25"/>
      <c r="B63" s="23" t="s">
        <v>105</v>
      </c>
      <c r="C63" s="24" t="n">
        <v>61</v>
      </c>
      <c r="D63" s="24" t="n">
        <v>98</v>
      </c>
      <c r="E63" s="24" t="n">
        <v>92</v>
      </c>
      <c r="F63" s="21" t="n">
        <f aca="false">SUM(D63:E63)</f>
        <v>190</v>
      </c>
      <c r="G63" s="61"/>
      <c r="H63" s="23" t="s">
        <v>106</v>
      </c>
      <c r="I63" s="24" t="n">
        <v>22</v>
      </c>
      <c r="J63" s="24" t="n">
        <v>36</v>
      </c>
      <c r="K63" s="24" t="n">
        <v>35</v>
      </c>
      <c r="L63" s="51" t="n">
        <f aca="false">SUM(J63:K63)</f>
        <v>71</v>
      </c>
    </row>
    <row r="64" customFormat="false" ht="14.25" hidden="false" customHeight="true" outlineLevel="0" collapsed="false">
      <c r="A64" s="25"/>
      <c r="B64" s="23" t="s">
        <v>107</v>
      </c>
      <c r="C64" s="24" t="n">
        <v>134</v>
      </c>
      <c r="D64" s="24" t="n">
        <v>217</v>
      </c>
      <c r="E64" s="24" t="n">
        <v>215</v>
      </c>
      <c r="F64" s="21" t="n">
        <f aca="false">SUM(D64:E64)</f>
        <v>432</v>
      </c>
      <c r="G64" s="61"/>
      <c r="H64" s="23" t="s">
        <v>108</v>
      </c>
      <c r="I64" s="24" t="n">
        <v>44</v>
      </c>
      <c r="J64" s="24" t="n">
        <v>71</v>
      </c>
      <c r="K64" s="24" t="n">
        <v>71</v>
      </c>
      <c r="L64" s="51" t="n">
        <f aca="false">SUM(J64:K64)</f>
        <v>142</v>
      </c>
    </row>
    <row r="65" customFormat="false" ht="14.25" hidden="false" customHeight="true" outlineLevel="0" collapsed="false">
      <c r="A65" s="25"/>
      <c r="B65" s="23" t="s">
        <v>109</v>
      </c>
      <c r="C65" s="24" t="n">
        <v>84</v>
      </c>
      <c r="D65" s="24" t="n">
        <v>123</v>
      </c>
      <c r="E65" s="24" t="n">
        <v>142</v>
      </c>
      <c r="F65" s="21" t="n">
        <f aca="false">SUM(D65:E65)</f>
        <v>265</v>
      </c>
      <c r="G65" s="61"/>
      <c r="H65" s="23" t="s">
        <v>110</v>
      </c>
      <c r="I65" s="24" t="n">
        <v>68</v>
      </c>
      <c r="J65" s="24" t="n">
        <v>103</v>
      </c>
      <c r="K65" s="24" t="n">
        <v>103</v>
      </c>
      <c r="L65" s="51" t="n">
        <f aca="false">SUM(J65:K65)</f>
        <v>206</v>
      </c>
    </row>
    <row r="66" customFormat="false" ht="14.25" hidden="false" customHeight="true" outlineLevel="0" collapsed="false">
      <c r="A66" s="25"/>
      <c r="B66" s="23" t="s">
        <v>111</v>
      </c>
      <c r="C66" s="24" t="n">
        <v>99</v>
      </c>
      <c r="D66" s="24" t="n">
        <v>130</v>
      </c>
      <c r="E66" s="24" t="n">
        <v>144</v>
      </c>
      <c r="F66" s="21" t="n">
        <f aca="false">SUM(D66:E66)</f>
        <v>274</v>
      </c>
      <c r="G66" s="61"/>
      <c r="H66" s="27" t="s">
        <v>81</v>
      </c>
      <c r="I66" s="28" t="n">
        <f aca="false">SUM(I60:I65)</f>
        <v>265</v>
      </c>
      <c r="J66" s="28" t="n">
        <f aca="false">SUM(J60:J65)</f>
        <v>395</v>
      </c>
      <c r="K66" s="28" t="n">
        <f aca="false">SUM(K60:K65)</f>
        <v>403</v>
      </c>
      <c r="L66" s="29" t="n">
        <f aca="false">SUM(L60:L65)</f>
        <v>798</v>
      </c>
    </row>
    <row r="67" customFormat="false" ht="14.25" hidden="false" customHeight="true" outlineLevel="0" collapsed="false">
      <c r="A67" s="25"/>
      <c r="B67" s="23" t="s">
        <v>112</v>
      </c>
      <c r="C67" s="24" t="n">
        <v>307</v>
      </c>
      <c r="D67" s="24" t="n">
        <v>440</v>
      </c>
      <c r="E67" s="24" t="n">
        <v>448</v>
      </c>
      <c r="F67" s="21" t="n">
        <f aca="false">SUM(D67:E67)</f>
        <v>888</v>
      </c>
      <c r="G67" s="48" t="s">
        <v>113</v>
      </c>
      <c r="H67" s="48"/>
      <c r="I67" s="39" t="n">
        <f aca="false">SUM(C69+C82+C93+C110+C114+I66)</f>
        <v>5667</v>
      </c>
      <c r="J67" s="39" t="n">
        <f aca="false">SUM(D69+D82+D93+D110+D114+J66)</f>
        <v>7784</v>
      </c>
      <c r="K67" s="39" t="n">
        <f aca="false">SUM(E69+E82+E93+E110+E114+K66)</f>
        <v>8258</v>
      </c>
      <c r="L67" s="49" t="n">
        <f aca="false">SUM(F69+F82+F93+F110+F114+L66)</f>
        <v>16042</v>
      </c>
    </row>
    <row r="68" customFormat="false" ht="14.25" hidden="false" customHeight="true" outlineLevel="0" collapsed="false">
      <c r="A68" s="25"/>
      <c r="B68" s="23" t="s">
        <v>114</v>
      </c>
      <c r="C68" s="24" t="n">
        <v>80</v>
      </c>
      <c r="D68" s="24" t="n">
        <v>110</v>
      </c>
      <c r="E68" s="24" t="n">
        <v>134</v>
      </c>
      <c r="F68" s="21" t="n">
        <f aca="false">SUM(D68:E68)</f>
        <v>244</v>
      </c>
      <c r="G68" s="61"/>
      <c r="H68" s="24"/>
      <c r="I68" s="24"/>
      <c r="J68" s="24"/>
      <c r="K68" s="24"/>
      <c r="L68" s="51"/>
    </row>
    <row r="69" customFormat="false" ht="14.25" hidden="false" customHeight="true" outlineLevel="0" collapsed="false">
      <c r="A69" s="25"/>
      <c r="B69" s="27" t="s">
        <v>115</v>
      </c>
      <c r="C69" s="28" t="n">
        <f aca="false">SUM(C61:C68)</f>
        <v>1312</v>
      </c>
      <c r="D69" s="28" t="n">
        <f aca="false">SUM(D61:D68)</f>
        <v>1903</v>
      </c>
      <c r="E69" s="28" t="n">
        <f aca="false">SUM(E61:E68)</f>
        <v>1983</v>
      </c>
      <c r="F69" s="34" t="n">
        <f aca="false">SUM(F61:F68)</f>
        <v>3886</v>
      </c>
      <c r="G69" s="61"/>
      <c r="H69" s="24"/>
      <c r="I69" s="24"/>
      <c r="J69" s="24"/>
      <c r="K69" s="24"/>
      <c r="L69" s="51"/>
    </row>
    <row r="70" customFormat="false" ht="14.25" hidden="false" customHeight="true" outlineLevel="0" collapsed="false">
      <c r="A70" s="35" t="s">
        <v>116</v>
      </c>
      <c r="B70" s="23" t="s">
        <v>117</v>
      </c>
      <c r="C70" s="24" t="n">
        <v>38</v>
      </c>
      <c r="D70" s="24" t="n">
        <v>56</v>
      </c>
      <c r="E70" s="24" t="n">
        <v>51</v>
      </c>
      <c r="F70" s="21" t="n">
        <f aca="false">SUM(D70:E70)</f>
        <v>107</v>
      </c>
      <c r="G70" s="61"/>
      <c r="H70" s="24"/>
      <c r="I70" s="24"/>
      <c r="J70" s="24"/>
      <c r="K70" s="24"/>
      <c r="L70" s="51"/>
    </row>
    <row r="71" customFormat="false" ht="14.25" hidden="false" customHeight="true" outlineLevel="0" collapsed="false">
      <c r="A71" s="25"/>
      <c r="B71" s="23" t="s">
        <v>118</v>
      </c>
      <c r="C71" s="24" t="n">
        <v>216</v>
      </c>
      <c r="D71" s="24" t="n">
        <v>259</v>
      </c>
      <c r="E71" s="24" t="n">
        <v>292</v>
      </c>
      <c r="F71" s="21" t="n">
        <f aca="false">SUM(D71:E71)</f>
        <v>551</v>
      </c>
      <c r="G71" s="22"/>
      <c r="H71" s="24"/>
      <c r="I71" s="24"/>
      <c r="J71" s="24"/>
      <c r="K71" s="24"/>
      <c r="L71" s="51"/>
    </row>
    <row r="72" customFormat="false" ht="14.25" hidden="false" customHeight="true" outlineLevel="0" collapsed="false">
      <c r="A72" s="25"/>
      <c r="B72" s="23" t="s">
        <v>119</v>
      </c>
      <c r="C72" s="24" t="n">
        <v>124</v>
      </c>
      <c r="D72" s="24" t="n">
        <v>171</v>
      </c>
      <c r="E72" s="24" t="n">
        <v>167</v>
      </c>
      <c r="F72" s="21" t="n">
        <f aca="false">SUM(D72:E72)</f>
        <v>338</v>
      </c>
      <c r="G72" s="22"/>
      <c r="H72" s="24"/>
      <c r="I72" s="24"/>
      <c r="J72" s="24"/>
      <c r="K72" s="24"/>
      <c r="L72" s="51"/>
    </row>
    <row r="73" customFormat="false" ht="14.25" hidden="false" customHeight="true" outlineLevel="0" collapsed="false">
      <c r="A73" s="25"/>
      <c r="B73" s="23" t="s">
        <v>120</v>
      </c>
      <c r="C73" s="24" t="n">
        <v>65</v>
      </c>
      <c r="D73" s="24" t="n">
        <v>93</v>
      </c>
      <c r="E73" s="24" t="n">
        <v>87</v>
      </c>
      <c r="F73" s="21" t="n">
        <f aca="false">SUM(D73:E73)</f>
        <v>180</v>
      </c>
      <c r="G73" s="22"/>
      <c r="H73" s="24"/>
      <c r="I73" s="24"/>
      <c r="J73" s="24"/>
      <c r="K73" s="24"/>
      <c r="L73" s="51"/>
    </row>
    <row r="74" customFormat="false" ht="14.25" hidden="false" customHeight="true" outlineLevel="0" collapsed="false">
      <c r="A74" s="25"/>
      <c r="B74" s="23" t="s">
        <v>121</v>
      </c>
      <c r="C74" s="24" t="n">
        <v>70</v>
      </c>
      <c r="D74" s="24" t="n">
        <v>80</v>
      </c>
      <c r="E74" s="24" t="n">
        <v>97</v>
      </c>
      <c r="F74" s="21" t="n">
        <f aca="false">SUM(D74:E74)</f>
        <v>177</v>
      </c>
      <c r="G74" s="22"/>
      <c r="H74" s="24"/>
      <c r="I74" s="24"/>
      <c r="J74" s="24"/>
      <c r="K74" s="24"/>
      <c r="L74" s="51"/>
    </row>
    <row r="75" customFormat="false" ht="14.25" hidden="false" customHeight="true" outlineLevel="0" collapsed="false">
      <c r="A75" s="25"/>
      <c r="B75" s="23" t="s">
        <v>122</v>
      </c>
      <c r="C75" s="24" t="n">
        <v>361</v>
      </c>
      <c r="D75" s="24" t="n">
        <v>451</v>
      </c>
      <c r="E75" s="24" t="n">
        <v>471</v>
      </c>
      <c r="F75" s="21" t="n">
        <f aca="false">SUM(D75:E75)</f>
        <v>922</v>
      </c>
      <c r="G75" s="22"/>
      <c r="H75" s="24"/>
      <c r="I75" s="24"/>
      <c r="J75" s="24"/>
      <c r="K75" s="24"/>
      <c r="L75" s="51"/>
    </row>
    <row r="76" customFormat="false" ht="14.25" hidden="false" customHeight="true" outlineLevel="0" collapsed="false">
      <c r="A76" s="25"/>
      <c r="B76" s="23" t="s">
        <v>123</v>
      </c>
      <c r="C76" s="24" t="n">
        <v>159</v>
      </c>
      <c r="D76" s="24" t="n">
        <v>215</v>
      </c>
      <c r="E76" s="24" t="n">
        <v>225</v>
      </c>
      <c r="F76" s="21" t="n">
        <f aca="false">SUM(D76:E76)</f>
        <v>440</v>
      </c>
      <c r="G76" s="22"/>
      <c r="H76" s="24"/>
      <c r="I76" s="24"/>
      <c r="J76" s="24"/>
      <c r="K76" s="24"/>
      <c r="L76" s="51"/>
    </row>
    <row r="77" customFormat="false" ht="14.25" hidden="false" customHeight="true" outlineLevel="0" collapsed="false">
      <c r="A77" s="25"/>
      <c r="B77" s="23" t="s">
        <v>124</v>
      </c>
      <c r="C77" s="24" t="n">
        <v>35</v>
      </c>
      <c r="D77" s="24" t="n">
        <v>50</v>
      </c>
      <c r="E77" s="24" t="n">
        <v>47</v>
      </c>
      <c r="F77" s="21" t="n">
        <f aca="false">SUM(D77:E77)</f>
        <v>97</v>
      </c>
      <c r="G77" s="22"/>
      <c r="H77" s="24"/>
      <c r="I77" s="24"/>
      <c r="J77" s="24"/>
      <c r="K77" s="24"/>
      <c r="L77" s="51"/>
    </row>
    <row r="78" customFormat="false" ht="14.25" hidden="false" customHeight="true" outlineLevel="0" collapsed="false">
      <c r="A78" s="25"/>
      <c r="B78" s="23" t="s">
        <v>125</v>
      </c>
      <c r="C78" s="24" t="n">
        <v>36</v>
      </c>
      <c r="D78" s="24" t="n">
        <v>40</v>
      </c>
      <c r="E78" s="24" t="n">
        <v>55</v>
      </c>
      <c r="F78" s="21" t="n">
        <f aca="false">SUM(D78:E78)</f>
        <v>95</v>
      </c>
      <c r="G78" s="22"/>
      <c r="H78" s="24"/>
      <c r="I78" s="24"/>
      <c r="J78" s="24"/>
      <c r="K78" s="24"/>
      <c r="L78" s="51"/>
    </row>
    <row r="79" customFormat="false" ht="14.25" hidden="false" customHeight="true" outlineLevel="0" collapsed="false">
      <c r="A79" s="25"/>
      <c r="B79" s="23" t="s">
        <v>126</v>
      </c>
      <c r="C79" s="24" t="n">
        <v>126</v>
      </c>
      <c r="D79" s="24" t="n">
        <v>175</v>
      </c>
      <c r="E79" s="24" t="n">
        <v>189</v>
      </c>
      <c r="F79" s="21" t="n">
        <f aca="false">SUM(D79:E79)</f>
        <v>364</v>
      </c>
      <c r="G79" s="22"/>
      <c r="H79" s="24"/>
      <c r="I79" s="24"/>
      <c r="J79" s="24"/>
      <c r="K79" s="24"/>
      <c r="L79" s="51"/>
    </row>
    <row r="80" customFormat="false" ht="14.25" hidden="false" customHeight="true" outlineLevel="0" collapsed="false">
      <c r="A80" s="25"/>
      <c r="B80" s="23" t="s">
        <v>127</v>
      </c>
      <c r="C80" s="24" t="n">
        <v>151</v>
      </c>
      <c r="D80" s="24" t="n">
        <v>198</v>
      </c>
      <c r="E80" s="24" t="n">
        <v>178</v>
      </c>
      <c r="F80" s="21" t="n">
        <f aca="false">SUM(D80:E80)</f>
        <v>376</v>
      </c>
      <c r="G80" s="22"/>
      <c r="H80" s="24"/>
      <c r="I80" s="24"/>
      <c r="J80" s="24"/>
      <c r="K80" s="24"/>
      <c r="L80" s="51"/>
    </row>
    <row r="81" customFormat="false" ht="14.25" hidden="false" customHeight="true" outlineLevel="0" collapsed="false">
      <c r="A81" s="25"/>
      <c r="B81" s="23" t="s">
        <v>128</v>
      </c>
      <c r="C81" s="24" t="n">
        <v>19</v>
      </c>
      <c r="D81" s="24" t="n">
        <v>36</v>
      </c>
      <c r="E81" s="24" t="n">
        <v>28</v>
      </c>
      <c r="F81" s="21" t="n">
        <f aca="false">SUM(D81:E81)</f>
        <v>64</v>
      </c>
      <c r="G81" s="22"/>
      <c r="H81" s="24"/>
      <c r="I81" s="24"/>
      <c r="J81" s="24"/>
      <c r="K81" s="24"/>
      <c r="L81" s="51"/>
    </row>
    <row r="82" customFormat="false" ht="14.25" hidden="false" customHeight="true" outlineLevel="0" collapsed="false">
      <c r="A82" s="25"/>
      <c r="B82" s="27" t="s">
        <v>129</v>
      </c>
      <c r="C82" s="28" t="n">
        <f aca="false">SUM(C70:C81)</f>
        <v>1400</v>
      </c>
      <c r="D82" s="28" t="n">
        <f aca="false">SUM(D70:D81)</f>
        <v>1824</v>
      </c>
      <c r="E82" s="28" t="n">
        <f aca="false">SUM(E70:E81)</f>
        <v>1887</v>
      </c>
      <c r="F82" s="34" t="n">
        <f aca="false">SUM(F70:F81)</f>
        <v>3711</v>
      </c>
      <c r="G82" s="22"/>
      <c r="H82" s="24"/>
      <c r="I82" s="24"/>
      <c r="J82" s="24"/>
      <c r="K82" s="24"/>
      <c r="L82" s="51"/>
    </row>
    <row r="83" customFormat="false" ht="14.25" hidden="false" customHeight="true" outlineLevel="0" collapsed="false">
      <c r="A83" s="35" t="s">
        <v>130</v>
      </c>
      <c r="B83" s="23" t="s">
        <v>131</v>
      </c>
      <c r="C83" s="24" t="n">
        <v>320</v>
      </c>
      <c r="D83" s="24" t="n">
        <v>392</v>
      </c>
      <c r="E83" s="24" t="n">
        <v>454</v>
      </c>
      <c r="F83" s="21" t="n">
        <f aca="false">SUM(D83:E83)</f>
        <v>846</v>
      </c>
      <c r="G83" s="22"/>
      <c r="H83" s="24"/>
      <c r="I83" s="24"/>
      <c r="J83" s="24"/>
      <c r="K83" s="24"/>
      <c r="L83" s="51"/>
    </row>
    <row r="84" customFormat="false" ht="14.25" hidden="false" customHeight="true" outlineLevel="0" collapsed="false">
      <c r="A84" s="25"/>
      <c r="B84" s="23" t="s">
        <v>132</v>
      </c>
      <c r="C84" s="24" t="n">
        <v>285</v>
      </c>
      <c r="D84" s="24" t="n">
        <v>355</v>
      </c>
      <c r="E84" s="24" t="n">
        <v>402</v>
      </c>
      <c r="F84" s="21" t="n">
        <f aca="false">SUM(D84:E84)</f>
        <v>757</v>
      </c>
      <c r="G84" s="22"/>
      <c r="H84" s="24"/>
      <c r="I84" s="24"/>
      <c r="J84" s="24"/>
      <c r="K84" s="24"/>
      <c r="L84" s="51"/>
    </row>
    <row r="85" customFormat="false" ht="14.25" hidden="false" customHeight="true" outlineLevel="0" collapsed="false">
      <c r="A85" s="25"/>
      <c r="B85" s="23" t="s">
        <v>133</v>
      </c>
      <c r="C85" s="24" t="n">
        <v>108</v>
      </c>
      <c r="D85" s="24" t="n">
        <v>130</v>
      </c>
      <c r="E85" s="24" t="n">
        <v>142</v>
      </c>
      <c r="F85" s="21" t="n">
        <f aca="false">SUM(D85:E85)</f>
        <v>272</v>
      </c>
      <c r="G85" s="22"/>
      <c r="H85" s="24"/>
      <c r="I85" s="24"/>
      <c r="J85" s="24"/>
      <c r="K85" s="24"/>
      <c r="L85" s="51"/>
    </row>
    <row r="86" customFormat="false" ht="14.25" hidden="false" customHeight="true" outlineLevel="0" collapsed="false">
      <c r="A86" s="25"/>
      <c r="B86" s="23" t="s">
        <v>134</v>
      </c>
      <c r="C86" s="24" t="n">
        <v>90</v>
      </c>
      <c r="D86" s="24" t="n">
        <v>113</v>
      </c>
      <c r="E86" s="24" t="n">
        <v>127</v>
      </c>
      <c r="F86" s="21" t="n">
        <f aca="false">SUM(D86:E86)</f>
        <v>240</v>
      </c>
      <c r="G86" s="22"/>
      <c r="H86" s="24"/>
      <c r="I86" s="24"/>
      <c r="J86" s="24"/>
      <c r="K86" s="24"/>
      <c r="L86" s="51"/>
    </row>
    <row r="87" customFormat="false" ht="14.25" hidden="false" customHeight="true" outlineLevel="0" collapsed="false">
      <c r="A87" s="25"/>
      <c r="B87" s="23" t="s">
        <v>135</v>
      </c>
      <c r="C87" s="24" t="n">
        <v>56</v>
      </c>
      <c r="D87" s="24" t="n">
        <v>68</v>
      </c>
      <c r="E87" s="24" t="n">
        <v>58</v>
      </c>
      <c r="F87" s="21" t="n">
        <f aca="false">SUM(D87:E87)</f>
        <v>126</v>
      </c>
      <c r="G87" s="22"/>
      <c r="H87" s="24"/>
      <c r="I87" s="24"/>
      <c r="J87" s="24"/>
      <c r="K87" s="24"/>
      <c r="L87" s="51"/>
    </row>
    <row r="88" customFormat="false" ht="14.25" hidden="false" customHeight="true" outlineLevel="0" collapsed="false">
      <c r="A88" s="25"/>
      <c r="B88" s="23" t="s">
        <v>130</v>
      </c>
      <c r="C88" s="24" t="n">
        <v>140</v>
      </c>
      <c r="D88" s="24" t="n">
        <v>191</v>
      </c>
      <c r="E88" s="24" t="n">
        <v>230</v>
      </c>
      <c r="F88" s="21" t="n">
        <f aca="false">SUM(D88:E88)</f>
        <v>421</v>
      </c>
      <c r="G88" s="22"/>
      <c r="H88" s="24"/>
      <c r="I88" s="24"/>
      <c r="J88" s="24"/>
      <c r="K88" s="24"/>
      <c r="L88" s="51"/>
    </row>
    <row r="89" customFormat="false" ht="14.25" hidden="false" customHeight="true" outlineLevel="0" collapsed="false">
      <c r="A89" s="25"/>
      <c r="B89" s="23" t="s">
        <v>136</v>
      </c>
      <c r="C89" s="24" t="n">
        <v>109</v>
      </c>
      <c r="D89" s="24" t="n">
        <v>136</v>
      </c>
      <c r="E89" s="24" t="n">
        <v>147</v>
      </c>
      <c r="F89" s="21" t="n">
        <f aca="false">SUM(D89:E89)</f>
        <v>283</v>
      </c>
      <c r="G89" s="22"/>
      <c r="H89" s="31"/>
      <c r="I89" s="24"/>
      <c r="J89" s="24"/>
      <c r="K89" s="24"/>
      <c r="L89" s="51"/>
    </row>
    <row r="90" customFormat="false" ht="14.25" hidden="false" customHeight="true" outlineLevel="0" collapsed="false">
      <c r="A90" s="25"/>
      <c r="B90" s="23" t="s">
        <v>137</v>
      </c>
      <c r="C90" s="24" t="n">
        <v>100</v>
      </c>
      <c r="D90" s="24" t="n">
        <v>159</v>
      </c>
      <c r="E90" s="24" t="n">
        <v>152</v>
      </c>
      <c r="F90" s="21" t="n">
        <f aca="false">SUM(D90:E90)</f>
        <v>311</v>
      </c>
      <c r="G90" s="22"/>
      <c r="H90" s="24"/>
      <c r="I90" s="24"/>
      <c r="J90" s="24"/>
      <c r="K90" s="24"/>
      <c r="L90" s="51"/>
    </row>
    <row r="91" customFormat="false" ht="14.25" hidden="false" customHeight="true" outlineLevel="0" collapsed="false">
      <c r="A91" s="25"/>
      <c r="B91" s="23" t="s">
        <v>138</v>
      </c>
      <c r="C91" s="24" t="n">
        <v>47</v>
      </c>
      <c r="D91" s="24" t="n">
        <v>67</v>
      </c>
      <c r="E91" s="24" t="n">
        <v>84</v>
      </c>
      <c r="F91" s="21" t="n">
        <f aca="false">SUM(D91:E91)</f>
        <v>151</v>
      </c>
      <c r="G91" s="22"/>
      <c r="H91" s="24"/>
      <c r="I91" s="24"/>
      <c r="J91" s="24"/>
      <c r="K91" s="24"/>
      <c r="L91" s="51"/>
    </row>
    <row r="92" customFormat="false" ht="14.25" hidden="false" customHeight="true" outlineLevel="0" collapsed="false">
      <c r="A92" s="25"/>
      <c r="B92" s="23" t="s">
        <v>139</v>
      </c>
      <c r="C92" s="24" t="n">
        <v>204</v>
      </c>
      <c r="D92" s="24" t="n">
        <v>291</v>
      </c>
      <c r="E92" s="24" t="n">
        <v>317</v>
      </c>
      <c r="F92" s="21" t="n">
        <f aca="false">SUM(D92:E92)</f>
        <v>608</v>
      </c>
      <c r="G92" s="22"/>
      <c r="H92" s="24"/>
      <c r="I92" s="24"/>
      <c r="J92" s="24"/>
      <c r="K92" s="24"/>
      <c r="L92" s="51"/>
    </row>
    <row r="93" customFormat="false" ht="14.25" hidden="false" customHeight="true" outlineLevel="0" collapsed="false">
      <c r="A93" s="25"/>
      <c r="B93" s="27" t="s">
        <v>140</v>
      </c>
      <c r="C93" s="28" t="n">
        <f aca="false">SUM(C83:C92)</f>
        <v>1459</v>
      </c>
      <c r="D93" s="28" t="n">
        <f aca="false">SUM(D83:D92)</f>
        <v>1902</v>
      </c>
      <c r="E93" s="28" t="n">
        <f aca="false">SUM(E83:E92)</f>
        <v>2113</v>
      </c>
      <c r="F93" s="34" t="n">
        <f aca="false">SUM(F83:F92)</f>
        <v>4015</v>
      </c>
      <c r="G93" s="22"/>
      <c r="H93" s="24"/>
      <c r="I93" s="24"/>
      <c r="J93" s="24"/>
      <c r="K93" s="24"/>
      <c r="L93" s="51"/>
    </row>
    <row r="94" customFormat="false" ht="14.25" hidden="false" customHeight="true" outlineLevel="0" collapsed="false">
      <c r="A94" s="18" t="s">
        <v>141</v>
      </c>
      <c r="B94" s="19" t="s">
        <v>142</v>
      </c>
      <c r="C94" s="24" t="n">
        <v>36</v>
      </c>
      <c r="D94" s="24" t="n">
        <v>48</v>
      </c>
      <c r="E94" s="24" t="n">
        <v>52</v>
      </c>
      <c r="F94" s="21" t="n">
        <f aca="false">SUM(D94:E94)</f>
        <v>100</v>
      </c>
      <c r="G94" s="22"/>
      <c r="H94" s="24"/>
      <c r="I94" s="24"/>
      <c r="J94" s="24"/>
      <c r="K94" s="24"/>
      <c r="L94" s="51"/>
    </row>
    <row r="95" customFormat="false" ht="14.25" hidden="false" customHeight="true" outlineLevel="0" collapsed="false">
      <c r="A95" s="25"/>
      <c r="B95" s="23" t="s">
        <v>143</v>
      </c>
      <c r="C95" s="24" t="n">
        <v>43</v>
      </c>
      <c r="D95" s="24" t="n">
        <v>60</v>
      </c>
      <c r="E95" s="24" t="n">
        <v>49</v>
      </c>
      <c r="F95" s="21" t="n">
        <f aca="false">SUM(D95:E95)</f>
        <v>109</v>
      </c>
      <c r="G95" s="22"/>
      <c r="H95" s="24"/>
      <c r="I95" s="24"/>
      <c r="J95" s="24"/>
      <c r="K95" s="24"/>
      <c r="L95" s="51"/>
    </row>
    <row r="96" customFormat="false" ht="14.25" hidden="false" customHeight="true" outlineLevel="0" collapsed="false">
      <c r="A96" s="25"/>
      <c r="B96" s="23" t="s">
        <v>144</v>
      </c>
      <c r="C96" s="24" t="n">
        <v>23</v>
      </c>
      <c r="D96" s="24" t="n">
        <v>38</v>
      </c>
      <c r="E96" s="24" t="n">
        <v>43</v>
      </c>
      <c r="F96" s="21" t="n">
        <f aca="false">SUM(D96:E96)</f>
        <v>81</v>
      </c>
      <c r="G96" s="22"/>
      <c r="H96" s="24"/>
      <c r="I96" s="24"/>
      <c r="J96" s="24"/>
      <c r="K96" s="24"/>
      <c r="L96" s="51"/>
    </row>
    <row r="97" customFormat="false" ht="14.25" hidden="false" customHeight="true" outlineLevel="0" collapsed="false">
      <c r="A97" s="25"/>
      <c r="B97" s="23" t="s">
        <v>145</v>
      </c>
      <c r="C97" s="24" t="n">
        <v>42</v>
      </c>
      <c r="D97" s="24" t="n">
        <v>54</v>
      </c>
      <c r="E97" s="24" t="n">
        <v>60</v>
      </c>
      <c r="F97" s="21" t="n">
        <f aca="false">SUM(D97:E97)</f>
        <v>114</v>
      </c>
      <c r="G97" s="22"/>
      <c r="H97" s="24"/>
      <c r="I97" s="24"/>
      <c r="J97" s="24"/>
      <c r="K97" s="24"/>
      <c r="L97" s="51"/>
    </row>
    <row r="98" customFormat="false" ht="14.25" hidden="false" customHeight="true" outlineLevel="0" collapsed="false">
      <c r="A98" s="25"/>
      <c r="B98" s="23" t="s">
        <v>146</v>
      </c>
      <c r="C98" s="24" t="n">
        <v>112</v>
      </c>
      <c r="D98" s="24" t="n">
        <v>162</v>
      </c>
      <c r="E98" s="24" t="n">
        <v>162</v>
      </c>
      <c r="F98" s="21" t="n">
        <f aca="false">SUM(D98:E98)</f>
        <v>324</v>
      </c>
      <c r="G98" s="22"/>
      <c r="H98" s="24"/>
      <c r="I98" s="24"/>
      <c r="J98" s="24"/>
      <c r="K98" s="24"/>
      <c r="L98" s="51"/>
    </row>
    <row r="99" customFormat="false" ht="14.25" hidden="false" customHeight="true" outlineLevel="0" collapsed="false">
      <c r="A99" s="25"/>
      <c r="B99" s="23" t="s">
        <v>147</v>
      </c>
      <c r="C99" s="24" t="n">
        <v>14</v>
      </c>
      <c r="D99" s="24" t="n">
        <v>28</v>
      </c>
      <c r="E99" s="24" t="n">
        <v>23</v>
      </c>
      <c r="F99" s="21" t="n">
        <f aca="false">SUM(D99:E99)</f>
        <v>51</v>
      </c>
      <c r="G99" s="22"/>
      <c r="H99" s="24"/>
      <c r="I99" s="24"/>
      <c r="J99" s="24"/>
      <c r="K99" s="24"/>
      <c r="L99" s="51"/>
    </row>
    <row r="100" customFormat="false" ht="14.25" hidden="false" customHeight="true" outlineLevel="0" collapsed="false">
      <c r="A100" s="25"/>
      <c r="B100" s="23" t="s">
        <v>148</v>
      </c>
      <c r="C100" s="24" t="n">
        <v>50</v>
      </c>
      <c r="D100" s="24" t="n">
        <v>74</v>
      </c>
      <c r="E100" s="24" t="n">
        <v>77</v>
      </c>
      <c r="F100" s="21" t="n">
        <f aca="false">SUM(D100:E100)</f>
        <v>151</v>
      </c>
      <c r="G100" s="22"/>
      <c r="H100" s="24"/>
      <c r="I100" s="24"/>
      <c r="J100" s="24"/>
      <c r="K100" s="24"/>
      <c r="L100" s="51"/>
    </row>
    <row r="101" customFormat="false" ht="14.25" hidden="false" customHeight="true" outlineLevel="0" collapsed="false">
      <c r="A101" s="25"/>
      <c r="B101" s="23" t="s">
        <v>149</v>
      </c>
      <c r="C101" s="24" t="n">
        <v>103</v>
      </c>
      <c r="D101" s="24" t="n">
        <v>147</v>
      </c>
      <c r="E101" s="24" t="n">
        <v>160</v>
      </c>
      <c r="F101" s="21" t="n">
        <f aca="false">SUM(D101:E101)</f>
        <v>307</v>
      </c>
      <c r="G101" s="22"/>
      <c r="H101" s="24"/>
      <c r="I101" s="24"/>
      <c r="J101" s="24"/>
      <c r="K101" s="24"/>
      <c r="L101" s="51"/>
    </row>
    <row r="102" customFormat="false" ht="14.25" hidden="false" customHeight="true" outlineLevel="0" collapsed="false">
      <c r="A102" s="25"/>
      <c r="B102" s="23" t="s">
        <v>150</v>
      </c>
      <c r="C102" s="24" t="n">
        <v>134</v>
      </c>
      <c r="D102" s="24" t="n">
        <v>167</v>
      </c>
      <c r="E102" s="24" t="n">
        <v>202</v>
      </c>
      <c r="F102" s="21" t="n">
        <f aca="false">SUM(D102:E102)</f>
        <v>369</v>
      </c>
      <c r="G102" s="22"/>
      <c r="H102" s="24"/>
      <c r="I102" s="24"/>
      <c r="J102" s="24"/>
      <c r="K102" s="24"/>
      <c r="L102" s="51"/>
    </row>
    <row r="103" customFormat="false" ht="14.25" hidden="false" customHeight="true" outlineLevel="0" collapsed="false">
      <c r="A103" s="25"/>
      <c r="B103" s="23" t="s">
        <v>151</v>
      </c>
      <c r="C103" s="24" t="n">
        <v>130</v>
      </c>
      <c r="D103" s="24" t="n">
        <v>189</v>
      </c>
      <c r="E103" s="24" t="n">
        <v>189</v>
      </c>
      <c r="F103" s="21" t="n">
        <f aca="false">SUM(D103:E103)</f>
        <v>378</v>
      </c>
      <c r="G103" s="22"/>
      <c r="H103" s="24"/>
      <c r="I103" s="24"/>
      <c r="J103" s="24"/>
      <c r="K103" s="24"/>
      <c r="L103" s="51"/>
    </row>
    <row r="104" customFormat="false" ht="14.25" hidden="false" customHeight="true" outlineLevel="0" collapsed="false">
      <c r="A104" s="25"/>
      <c r="B104" s="23" t="s">
        <v>152</v>
      </c>
      <c r="C104" s="24" t="n">
        <v>68</v>
      </c>
      <c r="D104" s="24" t="n">
        <v>67</v>
      </c>
      <c r="E104" s="24" t="n">
        <v>84</v>
      </c>
      <c r="F104" s="21" t="n">
        <f aca="false">SUM(D104:E104)</f>
        <v>151</v>
      </c>
      <c r="G104" s="22"/>
      <c r="H104" s="24"/>
      <c r="I104" s="24"/>
      <c r="J104" s="24"/>
      <c r="K104" s="24"/>
      <c r="L104" s="51"/>
    </row>
    <row r="105" customFormat="false" ht="14.25" hidden="false" customHeight="true" outlineLevel="0" collapsed="false">
      <c r="A105" s="25"/>
      <c r="B105" s="23" t="s">
        <v>153</v>
      </c>
      <c r="C105" s="24" t="n">
        <v>47</v>
      </c>
      <c r="D105" s="24" t="n">
        <v>67</v>
      </c>
      <c r="E105" s="24" t="n">
        <v>76</v>
      </c>
      <c r="F105" s="21" t="n">
        <f aca="false">SUM(D105:E105)</f>
        <v>143</v>
      </c>
      <c r="G105" s="22"/>
      <c r="H105" s="24"/>
      <c r="I105" s="24"/>
      <c r="J105" s="24"/>
      <c r="K105" s="24"/>
      <c r="L105" s="51"/>
    </row>
    <row r="106" customFormat="false" ht="14.25" hidden="false" customHeight="true" outlineLevel="0" collapsed="false">
      <c r="A106" s="25"/>
      <c r="B106" s="23" t="s">
        <v>154</v>
      </c>
      <c r="C106" s="24" t="n">
        <v>28</v>
      </c>
      <c r="D106" s="24" t="n">
        <v>50</v>
      </c>
      <c r="E106" s="24" t="n">
        <v>64</v>
      </c>
      <c r="F106" s="21" t="n">
        <f aca="false">SUM(D106:E106)</f>
        <v>114</v>
      </c>
      <c r="G106" s="22"/>
      <c r="H106" s="24"/>
      <c r="I106" s="24"/>
      <c r="J106" s="24"/>
      <c r="K106" s="24"/>
      <c r="L106" s="51"/>
    </row>
    <row r="107" customFormat="false" ht="14.25" hidden="false" customHeight="true" outlineLevel="0" collapsed="false">
      <c r="A107" s="25"/>
      <c r="B107" s="23" t="s">
        <v>155</v>
      </c>
      <c r="C107" s="24" t="n">
        <v>86</v>
      </c>
      <c r="D107" s="24" t="n">
        <v>129</v>
      </c>
      <c r="E107" s="24" t="n">
        <v>126</v>
      </c>
      <c r="F107" s="21" t="n">
        <f aca="false">SUM(D107:E107)</f>
        <v>255</v>
      </c>
      <c r="G107" s="22"/>
      <c r="H107" s="24"/>
      <c r="I107" s="24"/>
      <c r="J107" s="24"/>
      <c r="K107" s="24"/>
      <c r="L107" s="51"/>
    </row>
    <row r="108" customFormat="false" ht="14.25" hidden="false" customHeight="true" outlineLevel="0" collapsed="false">
      <c r="A108" s="25"/>
      <c r="B108" s="23" t="s">
        <v>156</v>
      </c>
      <c r="C108" s="24" t="n">
        <v>81</v>
      </c>
      <c r="D108" s="24" t="n">
        <v>114</v>
      </c>
      <c r="E108" s="24" t="n">
        <v>132</v>
      </c>
      <c r="F108" s="21" t="n">
        <f aca="false">SUM(D108:E108)</f>
        <v>246</v>
      </c>
      <c r="G108" s="22"/>
      <c r="H108" s="24"/>
      <c r="I108" s="24"/>
      <c r="J108" s="24"/>
      <c r="K108" s="24"/>
      <c r="L108" s="51"/>
    </row>
    <row r="109" customFormat="false" ht="14.25" hidden="false" customHeight="true" outlineLevel="0" collapsed="false">
      <c r="A109" s="25"/>
      <c r="B109" s="23" t="s">
        <v>157</v>
      </c>
      <c r="C109" s="24" t="n">
        <v>76</v>
      </c>
      <c r="D109" s="24" t="n">
        <v>109</v>
      </c>
      <c r="E109" s="24" t="n">
        <v>102</v>
      </c>
      <c r="F109" s="21" t="n">
        <f aca="false">SUM(D109:E109)</f>
        <v>211</v>
      </c>
      <c r="G109" s="22"/>
      <c r="H109" s="24"/>
      <c r="I109" s="24"/>
      <c r="J109" s="24"/>
      <c r="K109" s="24"/>
      <c r="L109" s="51"/>
    </row>
    <row r="110" customFormat="false" ht="14.25" hidden="false" customHeight="true" outlineLevel="0" collapsed="false">
      <c r="A110" s="25"/>
      <c r="B110" s="27" t="s">
        <v>158</v>
      </c>
      <c r="C110" s="28" t="n">
        <f aca="false">SUM(C94:C109)</f>
        <v>1073</v>
      </c>
      <c r="D110" s="28" t="n">
        <f aca="false">SUM(D94:D109)</f>
        <v>1503</v>
      </c>
      <c r="E110" s="28" t="n">
        <f aca="false">SUM(E94:E109)</f>
        <v>1601</v>
      </c>
      <c r="F110" s="34" t="n">
        <f aca="false">SUM(F94:F109)</f>
        <v>3104</v>
      </c>
      <c r="G110" s="22"/>
      <c r="H110" s="24"/>
      <c r="I110" s="24"/>
      <c r="J110" s="24"/>
      <c r="K110" s="24"/>
      <c r="L110" s="51"/>
    </row>
    <row r="111" customFormat="false" ht="14.25" hidden="false" customHeight="true" outlineLevel="0" collapsed="false">
      <c r="A111" s="18" t="s">
        <v>49</v>
      </c>
      <c r="B111" s="19" t="s">
        <v>159</v>
      </c>
      <c r="C111" s="24" t="n">
        <v>51</v>
      </c>
      <c r="D111" s="24" t="n">
        <v>87</v>
      </c>
      <c r="E111" s="24" t="n">
        <v>92</v>
      </c>
      <c r="F111" s="21" t="n">
        <f aca="false">SUM(D111:E111)</f>
        <v>179</v>
      </c>
      <c r="G111" s="22"/>
      <c r="H111" s="24"/>
      <c r="I111" s="24"/>
      <c r="J111" s="24"/>
      <c r="K111" s="24"/>
      <c r="L111" s="51"/>
    </row>
    <row r="112" customFormat="false" ht="14.25" hidden="false" customHeight="true" outlineLevel="0" collapsed="false">
      <c r="A112" s="25"/>
      <c r="B112" s="23" t="s">
        <v>160</v>
      </c>
      <c r="C112" s="24" t="n">
        <v>66</v>
      </c>
      <c r="D112" s="24" t="n">
        <v>101</v>
      </c>
      <c r="E112" s="24" t="n">
        <v>100</v>
      </c>
      <c r="F112" s="21" t="n">
        <f aca="false">SUM(D112:E112)</f>
        <v>201</v>
      </c>
      <c r="G112" s="22"/>
      <c r="H112" s="24"/>
      <c r="I112" s="24"/>
      <c r="J112" s="24"/>
      <c r="K112" s="24"/>
      <c r="L112" s="51"/>
    </row>
    <row r="113" customFormat="false" ht="14.25" hidden="false" customHeight="true" outlineLevel="0" collapsed="false">
      <c r="A113" s="25"/>
      <c r="B113" s="23" t="s">
        <v>161</v>
      </c>
      <c r="C113" s="24" t="n">
        <v>41</v>
      </c>
      <c r="D113" s="24" t="n">
        <v>69</v>
      </c>
      <c r="E113" s="24" t="n">
        <v>79</v>
      </c>
      <c r="F113" s="21" t="n">
        <f aca="false">SUM(D113:E113)</f>
        <v>148</v>
      </c>
      <c r="G113" s="22"/>
      <c r="H113" s="24"/>
      <c r="I113" s="24"/>
      <c r="J113" s="24"/>
      <c r="K113" s="24"/>
      <c r="L113" s="51"/>
    </row>
    <row r="114" customFormat="false" ht="14.25" hidden="false" customHeight="true" outlineLevel="0" collapsed="false">
      <c r="A114" s="25"/>
      <c r="B114" s="27" t="s">
        <v>62</v>
      </c>
      <c r="C114" s="28" t="n">
        <f aca="false">SUM(C111:C113)</f>
        <v>158</v>
      </c>
      <c r="D114" s="28" t="n">
        <f aca="false">SUM(D111:D113)</f>
        <v>257</v>
      </c>
      <c r="E114" s="28" t="n">
        <f aca="false">SUM(E111:E113)</f>
        <v>271</v>
      </c>
      <c r="F114" s="34" t="n">
        <f aca="false">SUM(F111:F113)</f>
        <v>528</v>
      </c>
      <c r="G114" s="22"/>
      <c r="H114" s="24"/>
      <c r="I114" s="24"/>
      <c r="J114" s="24"/>
      <c r="K114" s="24"/>
      <c r="L114" s="51"/>
    </row>
    <row r="115" customFormat="false" ht="14.25" hidden="false" customHeight="true" outlineLevel="0" collapsed="false">
      <c r="A115" s="52"/>
      <c r="B115" s="54"/>
      <c r="C115" s="54"/>
      <c r="D115" s="54"/>
      <c r="E115" s="54"/>
      <c r="F115" s="62"/>
      <c r="G115" s="56"/>
      <c r="H115" s="54"/>
      <c r="I115" s="54"/>
      <c r="J115" s="54"/>
      <c r="K115" s="54"/>
      <c r="L115" s="57"/>
    </row>
    <row r="116" customFormat="false" ht="14.25" hidden="false" customHeight="true" outlineLevel="0" collapsed="false">
      <c r="A116" s="11" t="s">
        <v>162</v>
      </c>
      <c r="B116" s="11"/>
      <c r="C116" s="16"/>
      <c r="D116" s="16"/>
      <c r="E116" s="16"/>
      <c r="F116" s="58"/>
      <c r="G116" s="14" t="s">
        <v>163</v>
      </c>
      <c r="H116" s="15" t="s">
        <v>164</v>
      </c>
      <c r="I116" s="16" t="n">
        <v>186</v>
      </c>
      <c r="J116" s="16" t="n">
        <v>255</v>
      </c>
      <c r="K116" s="16" t="n">
        <v>276</v>
      </c>
      <c r="L116" s="60" t="n">
        <f aca="false">SUM(J116:K116)</f>
        <v>531</v>
      </c>
    </row>
    <row r="117" customFormat="false" ht="14.25" hidden="false" customHeight="true" outlineLevel="0" collapsed="false">
      <c r="A117" s="35" t="s">
        <v>165</v>
      </c>
      <c r="B117" s="23" t="s">
        <v>166</v>
      </c>
      <c r="C117" s="24" t="n">
        <v>196</v>
      </c>
      <c r="D117" s="24" t="n">
        <v>212</v>
      </c>
      <c r="E117" s="24" t="n">
        <v>243</v>
      </c>
      <c r="F117" s="21" t="n">
        <f aca="false">SUM(D117:E117)</f>
        <v>455</v>
      </c>
      <c r="G117" s="22"/>
      <c r="H117" s="23" t="s">
        <v>167</v>
      </c>
      <c r="I117" s="24" t="n">
        <v>142</v>
      </c>
      <c r="J117" s="24" t="n">
        <v>196</v>
      </c>
      <c r="K117" s="24" t="n">
        <v>206</v>
      </c>
      <c r="L117" s="51" t="n">
        <f aca="false">SUM(J117:K117)</f>
        <v>402</v>
      </c>
    </row>
    <row r="118" customFormat="false" ht="14.25" hidden="false" customHeight="true" outlineLevel="0" collapsed="false">
      <c r="A118" s="25"/>
      <c r="B118" s="23" t="s">
        <v>168</v>
      </c>
      <c r="C118" s="24" t="n">
        <v>276</v>
      </c>
      <c r="D118" s="24" t="n">
        <v>299</v>
      </c>
      <c r="E118" s="24" t="n">
        <v>296</v>
      </c>
      <c r="F118" s="21" t="n">
        <f aca="false">SUM(D118:E118)</f>
        <v>595</v>
      </c>
      <c r="G118" s="22"/>
      <c r="H118" s="23" t="s">
        <v>169</v>
      </c>
      <c r="I118" s="24" t="n">
        <v>132</v>
      </c>
      <c r="J118" s="24" t="n">
        <v>195</v>
      </c>
      <c r="K118" s="24" t="n">
        <v>230</v>
      </c>
      <c r="L118" s="51" t="n">
        <f aca="false">SUM(J118:K118)</f>
        <v>425</v>
      </c>
    </row>
    <row r="119" customFormat="false" ht="14.25" hidden="false" customHeight="true" outlineLevel="0" collapsed="false">
      <c r="A119" s="25"/>
      <c r="B119" s="23" t="s">
        <v>170</v>
      </c>
      <c r="C119" s="24" t="n">
        <v>95</v>
      </c>
      <c r="D119" s="24" t="n">
        <v>98</v>
      </c>
      <c r="E119" s="24" t="n">
        <v>103</v>
      </c>
      <c r="F119" s="21" t="n">
        <f aca="false">SUM(D119:E119)</f>
        <v>201</v>
      </c>
      <c r="G119" s="22"/>
      <c r="H119" s="23" t="s">
        <v>171</v>
      </c>
      <c r="I119" s="24" t="n">
        <v>49</v>
      </c>
      <c r="J119" s="24" t="n">
        <v>62</v>
      </c>
      <c r="K119" s="24" t="n">
        <v>70</v>
      </c>
      <c r="L119" s="51" t="n">
        <f aca="false">SUM(J119:K119)</f>
        <v>132</v>
      </c>
    </row>
    <row r="120" customFormat="false" ht="14.25" hidden="false" customHeight="true" outlineLevel="0" collapsed="false">
      <c r="A120" s="25"/>
      <c r="B120" s="23" t="s">
        <v>172</v>
      </c>
      <c r="C120" s="24" t="n">
        <v>112</v>
      </c>
      <c r="D120" s="24" t="n">
        <v>124</v>
      </c>
      <c r="E120" s="24" t="n">
        <v>144</v>
      </c>
      <c r="F120" s="21" t="n">
        <f aca="false">SUM(D120:E120)</f>
        <v>268</v>
      </c>
      <c r="G120" s="22"/>
      <c r="H120" s="23" t="s">
        <v>173</v>
      </c>
      <c r="I120" s="24" t="n">
        <v>146</v>
      </c>
      <c r="J120" s="24" t="n">
        <v>178</v>
      </c>
      <c r="K120" s="24" t="n">
        <v>192</v>
      </c>
      <c r="L120" s="51" t="n">
        <f aca="false">SUM(J120:K120)</f>
        <v>370</v>
      </c>
    </row>
    <row r="121" customFormat="false" ht="14.25" hidden="false" customHeight="true" outlineLevel="0" collapsed="false">
      <c r="A121" s="25"/>
      <c r="B121" s="23" t="s">
        <v>174</v>
      </c>
      <c r="C121" s="24" t="n">
        <v>68</v>
      </c>
      <c r="D121" s="24" t="n">
        <v>79</v>
      </c>
      <c r="E121" s="24" t="n">
        <v>82</v>
      </c>
      <c r="F121" s="21" t="n">
        <f aca="false">SUM(D121:E121)</f>
        <v>161</v>
      </c>
      <c r="G121" s="22"/>
      <c r="H121" s="23" t="s">
        <v>175</v>
      </c>
      <c r="I121" s="24" t="n">
        <v>146</v>
      </c>
      <c r="J121" s="24" t="n">
        <v>196</v>
      </c>
      <c r="K121" s="20" t="n">
        <v>205</v>
      </c>
      <c r="L121" s="51" t="n">
        <f aca="false">SUM(J121:K121)</f>
        <v>401</v>
      </c>
    </row>
    <row r="122" customFormat="false" ht="14.25" hidden="false" customHeight="true" outlineLevel="0" collapsed="false">
      <c r="A122" s="25"/>
      <c r="B122" s="23" t="s">
        <v>176</v>
      </c>
      <c r="C122" s="24" t="n">
        <v>25</v>
      </c>
      <c r="D122" s="24" t="n">
        <v>24</v>
      </c>
      <c r="E122" s="24" t="n">
        <v>33</v>
      </c>
      <c r="F122" s="21" t="n">
        <f aca="false">SUM(D122:E122)</f>
        <v>57</v>
      </c>
      <c r="G122" s="22"/>
      <c r="H122" s="23" t="s">
        <v>177</v>
      </c>
      <c r="I122" s="24" t="n">
        <v>199</v>
      </c>
      <c r="J122" s="24" t="n">
        <v>251</v>
      </c>
      <c r="K122" s="24" t="n">
        <v>260</v>
      </c>
      <c r="L122" s="51" t="n">
        <f aca="false">SUM(J122:K122)</f>
        <v>511</v>
      </c>
    </row>
    <row r="123" customFormat="false" ht="14.25" hidden="false" customHeight="true" outlineLevel="0" collapsed="false">
      <c r="A123" s="25"/>
      <c r="B123" s="23" t="s">
        <v>178</v>
      </c>
      <c r="C123" s="24" t="n">
        <v>74</v>
      </c>
      <c r="D123" s="24" t="n">
        <v>76</v>
      </c>
      <c r="E123" s="24" t="n">
        <v>90</v>
      </c>
      <c r="F123" s="21" t="n">
        <f aca="false">SUM(D123:E123)</f>
        <v>166</v>
      </c>
      <c r="G123" s="22"/>
      <c r="H123" s="23" t="s">
        <v>179</v>
      </c>
      <c r="I123" s="24" t="n">
        <v>46</v>
      </c>
      <c r="J123" s="24" t="n">
        <v>60</v>
      </c>
      <c r="K123" s="24" t="n">
        <v>65</v>
      </c>
      <c r="L123" s="51" t="n">
        <f aca="false">SUM(J123:K123)</f>
        <v>125</v>
      </c>
    </row>
    <row r="124" customFormat="false" ht="14.25" hidden="false" customHeight="true" outlineLevel="0" collapsed="false">
      <c r="A124" s="25"/>
      <c r="B124" s="23" t="s">
        <v>180</v>
      </c>
      <c r="C124" s="24" t="n">
        <v>159</v>
      </c>
      <c r="D124" s="24" t="n">
        <v>168</v>
      </c>
      <c r="E124" s="24" t="n">
        <v>193</v>
      </c>
      <c r="F124" s="21" t="n">
        <f aca="false">SUM(D124:E124)</f>
        <v>361</v>
      </c>
      <c r="G124" s="22"/>
      <c r="H124" s="23" t="s">
        <v>181</v>
      </c>
      <c r="I124" s="24" t="n">
        <v>221</v>
      </c>
      <c r="J124" s="24" t="n">
        <v>272</v>
      </c>
      <c r="K124" s="24" t="n">
        <v>300</v>
      </c>
      <c r="L124" s="51" t="n">
        <f aca="false">SUM(J124:K124)</f>
        <v>572</v>
      </c>
    </row>
    <row r="125" customFormat="false" ht="14.25" hidden="false" customHeight="true" outlineLevel="0" collapsed="false">
      <c r="A125" s="25"/>
      <c r="B125" s="23" t="s">
        <v>182</v>
      </c>
      <c r="C125" s="24" t="n">
        <v>55</v>
      </c>
      <c r="D125" s="24" t="n">
        <v>45</v>
      </c>
      <c r="E125" s="24" t="n">
        <v>62</v>
      </c>
      <c r="F125" s="21" t="n">
        <f aca="false">SUM(D125:E125)</f>
        <v>107</v>
      </c>
      <c r="G125" s="22"/>
      <c r="H125" s="27" t="s">
        <v>183</v>
      </c>
      <c r="I125" s="28" t="n">
        <f aca="false">SUM(I116:I124)</f>
        <v>1267</v>
      </c>
      <c r="J125" s="28" t="n">
        <f aca="false">SUM(J116:J124)</f>
        <v>1665</v>
      </c>
      <c r="K125" s="28" t="n">
        <f aca="false">SUM(K116:K124)</f>
        <v>1804</v>
      </c>
      <c r="L125" s="29" t="n">
        <f aca="false">SUM(L116:L124)</f>
        <v>3469</v>
      </c>
    </row>
    <row r="126" customFormat="false" ht="14.25" hidden="false" customHeight="true" outlineLevel="0" collapsed="false">
      <c r="A126" s="25"/>
      <c r="B126" s="23" t="s">
        <v>184</v>
      </c>
      <c r="C126" s="24" t="n">
        <v>76</v>
      </c>
      <c r="D126" s="24" t="n">
        <v>84</v>
      </c>
      <c r="E126" s="24" t="n">
        <v>82</v>
      </c>
      <c r="F126" s="21" t="n">
        <f aca="false">SUM(D126:E126)</f>
        <v>166</v>
      </c>
      <c r="G126" s="30" t="s">
        <v>185</v>
      </c>
      <c r="H126" s="23" t="s">
        <v>186</v>
      </c>
      <c r="I126" s="24" t="n">
        <v>36</v>
      </c>
      <c r="J126" s="24" t="n">
        <v>54</v>
      </c>
      <c r="K126" s="24" t="n">
        <v>46</v>
      </c>
      <c r="L126" s="17" t="n">
        <f aca="false">SUM(J126:K126)</f>
        <v>100</v>
      </c>
    </row>
    <row r="127" customFormat="false" ht="14.25" hidden="false" customHeight="true" outlineLevel="0" collapsed="false">
      <c r="A127" s="25"/>
      <c r="B127" s="23" t="s">
        <v>187</v>
      </c>
      <c r="C127" s="24" t="n">
        <v>39</v>
      </c>
      <c r="D127" s="24" t="n">
        <v>47</v>
      </c>
      <c r="E127" s="24" t="n">
        <v>48</v>
      </c>
      <c r="F127" s="21" t="n">
        <f aca="false">SUM(D127:E127)</f>
        <v>95</v>
      </c>
      <c r="G127" s="22"/>
      <c r="H127" s="63" t="s">
        <v>188</v>
      </c>
      <c r="I127" s="24" t="n">
        <v>15</v>
      </c>
      <c r="J127" s="24" t="n">
        <v>19</v>
      </c>
      <c r="K127" s="24" t="n">
        <v>13</v>
      </c>
      <c r="L127" s="17" t="n">
        <f aca="false">SUM(J127:K127)</f>
        <v>32</v>
      </c>
    </row>
    <row r="128" customFormat="false" ht="14.25" hidden="false" customHeight="true" outlineLevel="0" collapsed="false">
      <c r="A128" s="25"/>
      <c r="B128" s="23" t="s">
        <v>189</v>
      </c>
      <c r="C128" s="24" t="n">
        <v>85</v>
      </c>
      <c r="D128" s="24" t="n">
        <v>79</v>
      </c>
      <c r="E128" s="24" t="n">
        <v>97</v>
      </c>
      <c r="F128" s="21" t="n">
        <f aca="false">SUM(D128:E128)</f>
        <v>176</v>
      </c>
      <c r="G128" s="22"/>
      <c r="H128" s="63" t="s">
        <v>190</v>
      </c>
      <c r="I128" s="24" t="n">
        <v>44</v>
      </c>
      <c r="J128" s="24" t="n">
        <v>67</v>
      </c>
      <c r="K128" s="24" t="n">
        <v>85</v>
      </c>
      <c r="L128" s="17" t="n">
        <f aca="false">SUM(J128:K128)</f>
        <v>152</v>
      </c>
    </row>
    <row r="129" customFormat="false" ht="14.25" hidden="false" customHeight="true" outlineLevel="0" collapsed="false">
      <c r="A129" s="25"/>
      <c r="B129" s="23" t="s">
        <v>191</v>
      </c>
      <c r="C129" s="24" t="n">
        <v>83</v>
      </c>
      <c r="D129" s="24" t="n">
        <v>81</v>
      </c>
      <c r="E129" s="24" t="n">
        <v>99</v>
      </c>
      <c r="F129" s="21" t="n">
        <f aca="false">SUM(D129:E129)</f>
        <v>180</v>
      </c>
      <c r="G129" s="22"/>
      <c r="H129" s="63" t="s">
        <v>192</v>
      </c>
      <c r="I129" s="24" t="n">
        <v>22</v>
      </c>
      <c r="J129" s="24" t="n">
        <v>24</v>
      </c>
      <c r="K129" s="24" t="n">
        <v>20</v>
      </c>
      <c r="L129" s="17" t="n">
        <f aca="false">SUM(J129:K129)</f>
        <v>44</v>
      </c>
    </row>
    <row r="130" customFormat="false" ht="14.25" hidden="false" customHeight="true" outlineLevel="0" collapsed="false">
      <c r="A130" s="25"/>
      <c r="B130" s="23" t="s">
        <v>193</v>
      </c>
      <c r="C130" s="24" t="n">
        <v>76</v>
      </c>
      <c r="D130" s="24" t="n">
        <v>72</v>
      </c>
      <c r="E130" s="24" t="n">
        <v>94</v>
      </c>
      <c r="F130" s="21" t="n">
        <f aca="false">SUM(D130:E130)</f>
        <v>166</v>
      </c>
      <c r="G130" s="22"/>
      <c r="H130" s="63" t="s">
        <v>194</v>
      </c>
      <c r="I130" s="24" t="n">
        <v>8</v>
      </c>
      <c r="J130" s="24" t="n">
        <v>7</v>
      </c>
      <c r="K130" s="24" t="n">
        <v>6</v>
      </c>
      <c r="L130" s="17" t="n">
        <f aca="false">SUM(J130:K130)</f>
        <v>13</v>
      </c>
    </row>
    <row r="131" customFormat="false" ht="14.25" hidden="false" customHeight="true" outlineLevel="0" collapsed="false">
      <c r="A131" s="25"/>
      <c r="B131" s="23" t="s">
        <v>195</v>
      </c>
      <c r="C131" s="24" t="n">
        <v>115</v>
      </c>
      <c r="D131" s="24" t="n">
        <v>133</v>
      </c>
      <c r="E131" s="24" t="n">
        <v>132</v>
      </c>
      <c r="F131" s="21" t="n">
        <f aca="false">SUM(D131:E131)</f>
        <v>265</v>
      </c>
      <c r="G131" s="22"/>
      <c r="H131" s="63" t="s">
        <v>196</v>
      </c>
      <c r="I131" s="24" t="n">
        <v>10</v>
      </c>
      <c r="J131" s="24" t="n">
        <v>20</v>
      </c>
      <c r="K131" s="24" t="n">
        <v>14</v>
      </c>
      <c r="L131" s="17" t="n">
        <f aca="false">SUM(J131:K131)</f>
        <v>34</v>
      </c>
    </row>
    <row r="132" customFormat="false" ht="14.25" hidden="false" customHeight="true" outlineLevel="0" collapsed="false">
      <c r="A132" s="25"/>
      <c r="B132" s="23" t="s">
        <v>197</v>
      </c>
      <c r="C132" s="24" t="n">
        <v>157</v>
      </c>
      <c r="D132" s="24" t="n">
        <v>182</v>
      </c>
      <c r="E132" s="24" t="n">
        <v>204</v>
      </c>
      <c r="F132" s="21" t="n">
        <f aca="false">SUM(D132:E132)</f>
        <v>386</v>
      </c>
      <c r="G132" s="22"/>
      <c r="H132" s="63" t="s">
        <v>198</v>
      </c>
      <c r="I132" s="24" t="n">
        <v>19</v>
      </c>
      <c r="J132" s="24" t="n">
        <v>24</v>
      </c>
      <c r="K132" s="24" t="n">
        <v>28</v>
      </c>
      <c r="L132" s="17" t="n">
        <f aca="false">SUM(J132:K132)</f>
        <v>52</v>
      </c>
    </row>
    <row r="133" customFormat="false" ht="14.25" hidden="false" customHeight="true" outlineLevel="0" collapsed="false">
      <c r="A133" s="25"/>
      <c r="B133" s="23" t="s">
        <v>199</v>
      </c>
      <c r="C133" s="24" t="n">
        <v>147</v>
      </c>
      <c r="D133" s="24" t="n">
        <v>154</v>
      </c>
      <c r="E133" s="24" t="n">
        <v>158</v>
      </c>
      <c r="F133" s="21" t="n">
        <f aca="false">SUM(D133:E133)</f>
        <v>312</v>
      </c>
      <c r="G133" s="22"/>
      <c r="H133" s="63" t="s">
        <v>200</v>
      </c>
      <c r="I133" s="24" t="n">
        <v>20</v>
      </c>
      <c r="J133" s="24" t="n">
        <v>16</v>
      </c>
      <c r="K133" s="24" t="n">
        <v>22</v>
      </c>
      <c r="L133" s="17" t="n">
        <f aca="false">SUM(J133:K133)</f>
        <v>38</v>
      </c>
    </row>
    <row r="134" customFormat="false" ht="14.25" hidden="false" customHeight="true" outlineLevel="0" collapsed="false">
      <c r="A134" s="25"/>
      <c r="B134" s="23" t="s">
        <v>201</v>
      </c>
      <c r="C134" s="24" t="n">
        <v>116</v>
      </c>
      <c r="D134" s="24" t="n">
        <v>138</v>
      </c>
      <c r="E134" s="24" t="n">
        <v>145</v>
      </c>
      <c r="F134" s="21" t="n">
        <f aca="false">SUM(D134:E134)</f>
        <v>283</v>
      </c>
      <c r="G134" s="22"/>
      <c r="H134" s="63" t="s">
        <v>202</v>
      </c>
      <c r="I134" s="24" t="n">
        <v>22</v>
      </c>
      <c r="J134" s="24" t="n">
        <v>20</v>
      </c>
      <c r="K134" s="24" t="n">
        <v>29</v>
      </c>
      <c r="L134" s="17" t="n">
        <f aca="false">SUM(J134:K134)</f>
        <v>49</v>
      </c>
    </row>
    <row r="135" customFormat="false" ht="14.25" hidden="false" customHeight="true" outlineLevel="0" collapsed="false">
      <c r="A135" s="25"/>
      <c r="B135" s="23" t="s">
        <v>203</v>
      </c>
      <c r="C135" s="24" t="n">
        <v>182</v>
      </c>
      <c r="D135" s="24" t="n">
        <v>227</v>
      </c>
      <c r="E135" s="24" t="n">
        <v>230</v>
      </c>
      <c r="F135" s="21" t="n">
        <f aca="false">SUM(D135:E135)</f>
        <v>457</v>
      </c>
      <c r="G135" s="22"/>
      <c r="H135" s="63" t="s">
        <v>204</v>
      </c>
      <c r="I135" s="24" t="n">
        <v>32</v>
      </c>
      <c r="J135" s="24" t="n">
        <v>28</v>
      </c>
      <c r="K135" s="24" t="n">
        <v>35</v>
      </c>
      <c r="L135" s="17" t="n">
        <f aca="false">SUM(J135:K135)</f>
        <v>63</v>
      </c>
    </row>
    <row r="136" customFormat="false" ht="14.25" hidden="false" customHeight="true" outlineLevel="0" collapsed="false">
      <c r="A136" s="25"/>
      <c r="B136" s="23" t="s">
        <v>205</v>
      </c>
      <c r="C136" s="24" t="n">
        <v>39</v>
      </c>
      <c r="D136" s="24" t="n">
        <v>44</v>
      </c>
      <c r="E136" s="24" t="n">
        <v>40</v>
      </c>
      <c r="F136" s="21" t="n">
        <f aca="false">SUM(D136:E136)</f>
        <v>84</v>
      </c>
      <c r="G136" s="22"/>
      <c r="H136" s="63" t="s">
        <v>206</v>
      </c>
      <c r="I136" s="24" t="n">
        <v>11</v>
      </c>
      <c r="J136" s="24" t="n">
        <v>10</v>
      </c>
      <c r="K136" s="24" t="n">
        <v>15</v>
      </c>
      <c r="L136" s="17" t="n">
        <f aca="false">SUM(J136:K136)</f>
        <v>25</v>
      </c>
    </row>
    <row r="137" customFormat="false" ht="14.25" hidden="false" customHeight="true" outlineLevel="0" collapsed="false">
      <c r="A137" s="25"/>
      <c r="B137" s="23" t="s">
        <v>207</v>
      </c>
      <c r="C137" s="24" t="n">
        <v>206</v>
      </c>
      <c r="D137" s="24" t="n">
        <v>172</v>
      </c>
      <c r="E137" s="24" t="n">
        <v>200</v>
      </c>
      <c r="F137" s="21" t="n">
        <f aca="false">SUM(D137:E137)</f>
        <v>372</v>
      </c>
      <c r="G137" s="22"/>
      <c r="H137" s="63" t="s">
        <v>208</v>
      </c>
      <c r="I137" s="24" t="n">
        <v>26</v>
      </c>
      <c r="J137" s="24" t="n">
        <v>26</v>
      </c>
      <c r="K137" s="24" t="n">
        <v>30</v>
      </c>
      <c r="L137" s="17" t="n">
        <f aca="false">SUM(J137:K137)</f>
        <v>56</v>
      </c>
    </row>
    <row r="138" customFormat="false" ht="14.25" hidden="false" customHeight="true" outlineLevel="0" collapsed="false">
      <c r="A138" s="25"/>
      <c r="B138" s="31" t="s">
        <v>209</v>
      </c>
      <c r="C138" s="24" t="n">
        <v>98</v>
      </c>
      <c r="D138" s="24" t="n">
        <v>136</v>
      </c>
      <c r="E138" s="24" t="n">
        <v>154</v>
      </c>
      <c r="F138" s="21" t="n">
        <f aca="false">SUM(D138:E138)</f>
        <v>290</v>
      </c>
      <c r="G138" s="22"/>
      <c r="H138" s="63" t="s">
        <v>210</v>
      </c>
      <c r="I138" s="24" t="n">
        <v>17</v>
      </c>
      <c r="J138" s="24" t="n">
        <v>32</v>
      </c>
      <c r="K138" s="24" t="n">
        <v>22</v>
      </c>
      <c r="L138" s="17" t="n">
        <f aca="false">SUM(J138:K138)</f>
        <v>54</v>
      </c>
    </row>
    <row r="139" customFormat="false" ht="14.25" hidden="false" customHeight="true" outlineLevel="0" collapsed="false">
      <c r="A139" s="25"/>
      <c r="B139" s="27" t="s">
        <v>211</v>
      </c>
      <c r="C139" s="28" t="n">
        <f aca="false">SUM(C117:C138)</f>
        <v>2479</v>
      </c>
      <c r="D139" s="28" t="n">
        <f aca="false">SUM(D117:D138)</f>
        <v>2674</v>
      </c>
      <c r="E139" s="28" t="n">
        <f aca="false">SUM(E117:E138)</f>
        <v>2929</v>
      </c>
      <c r="F139" s="34" t="n">
        <f aca="false">SUM(F117:F138)</f>
        <v>5603</v>
      </c>
      <c r="G139" s="22"/>
      <c r="H139" s="63" t="s">
        <v>212</v>
      </c>
      <c r="I139" s="24" t="n">
        <v>12</v>
      </c>
      <c r="J139" s="24" t="n">
        <v>18</v>
      </c>
      <c r="K139" s="24" t="n">
        <v>17</v>
      </c>
      <c r="L139" s="17" t="n">
        <f aca="false">SUM(J139:K139)</f>
        <v>35</v>
      </c>
    </row>
    <row r="140" customFormat="false" ht="14.25" hidden="false" customHeight="true" outlineLevel="0" collapsed="false">
      <c r="A140" s="35" t="s">
        <v>213</v>
      </c>
      <c r="B140" s="23" t="s">
        <v>214</v>
      </c>
      <c r="C140" s="24" t="n">
        <v>135</v>
      </c>
      <c r="D140" s="24" t="n">
        <v>171</v>
      </c>
      <c r="E140" s="24" t="n">
        <v>193</v>
      </c>
      <c r="F140" s="21" t="n">
        <f aca="false">SUM(D140:E140)</f>
        <v>364</v>
      </c>
      <c r="G140" s="22"/>
      <c r="H140" s="27" t="s">
        <v>215</v>
      </c>
      <c r="I140" s="28" t="n">
        <f aca="false">SUM(I126:I139)</f>
        <v>294</v>
      </c>
      <c r="J140" s="28" t="n">
        <f aca="false">SUM(J126:J139)</f>
        <v>365</v>
      </c>
      <c r="K140" s="28" t="n">
        <f aca="false">SUM(K126:K139)</f>
        <v>382</v>
      </c>
      <c r="L140" s="29" t="n">
        <f aca="false">SUM(L126:L139)</f>
        <v>747</v>
      </c>
    </row>
    <row r="141" customFormat="false" ht="14.25" hidden="false" customHeight="true" outlineLevel="0" collapsed="false">
      <c r="A141" s="25"/>
      <c r="B141" s="23" t="s">
        <v>216</v>
      </c>
      <c r="C141" s="24" t="n">
        <v>160</v>
      </c>
      <c r="D141" s="24" t="n">
        <v>228</v>
      </c>
      <c r="E141" s="24" t="n">
        <v>234</v>
      </c>
      <c r="F141" s="21" t="n">
        <f aca="false">SUM(D141:E141)</f>
        <v>462</v>
      </c>
      <c r="G141" s="30" t="s">
        <v>217</v>
      </c>
      <c r="H141" s="63" t="s">
        <v>218</v>
      </c>
      <c r="I141" s="24" t="n">
        <v>49</v>
      </c>
      <c r="J141" s="24" t="n">
        <v>60</v>
      </c>
      <c r="K141" s="24" t="n">
        <v>59</v>
      </c>
      <c r="L141" s="17" t="n">
        <f aca="false">SUM(J141:K141)</f>
        <v>119</v>
      </c>
    </row>
    <row r="142" customFormat="false" ht="14.25" hidden="false" customHeight="true" outlineLevel="0" collapsed="false">
      <c r="A142" s="25"/>
      <c r="B142" s="23" t="s">
        <v>219</v>
      </c>
      <c r="C142" s="24" t="n">
        <v>131</v>
      </c>
      <c r="D142" s="24" t="n">
        <v>156</v>
      </c>
      <c r="E142" s="24" t="n">
        <v>162</v>
      </c>
      <c r="F142" s="21" t="n">
        <f aca="false">SUM(D142:E142)</f>
        <v>318</v>
      </c>
      <c r="G142" s="22"/>
      <c r="H142" s="63" t="s">
        <v>220</v>
      </c>
      <c r="I142" s="24" t="n">
        <v>54</v>
      </c>
      <c r="J142" s="24" t="n">
        <v>63</v>
      </c>
      <c r="K142" s="24" t="n">
        <v>60</v>
      </c>
      <c r="L142" s="17" t="n">
        <f aca="false">SUM(J142:K142)</f>
        <v>123</v>
      </c>
    </row>
    <row r="143" customFormat="false" ht="14.25" hidden="false" customHeight="true" outlineLevel="0" collapsed="false">
      <c r="A143" s="25"/>
      <c r="B143" s="23" t="s">
        <v>221</v>
      </c>
      <c r="C143" s="24" t="n">
        <v>65</v>
      </c>
      <c r="D143" s="24" t="n">
        <v>85</v>
      </c>
      <c r="E143" s="24" t="n">
        <v>97</v>
      </c>
      <c r="F143" s="21" t="n">
        <f aca="false">SUM(D143:E143)</f>
        <v>182</v>
      </c>
      <c r="G143" s="22"/>
      <c r="H143" s="63" t="s">
        <v>222</v>
      </c>
      <c r="I143" s="24" t="n">
        <v>56</v>
      </c>
      <c r="J143" s="24" t="n">
        <v>61</v>
      </c>
      <c r="K143" s="24" t="n">
        <v>61</v>
      </c>
      <c r="L143" s="17" t="n">
        <f aca="false">SUM(J143:K143)</f>
        <v>122</v>
      </c>
    </row>
    <row r="144" customFormat="false" ht="14.25" hidden="false" customHeight="true" outlineLevel="0" collapsed="false">
      <c r="A144" s="25"/>
      <c r="B144" s="23" t="s">
        <v>223</v>
      </c>
      <c r="C144" s="24" t="n">
        <v>29</v>
      </c>
      <c r="D144" s="24" t="n">
        <v>33</v>
      </c>
      <c r="E144" s="24" t="n">
        <v>36</v>
      </c>
      <c r="F144" s="21" t="n">
        <f aca="false">SUM(D144:E144)</f>
        <v>69</v>
      </c>
      <c r="G144" s="22"/>
      <c r="H144" s="63" t="s">
        <v>224</v>
      </c>
      <c r="I144" s="24" t="n">
        <v>35</v>
      </c>
      <c r="J144" s="24" t="n">
        <v>36</v>
      </c>
      <c r="K144" s="24" t="n">
        <v>40</v>
      </c>
      <c r="L144" s="17" t="n">
        <f aca="false">SUM(J144:K144)</f>
        <v>76</v>
      </c>
    </row>
    <row r="145" customFormat="false" ht="14.25" hidden="false" customHeight="true" outlineLevel="0" collapsed="false">
      <c r="A145" s="25"/>
      <c r="B145" s="23" t="s">
        <v>225</v>
      </c>
      <c r="C145" s="24" t="n">
        <v>128</v>
      </c>
      <c r="D145" s="24" t="n">
        <v>181</v>
      </c>
      <c r="E145" s="24" t="n">
        <v>200</v>
      </c>
      <c r="F145" s="21" t="n">
        <f aca="false">SUM(D145:E145)</f>
        <v>381</v>
      </c>
      <c r="G145" s="22"/>
      <c r="H145" s="63" t="s">
        <v>226</v>
      </c>
      <c r="I145" s="24" t="n">
        <v>35</v>
      </c>
      <c r="J145" s="24" t="n">
        <v>41</v>
      </c>
      <c r="K145" s="24" t="n">
        <v>41</v>
      </c>
      <c r="L145" s="17" t="n">
        <f aca="false">SUM(J145:K145)</f>
        <v>82</v>
      </c>
    </row>
    <row r="146" customFormat="false" ht="14.25" hidden="false" customHeight="true" outlineLevel="0" collapsed="false">
      <c r="A146" s="25"/>
      <c r="B146" s="23" t="s">
        <v>227</v>
      </c>
      <c r="C146" s="24" t="n">
        <v>31</v>
      </c>
      <c r="D146" s="24" t="n">
        <v>45</v>
      </c>
      <c r="E146" s="24" t="n">
        <v>46</v>
      </c>
      <c r="F146" s="21" t="n">
        <f aca="false">SUM(D146:E146)</f>
        <v>91</v>
      </c>
      <c r="G146" s="22"/>
      <c r="H146" s="27" t="s">
        <v>228</v>
      </c>
      <c r="I146" s="28" t="n">
        <f aca="false">SUM(I141:I145)</f>
        <v>229</v>
      </c>
      <c r="J146" s="28" t="n">
        <f aca="false">SUM(J141:J145)</f>
        <v>261</v>
      </c>
      <c r="K146" s="28" t="n">
        <f aca="false">SUM(K141:K145)</f>
        <v>261</v>
      </c>
      <c r="L146" s="40" t="n">
        <f aca="false">SUM(L141:L145)</f>
        <v>522</v>
      </c>
    </row>
    <row r="147" customFormat="false" ht="14.25" hidden="false" customHeight="true" outlineLevel="0" collapsed="false">
      <c r="A147" s="25"/>
      <c r="B147" s="23" t="s">
        <v>229</v>
      </c>
      <c r="C147" s="24" t="n">
        <v>37</v>
      </c>
      <c r="D147" s="24" t="n">
        <v>52</v>
      </c>
      <c r="E147" s="24" t="n">
        <v>57</v>
      </c>
      <c r="F147" s="21" t="n">
        <f aca="false">SUM(D147:E147)</f>
        <v>109</v>
      </c>
      <c r="G147" s="48" t="s">
        <v>230</v>
      </c>
      <c r="H147" s="48"/>
      <c r="I147" s="39" t="n">
        <f aca="false">SUM(C139+C157+C164+C167+I125+I140+I146)</f>
        <v>6891</v>
      </c>
      <c r="J147" s="39" t="n">
        <f aca="false">SUM(D139+D157+D164+D167+J125+J140+J146)</f>
        <v>8494</v>
      </c>
      <c r="K147" s="39" t="n">
        <f aca="false">SUM(E139+E157+E164+E167+K125+K140+K146)</f>
        <v>9173</v>
      </c>
      <c r="L147" s="49" t="n">
        <f aca="false">SUM(F139+F157+F164+F167+L125+L140+L146)</f>
        <v>17667</v>
      </c>
    </row>
    <row r="148" customFormat="false" ht="14.25" hidden="false" customHeight="true" outlineLevel="0" collapsed="false">
      <c r="A148" s="25"/>
      <c r="B148" s="23" t="s">
        <v>231</v>
      </c>
      <c r="C148" s="24" t="n">
        <v>88</v>
      </c>
      <c r="D148" s="24" t="n">
        <v>118</v>
      </c>
      <c r="E148" s="24" t="n">
        <v>151</v>
      </c>
      <c r="F148" s="21" t="n">
        <f aca="false">SUM(D148:E148)</f>
        <v>269</v>
      </c>
      <c r="G148" s="68"/>
      <c r="H148" s="69"/>
      <c r="I148" s="70"/>
      <c r="J148" s="70"/>
      <c r="K148" s="70"/>
      <c r="L148" s="71"/>
    </row>
    <row r="149" customFormat="false" ht="14.25" hidden="false" customHeight="true" outlineLevel="0" collapsed="false">
      <c r="A149" s="25"/>
      <c r="B149" s="23" t="s">
        <v>232</v>
      </c>
      <c r="C149" s="24" t="n">
        <v>69</v>
      </c>
      <c r="D149" s="24" t="n">
        <v>90</v>
      </c>
      <c r="E149" s="24" t="n">
        <v>118</v>
      </c>
      <c r="F149" s="21" t="n">
        <f aca="false">SUM(D149:E149)</f>
        <v>208</v>
      </c>
      <c r="G149" s="72" t="s">
        <v>233</v>
      </c>
      <c r="H149" s="72"/>
      <c r="I149" s="73" t="n">
        <f aca="false">SUM(C30+I39+I67+I147)</f>
        <v>18860</v>
      </c>
      <c r="J149" s="73" t="n">
        <f aca="false">SUM(D30+J39+J67+J147)</f>
        <v>24630</v>
      </c>
      <c r="K149" s="73" t="n">
        <f aca="false">SUM(E30+K39+K67+K147)</f>
        <v>26464</v>
      </c>
      <c r="L149" s="74" t="n">
        <f aca="false">SUM(J149:K149)</f>
        <v>51094</v>
      </c>
    </row>
    <row r="150" customFormat="false" ht="14.25" hidden="false" customHeight="true" outlineLevel="0" collapsed="false">
      <c r="A150" s="25"/>
      <c r="B150" s="23" t="s">
        <v>234</v>
      </c>
      <c r="C150" s="24" t="n">
        <v>122</v>
      </c>
      <c r="D150" s="24" t="n">
        <v>149</v>
      </c>
      <c r="E150" s="24" t="n">
        <v>158</v>
      </c>
      <c r="F150" s="21" t="n">
        <f aca="false">SUM(D150:E150)</f>
        <v>307</v>
      </c>
      <c r="G150" s="72"/>
      <c r="H150" s="72"/>
      <c r="I150" s="73"/>
      <c r="J150" s="73"/>
      <c r="K150" s="73"/>
      <c r="L150" s="74"/>
    </row>
    <row r="151" customFormat="false" ht="14.25" hidden="false" customHeight="true" outlineLevel="0" collapsed="false">
      <c r="A151" s="25"/>
      <c r="B151" s="23" t="s">
        <v>235</v>
      </c>
      <c r="C151" s="24" t="n">
        <v>30</v>
      </c>
      <c r="D151" s="24" t="n">
        <v>43</v>
      </c>
      <c r="E151" s="24" t="n">
        <v>44</v>
      </c>
      <c r="F151" s="21" t="n">
        <f aca="false">SUM(D151:E151)</f>
        <v>87</v>
      </c>
      <c r="G151" s="75" t="s">
        <v>236</v>
      </c>
      <c r="H151" s="75"/>
      <c r="I151" s="76" t="n">
        <v>111</v>
      </c>
      <c r="J151" s="76" t="n">
        <v>55</v>
      </c>
      <c r="K151" s="76" t="n">
        <v>110</v>
      </c>
      <c r="L151" s="77" t="n">
        <v>165</v>
      </c>
    </row>
    <row r="152" customFormat="false" ht="14.25" hidden="false" customHeight="true" outlineLevel="0" collapsed="false">
      <c r="A152" s="25"/>
      <c r="B152" s="23" t="s">
        <v>237</v>
      </c>
      <c r="C152" s="24" t="n">
        <v>21</v>
      </c>
      <c r="D152" s="24" t="n">
        <v>26</v>
      </c>
      <c r="E152" s="24" t="n">
        <v>27</v>
      </c>
      <c r="F152" s="21" t="n">
        <f aca="false">SUM(D152:E152)</f>
        <v>53</v>
      </c>
      <c r="G152" s="75"/>
      <c r="H152" s="75"/>
      <c r="I152" s="76"/>
      <c r="J152" s="76"/>
      <c r="K152" s="76"/>
      <c r="L152" s="77"/>
    </row>
    <row r="153" customFormat="false" ht="14.25" hidden="false" customHeight="true" outlineLevel="0" collapsed="false">
      <c r="A153" s="25"/>
      <c r="B153" s="23" t="s">
        <v>238</v>
      </c>
      <c r="C153" s="24" t="n">
        <v>61</v>
      </c>
      <c r="D153" s="24" t="n">
        <v>95</v>
      </c>
      <c r="E153" s="24" t="n">
        <v>97</v>
      </c>
      <c r="F153" s="21" t="n">
        <f aca="false">SUM(D153:E153)</f>
        <v>192</v>
      </c>
      <c r="G153" s="22"/>
      <c r="H153" s="63"/>
      <c r="I153" s="24"/>
      <c r="J153" s="24"/>
      <c r="K153" s="24"/>
      <c r="L153" s="17"/>
    </row>
    <row r="154" customFormat="false" ht="14.25" hidden="false" customHeight="true" outlineLevel="0" collapsed="false">
      <c r="A154" s="25"/>
      <c r="B154" s="23" t="s">
        <v>239</v>
      </c>
      <c r="C154" s="24" t="n">
        <v>54</v>
      </c>
      <c r="D154" s="24" t="n">
        <v>62</v>
      </c>
      <c r="E154" s="24" t="n">
        <v>79</v>
      </c>
      <c r="F154" s="21" t="n">
        <f aca="false">SUM(D154:E154)</f>
        <v>141</v>
      </c>
      <c r="G154" s="78" t="s">
        <v>240</v>
      </c>
      <c r="H154" s="78"/>
      <c r="I154" s="79"/>
      <c r="J154" s="79" t="n">
        <v>31</v>
      </c>
      <c r="K154" s="79" t="n">
        <v>26</v>
      </c>
      <c r="L154" s="80" t="n">
        <v>57</v>
      </c>
    </row>
    <row r="155" customFormat="false" ht="14.25" hidden="false" customHeight="true" outlineLevel="0" collapsed="false">
      <c r="A155" s="25"/>
      <c r="B155" s="23" t="s">
        <v>241</v>
      </c>
      <c r="C155" s="24" t="n">
        <v>176</v>
      </c>
      <c r="D155" s="24" t="n">
        <v>226</v>
      </c>
      <c r="E155" s="24" t="n">
        <v>246</v>
      </c>
      <c r="F155" s="21" t="n">
        <f aca="false">SUM(D155:E155)</f>
        <v>472</v>
      </c>
      <c r="G155" s="78" t="s">
        <v>242</v>
      </c>
      <c r="H155" s="78"/>
      <c r="I155" s="79"/>
      <c r="J155" s="79" t="n">
        <v>39</v>
      </c>
      <c r="K155" s="79" t="n">
        <v>39</v>
      </c>
      <c r="L155" s="80" t="n">
        <v>78</v>
      </c>
    </row>
    <row r="156" customFormat="false" ht="14.25" hidden="false" customHeight="true" outlineLevel="0" collapsed="false">
      <c r="A156" s="25"/>
      <c r="B156" s="23" t="s">
        <v>243</v>
      </c>
      <c r="C156" s="24" t="n">
        <v>41</v>
      </c>
      <c r="D156" s="24" t="n">
        <v>54</v>
      </c>
      <c r="E156" s="24" t="n">
        <v>49</v>
      </c>
      <c r="F156" s="21" t="n">
        <f aca="false">SUM(D156:E156)</f>
        <v>103</v>
      </c>
      <c r="G156" s="78" t="s">
        <v>244</v>
      </c>
      <c r="H156" s="78"/>
      <c r="I156" s="79"/>
      <c r="J156" s="79" t="n">
        <v>19</v>
      </c>
      <c r="K156" s="79" t="n">
        <v>9</v>
      </c>
      <c r="L156" s="80" t="n">
        <v>28</v>
      </c>
    </row>
    <row r="157" customFormat="false" ht="14.25" hidden="false" customHeight="true" outlineLevel="0" collapsed="false">
      <c r="A157" s="25"/>
      <c r="B157" s="27" t="s">
        <v>245</v>
      </c>
      <c r="C157" s="28" t="n">
        <f aca="false">SUM(C140:C156)</f>
        <v>1378</v>
      </c>
      <c r="D157" s="28" t="n">
        <f aca="false">SUM(D140:D156)</f>
        <v>1814</v>
      </c>
      <c r="E157" s="28" t="n">
        <f aca="false">SUM(E140:E156)</f>
        <v>1994</v>
      </c>
      <c r="F157" s="34" t="n">
        <f aca="false">SUM(F140:F156)</f>
        <v>3808</v>
      </c>
      <c r="G157" s="78" t="s">
        <v>246</v>
      </c>
      <c r="H157" s="78"/>
      <c r="I157" s="79"/>
      <c r="J157" s="79" t="n">
        <v>27</v>
      </c>
      <c r="K157" s="79" t="n">
        <v>28</v>
      </c>
      <c r="L157" s="80" t="n">
        <v>55</v>
      </c>
    </row>
    <row r="158" customFormat="false" ht="14.25" hidden="false" customHeight="true" outlineLevel="0" collapsed="false">
      <c r="A158" s="35" t="s">
        <v>247</v>
      </c>
      <c r="B158" s="23" t="s">
        <v>248</v>
      </c>
      <c r="C158" s="24" t="n">
        <v>125</v>
      </c>
      <c r="D158" s="24" t="n">
        <v>185</v>
      </c>
      <c r="E158" s="24" t="n">
        <v>180</v>
      </c>
      <c r="F158" s="21" t="n">
        <f aca="false">SUM(D158:E158)</f>
        <v>365</v>
      </c>
      <c r="G158" s="78" t="s">
        <v>249</v>
      </c>
      <c r="H158" s="78"/>
      <c r="I158" s="79"/>
      <c r="J158" s="79" t="n">
        <v>1</v>
      </c>
      <c r="K158" s="79" t="n">
        <v>0</v>
      </c>
      <c r="L158" s="80" t="n">
        <v>1</v>
      </c>
    </row>
    <row r="159" customFormat="false" ht="14.25" hidden="false" customHeight="true" outlineLevel="0" collapsed="false">
      <c r="A159" s="25"/>
      <c r="B159" s="23" t="s">
        <v>250</v>
      </c>
      <c r="C159" s="24" t="n">
        <v>212</v>
      </c>
      <c r="D159" s="24" t="n">
        <v>273</v>
      </c>
      <c r="E159" s="24" t="n">
        <v>298</v>
      </c>
      <c r="F159" s="21" t="n">
        <f aca="false">SUM(D159:E159)</f>
        <v>571</v>
      </c>
      <c r="G159" s="98" t="s">
        <v>251</v>
      </c>
      <c r="H159" s="98"/>
      <c r="I159" s="99"/>
      <c r="J159" s="99" t="n">
        <v>0</v>
      </c>
      <c r="K159" s="99" t="n">
        <v>1</v>
      </c>
      <c r="L159" s="100" t="n">
        <v>1</v>
      </c>
    </row>
    <row r="160" customFormat="false" ht="14.25" hidden="false" customHeight="true" outlineLevel="0" collapsed="false">
      <c r="A160" s="25"/>
      <c r="B160" s="23" t="s">
        <v>252</v>
      </c>
      <c r="C160" s="24" t="n">
        <v>63</v>
      </c>
      <c r="D160" s="24" t="n">
        <v>94</v>
      </c>
      <c r="E160" s="24" t="n">
        <v>97</v>
      </c>
      <c r="F160" s="21" t="n">
        <f aca="false">SUM(D160:E160)</f>
        <v>191</v>
      </c>
      <c r="G160" s="78" t="s">
        <v>270</v>
      </c>
      <c r="H160" s="78"/>
      <c r="I160" s="101"/>
      <c r="J160" s="102" t="n">
        <v>70</v>
      </c>
      <c r="K160" s="102" t="n">
        <v>143</v>
      </c>
      <c r="L160" s="103" t="n">
        <v>213</v>
      </c>
    </row>
    <row r="161" customFormat="false" ht="14.25" hidden="false" customHeight="true" outlineLevel="0" collapsed="false">
      <c r="A161" s="25"/>
      <c r="B161" s="23" t="s">
        <v>255</v>
      </c>
      <c r="C161" s="24" t="n">
        <v>49</v>
      </c>
      <c r="D161" s="24" t="n">
        <v>75</v>
      </c>
      <c r="E161" s="24" t="n">
        <v>90</v>
      </c>
      <c r="F161" s="21" t="n">
        <f aca="false">SUM(D161:E161)</f>
        <v>165</v>
      </c>
      <c r="G161" s="104"/>
      <c r="H161" s="104"/>
      <c r="I161" s="105"/>
      <c r="J161" s="106"/>
      <c r="K161" s="106"/>
      <c r="L161" s="107"/>
    </row>
    <row r="162" customFormat="false" ht="14.25" hidden="false" customHeight="true" outlineLevel="0" collapsed="false">
      <c r="A162" s="25"/>
      <c r="B162" s="23" t="s">
        <v>256</v>
      </c>
      <c r="C162" s="24" t="n">
        <v>188</v>
      </c>
      <c r="D162" s="24" t="n">
        <v>284</v>
      </c>
      <c r="E162" s="24" t="n">
        <v>304</v>
      </c>
      <c r="F162" s="21" t="n">
        <f aca="false">SUM(D162:E162)</f>
        <v>588</v>
      </c>
      <c r="G162" s="81" t="s">
        <v>253</v>
      </c>
      <c r="H162" s="82" t="s">
        <v>254</v>
      </c>
      <c r="I162" s="83" t="n">
        <f aca="false">SUM(L162/L149)</f>
        <v>0.376071554389948</v>
      </c>
      <c r="J162" s="82" t="n">
        <v>8543</v>
      </c>
      <c r="K162" s="82" t="n">
        <v>10672</v>
      </c>
      <c r="L162" s="84" t="n">
        <v>19215</v>
      </c>
    </row>
    <row r="163" customFormat="false" ht="14.25" hidden="false" customHeight="true" outlineLevel="0" collapsed="false">
      <c r="A163" s="25"/>
      <c r="B163" s="23" t="s">
        <v>258</v>
      </c>
      <c r="C163" s="24" t="n">
        <v>37</v>
      </c>
      <c r="D163" s="24" t="n">
        <v>51</v>
      </c>
      <c r="E163" s="24" t="n">
        <v>58</v>
      </c>
      <c r="F163" s="21" t="n">
        <f aca="false">SUM(D163:E163)</f>
        <v>109</v>
      </c>
      <c r="G163" s="81"/>
      <c r="H163" s="82"/>
      <c r="I163" s="83"/>
      <c r="J163" s="82"/>
      <c r="K163" s="82"/>
      <c r="L163" s="84"/>
    </row>
    <row r="164" customFormat="false" ht="14.25" hidden="false" customHeight="true" outlineLevel="0" collapsed="false">
      <c r="A164" s="25"/>
      <c r="B164" s="27" t="s">
        <v>259</v>
      </c>
      <c r="C164" s="28" t="n">
        <f aca="false">SUM(C158:C163)</f>
        <v>674</v>
      </c>
      <c r="D164" s="28" t="n">
        <f aca="false">SUM(D158:D163)</f>
        <v>962</v>
      </c>
      <c r="E164" s="28" t="n">
        <f aca="false">SUM(E158:E163)</f>
        <v>1027</v>
      </c>
      <c r="F164" s="34" t="n">
        <f aca="false">SUM(F158:F163)</f>
        <v>1989</v>
      </c>
      <c r="G164" s="81" t="s">
        <v>257</v>
      </c>
      <c r="H164" s="82" t="s">
        <v>254</v>
      </c>
      <c r="I164" s="83" t="n">
        <f aca="false">SUM(L164/L149)</f>
        <v>0.28574783731945</v>
      </c>
      <c r="J164" s="82" t="n">
        <v>6237</v>
      </c>
      <c r="K164" s="82" t="n">
        <v>8363</v>
      </c>
      <c r="L164" s="84" t="n">
        <v>14600</v>
      </c>
    </row>
    <row r="165" customFormat="false" ht="14.25" hidden="false" customHeight="true" outlineLevel="0" collapsed="false">
      <c r="A165" s="35" t="s">
        <v>260</v>
      </c>
      <c r="B165" s="31" t="s">
        <v>261</v>
      </c>
      <c r="C165" s="24" t="n">
        <v>309</v>
      </c>
      <c r="D165" s="24" t="n">
        <v>395</v>
      </c>
      <c r="E165" s="24" t="n">
        <v>397</v>
      </c>
      <c r="F165" s="21" t="n">
        <f aca="false">SUM(D165:E165)</f>
        <v>792</v>
      </c>
      <c r="G165" s="81"/>
      <c r="H165" s="82"/>
      <c r="I165" s="83"/>
      <c r="J165" s="82"/>
      <c r="K165" s="82"/>
      <c r="L165" s="84"/>
    </row>
    <row r="166" customFormat="false" ht="14.25" hidden="false" customHeight="true" outlineLevel="0" collapsed="false">
      <c r="A166" s="25"/>
      <c r="B166" s="31" t="s">
        <v>263</v>
      </c>
      <c r="C166" s="24" t="n">
        <v>261</v>
      </c>
      <c r="D166" s="24" t="n">
        <v>358</v>
      </c>
      <c r="E166" s="24" t="n">
        <v>379</v>
      </c>
      <c r="F166" s="21" t="n">
        <f aca="false">SUM(D166:E166)</f>
        <v>737</v>
      </c>
      <c r="G166" s="91" t="s">
        <v>265</v>
      </c>
      <c r="H166" s="91"/>
      <c r="I166" s="92"/>
      <c r="J166" s="89"/>
      <c r="K166" s="89"/>
      <c r="L166" s="90"/>
    </row>
    <row r="167" customFormat="false" ht="14.25" hidden="false" customHeight="true" outlineLevel="0" collapsed="false">
      <c r="A167" s="25"/>
      <c r="B167" s="27" t="s">
        <v>264</v>
      </c>
      <c r="C167" s="28" t="n">
        <f aca="false">SUM(C165:C166)</f>
        <v>570</v>
      </c>
      <c r="D167" s="28" t="n">
        <f aca="false">SUM(D165:D166)</f>
        <v>753</v>
      </c>
      <c r="E167" s="28" t="n">
        <f aca="false">SUM(E165:E166)</f>
        <v>776</v>
      </c>
      <c r="F167" s="34" t="n">
        <f aca="false">SUM(F165:F166)</f>
        <v>1529</v>
      </c>
      <c r="G167" s="108" t="s">
        <v>266</v>
      </c>
      <c r="H167" s="108"/>
      <c r="I167" s="108"/>
      <c r="J167" s="108"/>
      <c r="K167" s="108"/>
      <c r="L167" s="108"/>
    </row>
    <row r="168" customFormat="false" ht="14.25" hidden="false" customHeight="true" outlineLevel="0" collapsed="false">
      <c r="A168" s="25"/>
      <c r="B168" s="24"/>
      <c r="C168" s="24"/>
      <c r="D168" s="24"/>
      <c r="E168" s="24"/>
      <c r="F168" s="41"/>
      <c r="G168" s="109"/>
      <c r="H168" s="110"/>
      <c r="I168" s="92"/>
      <c r="J168" s="89"/>
      <c r="K168" s="89"/>
      <c r="L168" s="90"/>
    </row>
    <row r="169" customFormat="false" ht="14.25" hidden="false" customHeight="true" outlineLevel="0" collapsed="false">
      <c r="A169" s="25"/>
      <c r="B169" s="24"/>
      <c r="C169" s="24"/>
      <c r="D169" s="24"/>
      <c r="E169" s="24"/>
      <c r="F169" s="41"/>
      <c r="G169" s="111" t="s">
        <v>271</v>
      </c>
      <c r="H169" s="112"/>
      <c r="I169" s="113"/>
      <c r="J169" s="114"/>
      <c r="K169" s="114"/>
      <c r="L169" s="115"/>
    </row>
    <row r="170" customFormat="false" ht="14.25" hidden="false" customHeight="true" outlineLevel="0" collapsed="false">
      <c r="A170" s="93"/>
      <c r="B170" s="94"/>
      <c r="C170" s="94"/>
      <c r="D170" s="94"/>
      <c r="E170" s="94"/>
      <c r="F170" s="95"/>
      <c r="G170" s="116" t="s">
        <v>272</v>
      </c>
      <c r="H170" s="116"/>
      <c r="I170" s="116"/>
      <c r="J170" s="116"/>
      <c r="K170" s="116"/>
      <c r="L170" s="116"/>
    </row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</sheetData>
  <mergeCells count="43">
    <mergeCell ref="A1:L1"/>
    <mergeCell ref="A2:L2"/>
    <mergeCell ref="A4:B4"/>
    <mergeCell ref="A30:B30"/>
    <mergeCell ref="A32:B32"/>
    <mergeCell ref="G39:H39"/>
    <mergeCell ref="G40:H40"/>
    <mergeCell ref="A60:B60"/>
    <mergeCell ref="G67:H67"/>
    <mergeCell ref="A116:B116"/>
    <mergeCell ref="G147:H147"/>
    <mergeCell ref="G149:H150"/>
    <mergeCell ref="I149:I150"/>
    <mergeCell ref="J149:J150"/>
    <mergeCell ref="K149:K150"/>
    <mergeCell ref="L149:L150"/>
    <mergeCell ref="G151:H152"/>
    <mergeCell ref="I151:I152"/>
    <mergeCell ref="J151:J152"/>
    <mergeCell ref="K151:K152"/>
    <mergeCell ref="L151:L152"/>
    <mergeCell ref="G154:H154"/>
    <mergeCell ref="G155:H155"/>
    <mergeCell ref="G156:H156"/>
    <mergeCell ref="G157:H157"/>
    <mergeCell ref="G158:H158"/>
    <mergeCell ref="G159:H159"/>
    <mergeCell ref="G160:H160"/>
    <mergeCell ref="G161:H161"/>
    <mergeCell ref="G162:G163"/>
    <mergeCell ref="H162:H163"/>
    <mergeCell ref="I162:I163"/>
    <mergeCell ref="J162:J163"/>
    <mergeCell ref="K162:K163"/>
    <mergeCell ref="L162:L163"/>
    <mergeCell ref="G164:G165"/>
    <mergeCell ref="H164:H165"/>
    <mergeCell ref="I164:I165"/>
    <mergeCell ref="J164:J165"/>
    <mergeCell ref="K164:K165"/>
    <mergeCell ref="L164:L165"/>
    <mergeCell ref="G167:L167"/>
    <mergeCell ref="G170:L170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8"/>
  <sheetViews>
    <sheetView showFormulas="false" showGridLines="true" showRowColHeaders="true" showZeros="true" rightToLeft="false" tabSelected="false" showOutlineSymbols="true" defaultGridColor="true" view="normal" topLeftCell="A136" colorId="64" zoomScale="100" zoomScaleNormal="100" zoomScalePageLayoutView="100" workbookViewId="0">
      <selection pane="topLeft" activeCell="L153" activeCellId="0" sqref="L15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2" width="9.12"/>
    <col collapsed="false" customWidth="true" hidden="false" outlineLevel="0" max="6" min="3" style="2" width="6.74"/>
    <col collapsed="false" customWidth="true" hidden="false" outlineLevel="0" max="7" min="7" style="1" width="8.12"/>
    <col collapsed="false" customWidth="true" hidden="false" outlineLevel="0" max="8" min="8" style="2" width="9.12"/>
    <col collapsed="false" customWidth="true" hidden="false" outlineLevel="0" max="12" min="9" style="2" width="6.74"/>
    <col collapsed="false" customWidth="false" hidden="false" outlineLevel="0" max="257" min="13" style="3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6.5" hidden="false" customHeight="true" outlineLevel="0" collapsed="false">
      <c r="A2" s="5" t="s">
        <v>27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9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9" t="s">
        <v>2</v>
      </c>
      <c r="H3" s="7" t="s">
        <v>3</v>
      </c>
      <c r="I3" s="7" t="s">
        <v>4</v>
      </c>
      <c r="J3" s="7" t="s">
        <v>5</v>
      </c>
      <c r="K3" s="7" t="s">
        <v>6</v>
      </c>
      <c r="L3" s="10" t="s">
        <v>7</v>
      </c>
    </row>
    <row r="4" customFormat="false" ht="14.25" hidden="false" customHeight="true" outlineLevel="0" collapsed="false">
      <c r="A4" s="11" t="s">
        <v>8</v>
      </c>
      <c r="B4" s="11"/>
      <c r="C4" s="12"/>
      <c r="D4" s="12"/>
      <c r="E4" s="12"/>
      <c r="F4" s="13"/>
      <c r="G4" s="14" t="s">
        <v>9</v>
      </c>
      <c r="H4" s="15" t="s">
        <v>10</v>
      </c>
      <c r="I4" s="16" t="n">
        <v>28</v>
      </c>
      <c r="J4" s="16" t="n">
        <v>35</v>
      </c>
      <c r="K4" s="16" t="n">
        <v>44</v>
      </c>
      <c r="L4" s="17" t="n">
        <f aca="false">SUM(J4:K4)</f>
        <v>79</v>
      </c>
    </row>
    <row r="5" customFormat="false" ht="14.25" hidden="false" customHeight="true" outlineLevel="0" collapsed="false">
      <c r="A5" s="18" t="s">
        <v>11</v>
      </c>
      <c r="B5" s="19" t="s">
        <v>12</v>
      </c>
      <c r="C5" s="20" t="n">
        <v>317</v>
      </c>
      <c r="D5" s="20" t="n">
        <v>412</v>
      </c>
      <c r="E5" s="20" t="n">
        <v>413</v>
      </c>
      <c r="F5" s="21" t="n">
        <f aca="false">SUM(D5:E5)</f>
        <v>825</v>
      </c>
      <c r="G5" s="22"/>
      <c r="H5" s="23" t="s">
        <v>13</v>
      </c>
      <c r="I5" s="24" t="n">
        <v>172</v>
      </c>
      <c r="J5" s="24" t="n">
        <v>226</v>
      </c>
      <c r="K5" s="24" t="n">
        <v>268</v>
      </c>
      <c r="L5" s="17" t="n">
        <f aca="false">SUM(J5:K5)</f>
        <v>494</v>
      </c>
    </row>
    <row r="6" customFormat="false" ht="14.25" hidden="false" customHeight="true" outlineLevel="0" collapsed="false">
      <c r="A6" s="25"/>
      <c r="B6" s="23" t="s">
        <v>14</v>
      </c>
      <c r="C6" s="24" t="n">
        <v>188</v>
      </c>
      <c r="D6" s="24" t="n">
        <v>227</v>
      </c>
      <c r="E6" s="24" t="n">
        <v>208</v>
      </c>
      <c r="F6" s="21" t="n">
        <f aca="false">SUM(D6:E6)</f>
        <v>435</v>
      </c>
      <c r="G6" s="22"/>
      <c r="H6" s="23" t="s">
        <v>15</v>
      </c>
      <c r="I6" s="24" t="n">
        <v>123</v>
      </c>
      <c r="J6" s="24" t="n">
        <v>166</v>
      </c>
      <c r="K6" s="24" t="n">
        <v>203</v>
      </c>
      <c r="L6" s="17" t="n">
        <f aca="false">SUM(J6:K6)</f>
        <v>369</v>
      </c>
    </row>
    <row r="7" customFormat="false" ht="14.25" hidden="false" customHeight="true" outlineLevel="0" collapsed="false">
      <c r="A7" s="25"/>
      <c r="B7" s="23" t="s">
        <v>16</v>
      </c>
      <c r="C7" s="24" t="n">
        <v>104</v>
      </c>
      <c r="D7" s="24" t="n">
        <v>124</v>
      </c>
      <c r="E7" s="24" t="n">
        <v>145</v>
      </c>
      <c r="F7" s="21" t="n">
        <f aca="false">SUM(D7:E7)</f>
        <v>269</v>
      </c>
      <c r="G7" s="22"/>
      <c r="H7" s="23" t="s">
        <v>17</v>
      </c>
      <c r="I7" s="24" t="n">
        <v>73</v>
      </c>
      <c r="J7" s="24" t="n">
        <v>107</v>
      </c>
      <c r="K7" s="24" t="n">
        <v>118</v>
      </c>
      <c r="L7" s="17" t="n">
        <f aca="false">SUM(J7:K7)</f>
        <v>225</v>
      </c>
    </row>
    <row r="8" customFormat="false" ht="14.25" hidden="false" customHeight="true" outlineLevel="0" collapsed="false">
      <c r="A8" s="25"/>
      <c r="B8" s="23" t="s">
        <v>18</v>
      </c>
      <c r="C8" s="24" t="n">
        <v>166</v>
      </c>
      <c r="D8" s="24" t="n">
        <v>192</v>
      </c>
      <c r="E8" s="24" t="n">
        <v>228</v>
      </c>
      <c r="F8" s="21" t="n">
        <f aca="false">SUM(D8:E8)</f>
        <v>420</v>
      </c>
      <c r="G8" s="22"/>
      <c r="H8" s="23" t="s">
        <v>19</v>
      </c>
      <c r="I8" s="24" t="n">
        <v>53</v>
      </c>
      <c r="J8" s="24" t="n">
        <v>77</v>
      </c>
      <c r="K8" s="24" t="n">
        <v>85</v>
      </c>
      <c r="L8" s="17" t="n">
        <f aca="false">SUM(J8:K8)</f>
        <v>162</v>
      </c>
    </row>
    <row r="9" customFormat="false" ht="14.25" hidden="false" customHeight="true" outlineLevel="0" collapsed="false">
      <c r="A9" s="25"/>
      <c r="B9" s="23" t="s">
        <v>20</v>
      </c>
      <c r="C9" s="24" t="n">
        <v>54</v>
      </c>
      <c r="D9" s="24" t="n">
        <v>68</v>
      </c>
      <c r="E9" s="24" t="n">
        <v>81</v>
      </c>
      <c r="F9" s="21" t="n">
        <f aca="false">SUM(D9:E9)</f>
        <v>149</v>
      </c>
      <c r="G9" s="22"/>
      <c r="H9" s="23" t="s">
        <v>21</v>
      </c>
      <c r="I9" s="24" t="n">
        <v>74</v>
      </c>
      <c r="J9" s="24" t="n">
        <v>104</v>
      </c>
      <c r="K9" s="24" t="n">
        <v>103</v>
      </c>
      <c r="L9" s="17" t="n">
        <f aca="false">SUM(J9:K9)</f>
        <v>207</v>
      </c>
    </row>
    <row r="10" customFormat="false" ht="14.25" hidden="false" customHeight="true" outlineLevel="0" collapsed="false">
      <c r="A10" s="25"/>
      <c r="B10" s="23" t="s">
        <v>22</v>
      </c>
      <c r="C10" s="24" t="n">
        <v>228</v>
      </c>
      <c r="D10" s="24" t="n">
        <v>291</v>
      </c>
      <c r="E10" s="24" t="n">
        <v>352</v>
      </c>
      <c r="F10" s="21" t="n">
        <f aca="false">SUM(D10:E10)</f>
        <v>643</v>
      </c>
      <c r="G10" s="26"/>
      <c r="H10" s="27" t="s">
        <v>23</v>
      </c>
      <c r="I10" s="28" t="n">
        <f aca="false">SUM(I4:I9)</f>
        <v>523</v>
      </c>
      <c r="J10" s="28" t="n">
        <f aca="false">SUM(J4:J9)</f>
        <v>715</v>
      </c>
      <c r="K10" s="28" t="n">
        <f aca="false">SUM(K4:K9)</f>
        <v>821</v>
      </c>
      <c r="L10" s="29" t="n">
        <f aca="false">SUM(L4:L9)</f>
        <v>1536</v>
      </c>
    </row>
    <row r="11" customFormat="false" ht="14.25" hidden="false" customHeight="true" outlineLevel="0" collapsed="false">
      <c r="A11" s="25"/>
      <c r="B11" s="23" t="s">
        <v>24</v>
      </c>
      <c r="C11" s="24" t="n">
        <v>74</v>
      </c>
      <c r="D11" s="24" t="n">
        <v>78</v>
      </c>
      <c r="E11" s="24" t="n">
        <v>104</v>
      </c>
      <c r="F11" s="21" t="n">
        <f aca="false">SUM(D11:E11)</f>
        <v>182</v>
      </c>
      <c r="G11" s="30" t="s">
        <v>25</v>
      </c>
      <c r="H11" s="23" t="s">
        <v>26</v>
      </c>
      <c r="I11" s="24" t="n">
        <v>55</v>
      </c>
      <c r="J11" s="24" t="n">
        <v>70</v>
      </c>
      <c r="K11" s="24" t="n">
        <v>79</v>
      </c>
      <c r="L11" s="17" t="n">
        <f aca="false">SUM(J11:K11)</f>
        <v>149</v>
      </c>
    </row>
    <row r="12" customFormat="false" ht="14.25" hidden="false" customHeight="true" outlineLevel="0" collapsed="false">
      <c r="A12" s="25"/>
      <c r="B12" s="23" t="s">
        <v>27</v>
      </c>
      <c r="C12" s="24" t="n">
        <v>96</v>
      </c>
      <c r="D12" s="24" t="n">
        <v>138</v>
      </c>
      <c r="E12" s="24" t="n">
        <v>157</v>
      </c>
      <c r="F12" s="21" t="n">
        <f aca="false">SUM(D12:E12)</f>
        <v>295</v>
      </c>
      <c r="G12" s="22"/>
      <c r="H12" s="23" t="s">
        <v>28</v>
      </c>
      <c r="I12" s="24" t="n">
        <v>34</v>
      </c>
      <c r="J12" s="24" t="n">
        <v>35</v>
      </c>
      <c r="K12" s="24" t="n">
        <v>37</v>
      </c>
      <c r="L12" s="17" t="n">
        <f aca="false">SUM(J12:K12)</f>
        <v>72</v>
      </c>
    </row>
    <row r="13" customFormat="false" ht="14.25" hidden="false" customHeight="true" outlineLevel="0" collapsed="false">
      <c r="A13" s="25"/>
      <c r="B13" s="23" t="s">
        <v>29</v>
      </c>
      <c r="C13" s="24" t="n">
        <v>143</v>
      </c>
      <c r="D13" s="24" t="n">
        <v>250</v>
      </c>
      <c r="E13" s="24" t="n">
        <v>244</v>
      </c>
      <c r="F13" s="21" t="n">
        <f aca="false">SUM(D13:E13)</f>
        <v>494</v>
      </c>
      <c r="G13" s="22"/>
      <c r="H13" s="23" t="s">
        <v>30</v>
      </c>
      <c r="I13" s="24" t="n">
        <v>39</v>
      </c>
      <c r="J13" s="24" t="n">
        <v>49</v>
      </c>
      <c r="K13" s="24" t="n">
        <v>53</v>
      </c>
      <c r="L13" s="17" t="n">
        <f aca="false">SUM(J13:K13)</f>
        <v>102</v>
      </c>
    </row>
    <row r="14" customFormat="false" ht="14.25" hidden="false" customHeight="true" outlineLevel="0" collapsed="false">
      <c r="A14" s="25"/>
      <c r="B14" s="23" t="s">
        <v>31</v>
      </c>
      <c r="C14" s="24" t="n">
        <v>40</v>
      </c>
      <c r="D14" s="24" t="n">
        <v>63</v>
      </c>
      <c r="E14" s="24" t="n">
        <v>53</v>
      </c>
      <c r="F14" s="21" t="n">
        <f aca="false">SUM(D14:E14)</f>
        <v>116</v>
      </c>
      <c r="G14" s="22"/>
      <c r="H14" s="23" t="s">
        <v>32</v>
      </c>
      <c r="I14" s="24" t="n">
        <v>108</v>
      </c>
      <c r="J14" s="24" t="n">
        <v>138</v>
      </c>
      <c r="K14" s="24" t="n">
        <v>139</v>
      </c>
      <c r="L14" s="17" t="n">
        <f aca="false">SUM(J14:K14)</f>
        <v>277</v>
      </c>
    </row>
    <row r="15" customFormat="false" ht="14.25" hidden="false" customHeight="true" outlineLevel="0" collapsed="false">
      <c r="A15" s="25"/>
      <c r="B15" s="23" t="s">
        <v>33</v>
      </c>
      <c r="C15" s="24" t="n">
        <v>29</v>
      </c>
      <c r="D15" s="24" t="n">
        <v>44</v>
      </c>
      <c r="E15" s="24" t="n">
        <v>45</v>
      </c>
      <c r="F15" s="21" t="n">
        <v>89</v>
      </c>
      <c r="G15" s="22"/>
      <c r="H15" s="23" t="s">
        <v>34</v>
      </c>
      <c r="I15" s="24" t="n">
        <v>32</v>
      </c>
      <c r="J15" s="24" t="n">
        <v>43</v>
      </c>
      <c r="K15" s="24" t="n">
        <v>50</v>
      </c>
      <c r="L15" s="17" t="n">
        <f aca="false">SUM(J15:K15)</f>
        <v>93</v>
      </c>
    </row>
    <row r="16" customFormat="false" ht="14.25" hidden="false" customHeight="true" outlineLevel="0" collapsed="false">
      <c r="A16" s="25"/>
      <c r="B16" s="23" t="s">
        <v>35</v>
      </c>
      <c r="C16" s="24" t="n">
        <v>76</v>
      </c>
      <c r="D16" s="24" t="n">
        <v>76</v>
      </c>
      <c r="E16" s="24" t="n">
        <v>0</v>
      </c>
      <c r="F16" s="21" t="n">
        <f aca="false">SUM(D16:E16)</f>
        <v>76</v>
      </c>
      <c r="G16" s="22"/>
      <c r="H16" s="23" t="s">
        <v>36</v>
      </c>
      <c r="I16" s="24" t="n">
        <v>54</v>
      </c>
      <c r="J16" s="24" t="n">
        <v>57</v>
      </c>
      <c r="K16" s="24" t="n">
        <v>63</v>
      </c>
      <c r="L16" s="17" t="n">
        <f aca="false">SUM(J16:K16)</f>
        <v>120</v>
      </c>
    </row>
    <row r="17" customFormat="false" ht="14.25" hidden="false" customHeight="true" outlineLevel="0" collapsed="false">
      <c r="A17" s="25"/>
      <c r="B17" s="31" t="s">
        <v>37</v>
      </c>
      <c r="C17" s="24" t="n">
        <v>46</v>
      </c>
      <c r="D17" s="24" t="n">
        <v>67</v>
      </c>
      <c r="E17" s="24" t="n">
        <v>71</v>
      </c>
      <c r="F17" s="21" t="n">
        <f aca="false">SUM(D17:E17)</f>
        <v>138</v>
      </c>
      <c r="G17" s="22"/>
      <c r="H17" s="23" t="s">
        <v>38</v>
      </c>
      <c r="I17" s="24" t="n">
        <v>81</v>
      </c>
      <c r="J17" s="24" t="n">
        <v>97</v>
      </c>
      <c r="K17" s="24" t="n">
        <v>94</v>
      </c>
      <c r="L17" s="17" t="n">
        <f aca="false">SUM(J17:K17)</f>
        <v>191</v>
      </c>
    </row>
    <row r="18" customFormat="false" ht="14.25" hidden="false" customHeight="true" outlineLevel="0" collapsed="false">
      <c r="A18" s="25"/>
      <c r="B18" s="23" t="s">
        <v>39</v>
      </c>
      <c r="C18" s="24" t="n">
        <v>80</v>
      </c>
      <c r="D18" s="24" t="n">
        <v>125</v>
      </c>
      <c r="E18" s="24" t="n">
        <v>130</v>
      </c>
      <c r="F18" s="21" t="n">
        <f aca="false">SUM(D18:E18)</f>
        <v>255</v>
      </c>
      <c r="G18" s="22"/>
      <c r="H18" s="23" t="s">
        <v>40</v>
      </c>
      <c r="I18" s="24" t="n">
        <v>65</v>
      </c>
      <c r="J18" s="24" t="n">
        <v>89</v>
      </c>
      <c r="K18" s="24" t="n">
        <v>90</v>
      </c>
      <c r="L18" s="17" t="n">
        <f aca="false">SUM(J18:K18)</f>
        <v>179</v>
      </c>
    </row>
    <row r="19" customFormat="false" ht="14.25" hidden="false" customHeight="true" outlineLevel="0" collapsed="false">
      <c r="A19" s="25"/>
      <c r="B19" s="23" t="s">
        <v>41</v>
      </c>
      <c r="C19" s="24" t="n">
        <v>24</v>
      </c>
      <c r="D19" s="24" t="n">
        <v>32</v>
      </c>
      <c r="E19" s="24" t="n">
        <v>30</v>
      </c>
      <c r="F19" s="21" t="n">
        <f aca="false">SUM(D19:E19)</f>
        <v>62</v>
      </c>
      <c r="G19" s="22"/>
      <c r="H19" s="23" t="s">
        <v>42</v>
      </c>
      <c r="I19" s="24" t="n">
        <v>25</v>
      </c>
      <c r="J19" s="24" t="n">
        <v>37</v>
      </c>
      <c r="K19" s="24" t="n">
        <v>34</v>
      </c>
      <c r="L19" s="17" t="n">
        <f aca="false">SUM(J19:K19)</f>
        <v>71</v>
      </c>
    </row>
    <row r="20" customFormat="false" ht="14.25" hidden="false" customHeight="true" outlineLevel="0" collapsed="false">
      <c r="A20" s="25"/>
      <c r="B20" s="31" t="s">
        <v>43</v>
      </c>
      <c r="C20" s="24" t="n">
        <v>16</v>
      </c>
      <c r="D20" s="24" t="n">
        <v>13</v>
      </c>
      <c r="E20" s="24" t="n">
        <v>22</v>
      </c>
      <c r="F20" s="21" t="n">
        <f aca="false">SUM(D20:E20)</f>
        <v>35</v>
      </c>
      <c r="G20" s="22"/>
      <c r="H20" s="23" t="s">
        <v>44</v>
      </c>
      <c r="I20" s="24" t="n">
        <v>64</v>
      </c>
      <c r="J20" s="24" t="n">
        <v>72</v>
      </c>
      <c r="K20" s="24" t="n">
        <v>73</v>
      </c>
      <c r="L20" s="17" t="n">
        <f aca="false">SUM(J20:K20)</f>
        <v>145</v>
      </c>
    </row>
    <row r="21" customFormat="false" ht="14.25" hidden="false" customHeight="true" outlineLevel="0" collapsed="false">
      <c r="A21" s="25"/>
      <c r="B21" s="31" t="s">
        <v>45</v>
      </c>
      <c r="C21" s="24" t="n">
        <v>22</v>
      </c>
      <c r="D21" s="24" t="n">
        <v>30</v>
      </c>
      <c r="E21" s="24" t="n">
        <v>33</v>
      </c>
      <c r="F21" s="21" t="n">
        <f aca="false">SUM(D21:E21)</f>
        <v>63</v>
      </c>
      <c r="G21" s="22"/>
      <c r="H21" s="23" t="s">
        <v>46</v>
      </c>
      <c r="I21" s="24" t="n">
        <v>36</v>
      </c>
      <c r="J21" s="24" t="n">
        <v>43</v>
      </c>
      <c r="K21" s="24" t="n">
        <v>52</v>
      </c>
      <c r="L21" s="17" t="n">
        <f aca="false">SUM(J21:K21)</f>
        <v>95</v>
      </c>
    </row>
    <row r="22" customFormat="false" ht="14.25" hidden="false" customHeight="true" outlineLevel="0" collapsed="false">
      <c r="A22" s="33"/>
      <c r="B22" s="27" t="s">
        <v>47</v>
      </c>
      <c r="C22" s="28" t="n">
        <f aca="false">SUM(C5:C21)</f>
        <v>1703</v>
      </c>
      <c r="D22" s="28" t="n">
        <f aca="false">SUM(D5:D21)</f>
        <v>2230</v>
      </c>
      <c r="E22" s="28" t="n">
        <f aca="false">SUM(E5:E21)</f>
        <v>2316</v>
      </c>
      <c r="F22" s="28" t="n">
        <f aca="false">SUM(F5:F21)</f>
        <v>4546</v>
      </c>
      <c r="G22" s="22"/>
      <c r="H22" s="23" t="s">
        <v>48</v>
      </c>
      <c r="I22" s="24" t="n">
        <v>7</v>
      </c>
      <c r="J22" s="24" t="n">
        <v>2</v>
      </c>
      <c r="K22" s="24" t="n">
        <v>8</v>
      </c>
      <c r="L22" s="17" t="n">
        <f aca="false">SUM(J22:K22)</f>
        <v>10</v>
      </c>
    </row>
    <row r="23" customFormat="false" ht="14.25" hidden="false" customHeight="true" outlineLevel="0" collapsed="false">
      <c r="A23" s="35" t="s">
        <v>49</v>
      </c>
      <c r="B23" s="23" t="s">
        <v>50</v>
      </c>
      <c r="C23" s="24" t="n">
        <v>131</v>
      </c>
      <c r="D23" s="24" t="n">
        <v>173</v>
      </c>
      <c r="E23" s="24" t="n">
        <v>197</v>
      </c>
      <c r="F23" s="21" t="n">
        <f aca="false">SUM(D23:E23)</f>
        <v>370</v>
      </c>
      <c r="G23" s="26"/>
      <c r="H23" s="27" t="s">
        <v>51</v>
      </c>
      <c r="I23" s="28" t="n">
        <f aca="false">SUM(I11:I22)</f>
        <v>600</v>
      </c>
      <c r="J23" s="28" t="n">
        <f aca="false">SUM(J11:J22)</f>
        <v>732</v>
      </c>
      <c r="K23" s="28" t="n">
        <f aca="false">SUM(K11:K22)</f>
        <v>772</v>
      </c>
      <c r="L23" s="29" t="n">
        <f aca="false">SUM(L11:L22)</f>
        <v>1504</v>
      </c>
    </row>
    <row r="24" customFormat="false" ht="14.25" hidden="false" customHeight="true" outlineLevel="0" collapsed="false">
      <c r="A24" s="25"/>
      <c r="B24" s="23" t="s">
        <v>52</v>
      </c>
      <c r="C24" s="24" t="n">
        <v>72</v>
      </c>
      <c r="D24" s="24" t="n">
        <v>103</v>
      </c>
      <c r="E24" s="24" t="n">
        <v>101</v>
      </c>
      <c r="F24" s="21" t="n">
        <f aca="false">SUM(D24:E24)</f>
        <v>204</v>
      </c>
      <c r="G24" s="30" t="s">
        <v>53</v>
      </c>
      <c r="H24" s="23" t="s">
        <v>54</v>
      </c>
      <c r="I24" s="24" t="n">
        <v>29</v>
      </c>
      <c r="J24" s="24" t="n">
        <v>37</v>
      </c>
      <c r="K24" s="24" t="n">
        <v>43</v>
      </c>
      <c r="L24" s="17" t="n">
        <f aca="false">SUM(J24:K24)</f>
        <v>80</v>
      </c>
    </row>
    <row r="25" customFormat="false" ht="14.25" hidden="false" customHeight="true" outlineLevel="0" collapsed="false">
      <c r="A25" s="25"/>
      <c r="B25" s="23" t="s">
        <v>55</v>
      </c>
      <c r="C25" s="24" t="n">
        <v>183</v>
      </c>
      <c r="D25" s="24" t="n">
        <v>254</v>
      </c>
      <c r="E25" s="24" t="n">
        <v>281</v>
      </c>
      <c r="F25" s="21" t="n">
        <f aca="false">SUM(D25:E25)</f>
        <v>535</v>
      </c>
      <c r="G25" s="22"/>
      <c r="H25" s="23" t="s">
        <v>56</v>
      </c>
      <c r="I25" s="24" t="n">
        <v>20</v>
      </c>
      <c r="J25" s="24" t="n">
        <v>22</v>
      </c>
      <c r="K25" s="24" t="n">
        <v>25</v>
      </c>
      <c r="L25" s="17" t="n">
        <f aca="false">SUM(J25:K25)</f>
        <v>47</v>
      </c>
    </row>
    <row r="26" customFormat="false" ht="14.25" hidden="false" customHeight="true" outlineLevel="0" collapsed="false">
      <c r="A26" s="25"/>
      <c r="B26" s="23" t="s">
        <v>57</v>
      </c>
      <c r="C26" s="24" t="n">
        <v>77</v>
      </c>
      <c r="D26" s="24" t="n">
        <v>106</v>
      </c>
      <c r="E26" s="24" t="n">
        <v>124</v>
      </c>
      <c r="F26" s="21" t="n">
        <f aca="false">SUM(D26:E26)</f>
        <v>230</v>
      </c>
      <c r="G26" s="22"/>
      <c r="H26" s="23" t="s">
        <v>19</v>
      </c>
      <c r="I26" s="24" t="n">
        <v>42</v>
      </c>
      <c r="J26" s="24" t="n">
        <v>51</v>
      </c>
      <c r="K26" s="24" t="n">
        <v>53</v>
      </c>
      <c r="L26" s="17" t="n">
        <f aca="false">SUM(J26:K26)</f>
        <v>104</v>
      </c>
    </row>
    <row r="27" customFormat="false" ht="14.25" hidden="false" customHeight="true" outlineLevel="0" collapsed="false">
      <c r="A27" s="25"/>
      <c r="B27" s="23" t="s">
        <v>58</v>
      </c>
      <c r="C27" s="24" t="n">
        <v>59</v>
      </c>
      <c r="D27" s="24" t="n">
        <v>82</v>
      </c>
      <c r="E27" s="24" t="n">
        <v>85</v>
      </c>
      <c r="F27" s="21" t="n">
        <f aca="false">SUM(D27:E27)</f>
        <v>167</v>
      </c>
      <c r="G27" s="22"/>
      <c r="H27" s="23" t="s">
        <v>59</v>
      </c>
      <c r="I27" s="24" t="n">
        <v>47</v>
      </c>
      <c r="J27" s="24" t="n">
        <v>57</v>
      </c>
      <c r="K27" s="24" t="n">
        <v>60</v>
      </c>
      <c r="L27" s="17" t="n">
        <f aca="false">SUM(J27:K27)</f>
        <v>117</v>
      </c>
    </row>
    <row r="28" customFormat="false" ht="14.25" hidden="false" customHeight="true" outlineLevel="0" collapsed="false">
      <c r="A28" s="25"/>
      <c r="B28" s="31" t="s">
        <v>60</v>
      </c>
      <c r="C28" s="24" t="n">
        <v>71</v>
      </c>
      <c r="D28" s="24" t="n">
        <v>94</v>
      </c>
      <c r="E28" s="24" t="n">
        <v>126</v>
      </c>
      <c r="F28" s="21" t="n">
        <f aca="false">SUM(D28:E28)</f>
        <v>220</v>
      </c>
      <c r="G28" s="22"/>
      <c r="H28" s="23" t="s">
        <v>61</v>
      </c>
      <c r="I28" s="24" t="n">
        <v>8</v>
      </c>
      <c r="J28" s="24" t="n">
        <v>14</v>
      </c>
      <c r="K28" s="24" t="n">
        <v>13</v>
      </c>
      <c r="L28" s="17" t="n">
        <f aca="false">SUM(J28:K28)</f>
        <v>27</v>
      </c>
    </row>
    <row r="29" customFormat="false" ht="14.25" hidden="false" customHeight="true" outlineLevel="0" collapsed="false">
      <c r="A29" s="33"/>
      <c r="B29" s="27" t="s">
        <v>62</v>
      </c>
      <c r="C29" s="28" t="n">
        <f aca="false">SUM(C23:C28)</f>
        <v>593</v>
      </c>
      <c r="D29" s="28" t="n">
        <f aca="false">SUM(D23:D28)</f>
        <v>812</v>
      </c>
      <c r="E29" s="28" t="n">
        <f aca="false">SUM(E23:E28)</f>
        <v>914</v>
      </c>
      <c r="F29" s="28" t="n">
        <f aca="false">SUM(F23:F28)</f>
        <v>1726</v>
      </c>
      <c r="G29" s="22"/>
      <c r="H29" s="23" t="s">
        <v>63</v>
      </c>
      <c r="I29" s="24" t="n">
        <v>35</v>
      </c>
      <c r="J29" s="24" t="n">
        <v>49</v>
      </c>
      <c r="K29" s="24" t="n">
        <v>51</v>
      </c>
      <c r="L29" s="17" t="n">
        <f aca="false">SUM(J29:K29)</f>
        <v>100</v>
      </c>
    </row>
    <row r="30" customFormat="false" ht="14.25" hidden="false" customHeight="true" outlineLevel="0" collapsed="false">
      <c r="A30" s="38" t="s">
        <v>64</v>
      </c>
      <c r="B30" s="38"/>
      <c r="C30" s="39" t="n">
        <f aca="false">SUM(C22+C29)</f>
        <v>2296</v>
      </c>
      <c r="D30" s="39" t="n">
        <f aca="false">SUM(D22+D29)</f>
        <v>3042</v>
      </c>
      <c r="E30" s="39" t="n">
        <f aca="false">SUM(E22+E29)</f>
        <v>3230</v>
      </c>
      <c r="F30" s="39" t="n">
        <f aca="false">SUM(F22+F29)</f>
        <v>6272</v>
      </c>
      <c r="G30" s="22"/>
      <c r="H30" s="27" t="s">
        <v>65</v>
      </c>
      <c r="I30" s="28" t="n">
        <f aca="false">SUM(I24:I29)</f>
        <v>181</v>
      </c>
      <c r="J30" s="28" t="n">
        <f aca="false">SUM(J24:J29)</f>
        <v>230</v>
      </c>
      <c r="K30" s="28" t="n">
        <f aca="false">SUM(K24:K29)</f>
        <v>245</v>
      </c>
      <c r="L30" s="40" t="n">
        <f aca="false">SUM(L24:L29)</f>
        <v>475</v>
      </c>
    </row>
    <row r="31" customFormat="false" ht="14.25" hidden="false" customHeight="true" outlineLevel="0" collapsed="false">
      <c r="A31" s="25"/>
      <c r="B31" s="31"/>
      <c r="C31" s="24"/>
      <c r="D31" s="24"/>
      <c r="E31" s="24"/>
      <c r="F31" s="41"/>
      <c r="G31" s="30" t="s">
        <v>66</v>
      </c>
      <c r="H31" s="23" t="s">
        <v>67</v>
      </c>
      <c r="I31" s="24" t="n">
        <v>42</v>
      </c>
      <c r="J31" s="24" t="n">
        <v>63</v>
      </c>
      <c r="K31" s="24" t="n">
        <v>65</v>
      </c>
      <c r="L31" s="17" t="n">
        <f aca="false">SUM(J31:K31)</f>
        <v>128</v>
      </c>
    </row>
    <row r="32" customFormat="false" ht="14.25" hidden="false" customHeight="true" outlineLevel="0" collapsed="false">
      <c r="A32" s="35" t="s">
        <v>68</v>
      </c>
      <c r="B32" s="35"/>
      <c r="C32" s="43"/>
      <c r="D32" s="31"/>
      <c r="E32" s="31"/>
      <c r="F32" s="44"/>
      <c r="G32" s="22"/>
      <c r="H32" s="23" t="s">
        <v>69</v>
      </c>
      <c r="I32" s="24" t="n">
        <v>26</v>
      </c>
      <c r="J32" s="24" t="n">
        <v>50</v>
      </c>
      <c r="K32" s="24" t="n">
        <v>51</v>
      </c>
      <c r="L32" s="17" t="n">
        <f aca="false">SUM(J32:K32)</f>
        <v>101</v>
      </c>
    </row>
    <row r="33" customFormat="false" ht="14.25" hidden="false" customHeight="true" outlineLevel="0" collapsed="false">
      <c r="A33" s="35" t="s">
        <v>70</v>
      </c>
      <c r="B33" s="23" t="s">
        <v>71</v>
      </c>
      <c r="C33" s="45" t="n">
        <v>364</v>
      </c>
      <c r="D33" s="24" t="n">
        <v>486</v>
      </c>
      <c r="E33" s="24" t="n">
        <v>522</v>
      </c>
      <c r="F33" s="21" t="n">
        <f aca="false">SUM(D33:E33)</f>
        <v>1008</v>
      </c>
      <c r="G33" s="22"/>
      <c r="H33" s="23" t="s">
        <v>72</v>
      </c>
      <c r="I33" s="24" t="n">
        <v>47</v>
      </c>
      <c r="J33" s="24" t="n">
        <v>61</v>
      </c>
      <c r="K33" s="24" t="n">
        <v>80</v>
      </c>
      <c r="L33" s="17" t="n">
        <f aca="false">SUM(J33:K33)</f>
        <v>141</v>
      </c>
    </row>
    <row r="34" customFormat="false" ht="14.25" hidden="false" customHeight="true" outlineLevel="0" collapsed="false">
      <c r="A34" s="25"/>
      <c r="B34" s="23" t="s">
        <v>73</v>
      </c>
      <c r="C34" s="24" t="n">
        <v>149</v>
      </c>
      <c r="D34" s="24" t="n">
        <v>206</v>
      </c>
      <c r="E34" s="24" t="n">
        <v>208</v>
      </c>
      <c r="F34" s="21" t="n">
        <f aca="false">SUM(D34:E34)</f>
        <v>414</v>
      </c>
      <c r="G34" s="22"/>
      <c r="H34" s="23" t="s">
        <v>28</v>
      </c>
      <c r="I34" s="24" t="n">
        <v>56</v>
      </c>
      <c r="J34" s="24" t="n">
        <v>84</v>
      </c>
      <c r="K34" s="24" t="n">
        <v>90</v>
      </c>
      <c r="L34" s="17" t="n">
        <f aca="false">SUM(J34:K34)</f>
        <v>174</v>
      </c>
    </row>
    <row r="35" customFormat="false" ht="14.25" hidden="false" customHeight="true" outlineLevel="0" collapsed="false">
      <c r="A35" s="25"/>
      <c r="B35" s="23" t="s">
        <v>74</v>
      </c>
      <c r="C35" s="24" t="n">
        <v>75</v>
      </c>
      <c r="D35" s="24" t="n">
        <v>107</v>
      </c>
      <c r="E35" s="24" t="n">
        <v>120</v>
      </c>
      <c r="F35" s="21" t="n">
        <f aca="false">SUM(D35:E35)</f>
        <v>227</v>
      </c>
      <c r="G35" s="22"/>
      <c r="H35" s="23" t="s">
        <v>75</v>
      </c>
      <c r="I35" s="24" t="n">
        <v>73</v>
      </c>
      <c r="J35" s="24" t="n">
        <v>111</v>
      </c>
      <c r="K35" s="24" t="n">
        <v>120</v>
      </c>
      <c r="L35" s="17" t="n">
        <f aca="false">SUM(J35:K35)</f>
        <v>231</v>
      </c>
    </row>
    <row r="36" customFormat="false" ht="14.25" hidden="false" customHeight="true" outlineLevel="0" collapsed="false">
      <c r="A36" s="25"/>
      <c r="B36" s="23" t="s">
        <v>76</v>
      </c>
      <c r="C36" s="24" t="n">
        <v>219</v>
      </c>
      <c r="D36" s="24" t="n">
        <v>243</v>
      </c>
      <c r="E36" s="24" t="n">
        <v>305</v>
      </c>
      <c r="F36" s="21" t="n">
        <f aca="false">SUM(D36:E36)</f>
        <v>548</v>
      </c>
      <c r="G36" s="46"/>
      <c r="H36" s="47" t="s">
        <v>77</v>
      </c>
      <c r="I36" s="24" t="n">
        <v>41</v>
      </c>
      <c r="J36" s="24" t="n">
        <v>64</v>
      </c>
      <c r="K36" s="24" t="n">
        <v>73</v>
      </c>
      <c r="L36" s="17" t="n">
        <f aca="false">SUM(J36:K36)</f>
        <v>137</v>
      </c>
    </row>
    <row r="37" customFormat="false" ht="14.25" hidden="false" customHeight="true" outlineLevel="0" collapsed="false">
      <c r="A37" s="25"/>
      <c r="B37" s="23" t="s">
        <v>78</v>
      </c>
      <c r="C37" s="24" t="n">
        <v>15</v>
      </c>
      <c r="D37" s="24" t="n">
        <v>22</v>
      </c>
      <c r="E37" s="24" t="n">
        <v>26</v>
      </c>
      <c r="F37" s="21" t="n">
        <f aca="false">SUM(D37:E37)</f>
        <v>48</v>
      </c>
      <c r="G37" s="46"/>
      <c r="H37" s="23" t="s">
        <v>79</v>
      </c>
      <c r="I37" s="24" t="n">
        <v>99</v>
      </c>
      <c r="J37" s="24" t="n">
        <v>139</v>
      </c>
      <c r="K37" s="24" t="n">
        <v>135</v>
      </c>
      <c r="L37" s="17" t="n">
        <f aca="false">SUM(J37:K37)</f>
        <v>274</v>
      </c>
    </row>
    <row r="38" customFormat="false" ht="14.25" hidden="false" customHeight="true" outlineLevel="0" collapsed="false">
      <c r="A38" s="25"/>
      <c r="B38" s="23" t="s">
        <v>80</v>
      </c>
      <c r="C38" s="24" t="n">
        <v>65</v>
      </c>
      <c r="D38" s="24" t="n">
        <v>104</v>
      </c>
      <c r="E38" s="24" t="n">
        <v>121</v>
      </c>
      <c r="F38" s="21" t="n">
        <f aca="false">SUM(D38:E38)</f>
        <v>225</v>
      </c>
      <c r="G38" s="26"/>
      <c r="H38" s="27" t="s">
        <v>81</v>
      </c>
      <c r="I38" s="28" t="n">
        <f aca="false">SUM(I31:I37)</f>
        <v>384</v>
      </c>
      <c r="J38" s="28" t="n">
        <f aca="false">SUM(J31:J37)</f>
        <v>572</v>
      </c>
      <c r="K38" s="28" t="n">
        <f aca="false">SUM(K31:K37)</f>
        <v>614</v>
      </c>
      <c r="L38" s="29" t="n">
        <f aca="false">SUM(L31:L37)</f>
        <v>1186</v>
      </c>
    </row>
    <row r="39" customFormat="false" ht="14.25" hidden="false" customHeight="true" outlineLevel="0" collapsed="false">
      <c r="A39" s="25"/>
      <c r="B39" s="23" t="s">
        <v>82</v>
      </c>
      <c r="C39" s="24" t="n">
        <v>51</v>
      </c>
      <c r="D39" s="24" t="n">
        <v>70</v>
      </c>
      <c r="E39" s="24" t="n">
        <v>78</v>
      </c>
      <c r="F39" s="21" t="n">
        <f aca="false">SUM(D39:E39)</f>
        <v>148</v>
      </c>
      <c r="G39" s="48" t="s">
        <v>83</v>
      </c>
      <c r="H39" s="48"/>
      <c r="I39" s="39" t="n">
        <f aca="false">SUM(C46+C54+I10+I23+I30+I38)</f>
        <v>4009</v>
      </c>
      <c r="J39" s="39" t="n">
        <f aca="false">SUM(D46+D54+J10+J23+J30+J38)</f>
        <v>5315</v>
      </c>
      <c r="K39" s="39" t="n">
        <f aca="false">SUM(E46+E54+K10+K23+K30+K38)</f>
        <v>5788</v>
      </c>
      <c r="L39" s="49" t="n">
        <f aca="false">SUM(F46+F54+L10+L23+L30+L38)</f>
        <v>11103</v>
      </c>
    </row>
    <row r="40" customFormat="false" ht="14.25" hidden="false" customHeight="true" outlineLevel="0" collapsed="false">
      <c r="A40" s="25"/>
      <c r="B40" s="23" t="s">
        <v>84</v>
      </c>
      <c r="C40" s="24" t="n">
        <v>141</v>
      </c>
      <c r="D40" s="24" t="n">
        <v>173</v>
      </c>
      <c r="E40" s="24" t="n">
        <v>195</v>
      </c>
      <c r="F40" s="21" t="n">
        <f aca="false">SUM(D40:E40)</f>
        <v>368</v>
      </c>
      <c r="G40" s="26"/>
      <c r="H40" s="26"/>
      <c r="I40" s="50"/>
      <c r="J40" s="50"/>
      <c r="K40" s="50"/>
      <c r="L40" s="32"/>
    </row>
    <row r="41" customFormat="false" ht="14.25" hidden="false" customHeight="true" outlineLevel="0" collapsed="false">
      <c r="A41" s="25"/>
      <c r="B41" s="23" t="s">
        <v>85</v>
      </c>
      <c r="C41" s="24" t="n">
        <v>64</v>
      </c>
      <c r="D41" s="24" t="n">
        <v>83</v>
      </c>
      <c r="E41" s="24" t="n">
        <v>92</v>
      </c>
      <c r="F41" s="21" t="n">
        <f aca="false">SUM(D41:E41)</f>
        <v>175</v>
      </c>
      <c r="G41" s="22"/>
      <c r="H41" s="24"/>
      <c r="I41" s="24"/>
      <c r="J41" s="24"/>
      <c r="K41" s="50"/>
      <c r="L41" s="32"/>
    </row>
    <row r="42" customFormat="false" ht="14.25" hidden="false" customHeight="true" outlineLevel="0" collapsed="false">
      <c r="A42" s="25"/>
      <c r="B42" s="23" t="s">
        <v>86</v>
      </c>
      <c r="C42" s="24" t="n">
        <v>97</v>
      </c>
      <c r="D42" s="24" t="n">
        <v>136</v>
      </c>
      <c r="E42" s="24" t="n">
        <v>158</v>
      </c>
      <c r="F42" s="21" t="n">
        <f aca="false">SUM(D42:E42)</f>
        <v>294</v>
      </c>
      <c r="G42" s="22"/>
      <c r="H42" s="24"/>
      <c r="I42" s="24"/>
      <c r="J42" s="24"/>
      <c r="K42" s="50"/>
      <c r="L42" s="32"/>
    </row>
    <row r="43" customFormat="false" ht="14.25" hidden="false" customHeight="true" outlineLevel="0" collapsed="false">
      <c r="A43" s="25"/>
      <c r="B43" s="23" t="s">
        <v>87</v>
      </c>
      <c r="C43" s="24" t="n">
        <v>8</v>
      </c>
      <c r="D43" s="24" t="n">
        <v>16</v>
      </c>
      <c r="E43" s="24" t="n">
        <v>19</v>
      </c>
      <c r="F43" s="21" t="n">
        <f aca="false">SUM(D43:E43)</f>
        <v>35</v>
      </c>
      <c r="G43" s="22"/>
      <c r="H43" s="24"/>
      <c r="I43" s="24"/>
      <c r="J43" s="24"/>
      <c r="K43" s="50"/>
      <c r="L43" s="32"/>
    </row>
    <row r="44" customFormat="false" ht="14.25" hidden="false" customHeight="true" outlineLevel="0" collapsed="false">
      <c r="A44" s="25"/>
      <c r="B44" s="23" t="s">
        <v>46</v>
      </c>
      <c r="C44" s="24" t="n">
        <v>169</v>
      </c>
      <c r="D44" s="24" t="n">
        <v>224</v>
      </c>
      <c r="E44" s="24" t="n">
        <v>239</v>
      </c>
      <c r="F44" s="21" t="n">
        <f aca="false">SUM(D44:E44)</f>
        <v>463</v>
      </c>
      <c r="G44" s="22"/>
      <c r="H44" s="24"/>
      <c r="I44" s="24"/>
      <c r="J44" s="24"/>
      <c r="K44" s="50"/>
      <c r="L44" s="32"/>
    </row>
    <row r="45" customFormat="false" ht="14.25" hidden="false" customHeight="true" outlineLevel="0" collapsed="false">
      <c r="A45" s="25"/>
      <c r="B45" s="23" t="s">
        <v>48</v>
      </c>
      <c r="C45" s="24" t="n">
        <v>150</v>
      </c>
      <c r="D45" s="24" t="n">
        <v>207</v>
      </c>
      <c r="E45" s="24" t="n">
        <v>219</v>
      </c>
      <c r="F45" s="21" t="n">
        <f aca="false">SUM(D45:E45)</f>
        <v>426</v>
      </c>
      <c r="G45" s="22"/>
      <c r="H45" s="24"/>
      <c r="I45" s="24"/>
      <c r="J45" s="24"/>
      <c r="K45" s="50"/>
      <c r="L45" s="32"/>
    </row>
    <row r="46" customFormat="false" ht="14.25" hidden="false" customHeight="true" outlineLevel="0" collapsed="false">
      <c r="A46" s="33"/>
      <c r="B46" s="27" t="s">
        <v>88</v>
      </c>
      <c r="C46" s="28" t="n">
        <f aca="false">SUM(C33:C45)</f>
        <v>1567</v>
      </c>
      <c r="D46" s="28" t="n">
        <f aca="false">SUM(D33:D45)</f>
        <v>2077</v>
      </c>
      <c r="E46" s="28" t="n">
        <f aca="false">SUM(E33:E45)</f>
        <v>2302</v>
      </c>
      <c r="F46" s="28" t="n">
        <f aca="false">SUM(F33:F45)</f>
        <v>4379</v>
      </c>
      <c r="G46" s="22"/>
      <c r="H46" s="24"/>
      <c r="I46" s="24"/>
      <c r="J46" s="24"/>
      <c r="K46" s="50"/>
      <c r="L46" s="32"/>
    </row>
    <row r="47" customFormat="false" ht="14.25" hidden="false" customHeight="true" outlineLevel="0" collapsed="false">
      <c r="A47" s="35" t="s">
        <v>89</v>
      </c>
      <c r="B47" s="23" t="s">
        <v>90</v>
      </c>
      <c r="C47" s="24" t="n">
        <v>100</v>
      </c>
      <c r="D47" s="24" t="n">
        <v>129</v>
      </c>
      <c r="E47" s="24" t="n">
        <v>157</v>
      </c>
      <c r="F47" s="21" t="n">
        <f aca="false">SUM(D47:E47)</f>
        <v>286</v>
      </c>
      <c r="G47" s="22"/>
      <c r="H47" s="24"/>
      <c r="I47" s="24"/>
      <c r="J47" s="24"/>
      <c r="K47" s="50"/>
      <c r="L47" s="32"/>
    </row>
    <row r="48" customFormat="false" ht="14.25" hidden="false" customHeight="true" outlineLevel="0" collapsed="false">
      <c r="A48" s="25"/>
      <c r="B48" s="23" t="s">
        <v>91</v>
      </c>
      <c r="C48" s="24" t="n">
        <v>44</v>
      </c>
      <c r="D48" s="24" t="n">
        <v>46</v>
      </c>
      <c r="E48" s="24" t="n">
        <v>57</v>
      </c>
      <c r="F48" s="21" t="n">
        <f aca="false">SUM(D48:E48)</f>
        <v>103</v>
      </c>
      <c r="G48" s="22"/>
      <c r="H48" s="24"/>
      <c r="I48" s="24"/>
      <c r="J48" s="24"/>
      <c r="K48" s="50"/>
      <c r="L48" s="32"/>
    </row>
    <row r="49" customFormat="false" ht="14.25" hidden="false" customHeight="true" outlineLevel="0" collapsed="false">
      <c r="A49" s="25"/>
      <c r="B49" s="23" t="s">
        <v>92</v>
      </c>
      <c r="C49" s="24" t="n">
        <v>105</v>
      </c>
      <c r="D49" s="24" t="n">
        <v>135</v>
      </c>
      <c r="E49" s="24" t="n">
        <v>140</v>
      </c>
      <c r="F49" s="21" t="n">
        <f aca="false">SUM(D49:E49)</f>
        <v>275</v>
      </c>
      <c r="G49" s="22"/>
      <c r="H49" s="24"/>
      <c r="I49" s="24"/>
      <c r="J49" s="24"/>
      <c r="K49" s="50"/>
      <c r="L49" s="32"/>
    </row>
    <row r="50" customFormat="false" ht="14.25" hidden="false" customHeight="true" outlineLevel="0" collapsed="false">
      <c r="A50" s="25"/>
      <c r="B50" s="23" t="s">
        <v>93</v>
      </c>
      <c r="C50" s="24" t="n">
        <v>286</v>
      </c>
      <c r="D50" s="24" t="n">
        <v>360</v>
      </c>
      <c r="E50" s="24" t="n">
        <v>354</v>
      </c>
      <c r="F50" s="21" t="n">
        <f aca="false">SUM(D50:E50)</f>
        <v>714</v>
      </c>
      <c r="G50" s="22"/>
      <c r="H50" s="24"/>
      <c r="I50" s="24"/>
      <c r="J50" s="24"/>
      <c r="K50" s="50"/>
      <c r="L50" s="32"/>
    </row>
    <row r="51" customFormat="false" ht="14.25" hidden="false" customHeight="true" outlineLevel="0" collapsed="false">
      <c r="A51" s="25"/>
      <c r="B51" s="23" t="s">
        <v>94</v>
      </c>
      <c r="C51" s="24" t="n">
        <v>140</v>
      </c>
      <c r="D51" s="24" t="n">
        <v>189</v>
      </c>
      <c r="E51" s="24" t="n">
        <v>201</v>
      </c>
      <c r="F51" s="21" t="n">
        <f aca="false">SUM(D51:E51)</f>
        <v>390</v>
      </c>
      <c r="G51" s="22"/>
      <c r="H51" s="24"/>
      <c r="I51" s="24"/>
      <c r="J51" s="24"/>
      <c r="K51" s="50"/>
      <c r="L51" s="32"/>
    </row>
    <row r="52" customFormat="false" ht="14.25" hidden="false" customHeight="true" outlineLevel="0" collapsed="false">
      <c r="A52" s="25"/>
      <c r="B52" s="23" t="s">
        <v>95</v>
      </c>
      <c r="C52" s="24" t="n">
        <v>62</v>
      </c>
      <c r="D52" s="24" t="n">
        <v>102</v>
      </c>
      <c r="E52" s="24" t="n">
        <v>98</v>
      </c>
      <c r="F52" s="21" t="n">
        <f aca="false">SUM(D52:E52)</f>
        <v>200</v>
      </c>
      <c r="G52" s="22"/>
      <c r="H52" s="24"/>
      <c r="I52" s="24"/>
      <c r="J52" s="24"/>
      <c r="K52" s="50"/>
      <c r="L52" s="32"/>
    </row>
    <row r="53" customFormat="false" ht="14.25" hidden="false" customHeight="true" outlineLevel="0" collapsed="false">
      <c r="A53" s="25"/>
      <c r="B53" s="23" t="s">
        <v>96</v>
      </c>
      <c r="C53" s="24" t="n">
        <v>17</v>
      </c>
      <c r="D53" s="24" t="n">
        <v>28</v>
      </c>
      <c r="E53" s="24" t="n">
        <v>27</v>
      </c>
      <c r="F53" s="21" t="n">
        <f aca="false">SUM(D53:E53)</f>
        <v>55</v>
      </c>
      <c r="G53" s="22"/>
      <c r="H53" s="24"/>
      <c r="I53" s="24"/>
      <c r="J53" s="24"/>
      <c r="K53" s="50"/>
      <c r="L53" s="32"/>
    </row>
    <row r="54" customFormat="false" ht="14.25" hidden="false" customHeight="true" outlineLevel="0" collapsed="false">
      <c r="A54" s="33"/>
      <c r="B54" s="27" t="s">
        <v>97</v>
      </c>
      <c r="C54" s="28" t="n">
        <f aca="false">SUM(C47:C53)</f>
        <v>754</v>
      </c>
      <c r="D54" s="28" t="n">
        <f aca="false">SUM(D47:D53)</f>
        <v>989</v>
      </c>
      <c r="E54" s="28" t="n">
        <f aca="false">SUM(E47:E53)</f>
        <v>1034</v>
      </c>
      <c r="F54" s="28" t="n">
        <f aca="false">SUM(F47:F53)</f>
        <v>2023</v>
      </c>
      <c r="G54" s="22"/>
      <c r="H54" s="24"/>
      <c r="I54" s="24"/>
      <c r="J54" s="24"/>
      <c r="K54" s="24"/>
      <c r="L54" s="51"/>
    </row>
    <row r="55" customFormat="false" ht="14.25" hidden="false" customHeight="true" outlineLevel="0" collapsed="false">
      <c r="A55" s="25"/>
      <c r="B55" s="23"/>
      <c r="C55" s="24"/>
      <c r="D55" s="24"/>
      <c r="E55" s="24"/>
      <c r="F55" s="21"/>
      <c r="G55" s="22"/>
      <c r="H55" s="24"/>
      <c r="I55" s="24"/>
      <c r="J55" s="24"/>
      <c r="K55" s="24"/>
      <c r="L55" s="51"/>
    </row>
    <row r="56" customFormat="false" ht="14.25" hidden="false" customHeight="true" outlineLevel="0" collapsed="false">
      <c r="A56" s="25"/>
      <c r="B56" s="23"/>
      <c r="C56" s="24"/>
      <c r="D56" s="24"/>
      <c r="E56" s="24"/>
      <c r="F56" s="21"/>
      <c r="G56" s="22"/>
      <c r="H56" s="24"/>
      <c r="I56" s="24"/>
      <c r="J56" s="24"/>
      <c r="K56" s="24"/>
      <c r="L56" s="51"/>
    </row>
    <row r="57" customFormat="false" ht="14.25" hidden="false" customHeight="true" outlineLevel="0" collapsed="false">
      <c r="A57" s="25"/>
      <c r="B57" s="23"/>
      <c r="C57" s="24"/>
      <c r="D57" s="24"/>
      <c r="E57" s="24"/>
      <c r="F57" s="21"/>
      <c r="G57" s="22"/>
      <c r="H57" s="24"/>
      <c r="I57" s="24"/>
      <c r="J57" s="24"/>
      <c r="K57" s="24"/>
      <c r="L57" s="51"/>
    </row>
    <row r="58" customFormat="false" ht="14.25" hidden="false" customHeight="true" outlineLevel="0" collapsed="false">
      <c r="A58" s="25"/>
      <c r="B58" s="23"/>
      <c r="C58" s="24"/>
      <c r="D58" s="24"/>
      <c r="E58" s="24"/>
      <c r="F58" s="21"/>
      <c r="G58" s="22"/>
      <c r="H58" s="24"/>
      <c r="I58" s="24"/>
      <c r="J58" s="24"/>
      <c r="K58" s="24"/>
      <c r="L58" s="51"/>
    </row>
    <row r="59" customFormat="false" ht="14.25" hidden="false" customHeight="true" outlineLevel="0" collapsed="false">
      <c r="A59" s="52"/>
      <c r="B59" s="53"/>
      <c r="C59" s="54"/>
      <c r="D59" s="54"/>
      <c r="E59" s="54"/>
      <c r="F59" s="55"/>
      <c r="G59" s="56"/>
      <c r="H59" s="54"/>
      <c r="I59" s="54"/>
      <c r="J59" s="54"/>
      <c r="K59" s="54"/>
      <c r="L59" s="57"/>
    </row>
    <row r="60" customFormat="false" ht="14.25" hidden="false" customHeight="true" outlineLevel="0" collapsed="false">
      <c r="A60" s="11" t="s">
        <v>98</v>
      </c>
      <c r="B60" s="11"/>
      <c r="C60" s="16"/>
      <c r="D60" s="16"/>
      <c r="E60" s="16"/>
      <c r="F60" s="58"/>
      <c r="G60" s="59" t="s">
        <v>66</v>
      </c>
      <c r="H60" s="15" t="s">
        <v>99</v>
      </c>
      <c r="I60" s="16" t="n">
        <v>40</v>
      </c>
      <c r="J60" s="16" t="n">
        <v>69</v>
      </c>
      <c r="K60" s="16" t="n">
        <v>56</v>
      </c>
      <c r="L60" s="60" t="n">
        <f aca="false">SUM(J60:K60)</f>
        <v>125</v>
      </c>
    </row>
    <row r="61" customFormat="false" ht="14.25" hidden="false" customHeight="true" outlineLevel="0" collapsed="false">
      <c r="A61" s="35" t="s">
        <v>100</v>
      </c>
      <c r="B61" s="23" t="s">
        <v>101</v>
      </c>
      <c r="C61" s="43" t="n">
        <v>297</v>
      </c>
      <c r="D61" s="24" t="n">
        <v>425</v>
      </c>
      <c r="E61" s="24" t="n">
        <v>427</v>
      </c>
      <c r="F61" s="21" t="n">
        <f aca="false">SUM(D61:E61)</f>
        <v>852</v>
      </c>
      <c r="G61" s="61"/>
      <c r="H61" s="23" t="s">
        <v>102</v>
      </c>
      <c r="I61" s="24" t="n">
        <v>56</v>
      </c>
      <c r="J61" s="24" t="n">
        <v>59</v>
      </c>
      <c r="K61" s="24" t="n">
        <v>76</v>
      </c>
      <c r="L61" s="51" t="n">
        <f aca="false">SUM(J61:K61)</f>
        <v>135</v>
      </c>
    </row>
    <row r="62" customFormat="false" ht="14.25" hidden="false" customHeight="true" outlineLevel="0" collapsed="false">
      <c r="A62" s="25"/>
      <c r="B62" s="23" t="s">
        <v>103</v>
      </c>
      <c r="C62" s="24" t="n">
        <v>253</v>
      </c>
      <c r="D62" s="24" t="n">
        <v>359</v>
      </c>
      <c r="E62" s="24" t="n">
        <v>382</v>
      </c>
      <c r="F62" s="21" t="n">
        <f aca="false">SUM(D62:E62)</f>
        <v>741</v>
      </c>
      <c r="G62" s="61"/>
      <c r="H62" s="23" t="s">
        <v>104</v>
      </c>
      <c r="I62" s="24" t="n">
        <v>33</v>
      </c>
      <c r="J62" s="24" t="n">
        <v>57</v>
      </c>
      <c r="K62" s="24" t="n">
        <v>60</v>
      </c>
      <c r="L62" s="51" t="n">
        <f aca="false">SUM(J62:K62)</f>
        <v>117</v>
      </c>
    </row>
    <row r="63" customFormat="false" ht="14.25" hidden="false" customHeight="true" outlineLevel="0" collapsed="false">
      <c r="A63" s="25"/>
      <c r="B63" s="23" t="s">
        <v>105</v>
      </c>
      <c r="C63" s="24" t="n">
        <v>61</v>
      </c>
      <c r="D63" s="24" t="n">
        <v>94</v>
      </c>
      <c r="E63" s="24" t="n">
        <v>91</v>
      </c>
      <c r="F63" s="21" t="n">
        <f aca="false">SUM(D63:E63)</f>
        <v>185</v>
      </c>
      <c r="G63" s="61"/>
      <c r="H63" s="23" t="s">
        <v>106</v>
      </c>
      <c r="I63" s="24" t="n">
        <v>22</v>
      </c>
      <c r="J63" s="24" t="n">
        <v>36</v>
      </c>
      <c r="K63" s="24" t="n">
        <v>35</v>
      </c>
      <c r="L63" s="51" t="n">
        <f aca="false">SUM(J63:K63)</f>
        <v>71</v>
      </c>
    </row>
    <row r="64" customFormat="false" ht="14.25" hidden="false" customHeight="true" outlineLevel="0" collapsed="false">
      <c r="A64" s="25"/>
      <c r="B64" s="23" t="s">
        <v>107</v>
      </c>
      <c r="C64" s="24" t="n">
        <v>136</v>
      </c>
      <c r="D64" s="24" t="n">
        <v>218</v>
      </c>
      <c r="E64" s="24" t="n">
        <v>216</v>
      </c>
      <c r="F64" s="21" t="n">
        <f aca="false">SUM(D64:E64)</f>
        <v>434</v>
      </c>
      <c r="G64" s="61"/>
      <c r="H64" s="23" t="s">
        <v>108</v>
      </c>
      <c r="I64" s="24" t="n">
        <v>45</v>
      </c>
      <c r="J64" s="24" t="n">
        <v>69</v>
      </c>
      <c r="K64" s="24" t="n">
        <v>72</v>
      </c>
      <c r="L64" s="51" t="n">
        <f aca="false">SUM(J64:K64)</f>
        <v>141</v>
      </c>
    </row>
    <row r="65" customFormat="false" ht="14.25" hidden="false" customHeight="true" outlineLevel="0" collapsed="false">
      <c r="A65" s="25"/>
      <c r="B65" s="23" t="s">
        <v>109</v>
      </c>
      <c r="C65" s="24" t="n">
        <v>84</v>
      </c>
      <c r="D65" s="24" t="n">
        <v>123</v>
      </c>
      <c r="E65" s="24" t="n">
        <v>142</v>
      </c>
      <c r="F65" s="21" t="n">
        <f aca="false">SUM(D65:E65)</f>
        <v>265</v>
      </c>
      <c r="G65" s="61"/>
      <c r="H65" s="23" t="s">
        <v>110</v>
      </c>
      <c r="I65" s="24" t="n">
        <v>68</v>
      </c>
      <c r="J65" s="24" t="n">
        <v>103</v>
      </c>
      <c r="K65" s="24" t="n">
        <v>103</v>
      </c>
      <c r="L65" s="51" t="n">
        <f aca="false">SUM(J65:K65)</f>
        <v>206</v>
      </c>
    </row>
    <row r="66" customFormat="false" ht="14.25" hidden="false" customHeight="true" outlineLevel="0" collapsed="false">
      <c r="A66" s="25"/>
      <c r="B66" s="23" t="s">
        <v>111</v>
      </c>
      <c r="C66" s="24" t="n">
        <v>99</v>
      </c>
      <c r="D66" s="24" t="n">
        <v>131</v>
      </c>
      <c r="E66" s="24" t="n">
        <v>144</v>
      </c>
      <c r="F66" s="21" t="n">
        <f aca="false">SUM(D66:E66)</f>
        <v>275</v>
      </c>
      <c r="G66" s="61"/>
      <c r="H66" s="27" t="s">
        <v>81</v>
      </c>
      <c r="I66" s="28" t="n">
        <f aca="false">SUM(I60:I65)</f>
        <v>264</v>
      </c>
      <c r="J66" s="28" t="n">
        <f aca="false">SUM(J60:J65)</f>
        <v>393</v>
      </c>
      <c r="K66" s="28" t="n">
        <f aca="false">SUM(K60:K65)</f>
        <v>402</v>
      </c>
      <c r="L66" s="29" t="n">
        <f aca="false">SUM(L60:L65)</f>
        <v>795</v>
      </c>
    </row>
    <row r="67" customFormat="false" ht="14.25" hidden="false" customHeight="true" outlineLevel="0" collapsed="false">
      <c r="A67" s="25"/>
      <c r="B67" s="23" t="s">
        <v>112</v>
      </c>
      <c r="C67" s="24" t="n">
        <v>309</v>
      </c>
      <c r="D67" s="24" t="n">
        <v>445</v>
      </c>
      <c r="E67" s="24" t="n">
        <v>451</v>
      </c>
      <c r="F67" s="21" t="n">
        <f aca="false">SUM(D67:E67)</f>
        <v>896</v>
      </c>
      <c r="G67" s="48" t="s">
        <v>113</v>
      </c>
      <c r="H67" s="48"/>
      <c r="I67" s="39" t="n">
        <f aca="false">SUM(C69+C82+C93+C110+C114+I66)</f>
        <v>5680</v>
      </c>
      <c r="J67" s="39" t="n">
        <f aca="false">SUM(D69+D82+D93+D110+D114+J66)</f>
        <v>7790</v>
      </c>
      <c r="K67" s="39" t="n">
        <f aca="false">SUM(E69+E82+E93+E110+E114+K66)</f>
        <v>8254</v>
      </c>
      <c r="L67" s="49" t="n">
        <f aca="false">SUM(F69+F82+F93+F110+F114+L66)</f>
        <v>16044</v>
      </c>
    </row>
    <row r="68" customFormat="false" ht="14.25" hidden="false" customHeight="true" outlineLevel="0" collapsed="false">
      <c r="A68" s="25"/>
      <c r="B68" s="23" t="s">
        <v>114</v>
      </c>
      <c r="C68" s="24" t="n">
        <v>80</v>
      </c>
      <c r="D68" s="24" t="n">
        <v>109</v>
      </c>
      <c r="E68" s="24" t="n">
        <v>133</v>
      </c>
      <c r="F68" s="21" t="n">
        <f aca="false">SUM(D68:E68)</f>
        <v>242</v>
      </c>
      <c r="G68" s="61"/>
      <c r="H68" s="24"/>
      <c r="I68" s="24"/>
      <c r="J68" s="24"/>
      <c r="K68" s="24"/>
      <c r="L68" s="51"/>
    </row>
    <row r="69" customFormat="false" ht="14.25" hidden="false" customHeight="true" outlineLevel="0" collapsed="false">
      <c r="A69" s="25"/>
      <c r="B69" s="27" t="s">
        <v>115</v>
      </c>
      <c r="C69" s="28" t="n">
        <f aca="false">SUM(C61:C68)</f>
        <v>1319</v>
      </c>
      <c r="D69" s="28" t="n">
        <f aca="false">SUM(D61:D68)</f>
        <v>1904</v>
      </c>
      <c r="E69" s="28" t="n">
        <f aca="false">SUM(E61:E68)</f>
        <v>1986</v>
      </c>
      <c r="F69" s="34" t="n">
        <f aca="false">SUM(F61:F68)</f>
        <v>3890</v>
      </c>
      <c r="G69" s="61"/>
      <c r="H69" s="24"/>
      <c r="I69" s="24"/>
      <c r="J69" s="24"/>
      <c r="K69" s="24"/>
      <c r="L69" s="51"/>
    </row>
    <row r="70" customFormat="false" ht="14.25" hidden="false" customHeight="true" outlineLevel="0" collapsed="false">
      <c r="A70" s="35" t="s">
        <v>116</v>
      </c>
      <c r="B70" s="23" t="s">
        <v>117</v>
      </c>
      <c r="C70" s="24" t="n">
        <v>38</v>
      </c>
      <c r="D70" s="24" t="n">
        <v>56</v>
      </c>
      <c r="E70" s="24" t="n">
        <v>51</v>
      </c>
      <c r="F70" s="21" t="n">
        <f aca="false">SUM(D70:E70)</f>
        <v>107</v>
      </c>
      <c r="G70" s="61"/>
      <c r="H70" s="24"/>
      <c r="I70" s="24"/>
      <c r="J70" s="24"/>
      <c r="K70" s="24"/>
      <c r="L70" s="51"/>
    </row>
    <row r="71" customFormat="false" ht="14.25" hidden="false" customHeight="true" outlineLevel="0" collapsed="false">
      <c r="A71" s="25"/>
      <c r="B71" s="23" t="s">
        <v>118</v>
      </c>
      <c r="C71" s="24" t="n">
        <v>217</v>
      </c>
      <c r="D71" s="24" t="n">
        <v>260</v>
      </c>
      <c r="E71" s="24" t="n">
        <v>291</v>
      </c>
      <c r="F71" s="21" t="n">
        <f aca="false">SUM(D71:E71)</f>
        <v>551</v>
      </c>
      <c r="G71" s="22"/>
      <c r="H71" s="24"/>
      <c r="I71" s="24"/>
      <c r="J71" s="24"/>
      <c r="K71" s="24"/>
      <c r="L71" s="51"/>
    </row>
    <row r="72" customFormat="false" ht="14.25" hidden="false" customHeight="true" outlineLevel="0" collapsed="false">
      <c r="A72" s="25"/>
      <c r="B72" s="23" t="s">
        <v>119</v>
      </c>
      <c r="C72" s="24" t="n">
        <v>124</v>
      </c>
      <c r="D72" s="24" t="n">
        <v>174</v>
      </c>
      <c r="E72" s="24" t="n">
        <v>166</v>
      </c>
      <c r="F72" s="21" t="n">
        <f aca="false">SUM(D72:E72)</f>
        <v>340</v>
      </c>
      <c r="G72" s="22"/>
      <c r="H72" s="24"/>
      <c r="I72" s="24"/>
      <c r="J72" s="24"/>
      <c r="K72" s="24"/>
      <c r="L72" s="51"/>
    </row>
    <row r="73" customFormat="false" ht="14.25" hidden="false" customHeight="true" outlineLevel="0" collapsed="false">
      <c r="A73" s="25"/>
      <c r="B73" s="23" t="s">
        <v>120</v>
      </c>
      <c r="C73" s="24" t="n">
        <v>65</v>
      </c>
      <c r="D73" s="24" t="n">
        <v>93</v>
      </c>
      <c r="E73" s="24" t="n">
        <v>87</v>
      </c>
      <c r="F73" s="21" t="n">
        <f aca="false">SUM(D73:E73)</f>
        <v>180</v>
      </c>
      <c r="G73" s="22"/>
      <c r="H73" s="24"/>
      <c r="I73" s="24"/>
      <c r="J73" s="24"/>
      <c r="K73" s="24"/>
      <c r="L73" s="51"/>
    </row>
    <row r="74" customFormat="false" ht="14.25" hidden="false" customHeight="true" outlineLevel="0" collapsed="false">
      <c r="A74" s="25"/>
      <c r="B74" s="23" t="s">
        <v>121</v>
      </c>
      <c r="C74" s="24" t="n">
        <v>70</v>
      </c>
      <c r="D74" s="24" t="n">
        <v>80</v>
      </c>
      <c r="E74" s="24" t="n">
        <v>97</v>
      </c>
      <c r="F74" s="21" t="n">
        <f aca="false">SUM(D74:E74)</f>
        <v>177</v>
      </c>
      <c r="G74" s="22"/>
      <c r="H74" s="24"/>
      <c r="I74" s="24"/>
      <c r="J74" s="24"/>
      <c r="K74" s="24"/>
      <c r="L74" s="51"/>
    </row>
    <row r="75" customFormat="false" ht="14.25" hidden="false" customHeight="true" outlineLevel="0" collapsed="false">
      <c r="A75" s="25"/>
      <c r="B75" s="23" t="s">
        <v>122</v>
      </c>
      <c r="C75" s="24" t="n">
        <v>360</v>
      </c>
      <c r="D75" s="24" t="n">
        <v>447</v>
      </c>
      <c r="E75" s="24" t="n">
        <v>469</v>
      </c>
      <c r="F75" s="21" t="n">
        <f aca="false">SUM(D75:E75)</f>
        <v>916</v>
      </c>
      <c r="G75" s="22"/>
      <c r="H75" s="24"/>
      <c r="I75" s="24"/>
      <c r="J75" s="24"/>
      <c r="K75" s="24"/>
      <c r="L75" s="51"/>
    </row>
    <row r="76" customFormat="false" ht="14.25" hidden="false" customHeight="true" outlineLevel="0" collapsed="false">
      <c r="A76" s="25"/>
      <c r="B76" s="23" t="s">
        <v>123</v>
      </c>
      <c r="C76" s="24" t="n">
        <v>159</v>
      </c>
      <c r="D76" s="24" t="n">
        <v>215</v>
      </c>
      <c r="E76" s="24" t="n">
        <v>224</v>
      </c>
      <c r="F76" s="21" t="n">
        <f aca="false">SUM(D76:E76)</f>
        <v>439</v>
      </c>
      <c r="G76" s="22"/>
      <c r="H76" s="24"/>
      <c r="I76" s="24"/>
      <c r="J76" s="24"/>
      <c r="K76" s="24"/>
      <c r="L76" s="51"/>
    </row>
    <row r="77" customFormat="false" ht="14.25" hidden="false" customHeight="true" outlineLevel="0" collapsed="false">
      <c r="A77" s="25"/>
      <c r="B77" s="23" t="s">
        <v>124</v>
      </c>
      <c r="C77" s="24" t="n">
        <v>35</v>
      </c>
      <c r="D77" s="24" t="n">
        <v>50</v>
      </c>
      <c r="E77" s="24" t="n">
        <v>47</v>
      </c>
      <c r="F77" s="21" t="n">
        <f aca="false">SUM(D77:E77)</f>
        <v>97</v>
      </c>
      <c r="G77" s="22"/>
      <c r="H77" s="24"/>
      <c r="I77" s="24"/>
      <c r="J77" s="24"/>
      <c r="K77" s="24"/>
      <c r="L77" s="51"/>
    </row>
    <row r="78" customFormat="false" ht="14.25" hidden="false" customHeight="true" outlineLevel="0" collapsed="false">
      <c r="A78" s="25"/>
      <c r="B78" s="23" t="s">
        <v>125</v>
      </c>
      <c r="C78" s="24" t="n">
        <v>38</v>
      </c>
      <c r="D78" s="24" t="n">
        <v>41</v>
      </c>
      <c r="E78" s="24" t="n">
        <v>58</v>
      </c>
      <c r="F78" s="21" t="n">
        <f aca="false">SUM(D78:E78)</f>
        <v>99</v>
      </c>
      <c r="G78" s="22"/>
      <c r="H78" s="24"/>
      <c r="I78" s="24"/>
      <c r="J78" s="24"/>
      <c r="K78" s="24"/>
      <c r="L78" s="51"/>
    </row>
    <row r="79" customFormat="false" ht="14.25" hidden="false" customHeight="true" outlineLevel="0" collapsed="false">
      <c r="A79" s="25"/>
      <c r="B79" s="23" t="s">
        <v>126</v>
      </c>
      <c r="C79" s="24" t="n">
        <v>127</v>
      </c>
      <c r="D79" s="24" t="n">
        <v>176</v>
      </c>
      <c r="E79" s="24" t="n">
        <v>188</v>
      </c>
      <c r="F79" s="21" t="n">
        <f aca="false">SUM(D79:E79)</f>
        <v>364</v>
      </c>
      <c r="G79" s="22"/>
      <c r="H79" s="24"/>
      <c r="I79" s="24"/>
      <c r="J79" s="24"/>
      <c r="K79" s="24"/>
      <c r="L79" s="51"/>
    </row>
    <row r="80" customFormat="false" ht="14.25" hidden="false" customHeight="true" outlineLevel="0" collapsed="false">
      <c r="A80" s="25"/>
      <c r="B80" s="23" t="s">
        <v>127</v>
      </c>
      <c r="C80" s="24" t="n">
        <v>151</v>
      </c>
      <c r="D80" s="24" t="n">
        <v>198</v>
      </c>
      <c r="E80" s="24" t="n">
        <v>177</v>
      </c>
      <c r="F80" s="21" t="n">
        <f aca="false">SUM(D80:E80)</f>
        <v>375</v>
      </c>
      <c r="G80" s="22"/>
      <c r="H80" s="24"/>
      <c r="I80" s="24"/>
      <c r="J80" s="24"/>
      <c r="K80" s="24"/>
      <c r="L80" s="51"/>
    </row>
    <row r="81" customFormat="false" ht="14.25" hidden="false" customHeight="true" outlineLevel="0" collapsed="false">
      <c r="A81" s="25"/>
      <c r="B81" s="23" t="s">
        <v>128</v>
      </c>
      <c r="C81" s="24" t="n">
        <v>19</v>
      </c>
      <c r="D81" s="24" t="n">
        <v>36</v>
      </c>
      <c r="E81" s="24" t="n">
        <v>28</v>
      </c>
      <c r="F81" s="21" t="n">
        <f aca="false">SUM(D81:E81)</f>
        <v>64</v>
      </c>
      <c r="G81" s="22"/>
      <c r="H81" s="24"/>
      <c r="I81" s="24"/>
      <c r="J81" s="24"/>
      <c r="K81" s="24"/>
      <c r="L81" s="51"/>
    </row>
    <row r="82" customFormat="false" ht="14.25" hidden="false" customHeight="true" outlineLevel="0" collapsed="false">
      <c r="A82" s="25"/>
      <c r="B82" s="27" t="s">
        <v>129</v>
      </c>
      <c r="C82" s="28" t="n">
        <f aca="false">SUM(C70:C81)</f>
        <v>1403</v>
      </c>
      <c r="D82" s="28" t="n">
        <f aca="false">SUM(D70:D81)</f>
        <v>1826</v>
      </c>
      <c r="E82" s="28" t="n">
        <f aca="false">SUM(E70:E81)</f>
        <v>1883</v>
      </c>
      <c r="F82" s="34" t="n">
        <f aca="false">SUM(F70:F81)</f>
        <v>3709</v>
      </c>
      <c r="G82" s="22"/>
      <c r="H82" s="24"/>
      <c r="I82" s="24"/>
      <c r="J82" s="24"/>
      <c r="K82" s="24"/>
      <c r="L82" s="51"/>
    </row>
    <row r="83" customFormat="false" ht="14.25" hidden="false" customHeight="true" outlineLevel="0" collapsed="false">
      <c r="A83" s="35" t="s">
        <v>130</v>
      </c>
      <c r="B83" s="23" t="s">
        <v>131</v>
      </c>
      <c r="C83" s="24" t="n">
        <v>321</v>
      </c>
      <c r="D83" s="24" t="n">
        <v>394</v>
      </c>
      <c r="E83" s="24" t="n">
        <v>459</v>
      </c>
      <c r="F83" s="21" t="n">
        <f aca="false">SUM(D83:E83)</f>
        <v>853</v>
      </c>
      <c r="G83" s="22"/>
      <c r="H83" s="24"/>
      <c r="I83" s="24"/>
      <c r="J83" s="24"/>
      <c r="K83" s="24"/>
      <c r="L83" s="51"/>
    </row>
    <row r="84" customFormat="false" ht="14.25" hidden="false" customHeight="true" outlineLevel="0" collapsed="false">
      <c r="A84" s="25"/>
      <c r="B84" s="23" t="s">
        <v>132</v>
      </c>
      <c r="C84" s="24" t="n">
        <v>284</v>
      </c>
      <c r="D84" s="24" t="n">
        <v>353</v>
      </c>
      <c r="E84" s="24" t="n">
        <v>399</v>
      </c>
      <c r="F84" s="21" t="n">
        <f aca="false">SUM(D84:E84)</f>
        <v>752</v>
      </c>
      <c r="G84" s="22"/>
      <c r="H84" s="24"/>
      <c r="I84" s="24"/>
      <c r="J84" s="24"/>
      <c r="K84" s="24"/>
      <c r="L84" s="51"/>
    </row>
    <row r="85" customFormat="false" ht="14.25" hidden="false" customHeight="true" outlineLevel="0" collapsed="false">
      <c r="A85" s="25"/>
      <c r="B85" s="23" t="s">
        <v>133</v>
      </c>
      <c r="C85" s="24" t="n">
        <v>108</v>
      </c>
      <c r="D85" s="24" t="n">
        <v>130</v>
      </c>
      <c r="E85" s="24" t="n">
        <v>141</v>
      </c>
      <c r="F85" s="21" t="n">
        <f aca="false">SUM(D85:E85)</f>
        <v>271</v>
      </c>
      <c r="G85" s="22"/>
      <c r="H85" s="24"/>
      <c r="I85" s="24"/>
      <c r="J85" s="24"/>
      <c r="K85" s="24"/>
      <c r="L85" s="51"/>
    </row>
    <row r="86" customFormat="false" ht="14.25" hidden="false" customHeight="true" outlineLevel="0" collapsed="false">
      <c r="A86" s="25"/>
      <c r="B86" s="23" t="s">
        <v>134</v>
      </c>
      <c r="C86" s="24" t="n">
        <v>87</v>
      </c>
      <c r="D86" s="24" t="n">
        <v>112</v>
      </c>
      <c r="E86" s="24" t="n">
        <v>124</v>
      </c>
      <c r="F86" s="21" t="n">
        <f aca="false">SUM(D86:E86)</f>
        <v>236</v>
      </c>
      <c r="G86" s="22"/>
      <c r="H86" s="24"/>
      <c r="I86" s="24"/>
      <c r="J86" s="24"/>
      <c r="K86" s="24"/>
      <c r="L86" s="51"/>
    </row>
    <row r="87" customFormat="false" ht="14.25" hidden="false" customHeight="true" outlineLevel="0" collapsed="false">
      <c r="A87" s="25"/>
      <c r="B87" s="23" t="s">
        <v>135</v>
      </c>
      <c r="C87" s="24" t="n">
        <v>56</v>
      </c>
      <c r="D87" s="24" t="n">
        <v>68</v>
      </c>
      <c r="E87" s="24" t="n">
        <v>58</v>
      </c>
      <c r="F87" s="21" t="n">
        <f aca="false">SUM(D87:E87)</f>
        <v>126</v>
      </c>
      <c r="G87" s="22"/>
      <c r="H87" s="24"/>
      <c r="I87" s="24"/>
      <c r="J87" s="24"/>
      <c r="K87" s="24"/>
      <c r="L87" s="51"/>
    </row>
    <row r="88" customFormat="false" ht="14.25" hidden="false" customHeight="true" outlineLevel="0" collapsed="false">
      <c r="A88" s="25"/>
      <c r="B88" s="23" t="s">
        <v>130</v>
      </c>
      <c r="C88" s="24" t="n">
        <v>139</v>
      </c>
      <c r="D88" s="24" t="n">
        <v>191</v>
      </c>
      <c r="E88" s="24" t="n">
        <v>230</v>
      </c>
      <c r="F88" s="21" t="n">
        <f aca="false">SUM(D88:E88)</f>
        <v>421</v>
      </c>
      <c r="G88" s="22"/>
      <c r="H88" s="24"/>
      <c r="I88" s="24"/>
      <c r="J88" s="24"/>
      <c r="K88" s="24"/>
      <c r="L88" s="51"/>
    </row>
    <row r="89" customFormat="false" ht="14.25" hidden="false" customHeight="true" outlineLevel="0" collapsed="false">
      <c r="A89" s="25"/>
      <c r="B89" s="23" t="s">
        <v>136</v>
      </c>
      <c r="C89" s="24" t="n">
        <v>110</v>
      </c>
      <c r="D89" s="24" t="n">
        <v>139</v>
      </c>
      <c r="E89" s="24" t="n">
        <v>148</v>
      </c>
      <c r="F89" s="21" t="n">
        <f aca="false">SUM(D89:E89)</f>
        <v>287</v>
      </c>
      <c r="G89" s="22"/>
      <c r="H89" s="31"/>
      <c r="I89" s="24"/>
      <c r="J89" s="24"/>
      <c r="K89" s="24"/>
      <c r="L89" s="51"/>
    </row>
    <row r="90" customFormat="false" ht="14.25" hidden="false" customHeight="true" outlineLevel="0" collapsed="false">
      <c r="A90" s="25"/>
      <c r="B90" s="23" t="s">
        <v>137</v>
      </c>
      <c r="C90" s="24" t="n">
        <v>100</v>
      </c>
      <c r="D90" s="24" t="n">
        <v>159</v>
      </c>
      <c r="E90" s="24" t="n">
        <v>153</v>
      </c>
      <c r="F90" s="21" t="n">
        <f aca="false">SUM(D90:E90)</f>
        <v>312</v>
      </c>
      <c r="G90" s="22"/>
      <c r="H90" s="24"/>
      <c r="I90" s="24"/>
      <c r="J90" s="24"/>
      <c r="K90" s="24"/>
      <c r="L90" s="51"/>
    </row>
    <row r="91" customFormat="false" ht="14.25" hidden="false" customHeight="true" outlineLevel="0" collapsed="false">
      <c r="A91" s="25"/>
      <c r="B91" s="23" t="s">
        <v>138</v>
      </c>
      <c r="C91" s="24" t="n">
        <v>47</v>
      </c>
      <c r="D91" s="24" t="n">
        <v>67</v>
      </c>
      <c r="E91" s="24" t="n">
        <v>84</v>
      </c>
      <c r="F91" s="21" t="n">
        <f aca="false">SUM(D91:E91)</f>
        <v>151</v>
      </c>
      <c r="G91" s="22"/>
      <c r="H91" s="24"/>
      <c r="I91" s="24"/>
      <c r="J91" s="24"/>
      <c r="K91" s="24"/>
      <c r="L91" s="51"/>
    </row>
    <row r="92" customFormat="false" ht="14.25" hidden="false" customHeight="true" outlineLevel="0" collapsed="false">
      <c r="A92" s="25"/>
      <c r="B92" s="23" t="s">
        <v>139</v>
      </c>
      <c r="C92" s="24" t="n">
        <v>204</v>
      </c>
      <c r="D92" s="24" t="n">
        <v>293</v>
      </c>
      <c r="E92" s="24" t="n">
        <v>318</v>
      </c>
      <c r="F92" s="21" t="n">
        <f aca="false">SUM(D92:E92)</f>
        <v>611</v>
      </c>
      <c r="G92" s="22"/>
      <c r="H92" s="24"/>
      <c r="I92" s="24"/>
      <c r="J92" s="24"/>
      <c r="K92" s="24"/>
      <c r="L92" s="51"/>
    </row>
    <row r="93" customFormat="false" ht="14.25" hidden="false" customHeight="true" outlineLevel="0" collapsed="false">
      <c r="A93" s="25"/>
      <c r="B93" s="27" t="s">
        <v>140</v>
      </c>
      <c r="C93" s="28" t="n">
        <f aca="false">SUM(C83:C92)</f>
        <v>1456</v>
      </c>
      <c r="D93" s="28" t="n">
        <f aca="false">SUM(D83:D92)</f>
        <v>1906</v>
      </c>
      <c r="E93" s="28" t="n">
        <f aca="false">SUM(E83:E92)</f>
        <v>2114</v>
      </c>
      <c r="F93" s="34" t="n">
        <f aca="false">SUM(F83:F92)</f>
        <v>4020</v>
      </c>
      <c r="G93" s="22"/>
      <c r="H93" s="24"/>
      <c r="I93" s="24"/>
      <c r="J93" s="24"/>
      <c r="K93" s="24"/>
      <c r="L93" s="51"/>
    </row>
    <row r="94" customFormat="false" ht="14.25" hidden="false" customHeight="true" outlineLevel="0" collapsed="false">
      <c r="A94" s="18" t="s">
        <v>141</v>
      </c>
      <c r="B94" s="19" t="s">
        <v>142</v>
      </c>
      <c r="C94" s="24" t="n">
        <v>37</v>
      </c>
      <c r="D94" s="24" t="n">
        <v>48</v>
      </c>
      <c r="E94" s="24" t="n">
        <v>52</v>
      </c>
      <c r="F94" s="21" t="n">
        <f aca="false">SUM(D94:E94)</f>
        <v>100</v>
      </c>
      <c r="G94" s="22"/>
      <c r="H94" s="24"/>
      <c r="I94" s="24"/>
      <c r="J94" s="24"/>
      <c r="K94" s="24"/>
      <c r="L94" s="51"/>
    </row>
    <row r="95" customFormat="false" ht="14.25" hidden="false" customHeight="true" outlineLevel="0" collapsed="false">
      <c r="A95" s="25"/>
      <c r="B95" s="23" t="s">
        <v>143</v>
      </c>
      <c r="C95" s="24" t="n">
        <v>43</v>
      </c>
      <c r="D95" s="24" t="n">
        <v>60</v>
      </c>
      <c r="E95" s="24" t="n">
        <v>49</v>
      </c>
      <c r="F95" s="21" t="n">
        <f aca="false">SUM(D95:E95)</f>
        <v>109</v>
      </c>
      <c r="G95" s="22"/>
      <c r="H95" s="24"/>
      <c r="I95" s="24"/>
      <c r="J95" s="24"/>
      <c r="K95" s="24"/>
      <c r="L95" s="51"/>
    </row>
    <row r="96" customFormat="false" ht="14.25" hidden="false" customHeight="true" outlineLevel="0" collapsed="false">
      <c r="A96" s="25"/>
      <c r="B96" s="23" t="s">
        <v>144</v>
      </c>
      <c r="C96" s="24" t="n">
        <v>23</v>
      </c>
      <c r="D96" s="24" t="n">
        <v>38</v>
      </c>
      <c r="E96" s="24" t="n">
        <v>43</v>
      </c>
      <c r="F96" s="21" t="n">
        <f aca="false">SUM(D96:E96)</f>
        <v>81</v>
      </c>
      <c r="G96" s="22"/>
      <c r="H96" s="24"/>
      <c r="I96" s="24"/>
      <c r="J96" s="24"/>
      <c r="K96" s="24"/>
      <c r="L96" s="51"/>
    </row>
    <row r="97" customFormat="false" ht="14.25" hidden="false" customHeight="true" outlineLevel="0" collapsed="false">
      <c r="A97" s="25"/>
      <c r="B97" s="23" t="s">
        <v>145</v>
      </c>
      <c r="C97" s="24" t="n">
        <v>42</v>
      </c>
      <c r="D97" s="24" t="n">
        <v>54</v>
      </c>
      <c r="E97" s="24" t="n">
        <v>60</v>
      </c>
      <c r="F97" s="21" t="n">
        <f aca="false">SUM(D97:E97)</f>
        <v>114</v>
      </c>
      <c r="G97" s="22"/>
      <c r="H97" s="24"/>
      <c r="I97" s="24"/>
      <c r="J97" s="24"/>
      <c r="K97" s="24"/>
      <c r="L97" s="51"/>
    </row>
    <row r="98" customFormat="false" ht="14.25" hidden="false" customHeight="true" outlineLevel="0" collapsed="false">
      <c r="A98" s="25"/>
      <c r="B98" s="23" t="s">
        <v>146</v>
      </c>
      <c r="C98" s="24" t="n">
        <v>112</v>
      </c>
      <c r="D98" s="24" t="n">
        <v>162</v>
      </c>
      <c r="E98" s="24" t="n">
        <v>162</v>
      </c>
      <c r="F98" s="21" t="n">
        <f aca="false">SUM(D98:E98)</f>
        <v>324</v>
      </c>
      <c r="G98" s="22"/>
      <c r="H98" s="24"/>
      <c r="I98" s="24"/>
      <c r="J98" s="24"/>
      <c r="K98" s="24"/>
      <c r="L98" s="51"/>
    </row>
    <row r="99" customFormat="false" ht="14.25" hidden="false" customHeight="true" outlineLevel="0" collapsed="false">
      <c r="A99" s="25"/>
      <c r="B99" s="23" t="s">
        <v>147</v>
      </c>
      <c r="C99" s="24" t="n">
        <v>15</v>
      </c>
      <c r="D99" s="24" t="n">
        <v>28</v>
      </c>
      <c r="E99" s="24" t="n">
        <v>24</v>
      </c>
      <c r="F99" s="21" t="n">
        <f aca="false">SUM(D99:E99)</f>
        <v>52</v>
      </c>
      <c r="G99" s="22"/>
      <c r="H99" s="24"/>
      <c r="I99" s="24"/>
      <c r="J99" s="24"/>
      <c r="K99" s="24"/>
      <c r="L99" s="51"/>
    </row>
    <row r="100" customFormat="false" ht="14.25" hidden="false" customHeight="true" outlineLevel="0" collapsed="false">
      <c r="A100" s="25"/>
      <c r="B100" s="23" t="s">
        <v>148</v>
      </c>
      <c r="C100" s="24" t="n">
        <v>52</v>
      </c>
      <c r="D100" s="24" t="n">
        <v>75</v>
      </c>
      <c r="E100" s="24" t="n">
        <v>77</v>
      </c>
      <c r="F100" s="21" t="n">
        <f aca="false">SUM(D100:E100)</f>
        <v>152</v>
      </c>
      <c r="G100" s="22"/>
      <c r="H100" s="24"/>
      <c r="I100" s="24"/>
      <c r="J100" s="24"/>
      <c r="K100" s="24"/>
      <c r="L100" s="51"/>
    </row>
    <row r="101" customFormat="false" ht="14.25" hidden="false" customHeight="true" outlineLevel="0" collapsed="false">
      <c r="A101" s="25"/>
      <c r="B101" s="23" t="s">
        <v>149</v>
      </c>
      <c r="C101" s="24" t="n">
        <v>102</v>
      </c>
      <c r="D101" s="24" t="n">
        <v>148</v>
      </c>
      <c r="E101" s="24" t="n">
        <v>159</v>
      </c>
      <c r="F101" s="21" t="n">
        <f aca="false">SUM(D101:E101)</f>
        <v>307</v>
      </c>
      <c r="G101" s="22"/>
      <c r="H101" s="24"/>
      <c r="I101" s="24"/>
      <c r="J101" s="24"/>
      <c r="K101" s="24"/>
      <c r="L101" s="51"/>
    </row>
    <row r="102" customFormat="false" ht="14.25" hidden="false" customHeight="true" outlineLevel="0" collapsed="false">
      <c r="A102" s="25"/>
      <c r="B102" s="23" t="s">
        <v>150</v>
      </c>
      <c r="C102" s="24" t="n">
        <v>135</v>
      </c>
      <c r="D102" s="24" t="n">
        <v>168</v>
      </c>
      <c r="E102" s="24" t="n">
        <v>203</v>
      </c>
      <c r="F102" s="21" t="n">
        <f aca="false">SUM(D102:E102)</f>
        <v>371</v>
      </c>
      <c r="G102" s="22"/>
      <c r="H102" s="24"/>
      <c r="I102" s="24"/>
      <c r="J102" s="24"/>
      <c r="K102" s="24"/>
      <c r="L102" s="51"/>
    </row>
    <row r="103" customFormat="false" ht="14.25" hidden="false" customHeight="true" outlineLevel="0" collapsed="false">
      <c r="A103" s="25"/>
      <c r="B103" s="23" t="s">
        <v>151</v>
      </c>
      <c r="C103" s="24" t="n">
        <v>131</v>
      </c>
      <c r="D103" s="24" t="n">
        <v>189</v>
      </c>
      <c r="E103" s="24" t="n">
        <v>189</v>
      </c>
      <c r="F103" s="21" t="n">
        <f aca="false">SUM(D103:E103)</f>
        <v>378</v>
      </c>
      <c r="G103" s="22"/>
      <c r="H103" s="24"/>
      <c r="I103" s="24"/>
      <c r="J103" s="24"/>
      <c r="K103" s="24"/>
      <c r="L103" s="51"/>
    </row>
    <row r="104" customFormat="false" ht="14.25" hidden="false" customHeight="true" outlineLevel="0" collapsed="false">
      <c r="A104" s="25"/>
      <c r="B104" s="23" t="s">
        <v>152</v>
      </c>
      <c r="C104" s="24" t="n">
        <v>68</v>
      </c>
      <c r="D104" s="24" t="n">
        <v>67</v>
      </c>
      <c r="E104" s="24" t="n">
        <v>84</v>
      </c>
      <c r="F104" s="21" t="n">
        <f aca="false">SUM(D104:E104)</f>
        <v>151</v>
      </c>
      <c r="G104" s="22"/>
      <c r="H104" s="24"/>
      <c r="I104" s="24"/>
      <c r="J104" s="24"/>
      <c r="K104" s="24"/>
      <c r="L104" s="51"/>
    </row>
    <row r="105" customFormat="false" ht="14.25" hidden="false" customHeight="true" outlineLevel="0" collapsed="false">
      <c r="A105" s="25"/>
      <c r="B105" s="23" t="s">
        <v>153</v>
      </c>
      <c r="C105" s="24" t="n">
        <v>47</v>
      </c>
      <c r="D105" s="24" t="n">
        <v>67</v>
      </c>
      <c r="E105" s="24" t="n">
        <v>76</v>
      </c>
      <c r="F105" s="21" t="n">
        <f aca="false">SUM(D105:E105)</f>
        <v>143</v>
      </c>
      <c r="G105" s="22"/>
      <c r="H105" s="24"/>
      <c r="I105" s="24"/>
      <c r="J105" s="24"/>
      <c r="K105" s="24"/>
      <c r="L105" s="51"/>
    </row>
    <row r="106" customFormat="false" ht="14.25" hidden="false" customHeight="true" outlineLevel="0" collapsed="false">
      <c r="A106" s="25"/>
      <c r="B106" s="23" t="s">
        <v>154</v>
      </c>
      <c r="C106" s="24" t="n">
        <v>28</v>
      </c>
      <c r="D106" s="24" t="n">
        <v>50</v>
      </c>
      <c r="E106" s="24" t="n">
        <v>64</v>
      </c>
      <c r="F106" s="21" t="n">
        <f aca="false">SUM(D106:E106)</f>
        <v>114</v>
      </c>
      <c r="G106" s="22"/>
      <c r="H106" s="24"/>
      <c r="I106" s="24"/>
      <c r="J106" s="24"/>
      <c r="K106" s="24"/>
      <c r="L106" s="51"/>
    </row>
    <row r="107" customFormat="false" ht="14.25" hidden="false" customHeight="true" outlineLevel="0" collapsed="false">
      <c r="A107" s="25"/>
      <c r="B107" s="23" t="s">
        <v>155</v>
      </c>
      <c r="C107" s="24" t="n">
        <v>86</v>
      </c>
      <c r="D107" s="24" t="n">
        <v>128</v>
      </c>
      <c r="E107" s="24" t="n">
        <v>126</v>
      </c>
      <c r="F107" s="21" t="n">
        <f aca="false">SUM(D107:E107)</f>
        <v>254</v>
      </c>
      <c r="G107" s="22"/>
      <c r="H107" s="24"/>
      <c r="I107" s="24"/>
      <c r="J107" s="24"/>
      <c r="K107" s="24"/>
      <c r="L107" s="51"/>
    </row>
    <row r="108" customFormat="false" ht="14.25" hidden="false" customHeight="true" outlineLevel="0" collapsed="false">
      <c r="A108" s="25"/>
      <c r="B108" s="23" t="s">
        <v>156</v>
      </c>
      <c r="C108" s="24" t="n">
        <v>81</v>
      </c>
      <c r="D108" s="24" t="n">
        <v>114</v>
      </c>
      <c r="E108" s="24" t="n">
        <v>132</v>
      </c>
      <c r="F108" s="21" t="n">
        <f aca="false">SUM(D108:E108)</f>
        <v>246</v>
      </c>
      <c r="G108" s="22"/>
      <c r="H108" s="24"/>
      <c r="I108" s="24"/>
      <c r="J108" s="24"/>
      <c r="K108" s="24"/>
      <c r="L108" s="51"/>
    </row>
    <row r="109" customFormat="false" ht="14.25" hidden="false" customHeight="true" outlineLevel="0" collapsed="false">
      <c r="A109" s="25"/>
      <c r="B109" s="23" t="s">
        <v>157</v>
      </c>
      <c r="C109" s="24" t="n">
        <v>77</v>
      </c>
      <c r="D109" s="24" t="n">
        <v>110</v>
      </c>
      <c r="E109" s="24" t="n">
        <v>101</v>
      </c>
      <c r="F109" s="21" t="n">
        <f aca="false">SUM(D109:E109)</f>
        <v>211</v>
      </c>
      <c r="G109" s="22"/>
      <c r="H109" s="24"/>
      <c r="I109" s="24"/>
      <c r="J109" s="24"/>
      <c r="K109" s="24"/>
      <c r="L109" s="51"/>
    </row>
    <row r="110" customFormat="false" ht="14.25" hidden="false" customHeight="true" outlineLevel="0" collapsed="false">
      <c r="A110" s="25"/>
      <c r="B110" s="27" t="s">
        <v>158</v>
      </c>
      <c r="C110" s="28" t="n">
        <f aca="false">SUM(C94:C109)</f>
        <v>1079</v>
      </c>
      <c r="D110" s="28" t="n">
        <f aca="false">SUM(D94:D109)</f>
        <v>1506</v>
      </c>
      <c r="E110" s="28" t="n">
        <f aca="false">SUM(E94:E109)</f>
        <v>1601</v>
      </c>
      <c r="F110" s="34" t="n">
        <f aca="false">SUM(F94:F109)</f>
        <v>3107</v>
      </c>
      <c r="G110" s="22"/>
      <c r="H110" s="24"/>
      <c r="I110" s="24"/>
      <c r="J110" s="24"/>
      <c r="K110" s="24"/>
      <c r="L110" s="51"/>
    </row>
    <row r="111" customFormat="false" ht="14.25" hidden="false" customHeight="true" outlineLevel="0" collapsed="false">
      <c r="A111" s="18" t="s">
        <v>49</v>
      </c>
      <c r="B111" s="19" t="s">
        <v>159</v>
      </c>
      <c r="C111" s="24" t="n">
        <v>52</v>
      </c>
      <c r="D111" s="24" t="n">
        <v>86</v>
      </c>
      <c r="E111" s="24" t="n">
        <v>92</v>
      </c>
      <c r="F111" s="21" t="n">
        <f aca="false">SUM(D111:E111)</f>
        <v>178</v>
      </c>
      <c r="G111" s="22"/>
      <c r="H111" s="24"/>
      <c r="I111" s="24"/>
      <c r="J111" s="24"/>
      <c r="K111" s="24"/>
      <c r="L111" s="51"/>
    </row>
    <row r="112" customFormat="false" ht="14.25" hidden="false" customHeight="true" outlineLevel="0" collapsed="false">
      <c r="A112" s="25"/>
      <c r="B112" s="23" t="s">
        <v>160</v>
      </c>
      <c r="C112" s="24" t="n">
        <v>66</v>
      </c>
      <c r="D112" s="24" t="n">
        <v>101</v>
      </c>
      <c r="E112" s="24" t="n">
        <v>99</v>
      </c>
      <c r="F112" s="21" t="n">
        <f aca="false">SUM(D112:E112)</f>
        <v>200</v>
      </c>
      <c r="G112" s="22"/>
      <c r="H112" s="24"/>
      <c r="I112" s="24"/>
      <c r="J112" s="24"/>
      <c r="K112" s="24"/>
      <c r="L112" s="51"/>
    </row>
    <row r="113" customFormat="false" ht="14.25" hidden="false" customHeight="true" outlineLevel="0" collapsed="false">
      <c r="A113" s="25"/>
      <c r="B113" s="23" t="s">
        <v>161</v>
      </c>
      <c r="C113" s="24" t="n">
        <v>41</v>
      </c>
      <c r="D113" s="24" t="n">
        <v>68</v>
      </c>
      <c r="E113" s="24" t="n">
        <v>77</v>
      </c>
      <c r="F113" s="21" t="n">
        <f aca="false">SUM(D113:E113)</f>
        <v>145</v>
      </c>
      <c r="G113" s="22"/>
      <c r="H113" s="24"/>
      <c r="I113" s="24"/>
      <c r="J113" s="24"/>
      <c r="K113" s="24"/>
      <c r="L113" s="51"/>
    </row>
    <row r="114" customFormat="false" ht="14.25" hidden="false" customHeight="true" outlineLevel="0" collapsed="false">
      <c r="A114" s="25"/>
      <c r="B114" s="27" t="s">
        <v>62</v>
      </c>
      <c r="C114" s="28" t="n">
        <f aca="false">SUM(C111:C113)</f>
        <v>159</v>
      </c>
      <c r="D114" s="28" t="n">
        <f aca="false">SUM(D111:D113)</f>
        <v>255</v>
      </c>
      <c r="E114" s="28" t="n">
        <f aca="false">SUM(E111:E113)</f>
        <v>268</v>
      </c>
      <c r="F114" s="34" t="n">
        <f aca="false">SUM(F111:F113)</f>
        <v>523</v>
      </c>
      <c r="G114" s="22"/>
      <c r="H114" s="24"/>
      <c r="I114" s="24"/>
      <c r="J114" s="24"/>
      <c r="K114" s="24"/>
      <c r="L114" s="51"/>
    </row>
    <row r="115" customFormat="false" ht="14.25" hidden="false" customHeight="true" outlineLevel="0" collapsed="false">
      <c r="A115" s="52"/>
      <c r="B115" s="54"/>
      <c r="C115" s="54"/>
      <c r="D115" s="54"/>
      <c r="E115" s="54"/>
      <c r="F115" s="62"/>
      <c r="G115" s="56"/>
      <c r="H115" s="54"/>
      <c r="I115" s="54"/>
      <c r="J115" s="54"/>
      <c r="K115" s="54"/>
      <c r="L115" s="57"/>
    </row>
    <row r="116" customFormat="false" ht="14.25" hidden="false" customHeight="true" outlineLevel="0" collapsed="false">
      <c r="A116" s="11" t="s">
        <v>162</v>
      </c>
      <c r="B116" s="11"/>
      <c r="C116" s="16"/>
      <c r="D116" s="16"/>
      <c r="E116" s="16"/>
      <c r="F116" s="58"/>
      <c r="G116" s="14" t="s">
        <v>163</v>
      </c>
      <c r="H116" s="15" t="s">
        <v>164</v>
      </c>
      <c r="I116" s="16" t="n">
        <v>186</v>
      </c>
      <c r="J116" s="16" t="n">
        <v>256</v>
      </c>
      <c r="K116" s="16" t="n">
        <v>275</v>
      </c>
      <c r="L116" s="60" t="n">
        <f aca="false">SUM(J116:K116)</f>
        <v>531</v>
      </c>
    </row>
    <row r="117" customFormat="false" ht="14.25" hidden="false" customHeight="true" outlineLevel="0" collapsed="false">
      <c r="A117" s="35" t="s">
        <v>165</v>
      </c>
      <c r="B117" s="23" t="s">
        <v>166</v>
      </c>
      <c r="C117" s="24" t="n">
        <v>196</v>
      </c>
      <c r="D117" s="24" t="n">
        <v>212</v>
      </c>
      <c r="E117" s="24" t="n">
        <v>243</v>
      </c>
      <c r="F117" s="21" t="n">
        <f aca="false">SUM(D117:E117)</f>
        <v>455</v>
      </c>
      <c r="G117" s="22"/>
      <c r="H117" s="23" t="s">
        <v>167</v>
      </c>
      <c r="I117" s="24" t="n">
        <v>142</v>
      </c>
      <c r="J117" s="24" t="n">
        <v>196</v>
      </c>
      <c r="K117" s="24" t="n">
        <v>206</v>
      </c>
      <c r="L117" s="51" t="n">
        <f aca="false">SUM(J117:K117)</f>
        <v>402</v>
      </c>
    </row>
    <row r="118" customFormat="false" ht="14.25" hidden="false" customHeight="true" outlineLevel="0" collapsed="false">
      <c r="A118" s="25"/>
      <c r="B118" s="23" t="s">
        <v>168</v>
      </c>
      <c r="C118" s="24" t="n">
        <v>278</v>
      </c>
      <c r="D118" s="24" t="n">
        <v>297</v>
      </c>
      <c r="E118" s="24" t="n">
        <v>296</v>
      </c>
      <c r="F118" s="21" t="n">
        <f aca="false">SUM(D118:E118)</f>
        <v>593</v>
      </c>
      <c r="G118" s="22"/>
      <c r="H118" s="23" t="s">
        <v>169</v>
      </c>
      <c r="I118" s="24" t="n">
        <v>135</v>
      </c>
      <c r="J118" s="24" t="n">
        <v>195</v>
      </c>
      <c r="K118" s="24" t="n">
        <v>232</v>
      </c>
      <c r="L118" s="51" t="n">
        <f aca="false">SUM(J118:K118)</f>
        <v>427</v>
      </c>
    </row>
    <row r="119" customFormat="false" ht="14.25" hidden="false" customHeight="true" outlineLevel="0" collapsed="false">
      <c r="A119" s="25"/>
      <c r="B119" s="23" t="s">
        <v>170</v>
      </c>
      <c r="C119" s="24" t="n">
        <v>95</v>
      </c>
      <c r="D119" s="24" t="n">
        <v>98</v>
      </c>
      <c r="E119" s="24" t="n">
        <v>103</v>
      </c>
      <c r="F119" s="21" t="n">
        <f aca="false">SUM(D119:E119)</f>
        <v>201</v>
      </c>
      <c r="G119" s="22"/>
      <c r="H119" s="23" t="s">
        <v>171</v>
      </c>
      <c r="I119" s="24" t="n">
        <v>49</v>
      </c>
      <c r="J119" s="24" t="n">
        <v>62</v>
      </c>
      <c r="K119" s="24" t="n">
        <v>70</v>
      </c>
      <c r="L119" s="51" t="n">
        <f aca="false">SUM(J119:K119)</f>
        <v>132</v>
      </c>
    </row>
    <row r="120" customFormat="false" ht="14.25" hidden="false" customHeight="true" outlineLevel="0" collapsed="false">
      <c r="A120" s="25"/>
      <c r="B120" s="23" t="s">
        <v>172</v>
      </c>
      <c r="C120" s="24" t="n">
        <v>112</v>
      </c>
      <c r="D120" s="24" t="n">
        <v>124</v>
      </c>
      <c r="E120" s="24" t="n">
        <v>144</v>
      </c>
      <c r="F120" s="21" t="n">
        <f aca="false">SUM(D120:E120)</f>
        <v>268</v>
      </c>
      <c r="G120" s="22"/>
      <c r="H120" s="23" t="s">
        <v>173</v>
      </c>
      <c r="I120" s="24" t="n">
        <v>145</v>
      </c>
      <c r="J120" s="24" t="n">
        <v>178</v>
      </c>
      <c r="K120" s="24" t="n">
        <v>191</v>
      </c>
      <c r="L120" s="51" t="n">
        <f aca="false">SUM(J120:K120)</f>
        <v>369</v>
      </c>
    </row>
    <row r="121" customFormat="false" ht="14.25" hidden="false" customHeight="true" outlineLevel="0" collapsed="false">
      <c r="A121" s="25"/>
      <c r="B121" s="23" t="s">
        <v>174</v>
      </c>
      <c r="C121" s="24" t="n">
        <v>69</v>
      </c>
      <c r="D121" s="24" t="n">
        <v>80</v>
      </c>
      <c r="E121" s="24" t="n">
        <v>82</v>
      </c>
      <c r="F121" s="21" t="n">
        <f aca="false">SUM(D121:E121)</f>
        <v>162</v>
      </c>
      <c r="G121" s="22"/>
      <c r="H121" s="23" t="s">
        <v>175</v>
      </c>
      <c r="I121" s="24" t="n">
        <v>146</v>
      </c>
      <c r="J121" s="24" t="n">
        <v>196</v>
      </c>
      <c r="K121" s="20" t="n">
        <v>205</v>
      </c>
      <c r="L121" s="51" t="n">
        <f aca="false">SUM(J121:K121)</f>
        <v>401</v>
      </c>
    </row>
    <row r="122" customFormat="false" ht="14.25" hidden="false" customHeight="true" outlineLevel="0" collapsed="false">
      <c r="A122" s="25"/>
      <c r="B122" s="23" t="s">
        <v>176</v>
      </c>
      <c r="C122" s="24" t="n">
        <v>26</v>
      </c>
      <c r="D122" s="24" t="n">
        <v>26</v>
      </c>
      <c r="E122" s="24" t="n">
        <v>34</v>
      </c>
      <c r="F122" s="21" t="n">
        <f aca="false">SUM(D122:E122)</f>
        <v>60</v>
      </c>
      <c r="G122" s="22"/>
      <c r="H122" s="23" t="s">
        <v>177</v>
      </c>
      <c r="I122" s="24" t="n">
        <v>199</v>
      </c>
      <c r="J122" s="24" t="n">
        <v>250</v>
      </c>
      <c r="K122" s="24" t="n">
        <v>259</v>
      </c>
      <c r="L122" s="51" t="n">
        <f aca="false">SUM(J122:K122)</f>
        <v>509</v>
      </c>
    </row>
    <row r="123" customFormat="false" ht="14.25" hidden="false" customHeight="true" outlineLevel="0" collapsed="false">
      <c r="A123" s="25"/>
      <c r="B123" s="23" t="s">
        <v>178</v>
      </c>
      <c r="C123" s="24" t="n">
        <v>74</v>
      </c>
      <c r="D123" s="24" t="n">
        <v>76</v>
      </c>
      <c r="E123" s="24" t="n">
        <v>90</v>
      </c>
      <c r="F123" s="21" t="n">
        <f aca="false">SUM(D123:E123)</f>
        <v>166</v>
      </c>
      <c r="G123" s="22"/>
      <c r="H123" s="23" t="s">
        <v>179</v>
      </c>
      <c r="I123" s="24" t="n">
        <v>46</v>
      </c>
      <c r="J123" s="24" t="n">
        <v>60</v>
      </c>
      <c r="K123" s="24" t="n">
        <v>63</v>
      </c>
      <c r="L123" s="51" t="n">
        <f aca="false">SUM(J123:K123)</f>
        <v>123</v>
      </c>
    </row>
    <row r="124" customFormat="false" ht="14.25" hidden="false" customHeight="true" outlineLevel="0" collapsed="false">
      <c r="A124" s="25"/>
      <c r="B124" s="23" t="s">
        <v>180</v>
      </c>
      <c r="C124" s="24" t="n">
        <v>160</v>
      </c>
      <c r="D124" s="24" t="n">
        <v>170</v>
      </c>
      <c r="E124" s="24" t="n">
        <v>194</v>
      </c>
      <c r="F124" s="21" t="n">
        <f aca="false">SUM(D124:E124)</f>
        <v>364</v>
      </c>
      <c r="G124" s="22"/>
      <c r="H124" s="23" t="s">
        <v>181</v>
      </c>
      <c r="I124" s="24" t="n">
        <v>220</v>
      </c>
      <c r="J124" s="24" t="n">
        <v>272</v>
      </c>
      <c r="K124" s="24" t="n">
        <v>299</v>
      </c>
      <c r="L124" s="51" t="n">
        <f aca="false">SUM(J124:K124)</f>
        <v>571</v>
      </c>
    </row>
    <row r="125" customFormat="false" ht="14.25" hidden="false" customHeight="true" outlineLevel="0" collapsed="false">
      <c r="A125" s="25"/>
      <c r="B125" s="23" t="s">
        <v>182</v>
      </c>
      <c r="C125" s="24" t="n">
        <v>55</v>
      </c>
      <c r="D125" s="24" t="n">
        <v>44</v>
      </c>
      <c r="E125" s="24" t="n">
        <v>62</v>
      </c>
      <c r="F125" s="21" t="n">
        <f aca="false">SUM(D125:E125)</f>
        <v>106</v>
      </c>
      <c r="G125" s="22"/>
      <c r="H125" s="27" t="s">
        <v>183</v>
      </c>
      <c r="I125" s="28" t="n">
        <f aca="false">SUM(I116:I124)</f>
        <v>1268</v>
      </c>
      <c r="J125" s="28" t="n">
        <f aca="false">SUM(J116:J124)</f>
        <v>1665</v>
      </c>
      <c r="K125" s="28" t="n">
        <f aca="false">SUM(K116:K124)</f>
        <v>1800</v>
      </c>
      <c r="L125" s="29" t="n">
        <f aca="false">SUM(L116:L124)</f>
        <v>3465</v>
      </c>
    </row>
    <row r="126" customFormat="false" ht="14.25" hidden="false" customHeight="true" outlineLevel="0" collapsed="false">
      <c r="A126" s="25"/>
      <c r="B126" s="23" t="s">
        <v>184</v>
      </c>
      <c r="C126" s="24" t="n">
        <v>76</v>
      </c>
      <c r="D126" s="24" t="n">
        <v>83</v>
      </c>
      <c r="E126" s="24" t="n">
        <v>82</v>
      </c>
      <c r="F126" s="21" t="n">
        <f aca="false">SUM(D126:E126)</f>
        <v>165</v>
      </c>
      <c r="G126" s="30" t="s">
        <v>185</v>
      </c>
      <c r="H126" s="23" t="s">
        <v>186</v>
      </c>
      <c r="I126" s="24" t="n">
        <v>36</v>
      </c>
      <c r="J126" s="24" t="n">
        <v>54</v>
      </c>
      <c r="K126" s="24" t="n">
        <v>46</v>
      </c>
      <c r="L126" s="17" t="n">
        <f aca="false">SUM(J126:K126)</f>
        <v>100</v>
      </c>
    </row>
    <row r="127" customFormat="false" ht="14.25" hidden="false" customHeight="true" outlineLevel="0" collapsed="false">
      <c r="A127" s="25"/>
      <c r="B127" s="23" t="s">
        <v>187</v>
      </c>
      <c r="C127" s="24" t="n">
        <v>39</v>
      </c>
      <c r="D127" s="24" t="n">
        <v>47</v>
      </c>
      <c r="E127" s="24" t="n">
        <v>49</v>
      </c>
      <c r="F127" s="21" t="n">
        <f aca="false">SUM(D127:E127)</f>
        <v>96</v>
      </c>
      <c r="G127" s="22"/>
      <c r="H127" s="63" t="s">
        <v>188</v>
      </c>
      <c r="I127" s="24" t="n">
        <v>15</v>
      </c>
      <c r="J127" s="24" t="n">
        <v>19</v>
      </c>
      <c r="K127" s="24" t="n">
        <v>13</v>
      </c>
      <c r="L127" s="17" t="n">
        <f aca="false">SUM(J127:K127)</f>
        <v>32</v>
      </c>
    </row>
    <row r="128" customFormat="false" ht="14.25" hidden="false" customHeight="true" outlineLevel="0" collapsed="false">
      <c r="A128" s="25"/>
      <c r="B128" s="23" t="s">
        <v>189</v>
      </c>
      <c r="C128" s="24" t="n">
        <v>85</v>
      </c>
      <c r="D128" s="24" t="n">
        <v>79</v>
      </c>
      <c r="E128" s="24" t="n">
        <v>97</v>
      </c>
      <c r="F128" s="21" t="n">
        <f aca="false">SUM(D128:E128)</f>
        <v>176</v>
      </c>
      <c r="G128" s="22"/>
      <c r="H128" s="63" t="s">
        <v>190</v>
      </c>
      <c r="I128" s="24" t="n">
        <v>44</v>
      </c>
      <c r="J128" s="24" t="n">
        <v>67</v>
      </c>
      <c r="K128" s="24" t="n">
        <v>85</v>
      </c>
      <c r="L128" s="17" t="n">
        <f aca="false">SUM(J128:K128)</f>
        <v>152</v>
      </c>
    </row>
    <row r="129" customFormat="false" ht="14.25" hidden="false" customHeight="true" outlineLevel="0" collapsed="false">
      <c r="A129" s="25"/>
      <c r="B129" s="23" t="s">
        <v>191</v>
      </c>
      <c r="C129" s="24" t="n">
        <v>82</v>
      </c>
      <c r="D129" s="24" t="n">
        <v>79</v>
      </c>
      <c r="E129" s="24" t="n">
        <v>97</v>
      </c>
      <c r="F129" s="21" t="n">
        <f aca="false">SUM(D129:E129)</f>
        <v>176</v>
      </c>
      <c r="G129" s="22"/>
      <c r="H129" s="63" t="s">
        <v>192</v>
      </c>
      <c r="I129" s="24" t="n">
        <v>22</v>
      </c>
      <c r="J129" s="24" t="n">
        <v>24</v>
      </c>
      <c r="K129" s="24" t="n">
        <v>20</v>
      </c>
      <c r="L129" s="17" t="n">
        <f aca="false">SUM(J129:K129)</f>
        <v>44</v>
      </c>
    </row>
    <row r="130" customFormat="false" ht="14.25" hidden="false" customHeight="true" outlineLevel="0" collapsed="false">
      <c r="A130" s="25"/>
      <c r="B130" s="23" t="s">
        <v>193</v>
      </c>
      <c r="C130" s="24" t="n">
        <v>76</v>
      </c>
      <c r="D130" s="24" t="n">
        <v>72</v>
      </c>
      <c r="E130" s="24" t="n">
        <v>94</v>
      </c>
      <c r="F130" s="21" t="n">
        <f aca="false">SUM(D130:E130)</f>
        <v>166</v>
      </c>
      <c r="G130" s="22"/>
      <c r="H130" s="63" t="s">
        <v>194</v>
      </c>
      <c r="I130" s="24" t="n">
        <v>8</v>
      </c>
      <c r="J130" s="24" t="n">
        <v>7</v>
      </c>
      <c r="K130" s="24" t="n">
        <v>6</v>
      </c>
      <c r="L130" s="17" t="n">
        <f aca="false">SUM(J130:K130)</f>
        <v>13</v>
      </c>
    </row>
    <row r="131" customFormat="false" ht="14.25" hidden="false" customHeight="true" outlineLevel="0" collapsed="false">
      <c r="A131" s="25"/>
      <c r="B131" s="23" t="s">
        <v>195</v>
      </c>
      <c r="C131" s="24" t="n">
        <v>115</v>
      </c>
      <c r="D131" s="24" t="n">
        <v>133</v>
      </c>
      <c r="E131" s="24" t="n">
        <v>131</v>
      </c>
      <c r="F131" s="21" t="n">
        <f aca="false">SUM(D131:E131)</f>
        <v>264</v>
      </c>
      <c r="G131" s="22"/>
      <c r="H131" s="63" t="s">
        <v>196</v>
      </c>
      <c r="I131" s="24" t="n">
        <v>10</v>
      </c>
      <c r="J131" s="24" t="n">
        <v>20</v>
      </c>
      <c r="K131" s="24" t="n">
        <v>14</v>
      </c>
      <c r="L131" s="17" t="n">
        <f aca="false">SUM(J131:K131)</f>
        <v>34</v>
      </c>
    </row>
    <row r="132" customFormat="false" ht="14.25" hidden="false" customHeight="true" outlineLevel="0" collapsed="false">
      <c r="A132" s="25"/>
      <c r="B132" s="23" t="s">
        <v>197</v>
      </c>
      <c r="C132" s="24" t="n">
        <v>157</v>
      </c>
      <c r="D132" s="24" t="n">
        <v>182</v>
      </c>
      <c r="E132" s="24" t="n">
        <v>204</v>
      </c>
      <c r="F132" s="21" t="n">
        <f aca="false">SUM(D132:E132)</f>
        <v>386</v>
      </c>
      <c r="G132" s="22"/>
      <c r="H132" s="63" t="s">
        <v>198</v>
      </c>
      <c r="I132" s="24" t="n">
        <v>20</v>
      </c>
      <c r="J132" s="24" t="n">
        <v>23</v>
      </c>
      <c r="K132" s="24" t="n">
        <v>28</v>
      </c>
      <c r="L132" s="17" t="n">
        <f aca="false">SUM(J132:K132)</f>
        <v>51</v>
      </c>
    </row>
    <row r="133" customFormat="false" ht="14.25" hidden="false" customHeight="true" outlineLevel="0" collapsed="false">
      <c r="A133" s="25"/>
      <c r="B133" s="23" t="s">
        <v>199</v>
      </c>
      <c r="C133" s="24" t="n">
        <v>145</v>
      </c>
      <c r="D133" s="24" t="n">
        <v>151</v>
      </c>
      <c r="E133" s="24" t="n">
        <v>156</v>
      </c>
      <c r="F133" s="21" t="n">
        <f aca="false">SUM(D133:E133)</f>
        <v>307</v>
      </c>
      <c r="G133" s="22"/>
      <c r="H133" s="63" t="s">
        <v>200</v>
      </c>
      <c r="I133" s="24" t="n">
        <v>20</v>
      </c>
      <c r="J133" s="24" t="n">
        <v>16</v>
      </c>
      <c r="K133" s="24" t="n">
        <v>22</v>
      </c>
      <c r="L133" s="17" t="n">
        <f aca="false">SUM(J133:K133)</f>
        <v>38</v>
      </c>
    </row>
    <row r="134" customFormat="false" ht="14.25" hidden="false" customHeight="true" outlineLevel="0" collapsed="false">
      <c r="A134" s="25"/>
      <c r="B134" s="23" t="s">
        <v>201</v>
      </c>
      <c r="C134" s="24" t="n">
        <v>114</v>
      </c>
      <c r="D134" s="24" t="n">
        <v>135</v>
      </c>
      <c r="E134" s="24" t="n">
        <v>144</v>
      </c>
      <c r="F134" s="21" t="n">
        <f aca="false">SUM(D134:E134)</f>
        <v>279</v>
      </c>
      <c r="G134" s="22"/>
      <c r="H134" s="63" t="s">
        <v>202</v>
      </c>
      <c r="I134" s="24" t="n">
        <v>22</v>
      </c>
      <c r="J134" s="24" t="n">
        <v>19</v>
      </c>
      <c r="K134" s="24" t="n">
        <v>29</v>
      </c>
      <c r="L134" s="17" t="n">
        <f aca="false">SUM(J134:K134)</f>
        <v>48</v>
      </c>
    </row>
    <row r="135" customFormat="false" ht="14.25" hidden="false" customHeight="true" outlineLevel="0" collapsed="false">
      <c r="A135" s="25"/>
      <c r="B135" s="23" t="s">
        <v>203</v>
      </c>
      <c r="C135" s="24" t="n">
        <v>181</v>
      </c>
      <c r="D135" s="24" t="n">
        <v>227</v>
      </c>
      <c r="E135" s="24" t="n">
        <v>228</v>
      </c>
      <c r="F135" s="21" t="n">
        <f aca="false">SUM(D135:E135)</f>
        <v>455</v>
      </c>
      <c r="G135" s="22"/>
      <c r="H135" s="63" t="s">
        <v>204</v>
      </c>
      <c r="I135" s="24" t="n">
        <v>32</v>
      </c>
      <c r="J135" s="24" t="n">
        <v>28</v>
      </c>
      <c r="K135" s="24" t="n">
        <v>35</v>
      </c>
      <c r="L135" s="17" t="n">
        <f aca="false">SUM(J135:K135)</f>
        <v>63</v>
      </c>
    </row>
    <row r="136" customFormat="false" ht="14.25" hidden="false" customHeight="true" outlineLevel="0" collapsed="false">
      <c r="A136" s="25"/>
      <c r="B136" s="23" t="s">
        <v>205</v>
      </c>
      <c r="C136" s="24" t="n">
        <v>39</v>
      </c>
      <c r="D136" s="24" t="n">
        <v>44</v>
      </c>
      <c r="E136" s="24" t="n">
        <v>40</v>
      </c>
      <c r="F136" s="21" t="n">
        <f aca="false">SUM(D136:E136)</f>
        <v>84</v>
      </c>
      <c r="G136" s="22"/>
      <c r="H136" s="63" t="s">
        <v>206</v>
      </c>
      <c r="I136" s="24" t="n">
        <v>11</v>
      </c>
      <c r="J136" s="24" t="n">
        <v>10</v>
      </c>
      <c r="K136" s="24" t="n">
        <v>15</v>
      </c>
      <c r="L136" s="17" t="n">
        <f aca="false">SUM(J136:K136)</f>
        <v>25</v>
      </c>
    </row>
    <row r="137" customFormat="false" ht="14.25" hidden="false" customHeight="true" outlineLevel="0" collapsed="false">
      <c r="A137" s="25"/>
      <c r="B137" s="23" t="s">
        <v>207</v>
      </c>
      <c r="C137" s="24" t="n">
        <v>206</v>
      </c>
      <c r="D137" s="24" t="n">
        <v>172</v>
      </c>
      <c r="E137" s="24" t="n">
        <v>200</v>
      </c>
      <c r="F137" s="21" t="n">
        <f aca="false">SUM(D137:E137)</f>
        <v>372</v>
      </c>
      <c r="G137" s="22"/>
      <c r="H137" s="63" t="s">
        <v>208</v>
      </c>
      <c r="I137" s="24" t="n">
        <v>26</v>
      </c>
      <c r="J137" s="24" t="n">
        <v>26</v>
      </c>
      <c r="K137" s="24" t="n">
        <v>30</v>
      </c>
      <c r="L137" s="17" t="n">
        <f aca="false">SUM(J137:K137)</f>
        <v>56</v>
      </c>
    </row>
    <row r="138" customFormat="false" ht="14.25" hidden="false" customHeight="true" outlineLevel="0" collapsed="false">
      <c r="A138" s="25"/>
      <c r="B138" s="31" t="s">
        <v>209</v>
      </c>
      <c r="C138" s="24" t="n">
        <v>99</v>
      </c>
      <c r="D138" s="24" t="n">
        <v>138</v>
      </c>
      <c r="E138" s="24" t="n">
        <v>155</v>
      </c>
      <c r="F138" s="21" t="n">
        <f aca="false">SUM(D138:E138)</f>
        <v>293</v>
      </c>
      <c r="G138" s="22"/>
      <c r="H138" s="63" t="s">
        <v>210</v>
      </c>
      <c r="I138" s="24" t="n">
        <v>17</v>
      </c>
      <c r="J138" s="24" t="n">
        <v>32</v>
      </c>
      <c r="K138" s="24" t="n">
        <v>22</v>
      </c>
      <c r="L138" s="17" t="n">
        <f aca="false">SUM(J138:K138)</f>
        <v>54</v>
      </c>
    </row>
    <row r="139" customFormat="false" ht="14.25" hidden="false" customHeight="true" outlineLevel="0" collapsed="false">
      <c r="A139" s="25"/>
      <c r="B139" s="27" t="s">
        <v>211</v>
      </c>
      <c r="C139" s="28" t="n">
        <f aca="false">SUM(C117:C138)</f>
        <v>2479</v>
      </c>
      <c r="D139" s="28" t="n">
        <f aca="false">SUM(D117:D138)</f>
        <v>2669</v>
      </c>
      <c r="E139" s="28" t="n">
        <f aca="false">SUM(E117:E138)</f>
        <v>2925</v>
      </c>
      <c r="F139" s="34" t="n">
        <f aca="false">SUM(F117:F138)</f>
        <v>5594</v>
      </c>
      <c r="G139" s="22"/>
      <c r="H139" s="63" t="s">
        <v>212</v>
      </c>
      <c r="I139" s="24" t="n">
        <v>12</v>
      </c>
      <c r="J139" s="24" t="n">
        <v>18</v>
      </c>
      <c r="K139" s="24" t="n">
        <v>17</v>
      </c>
      <c r="L139" s="17" t="n">
        <f aca="false">SUM(J139:K139)</f>
        <v>35</v>
      </c>
    </row>
    <row r="140" customFormat="false" ht="14.25" hidden="false" customHeight="true" outlineLevel="0" collapsed="false">
      <c r="A140" s="35" t="s">
        <v>213</v>
      </c>
      <c r="B140" s="23" t="s">
        <v>214</v>
      </c>
      <c r="C140" s="24" t="n">
        <v>135</v>
      </c>
      <c r="D140" s="24" t="n">
        <v>171</v>
      </c>
      <c r="E140" s="24" t="n">
        <v>193</v>
      </c>
      <c r="F140" s="21" t="n">
        <f aca="false">SUM(D140:E140)</f>
        <v>364</v>
      </c>
      <c r="G140" s="22"/>
      <c r="H140" s="27" t="s">
        <v>215</v>
      </c>
      <c r="I140" s="28" t="n">
        <f aca="false">SUM(I126:I139)</f>
        <v>295</v>
      </c>
      <c r="J140" s="28" t="n">
        <f aca="false">SUM(J126:J139)</f>
        <v>363</v>
      </c>
      <c r="K140" s="28" t="n">
        <f aca="false">SUM(K126:K139)</f>
        <v>382</v>
      </c>
      <c r="L140" s="29" t="n">
        <f aca="false">SUM(L126:L139)</f>
        <v>745</v>
      </c>
    </row>
    <row r="141" customFormat="false" ht="14.25" hidden="false" customHeight="true" outlineLevel="0" collapsed="false">
      <c r="A141" s="25"/>
      <c r="B141" s="23" t="s">
        <v>216</v>
      </c>
      <c r="C141" s="24" t="n">
        <v>159</v>
      </c>
      <c r="D141" s="24" t="n">
        <v>227</v>
      </c>
      <c r="E141" s="24" t="n">
        <v>234</v>
      </c>
      <c r="F141" s="21" t="n">
        <f aca="false">SUM(D141:E141)</f>
        <v>461</v>
      </c>
      <c r="G141" s="30" t="s">
        <v>217</v>
      </c>
      <c r="H141" s="63" t="s">
        <v>218</v>
      </c>
      <c r="I141" s="24" t="n">
        <v>49</v>
      </c>
      <c r="J141" s="24" t="n">
        <v>60</v>
      </c>
      <c r="K141" s="24" t="n">
        <v>59</v>
      </c>
      <c r="L141" s="17" t="n">
        <f aca="false">SUM(J141:K141)</f>
        <v>119</v>
      </c>
    </row>
    <row r="142" customFormat="false" ht="14.25" hidden="false" customHeight="true" outlineLevel="0" collapsed="false">
      <c r="A142" s="25"/>
      <c r="B142" s="23" t="s">
        <v>219</v>
      </c>
      <c r="C142" s="24" t="n">
        <v>129</v>
      </c>
      <c r="D142" s="24" t="n">
        <v>154</v>
      </c>
      <c r="E142" s="24" t="n">
        <v>161</v>
      </c>
      <c r="F142" s="21" t="n">
        <f aca="false">SUM(D142:E142)</f>
        <v>315</v>
      </c>
      <c r="G142" s="22"/>
      <c r="H142" s="63" t="s">
        <v>220</v>
      </c>
      <c r="I142" s="24" t="n">
        <v>53</v>
      </c>
      <c r="J142" s="24" t="n">
        <v>63</v>
      </c>
      <c r="K142" s="24" t="n">
        <v>58</v>
      </c>
      <c r="L142" s="17" t="n">
        <f aca="false">SUM(J142:K142)</f>
        <v>121</v>
      </c>
    </row>
    <row r="143" customFormat="false" ht="14.25" hidden="false" customHeight="true" outlineLevel="0" collapsed="false">
      <c r="A143" s="25"/>
      <c r="B143" s="23" t="s">
        <v>221</v>
      </c>
      <c r="C143" s="24" t="n">
        <v>65</v>
      </c>
      <c r="D143" s="24" t="n">
        <v>85</v>
      </c>
      <c r="E143" s="24" t="n">
        <v>97</v>
      </c>
      <c r="F143" s="21" t="n">
        <f aca="false">SUM(D143:E143)</f>
        <v>182</v>
      </c>
      <c r="G143" s="22"/>
      <c r="H143" s="63" t="s">
        <v>222</v>
      </c>
      <c r="I143" s="24" t="n">
        <v>56</v>
      </c>
      <c r="J143" s="24" t="n">
        <v>61</v>
      </c>
      <c r="K143" s="24" t="n">
        <v>61</v>
      </c>
      <c r="L143" s="17" t="n">
        <f aca="false">SUM(J143:K143)</f>
        <v>122</v>
      </c>
    </row>
    <row r="144" customFormat="false" ht="14.25" hidden="false" customHeight="true" outlineLevel="0" collapsed="false">
      <c r="A144" s="25"/>
      <c r="B144" s="23" t="s">
        <v>223</v>
      </c>
      <c r="C144" s="24" t="n">
        <v>29</v>
      </c>
      <c r="D144" s="24" t="n">
        <v>33</v>
      </c>
      <c r="E144" s="24" t="n">
        <v>36</v>
      </c>
      <c r="F144" s="21" t="n">
        <f aca="false">SUM(D144:E144)</f>
        <v>69</v>
      </c>
      <c r="G144" s="22"/>
      <c r="H144" s="63" t="s">
        <v>224</v>
      </c>
      <c r="I144" s="24" t="n">
        <v>35</v>
      </c>
      <c r="J144" s="24" t="n">
        <v>36</v>
      </c>
      <c r="K144" s="24" t="n">
        <v>40</v>
      </c>
      <c r="L144" s="17" t="n">
        <f aca="false">SUM(J144:K144)</f>
        <v>76</v>
      </c>
    </row>
    <row r="145" customFormat="false" ht="14.25" hidden="false" customHeight="true" outlineLevel="0" collapsed="false">
      <c r="A145" s="25"/>
      <c r="B145" s="23" t="s">
        <v>225</v>
      </c>
      <c r="C145" s="24" t="n">
        <v>129</v>
      </c>
      <c r="D145" s="24" t="n">
        <v>181</v>
      </c>
      <c r="E145" s="24" t="n">
        <v>202</v>
      </c>
      <c r="F145" s="21" t="n">
        <f aca="false">SUM(D145:E145)</f>
        <v>383</v>
      </c>
      <c r="G145" s="22"/>
      <c r="H145" s="63" t="s">
        <v>226</v>
      </c>
      <c r="I145" s="24" t="n">
        <v>35</v>
      </c>
      <c r="J145" s="24" t="n">
        <v>41</v>
      </c>
      <c r="K145" s="24" t="n">
        <v>41</v>
      </c>
      <c r="L145" s="17" t="n">
        <f aca="false">SUM(J145:K145)</f>
        <v>82</v>
      </c>
    </row>
    <row r="146" customFormat="false" ht="14.25" hidden="false" customHeight="true" outlineLevel="0" collapsed="false">
      <c r="A146" s="25"/>
      <c r="B146" s="23" t="s">
        <v>227</v>
      </c>
      <c r="C146" s="24" t="n">
        <v>31</v>
      </c>
      <c r="D146" s="24" t="n">
        <v>45</v>
      </c>
      <c r="E146" s="24" t="n">
        <v>46</v>
      </c>
      <c r="F146" s="21" t="n">
        <f aca="false">SUM(D146:E146)</f>
        <v>91</v>
      </c>
      <c r="G146" s="22"/>
      <c r="H146" s="27" t="s">
        <v>228</v>
      </c>
      <c r="I146" s="28" t="n">
        <f aca="false">SUM(I141:I145)</f>
        <v>228</v>
      </c>
      <c r="J146" s="28" t="n">
        <f aca="false">SUM(J141:J145)</f>
        <v>261</v>
      </c>
      <c r="K146" s="28" t="n">
        <f aca="false">SUM(K141:K145)</f>
        <v>259</v>
      </c>
      <c r="L146" s="40" t="n">
        <f aca="false">SUM(L141:L145)</f>
        <v>520</v>
      </c>
    </row>
    <row r="147" customFormat="false" ht="14.25" hidden="false" customHeight="true" outlineLevel="0" collapsed="false">
      <c r="A147" s="25"/>
      <c r="B147" s="23" t="s">
        <v>229</v>
      </c>
      <c r="C147" s="24" t="n">
        <v>37</v>
      </c>
      <c r="D147" s="24" t="n">
        <v>52</v>
      </c>
      <c r="E147" s="24" t="n">
        <v>57</v>
      </c>
      <c r="F147" s="21" t="n">
        <f aca="false">SUM(D147:E147)</f>
        <v>109</v>
      </c>
      <c r="G147" s="48" t="s">
        <v>230</v>
      </c>
      <c r="H147" s="48"/>
      <c r="I147" s="39" t="n">
        <f aca="false">SUM(C139+C157+C164+C167+I125+I140+I146)</f>
        <v>6898</v>
      </c>
      <c r="J147" s="39" t="n">
        <f aca="false">SUM(D139+D157+D164+D167+J125+J140+J146)</f>
        <v>8486</v>
      </c>
      <c r="K147" s="39" t="n">
        <f aca="false">SUM(E139+E157+E164+E167+K125+K140+K146)</f>
        <v>9170</v>
      </c>
      <c r="L147" s="49" t="n">
        <f aca="false">SUM(F139+F157+F164+F167+L125+L140+L146)</f>
        <v>17656</v>
      </c>
    </row>
    <row r="148" customFormat="false" ht="14.25" hidden="false" customHeight="true" outlineLevel="0" collapsed="false">
      <c r="A148" s="25"/>
      <c r="B148" s="23" t="s">
        <v>231</v>
      </c>
      <c r="C148" s="24" t="n">
        <v>88</v>
      </c>
      <c r="D148" s="24" t="n">
        <v>118</v>
      </c>
      <c r="E148" s="24" t="n">
        <v>151</v>
      </c>
      <c r="F148" s="21" t="n">
        <f aca="false">SUM(D148:E148)</f>
        <v>269</v>
      </c>
      <c r="G148" s="68"/>
      <c r="H148" s="69"/>
      <c r="I148" s="70"/>
      <c r="J148" s="70"/>
      <c r="K148" s="70"/>
      <c r="L148" s="71"/>
    </row>
    <row r="149" customFormat="false" ht="14.25" hidden="false" customHeight="true" outlineLevel="0" collapsed="false">
      <c r="A149" s="25"/>
      <c r="B149" s="23" t="s">
        <v>232</v>
      </c>
      <c r="C149" s="24" t="n">
        <v>70</v>
      </c>
      <c r="D149" s="24" t="n">
        <v>90</v>
      </c>
      <c r="E149" s="24" t="n">
        <v>120</v>
      </c>
      <c r="F149" s="21" t="n">
        <f aca="false">SUM(D149:E149)</f>
        <v>210</v>
      </c>
      <c r="G149" s="72" t="s">
        <v>233</v>
      </c>
      <c r="H149" s="72"/>
      <c r="I149" s="73" t="n">
        <f aca="false">SUM(C30+I39+I67+I147)</f>
        <v>18883</v>
      </c>
      <c r="J149" s="73" t="n">
        <f aca="false">SUM(D30+J39+J67+J147)</f>
        <v>24633</v>
      </c>
      <c r="K149" s="73" t="n">
        <f aca="false">SUM(E30+K39+K67+K147)</f>
        <v>26442</v>
      </c>
      <c r="L149" s="74" t="n">
        <f aca="false">SUM(J149:K149)</f>
        <v>51075</v>
      </c>
    </row>
    <row r="150" customFormat="false" ht="14.25" hidden="false" customHeight="true" outlineLevel="0" collapsed="false">
      <c r="A150" s="25"/>
      <c r="B150" s="23" t="s">
        <v>234</v>
      </c>
      <c r="C150" s="24" t="n">
        <v>124</v>
      </c>
      <c r="D150" s="24" t="n">
        <v>151</v>
      </c>
      <c r="E150" s="24" t="n">
        <v>160</v>
      </c>
      <c r="F150" s="21" t="n">
        <f aca="false">SUM(D150:E150)</f>
        <v>311</v>
      </c>
      <c r="G150" s="72"/>
      <c r="H150" s="72"/>
      <c r="I150" s="73"/>
      <c r="J150" s="73"/>
      <c r="K150" s="73"/>
      <c r="L150" s="74"/>
    </row>
    <row r="151" customFormat="false" ht="14.25" hidden="false" customHeight="true" outlineLevel="0" collapsed="false">
      <c r="A151" s="25"/>
      <c r="B151" s="23" t="s">
        <v>235</v>
      </c>
      <c r="C151" s="24" t="n">
        <v>30</v>
      </c>
      <c r="D151" s="24" t="n">
        <v>43</v>
      </c>
      <c r="E151" s="24" t="n">
        <v>44</v>
      </c>
      <c r="F151" s="21" t="n">
        <f aca="false">SUM(D151:E151)</f>
        <v>87</v>
      </c>
      <c r="G151" s="75" t="s">
        <v>236</v>
      </c>
      <c r="H151" s="75"/>
      <c r="I151" s="76" t="n">
        <v>23</v>
      </c>
      <c r="J151" s="76" t="n">
        <v>3</v>
      </c>
      <c r="K151" s="76" t="n">
        <v>-22</v>
      </c>
      <c r="L151" s="77" t="n">
        <v>-19</v>
      </c>
    </row>
    <row r="152" customFormat="false" ht="14.25" hidden="false" customHeight="true" outlineLevel="0" collapsed="false">
      <c r="A152" s="25"/>
      <c r="B152" s="23" t="s">
        <v>237</v>
      </c>
      <c r="C152" s="24" t="n">
        <v>21</v>
      </c>
      <c r="D152" s="24" t="n">
        <v>26</v>
      </c>
      <c r="E152" s="24" t="n">
        <v>27</v>
      </c>
      <c r="F152" s="21" t="n">
        <f aca="false">SUM(D152:E152)</f>
        <v>53</v>
      </c>
      <c r="G152" s="75"/>
      <c r="H152" s="75"/>
      <c r="I152" s="76"/>
      <c r="J152" s="76"/>
      <c r="K152" s="76"/>
      <c r="L152" s="77"/>
    </row>
    <row r="153" customFormat="false" ht="14.25" hidden="false" customHeight="true" outlineLevel="0" collapsed="false">
      <c r="A153" s="25"/>
      <c r="B153" s="23" t="s">
        <v>238</v>
      </c>
      <c r="C153" s="24" t="n">
        <v>61</v>
      </c>
      <c r="D153" s="24" t="n">
        <v>95</v>
      </c>
      <c r="E153" s="24" t="n">
        <v>97</v>
      </c>
      <c r="F153" s="21" t="n">
        <f aca="false">SUM(D153:E153)</f>
        <v>192</v>
      </c>
      <c r="G153" s="22"/>
      <c r="H153" s="63"/>
      <c r="I153" s="24"/>
      <c r="J153" s="24"/>
      <c r="K153" s="24"/>
      <c r="L153" s="17"/>
    </row>
    <row r="154" customFormat="false" ht="14.25" hidden="false" customHeight="true" outlineLevel="0" collapsed="false">
      <c r="A154" s="25"/>
      <c r="B154" s="23" t="s">
        <v>239</v>
      </c>
      <c r="C154" s="24" t="n">
        <v>54</v>
      </c>
      <c r="D154" s="24" t="n">
        <v>62</v>
      </c>
      <c r="E154" s="24" t="n">
        <v>79</v>
      </c>
      <c r="F154" s="21" t="n">
        <f aca="false">SUM(D154:E154)</f>
        <v>141</v>
      </c>
      <c r="G154" s="78" t="s">
        <v>240</v>
      </c>
      <c r="H154" s="78"/>
      <c r="I154" s="79"/>
      <c r="J154" s="79" t="n">
        <v>51</v>
      </c>
      <c r="K154" s="79" t="n">
        <v>50</v>
      </c>
      <c r="L154" s="80" t="n">
        <v>101</v>
      </c>
    </row>
    <row r="155" customFormat="false" ht="14.25" hidden="false" customHeight="true" outlineLevel="0" collapsed="false">
      <c r="A155" s="25"/>
      <c r="B155" s="23" t="s">
        <v>241</v>
      </c>
      <c r="C155" s="24" t="n">
        <v>178</v>
      </c>
      <c r="D155" s="24" t="n">
        <v>226</v>
      </c>
      <c r="E155" s="24" t="n">
        <v>247</v>
      </c>
      <c r="F155" s="21" t="n">
        <f aca="false">SUM(D155:E155)</f>
        <v>473</v>
      </c>
      <c r="G155" s="78" t="s">
        <v>242</v>
      </c>
      <c r="H155" s="78"/>
      <c r="I155" s="79"/>
      <c r="J155" s="79" t="n">
        <v>34</v>
      </c>
      <c r="K155" s="79" t="n">
        <v>53</v>
      </c>
      <c r="L155" s="80" t="n">
        <v>87</v>
      </c>
    </row>
    <row r="156" customFormat="false" ht="14.25" hidden="false" customHeight="true" outlineLevel="0" collapsed="false">
      <c r="A156" s="25"/>
      <c r="B156" s="23" t="s">
        <v>243</v>
      </c>
      <c r="C156" s="24" t="n">
        <v>42</v>
      </c>
      <c r="D156" s="24" t="n">
        <v>55</v>
      </c>
      <c r="E156" s="24" t="n">
        <v>50</v>
      </c>
      <c r="F156" s="21" t="n">
        <f aca="false">SUM(D156:E156)</f>
        <v>105</v>
      </c>
      <c r="G156" s="78" t="s">
        <v>244</v>
      </c>
      <c r="H156" s="78"/>
      <c r="I156" s="79"/>
      <c r="J156" s="79" t="n">
        <v>7</v>
      </c>
      <c r="K156" s="79" t="n">
        <v>13</v>
      </c>
      <c r="L156" s="80" t="n">
        <v>20</v>
      </c>
    </row>
    <row r="157" customFormat="false" ht="14.25" hidden="false" customHeight="true" outlineLevel="0" collapsed="false">
      <c r="A157" s="25"/>
      <c r="B157" s="27" t="s">
        <v>245</v>
      </c>
      <c r="C157" s="28" t="n">
        <f aca="false">SUM(C140:C156)</f>
        <v>1382</v>
      </c>
      <c r="D157" s="28" t="n">
        <f aca="false">SUM(D140:D156)</f>
        <v>1814</v>
      </c>
      <c r="E157" s="28" t="n">
        <f aca="false">SUM(E140:E156)</f>
        <v>2001</v>
      </c>
      <c r="F157" s="34" t="n">
        <f aca="false">SUM(F140:F156)</f>
        <v>3815</v>
      </c>
      <c r="G157" s="78" t="s">
        <v>246</v>
      </c>
      <c r="H157" s="78"/>
      <c r="I157" s="79"/>
      <c r="J157" s="79" t="n">
        <v>20</v>
      </c>
      <c r="K157" s="79" t="n">
        <v>31</v>
      </c>
      <c r="L157" s="80" t="n">
        <v>51</v>
      </c>
    </row>
    <row r="158" customFormat="false" ht="14.25" hidden="false" customHeight="true" outlineLevel="0" collapsed="false">
      <c r="A158" s="35" t="s">
        <v>247</v>
      </c>
      <c r="B158" s="23" t="s">
        <v>248</v>
      </c>
      <c r="C158" s="24" t="n">
        <v>125</v>
      </c>
      <c r="D158" s="24" t="n">
        <v>184</v>
      </c>
      <c r="E158" s="24" t="n">
        <v>180</v>
      </c>
      <c r="F158" s="21" t="n">
        <f aca="false">SUM(D158:E158)</f>
        <v>364</v>
      </c>
      <c r="G158" s="78" t="s">
        <v>249</v>
      </c>
      <c r="H158" s="78"/>
      <c r="I158" s="79"/>
      <c r="J158" s="79" t="n">
        <v>1</v>
      </c>
      <c r="K158" s="79" t="n">
        <v>0</v>
      </c>
      <c r="L158" s="80" t="n">
        <v>1</v>
      </c>
    </row>
    <row r="159" customFormat="false" ht="14.25" hidden="false" customHeight="true" outlineLevel="0" collapsed="false">
      <c r="A159" s="25"/>
      <c r="B159" s="23" t="s">
        <v>250</v>
      </c>
      <c r="C159" s="24" t="n">
        <v>212</v>
      </c>
      <c r="D159" s="24" t="n">
        <v>273</v>
      </c>
      <c r="E159" s="24" t="n">
        <v>298</v>
      </c>
      <c r="F159" s="21" t="n">
        <f aca="false">SUM(D159:E159)</f>
        <v>571</v>
      </c>
      <c r="G159" s="98" t="s">
        <v>251</v>
      </c>
      <c r="H159" s="98"/>
      <c r="I159" s="99"/>
      <c r="J159" s="99" t="n">
        <v>2</v>
      </c>
      <c r="K159" s="99" t="n">
        <v>1</v>
      </c>
      <c r="L159" s="100" t="n">
        <v>3</v>
      </c>
    </row>
    <row r="160" customFormat="false" ht="14.25" hidden="false" customHeight="true" outlineLevel="0" collapsed="false">
      <c r="A160" s="25"/>
      <c r="B160" s="23" t="s">
        <v>252</v>
      </c>
      <c r="C160" s="24" t="n">
        <v>63</v>
      </c>
      <c r="D160" s="24" t="n">
        <v>94</v>
      </c>
      <c r="E160" s="24" t="n">
        <v>97</v>
      </c>
      <c r="F160" s="21" t="n">
        <f aca="false">SUM(D160:E160)</f>
        <v>191</v>
      </c>
      <c r="G160" s="78"/>
      <c r="H160" s="78"/>
      <c r="I160" s="101"/>
      <c r="J160" s="102"/>
      <c r="K160" s="102"/>
      <c r="L160" s="103"/>
    </row>
    <row r="161" customFormat="false" ht="14.25" hidden="false" customHeight="true" outlineLevel="0" collapsed="false">
      <c r="A161" s="25"/>
      <c r="B161" s="23" t="s">
        <v>255</v>
      </c>
      <c r="C161" s="24" t="n">
        <v>49</v>
      </c>
      <c r="D161" s="24" t="n">
        <v>75</v>
      </c>
      <c r="E161" s="24" t="n">
        <v>90</v>
      </c>
      <c r="F161" s="21" t="n">
        <f aca="false">SUM(D161:E161)</f>
        <v>165</v>
      </c>
      <c r="G161" s="104"/>
      <c r="H161" s="104"/>
      <c r="I161" s="105"/>
      <c r="J161" s="106"/>
      <c r="K161" s="106"/>
      <c r="L161" s="107"/>
    </row>
    <row r="162" customFormat="false" ht="14.25" hidden="false" customHeight="true" outlineLevel="0" collapsed="false">
      <c r="A162" s="25"/>
      <c r="B162" s="23" t="s">
        <v>256</v>
      </c>
      <c r="C162" s="24" t="n">
        <v>188</v>
      </c>
      <c r="D162" s="24" t="n">
        <v>282</v>
      </c>
      <c r="E162" s="24" t="n">
        <v>303</v>
      </c>
      <c r="F162" s="21" t="n">
        <f aca="false">SUM(D162:E162)</f>
        <v>585</v>
      </c>
      <c r="G162" s="81" t="s">
        <v>253</v>
      </c>
      <c r="H162" s="82" t="s">
        <v>254</v>
      </c>
      <c r="I162" s="83" t="n">
        <f aca="false">SUM(L162/L149)</f>
        <v>0.376583455702398</v>
      </c>
      <c r="J162" s="82" t="n">
        <v>8564</v>
      </c>
      <c r="K162" s="82" t="n">
        <v>10670</v>
      </c>
      <c r="L162" s="84" t="n">
        <v>19234</v>
      </c>
    </row>
    <row r="163" customFormat="false" ht="14.25" hidden="false" customHeight="true" outlineLevel="0" collapsed="false">
      <c r="A163" s="25"/>
      <c r="B163" s="23" t="s">
        <v>258</v>
      </c>
      <c r="C163" s="24" t="n">
        <v>37</v>
      </c>
      <c r="D163" s="24" t="n">
        <v>52</v>
      </c>
      <c r="E163" s="24" t="n">
        <v>59</v>
      </c>
      <c r="F163" s="21" t="n">
        <f aca="false">SUM(D163:E163)</f>
        <v>111</v>
      </c>
      <c r="G163" s="81"/>
      <c r="H163" s="82"/>
      <c r="I163" s="83"/>
      <c r="J163" s="82"/>
      <c r="K163" s="82"/>
      <c r="L163" s="84"/>
    </row>
    <row r="164" customFormat="false" ht="14.25" hidden="false" customHeight="true" outlineLevel="0" collapsed="false">
      <c r="A164" s="25"/>
      <c r="B164" s="27" t="s">
        <v>259</v>
      </c>
      <c r="C164" s="28" t="n">
        <f aca="false">SUM(C158:C163)</f>
        <v>674</v>
      </c>
      <c r="D164" s="28" t="n">
        <f aca="false">SUM(D158:D163)</f>
        <v>960</v>
      </c>
      <c r="E164" s="28" t="n">
        <f aca="false">SUM(E158:E163)</f>
        <v>1027</v>
      </c>
      <c r="F164" s="34" t="n">
        <f aca="false">SUM(F158:F163)</f>
        <v>1987</v>
      </c>
      <c r="G164" s="81" t="s">
        <v>257</v>
      </c>
      <c r="H164" s="82" t="s">
        <v>254</v>
      </c>
      <c r="I164" s="83" t="n">
        <f aca="false">SUM(L164/L149)</f>
        <v>0.286598139990211</v>
      </c>
      <c r="J164" s="82" t="n">
        <v>6263</v>
      </c>
      <c r="K164" s="82" t="n">
        <v>8375</v>
      </c>
      <c r="L164" s="84" t="n">
        <v>14638</v>
      </c>
    </row>
    <row r="165" customFormat="false" ht="14.25" hidden="false" customHeight="true" outlineLevel="0" collapsed="false">
      <c r="A165" s="35" t="s">
        <v>260</v>
      </c>
      <c r="B165" s="31" t="s">
        <v>261</v>
      </c>
      <c r="C165" s="24" t="n">
        <v>309</v>
      </c>
      <c r="D165" s="24" t="n">
        <v>392</v>
      </c>
      <c r="E165" s="24" t="n">
        <v>396</v>
      </c>
      <c r="F165" s="21" t="n">
        <f aca="false">SUM(D165:E165)</f>
        <v>788</v>
      </c>
      <c r="G165" s="81"/>
      <c r="H165" s="82"/>
      <c r="I165" s="83"/>
      <c r="J165" s="82"/>
      <c r="K165" s="82"/>
      <c r="L165" s="84"/>
    </row>
    <row r="166" customFormat="false" ht="14.25" hidden="false" customHeight="true" outlineLevel="0" collapsed="false">
      <c r="A166" s="25"/>
      <c r="B166" s="31" t="s">
        <v>263</v>
      </c>
      <c r="C166" s="24" t="n">
        <v>263</v>
      </c>
      <c r="D166" s="24" t="n">
        <v>362</v>
      </c>
      <c r="E166" s="24" t="n">
        <v>380</v>
      </c>
      <c r="F166" s="21" t="n">
        <f aca="false">SUM(D166:E166)</f>
        <v>742</v>
      </c>
      <c r="G166" s="117"/>
      <c r="H166" s="110"/>
      <c r="I166" s="92"/>
      <c r="J166" s="89"/>
      <c r="K166" s="89"/>
      <c r="L166" s="90"/>
    </row>
    <row r="167" customFormat="false" ht="14.25" hidden="false" customHeight="true" outlineLevel="0" collapsed="false">
      <c r="A167" s="25"/>
      <c r="B167" s="27" t="s">
        <v>264</v>
      </c>
      <c r="C167" s="28" t="n">
        <f aca="false">SUM(C165:C166)</f>
        <v>572</v>
      </c>
      <c r="D167" s="28" t="n">
        <f aca="false">SUM(D165:D166)</f>
        <v>754</v>
      </c>
      <c r="E167" s="28" t="n">
        <f aca="false">SUM(E165:E166)</f>
        <v>776</v>
      </c>
      <c r="F167" s="34" t="n">
        <f aca="false">SUM(F165:F166)</f>
        <v>1530</v>
      </c>
      <c r="G167" s="109"/>
      <c r="H167" s="118"/>
      <c r="I167" s="118"/>
      <c r="J167" s="118"/>
      <c r="K167" s="118"/>
      <c r="L167" s="119"/>
    </row>
    <row r="168" customFormat="false" ht="14.25" hidden="false" customHeight="true" outlineLevel="0" collapsed="false">
      <c r="A168" s="25"/>
      <c r="B168" s="24"/>
      <c r="C168" s="24"/>
      <c r="D168" s="24"/>
      <c r="E168" s="24"/>
      <c r="F168" s="41"/>
      <c r="G168" s="91" t="s">
        <v>265</v>
      </c>
      <c r="H168" s="110"/>
      <c r="I168" s="92"/>
      <c r="J168" s="89"/>
      <c r="K168" s="89"/>
      <c r="L168" s="90"/>
    </row>
    <row r="169" customFormat="false" ht="14.25" hidden="false" customHeight="true" outlineLevel="0" collapsed="false">
      <c r="A169" s="25"/>
      <c r="B169" s="24"/>
      <c r="C169" s="24"/>
      <c r="D169" s="24"/>
      <c r="E169" s="24"/>
      <c r="F169" s="41"/>
      <c r="G169" s="108" t="s">
        <v>266</v>
      </c>
      <c r="H169" s="108"/>
      <c r="I169" s="108"/>
      <c r="J169" s="108"/>
      <c r="K169" s="108"/>
      <c r="L169" s="108"/>
    </row>
    <row r="170" customFormat="false" ht="14.25" hidden="false" customHeight="true" outlineLevel="0" collapsed="false">
      <c r="A170" s="93"/>
      <c r="B170" s="94"/>
      <c r="C170" s="94"/>
      <c r="D170" s="94"/>
      <c r="E170" s="94"/>
      <c r="F170" s="95"/>
      <c r="G170" s="120"/>
      <c r="H170" s="121"/>
      <c r="I170" s="121"/>
      <c r="J170" s="121"/>
      <c r="K170" s="121"/>
      <c r="L170" s="122"/>
    </row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</sheetData>
  <mergeCells count="42">
    <mergeCell ref="A1:L1"/>
    <mergeCell ref="A2:L2"/>
    <mergeCell ref="A4:B4"/>
    <mergeCell ref="A30:B30"/>
    <mergeCell ref="A32:B32"/>
    <mergeCell ref="G39:H39"/>
    <mergeCell ref="G40:H40"/>
    <mergeCell ref="A60:B60"/>
    <mergeCell ref="G67:H67"/>
    <mergeCell ref="A116:B116"/>
    <mergeCell ref="G147:H147"/>
    <mergeCell ref="G149:H150"/>
    <mergeCell ref="I149:I150"/>
    <mergeCell ref="J149:J150"/>
    <mergeCell ref="K149:K150"/>
    <mergeCell ref="L149:L150"/>
    <mergeCell ref="G151:H152"/>
    <mergeCell ref="I151:I152"/>
    <mergeCell ref="J151:J152"/>
    <mergeCell ref="K151:K152"/>
    <mergeCell ref="L151:L152"/>
    <mergeCell ref="G154:H154"/>
    <mergeCell ref="G155:H155"/>
    <mergeCell ref="G156:H156"/>
    <mergeCell ref="G157:H157"/>
    <mergeCell ref="G158:H158"/>
    <mergeCell ref="G159:H159"/>
    <mergeCell ref="G160:H160"/>
    <mergeCell ref="G161:H161"/>
    <mergeCell ref="G162:G163"/>
    <mergeCell ref="H162:H163"/>
    <mergeCell ref="I162:I163"/>
    <mergeCell ref="J162:J163"/>
    <mergeCell ref="K162:K163"/>
    <mergeCell ref="L162:L163"/>
    <mergeCell ref="G164:G165"/>
    <mergeCell ref="H164:H165"/>
    <mergeCell ref="I164:I165"/>
    <mergeCell ref="J164:J165"/>
    <mergeCell ref="K164:K165"/>
    <mergeCell ref="L164:L165"/>
    <mergeCell ref="G169:L169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8"/>
  <sheetViews>
    <sheetView showFormulas="false" showGridLines="true" showRowColHeaders="true" showZeros="true" rightToLeft="false" tabSelected="false" showOutlineSymbols="true" defaultGridColor="true" view="normal" topLeftCell="A133" colorId="64" zoomScale="100" zoomScaleNormal="100" zoomScalePageLayoutView="100" workbookViewId="0">
      <selection pane="topLeft" activeCell="L153" activeCellId="0" sqref="L15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2" width="9.12"/>
    <col collapsed="false" customWidth="true" hidden="false" outlineLevel="0" max="6" min="3" style="2" width="6.74"/>
    <col collapsed="false" customWidth="true" hidden="false" outlineLevel="0" max="7" min="7" style="1" width="8.12"/>
    <col collapsed="false" customWidth="true" hidden="false" outlineLevel="0" max="8" min="8" style="2" width="9.12"/>
    <col collapsed="false" customWidth="true" hidden="false" outlineLevel="0" max="12" min="9" style="2" width="6.74"/>
    <col collapsed="false" customWidth="false" hidden="false" outlineLevel="0" max="257" min="13" style="3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6.5" hidden="false" customHeight="true" outlineLevel="0" collapsed="false">
      <c r="A2" s="5" t="s">
        <v>27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9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9" t="s">
        <v>2</v>
      </c>
      <c r="H3" s="7" t="s">
        <v>3</v>
      </c>
      <c r="I3" s="7" t="s">
        <v>4</v>
      </c>
      <c r="J3" s="7" t="s">
        <v>5</v>
      </c>
      <c r="K3" s="7" t="s">
        <v>6</v>
      </c>
      <c r="L3" s="10" t="s">
        <v>7</v>
      </c>
    </row>
    <row r="4" customFormat="false" ht="14.25" hidden="false" customHeight="true" outlineLevel="0" collapsed="false">
      <c r="A4" s="11" t="s">
        <v>8</v>
      </c>
      <c r="B4" s="11"/>
      <c r="C4" s="12"/>
      <c r="D4" s="12"/>
      <c r="E4" s="12"/>
      <c r="F4" s="13"/>
      <c r="G4" s="14" t="s">
        <v>9</v>
      </c>
      <c r="H4" s="15" t="s">
        <v>10</v>
      </c>
      <c r="I4" s="16" t="n">
        <v>28</v>
      </c>
      <c r="J4" s="16" t="n">
        <v>35</v>
      </c>
      <c r="K4" s="16" t="n">
        <v>44</v>
      </c>
      <c r="L4" s="17" t="n">
        <f aca="false">SUM(J4:K4)</f>
        <v>79</v>
      </c>
    </row>
    <row r="5" customFormat="false" ht="14.25" hidden="false" customHeight="true" outlineLevel="0" collapsed="false">
      <c r="A5" s="18" t="s">
        <v>11</v>
      </c>
      <c r="B5" s="19" t="s">
        <v>12</v>
      </c>
      <c r="C5" s="20" t="n">
        <v>316</v>
      </c>
      <c r="D5" s="20" t="n">
        <v>412</v>
      </c>
      <c r="E5" s="20" t="n">
        <v>410</v>
      </c>
      <c r="F5" s="21" t="n">
        <f aca="false">SUM(D5:E5)</f>
        <v>822</v>
      </c>
      <c r="G5" s="22"/>
      <c r="H5" s="23" t="s">
        <v>13</v>
      </c>
      <c r="I5" s="24" t="n">
        <v>173</v>
      </c>
      <c r="J5" s="24" t="n">
        <v>228</v>
      </c>
      <c r="K5" s="24" t="n">
        <v>268</v>
      </c>
      <c r="L5" s="17" t="n">
        <f aca="false">SUM(J5:K5)</f>
        <v>496</v>
      </c>
    </row>
    <row r="6" customFormat="false" ht="14.25" hidden="false" customHeight="true" outlineLevel="0" collapsed="false">
      <c r="A6" s="25"/>
      <c r="B6" s="23" t="s">
        <v>14</v>
      </c>
      <c r="C6" s="24" t="n">
        <v>188</v>
      </c>
      <c r="D6" s="24" t="n">
        <v>227</v>
      </c>
      <c r="E6" s="24" t="n">
        <v>208</v>
      </c>
      <c r="F6" s="21" t="n">
        <f aca="false">SUM(D6:E6)</f>
        <v>435</v>
      </c>
      <c r="G6" s="22"/>
      <c r="H6" s="23" t="s">
        <v>15</v>
      </c>
      <c r="I6" s="24" t="n">
        <v>122</v>
      </c>
      <c r="J6" s="24" t="n">
        <v>166</v>
      </c>
      <c r="K6" s="24" t="n">
        <v>203</v>
      </c>
      <c r="L6" s="17" t="n">
        <f aca="false">SUM(J6:K6)</f>
        <v>369</v>
      </c>
    </row>
    <row r="7" customFormat="false" ht="14.25" hidden="false" customHeight="true" outlineLevel="0" collapsed="false">
      <c r="A7" s="25"/>
      <c r="B7" s="23" t="s">
        <v>16</v>
      </c>
      <c r="C7" s="24" t="n">
        <v>104</v>
      </c>
      <c r="D7" s="24" t="n">
        <v>124</v>
      </c>
      <c r="E7" s="24" t="n">
        <v>147</v>
      </c>
      <c r="F7" s="21" t="n">
        <f aca="false">SUM(D7:E7)</f>
        <v>271</v>
      </c>
      <c r="G7" s="22"/>
      <c r="H7" s="23" t="s">
        <v>17</v>
      </c>
      <c r="I7" s="24" t="n">
        <v>73</v>
      </c>
      <c r="J7" s="24" t="n">
        <v>107</v>
      </c>
      <c r="K7" s="24" t="n">
        <v>118</v>
      </c>
      <c r="L7" s="17" t="n">
        <f aca="false">SUM(J7:K7)</f>
        <v>225</v>
      </c>
    </row>
    <row r="8" customFormat="false" ht="14.25" hidden="false" customHeight="true" outlineLevel="0" collapsed="false">
      <c r="A8" s="25"/>
      <c r="B8" s="23" t="s">
        <v>18</v>
      </c>
      <c r="C8" s="24" t="n">
        <v>164</v>
      </c>
      <c r="D8" s="24" t="n">
        <v>190</v>
      </c>
      <c r="E8" s="24" t="n">
        <v>227</v>
      </c>
      <c r="F8" s="21" t="n">
        <f aca="false">SUM(D8:E8)</f>
        <v>417</v>
      </c>
      <c r="G8" s="22"/>
      <c r="H8" s="23" t="s">
        <v>19</v>
      </c>
      <c r="I8" s="24" t="n">
        <v>53</v>
      </c>
      <c r="J8" s="24" t="n">
        <v>77</v>
      </c>
      <c r="K8" s="24" t="n">
        <v>85</v>
      </c>
      <c r="L8" s="17" t="n">
        <f aca="false">SUM(J8:K8)</f>
        <v>162</v>
      </c>
    </row>
    <row r="9" customFormat="false" ht="14.25" hidden="false" customHeight="true" outlineLevel="0" collapsed="false">
      <c r="A9" s="25"/>
      <c r="B9" s="23" t="s">
        <v>20</v>
      </c>
      <c r="C9" s="24" t="n">
        <v>53</v>
      </c>
      <c r="D9" s="24" t="n">
        <v>67</v>
      </c>
      <c r="E9" s="24" t="n">
        <v>80</v>
      </c>
      <c r="F9" s="21" t="n">
        <f aca="false">SUM(D9:E9)</f>
        <v>147</v>
      </c>
      <c r="G9" s="22"/>
      <c r="H9" s="23" t="s">
        <v>21</v>
      </c>
      <c r="I9" s="24" t="n">
        <v>75</v>
      </c>
      <c r="J9" s="24" t="n">
        <v>105</v>
      </c>
      <c r="K9" s="24" t="n">
        <v>104</v>
      </c>
      <c r="L9" s="17" t="n">
        <f aca="false">SUM(J9:K9)</f>
        <v>209</v>
      </c>
    </row>
    <row r="10" customFormat="false" ht="14.25" hidden="false" customHeight="true" outlineLevel="0" collapsed="false">
      <c r="A10" s="25"/>
      <c r="B10" s="23" t="s">
        <v>22</v>
      </c>
      <c r="C10" s="24" t="n">
        <v>228</v>
      </c>
      <c r="D10" s="24" t="n">
        <v>290</v>
      </c>
      <c r="E10" s="24" t="n">
        <v>353</v>
      </c>
      <c r="F10" s="21" t="n">
        <f aca="false">SUM(D10:E10)</f>
        <v>643</v>
      </c>
      <c r="G10" s="26"/>
      <c r="H10" s="27" t="s">
        <v>23</v>
      </c>
      <c r="I10" s="28" t="n">
        <f aca="false">SUM(I4:I9)</f>
        <v>524</v>
      </c>
      <c r="J10" s="28" t="n">
        <f aca="false">SUM(J4:J9)</f>
        <v>718</v>
      </c>
      <c r="K10" s="28" t="n">
        <f aca="false">SUM(K4:K9)</f>
        <v>822</v>
      </c>
      <c r="L10" s="29" t="n">
        <f aca="false">SUM(L4:L9)</f>
        <v>1540</v>
      </c>
    </row>
    <row r="11" customFormat="false" ht="14.25" hidden="false" customHeight="true" outlineLevel="0" collapsed="false">
      <c r="A11" s="25"/>
      <c r="B11" s="23" t="s">
        <v>24</v>
      </c>
      <c r="C11" s="24" t="n">
        <v>75</v>
      </c>
      <c r="D11" s="24" t="n">
        <v>79</v>
      </c>
      <c r="E11" s="24" t="n">
        <v>106</v>
      </c>
      <c r="F11" s="21" t="n">
        <f aca="false">SUM(D11:E11)</f>
        <v>185</v>
      </c>
      <c r="G11" s="30" t="s">
        <v>25</v>
      </c>
      <c r="H11" s="23" t="s">
        <v>26</v>
      </c>
      <c r="I11" s="24" t="n">
        <v>56</v>
      </c>
      <c r="J11" s="24" t="n">
        <v>70</v>
      </c>
      <c r="K11" s="24" t="n">
        <v>79</v>
      </c>
      <c r="L11" s="17" t="n">
        <f aca="false">SUM(J11:K11)</f>
        <v>149</v>
      </c>
    </row>
    <row r="12" customFormat="false" ht="14.25" hidden="false" customHeight="true" outlineLevel="0" collapsed="false">
      <c r="A12" s="25"/>
      <c r="B12" s="23" t="s">
        <v>27</v>
      </c>
      <c r="C12" s="24" t="n">
        <v>96</v>
      </c>
      <c r="D12" s="24" t="n">
        <v>138</v>
      </c>
      <c r="E12" s="24" t="n">
        <v>157</v>
      </c>
      <c r="F12" s="21" t="n">
        <f aca="false">SUM(D12:E12)</f>
        <v>295</v>
      </c>
      <c r="G12" s="22"/>
      <c r="H12" s="23" t="s">
        <v>28</v>
      </c>
      <c r="I12" s="24" t="n">
        <v>34</v>
      </c>
      <c r="J12" s="24" t="n">
        <v>35</v>
      </c>
      <c r="K12" s="24" t="n">
        <v>37</v>
      </c>
      <c r="L12" s="17" t="n">
        <f aca="false">SUM(J12:K12)</f>
        <v>72</v>
      </c>
    </row>
    <row r="13" customFormat="false" ht="14.25" hidden="false" customHeight="true" outlineLevel="0" collapsed="false">
      <c r="A13" s="25"/>
      <c r="B13" s="23" t="s">
        <v>29</v>
      </c>
      <c r="C13" s="24" t="n">
        <v>143</v>
      </c>
      <c r="D13" s="24" t="n">
        <v>249</v>
      </c>
      <c r="E13" s="24" t="n">
        <v>243</v>
      </c>
      <c r="F13" s="21" t="n">
        <f aca="false">SUM(D13:E13)</f>
        <v>492</v>
      </c>
      <c r="G13" s="22"/>
      <c r="H13" s="23" t="s">
        <v>30</v>
      </c>
      <c r="I13" s="24" t="n">
        <v>39</v>
      </c>
      <c r="J13" s="24" t="n">
        <v>49</v>
      </c>
      <c r="K13" s="24" t="n">
        <v>52</v>
      </c>
      <c r="L13" s="17" t="n">
        <f aca="false">SUM(J13:K13)</f>
        <v>101</v>
      </c>
    </row>
    <row r="14" customFormat="false" ht="14.25" hidden="false" customHeight="true" outlineLevel="0" collapsed="false">
      <c r="A14" s="25"/>
      <c r="B14" s="23" t="s">
        <v>31</v>
      </c>
      <c r="C14" s="24" t="n">
        <v>40</v>
      </c>
      <c r="D14" s="24" t="n">
        <v>62</v>
      </c>
      <c r="E14" s="24" t="n">
        <v>53</v>
      </c>
      <c r="F14" s="21" t="n">
        <f aca="false">SUM(D14:E14)</f>
        <v>115</v>
      </c>
      <c r="G14" s="22"/>
      <c r="H14" s="23" t="s">
        <v>32</v>
      </c>
      <c r="I14" s="24" t="n">
        <v>107</v>
      </c>
      <c r="J14" s="24" t="n">
        <v>138</v>
      </c>
      <c r="K14" s="24" t="n">
        <v>139</v>
      </c>
      <c r="L14" s="17" t="n">
        <f aca="false">SUM(J14:K14)</f>
        <v>277</v>
      </c>
    </row>
    <row r="15" customFormat="false" ht="14.25" hidden="false" customHeight="true" outlineLevel="0" collapsed="false">
      <c r="A15" s="25"/>
      <c r="B15" s="23" t="s">
        <v>33</v>
      </c>
      <c r="C15" s="24" t="n">
        <v>29</v>
      </c>
      <c r="D15" s="24" t="n">
        <v>44</v>
      </c>
      <c r="E15" s="24" t="n">
        <v>45</v>
      </c>
      <c r="F15" s="21" t="n">
        <f aca="false">SUM(D15:E15)</f>
        <v>89</v>
      </c>
      <c r="G15" s="22"/>
      <c r="H15" s="23" t="s">
        <v>34</v>
      </c>
      <c r="I15" s="24" t="n">
        <v>32</v>
      </c>
      <c r="J15" s="24" t="n">
        <v>43</v>
      </c>
      <c r="K15" s="24" t="n">
        <v>50</v>
      </c>
      <c r="L15" s="17" t="n">
        <f aca="false">SUM(J15:K15)</f>
        <v>93</v>
      </c>
    </row>
    <row r="16" customFormat="false" ht="14.25" hidden="false" customHeight="true" outlineLevel="0" collapsed="false">
      <c r="A16" s="25"/>
      <c r="B16" s="23" t="s">
        <v>35</v>
      </c>
      <c r="C16" s="24" t="n">
        <v>76</v>
      </c>
      <c r="D16" s="24" t="n">
        <v>76</v>
      </c>
      <c r="E16" s="24" t="n">
        <v>0</v>
      </c>
      <c r="F16" s="21" t="n">
        <f aca="false">SUM(D16:E16)</f>
        <v>76</v>
      </c>
      <c r="G16" s="22"/>
      <c r="H16" s="23" t="s">
        <v>36</v>
      </c>
      <c r="I16" s="24" t="n">
        <v>54</v>
      </c>
      <c r="J16" s="24" t="n">
        <v>57</v>
      </c>
      <c r="K16" s="24" t="n">
        <v>63</v>
      </c>
      <c r="L16" s="17" t="n">
        <f aca="false">SUM(J16:K16)</f>
        <v>120</v>
      </c>
    </row>
    <row r="17" customFormat="false" ht="14.25" hidden="false" customHeight="true" outlineLevel="0" collapsed="false">
      <c r="A17" s="25"/>
      <c r="B17" s="31" t="s">
        <v>37</v>
      </c>
      <c r="C17" s="24" t="n">
        <v>46</v>
      </c>
      <c r="D17" s="24" t="n">
        <v>67</v>
      </c>
      <c r="E17" s="24" t="n">
        <v>71</v>
      </c>
      <c r="F17" s="21" t="n">
        <f aca="false">SUM(D17:E17)</f>
        <v>138</v>
      </c>
      <c r="G17" s="22"/>
      <c r="H17" s="23" t="s">
        <v>38</v>
      </c>
      <c r="I17" s="24" t="n">
        <v>81</v>
      </c>
      <c r="J17" s="24" t="n">
        <v>97</v>
      </c>
      <c r="K17" s="24" t="n">
        <v>94</v>
      </c>
      <c r="L17" s="17" t="n">
        <f aca="false">SUM(J17:K17)</f>
        <v>191</v>
      </c>
    </row>
    <row r="18" customFormat="false" ht="14.25" hidden="false" customHeight="true" outlineLevel="0" collapsed="false">
      <c r="A18" s="25"/>
      <c r="B18" s="23" t="s">
        <v>39</v>
      </c>
      <c r="C18" s="24" t="n">
        <v>80</v>
      </c>
      <c r="D18" s="24" t="n">
        <v>125</v>
      </c>
      <c r="E18" s="24" t="n">
        <v>130</v>
      </c>
      <c r="F18" s="21" t="n">
        <f aca="false">SUM(D18:E18)</f>
        <v>255</v>
      </c>
      <c r="G18" s="22"/>
      <c r="H18" s="23" t="s">
        <v>40</v>
      </c>
      <c r="I18" s="24" t="n">
        <v>66</v>
      </c>
      <c r="J18" s="24" t="n">
        <v>89</v>
      </c>
      <c r="K18" s="24" t="n">
        <v>89</v>
      </c>
      <c r="L18" s="17" t="n">
        <f aca="false">SUM(J18:K18)</f>
        <v>178</v>
      </c>
    </row>
    <row r="19" customFormat="false" ht="14.25" hidden="false" customHeight="true" outlineLevel="0" collapsed="false">
      <c r="A19" s="25"/>
      <c r="B19" s="23" t="s">
        <v>41</v>
      </c>
      <c r="C19" s="24" t="n">
        <v>24</v>
      </c>
      <c r="D19" s="24" t="n">
        <v>32</v>
      </c>
      <c r="E19" s="24" t="n">
        <v>30</v>
      </c>
      <c r="F19" s="21" t="n">
        <f aca="false">SUM(D19:E19)</f>
        <v>62</v>
      </c>
      <c r="G19" s="22"/>
      <c r="H19" s="23" t="s">
        <v>42</v>
      </c>
      <c r="I19" s="24" t="n">
        <v>25</v>
      </c>
      <c r="J19" s="24" t="n">
        <v>37</v>
      </c>
      <c r="K19" s="24" t="n">
        <v>34</v>
      </c>
      <c r="L19" s="17" t="n">
        <f aca="false">SUM(J19:K19)</f>
        <v>71</v>
      </c>
    </row>
    <row r="20" customFormat="false" ht="14.25" hidden="false" customHeight="true" outlineLevel="0" collapsed="false">
      <c r="A20" s="25"/>
      <c r="B20" s="31" t="s">
        <v>43</v>
      </c>
      <c r="C20" s="24" t="n">
        <v>16</v>
      </c>
      <c r="D20" s="24" t="n">
        <v>13</v>
      </c>
      <c r="E20" s="24" t="n">
        <v>21</v>
      </c>
      <c r="F20" s="21" t="n">
        <f aca="false">SUM(D20:E20)</f>
        <v>34</v>
      </c>
      <c r="G20" s="22"/>
      <c r="H20" s="23" t="s">
        <v>44</v>
      </c>
      <c r="I20" s="24" t="n">
        <v>64</v>
      </c>
      <c r="J20" s="24" t="n">
        <v>72</v>
      </c>
      <c r="K20" s="24" t="n">
        <v>73</v>
      </c>
      <c r="L20" s="17" t="n">
        <f aca="false">SUM(J20:K20)</f>
        <v>145</v>
      </c>
    </row>
    <row r="21" customFormat="false" ht="14.25" hidden="false" customHeight="true" outlineLevel="0" collapsed="false">
      <c r="A21" s="25"/>
      <c r="B21" s="31" t="s">
        <v>45</v>
      </c>
      <c r="C21" s="24" t="n">
        <v>23</v>
      </c>
      <c r="D21" s="24" t="n">
        <v>30</v>
      </c>
      <c r="E21" s="24" t="n">
        <v>33</v>
      </c>
      <c r="F21" s="21" t="n">
        <f aca="false">SUM(D21:E21)</f>
        <v>63</v>
      </c>
      <c r="G21" s="22"/>
      <c r="H21" s="23" t="s">
        <v>46</v>
      </c>
      <c r="I21" s="24" t="n">
        <v>36</v>
      </c>
      <c r="J21" s="24" t="n">
        <v>42</v>
      </c>
      <c r="K21" s="24" t="n">
        <v>52</v>
      </c>
      <c r="L21" s="17" t="n">
        <f aca="false">SUM(J21:K21)</f>
        <v>94</v>
      </c>
    </row>
    <row r="22" customFormat="false" ht="14.25" hidden="false" customHeight="true" outlineLevel="0" collapsed="false">
      <c r="A22" s="33"/>
      <c r="B22" s="27" t="s">
        <v>47</v>
      </c>
      <c r="C22" s="28" t="n">
        <f aca="false">SUM(C5:C21)</f>
        <v>1701</v>
      </c>
      <c r="D22" s="28" t="n">
        <f aca="false">SUM(D5:D21)</f>
        <v>2225</v>
      </c>
      <c r="E22" s="28" t="n">
        <f aca="false">SUM(E5:E21)</f>
        <v>2314</v>
      </c>
      <c r="F22" s="28" t="n">
        <f aca="false">SUM(F5:F21)</f>
        <v>4539</v>
      </c>
      <c r="G22" s="22"/>
      <c r="H22" s="23" t="s">
        <v>48</v>
      </c>
      <c r="I22" s="24" t="n">
        <v>7</v>
      </c>
      <c r="J22" s="24" t="n">
        <v>2</v>
      </c>
      <c r="K22" s="24" t="n">
        <v>8</v>
      </c>
      <c r="L22" s="17" t="n">
        <f aca="false">SUM(J22:K22)</f>
        <v>10</v>
      </c>
    </row>
    <row r="23" customFormat="false" ht="14.25" hidden="false" customHeight="true" outlineLevel="0" collapsed="false">
      <c r="A23" s="35" t="s">
        <v>49</v>
      </c>
      <c r="B23" s="23" t="s">
        <v>50</v>
      </c>
      <c r="C23" s="24" t="n">
        <v>131</v>
      </c>
      <c r="D23" s="24" t="n">
        <v>173</v>
      </c>
      <c r="E23" s="24" t="n">
        <v>197</v>
      </c>
      <c r="F23" s="21" t="n">
        <f aca="false">SUM(D23:E23)</f>
        <v>370</v>
      </c>
      <c r="G23" s="26"/>
      <c r="H23" s="27" t="s">
        <v>51</v>
      </c>
      <c r="I23" s="28" t="n">
        <f aca="false">SUM(I11:I22)</f>
        <v>601</v>
      </c>
      <c r="J23" s="28" t="n">
        <f aca="false">SUM(J11:J22)</f>
        <v>731</v>
      </c>
      <c r="K23" s="28" t="n">
        <f aca="false">SUM(K11:K22)</f>
        <v>770</v>
      </c>
      <c r="L23" s="29" t="n">
        <f aca="false">SUM(L11:L22)</f>
        <v>1501</v>
      </c>
    </row>
    <row r="24" customFormat="false" ht="14.25" hidden="false" customHeight="true" outlineLevel="0" collapsed="false">
      <c r="A24" s="25"/>
      <c r="B24" s="23" t="s">
        <v>52</v>
      </c>
      <c r="C24" s="24" t="n">
        <v>73</v>
      </c>
      <c r="D24" s="24" t="n">
        <v>102</v>
      </c>
      <c r="E24" s="24" t="n">
        <v>102</v>
      </c>
      <c r="F24" s="21" t="n">
        <f aca="false">SUM(D24:E24)</f>
        <v>204</v>
      </c>
      <c r="G24" s="30" t="s">
        <v>53</v>
      </c>
      <c r="H24" s="23" t="s">
        <v>54</v>
      </c>
      <c r="I24" s="24" t="n">
        <v>29</v>
      </c>
      <c r="J24" s="24" t="n">
        <v>37</v>
      </c>
      <c r="K24" s="24" t="n">
        <v>43</v>
      </c>
      <c r="L24" s="17" t="n">
        <f aca="false">SUM(J24:K24)</f>
        <v>80</v>
      </c>
    </row>
    <row r="25" customFormat="false" ht="14.25" hidden="false" customHeight="true" outlineLevel="0" collapsed="false">
      <c r="A25" s="25"/>
      <c r="B25" s="23" t="s">
        <v>55</v>
      </c>
      <c r="C25" s="24" t="n">
        <v>184</v>
      </c>
      <c r="D25" s="24" t="n">
        <v>255</v>
      </c>
      <c r="E25" s="24" t="n">
        <v>281</v>
      </c>
      <c r="F25" s="21" t="n">
        <f aca="false">SUM(D25:E25)</f>
        <v>536</v>
      </c>
      <c r="G25" s="22"/>
      <c r="H25" s="23" t="s">
        <v>56</v>
      </c>
      <c r="I25" s="24" t="n">
        <v>20</v>
      </c>
      <c r="J25" s="24" t="n">
        <v>22</v>
      </c>
      <c r="K25" s="24" t="n">
        <v>25</v>
      </c>
      <c r="L25" s="17" t="n">
        <f aca="false">SUM(J25:K25)</f>
        <v>47</v>
      </c>
    </row>
    <row r="26" customFormat="false" ht="14.25" hidden="false" customHeight="true" outlineLevel="0" collapsed="false">
      <c r="A26" s="25"/>
      <c r="B26" s="23" t="s">
        <v>57</v>
      </c>
      <c r="C26" s="24" t="n">
        <v>76</v>
      </c>
      <c r="D26" s="24" t="n">
        <v>105</v>
      </c>
      <c r="E26" s="24" t="n">
        <v>123</v>
      </c>
      <c r="F26" s="21" t="n">
        <f aca="false">SUM(D26:E26)</f>
        <v>228</v>
      </c>
      <c r="G26" s="22"/>
      <c r="H26" s="23" t="s">
        <v>19</v>
      </c>
      <c r="I26" s="24" t="n">
        <v>42</v>
      </c>
      <c r="J26" s="24" t="n">
        <v>51</v>
      </c>
      <c r="K26" s="24" t="n">
        <v>53</v>
      </c>
      <c r="L26" s="17" t="n">
        <f aca="false">SUM(J26:K26)</f>
        <v>104</v>
      </c>
    </row>
    <row r="27" customFormat="false" ht="14.25" hidden="false" customHeight="true" outlineLevel="0" collapsed="false">
      <c r="A27" s="25"/>
      <c r="B27" s="23" t="s">
        <v>58</v>
      </c>
      <c r="C27" s="24" t="n">
        <v>59</v>
      </c>
      <c r="D27" s="24" t="n">
        <v>81</v>
      </c>
      <c r="E27" s="24" t="n">
        <v>84</v>
      </c>
      <c r="F27" s="21" t="n">
        <f aca="false">SUM(D27:E27)</f>
        <v>165</v>
      </c>
      <c r="G27" s="22"/>
      <c r="H27" s="23" t="s">
        <v>59</v>
      </c>
      <c r="I27" s="24" t="n">
        <v>47</v>
      </c>
      <c r="J27" s="24" t="n">
        <v>57</v>
      </c>
      <c r="K27" s="24" t="n">
        <v>60</v>
      </c>
      <c r="L27" s="17" t="n">
        <f aca="false">SUM(J27:K27)</f>
        <v>117</v>
      </c>
    </row>
    <row r="28" customFormat="false" ht="14.25" hidden="false" customHeight="true" outlineLevel="0" collapsed="false">
      <c r="A28" s="25"/>
      <c r="B28" s="31" t="s">
        <v>60</v>
      </c>
      <c r="C28" s="24" t="n">
        <v>71</v>
      </c>
      <c r="D28" s="24" t="n">
        <v>94</v>
      </c>
      <c r="E28" s="24" t="n">
        <v>127</v>
      </c>
      <c r="F28" s="21" t="n">
        <f aca="false">SUM(D28:E28)</f>
        <v>221</v>
      </c>
      <c r="G28" s="22"/>
      <c r="H28" s="23" t="s">
        <v>61</v>
      </c>
      <c r="I28" s="24" t="n">
        <v>8</v>
      </c>
      <c r="J28" s="24" t="n">
        <v>14</v>
      </c>
      <c r="K28" s="24" t="n">
        <v>13</v>
      </c>
      <c r="L28" s="17" t="n">
        <f aca="false">SUM(J28:K28)</f>
        <v>27</v>
      </c>
    </row>
    <row r="29" customFormat="false" ht="14.25" hidden="false" customHeight="true" outlineLevel="0" collapsed="false">
      <c r="A29" s="33"/>
      <c r="B29" s="27" t="s">
        <v>62</v>
      </c>
      <c r="C29" s="28" t="n">
        <f aca="false">SUM(C23:C28)</f>
        <v>594</v>
      </c>
      <c r="D29" s="28" t="n">
        <f aca="false">SUM(D23:D28)</f>
        <v>810</v>
      </c>
      <c r="E29" s="28" t="n">
        <f aca="false">SUM(E23:E28)</f>
        <v>914</v>
      </c>
      <c r="F29" s="28" t="n">
        <f aca="false">SUM(F23:F28)</f>
        <v>1724</v>
      </c>
      <c r="G29" s="22"/>
      <c r="H29" s="23" t="s">
        <v>63</v>
      </c>
      <c r="I29" s="24" t="n">
        <v>35</v>
      </c>
      <c r="J29" s="24" t="n">
        <v>49</v>
      </c>
      <c r="K29" s="24" t="n">
        <v>52</v>
      </c>
      <c r="L29" s="17" t="n">
        <f aca="false">SUM(J29:K29)</f>
        <v>101</v>
      </c>
    </row>
    <row r="30" customFormat="false" ht="14.25" hidden="false" customHeight="true" outlineLevel="0" collapsed="false">
      <c r="A30" s="38" t="s">
        <v>64</v>
      </c>
      <c r="B30" s="38"/>
      <c r="C30" s="39" t="n">
        <f aca="false">SUM(C22+C29)</f>
        <v>2295</v>
      </c>
      <c r="D30" s="39" t="n">
        <f aca="false">SUM(D22+D29)</f>
        <v>3035</v>
      </c>
      <c r="E30" s="39" t="n">
        <f aca="false">SUM(E22+E29)</f>
        <v>3228</v>
      </c>
      <c r="F30" s="39" t="n">
        <f aca="false">SUM(F22+F29)</f>
        <v>6263</v>
      </c>
      <c r="G30" s="22"/>
      <c r="H30" s="27" t="s">
        <v>65</v>
      </c>
      <c r="I30" s="28" t="n">
        <f aca="false">SUM(I24:I29)</f>
        <v>181</v>
      </c>
      <c r="J30" s="28" t="n">
        <f aca="false">SUM(J24:J29)</f>
        <v>230</v>
      </c>
      <c r="K30" s="28" t="n">
        <f aca="false">SUM(K24:K29)</f>
        <v>246</v>
      </c>
      <c r="L30" s="40" t="n">
        <f aca="false">SUM(L24:L29)</f>
        <v>476</v>
      </c>
    </row>
    <row r="31" customFormat="false" ht="14.25" hidden="false" customHeight="true" outlineLevel="0" collapsed="false">
      <c r="A31" s="25"/>
      <c r="B31" s="31"/>
      <c r="C31" s="24"/>
      <c r="D31" s="24"/>
      <c r="E31" s="24"/>
      <c r="F31" s="41"/>
      <c r="G31" s="30" t="s">
        <v>66</v>
      </c>
      <c r="H31" s="23" t="s">
        <v>67</v>
      </c>
      <c r="I31" s="24" t="n">
        <v>42</v>
      </c>
      <c r="J31" s="24" t="n">
        <v>63</v>
      </c>
      <c r="K31" s="24" t="n">
        <v>65</v>
      </c>
      <c r="L31" s="17" t="n">
        <f aca="false">SUM(J31:K31)</f>
        <v>128</v>
      </c>
    </row>
    <row r="32" customFormat="false" ht="14.25" hidden="false" customHeight="true" outlineLevel="0" collapsed="false">
      <c r="A32" s="35" t="s">
        <v>68</v>
      </c>
      <c r="B32" s="35"/>
      <c r="C32" s="43"/>
      <c r="D32" s="31"/>
      <c r="E32" s="31"/>
      <c r="F32" s="44"/>
      <c r="G32" s="22"/>
      <c r="H32" s="23" t="s">
        <v>69</v>
      </c>
      <c r="I32" s="24" t="n">
        <v>26</v>
      </c>
      <c r="J32" s="24" t="n">
        <v>50</v>
      </c>
      <c r="K32" s="24" t="n">
        <v>51</v>
      </c>
      <c r="L32" s="17" t="n">
        <f aca="false">SUM(J32:K32)</f>
        <v>101</v>
      </c>
    </row>
    <row r="33" customFormat="false" ht="14.25" hidden="false" customHeight="true" outlineLevel="0" collapsed="false">
      <c r="A33" s="35" t="s">
        <v>70</v>
      </c>
      <c r="B33" s="23" t="s">
        <v>71</v>
      </c>
      <c r="C33" s="45" t="n">
        <v>367</v>
      </c>
      <c r="D33" s="24" t="n">
        <v>487</v>
      </c>
      <c r="E33" s="24" t="n">
        <v>523</v>
      </c>
      <c r="F33" s="21" t="n">
        <f aca="false">SUM(D33:E33)</f>
        <v>1010</v>
      </c>
      <c r="G33" s="22"/>
      <c r="H33" s="23" t="s">
        <v>72</v>
      </c>
      <c r="I33" s="24" t="n">
        <v>48</v>
      </c>
      <c r="J33" s="24" t="n">
        <v>62</v>
      </c>
      <c r="K33" s="24" t="n">
        <v>82</v>
      </c>
      <c r="L33" s="17" t="n">
        <f aca="false">SUM(J33:K33)</f>
        <v>144</v>
      </c>
    </row>
    <row r="34" customFormat="false" ht="14.25" hidden="false" customHeight="true" outlineLevel="0" collapsed="false">
      <c r="A34" s="25"/>
      <c r="B34" s="23" t="s">
        <v>73</v>
      </c>
      <c r="C34" s="24" t="n">
        <v>149</v>
      </c>
      <c r="D34" s="24" t="n">
        <v>206</v>
      </c>
      <c r="E34" s="24" t="n">
        <v>208</v>
      </c>
      <c r="F34" s="21" t="n">
        <f aca="false">SUM(D34:E34)</f>
        <v>414</v>
      </c>
      <c r="G34" s="22"/>
      <c r="H34" s="23" t="s">
        <v>28</v>
      </c>
      <c r="I34" s="24" t="n">
        <v>56</v>
      </c>
      <c r="J34" s="24" t="n">
        <v>84</v>
      </c>
      <c r="K34" s="24" t="n">
        <v>90</v>
      </c>
      <c r="L34" s="17" t="n">
        <f aca="false">SUM(J34:K34)</f>
        <v>174</v>
      </c>
    </row>
    <row r="35" customFormat="false" ht="14.25" hidden="false" customHeight="true" outlineLevel="0" collapsed="false">
      <c r="A35" s="25"/>
      <c r="B35" s="23" t="s">
        <v>74</v>
      </c>
      <c r="C35" s="24" t="n">
        <v>75</v>
      </c>
      <c r="D35" s="24" t="n">
        <v>107</v>
      </c>
      <c r="E35" s="24" t="n">
        <v>120</v>
      </c>
      <c r="F35" s="21" t="n">
        <f aca="false">SUM(D35:E35)</f>
        <v>227</v>
      </c>
      <c r="G35" s="22"/>
      <c r="H35" s="23" t="s">
        <v>75</v>
      </c>
      <c r="I35" s="24" t="n">
        <v>73</v>
      </c>
      <c r="J35" s="24" t="n">
        <v>110</v>
      </c>
      <c r="K35" s="24" t="n">
        <v>120</v>
      </c>
      <c r="L35" s="17" t="n">
        <f aca="false">SUM(J35:K35)</f>
        <v>230</v>
      </c>
    </row>
    <row r="36" customFormat="false" ht="14.25" hidden="false" customHeight="true" outlineLevel="0" collapsed="false">
      <c r="A36" s="25"/>
      <c r="B36" s="23" t="s">
        <v>76</v>
      </c>
      <c r="C36" s="24" t="n">
        <v>219</v>
      </c>
      <c r="D36" s="24" t="n">
        <v>243</v>
      </c>
      <c r="E36" s="24" t="n">
        <v>304</v>
      </c>
      <c r="F36" s="21" t="n">
        <f aca="false">SUM(D36:E36)</f>
        <v>547</v>
      </c>
      <c r="G36" s="46"/>
      <c r="H36" s="47" t="s">
        <v>77</v>
      </c>
      <c r="I36" s="24" t="n">
        <v>41</v>
      </c>
      <c r="J36" s="24" t="n">
        <v>64</v>
      </c>
      <c r="K36" s="24" t="n">
        <v>73</v>
      </c>
      <c r="L36" s="17" t="n">
        <f aca="false">SUM(J36:K36)</f>
        <v>137</v>
      </c>
    </row>
    <row r="37" customFormat="false" ht="14.25" hidden="false" customHeight="true" outlineLevel="0" collapsed="false">
      <c r="A37" s="25"/>
      <c r="B37" s="23" t="s">
        <v>78</v>
      </c>
      <c r="C37" s="24" t="n">
        <v>15</v>
      </c>
      <c r="D37" s="24" t="n">
        <v>22</v>
      </c>
      <c r="E37" s="24" t="n">
        <v>26</v>
      </c>
      <c r="F37" s="21" t="n">
        <f aca="false">SUM(D37:E37)</f>
        <v>48</v>
      </c>
      <c r="G37" s="46"/>
      <c r="H37" s="23" t="s">
        <v>79</v>
      </c>
      <c r="I37" s="24" t="n">
        <v>97</v>
      </c>
      <c r="J37" s="24" t="n">
        <v>139</v>
      </c>
      <c r="K37" s="24" t="n">
        <v>133</v>
      </c>
      <c r="L37" s="17" t="n">
        <f aca="false">SUM(J37:K37)</f>
        <v>272</v>
      </c>
    </row>
    <row r="38" customFormat="false" ht="14.25" hidden="false" customHeight="true" outlineLevel="0" collapsed="false">
      <c r="A38" s="25"/>
      <c r="B38" s="23" t="s">
        <v>80</v>
      </c>
      <c r="C38" s="24" t="n">
        <v>65</v>
      </c>
      <c r="D38" s="24" t="n">
        <v>104</v>
      </c>
      <c r="E38" s="24" t="n">
        <v>121</v>
      </c>
      <c r="F38" s="21" t="n">
        <f aca="false">SUM(D38:E38)</f>
        <v>225</v>
      </c>
      <c r="G38" s="26"/>
      <c r="H38" s="27" t="s">
        <v>81</v>
      </c>
      <c r="I38" s="28" t="n">
        <f aca="false">SUM(I31:I37)</f>
        <v>383</v>
      </c>
      <c r="J38" s="28" t="n">
        <f aca="false">SUM(J31:J37)</f>
        <v>572</v>
      </c>
      <c r="K38" s="28" t="n">
        <f aca="false">SUM(K31:K37)</f>
        <v>614</v>
      </c>
      <c r="L38" s="29" t="n">
        <f aca="false">SUM(L31:L37)</f>
        <v>1186</v>
      </c>
    </row>
    <row r="39" customFormat="false" ht="14.25" hidden="false" customHeight="true" outlineLevel="0" collapsed="false">
      <c r="A39" s="25"/>
      <c r="B39" s="23" t="s">
        <v>82</v>
      </c>
      <c r="C39" s="24" t="n">
        <v>51</v>
      </c>
      <c r="D39" s="24" t="n">
        <v>70</v>
      </c>
      <c r="E39" s="24" t="n">
        <v>78</v>
      </c>
      <c r="F39" s="21" t="n">
        <f aca="false">SUM(D39:E39)</f>
        <v>148</v>
      </c>
      <c r="G39" s="48" t="s">
        <v>83</v>
      </c>
      <c r="H39" s="48"/>
      <c r="I39" s="39" t="n">
        <f aca="false">SUM(C46+C54+I10+I23+I30+I38)</f>
        <v>4010</v>
      </c>
      <c r="J39" s="39" t="n">
        <f aca="false">SUM(D46+D54+J10+J23+J30+J38)</f>
        <v>5321</v>
      </c>
      <c r="K39" s="39" t="n">
        <f aca="false">SUM(E46+E54+K10+K23+K30+K38)</f>
        <v>5785</v>
      </c>
      <c r="L39" s="49" t="n">
        <f aca="false">SUM(F46+F54+L10+L23+L30+L38)</f>
        <v>11106</v>
      </c>
    </row>
    <row r="40" customFormat="false" ht="14.25" hidden="false" customHeight="true" outlineLevel="0" collapsed="false">
      <c r="A40" s="25"/>
      <c r="B40" s="23" t="s">
        <v>84</v>
      </c>
      <c r="C40" s="24" t="n">
        <v>140</v>
      </c>
      <c r="D40" s="24" t="n">
        <v>175</v>
      </c>
      <c r="E40" s="24" t="n">
        <v>195</v>
      </c>
      <c r="F40" s="21" t="n">
        <f aca="false">SUM(D40:E40)</f>
        <v>370</v>
      </c>
      <c r="G40" s="26"/>
      <c r="H40" s="26"/>
      <c r="I40" s="50"/>
      <c r="J40" s="50"/>
      <c r="K40" s="50"/>
      <c r="L40" s="32"/>
    </row>
    <row r="41" customFormat="false" ht="14.25" hidden="false" customHeight="true" outlineLevel="0" collapsed="false">
      <c r="A41" s="25"/>
      <c r="B41" s="23" t="s">
        <v>85</v>
      </c>
      <c r="C41" s="24" t="n">
        <v>64</v>
      </c>
      <c r="D41" s="24" t="n">
        <v>83</v>
      </c>
      <c r="E41" s="24" t="n">
        <v>92</v>
      </c>
      <c r="F41" s="21" t="n">
        <f aca="false">SUM(D41:E41)</f>
        <v>175</v>
      </c>
      <c r="G41" s="22"/>
      <c r="H41" s="24"/>
      <c r="I41" s="24"/>
      <c r="J41" s="24"/>
      <c r="K41" s="50"/>
      <c r="L41" s="32"/>
    </row>
    <row r="42" customFormat="false" ht="14.25" hidden="false" customHeight="true" outlineLevel="0" collapsed="false">
      <c r="A42" s="25"/>
      <c r="B42" s="23" t="s">
        <v>86</v>
      </c>
      <c r="C42" s="24" t="n">
        <v>97</v>
      </c>
      <c r="D42" s="24" t="n">
        <v>137</v>
      </c>
      <c r="E42" s="24" t="n">
        <v>160</v>
      </c>
      <c r="F42" s="21" t="n">
        <f aca="false">SUM(D42:E42)</f>
        <v>297</v>
      </c>
      <c r="G42" s="22"/>
      <c r="H42" s="24"/>
      <c r="I42" s="24"/>
      <c r="J42" s="24"/>
      <c r="K42" s="50"/>
      <c r="L42" s="32"/>
    </row>
    <row r="43" customFormat="false" ht="14.25" hidden="false" customHeight="true" outlineLevel="0" collapsed="false">
      <c r="A43" s="25"/>
      <c r="B43" s="23" t="s">
        <v>87</v>
      </c>
      <c r="C43" s="24" t="n">
        <v>8</v>
      </c>
      <c r="D43" s="24" t="n">
        <v>16</v>
      </c>
      <c r="E43" s="24" t="n">
        <v>19</v>
      </c>
      <c r="F43" s="21" t="n">
        <f aca="false">SUM(D43:E43)</f>
        <v>35</v>
      </c>
      <c r="G43" s="22"/>
      <c r="H43" s="24"/>
      <c r="I43" s="24"/>
      <c r="J43" s="24"/>
      <c r="K43" s="50"/>
      <c r="L43" s="32"/>
    </row>
    <row r="44" customFormat="false" ht="14.25" hidden="false" customHeight="true" outlineLevel="0" collapsed="false">
      <c r="A44" s="25"/>
      <c r="B44" s="23" t="s">
        <v>46</v>
      </c>
      <c r="C44" s="24" t="n">
        <v>169</v>
      </c>
      <c r="D44" s="24" t="n">
        <v>225</v>
      </c>
      <c r="E44" s="24" t="n">
        <v>241</v>
      </c>
      <c r="F44" s="21" t="n">
        <f aca="false">SUM(D44:E44)</f>
        <v>466</v>
      </c>
      <c r="G44" s="22"/>
      <c r="H44" s="24"/>
      <c r="I44" s="24"/>
      <c r="J44" s="24"/>
      <c r="K44" s="50"/>
      <c r="L44" s="32"/>
    </row>
    <row r="45" customFormat="false" ht="14.25" hidden="false" customHeight="true" outlineLevel="0" collapsed="false">
      <c r="A45" s="25"/>
      <c r="B45" s="23" t="s">
        <v>48</v>
      </c>
      <c r="C45" s="24" t="n">
        <v>150</v>
      </c>
      <c r="D45" s="24" t="n">
        <v>208</v>
      </c>
      <c r="E45" s="24" t="n">
        <v>217</v>
      </c>
      <c r="F45" s="21" t="n">
        <f aca="false">SUM(D45:E45)</f>
        <v>425</v>
      </c>
      <c r="G45" s="22"/>
      <c r="H45" s="24"/>
      <c r="I45" s="24"/>
      <c r="J45" s="24"/>
      <c r="K45" s="50"/>
      <c r="L45" s="32"/>
    </row>
    <row r="46" customFormat="false" ht="14.25" hidden="false" customHeight="true" outlineLevel="0" collapsed="false">
      <c r="A46" s="33"/>
      <c r="B46" s="27" t="s">
        <v>88</v>
      </c>
      <c r="C46" s="28" t="n">
        <f aca="false">SUM(C33:C45)</f>
        <v>1569</v>
      </c>
      <c r="D46" s="28" t="n">
        <f aca="false">SUM(D33:D45)</f>
        <v>2083</v>
      </c>
      <c r="E46" s="28" t="n">
        <f aca="false">SUM(E33:E45)</f>
        <v>2304</v>
      </c>
      <c r="F46" s="28" t="n">
        <f aca="false">SUM(F33:F45)</f>
        <v>4387</v>
      </c>
      <c r="G46" s="22"/>
      <c r="H46" s="24"/>
      <c r="I46" s="24"/>
      <c r="J46" s="24"/>
      <c r="K46" s="50"/>
      <c r="L46" s="32"/>
    </row>
    <row r="47" customFormat="false" ht="14.25" hidden="false" customHeight="true" outlineLevel="0" collapsed="false">
      <c r="A47" s="35" t="s">
        <v>89</v>
      </c>
      <c r="B47" s="23" t="s">
        <v>90</v>
      </c>
      <c r="C47" s="24" t="n">
        <v>100</v>
      </c>
      <c r="D47" s="24" t="n">
        <v>129</v>
      </c>
      <c r="E47" s="24" t="n">
        <v>157</v>
      </c>
      <c r="F47" s="21" t="n">
        <f aca="false">SUM(D47:E47)</f>
        <v>286</v>
      </c>
      <c r="G47" s="22"/>
      <c r="H47" s="24"/>
      <c r="I47" s="24"/>
      <c r="J47" s="24"/>
      <c r="K47" s="50"/>
      <c r="L47" s="32"/>
    </row>
    <row r="48" customFormat="false" ht="14.25" hidden="false" customHeight="true" outlineLevel="0" collapsed="false">
      <c r="A48" s="25"/>
      <c r="B48" s="23" t="s">
        <v>91</v>
      </c>
      <c r="C48" s="24" t="n">
        <v>44</v>
      </c>
      <c r="D48" s="24" t="n">
        <v>46</v>
      </c>
      <c r="E48" s="24" t="n">
        <v>57</v>
      </c>
      <c r="F48" s="21" t="n">
        <f aca="false">SUM(D48:E48)</f>
        <v>103</v>
      </c>
      <c r="G48" s="22"/>
      <c r="H48" s="24"/>
      <c r="I48" s="24"/>
      <c r="J48" s="24"/>
      <c r="K48" s="50"/>
      <c r="L48" s="32"/>
    </row>
    <row r="49" customFormat="false" ht="14.25" hidden="false" customHeight="true" outlineLevel="0" collapsed="false">
      <c r="A49" s="25"/>
      <c r="B49" s="23" t="s">
        <v>92</v>
      </c>
      <c r="C49" s="24" t="n">
        <v>104</v>
      </c>
      <c r="D49" s="24" t="n">
        <v>134</v>
      </c>
      <c r="E49" s="24" t="n">
        <v>137</v>
      </c>
      <c r="F49" s="21" t="n">
        <f aca="false">SUM(D49:E49)</f>
        <v>271</v>
      </c>
      <c r="G49" s="22"/>
      <c r="H49" s="24"/>
      <c r="I49" s="24"/>
      <c r="J49" s="24"/>
      <c r="K49" s="50"/>
      <c r="L49" s="32"/>
    </row>
    <row r="50" customFormat="false" ht="14.25" hidden="false" customHeight="true" outlineLevel="0" collapsed="false">
      <c r="A50" s="25"/>
      <c r="B50" s="23" t="s">
        <v>93</v>
      </c>
      <c r="C50" s="24" t="n">
        <v>284</v>
      </c>
      <c r="D50" s="24" t="n">
        <v>357</v>
      </c>
      <c r="E50" s="24" t="n">
        <v>352</v>
      </c>
      <c r="F50" s="21" t="n">
        <f aca="false">SUM(D50:E50)</f>
        <v>709</v>
      </c>
      <c r="G50" s="22"/>
      <c r="H50" s="24"/>
      <c r="I50" s="24"/>
      <c r="J50" s="24"/>
      <c r="K50" s="50"/>
      <c r="L50" s="32"/>
    </row>
    <row r="51" customFormat="false" ht="14.25" hidden="false" customHeight="true" outlineLevel="0" collapsed="false">
      <c r="A51" s="25"/>
      <c r="B51" s="23" t="s">
        <v>94</v>
      </c>
      <c r="C51" s="24" t="n">
        <v>140</v>
      </c>
      <c r="D51" s="24" t="n">
        <v>190</v>
      </c>
      <c r="E51" s="24" t="n">
        <v>200</v>
      </c>
      <c r="F51" s="21" t="n">
        <f aca="false">SUM(D51:E51)</f>
        <v>390</v>
      </c>
      <c r="G51" s="22"/>
      <c r="H51" s="24"/>
      <c r="I51" s="24"/>
      <c r="J51" s="24"/>
      <c r="K51" s="50"/>
      <c r="L51" s="32"/>
    </row>
    <row r="52" customFormat="false" ht="14.25" hidden="false" customHeight="true" outlineLevel="0" collapsed="false">
      <c r="A52" s="25"/>
      <c r="B52" s="23" t="s">
        <v>95</v>
      </c>
      <c r="C52" s="24" t="n">
        <v>63</v>
      </c>
      <c r="D52" s="24" t="n">
        <v>103</v>
      </c>
      <c r="E52" s="24" t="n">
        <v>99</v>
      </c>
      <c r="F52" s="21" t="n">
        <f aca="false">SUM(D52:E52)</f>
        <v>202</v>
      </c>
      <c r="G52" s="22"/>
      <c r="H52" s="24"/>
      <c r="I52" s="24"/>
      <c r="J52" s="24"/>
      <c r="K52" s="50"/>
      <c r="L52" s="32"/>
    </row>
    <row r="53" customFormat="false" ht="14.25" hidden="false" customHeight="true" outlineLevel="0" collapsed="false">
      <c r="A53" s="25"/>
      <c r="B53" s="23" t="s">
        <v>96</v>
      </c>
      <c r="C53" s="24" t="n">
        <v>17</v>
      </c>
      <c r="D53" s="24" t="n">
        <v>28</v>
      </c>
      <c r="E53" s="24" t="n">
        <v>27</v>
      </c>
      <c r="F53" s="21" t="n">
        <f aca="false">SUM(D53:E53)</f>
        <v>55</v>
      </c>
      <c r="G53" s="22"/>
      <c r="H53" s="24"/>
      <c r="I53" s="24"/>
      <c r="J53" s="24"/>
      <c r="K53" s="50"/>
      <c r="L53" s="32"/>
    </row>
    <row r="54" customFormat="false" ht="14.25" hidden="false" customHeight="true" outlineLevel="0" collapsed="false">
      <c r="A54" s="33"/>
      <c r="B54" s="27" t="s">
        <v>97</v>
      </c>
      <c r="C54" s="28" t="n">
        <f aca="false">SUM(C47:C53)</f>
        <v>752</v>
      </c>
      <c r="D54" s="28" t="n">
        <f aca="false">SUM(D47:D53)</f>
        <v>987</v>
      </c>
      <c r="E54" s="28" t="n">
        <f aca="false">SUM(E47:E53)</f>
        <v>1029</v>
      </c>
      <c r="F54" s="28" t="n">
        <f aca="false">SUM(F47:F53)</f>
        <v>2016</v>
      </c>
      <c r="G54" s="22"/>
      <c r="H54" s="24"/>
      <c r="I54" s="24"/>
      <c r="J54" s="24"/>
      <c r="K54" s="24"/>
      <c r="L54" s="51"/>
    </row>
    <row r="55" customFormat="false" ht="14.25" hidden="false" customHeight="true" outlineLevel="0" collapsed="false">
      <c r="A55" s="25"/>
      <c r="B55" s="23"/>
      <c r="C55" s="24"/>
      <c r="D55" s="24"/>
      <c r="E55" s="24"/>
      <c r="F55" s="21"/>
      <c r="G55" s="22"/>
      <c r="H55" s="24"/>
      <c r="I55" s="24"/>
      <c r="J55" s="24"/>
      <c r="K55" s="24"/>
      <c r="L55" s="51"/>
    </row>
    <row r="56" customFormat="false" ht="14.25" hidden="false" customHeight="true" outlineLevel="0" collapsed="false">
      <c r="A56" s="25"/>
      <c r="B56" s="23"/>
      <c r="C56" s="24"/>
      <c r="D56" s="24"/>
      <c r="E56" s="24"/>
      <c r="F56" s="21"/>
      <c r="G56" s="22"/>
      <c r="H56" s="24"/>
      <c r="I56" s="24"/>
      <c r="J56" s="24"/>
      <c r="K56" s="24"/>
      <c r="L56" s="51"/>
    </row>
    <row r="57" customFormat="false" ht="14.25" hidden="false" customHeight="true" outlineLevel="0" collapsed="false">
      <c r="A57" s="25"/>
      <c r="B57" s="23"/>
      <c r="C57" s="24"/>
      <c r="D57" s="24"/>
      <c r="E57" s="24"/>
      <c r="F57" s="21"/>
      <c r="G57" s="22"/>
      <c r="H57" s="24"/>
      <c r="I57" s="24"/>
      <c r="J57" s="24"/>
      <c r="K57" s="24"/>
      <c r="L57" s="51"/>
    </row>
    <row r="58" customFormat="false" ht="14.25" hidden="false" customHeight="true" outlineLevel="0" collapsed="false">
      <c r="A58" s="25"/>
      <c r="B58" s="23"/>
      <c r="C58" s="24"/>
      <c r="D58" s="24"/>
      <c r="E58" s="24"/>
      <c r="F58" s="21"/>
      <c r="G58" s="22"/>
      <c r="H58" s="24"/>
      <c r="I58" s="24"/>
      <c r="J58" s="24"/>
      <c r="K58" s="24"/>
      <c r="L58" s="51"/>
    </row>
    <row r="59" customFormat="false" ht="14.25" hidden="false" customHeight="true" outlineLevel="0" collapsed="false">
      <c r="A59" s="52"/>
      <c r="B59" s="53"/>
      <c r="C59" s="54"/>
      <c r="D59" s="54"/>
      <c r="E59" s="54"/>
      <c r="F59" s="55"/>
      <c r="G59" s="56"/>
      <c r="H59" s="54"/>
      <c r="I59" s="54"/>
      <c r="J59" s="54"/>
      <c r="K59" s="54"/>
      <c r="L59" s="57"/>
    </row>
    <row r="60" customFormat="false" ht="14.25" hidden="false" customHeight="true" outlineLevel="0" collapsed="false">
      <c r="A60" s="11" t="s">
        <v>98</v>
      </c>
      <c r="B60" s="11"/>
      <c r="C60" s="16"/>
      <c r="D60" s="16"/>
      <c r="E60" s="16"/>
      <c r="F60" s="58"/>
      <c r="G60" s="59" t="s">
        <v>66</v>
      </c>
      <c r="H60" s="15" t="s">
        <v>99</v>
      </c>
      <c r="I60" s="16" t="n">
        <v>40</v>
      </c>
      <c r="J60" s="16" t="n">
        <v>68</v>
      </c>
      <c r="K60" s="16" t="n">
        <v>56</v>
      </c>
      <c r="L60" s="60" t="n">
        <f aca="false">SUM(J60:K60)</f>
        <v>124</v>
      </c>
    </row>
    <row r="61" customFormat="false" ht="14.25" hidden="false" customHeight="true" outlineLevel="0" collapsed="false">
      <c r="A61" s="35" t="s">
        <v>100</v>
      </c>
      <c r="B61" s="23" t="s">
        <v>101</v>
      </c>
      <c r="C61" s="43" t="n">
        <v>297</v>
      </c>
      <c r="D61" s="24" t="n">
        <v>423</v>
      </c>
      <c r="E61" s="24" t="n">
        <v>428</v>
      </c>
      <c r="F61" s="21" t="n">
        <f aca="false">SUM(D61:E61)</f>
        <v>851</v>
      </c>
      <c r="G61" s="61"/>
      <c r="H61" s="23" t="s">
        <v>102</v>
      </c>
      <c r="I61" s="24" t="n">
        <v>56</v>
      </c>
      <c r="J61" s="24" t="n">
        <v>59</v>
      </c>
      <c r="K61" s="24" t="n">
        <v>76</v>
      </c>
      <c r="L61" s="51" t="n">
        <f aca="false">SUM(J61:K61)</f>
        <v>135</v>
      </c>
    </row>
    <row r="62" customFormat="false" ht="14.25" hidden="false" customHeight="true" outlineLevel="0" collapsed="false">
      <c r="A62" s="25"/>
      <c r="B62" s="23" t="s">
        <v>103</v>
      </c>
      <c r="C62" s="24" t="n">
        <v>253</v>
      </c>
      <c r="D62" s="24" t="n">
        <v>360</v>
      </c>
      <c r="E62" s="24" t="n">
        <v>382</v>
      </c>
      <c r="F62" s="21" t="n">
        <f aca="false">SUM(D62:E62)</f>
        <v>742</v>
      </c>
      <c r="G62" s="61"/>
      <c r="H62" s="23" t="s">
        <v>104</v>
      </c>
      <c r="I62" s="24" t="n">
        <v>33</v>
      </c>
      <c r="J62" s="24" t="n">
        <v>57</v>
      </c>
      <c r="K62" s="24" t="n">
        <v>60</v>
      </c>
      <c r="L62" s="51" t="n">
        <f aca="false">SUM(J62:K62)</f>
        <v>117</v>
      </c>
    </row>
    <row r="63" customFormat="false" ht="14.25" hidden="false" customHeight="true" outlineLevel="0" collapsed="false">
      <c r="A63" s="25"/>
      <c r="B63" s="23" t="s">
        <v>105</v>
      </c>
      <c r="C63" s="24" t="n">
        <v>61</v>
      </c>
      <c r="D63" s="24" t="n">
        <v>95</v>
      </c>
      <c r="E63" s="24" t="n">
        <v>90</v>
      </c>
      <c r="F63" s="21" t="n">
        <f aca="false">SUM(D63:E63)</f>
        <v>185</v>
      </c>
      <c r="G63" s="61"/>
      <c r="H63" s="23" t="s">
        <v>106</v>
      </c>
      <c r="I63" s="24" t="n">
        <v>22</v>
      </c>
      <c r="J63" s="24" t="n">
        <v>37</v>
      </c>
      <c r="K63" s="24" t="n">
        <v>35</v>
      </c>
      <c r="L63" s="51" t="n">
        <f aca="false">SUM(J63:K63)</f>
        <v>72</v>
      </c>
    </row>
    <row r="64" customFormat="false" ht="14.25" hidden="false" customHeight="true" outlineLevel="0" collapsed="false">
      <c r="A64" s="25"/>
      <c r="B64" s="23" t="s">
        <v>107</v>
      </c>
      <c r="C64" s="24" t="n">
        <v>137</v>
      </c>
      <c r="D64" s="24" t="n">
        <v>220</v>
      </c>
      <c r="E64" s="24" t="n">
        <v>218</v>
      </c>
      <c r="F64" s="21" t="n">
        <f aca="false">SUM(D64:E64)</f>
        <v>438</v>
      </c>
      <c r="G64" s="61"/>
      <c r="H64" s="23" t="s">
        <v>108</v>
      </c>
      <c r="I64" s="24" t="n">
        <v>46</v>
      </c>
      <c r="J64" s="24" t="n">
        <v>68</v>
      </c>
      <c r="K64" s="24" t="n">
        <v>72</v>
      </c>
      <c r="L64" s="51" t="n">
        <f aca="false">SUM(J64:K64)</f>
        <v>140</v>
      </c>
    </row>
    <row r="65" customFormat="false" ht="14.25" hidden="false" customHeight="true" outlineLevel="0" collapsed="false">
      <c r="A65" s="25"/>
      <c r="B65" s="23" t="s">
        <v>109</v>
      </c>
      <c r="C65" s="24" t="n">
        <v>84</v>
      </c>
      <c r="D65" s="24" t="n">
        <v>123</v>
      </c>
      <c r="E65" s="24" t="n">
        <v>142</v>
      </c>
      <c r="F65" s="21" t="n">
        <f aca="false">SUM(D65:E65)</f>
        <v>265</v>
      </c>
      <c r="G65" s="61"/>
      <c r="H65" s="23" t="s">
        <v>110</v>
      </c>
      <c r="I65" s="24" t="n">
        <v>68</v>
      </c>
      <c r="J65" s="24" t="n">
        <v>103</v>
      </c>
      <c r="K65" s="24" t="n">
        <v>103</v>
      </c>
      <c r="L65" s="51" t="n">
        <f aca="false">SUM(J65:K65)</f>
        <v>206</v>
      </c>
    </row>
    <row r="66" customFormat="false" ht="14.25" hidden="false" customHeight="true" outlineLevel="0" collapsed="false">
      <c r="A66" s="25"/>
      <c r="B66" s="23" t="s">
        <v>111</v>
      </c>
      <c r="C66" s="24" t="n">
        <v>99</v>
      </c>
      <c r="D66" s="24" t="n">
        <v>132</v>
      </c>
      <c r="E66" s="24" t="n">
        <v>144</v>
      </c>
      <c r="F66" s="21" t="n">
        <f aca="false">SUM(D66:E66)</f>
        <v>276</v>
      </c>
      <c r="G66" s="61"/>
      <c r="H66" s="27" t="s">
        <v>81</v>
      </c>
      <c r="I66" s="28" t="n">
        <f aca="false">SUM(I60:I65)</f>
        <v>265</v>
      </c>
      <c r="J66" s="28" t="n">
        <f aca="false">SUM(J60:J65)</f>
        <v>392</v>
      </c>
      <c r="K66" s="28" t="n">
        <f aca="false">SUM(K60:K65)</f>
        <v>402</v>
      </c>
      <c r="L66" s="29" t="n">
        <f aca="false">SUM(L60:L65)</f>
        <v>794</v>
      </c>
    </row>
    <row r="67" customFormat="false" ht="14.25" hidden="false" customHeight="true" outlineLevel="0" collapsed="false">
      <c r="A67" s="25"/>
      <c r="B67" s="23" t="s">
        <v>112</v>
      </c>
      <c r="C67" s="24" t="n">
        <v>308</v>
      </c>
      <c r="D67" s="24" t="n">
        <v>444</v>
      </c>
      <c r="E67" s="24" t="n">
        <v>449</v>
      </c>
      <c r="F67" s="21" t="n">
        <f aca="false">SUM(D67:E67)</f>
        <v>893</v>
      </c>
      <c r="G67" s="48" t="s">
        <v>113</v>
      </c>
      <c r="H67" s="48"/>
      <c r="I67" s="39" t="n">
        <f aca="false">SUM(C69+C82+C93+C110+C114+I66)</f>
        <v>5685</v>
      </c>
      <c r="J67" s="39" t="n">
        <f aca="false">SUM(D69+D82+D93+D110+D114+J66)</f>
        <v>7793</v>
      </c>
      <c r="K67" s="39" t="n">
        <f aca="false">SUM(E69+E82+E93+E110+E114+K66)</f>
        <v>8247</v>
      </c>
      <c r="L67" s="49" t="n">
        <f aca="false">SUM(F69+F82+F93+F110+F114+L66)</f>
        <v>16040</v>
      </c>
    </row>
    <row r="68" customFormat="false" ht="14.25" hidden="false" customHeight="true" outlineLevel="0" collapsed="false">
      <c r="A68" s="25"/>
      <c r="B68" s="23" t="s">
        <v>114</v>
      </c>
      <c r="C68" s="24" t="n">
        <v>81</v>
      </c>
      <c r="D68" s="24" t="n">
        <v>110</v>
      </c>
      <c r="E68" s="24" t="n">
        <v>133</v>
      </c>
      <c r="F68" s="21" t="n">
        <f aca="false">SUM(D68:E68)</f>
        <v>243</v>
      </c>
      <c r="G68" s="61"/>
      <c r="H68" s="24"/>
      <c r="I68" s="24"/>
      <c r="J68" s="24"/>
      <c r="K68" s="24"/>
      <c r="L68" s="51"/>
    </row>
    <row r="69" customFormat="false" ht="14.25" hidden="false" customHeight="true" outlineLevel="0" collapsed="false">
      <c r="A69" s="25"/>
      <c r="B69" s="27" t="s">
        <v>115</v>
      </c>
      <c r="C69" s="28" t="n">
        <f aca="false">SUM(C61:C68)</f>
        <v>1320</v>
      </c>
      <c r="D69" s="28" t="n">
        <f aca="false">SUM(D61:D68)</f>
        <v>1907</v>
      </c>
      <c r="E69" s="28" t="n">
        <f aca="false">SUM(E61:E68)</f>
        <v>1986</v>
      </c>
      <c r="F69" s="34" t="n">
        <f aca="false">SUM(F61:F68)</f>
        <v>3893</v>
      </c>
      <c r="G69" s="61"/>
      <c r="H69" s="24"/>
      <c r="I69" s="24"/>
      <c r="J69" s="24"/>
      <c r="K69" s="24"/>
      <c r="L69" s="51"/>
    </row>
    <row r="70" customFormat="false" ht="14.25" hidden="false" customHeight="true" outlineLevel="0" collapsed="false">
      <c r="A70" s="35" t="s">
        <v>116</v>
      </c>
      <c r="B70" s="23" t="s">
        <v>117</v>
      </c>
      <c r="C70" s="24" t="n">
        <v>38</v>
      </c>
      <c r="D70" s="24" t="n">
        <v>56</v>
      </c>
      <c r="E70" s="24" t="n">
        <v>51</v>
      </c>
      <c r="F70" s="21" t="n">
        <f aca="false">SUM(D70:E70)</f>
        <v>107</v>
      </c>
      <c r="G70" s="61"/>
      <c r="H70" s="24"/>
      <c r="I70" s="24"/>
      <c r="J70" s="24"/>
      <c r="K70" s="24"/>
      <c r="L70" s="51"/>
    </row>
    <row r="71" customFormat="false" ht="14.25" hidden="false" customHeight="true" outlineLevel="0" collapsed="false">
      <c r="A71" s="25"/>
      <c r="B71" s="23" t="s">
        <v>118</v>
      </c>
      <c r="C71" s="24" t="n">
        <v>217</v>
      </c>
      <c r="D71" s="24" t="n">
        <v>260</v>
      </c>
      <c r="E71" s="24" t="n">
        <v>290</v>
      </c>
      <c r="F71" s="21" t="n">
        <f aca="false">SUM(D71:E71)</f>
        <v>550</v>
      </c>
      <c r="G71" s="22"/>
      <c r="H71" s="24"/>
      <c r="I71" s="24"/>
      <c r="J71" s="24"/>
      <c r="K71" s="24"/>
      <c r="L71" s="51"/>
    </row>
    <row r="72" customFormat="false" ht="14.25" hidden="false" customHeight="true" outlineLevel="0" collapsed="false">
      <c r="A72" s="25"/>
      <c r="B72" s="23" t="s">
        <v>119</v>
      </c>
      <c r="C72" s="24" t="n">
        <v>125</v>
      </c>
      <c r="D72" s="24" t="n">
        <v>175</v>
      </c>
      <c r="E72" s="24" t="n">
        <v>164</v>
      </c>
      <c r="F72" s="21" t="n">
        <f aca="false">SUM(D72:E72)</f>
        <v>339</v>
      </c>
      <c r="G72" s="22"/>
      <c r="H72" s="24"/>
      <c r="I72" s="24"/>
      <c r="J72" s="24"/>
      <c r="K72" s="24"/>
      <c r="L72" s="51"/>
    </row>
    <row r="73" customFormat="false" ht="14.25" hidden="false" customHeight="true" outlineLevel="0" collapsed="false">
      <c r="A73" s="25"/>
      <c r="B73" s="23" t="s">
        <v>120</v>
      </c>
      <c r="C73" s="24" t="n">
        <v>65</v>
      </c>
      <c r="D73" s="24" t="n">
        <v>93</v>
      </c>
      <c r="E73" s="24" t="n">
        <v>87</v>
      </c>
      <c r="F73" s="21" t="n">
        <f aca="false">SUM(D73:E73)</f>
        <v>180</v>
      </c>
      <c r="G73" s="22"/>
      <c r="H73" s="24"/>
      <c r="I73" s="24"/>
      <c r="J73" s="24"/>
      <c r="K73" s="24"/>
      <c r="L73" s="51"/>
    </row>
    <row r="74" customFormat="false" ht="14.25" hidden="false" customHeight="true" outlineLevel="0" collapsed="false">
      <c r="A74" s="25"/>
      <c r="B74" s="23" t="s">
        <v>121</v>
      </c>
      <c r="C74" s="24" t="n">
        <v>72</v>
      </c>
      <c r="D74" s="24" t="n">
        <v>80</v>
      </c>
      <c r="E74" s="24" t="n">
        <v>99</v>
      </c>
      <c r="F74" s="21" t="n">
        <f aca="false">SUM(D74:E74)</f>
        <v>179</v>
      </c>
      <c r="G74" s="22"/>
      <c r="H74" s="24"/>
      <c r="I74" s="24"/>
      <c r="J74" s="24"/>
      <c r="K74" s="24"/>
      <c r="L74" s="51"/>
    </row>
    <row r="75" customFormat="false" ht="14.25" hidden="false" customHeight="true" outlineLevel="0" collapsed="false">
      <c r="A75" s="25"/>
      <c r="B75" s="23" t="s">
        <v>122</v>
      </c>
      <c r="C75" s="24" t="n">
        <v>362</v>
      </c>
      <c r="D75" s="24" t="n">
        <v>447</v>
      </c>
      <c r="E75" s="24" t="n">
        <v>467</v>
      </c>
      <c r="F75" s="21" t="n">
        <f aca="false">SUM(D75:E75)</f>
        <v>914</v>
      </c>
      <c r="G75" s="22"/>
      <c r="H75" s="24"/>
      <c r="I75" s="24"/>
      <c r="J75" s="24"/>
      <c r="K75" s="24"/>
      <c r="L75" s="51"/>
    </row>
    <row r="76" customFormat="false" ht="14.25" hidden="false" customHeight="true" outlineLevel="0" collapsed="false">
      <c r="A76" s="25"/>
      <c r="B76" s="23" t="s">
        <v>123</v>
      </c>
      <c r="C76" s="24" t="n">
        <v>159</v>
      </c>
      <c r="D76" s="24" t="n">
        <v>217</v>
      </c>
      <c r="E76" s="24" t="n">
        <v>224</v>
      </c>
      <c r="F76" s="21" t="n">
        <f aca="false">SUM(D76:E76)</f>
        <v>441</v>
      </c>
      <c r="G76" s="22"/>
      <c r="H76" s="24"/>
      <c r="I76" s="24"/>
      <c r="J76" s="24"/>
      <c r="K76" s="24"/>
      <c r="L76" s="51"/>
    </row>
    <row r="77" customFormat="false" ht="14.25" hidden="false" customHeight="true" outlineLevel="0" collapsed="false">
      <c r="A77" s="25"/>
      <c r="B77" s="23" t="s">
        <v>124</v>
      </c>
      <c r="C77" s="24" t="n">
        <v>35</v>
      </c>
      <c r="D77" s="24" t="n">
        <v>50</v>
      </c>
      <c r="E77" s="24" t="n">
        <v>47</v>
      </c>
      <c r="F77" s="21" t="n">
        <f aca="false">SUM(D77:E77)</f>
        <v>97</v>
      </c>
      <c r="G77" s="22"/>
      <c r="H77" s="24"/>
      <c r="I77" s="24"/>
      <c r="J77" s="24"/>
      <c r="K77" s="24"/>
      <c r="L77" s="51"/>
    </row>
    <row r="78" customFormat="false" ht="14.25" hidden="false" customHeight="true" outlineLevel="0" collapsed="false">
      <c r="A78" s="25"/>
      <c r="B78" s="23" t="s">
        <v>125</v>
      </c>
      <c r="C78" s="24" t="n">
        <v>37</v>
      </c>
      <c r="D78" s="24" t="n">
        <v>41</v>
      </c>
      <c r="E78" s="24" t="n">
        <v>57</v>
      </c>
      <c r="F78" s="21" t="n">
        <f aca="false">SUM(D78:E78)</f>
        <v>98</v>
      </c>
      <c r="G78" s="22"/>
      <c r="H78" s="24"/>
      <c r="I78" s="24"/>
      <c r="J78" s="24"/>
      <c r="K78" s="24"/>
      <c r="L78" s="51"/>
    </row>
    <row r="79" customFormat="false" ht="14.25" hidden="false" customHeight="true" outlineLevel="0" collapsed="false">
      <c r="A79" s="25"/>
      <c r="B79" s="23" t="s">
        <v>126</v>
      </c>
      <c r="C79" s="24" t="n">
        <v>128</v>
      </c>
      <c r="D79" s="24" t="n">
        <v>177</v>
      </c>
      <c r="E79" s="24" t="n">
        <v>187</v>
      </c>
      <c r="F79" s="21" t="n">
        <f aca="false">SUM(D79:E79)</f>
        <v>364</v>
      </c>
      <c r="G79" s="22"/>
      <c r="H79" s="24"/>
      <c r="I79" s="24"/>
      <c r="J79" s="24"/>
      <c r="K79" s="24"/>
      <c r="L79" s="51"/>
    </row>
    <row r="80" customFormat="false" ht="14.25" hidden="false" customHeight="true" outlineLevel="0" collapsed="false">
      <c r="A80" s="25"/>
      <c r="B80" s="23" t="s">
        <v>127</v>
      </c>
      <c r="C80" s="24" t="n">
        <v>151</v>
      </c>
      <c r="D80" s="24" t="n">
        <v>198</v>
      </c>
      <c r="E80" s="24" t="n">
        <v>177</v>
      </c>
      <c r="F80" s="21" t="n">
        <f aca="false">SUM(D80:E80)</f>
        <v>375</v>
      </c>
      <c r="G80" s="22"/>
      <c r="H80" s="24"/>
      <c r="I80" s="24"/>
      <c r="J80" s="24"/>
      <c r="K80" s="24"/>
      <c r="L80" s="51"/>
    </row>
    <row r="81" customFormat="false" ht="14.25" hidden="false" customHeight="true" outlineLevel="0" collapsed="false">
      <c r="A81" s="25"/>
      <c r="B81" s="23" t="s">
        <v>128</v>
      </c>
      <c r="C81" s="24" t="n">
        <v>19</v>
      </c>
      <c r="D81" s="24" t="n">
        <v>36</v>
      </c>
      <c r="E81" s="24" t="n">
        <v>28</v>
      </c>
      <c r="F81" s="21" t="n">
        <f aca="false">SUM(D81:E81)</f>
        <v>64</v>
      </c>
      <c r="G81" s="22"/>
      <c r="H81" s="24"/>
      <c r="I81" s="24"/>
      <c r="J81" s="24"/>
      <c r="K81" s="24"/>
      <c r="L81" s="51"/>
    </row>
    <row r="82" customFormat="false" ht="14.25" hidden="false" customHeight="true" outlineLevel="0" collapsed="false">
      <c r="A82" s="25"/>
      <c r="B82" s="27" t="s">
        <v>129</v>
      </c>
      <c r="C82" s="28" t="n">
        <f aca="false">SUM(C70:C81)</f>
        <v>1408</v>
      </c>
      <c r="D82" s="28" t="n">
        <f aca="false">SUM(D70:D81)</f>
        <v>1830</v>
      </c>
      <c r="E82" s="28" t="n">
        <f aca="false">SUM(E70:E81)</f>
        <v>1878</v>
      </c>
      <c r="F82" s="34" t="n">
        <f aca="false">SUM(F70:F81)</f>
        <v>3708</v>
      </c>
      <c r="G82" s="22"/>
      <c r="H82" s="24"/>
      <c r="I82" s="24"/>
      <c r="J82" s="24"/>
      <c r="K82" s="24"/>
      <c r="L82" s="51"/>
    </row>
    <row r="83" customFormat="false" ht="14.25" hidden="false" customHeight="true" outlineLevel="0" collapsed="false">
      <c r="A83" s="35" t="s">
        <v>130</v>
      </c>
      <c r="B83" s="23" t="s">
        <v>131</v>
      </c>
      <c r="C83" s="24" t="n">
        <v>322</v>
      </c>
      <c r="D83" s="24" t="n">
        <v>394</v>
      </c>
      <c r="E83" s="24" t="n">
        <v>458</v>
      </c>
      <c r="F83" s="21" t="n">
        <f aca="false">SUM(D83:E83)</f>
        <v>852</v>
      </c>
      <c r="G83" s="22"/>
      <c r="H83" s="24"/>
      <c r="I83" s="24"/>
      <c r="J83" s="24"/>
      <c r="K83" s="24"/>
      <c r="L83" s="51"/>
    </row>
    <row r="84" customFormat="false" ht="14.25" hidden="false" customHeight="true" outlineLevel="0" collapsed="false">
      <c r="A84" s="25"/>
      <c r="B84" s="23" t="s">
        <v>132</v>
      </c>
      <c r="C84" s="24" t="n">
        <v>282</v>
      </c>
      <c r="D84" s="24" t="n">
        <v>350</v>
      </c>
      <c r="E84" s="24" t="n">
        <v>399</v>
      </c>
      <c r="F84" s="21" t="n">
        <f aca="false">SUM(D84:E84)</f>
        <v>749</v>
      </c>
      <c r="G84" s="22"/>
      <c r="H84" s="24"/>
      <c r="I84" s="24"/>
      <c r="J84" s="24"/>
      <c r="K84" s="24"/>
      <c r="L84" s="51"/>
    </row>
    <row r="85" customFormat="false" ht="14.25" hidden="false" customHeight="true" outlineLevel="0" collapsed="false">
      <c r="A85" s="25"/>
      <c r="B85" s="23" t="s">
        <v>133</v>
      </c>
      <c r="C85" s="24" t="n">
        <v>108</v>
      </c>
      <c r="D85" s="24" t="n">
        <v>130</v>
      </c>
      <c r="E85" s="24" t="n">
        <v>141</v>
      </c>
      <c r="F85" s="21" t="n">
        <f aca="false">SUM(D85:E85)</f>
        <v>271</v>
      </c>
      <c r="G85" s="22"/>
      <c r="H85" s="24"/>
      <c r="I85" s="24"/>
      <c r="J85" s="24"/>
      <c r="K85" s="24"/>
      <c r="L85" s="51"/>
    </row>
    <row r="86" customFormat="false" ht="14.25" hidden="false" customHeight="true" outlineLevel="0" collapsed="false">
      <c r="A86" s="25"/>
      <c r="B86" s="23" t="s">
        <v>134</v>
      </c>
      <c r="C86" s="24" t="n">
        <v>85</v>
      </c>
      <c r="D86" s="24" t="n">
        <v>112</v>
      </c>
      <c r="E86" s="24" t="n">
        <v>122</v>
      </c>
      <c r="F86" s="21" t="n">
        <f aca="false">SUM(D86:E86)</f>
        <v>234</v>
      </c>
      <c r="G86" s="22"/>
      <c r="H86" s="24"/>
      <c r="I86" s="24"/>
      <c r="J86" s="24"/>
      <c r="K86" s="24"/>
      <c r="L86" s="51"/>
    </row>
    <row r="87" customFormat="false" ht="14.25" hidden="false" customHeight="true" outlineLevel="0" collapsed="false">
      <c r="A87" s="25"/>
      <c r="B87" s="23" t="s">
        <v>135</v>
      </c>
      <c r="C87" s="24" t="n">
        <v>56</v>
      </c>
      <c r="D87" s="24" t="n">
        <v>68</v>
      </c>
      <c r="E87" s="24" t="n">
        <v>58</v>
      </c>
      <c r="F87" s="21" t="n">
        <f aca="false">SUM(D87:E87)</f>
        <v>126</v>
      </c>
      <c r="G87" s="22"/>
      <c r="H87" s="24"/>
      <c r="I87" s="24"/>
      <c r="J87" s="24"/>
      <c r="K87" s="24"/>
      <c r="L87" s="51"/>
    </row>
    <row r="88" customFormat="false" ht="14.25" hidden="false" customHeight="true" outlineLevel="0" collapsed="false">
      <c r="A88" s="25"/>
      <c r="B88" s="23" t="s">
        <v>130</v>
      </c>
      <c r="C88" s="24" t="n">
        <v>139</v>
      </c>
      <c r="D88" s="24" t="n">
        <v>190</v>
      </c>
      <c r="E88" s="24" t="n">
        <v>230</v>
      </c>
      <c r="F88" s="21" t="n">
        <f aca="false">SUM(D88:E88)</f>
        <v>420</v>
      </c>
      <c r="G88" s="22"/>
      <c r="H88" s="24"/>
      <c r="I88" s="24"/>
      <c r="J88" s="24"/>
      <c r="K88" s="24"/>
      <c r="L88" s="51"/>
    </row>
    <row r="89" customFormat="false" ht="14.25" hidden="false" customHeight="true" outlineLevel="0" collapsed="false">
      <c r="A89" s="25"/>
      <c r="B89" s="23" t="s">
        <v>136</v>
      </c>
      <c r="C89" s="24" t="n">
        <v>109</v>
      </c>
      <c r="D89" s="24" t="n">
        <v>139</v>
      </c>
      <c r="E89" s="24" t="n">
        <v>149</v>
      </c>
      <c r="F89" s="21" t="n">
        <f aca="false">SUM(D89:E89)</f>
        <v>288</v>
      </c>
      <c r="G89" s="22"/>
      <c r="H89" s="31"/>
      <c r="I89" s="24"/>
      <c r="J89" s="24"/>
      <c r="K89" s="24"/>
      <c r="L89" s="51"/>
    </row>
    <row r="90" customFormat="false" ht="14.25" hidden="false" customHeight="true" outlineLevel="0" collapsed="false">
      <c r="A90" s="25"/>
      <c r="B90" s="23" t="s">
        <v>137</v>
      </c>
      <c r="C90" s="24" t="n">
        <v>100</v>
      </c>
      <c r="D90" s="24" t="n">
        <v>159</v>
      </c>
      <c r="E90" s="24" t="n">
        <v>154</v>
      </c>
      <c r="F90" s="21" t="n">
        <f aca="false">SUM(D90:E90)</f>
        <v>313</v>
      </c>
      <c r="G90" s="22"/>
      <c r="H90" s="24"/>
      <c r="I90" s="24"/>
      <c r="J90" s="24"/>
      <c r="K90" s="24"/>
      <c r="L90" s="51"/>
    </row>
    <row r="91" customFormat="false" ht="14.25" hidden="false" customHeight="true" outlineLevel="0" collapsed="false">
      <c r="A91" s="25"/>
      <c r="B91" s="23" t="s">
        <v>138</v>
      </c>
      <c r="C91" s="24" t="n">
        <v>47</v>
      </c>
      <c r="D91" s="24" t="n">
        <v>67</v>
      </c>
      <c r="E91" s="24" t="n">
        <v>84</v>
      </c>
      <c r="F91" s="21" t="n">
        <f aca="false">SUM(D91:E91)</f>
        <v>151</v>
      </c>
      <c r="G91" s="22"/>
      <c r="H91" s="24"/>
      <c r="I91" s="24"/>
      <c r="J91" s="24"/>
      <c r="K91" s="24"/>
      <c r="L91" s="51"/>
    </row>
    <row r="92" customFormat="false" ht="14.25" hidden="false" customHeight="true" outlineLevel="0" collapsed="false">
      <c r="A92" s="25"/>
      <c r="B92" s="23" t="s">
        <v>139</v>
      </c>
      <c r="C92" s="24" t="n">
        <v>204</v>
      </c>
      <c r="D92" s="24" t="n">
        <v>290</v>
      </c>
      <c r="E92" s="24" t="n">
        <v>317</v>
      </c>
      <c r="F92" s="21" t="n">
        <f aca="false">SUM(D92:E92)</f>
        <v>607</v>
      </c>
      <c r="G92" s="22"/>
      <c r="H92" s="24"/>
      <c r="I92" s="24"/>
      <c r="J92" s="24"/>
      <c r="K92" s="24"/>
      <c r="L92" s="51"/>
    </row>
    <row r="93" customFormat="false" ht="14.25" hidden="false" customHeight="true" outlineLevel="0" collapsed="false">
      <c r="A93" s="25"/>
      <c r="B93" s="27" t="s">
        <v>140</v>
      </c>
      <c r="C93" s="28" t="n">
        <f aca="false">SUM(C83:C92)</f>
        <v>1452</v>
      </c>
      <c r="D93" s="28" t="n">
        <f aca="false">SUM(D83:D92)</f>
        <v>1899</v>
      </c>
      <c r="E93" s="28" t="n">
        <f aca="false">SUM(E83:E92)</f>
        <v>2112</v>
      </c>
      <c r="F93" s="34" t="n">
        <f aca="false">SUM(F83:F92)</f>
        <v>4011</v>
      </c>
      <c r="G93" s="22"/>
      <c r="H93" s="24"/>
      <c r="I93" s="24"/>
      <c r="J93" s="24"/>
      <c r="K93" s="24"/>
      <c r="L93" s="51"/>
    </row>
    <row r="94" customFormat="false" ht="14.25" hidden="false" customHeight="true" outlineLevel="0" collapsed="false">
      <c r="A94" s="18" t="s">
        <v>141</v>
      </c>
      <c r="B94" s="19" t="s">
        <v>142</v>
      </c>
      <c r="C94" s="24" t="n">
        <v>37</v>
      </c>
      <c r="D94" s="24" t="n">
        <v>48</v>
      </c>
      <c r="E94" s="24" t="n">
        <v>52</v>
      </c>
      <c r="F94" s="21" t="n">
        <f aca="false">SUM(D94:E94)</f>
        <v>100</v>
      </c>
      <c r="G94" s="22"/>
      <c r="H94" s="24"/>
      <c r="I94" s="24"/>
      <c r="J94" s="24"/>
      <c r="K94" s="24"/>
      <c r="L94" s="51"/>
    </row>
    <row r="95" customFormat="false" ht="14.25" hidden="false" customHeight="true" outlineLevel="0" collapsed="false">
      <c r="A95" s="25"/>
      <c r="B95" s="23" t="s">
        <v>143</v>
      </c>
      <c r="C95" s="24" t="n">
        <v>44</v>
      </c>
      <c r="D95" s="24" t="n">
        <v>60</v>
      </c>
      <c r="E95" s="24" t="n">
        <v>50</v>
      </c>
      <c r="F95" s="21" t="n">
        <f aca="false">SUM(D95:E95)</f>
        <v>110</v>
      </c>
      <c r="G95" s="22"/>
      <c r="H95" s="24"/>
      <c r="I95" s="24"/>
      <c r="J95" s="24"/>
      <c r="K95" s="24"/>
      <c r="L95" s="51"/>
    </row>
    <row r="96" customFormat="false" ht="14.25" hidden="false" customHeight="true" outlineLevel="0" collapsed="false">
      <c r="A96" s="25"/>
      <c r="B96" s="23" t="s">
        <v>144</v>
      </c>
      <c r="C96" s="24" t="n">
        <v>23</v>
      </c>
      <c r="D96" s="24" t="n">
        <v>38</v>
      </c>
      <c r="E96" s="24" t="n">
        <v>43</v>
      </c>
      <c r="F96" s="21" t="n">
        <f aca="false">SUM(D96:E96)</f>
        <v>81</v>
      </c>
      <c r="G96" s="22"/>
      <c r="H96" s="24"/>
      <c r="I96" s="24"/>
      <c r="J96" s="24"/>
      <c r="K96" s="24"/>
      <c r="L96" s="51"/>
    </row>
    <row r="97" customFormat="false" ht="14.25" hidden="false" customHeight="true" outlineLevel="0" collapsed="false">
      <c r="A97" s="25"/>
      <c r="B97" s="23" t="s">
        <v>145</v>
      </c>
      <c r="C97" s="24" t="n">
        <v>42</v>
      </c>
      <c r="D97" s="24" t="n">
        <v>54</v>
      </c>
      <c r="E97" s="24" t="n">
        <v>60</v>
      </c>
      <c r="F97" s="21" t="n">
        <f aca="false">SUM(D97:E97)</f>
        <v>114</v>
      </c>
      <c r="G97" s="22"/>
      <c r="H97" s="24"/>
      <c r="I97" s="24"/>
      <c r="J97" s="24"/>
      <c r="K97" s="24"/>
      <c r="L97" s="51"/>
    </row>
    <row r="98" customFormat="false" ht="14.25" hidden="false" customHeight="true" outlineLevel="0" collapsed="false">
      <c r="A98" s="25"/>
      <c r="B98" s="23" t="s">
        <v>146</v>
      </c>
      <c r="C98" s="24" t="n">
        <v>112</v>
      </c>
      <c r="D98" s="24" t="n">
        <v>162</v>
      </c>
      <c r="E98" s="24" t="n">
        <v>162</v>
      </c>
      <c r="F98" s="21" t="n">
        <f aca="false">SUM(D98:E98)</f>
        <v>324</v>
      </c>
      <c r="G98" s="22"/>
      <c r="H98" s="24"/>
      <c r="I98" s="24"/>
      <c r="J98" s="24"/>
      <c r="K98" s="24"/>
      <c r="L98" s="51"/>
    </row>
    <row r="99" customFormat="false" ht="14.25" hidden="false" customHeight="true" outlineLevel="0" collapsed="false">
      <c r="A99" s="25"/>
      <c r="B99" s="23" t="s">
        <v>147</v>
      </c>
      <c r="C99" s="24" t="n">
        <v>15</v>
      </c>
      <c r="D99" s="24" t="n">
        <v>28</v>
      </c>
      <c r="E99" s="24" t="n">
        <v>24</v>
      </c>
      <c r="F99" s="21" t="n">
        <f aca="false">SUM(D99:E99)</f>
        <v>52</v>
      </c>
      <c r="G99" s="22"/>
      <c r="H99" s="24"/>
      <c r="I99" s="24"/>
      <c r="J99" s="24"/>
      <c r="K99" s="24"/>
      <c r="L99" s="51"/>
    </row>
    <row r="100" customFormat="false" ht="14.25" hidden="false" customHeight="true" outlineLevel="0" collapsed="false">
      <c r="A100" s="25"/>
      <c r="B100" s="23" t="s">
        <v>148</v>
      </c>
      <c r="C100" s="24" t="n">
        <v>52</v>
      </c>
      <c r="D100" s="24" t="n">
        <v>75</v>
      </c>
      <c r="E100" s="24" t="n">
        <v>77</v>
      </c>
      <c r="F100" s="21" t="n">
        <f aca="false">SUM(D100:E100)</f>
        <v>152</v>
      </c>
      <c r="G100" s="22"/>
      <c r="H100" s="24"/>
      <c r="I100" s="24"/>
      <c r="J100" s="24"/>
      <c r="K100" s="24"/>
      <c r="L100" s="51"/>
    </row>
    <row r="101" customFormat="false" ht="14.25" hidden="false" customHeight="true" outlineLevel="0" collapsed="false">
      <c r="A101" s="25"/>
      <c r="B101" s="23" t="s">
        <v>149</v>
      </c>
      <c r="C101" s="24" t="n">
        <v>102</v>
      </c>
      <c r="D101" s="24" t="n">
        <v>148</v>
      </c>
      <c r="E101" s="24" t="n">
        <v>158</v>
      </c>
      <c r="F101" s="21" t="n">
        <f aca="false">SUM(D101:E101)</f>
        <v>306</v>
      </c>
      <c r="G101" s="22"/>
      <c r="H101" s="24"/>
      <c r="I101" s="24"/>
      <c r="J101" s="24"/>
      <c r="K101" s="24"/>
      <c r="L101" s="51"/>
    </row>
    <row r="102" customFormat="false" ht="14.25" hidden="false" customHeight="true" outlineLevel="0" collapsed="false">
      <c r="A102" s="25"/>
      <c r="B102" s="23" t="s">
        <v>150</v>
      </c>
      <c r="C102" s="24" t="n">
        <v>135</v>
      </c>
      <c r="D102" s="24" t="n">
        <v>168</v>
      </c>
      <c r="E102" s="24" t="n">
        <v>203</v>
      </c>
      <c r="F102" s="21" t="n">
        <f aca="false">SUM(D102:E102)</f>
        <v>371</v>
      </c>
      <c r="G102" s="22"/>
      <c r="H102" s="24"/>
      <c r="I102" s="24"/>
      <c r="J102" s="24"/>
      <c r="K102" s="24"/>
      <c r="L102" s="51"/>
    </row>
    <row r="103" customFormat="false" ht="14.25" hidden="false" customHeight="true" outlineLevel="0" collapsed="false">
      <c r="A103" s="25"/>
      <c r="B103" s="23" t="s">
        <v>151</v>
      </c>
      <c r="C103" s="24" t="n">
        <v>131</v>
      </c>
      <c r="D103" s="24" t="n">
        <v>190</v>
      </c>
      <c r="E103" s="24" t="n">
        <v>188</v>
      </c>
      <c r="F103" s="21" t="n">
        <f aca="false">SUM(D103:E103)</f>
        <v>378</v>
      </c>
      <c r="G103" s="22"/>
      <c r="H103" s="24"/>
      <c r="I103" s="24"/>
      <c r="J103" s="24"/>
      <c r="K103" s="24"/>
      <c r="L103" s="51"/>
    </row>
    <row r="104" customFormat="false" ht="14.25" hidden="false" customHeight="true" outlineLevel="0" collapsed="false">
      <c r="A104" s="25"/>
      <c r="B104" s="23" t="s">
        <v>152</v>
      </c>
      <c r="C104" s="24" t="n">
        <v>69</v>
      </c>
      <c r="D104" s="24" t="n">
        <v>70</v>
      </c>
      <c r="E104" s="24" t="n">
        <v>87</v>
      </c>
      <c r="F104" s="21" t="n">
        <f aca="false">SUM(D104:E104)</f>
        <v>157</v>
      </c>
      <c r="G104" s="22"/>
      <c r="H104" s="24"/>
      <c r="I104" s="24"/>
      <c r="J104" s="24"/>
      <c r="K104" s="24"/>
      <c r="L104" s="51"/>
    </row>
    <row r="105" customFormat="false" ht="14.25" hidden="false" customHeight="true" outlineLevel="0" collapsed="false">
      <c r="A105" s="25"/>
      <c r="B105" s="23" t="s">
        <v>153</v>
      </c>
      <c r="C105" s="24" t="n">
        <v>47</v>
      </c>
      <c r="D105" s="24" t="n">
        <v>67</v>
      </c>
      <c r="E105" s="24" t="n">
        <v>76</v>
      </c>
      <c r="F105" s="21" t="n">
        <f aca="false">SUM(D105:E105)</f>
        <v>143</v>
      </c>
      <c r="G105" s="22"/>
      <c r="H105" s="24"/>
      <c r="I105" s="24"/>
      <c r="J105" s="24"/>
      <c r="K105" s="24"/>
      <c r="L105" s="51"/>
    </row>
    <row r="106" customFormat="false" ht="14.25" hidden="false" customHeight="true" outlineLevel="0" collapsed="false">
      <c r="A106" s="25"/>
      <c r="B106" s="23" t="s">
        <v>154</v>
      </c>
      <c r="C106" s="24" t="n">
        <v>28</v>
      </c>
      <c r="D106" s="24" t="n">
        <v>50</v>
      </c>
      <c r="E106" s="24" t="n">
        <v>64</v>
      </c>
      <c r="F106" s="21" t="n">
        <f aca="false">SUM(D106:E106)</f>
        <v>114</v>
      </c>
      <c r="G106" s="22"/>
      <c r="H106" s="24"/>
      <c r="I106" s="24"/>
      <c r="J106" s="24"/>
      <c r="K106" s="24"/>
      <c r="L106" s="51"/>
    </row>
    <row r="107" customFormat="false" ht="14.25" hidden="false" customHeight="true" outlineLevel="0" collapsed="false">
      <c r="A107" s="25"/>
      <c r="B107" s="23" t="s">
        <v>155</v>
      </c>
      <c r="C107" s="24" t="n">
        <v>86</v>
      </c>
      <c r="D107" s="24" t="n">
        <v>128</v>
      </c>
      <c r="E107" s="24" t="n">
        <v>126</v>
      </c>
      <c r="F107" s="21" t="n">
        <f aca="false">SUM(D107:E107)</f>
        <v>254</v>
      </c>
      <c r="G107" s="22"/>
      <c r="H107" s="24"/>
      <c r="I107" s="24"/>
      <c r="J107" s="24"/>
      <c r="K107" s="24"/>
      <c r="L107" s="51"/>
    </row>
    <row r="108" customFormat="false" ht="14.25" hidden="false" customHeight="true" outlineLevel="0" collapsed="false">
      <c r="A108" s="25"/>
      <c r="B108" s="23" t="s">
        <v>156</v>
      </c>
      <c r="C108" s="24" t="n">
        <v>81</v>
      </c>
      <c r="D108" s="24" t="n">
        <v>114</v>
      </c>
      <c r="E108" s="24" t="n">
        <v>130</v>
      </c>
      <c r="F108" s="21" t="n">
        <f aca="false">SUM(D108:E108)</f>
        <v>244</v>
      </c>
      <c r="G108" s="22"/>
      <c r="H108" s="24"/>
      <c r="I108" s="24"/>
      <c r="J108" s="24"/>
      <c r="K108" s="24"/>
      <c r="L108" s="51"/>
    </row>
    <row r="109" customFormat="false" ht="14.25" hidden="false" customHeight="true" outlineLevel="0" collapsed="false">
      <c r="A109" s="25"/>
      <c r="B109" s="23" t="s">
        <v>157</v>
      </c>
      <c r="C109" s="24" t="n">
        <v>77</v>
      </c>
      <c r="D109" s="24" t="n">
        <v>110</v>
      </c>
      <c r="E109" s="24" t="n">
        <v>101</v>
      </c>
      <c r="F109" s="21" t="n">
        <f aca="false">SUM(D109:E109)</f>
        <v>211</v>
      </c>
      <c r="G109" s="22"/>
      <c r="H109" s="24"/>
      <c r="I109" s="24"/>
      <c r="J109" s="24"/>
      <c r="K109" s="24"/>
      <c r="L109" s="51"/>
    </row>
    <row r="110" customFormat="false" ht="14.25" hidden="false" customHeight="true" outlineLevel="0" collapsed="false">
      <c r="A110" s="25"/>
      <c r="B110" s="27" t="s">
        <v>158</v>
      </c>
      <c r="C110" s="28" t="n">
        <f aca="false">SUM(C94:C109)</f>
        <v>1081</v>
      </c>
      <c r="D110" s="28" t="n">
        <f aca="false">SUM(D94:D109)</f>
        <v>1510</v>
      </c>
      <c r="E110" s="28" t="n">
        <f aca="false">SUM(E94:E109)</f>
        <v>1601</v>
      </c>
      <c r="F110" s="34" t="n">
        <f aca="false">SUM(F94:F109)</f>
        <v>3111</v>
      </c>
      <c r="G110" s="22"/>
      <c r="H110" s="24"/>
      <c r="I110" s="24"/>
      <c r="J110" s="24"/>
      <c r="K110" s="24"/>
      <c r="L110" s="51"/>
    </row>
    <row r="111" customFormat="false" ht="14.25" hidden="false" customHeight="true" outlineLevel="0" collapsed="false">
      <c r="A111" s="18" t="s">
        <v>49</v>
      </c>
      <c r="B111" s="19" t="s">
        <v>159</v>
      </c>
      <c r="C111" s="24" t="n">
        <v>52</v>
      </c>
      <c r="D111" s="24" t="n">
        <v>86</v>
      </c>
      <c r="E111" s="24" t="n">
        <v>92</v>
      </c>
      <c r="F111" s="21" t="n">
        <f aca="false">SUM(D111:E111)</f>
        <v>178</v>
      </c>
      <c r="G111" s="22"/>
      <c r="H111" s="24"/>
      <c r="I111" s="24"/>
      <c r="J111" s="24"/>
      <c r="K111" s="24"/>
      <c r="L111" s="51"/>
    </row>
    <row r="112" customFormat="false" ht="14.25" hidden="false" customHeight="true" outlineLevel="0" collapsed="false">
      <c r="A112" s="25"/>
      <c r="B112" s="23" t="s">
        <v>160</v>
      </c>
      <c r="C112" s="24" t="n">
        <v>66</v>
      </c>
      <c r="D112" s="24" t="n">
        <v>101</v>
      </c>
      <c r="E112" s="24" t="n">
        <v>99</v>
      </c>
      <c r="F112" s="21" t="n">
        <f aca="false">SUM(D112:E112)</f>
        <v>200</v>
      </c>
      <c r="G112" s="22"/>
      <c r="H112" s="24"/>
      <c r="I112" s="24"/>
      <c r="J112" s="24"/>
      <c r="K112" s="24"/>
      <c r="L112" s="51"/>
    </row>
    <row r="113" customFormat="false" ht="14.25" hidden="false" customHeight="true" outlineLevel="0" collapsed="false">
      <c r="A113" s="25"/>
      <c r="B113" s="23" t="s">
        <v>161</v>
      </c>
      <c r="C113" s="24" t="n">
        <v>41</v>
      </c>
      <c r="D113" s="24" t="n">
        <v>68</v>
      </c>
      <c r="E113" s="24" t="n">
        <v>77</v>
      </c>
      <c r="F113" s="21" t="n">
        <f aca="false">SUM(D113:E113)</f>
        <v>145</v>
      </c>
      <c r="G113" s="22"/>
      <c r="H113" s="24"/>
      <c r="I113" s="24"/>
      <c r="J113" s="24"/>
      <c r="K113" s="24"/>
      <c r="L113" s="51"/>
    </row>
    <row r="114" customFormat="false" ht="14.25" hidden="false" customHeight="true" outlineLevel="0" collapsed="false">
      <c r="A114" s="25"/>
      <c r="B114" s="27" t="s">
        <v>62</v>
      </c>
      <c r="C114" s="28" t="n">
        <f aca="false">SUM(C111:C113)</f>
        <v>159</v>
      </c>
      <c r="D114" s="28" t="n">
        <f aca="false">SUM(D111:D113)</f>
        <v>255</v>
      </c>
      <c r="E114" s="28" t="n">
        <f aca="false">SUM(E111:E113)</f>
        <v>268</v>
      </c>
      <c r="F114" s="34" t="n">
        <f aca="false">SUM(F111:F113)</f>
        <v>523</v>
      </c>
      <c r="G114" s="22"/>
      <c r="H114" s="24"/>
      <c r="I114" s="24"/>
      <c r="J114" s="24"/>
      <c r="K114" s="24"/>
      <c r="L114" s="51"/>
    </row>
    <row r="115" customFormat="false" ht="14.25" hidden="false" customHeight="true" outlineLevel="0" collapsed="false">
      <c r="A115" s="52"/>
      <c r="B115" s="54"/>
      <c r="C115" s="54"/>
      <c r="D115" s="54"/>
      <c r="E115" s="54"/>
      <c r="F115" s="62"/>
      <c r="G115" s="56"/>
      <c r="H115" s="54"/>
      <c r="I115" s="54"/>
      <c r="J115" s="54"/>
      <c r="K115" s="54"/>
      <c r="L115" s="57"/>
    </row>
    <row r="116" customFormat="false" ht="14.25" hidden="false" customHeight="true" outlineLevel="0" collapsed="false">
      <c r="A116" s="11" t="s">
        <v>162</v>
      </c>
      <c r="B116" s="11"/>
      <c r="C116" s="16"/>
      <c r="D116" s="16"/>
      <c r="E116" s="16"/>
      <c r="F116" s="58"/>
      <c r="G116" s="14" t="s">
        <v>163</v>
      </c>
      <c r="H116" s="15" t="s">
        <v>164</v>
      </c>
      <c r="I116" s="16" t="n">
        <v>185</v>
      </c>
      <c r="J116" s="16" t="n">
        <v>255</v>
      </c>
      <c r="K116" s="16" t="n">
        <v>275</v>
      </c>
      <c r="L116" s="60" t="n">
        <f aca="false">SUM(J116:K116)</f>
        <v>530</v>
      </c>
    </row>
    <row r="117" customFormat="false" ht="14.25" hidden="false" customHeight="true" outlineLevel="0" collapsed="false">
      <c r="A117" s="35" t="s">
        <v>165</v>
      </c>
      <c r="B117" s="23" t="s">
        <v>166</v>
      </c>
      <c r="C117" s="24" t="n">
        <v>197</v>
      </c>
      <c r="D117" s="24" t="n">
        <v>213</v>
      </c>
      <c r="E117" s="24" t="n">
        <v>244</v>
      </c>
      <c r="F117" s="21" t="n">
        <f aca="false">SUM(D117:E117)</f>
        <v>457</v>
      </c>
      <c r="G117" s="22"/>
      <c r="H117" s="23" t="s">
        <v>167</v>
      </c>
      <c r="I117" s="24" t="n">
        <v>142</v>
      </c>
      <c r="J117" s="24" t="n">
        <v>195</v>
      </c>
      <c r="K117" s="24" t="n">
        <v>205</v>
      </c>
      <c r="L117" s="51" t="n">
        <f aca="false">SUM(J117:K117)</f>
        <v>400</v>
      </c>
    </row>
    <row r="118" customFormat="false" ht="14.25" hidden="false" customHeight="true" outlineLevel="0" collapsed="false">
      <c r="A118" s="25"/>
      <c r="B118" s="23" t="s">
        <v>168</v>
      </c>
      <c r="C118" s="24" t="n">
        <v>275</v>
      </c>
      <c r="D118" s="24" t="n">
        <v>297</v>
      </c>
      <c r="E118" s="24" t="n">
        <v>291</v>
      </c>
      <c r="F118" s="21" t="n">
        <f aca="false">SUM(D118:E118)</f>
        <v>588</v>
      </c>
      <c r="G118" s="22"/>
      <c r="H118" s="23" t="s">
        <v>169</v>
      </c>
      <c r="I118" s="24" t="n">
        <v>135</v>
      </c>
      <c r="J118" s="24" t="n">
        <v>195</v>
      </c>
      <c r="K118" s="24" t="n">
        <v>232</v>
      </c>
      <c r="L118" s="51" t="n">
        <f aca="false">SUM(J118:K118)</f>
        <v>427</v>
      </c>
    </row>
    <row r="119" customFormat="false" ht="14.25" hidden="false" customHeight="true" outlineLevel="0" collapsed="false">
      <c r="A119" s="25"/>
      <c r="B119" s="23" t="s">
        <v>170</v>
      </c>
      <c r="C119" s="24" t="n">
        <v>96</v>
      </c>
      <c r="D119" s="24" t="n">
        <v>99</v>
      </c>
      <c r="E119" s="24" t="n">
        <v>103</v>
      </c>
      <c r="F119" s="21" t="n">
        <f aca="false">SUM(D119:E119)</f>
        <v>202</v>
      </c>
      <c r="G119" s="22"/>
      <c r="H119" s="23" t="s">
        <v>171</v>
      </c>
      <c r="I119" s="24" t="n">
        <v>49</v>
      </c>
      <c r="J119" s="24" t="n">
        <v>62</v>
      </c>
      <c r="K119" s="24" t="n">
        <v>70</v>
      </c>
      <c r="L119" s="51" t="n">
        <f aca="false">SUM(J119:K119)</f>
        <v>132</v>
      </c>
    </row>
    <row r="120" customFormat="false" ht="14.25" hidden="false" customHeight="true" outlineLevel="0" collapsed="false">
      <c r="A120" s="25"/>
      <c r="B120" s="23" t="s">
        <v>172</v>
      </c>
      <c r="C120" s="24" t="n">
        <v>111</v>
      </c>
      <c r="D120" s="24" t="n">
        <v>123</v>
      </c>
      <c r="E120" s="24" t="n">
        <v>143</v>
      </c>
      <c r="F120" s="21" t="n">
        <f aca="false">SUM(D120:E120)</f>
        <v>266</v>
      </c>
      <c r="G120" s="22"/>
      <c r="H120" s="23" t="s">
        <v>173</v>
      </c>
      <c r="I120" s="24" t="n">
        <v>145</v>
      </c>
      <c r="J120" s="24" t="n">
        <v>176</v>
      </c>
      <c r="K120" s="24" t="n">
        <v>191</v>
      </c>
      <c r="L120" s="51" t="n">
        <f aca="false">SUM(J120:K120)</f>
        <v>367</v>
      </c>
    </row>
    <row r="121" customFormat="false" ht="14.25" hidden="false" customHeight="true" outlineLevel="0" collapsed="false">
      <c r="A121" s="25"/>
      <c r="B121" s="23" t="s">
        <v>174</v>
      </c>
      <c r="C121" s="24" t="n">
        <v>70</v>
      </c>
      <c r="D121" s="24" t="n">
        <v>78</v>
      </c>
      <c r="E121" s="24" t="n">
        <v>81</v>
      </c>
      <c r="F121" s="21" t="n">
        <f aca="false">SUM(D121:E121)</f>
        <v>159</v>
      </c>
      <c r="G121" s="22"/>
      <c r="H121" s="23" t="s">
        <v>175</v>
      </c>
      <c r="I121" s="24" t="n">
        <v>146</v>
      </c>
      <c r="J121" s="24" t="n">
        <v>196</v>
      </c>
      <c r="K121" s="20" t="n">
        <v>205</v>
      </c>
      <c r="L121" s="51" t="n">
        <f aca="false">SUM(J121:K121)</f>
        <v>401</v>
      </c>
    </row>
    <row r="122" customFormat="false" ht="14.25" hidden="false" customHeight="true" outlineLevel="0" collapsed="false">
      <c r="A122" s="25"/>
      <c r="B122" s="23" t="s">
        <v>176</v>
      </c>
      <c r="C122" s="24" t="n">
        <v>26</v>
      </c>
      <c r="D122" s="24" t="n">
        <v>26</v>
      </c>
      <c r="E122" s="24" t="n">
        <v>35</v>
      </c>
      <c r="F122" s="21" t="n">
        <f aca="false">SUM(D122:E122)</f>
        <v>61</v>
      </c>
      <c r="G122" s="22"/>
      <c r="H122" s="23" t="s">
        <v>177</v>
      </c>
      <c r="I122" s="24" t="n">
        <v>199</v>
      </c>
      <c r="J122" s="24" t="n">
        <v>246</v>
      </c>
      <c r="K122" s="24" t="n">
        <v>257</v>
      </c>
      <c r="L122" s="51" t="n">
        <f aca="false">SUM(J122:K122)</f>
        <v>503</v>
      </c>
    </row>
    <row r="123" customFormat="false" ht="14.25" hidden="false" customHeight="true" outlineLevel="0" collapsed="false">
      <c r="A123" s="25"/>
      <c r="B123" s="23" t="s">
        <v>178</v>
      </c>
      <c r="C123" s="24" t="n">
        <v>73</v>
      </c>
      <c r="D123" s="24" t="n">
        <v>76</v>
      </c>
      <c r="E123" s="24" t="n">
        <v>89</v>
      </c>
      <c r="F123" s="21" t="n">
        <f aca="false">SUM(D123:E123)</f>
        <v>165</v>
      </c>
      <c r="G123" s="22"/>
      <c r="H123" s="23" t="s">
        <v>179</v>
      </c>
      <c r="I123" s="24" t="n">
        <v>46</v>
      </c>
      <c r="J123" s="24" t="n">
        <v>59</v>
      </c>
      <c r="K123" s="24" t="n">
        <v>63</v>
      </c>
      <c r="L123" s="51" t="n">
        <f aca="false">SUM(J123:K123)</f>
        <v>122</v>
      </c>
    </row>
    <row r="124" customFormat="false" ht="14.25" hidden="false" customHeight="true" outlineLevel="0" collapsed="false">
      <c r="A124" s="25"/>
      <c r="B124" s="23" t="s">
        <v>180</v>
      </c>
      <c r="C124" s="24" t="n">
        <v>159</v>
      </c>
      <c r="D124" s="24" t="n">
        <v>170</v>
      </c>
      <c r="E124" s="24" t="n">
        <v>192</v>
      </c>
      <c r="F124" s="21" t="n">
        <f aca="false">SUM(D124:E124)</f>
        <v>362</v>
      </c>
      <c r="G124" s="22"/>
      <c r="H124" s="23" t="s">
        <v>181</v>
      </c>
      <c r="I124" s="24" t="n">
        <v>220</v>
      </c>
      <c r="J124" s="24" t="n">
        <v>272</v>
      </c>
      <c r="K124" s="24" t="n">
        <v>299</v>
      </c>
      <c r="L124" s="51" t="n">
        <f aca="false">SUM(J124:K124)</f>
        <v>571</v>
      </c>
    </row>
    <row r="125" customFormat="false" ht="14.25" hidden="false" customHeight="true" outlineLevel="0" collapsed="false">
      <c r="A125" s="25"/>
      <c r="B125" s="23" t="s">
        <v>182</v>
      </c>
      <c r="C125" s="24" t="n">
        <v>54</v>
      </c>
      <c r="D125" s="24" t="n">
        <v>43</v>
      </c>
      <c r="E125" s="24" t="n">
        <v>62</v>
      </c>
      <c r="F125" s="21" t="n">
        <f aca="false">SUM(D125:E125)</f>
        <v>105</v>
      </c>
      <c r="G125" s="22"/>
      <c r="H125" s="27" t="s">
        <v>183</v>
      </c>
      <c r="I125" s="28" t="n">
        <f aca="false">SUM(I116:I124)</f>
        <v>1267</v>
      </c>
      <c r="J125" s="28" t="n">
        <f aca="false">SUM(J116:J124)</f>
        <v>1656</v>
      </c>
      <c r="K125" s="28" t="n">
        <f aca="false">SUM(K116:K124)</f>
        <v>1797</v>
      </c>
      <c r="L125" s="29" t="n">
        <f aca="false">SUM(L116:L124)</f>
        <v>3453</v>
      </c>
    </row>
    <row r="126" customFormat="false" ht="14.25" hidden="false" customHeight="true" outlineLevel="0" collapsed="false">
      <c r="A126" s="25"/>
      <c r="B126" s="23" t="s">
        <v>184</v>
      </c>
      <c r="C126" s="24" t="n">
        <v>75</v>
      </c>
      <c r="D126" s="24" t="n">
        <v>83</v>
      </c>
      <c r="E126" s="24" t="n">
        <v>80</v>
      </c>
      <c r="F126" s="21" t="n">
        <f aca="false">SUM(D126:E126)</f>
        <v>163</v>
      </c>
      <c r="G126" s="30" t="s">
        <v>185</v>
      </c>
      <c r="H126" s="23" t="s">
        <v>186</v>
      </c>
      <c r="I126" s="24" t="n">
        <v>36</v>
      </c>
      <c r="J126" s="24" t="n">
        <v>54</v>
      </c>
      <c r="K126" s="24" t="n">
        <v>45</v>
      </c>
      <c r="L126" s="17" t="n">
        <f aca="false">SUM(J126:K126)</f>
        <v>99</v>
      </c>
    </row>
    <row r="127" customFormat="false" ht="14.25" hidden="false" customHeight="true" outlineLevel="0" collapsed="false">
      <c r="A127" s="25"/>
      <c r="B127" s="23" t="s">
        <v>187</v>
      </c>
      <c r="C127" s="24" t="n">
        <v>40</v>
      </c>
      <c r="D127" s="24" t="n">
        <v>47</v>
      </c>
      <c r="E127" s="24" t="n">
        <v>49</v>
      </c>
      <c r="F127" s="21" t="n">
        <f aca="false">SUM(D127:E127)</f>
        <v>96</v>
      </c>
      <c r="G127" s="22"/>
      <c r="H127" s="63" t="s">
        <v>188</v>
      </c>
      <c r="I127" s="24" t="n">
        <v>15</v>
      </c>
      <c r="J127" s="24" t="n">
        <v>19</v>
      </c>
      <c r="K127" s="24" t="n">
        <v>13</v>
      </c>
      <c r="L127" s="17" t="n">
        <f aca="false">SUM(J127:K127)</f>
        <v>32</v>
      </c>
    </row>
    <row r="128" customFormat="false" ht="14.25" hidden="false" customHeight="true" outlineLevel="0" collapsed="false">
      <c r="A128" s="25"/>
      <c r="B128" s="23" t="s">
        <v>189</v>
      </c>
      <c r="C128" s="24" t="n">
        <v>85</v>
      </c>
      <c r="D128" s="24" t="n">
        <v>80</v>
      </c>
      <c r="E128" s="24" t="n">
        <v>97</v>
      </c>
      <c r="F128" s="21" t="n">
        <f aca="false">SUM(D128:E128)</f>
        <v>177</v>
      </c>
      <c r="G128" s="22"/>
      <c r="H128" s="63" t="s">
        <v>190</v>
      </c>
      <c r="I128" s="24" t="n">
        <v>44</v>
      </c>
      <c r="J128" s="24" t="n">
        <v>67</v>
      </c>
      <c r="K128" s="24" t="n">
        <v>85</v>
      </c>
      <c r="L128" s="17" t="n">
        <f aca="false">SUM(J128:K128)</f>
        <v>152</v>
      </c>
    </row>
    <row r="129" customFormat="false" ht="14.25" hidden="false" customHeight="true" outlineLevel="0" collapsed="false">
      <c r="A129" s="25"/>
      <c r="B129" s="23" t="s">
        <v>191</v>
      </c>
      <c r="C129" s="24" t="n">
        <v>82</v>
      </c>
      <c r="D129" s="24" t="n">
        <v>79</v>
      </c>
      <c r="E129" s="24" t="n">
        <v>97</v>
      </c>
      <c r="F129" s="21" t="n">
        <f aca="false">SUM(D129:E129)</f>
        <v>176</v>
      </c>
      <c r="G129" s="22"/>
      <c r="H129" s="63" t="s">
        <v>192</v>
      </c>
      <c r="I129" s="24" t="n">
        <v>22</v>
      </c>
      <c r="J129" s="24" t="n">
        <v>24</v>
      </c>
      <c r="K129" s="24" t="n">
        <v>20</v>
      </c>
      <c r="L129" s="17" t="n">
        <f aca="false">SUM(J129:K129)</f>
        <v>44</v>
      </c>
    </row>
    <row r="130" customFormat="false" ht="14.25" hidden="false" customHeight="true" outlineLevel="0" collapsed="false">
      <c r="A130" s="25"/>
      <c r="B130" s="23" t="s">
        <v>193</v>
      </c>
      <c r="C130" s="24" t="n">
        <v>76</v>
      </c>
      <c r="D130" s="24" t="n">
        <v>72</v>
      </c>
      <c r="E130" s="24" t="n">
        <v>94</v>
      </c>
      <c r="F130" s="21" t="n">
        <f aca="false">SUM(D130:E130)</f>
        <v>166</v>
      </c>
      <c r="G130" s="22"/>
      <c r="H130" s="63" t="s">
        <v>194</v>
      </c>
      <c r="I130" s="24" t="n">
        <v>8</v>
      </c>
      <c r="J130" s="24" t="n">
        <v>7</v>
      </c>
      <c r="K130" s="24" t="n">
        <v>6</v>
      </c>
      <c r="L130" s="17" t="n">
        <f aca="false">SUM(J130:K130)</f>
        <v>13</v>
      </c>
    </row>
    <row r="131" customFormat="false" ht="14.25" hidden="false" customHeight="true" outlineLevel="0" collapsed="false">
      <c r="A131" s="25"/>
      <c r="B131" s="23" t="s">
        <v>195</v>
      </c>
      <c r="C131" s="24" t="n">
        <v>115</v>
      </c>
      <c r="D131" s="24" t="n">
        <v>133</v>
      </c>
      <c r="E131" s="24" t="n">
        <v>131</v>
      </c>
      <c r="F131" s="21" t="n">
        <f aca="false">SUM(D131:E131)</f>
        <v>264</v>
      </c>
      <c r="G131" s="22"/>
      <c r="H131" s="63" t="s">
        <v>196</v>
      </c>
      <c r="I131" s="24" t="n">
        <v>10</v>
      </c>
      <c r="J131" s="24" t="n">
        <v>20</v>
      </c>
      <c r="K131" s="24" t="n">
        <v>14</v>
      </c>
      <c r="L131" s="17" t="n">
        <f aca="false">SUM(J131:K131)</f>
        <v>34</v>
      </c>
    </row>
    <row r="132" customFormat="false" ht="14.25" hidden="false" customHeight="true" outlineLevel="0" collapsed="false">
      <c r="A132" s="25"/>
      <c r="B132" s="23" t="s">
        <v>197</v>
      </c>
      <c r="C132" s="24" t="n">
        <v>160</v>
      </c>
      <c r="D132" s="24" t="n">
        <v>183</v>
      </c>
      <c r="E132" s="24" t="n">
        <v>205</v>
      </c>
      <c r="F132" s="21" t="n">
        <f aca="false">SUM(D132:E132)</f>
        <v>388</v>
      </c>
      <c r="G132" s="22"/>
      <c r="H132" s="63" t="s">
        <v>198</v>
      </c>
      <c r="I132" s="24" t="n">
        <v>20</v>
      </c>
      <c r="J132" s="24" t="n">
        <v>23</v>
      </c>
      <c r="K132" s="24" t="n">
        <v>28</v>
      </c>
      <c r="L132" s="17" t="n">
        <f aca="false">SUM(J132:K132)</f>
        <v>51</v>
      </c>
    </row>
    <row r="133" customFormat="false" ht="14.25" hidden="false" customHeight="true" outlineLevel="0" collapsed="false">
      <c r="A133" s="25"/>
      <c r="B133" s="23" t="s">
        <v>199</v>
      </c>
      <c r="C133" s="24" t="n">
        <v>145</v>
      </c>
      <c r="D133" s="24" t="n">
        <v>152</v>
      </c>
      <c r="E133" s="24" t="n">
        <v>156</v>
      </c>
      <c r="F133" s="21" t="n">
        <f aca="false">SUM(D133:E133)</f>
        <v>308</v>
      </c>
      <c r="G133" s="22"/>
      <c r="H133" s="63" t="s">
        <v>200</v>
      </c>
      <c r="I133" s="24" t="n">
        <v>20</v>
      </c>
      <c r="J133" s="24" t="n">
        <v>16</v>
      </c>
      <c r="K133" s="24" t="n">
        <v>22</v>
      </c>
      <c r="L133" s="17" t="n">
        <f aca="false">SUM(J133:K133)</f>
        <v>38</v>
      </c>
    </row>
    <row r="134" customFormat="false" ht="14.25" hidden="false" customHeight="true" outlineLevel="0" collapsed="false">
      <c r="A134" s="25"/>
      <c r="B134" s="23" t="s">
        <v>201</v>
      </c>
      <c r="C134" s="24" t="n">
        <v>113</v>
      </c>
      <c r="D134" s="24" t="n">
        <v>134</v>
      </c>
      <c r="E134" s="24" t="n">
        <v>144</v>
      </c>
      <c r="F134" s="21" t="n">
        <f aca="false">SUM(D134:E134)</f>
        <v>278</v>
      </c>
      <c r="G134" s="22"/>
      <c r="H134" s="63" t="s">
        <v>202</v>
      </c>
      <c r="I134" s="24" t="n">
        <v>22</v>
      </c>
      <c r="J134" s="24" t="n">
        <v>19</v>
      </c>
      <c r="K134" s="24" t="n">
        <v>29</v>
      </c>
      <c r="L134" s="17" t="n">
        <f aca="false">SUM(J134:K134)</f>
        <v>48</v>
      </c>
    </row>
    <row r="135" customFormat="false" ht="14.25" hidden="false" customHeight="true" outlineLevel="0" collapsed="false">
      <c r="A135" s="25"/>
      <c r="B135" s="23" t="s">
        <v>203</v>
      </c>
      <c r="C135" s="24" t="n">
        <v>181</v>
      </c>
      <c r="D135" s="24" t="n">
        <v>227</v>
      </c>
      <c r="E135" s="24" t="n">
        <v>226</v>
      </c>
      <c r="F135" s="21" t="n">
        <f aca="false">SUM(D135:E135)</f>
        <v>453</v>
      </c>
      <c r="G135" s="22"/>
      <c r="H135" s="63" t="s">
        <v>204</v>
      </c>
      <c r="I135" s="24" t="n">
        <v>31</v>
      </c>
      <c r="J135" s="24" t="n">
        <v>27</v>
      </c>
      <c r="K135" s="24" t="n">
        <v>34</v>
      </c>
      <c r="L135" s="17" t="n">
        <f aca="false">SUM(J135:K135)</f>
        <v>61</v>
      </c>
    </row>
    <row r="136" customFormat="false" ht="14.25" hidden="false" customHeight="true" outlineLevel="0" collapsed="false">
      <c r="A136" s="25"/>
      <c r="B136" s="23" t="s">
        <v>205</v>
      </c>
      <c r="C136" s="24" t="n">
        <v>39</v>
      </c>
      <c r="D136" s="24" t="n">
        <v>43</v>
      </c>
      <c r="E136" s="24" t="n">
        <v>40</v>
      </c>
      <c r="F136" s="21" t="n">
        <f aca="false">SUM(D136:E136)</f>
        <v>83</v>
      </c>
      <c r="G136" s="22"/>
      <c r="H136" s="63" t="s">
        <v>206</v>
      </c>
      <c r="I136" s="24" t="n">
        <v>11</v>
      </c>
      <c r="J136" s="24" t="n">
        <v>10</v>
      </c>
      <c r="K136" s="24" t="n">
        <v>15</v>
      </c>
      <c r="L136" s="17" t="n">
        <f aca="false">SUM(J136:K136)</f>
        <v>25</v>
      </c>
    </row>
    <row r="137" customFormat="false" ht="14.25" hidden="false" customHeight="true" outlineLevel="0" collapsed="false">
      <c r="A137" s="25"/>
      <c r="B137" s="23" t="s">
        <v>207</v>
      </c>
      <c r="C137" s="24" t="n">
        <v>207</v>
      </c>
      <c r="D137" s="24" t="n">
        <v>172</v>
      </c>
      <c r="E137" s="24" t="n">
        <v>201</v>
      </c>
      <c r="F137" s="21" t="n">
        <f aca="false">SUM(D137:E137)</f>
        <v>373</v>
      </c>
      <c r="G137" s="22"/>
      <c r="H137" s="63" t="s">
        <v>208</v>
      </c>
      <c r="I137" s="24" t="n">
        <v>26</v>
      </c>
      <c r="J137" s="24" t="n">
        <v>26</v>
      </c>
      <c r="K137" s="24" t="n">
        <v>29</v>
      </c>
      <c r="L137" s="17" t="n">
        <f aca="false">SUM(J137:K137)</f>
        <v>55</v>
      </c>
    </row>
    <row r="138" customFormat="false" ht="14.25" hidden="false" customHeight="true" outlineLevel="0" collapsed="false">
      <c r="A138" s="25"/>
      <c r="B138" s="31" t="s">
        <v>209</v>
      </c>
      <c r="C138" s="24" t="n">
        <v>100</v>
      </c>
      <c r="D138" s="24" t="n">
        <v>139</v>
      </c>
      <c r="E138" s="24" t="n">
        <v>154</v>
      </c>
      <c r="F138" s="21" t="n">
        <f aca="false">SUM(D138:E138)</f>
        <v>293</v>
      </c>
      <c r="G138" s="22"/>
      <c r="H138" s="63" t="s">
        <v>210</v>
      </c>
      <c r="I138" s="24" t="n">
        <v>17</v>
      </c>
      <c r="J138" s="24" t="n">
        <v>32</v>
      </c>
      <c r="K138" s="24" t="n">
        <v>22</v>
      </c>
      <c r="L138" s="17" t="n">
        <f aca="false">SUM(J138:K138)</f>
        <v>54</v>
      </c>
    </row>
    <row r="139" customFormat="false" ht="14.25" hidden="false" customHeight="true" outlineLevel="0" collapsed="false">
      <c r="A139" s="25"/>
      <c r="B139" s="27" t="s">
        <v>211</v>
      </c>
      <c r="C139" s="28" t="n">
        <f aca="false">SUM(C117:C138)</f>
        <v>2479</v>
      </c>
      <c r="D139" s="28" t="n">
        <f aca="false">SUM(D117:D138)</f>
        <v>2669</v>
      </c>
      <c r="E139" s="28" t="n">
        <f aca="false">SUM(E117:E138)</f>
        <v>2914</v>
      </c>
      <c r="F139" s="34" t="n">
        <f aca="false">SUM(F117:F138)</f>
        <v>5583</v>
      </c>
      <c r="G139" s="22"/>
      <c r="H139" s="63" t="s">
        <v>212</v>
      </c>
      <c r="I139" s="24" t="n">
        <v>12</v>
      </c>
      <c r="J139" s="24" t="n">
        <v>17</v>
      </c>
      <c r="K139" s="24" t="n">
        <v>17</v>
      </c>
      <c r="L139" s="17" t="n">
        <f aca="false">SUM(J139:K139)</f>
        <v>34</v>
      </c>
    </row>
    <row r="140" customFormat="false" ht="14.25" hidden="false" customHeight="true" outlineLevel="0" collapsed="false">
      <c r="A140" s="35" t="s">
        <v>213</v>
      </c>
      <c r="B140" s="23" t="s">
        <v>214</v>
      </c>
      <c r="C140" s="24" t="n">
        <v>136</v>
      </c>
      <c r="D140" s="24" t="n">
        <v>172</v>
      </c>
      <c r="E140" s="24" t="n">
        <v>194</v>
      </c>
      <c r="F140" s="21" t="n">
        <f aca="false">SUM(D140:E140)</f>
        <v>366</v>
      </c>
      <c r="G140" s="22"/>
      <c r="H140" s="27" t="s">
        <v>215</v>
      </c>
      <c r="I140" s="28" t="n">
        <f aca="false">SUM(I126:I139)</f>
        <v>294</v>
      </c>
      <c r="J140" s="28" t="n">
        <f aca="false">SUM(J126:J139)</f>
        <v>361</v>
      </c>
      <c r="K140" s="28" t="n">
        <f aca="false">SUM(K126:K139)</f>
        <v>379</v>
      </c>
      <c r="L140" s="29" t="n">
        <f aca="false">SUM(L126:L139)</f>
        <v>740</v>
      </c>
    </row>
    <row r="141" customFormat="false" ht="14.25" hidden="false" customHeight="true" outlineLevel="0" collapsed="false">
      <c r="A141" s="25"/>
      <c r="B141" s="23" t="s">
        <v>216</v>
      </c>
      <c r="C141" s="24" t="n">
        <v>159</v>
      </c>
      <c r="D141" s="24" t="n">
        <v>227</v>
      </c>
      <c r="E141" s="24" t="n">
        <v>232</v>
      </c>
      <c r="F141" s="21" t="n">
        <f aca="false">SUM(D141:E141)</f>
        <v>459</v>
      </c>
      <c r="G141" s="30" t="s">
        <v>217</v>
      </c>
      <c r="H141" s="63" t="s">
        <v>218</v>
      </c>
      <c r="I141" s="24" t="n">
        <v>49</v>
      </c>
      <c r="J141" s="24" t="n">
        <v>60</v>
      </c>
      <c r="K141" s="24" t="n">
        <v>59</v>
      </c>
      <c r="L141" s="17" t="n">
        <f aca="false">SUM(J141:K141)</f>
        <v>119</v>
      </c>
    </row>
    <row r="142" customFormat="false" ht="14.25" hidden="false" customHeight="true" outlineLevel="0" collapsed="false">
      <c r="A142" s="25"/>
      <c r="B142" s="23" t="s">
        <v>219</v>
      </c>
      <c r="C142" s="24" t="n">
        <v>130</v>
      </c>
      <c r="D142" s="24" t="n">
        <v>155</v>
      </c>
      <c r="E142" s="24" t="n">
        <v>160</v>
      </c>
      <c r="F142" s="21" t="n">
        <f aca="false">SUM(D142:E142)</f>
        <v>315</v>
      </c>
      <c r="G142" s="22"/>
      <c r="H142" s="63" t="s">
        <v>220</v>
      </c>
      <c r="I142" s="24" t="n">
        <v>53</v>
      </c>
      <c r="J142" s="24" t="n">
        <v>63</v>
      </c>
      <c r="K142" s="24" t="n">
        <v>58</v>
      </c>
      <c r="L142" s="17" t="n">
        <f aca="false">SUM(J142:K142)</f>
        <v>121</v>
      </c>
    </row>
    <row r="143" customFormat="false" ht="14.25" hidden="false" customHeight="true" outlineLevel="0" collapsed="false">
      <c r="A143" s="25"/>
      <c r="B143" s="23" t="s">
        <v>221</v>
      </c>
      <c r="C143" s="24" t="n">
        <v>65</v>
      </c>
      <c r="D143" s="24" t="n">
        <v>83</v>
      </c>
      <c r="E143" s="24" t="n">
        <v>97</v>
      </c>
      <c r="F143" s="21" t="n">
        <f aca="false">SUM(D143:E143)</f>
        <v>180</v>
      </c>
      <c r="G143" s="22"/>
      <c r="H143" s="63" t="s">
        <v>222</v>
      </c>
      <c r="I143" s="24" t="n">
        <v>56</v>
      </c>
      <c r="J143" s="24" t="n">
        <v>61</v>
      </c>
      <c r="K143" s="24" t="n">
        <v>61</v>
      </c>
      <c r="L143" s="17" t="n">
        <f aca="false">SUM(J143:K143)</f>
        <v>122</v>
      </c>
    </row>
    <row r="144" customFormat="false" ht="14.25" hidden="false" customHeight="true" outlineLevel="0" collapsed="false">
      <c r="A144" s="25"/>
      <c r="B144" s="23" t="s">
        <v>223</v>
      </c>
      <c r="C144" s="24" t="n">
        <v>29</v>
      </c>
      <c r="D144" s="24" t="n">
        <v>33</v>
      </c>
      <c r="E144" s="24" t="n">
        <v>36</v>
      </c>
      <c r="F144" s="21" t="n">
        <f aca="false">SUM(D144:E144)</f>
        <v>69</v>
      </c>
      <c r="G144" s="22"/>
      <c r="H144" s="63" t="s">
        <v>224</v>
      </c>
      <c r="I144" s="24" t="n">
        <v>35</v>
      </c>
      <c r="J144" s="24" t="n">
        <v>36</v>
      </c>
      <c r="K144" s="24" t="n">
        <v>40</v>
      </c>
      <c r="L144" s="17" t="n">
        <f aca="false">SUM(J144:K144)</f>
        <v>76</v>
      </c>
    </row>
    <row r="145" customFormat="false" ht="14.25" hidden="false" customHeight="true" outlineLevel="0" collapsed="false">
      <c r="A145" s="25"/>
      <c r="B145" s="23" t="s">
        <v>225</v>
      </c>
      <c r="C145" s="24" t="n">
        <v>128</v>
      </c>
      <c r="D145" s="24" t="n">
        <v>178</v>
      </c>
      <c r="E145" s="24" t="n">
        <v>200</v>
      </c>
      <c r="F145" s="21" t="n">
        <f aca="false">SUM(D145:E145)</f>
        <v>378</v>
      </c>
      <c r="G145" s="22"/>
      <c r="H145" s="63" t="s">
        <v>226</v>
      </c>
      <c r="I145" s="24" t="n">
        <v>35</v>
      </c>
      <c r="J145" s="24" t="n">
        <v>42</v>
      </c>
      <c r="K145" s="24" t="n">
        <v>41</v>
      </c>
      <c r="L145" s="17" t="n">
        <f aca="false">SUM(J145:K145)</f>
        <v>83</v>
      </c>
    </row>
    <row r="146" customFormat="false" ht="14.25" hidden="false" customHeight="true" outlineLevel="0" collapsed="false">
      <c r="A146" s="25"/>
      <c r="B146" s="23" t="s">
        <v>227</v>
      </c>
      <c r="C146" s="24" t="n">
        <v>31</v>
      </c>
      <c r="D146" s="24" t="n">
        <v>45</v>
      </c>
      <c r="E146" s="24" t="n">
        <v>46</v>
      </c>
      <c r="F146" s="21" t="n">
        <f aca="false">SUM(D146:E146)</f>
        <v>91</v>
      </c>
      <c r="G146" s="22"/>
      <c r="H146" s="27" t="s">
        <v>228</v>
      </c>
      <c r="I146" s="28" t="n">
        <f aca="false">SUM(I141:I145)</f>
        <v>228</v>
      </c>
      <c r="J146" s="28" t="n">
        <f aca="false">SUM(J141:J145)</f>
        <v>262</v>
      </c>
      <c r="K146" s="28" t="n">
        <f aca="false">SUM(K141:K145)</f>
        <v>259</v>
      </c>
      <c r="L146" s="40" t="n">
        <f aca="false">SUM(L141:L145)</f>
        <v>521</v>
      </c>
    </row>
    <row r="147" customFormat="false" ht="14.25" hidden="false" customHeight="true" outlineLevel="0" collapsed="false">
      <c r="A147" s="25"/>
      <c r="B147" s="23" t="s">
        <v>229</v>
      </c>
      <c r="C147" s="24" t="n">
        <v>37</v>
      </c>
      <c r="D147" s="24" t="n">
        <v>52</v>
      </c>
      <c r="E147" s="24" t="n">
        <v>57</v>
      </c>
      <c r="F147" s="21" t="n">
        <f aca="false">SUM(D147:E147)</f>
        <v>109</v>
      </c>
      <c r="G147" s="48" t="s">
        <v>230</v>
      </c>
      <c r="H147" s="48"/>
      <c r="I147" s="39" t="n">
        <f aca="false">SUM(C139+C157+C164+C167+I125+I140+I146)</f>
        <v>6896</v>
      </c>
      <c r="J147" s="39" t="n">
        <f aca="false">SUM(D139+D157+D164+D167+J125+J140+J146)</f>
        <v>8467</v>
      </c>
      <c r="K147" s="39" t="n">
        <f aca="false">SUM(E139+E157+E164+E167+K125+K140+K146)</f>
        <v>9145</v>
      </c>
      <c r="L147" s="49" t="n">
        <f aca="false">SUM(F139+F157+F164+F167+L125+L140+L146)</f>
        <v>17612</v>
      </c>
    </row>
    <row r="148" customFormat="false" ht="14.25" hidden="false" customHeight="true" outlineLevel="0" collapsed="false">
      <c r="A148" s="25"/>
      <c r="B148" s="23" t="s">
        <v>231</v>
      </c>
      <c r="C148" s="24" t="n">
        <v>88</v>
      </c>
      <c r="D148" s="24" t="n">
        <v>118</v>
      </c>
      <c r="E148" s="24" t="n">
        <v>152</v>
      </c>
      <c r="F148" s="21" t="n">
        <f aca="false">SUM(D148:E148)</f>
        <v>270</v>
      </c>
      <c r="G148" s="68"/>
      <c r="H148" s="69"/>
      <c r="I148" s="70"/>
      <c r="J148" s="70"/>
      <c r="K148" s="70"/>
      <c r="L148" s="71"/>
    </row>
    <row r="149" customFormat="false" ht="14.25" hidden="false" customHeight="true" outlineLevel="0" collapsed="false">
      <c r="A149" s="25"/>
      <c r="B149" s="23" t="s">
        <v>232</v>
      </c>
      <c r="C149" s="24" t="n">
        <v>70</v>
      </c>
      <c r="D149" s="24" t="n">
        <v>89</v>
      </c>
      <c r="E149" s="24" t="n">
        <v>120</v>
      </c>
      <c r="F149" s="21" t="n">
        <f aca="false">SUM(D149:E149)</f>
        <v>209</v>
      </c>
      <c r="G149" s="72" t="s">
        <v>233</v>
      </c>
      <c r="H149" s="72"/>
      <c r="I149" s="73" t="n">
        <f aca="false">SUM(C30+I39+I67+I147)</f>
        <v>18886</v>
      </c>
      <c r="J149" s="73" t="n">
        <f aca="false">SUM(D30+J39+J67+J147)</f>
        <v>24616</v>
      </c>
      <c r="K149" s="73" t="n">
        <f aca="false">SUM(E30+K39+K67+K147)</f>
        <v>26405</v>
      </c>
      <c r="L149" s="74" t="n">
        <f aca="false">SUM(J149:K149)</f>
        <v>51021</v>
      </c>
    </row>
    <row r="150" customFormat="false" ht="14.25" hidden="false" customHeight="true" outlineLevel="0" collapsed="false">
      <c r="A150" s="25"/>
      <c r="B150" s="23" t="s">
        <v>234</v>
      </c>
      <c r="C150" s="24" t="n">
        <v>124</v>
      </c>
      <c r="D150" s="24" t="n">
        <v>151</v>
      </c>
      <c r="E150" s="24" t="n">
        <v>159</v>
      </c>
      <c r="F150" s="21" t="n">
        <f aca="false">SUM(D150:E150)</f>
        <v>310</v>
      </c>
      <c r="G150" s="72"/>
      <c r="H150" s="72"/>
      <c r="I150" s="73"/>
      <c r="J150" s="73"/>
      <c r="K150" s="73"/>
      <c r="L150" s="74"/>
    </row>
    <row r="151" customFormat="false" ht="14.25" hidden="false" customHeight="true" outlineLevel="0" collapsed="false">
      <c r="A151" s="25"/>
      <c r="B151" s="23" t="s">
        <v>235</v>
      </c>
      <c r="C151" s="24" t="n">
        <v>30</v>
      </c>
      <c r="D151" s="24" t="n">
        <v>43</v>
      </c>
      <c r="E151" s="24" t="n">
        <v>44</v>
      </c>
      <c r="F151" s="21" t="n">
        <f aca="false">SUM(D151:E151)</f>
        <v>87</v>
      </c>
      <c r="G151" s="75" t="s">
        <v>236</v>
      </c>
      <c r="H151" s="75"/>
      <c r="I151" s="76" t="n">
        <v>3</v>
      </c>
      <c r="J151" s="76" t="n">
        <v>-17</v>
      </c>
      <c r="K151" s="76" t="n">
        <v>-37</v>
      </c>
      <c r="L151" s="77" t="n">
        <v>-54</v>
      </c>
    </row>
    <row r="152" customFormat="false" ht="14.25" hidden="false" customHeight="true" outlineLevel="0" collapsed="false">
      <c r="A152" s="25"/>
      <c r="B152" s="23" t="s">
        <v>237</v>
      </c>
      <c r="C152" s="24" t="n">
        <v>21</v>
      </c>
      <c r="D152" s="24" t="n">
        <v>26</v>
      </c>
      <c r="E152" s="24" t="n">
        <v>27</v>
      </c>
      <c r="F152" s="21" t="n">
        <f aca="false">SUM(D152:E152)</f>
        <v>53</v>
      </c>
      <c r="G152" s="75"/>
      <c r="H152" s="75"/>
      <c r="I152" s="76"/>
      <c r="J152" s="76"/>
      <c r="K152" s="76"/>
      <c r="L152" s="77"/>
    </row>
    <row r="153" customFormat="false" ht="14.25" hidden="false" customHeight="true" outlineLevel="0" collapsed="false">
      <c r="A153" s="25"/>
      <c r="B153" s="23" t="s">
        <v>238</v>
      </c>
      <c r="C153" s="24" t="n">
        <v>61</v>
      </c>
      <c r="D153" s="24" t="n">
        <v>95</v>
      </c>
      <c r="E153" s="24" t="n">
        <v>97</v>
      </c>
      <c r="F153" s="21" t="n">
        <f aca="false">SUM(D153:E153)</f>
        <v>192</v>
      </c>
      <c r="G153" s="22"/>
      <c r="H153" s="63"/>
      <c r="I153" s="24"/>
      <c r="J153" s="24"/>
      <c r="K153" s="24"/>
      <c r="L153" s="17"/>
    </row>
    <row r="154" customFormat="false" ht="14.25" hidden="false" customHeight="true" outlineLevel="0" collapsed="false">
      <c r="A154" s="25"/>
      <c r="B154" s="23" t="s">
        <v>239</v>
      </c>
      <c r="C154" s="24" t="n">
        <v>54</v>
      </c>
      <c r="D154" s="24" t="n">
        <v>62</v>
      </c>
      <c r="E154" s="24" t="n">
        <v>79</v>
      </c>
      <c r="F154" s="21" t="n">
        <f aca="false">SUM(D154:E154)</f>
        <v>141</v>
      </c>
      <c r="G154" s="78" t="s">
        <v>240</v>
      </c>
      <c r="H154" s="78"/>
      <c r="I154" s="79"/>
      <c r="J154" s="79" t="n">
        <v>35</v>
      </c>
      <c r="K154" s="79" t="n">
        <v>20</v>
      </c>
      <c r="L154" s="80" t="n">
        <v>55</v>
      </c>
    </row>
    <row r="155" customFormat="false" ht="14.25" hidden="false" customHeight="true" outlineLevel="0" collapsed="false">
      <c r="A155" s="25"/>
      <c r="B155" s="23" t="s">
        <v>241</v>
      </c>
      <c r="C155" s="24" t="n">
        <v>178</v>
      </c>
      <c r="D155" s="24" t="n">
        <v>226</v>
      </c>
      <c r="E155" s="24" t="n">
        <v>248</v>
      </c>
      <c r="F155" s="21" t="n">
        <f aca="false">SUM(D155:E155)</f>
        <v>474</v>
      </c>
      <c r="G155" s="78" t="s">
        <v>242</v>
      </c>
      <c r="H155" s="78"/>
      <c r="I155" s="79"/>
      <c r="J155" s="79" t="n">
        <v>40</v>
      </c>
      <c r="K155" s="79" t="n">
        <v>53</v>
      </c>
      <c r="L155" s="80" t="n">
        <v>93</v>
      </c>
    </row>
    <row r="156" customFormat="false" ht="14.25" hidden="false" customHeight="true" outlineLevel="0" collapsed="false">
      <c r="A156" s="25"/>
      <c r="B156" s="23" t="s">
        <v>243</v>
      </c>
      <c r="C156" s="24" t="n">
        <v>42</v>
      </c>
      <c r="D156" s="24" t="n">
        <v>54</v>
      </c>
      <c r="E156" s="24" t="n">
        <v>50</v>
      </c>
      <c r="F156" s="21" t="n">
        <f aca="false">SUM(D156:E156)</f>
        <v>104</v>
      </c>
      <c r="G156" s="78" t="s">
        <v>244</v>
      </c>
      <c r="H156" s="78"/>
      <c r="I156" s="79"/>
      <c r="J156" s="79" t="n">
        <v>10</v>
      </c>
      <c r="K156" s="79" t="n">
        <v>15</v>
      </c>
      <c r="L156" s="80" t="n">
        <v>25</v>
      </c>
    </row>
    <row r="157" customFormat="false" ht="14.25" hidden="false" customHeight="true" outlineLevel="0" collapsed="false">
      <c r="A157" s="25"/>
      <c r="B157" s="27" t="s">
        <v>245</v>
      </c>
      <c r="C157" s="28" t="n">
        <f aca="false">SUM(C140:C156)</f>
        <v>1383</v>
      </c>
      <c r="D157" s="28" t="n">
        <f aca="false">SUM(D140:D156)</f>
        <v>1809</v>
      </c>
      <c r="E157" s="28" t="n">
        <f aca="false">SUM(E140:E156)</f>
        <v>1998</v>
      </c>
      <c r="F157" s="34" t="n">
        <f aca="false">SUM(F140:F156)</f>
        <v>3807</v>
      </c>
      <c r="G157" s="78" t="s">
        <v>246</v>
      </c>
      <c r="H157" s="78"/>
      <c r="I157" s="79"/>
      <c r="J157" s="79" t="n">
        <v>22</v>
      </c>
      <c r="K157" s="79" t="n">
        <v>19</v>
      </c>
      <c r="L157" s="80" t="n">
        <v>41</v>
      </c>
    </row>
    <row r="158" customFormat="false" ht="14.25" hidden="false" customHeight="true" outlineLevel="0" collapsed="false">
      <c r="A158" s="35" t="s">
        <v>247</v>
      </c>
      <c r="B158" s="23" t="s">
        <v>248</v>
      </c>
      <c r="C158" s="24" t="n">
        <v>126</v>
      </c>
      <c r="D158" s="24" t="n">
        <v>183</v>
      </c>
      <c r="E158" s="24" t="n">
        <v>179</v>
      </c>
      <c r="F158" s="21" t="n">
        <f aca="false">SUM(D158:E158)</f>
        <v>362</v>
      </c>
      <c r="G158" s="78" t="s">
        <v>249</v>
      </c>
      <c r="H158" s="78"/>
      <c r="I158" s="79"/>
      <c r="J158" s="79" t="n">
        <v>0</v>
      </c>
      <c r="K158" s="79" t="n">
        <v>0</v>
      </c>
      <c r="L158" s="80" t="n">
        <v>0</v>
      </c>
    </row>
    <row r="159" customFormat="false" ht="14.25" hidden="false" customHeight="true" outlineLevel="0" collapsed="false">
      <c r="A159" s="25"/>
      <c r="B159" s="23" t="s">
        <v>250</v>
      </c>
      <c r="C159" s="24" t="n">
        <v>209</v>
      </c>
      <c r="D159" s="24" t="n">
        <v>271</v>
      </c>
      <c r="E159" s="24" t="n">
        <v>296</v>
      </c>
      <c r="F159" s="21" t="n">
        <f aca="false">SUM(D159:E159)</f>
        <v>567</v>
      </c>
      <c r="G159" s="98" t="s">
        <v>251</v>
      </c>
      <c r="H159" s="98"/>
      <c r="I159" s="99"/>
      <c r="J159" s="99" t="n">
        <v>0</v>
      </c>
      <c r="K159" s="99" t="n">
        <v>0</v>
      </c>
      <c r="L159" s="100" t="n">
        <v>0</v>
      </c>
    </row>
    <row r="160" customFormat="false" ht="14.25" hidden="false" customHeight="true" outlineLevel="0" collapsed="false">
      <c r="A160" s="25"/>
      <c r="B160" s="23" t="s">
        <v>252</v>
      </c>
      <c r="C160" s="24" t="n">
        <v>63</v>
      </c>
      <c r="D160" s="24" t="n">
        <v>94</v>
      </c>
      <c r="E160" s="24" t="n">
        <v>97</v>
      </c>
      <c r="F160" s="21" t="n">
        <f aca="false">SUM(D160:E160)</f>
        <v>191</v>
      </c>
      <c r="G160" s="78"/>
      <c r="H160" s="78"/>
      <c r="I160" s="101"/>
      <c r="J160" s="102"/>
      <c r="K160" s="102"/>
      <c r="L160" s="103"/>
    </row>
    <row r="161" customFormat="false" ht="14.25" hidden="false" customHeight="true" outlineLevel="0" collapsed="false">
      <c r="A161" s="25"/>
      <c r="B161" s="23" t="s">
        <v>255</v>
      </c>
      <c r="C161" s="24" t="n">
        <v>49</v>
      </c>
      <c r="D161" s="24" t="n">
        <v>75</v>
      </c>
      <c r="E161" s="24" t="n">
        <v>90</v>
      </c>
      <c r="F161" s="21" t="n">
        <f aca="false">SUM(D161:E161)</f>
        <v>165</v>
      </c>
      <c r="G161" s="104"/>
      <c r="H161" s="104"/>
      <c r="I161" s="105"/>
      <c r="J161" s="106"/>
      <c r="K161" s="106"/>
      <c r="L161" s="107"/>
    </row>
    <row r="162" customFormat="false" ht="14.25" hidden="false" customHeight="true" outlineLevel="0" collapsed="false">
      <c r="A162" s="25"/>
      <c r="B162" s="23" t="s">
        <v>256</v>
      </c>
      <c r="C162" s="24" t="n">
        <v>189</v>
      </c>
      <c r="D162" s="24" t="n">
        <v>282</v>
      </c>
      <c r="E162" s="24" t="n">
        <v>303</v>
      </c>
      <c r="F162" s="21" t="n">
        <f aca="false">SUM(D162:E162)</f>
        <v>585</v>
      </c>
      <c r="G162" s="81" t="s">
        <v>253</v>
      </c>
      <c r="H162" s="82" t="s">
        <v>254</v>
      </c>
      <c r="I162" s="83" t="n">
        <f aca="false">SUM(L162/L149)</f>
        <v>0.377374022461339</v>
      </c>
      <c r="J162" s="82" t="n">
        <v>8575</v>
      </c>
      <c r="K162" s="82" t="n">
        <v>10679</v>
      </c>
      <c r="L162" s="84" t="n">
        <v>19254</v>
      </c>
    </row>
    <row r="163" customFormat="false" ht="14.25" hidden="false" customHeight="true" outlineLevel="0" collapsed="false">
      <c r="A163" s="25"/>
      <c r="B163" s="23" t="s">
        <v>258</v>
      </c>
      <c r="C163" s="24" t="n">
        <v>37</v>
      </c>
      <c r="D163" s="24" t="n">
        <v>52</v>
      </c>
      <c r="E163" s="24" t="n">
        <v>59</v>
      </c>
      <c r="F163" s="21" t="n">
        <f aca="false">SUM(D163:E163)</f>
        <v>111</v>
      </c>
      <c r="G163" s="81"/>
      <c r="H163" s="82"/>
      <c r="I163" s="83"/>
      <c r="J163" s="82"/>
      <c r="K163" s="82"/>
      <c r="L163" s="84"/>
    </row>
    <row r="164" customFormat="false" ht="14.25" hidden="false" customHeight="true" outlineLevel="0" collapsed="false">
      <c r="A164" s="25"/>
      <c r="B164" s="27" t="s">
        <v>259</v>
      </c>
      <c r="C164" s="28" t="n">
        <f aca="false">SUM(C158:C163)</f>
        <v>673</v>
      </c>
      <c r="D164" s="28" t="n">
        <f aca="false">SUM(D158:D163)</f>
        <v>957</v>
      </c>
      <c r="E164" s="28" t="n">
        <f aca="false">SUM(E158:E163)</f>
        <v>1024</v>
      </c>
      <c r="F164" s="34" t="n">
        <f aca="false">SUM(F158:F163)</f>
        <v>1981</v>
      </c>
      <c r="G164" s="81" t="s">
        <v>257</v>
      </c>
      <c r="H164" s="82" t="s">
        <v>254</v>
      </c>
      <c r="I164" s="83" t="n">
        <f aca="false">SUM(L164/L149)</f>
        <v>0.287509064894847</v>
      </c>
      <c r="J164" s="82" t="n">
        <v>6275</v>
      </c>
      <c r="K164" s="82" t="n">
        <v>8394</v>
      </c>
      <c r="L164" s="84" t="n">
        <v>14669</v>
      </c>
    </row>
    <row r="165" customFormat="false" ht="14.25" hidden="false" customHeight="true" outlineLevel="0" collapsed="false">
      <c r="A165" s="35" t="s">
        <v>260</v>
      </c>
      <c r="B165" s="31" t="s">
        <v>261</v>
      </c>
      <c r="C165" s="24" t="n">
        <v>309</v>
      </c>
      <c r="D165" s="24" t="n">
        <v>391</v>
      </c>
      <c r="E165" s="24" t="n">
        <v>394</v>
      </c>
      <c r="F165" s="21" t="n">
        <f aca="false">SUM(D165:E165)</f>
        <v>785</v>
      </c>
      <c r="G165" s="81"/>
      <c r="H165" s="82"/>
      <c r="I165" s="83"/>
      <c r="J165" s="82"/>
      <c r="K165" s="82"/>
      <c r="L165" s="84"/>
    </row>
    <row r="166" customFormat="false" ht="14.25" hidden="false" customHeight="true" outlineLevel="0" collapsed="false">
      <c r="A166" s="25"/>
      <c r="B166" s="31" t="s">
        <v>263</v>
      </c>
      <c r="C166" s="24" t="n">
        <v>263</v>
      </c>
      <c r="D166" s="24" t="n">
        <v>362</v>
      </c>
      <c r="E166" s="24" t="n">
        <v>380</v>
      </c>
      <c r="F166" s="21" t="n">
        <f aca="false">SUM(D166:E166)</f>
        <v>742</v>
      </c>
      <c r="G166" s="117"/>
      <c r="H166" s="110"/>
      <c r="I166" s="92"/>
      <c r="J166" s="89"/>
      <c r="K166" s="89"/>
      <c r="L166" s="90"/>
    </row>
    <row r="167" customFormat="false" ht="14.25" hidden="false" customHeight="true" outlineLevel="0" collapsed="false">
      <c r="A167" s="25"/>
      <c r="B167" s="27" t="s">
        <v>264</v>
      </c>
      <c r="C167" s="28" t="n">
        <f aca="false">SUM(C165:C166)</f>
        <v>572</v>
      </c>
      <c r="D167" s="28" t="n">
        <f aca="false">SUM(D165:D166)</f>
        <v>753</v>
      </c>
      <c r="E167" s="28" t="n">
        <f aca="false">SUM(E165:E166)</f>
        <v>774</v>
      </c>
      <c r="F167" s="34" t="n">
        <f aca="false">SUM(F165:F166)</f>
        <v>1527</v>
      </c>
      <c r="G167" s="109"/>
      <c r="H167" s="118"/>
      <c r="I167" s="118"/>
      <c r="J167" s="118"/>
      <c r="K167" s="118"/>
      <c r="L167" s="119"/>
    </row>
    <row r="168" customFormat="false" ht="14.25" hidden="false" customHeight="true" outlineLevel="0" collapsed="false">
      <c r="A168" s="25"/>
      <c r="B168" s="24"/>
      <c r="C168" s="24"/>
      <c r="D168" s="24"/>
      <c r="E168" s="24"/>
      <c r="F168" s="41"/>
      <c r="G168" s="91" t="s">
        <v>265</v>
      </c>
      <c r="H168" s="110"/>
      <c r="I168" s="92"/>
      <c r="J168" s="89"/>
      <c r="K168" s="89"/>
      <c r="L168" s="90"/>
    </row>
    <row r="169" customFormat="false" ht="14.25" hidden="false" customHeight="true" outlineLevel="0" collapsed="false">
      <c r="A169" s="25"/>
      <c r="B169" s="24"/>
      <c r="C169" s="24"/>
      <c r="D169" s="24"/>
      <c r="E169" s="24"/>
      <c r="F169" s="41"/>
      <c r="G169" s="108" t="s">
        <v>266</v>
      </c>
      <c r="H169" s="108"/>
      <c r="I169" s="108"/>
      <c r="J169" s="108"/>
      <c r="K169" s="108"/>
      <c r="L169" s="108"/>
    </row>
    <row r="170" customFormat="false" ht="14.25" hidden="false" customHeight="true" outlineLevel="0" collapsed="false">
      <c r="A170" s="93"/>
      <c r="B170" s="94"/>
      <c r="C170" s="94"/>
      <c r="D170" s="94"/>
      <c r="E170" s="94"/>
      <c r="F170" s="95"/>
      <c r="G170" s="120"/>
      <c r="H170" s="121"/>
      <c r="I170" s="121"/>
      <c r="J170" s="121"/>
      <c r="K170" s="121"/>
      <c r="L170" s="122"/>
    </row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</sheetData>
  <mergeCells count="42">
    <mergeCell ref="A1:L1"/>
    <mergeCell ref="A2:L2"/>
    <mergeCell ref="A4:B4"/>
    <mergeCell ref="A30:B30"/>
    <mergeCell ref="A32:B32"/>
    <mergeCell ref="G39:H39"/>
    <mergeCell ref="G40:H40"/>
    <mergeCell ref="A60:B60"/>
    <mergeCell ref="G67:H67"/>
    <mergeCell ref="A116:B116"/>
    <mergeCell ref="G147:H147"/>
    <mergeCell ref="G149:H150"/>
    <mergeCell ref="I149:I150"/>
    <mergeCell ref="J149:J150"/>
    <mergeCell ref="K149:K150"/>
    <mergeCell ref="L149:L150"/>
    <mergeCell ref="G151:H152"/>
    <mergeCell ref="I151:I152"/>
    <mergeCell ref="J151:J152"/>
    <mergeCell ref="K151:K152"/>
    <mergeCell ref="L151:L152"/>
    <mergeCell ref="G154:H154"/>
    <mergeCell ref="G155:H155"/>
    <mergeCell ref="G156:H156"/>
    <mergeCell ref="G157:H157"/>
    <mergeCell ref="G158:H158"/>
    <mergeCell ref="G159:H159"/>
    <mergeCell ref="G160:H160"/>
    <mergeCell ref="G161:H161"/>
    <mergeCell ref="G162:G163"/>
    <mergeCell ref="H162:H163"/>
    <mergeCell ref="I162:I163"/>
    <mergeCell ref="J162:J163"/>
    <mergeCell ref="K162:K163"/>
    <mergeCell ref="L162:L163"/>
    <mergeCell ref="G164:G165"/>
    <mergeCell ref="H164:H165"/>
    <mergeCell ref="I164:I165"/>
    <mergeCell ref="J164:J165"/>
    <mergeCell ref="K164:K165"/>
    <mergeCell ref="L164:L165"/>
    <mergeCell ref="G169:L169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8"/>
  <sheetViews>
    <sheetView showFormulas="false" showGridLines="true" showRowColHeaders="true" showZeros="true" rightToLeft="false" tabSelected="false" showOutlineSymbols="true" defaultGridColor="true" view="normal" topLeftCell="A138" colorId="64" zoomScale="100" zoomScaleNormal="100" zoomScalePageLayoutView="100" workbookViewId="0">
      <selection pane="topLeft" activeCell="J154" activeCellId="0" sqref="J15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2" width="9.12"/>
    <col collapsed="false" customWidth="true" hidden="false" outlineLevel="0" max="6" min="3" style="2" width="6.74"/>
    <col collapsed="false" customWidth="true" hidden="false" outlineLevel="0" max="7" min="7" style="1" width="8.12"/>
    <col collapsed="false" customWidth="true" hidden="false" outlineLevel="0" max="8" min="8" style="2" width="9.12"/>
    <col collapsed="false" customWidth="true" hidden="false" outlineLevel="0" max="12" min="9" style="2" width="6.74"/>
    <col collapsed="false" customWidth="false" hidden="false" outlineLevel="0" max="257" min="13" style="3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6.5" hidden="false" customHeight="true" outlineLevel="0" collapsed="false">
      <c r="A2" s="5" t="s">
        <v>27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9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9" t="s">
        <v>2</v>
      </c>
      <c r="H3" s="7" t="s">
        <v>3</v>
      </c>
      <c r="I3" s="7" t="s">
        <v>4</v>
      </c>
      <c r="J3" s="7" t="s">
        <v>5</v>
      </c>
      <c r="K3" s="7" t="s">
        <v>6</v>
      </c>
      <c r="L3" s="10" t="s">
        <v>7</v>
      </c>
    </row>
    <row r="4" customFormat="false" ht="14.25" hidden="false" customHeight="true" outlineLevel="0" collapsed="false">
      <c r="A4" s="11" t="s">
        <v>8</v>
      </c>
      <c r="B4" s="11"/>
      <c r="C4" s="12"/>
      <c r="D4" s="12"/>
      <c r="E4" s="12"/>
      <c r="F4" s="13"/>
      <c r="G4" s="14" t="s">
        <v>9</v>
      </c>
      <c r="H4" s="15" t="s">
        <v>10</v>
      </c>
      <c r="I4" s="16" t="n">
        <v>28</v>
      </c>
      <c r="J4" s="16" t="n">
        <v>34</v>
      </c>
      <c r="K4" s="16" t="n">
        <v>43</v>
      </c>
      <c r="L4" s="17" t="n">
        <f aca="false">SUM(J4:K4)</f>
        <v>77</v>
      </c>
    </row>
    <row r="5" customFormat="false" ht="14.25" hidden="false" customHeight="true" outlineLevel="0" collapsed="false">
      <c r="A5" s="18" t="s">
        <v>11</v>
      </c>
      <c r="B5" s="19" t="s">
        <v>12</v>
      </c>
      <c r="C5" s="20" t="n">
        <v>311</v>
      </c>
      <c r="D5" s="20" t="n">
        <v>407</v>
      </c>
      <c r="E5" s="20" t="n">
        <v>404</v>
      </c>
      <c r="F5" s="21" t="n">
        <f aca="false">SUM(D5:E5)</f>
        <v>811</v>
      </c>
      <c r="G5" s="22"/>
      <c r="H5" s="23" t="s">
        <v>13</v>
      </c>
      <c r="I5" s="24" t="n">
        <v>172</v>
      </c>
      <c r="J5" s="24" t="n">
        <v>226</v>
      </c>
      <c r="K5" s="24" t="n">
        <v>262</v>
      </c>
      <c r="L5" s="17" t="n">
        <f aca="false">SUM(J5:K5)</f>
        <v>488</v>
      </c>
    </row>
    <row r="6" customFormat="false" ht="14.25" hidden="false" customHeight="true" outlineLevel="0" collapsed="false">
      <c r="A6" s="25"/>
      <c r="B6" s="23" t="s">
        <v>14</v>
      </c>
      <c r="C6" s="24" t="n">
        <v>190</v>
      </c>
      <c r="D6" s="24" t="n">
        <v>228</v>
      </c>
      <c r="E6" s="24" t="n">
        <v>209</v>
      </c>
      <c r="F6" s="21" t="n">
        <f aca="false">SUM(D6:E6)</f>
        <v>437</v>
      </c>
      <c r="G6" s="22"/>
      <c r="H6" s="23" t="s">
        <v>15</v>
      </c>
      <c r="I6" s="24" t="n">
        <v>122</v>
      </c>
      <c r="J6" s="24" t="n">
        <v>167</v>
      </c>
      <c r="K6" s="24" t="n">
        <v>202</v>
      </c>
      <c r="L6" s="17" t="n">
        <f aca="false">SUM(J6:K6)</f>
        <v>369</v>
      </c>
    </row>
    <row r="7" customFormat="false" ht="14.25" hidden="false" customHeight="true" outlineLevel="0" collapsed="false">
      <c r="A7" s="25"/>
      <c r="B7" s="23" t="s">
        <v>16</v>
      </c>
      <c r="C7" s="24" t="n">
        <v>103</v>
      </c>
      <c r="D7" s="24" t="n">
        <v>123</v>
      </c>
      <c r="E7" s="24" t="n">
        <v>146</v>
      </c>
      <c r="F7" s="21" t="n">
        <f aca="false">SUM(D7:E7)</f>
        <v>269</v>
      </c>
      <c r="G7" s="22"/>
      <c r="H7" s="23" t="s">
        <v>17</v>
      </c>
      <c r="I7" s="24" t="n">
        <v>73</v>
      </c>
      <c r="J7" s="24" t="n">
        <v>107</v>
      </c>
      <c r="K7" s="24" t="n">
        <v>118</v>
      </c>
      <c r="L7" s="17" t="n">
        <f aca="false">SUM(J7:K7)</f>
        <v>225</v>
      </c>
    </row>
    <row r="8" customFormat="false" ht="14.25" hidden="false" customHeight="true" outlineLevel="0" collapsed="false">
      <c r="A8" s="25"/>
      <c r="B8" s="23" t="s">
        <v>18</v>
      </c>
      <c r="C8" s="24" t="n">
        <v>163</v>
      </c>
      <c r="D8" s="24" t="n">
        <v>191</v>
      </c>
      <c r="E8" s="24" t="n">
        <v>226</v>
      </c>
      <c r="F8" s="21" t="n">
        <f aca="false">SUM(D8:E8)</f>
        <v>417</v>
      </c>
      <c r="G8" s="22"/>
      <c r="H8" s="23" t="s">
        <v>19</v>
      </c>
      <c r="I8" s="24" t="n">
        <v>53</v>
      </c>
      <c r="J8" s="24" t="n">
        <v>76</v>
      </c>
      <c r="K8" s="24" t="n">
        <v>83</v>
      </c>
      <c r="L8" s="17" t="n">
        <f aca="false">SUM(J8:K8)</f>
        <v>159</v>
      </c>
    </row>
    <row r="9" customFormat="false" ht="14.25" hidden="false" customHeight="true" outlineLevel="0" collapsed="false">
      <c r="A9" s="25"/>
      <c r="B9" s="23" t="s">
        <v>20</v>
      </c>
      <c r="C9" s="24" t="n">
        <v>53</v>
      </c>
      <c r="D9" s="24" t="n">
        <v>67</v>
      </c>
      <c r="E9" s="24" t="n">
        <v>79</v>
      </c>
      <c r="F9" s="21" t="n">
        <f aca="false">SUM(D9:E9)</f>
        <v>146</v>
      </c>
      <c r="G9" s="22"/>
      <c r="H9" s="23" t="s">
        <v>21</v>
      </c>
      <c r="I9" s="24" t="n">
        <v>75</v>
      </c>
      <c r="J9" s="24" t="n">
        <v>105</v>
      </c>
      <c r="K9" s="24" t="n">
        <v>104</v>
      </c>
      <c r="L9" s="17" t="n">
        <f aca="false">SUM(J9:K9)</f>
        <v>209</v>
      </c>
    </row>
    <row r="10" customFormat="false" ht="14.25" hidden="false" customHeight="true" outlineLevel="0" collapsed="false">
      <c r="A10" s="25"/>
      <c r="B10" s="23" t="s">
        <v>22</v>
      </c>
      <c r="C10" s="24" t="n">
        <v>227</v>
      </c>
      <c r="D10" s="24" t="n">
        <v>290</v>
      </c>
      <c r="E10" s="24" t="n">
        <v>350</v>
      </c>
      <c r="F10" s="21" t="n">
        <f aca="false">SUM(D10:E10)</f>
        <v>640</v>
      </c>
      <c r="G10" s="26"/>
      <c r="H10" s="27" t="s">
        <v>23</v>
      </c>
      <c r="I10" s="28" t="n">
        <f aca="false">SUM(I4:I9)</f>
        <v>523</v>
      </c>
      <c r="J10" s="28" t="n">
        <f aca="false">SUM(J4:J9)</f>
        <v>715</v>
      </c>
      <c r="K10" s="28" t="n">
        <f aca="false">SUM(K4:K9)</f>
        <v>812</v>
      </c>
      <c r="L10" s="29" t="n">
        <f aca="false">SUM(L4:L9)</f>
        <v>1527</v>
      </c>
    </row>
    <row r="11" customFormat="false" ht="14.25" hidden="false" customHeight="true" outlineLevel="0" collapsed="false">
      <c r="A11" s="25"/>
      <c r="B11" s="23" t="s">
        <v>24</v>
      </c>
      <c r="C11" s="24" t="n">
        <v>75</v>
      </c>
      <c r="D11" s="24" t="n">
        <v>79</v>
      </c>
      <c r="E11" s="24" t="n">
        <v>106</v>
      </c>
      <c r="F11" s="21" t="n">
        <f aca="false">SUM(D11:E11)</f>
        <v>185</v>
      </c>
      <c r="G11" s="30" t="s">
        <v>25</v>
      </c>
      <c r="H11" s="23" t="s">
        <v>26</v>
      </c>
      <c r="I11" s="24" t="n">
        <v>55</v>
      </c>
      <c r="J11" s="24" t="n">
        <v>70</v>
      </c>
      <c r="K11" s="24" t="n">
        <v>78</v>
      </c>
      <c r="L11" s="17" t="n">
        <f aca="false">SUM(J11:K11)</f>
        <v>148</v>
      </c>
    </row>
    <row r="12" customFormat="false" ht="14.25" hidden="false" customHeight="true" outlineLevel="0" collapsed="false">
      <c r="A12" s="25"/>
      <c r="B12" s="23" t="s">
        <v>27</v>
      </c>
      <c r="C12" s="24" t="n">
        <v>95</v>
      </c>
      <c r="D12" s="24" t="n">
        <v>138</v>
      </c>
      <c r="E12" s="24" t="n">
        <v>156</v>
      </c>
      <c r="F12" s="21" t="n">
        <f aca="false">SUM(D12:E12)</f>
        <v>294</v>
      </c>
      <c r="G12" s="22"/>
      <c r="H12" s="23" t="s">
        <v>28</v>
      </c>
      <c r="I12" s="24" t="n">
        <v>34</v>
      </c>
      <c r="J12" s="24" t="n">
        <v>35</v>
      </c>
      <c r="K12" s="24" t="n">
        <v>37</v>
      </c>
      <c r="L12" s="17" t="n">
        <f aca="false">SUM(J12:K12)</f>
        <v>72</v>
      </c>
    </row>
    <row r="13" customFormat="false" ht="14.25" hidden="false" customHeight="true" outlineLevel="0" collapsed="false">
      <c r="A13" s="25"/>
      <c r="B13" s="23" t="s">
        <v>29</v>
      </c>
      <c r="C13" s="24" t="n">
        <v>143</v>
      </c>
      <c r="D13" s="24" t="n">
        <v>248</v>
      </c>
      <c r="E13" s="24" t="n">
        <v>242</v>
      </c>
      <c r="F13" s="21" t="n">
        <f aca="false">SUM(D13:E13)</f>
        <v>490</v>
      </c>
      <c r="G13" s="22"/>
      <c r="H13" s="23" t="s">
        <v>30</v>
      </c>
      <c r="I13" s="24" t="n">
        <v>39</v>
      </c>
      <c r="J13" s="24" t="n">
        <v>49</v>
      </c>
      <c r="K13" s="24" t="n">
        <v>52</v>
      </c>
      <c r="L13" s="17" t="n">
        <f aca="false">SUM(J13:K13)</f>
        <v>101</v>
      </c>
    </row>
    <row r="14" customFormat="false" ht="14.25" hidden="false" customHeight="true" outlineLevel="0" collapsed="false">
      <c r="A14" s="25"/>
      <c r="B14" s="23" t="s">
        <v>31</v>
      </c>
      <c r="C14" s="24" t="n">
        <v>40</v>
      </c>
      <c r="D14" s="24" t="n">
        <v>62</v>
      </c>
      <c r="E14" s="24" t="n">
        <v>52</v>
      </c>
      <c r="F14" s="21" t="n">
        <f aca="false">SUM(D14:E14)</f>
        <v>114</v>
      </c>
      <c r="G14" s="22"/>
      <c r="H14" s="23" t="s">
        <v>32</v>
      </c>
      <c r="I14" s="24" t="n">
        <v>106</v>
      </c>
      <c r="J14" s="24" t="n">
        <v>139</v>
      </c>
      <c r="K14" s="24" t="n">
        <v>138</v>
      </c>
      <c r="L14" s="17" t="n">
        <f aca="false">SUM(J14:K14)</f>
        <v>277</v>
      </c>
    </row>
    <row r="15" customFormat="false" ht="14.25" hidden="false" customHeight="true" outlineLevel="0" collapsed="false">
      <c r="A15" s="25"/>
      <c r="B15" s="23" t="s">
        <v>33</v>
      </c>
      <c r="C15" s="24" t="n">
        <v>29</v>
      </c>
      <c r="D15" s="24" t="n">
        <v>43</v>
      </c>
      <c r="E15" s="24" t="n">
        <v>45</v>
      </c>
      <c r="F15" s="21" t="n">
        <f aca="false">SUM(D15:E15)</f>
        <v>88</v>
      </c>
      <c r="G15" s="22"/>
      <c r="H15" s="23" t="s">
        <v>34</v>
      </c>
      <c r="I15" s="24" t="n">
        <v>32</v>
      </c>
      <c r="J15" s="24" t="n">
        <v>43</v>
      </c>
      <c r="K15" s="24" t="n">
        <v>50</v>
      </c>
      <c r="L15" s="17" t="n">
        <f aca="false">SUM(J15:K15)</f>
        <v>93</v>
      </c>
    </row>
    <row r="16" customFormat="false" ht="14.25" hidden="false" customHeight="true" outlineLevel="0" collapsed="false">
      <c r="A16" s="25"/>
      <c r="B16" s="23" t="s">
        <v>35</v>
      </c>
      <c r="C16" s="24" t="n">
        <v>75</v>
      </c>
      <c r="D16" s="24" t="n">
        <v>75</v>
      </c>
      <c r="E16" s="24" t="n">
        <v>0</v>
      </c>
      <c r="F16" s="21" t="n">
        <f aca="false">SUM(D16:E16)</f>
        <v>75</v>
      </c>
      <c r="G16" s="22"/>
      <c r="H16" s="23" t="s">
        <v>36</v>
      </c>
      <c r="I16" s="24" t="n">
        <v>54</v>
      </c>
      <c r="J16" s="24" t="n">
        <v>57</v>
      </c>
      <c r="K16" s="24" t="n">
        <v>63</v>
      </c>
      <c r="L16" s="17" t="n">
        <f aca="false">SUM(J16:K16)</f>
        <v>120</v>
      </c>
    </row>
    <row r="17" customFormat="false" ht="14.25" hidden="false" customHeight="true" outlineLevel="0" collapsed="false">
      <c r="A17" s="25"/>
      <c r="B17" s="31" t="s">
        <v>37</v>
      </c>
      <c r="C17" s="24" t="n">
        <v>46</v>
      </c>
      <c r="D17" s="24" t="n">
        <v>67</v>
      </c>
      <c r="E17" s="24" t="n">
        <v>71</v>
      </c>
      <c r="F17" s="21" t="n">
        <f aca="false">SUM(D17:E17)</f>
        <v>138</v>
      </c>
      <c r="G17" s="22"/>
      <c r="H17" s="23" t="s">
        <v>38</v>
      </c>
      <c r="I17" s="24" t="n">
        <v>83</v>
      </c>
      <c r="J17" s="24" t="n">
        <v>97</v>
      </c>
      <c r="K17" s="24" t="n">
        <v>95</v>
      </c>
      <c r="L17" s="17" t="n">
        <f aca="false">SUM(J17:K17)</f>
        <v>192</v>
      </c>
    </row>
    <row r="18" customFormat="false" ht="14.25" hidden="false" customHeight="true" outlineLevel="0" collapsed="false">
      <c r="A18" s="25"/>
      <c r="B18" s="23" t="s">
        <v>39</v>
      </c>
      <c r="C18" s="24" t="n">
        <v>80</v>
      </c>
      <c r="D18" s="24" t="n">
        <v>125</v>
      </c>
      <c r="E18" s="24" t="n">
        <v>130</v>
      </c>
      <c r="F18" s="21" t="n">
        <f aca="false">SUM(D18:E18)</f>
        <v>255</v>
      </c>
      <c r="G18" s="22"/>
      <c r="H18" s="23" t="s">
        <v>40</v>
      </c>
      <c r="I18" s="24" t="n">
        <v>66</v>
      </c>
      <c r="J18" s="24" t="n">
        <v>89</v>
      </c>
      <c r="K18" s="24" t="n">
        <v>89</v>
      </c>
      <c r="L18" s="17" t="n">
        <f aca="false">SUM(J18:K18)</f>
        <v>178</v>
      </c>
    </row>
    <row r="19" customFormat="false" ht="14.25" hidden="false" customHeight="true" outlineLevel="0" collapsed="false">
      <c r="A19" s="25"/>
      <c r="B19" s="23" t="s">
        <v>41</v>
      </c>
      <c r="C19" s="24" t="n">
        <v>24</v>
      </c>
      <c r="D19" s="24" t="n">
        <v>32</v>
      </c>
      <c r="E19" s="24" t="n">
        <v>29</v>
      </c>
      <c r="F19" s="21" t="n">
        <f aca="false">SUM(D19:E19)</f>
        <v>61</v>
      </c>
      <c r="G19" s="22"/>
      <c r="H19" s="23" t="s">
        <v>42</v>
      </c>
      <c r="I19" s="24" t="n">
        <v>26</v>
      </c>
      <c r="J19" s="24" t="n">
        <v>38</v>
      </c>
      <c r="K19" s="24" t="n">
        <v>34</v>
      </c>
      <c r="L19" s="17" t="n">
        <f aca="false">SUM(J19:K19)</f>
        <v>72</v>
      </c>
    </row>
    <row r="20" customFormat="false" ht="14.25" hidden="false" customHeight="true" outlineLevel="0" collapsed="false">
      <c r="A20" s="25"/>
      <c r="B20" s="31" t="s">
        <v>43</v>
      </c>
      <c r="C20" s="24" t="n">
        <v>17</v>
      </c>
      <c r="D20" s="24" t="n">
        <v>15</v>
      </c>
      <c r="E20" s="24" t="n">
        <v>23</v>
      </c>
      <c r="F20" s="21" t="n">
        <f aca="false">SUM(D20:E20)</f>
        <v>38</v>
      </c>
      <c r="G20" s="22"/>
      <c r="H20" s="23" t="s">
        <v>44</v>
      </c>
      <c r="I20" s="24" t="n">
        <v>63</v>
      </c>
      <c r="J20" s="24" t="n">
        <v>71</v>
      </c>
      <c r="K20" s="24" t="n">
        <v>73</v>
      </c>
      <c r="L20" s="17" t="n">
        <f aca="false">SUM(J20:K20)</f>
        <v>144</v>
      </c>
    </row>
    <row r="21" customFormat="false" ht="14.25" hidden="false" customHeight="true" outlineLevel="0" collapsed="false">
      <c r="A21" s="25"/>
      <c r="B21" s="31" t="s">
        <v>45</v>
      </c>
      <c r="C21" s="24" t="n">
        <v>23</v>
      </c>
      <c r="D21" s="24" t="n">
        <v>30</v>
      </c>
      <c r="E21" s="24" t="n">
        <v>33</v>
      </c>
      <c r="F21" s="21" t="n">
        <f aca="false">SUM(D21:E21)</f>
        <v>63</v>
      </c>
      <c r="G21" s="22"/>
      <c r="H21" s="23" t="s">
        <v>46</v>
      </c>
      <c r="I21" s="24" t="n">
        <v>36</v>
      </c>
      <c r="J21" s="24" t="n">
        <v>42</v>
      </c>
      <c r="K21" s="24" t="n">
        <v>52</v>
      </c>
      <c r="L21" s="17" t="n">
        <f aca="false">SUM(J21:K21)</f>
        <v>94</v>
      </c>
    </row>
    <row r="22" customFormat="false" ht="14.25" hidden="false" customHeight="true" outlineLevel="0" collapsed="false">
      <c r="A22" s="33"/>
      <c r="B22" s="27" t="s">
        <v>47</v>
      </c>
      <c r="C22" s="28" t="n">
        <f aca="false">SUM(C5:C21)</f>
        <v>1694</v>
      </c>
      <c r="D22" s="28" t="n">
        <f aca="false">SUM(D5:D21)</f>
        <v>2220</v>
      </c>
      <c r="E22" s="28" t="n">
        <f aca="false">SUM(E5:E21)</f>
        <v>2301</v>
      </c>
      <c r="F22" s="28" t="n">
        <f aca="false">SUM(F5:F21)</f>
        <v>4521</v>
      </c>
      <c r="G22" s="22"/>
      <c r="H22" s="23" t="s">
        <v>48</v>
      </c>
      <c r="I22" s="24" t="n">
        <v>7</v>
      </c>
      <c r="J22" s="24" t="n">
        <v>2</v>
      </c>
      <c r="K22" s="24" t="n">
        <v>8</v>
      </c>
      <c r="L22" s="17" t="n">
        <f aca="false">SUM(J22:K22)</f>
        <v>10</v>
      </c>
    </row>
    <row r="23" customFormat="false" ht="14.25" hidden="false" customHeight="true" outlineLevel="0" collapsed="false">
      <c r="A23" s="35" t="s">
        <v>49</v>
      </c>
      <c r="B23" s="23" t="s">
        <v>50</v>
      </c>
      <c r="C23" s="24" t="n">
        <v>132</v>
      </c>
      <c r="D23" s="24" t="n">
        <v>172</v>
      </c>
      <c r="E23" s="24" t="n">
        <v>198</v>
      </c>
      <c r="F23" s="21" t="n">
        <f aca="false">SUM(D23:E23)</f>
        <v>370</v>
      </c>
      <c r="G23" s="26"/>
      <c r="H23" s="27" t="s">
        <v>51</v>
      </c>
      <c r="I23" s="28" t="n">
        <f aca="false">SUM(I11:I22)</f>
        <v>601</v>
      </c>
      <c r="J23" s="28" t="n">
        <f aca="false">SUM(J11:J22)</f>
        <v>732</v>
      </c>
      <c r="K23" s="28" t="n">
        <f aca="false">SUM(K11:K22)</f>
        <v>769</v>
      </c>
      <c r="L23" s="29" t="n">
        <f aca="false">SUM(L11:L22)</f>
        <v>1501</v>
      </c>
    </row>
    <row r="24" customFormat="false" ht="14.25" hidden="false" customHeight="true" outlineLevel="0" collapsed="false">
      <c r="A24" s="25"/>
      <c r="B24" s="23" t="s">
        <v>52</v>
      </c>
      <c r="C24" s="24" t="n">
        <v>73</v>
      </c>
      <c r="D24" s="24" t="n">
        <v>102</v>
      </c>
      <c r="E24" s="24" t="n">
        <v>102</v>
      </c>
      <c r="F24" s="21" t="n">
        <f aca="false">SUM(D24:E24)</f>
        <v>204</v>
      </c>
      <c r="G24" s="30" t="s">
        <v>53</v>
      </c>
      <c r="H24" s="23" t="s">
        <v>54</v>
      </c>
      <c r="I24" s="24" t="n">
        <v>29</v>
      </c>
      <c r="J24" s="24" t="n">
        <v>37</v>
      </c>
      <c r="K24" s="24" t="n">
        <v>43</v>
      </c>
      <c r="L24" s="17" t="n">
        <f aca="false">SUM(J24:K24)</f>
        <v>80</v>
      </c>
    </row>
    <row r="25" customFormat="false" ht="14.25" hidden="false" customHeight="true" outlineLevel="0" collapsed="false">
      <c r="A25" s="25"/>
      <c r="B25" s="23" t="s">
        <v>55</v>
      </c>
      <c r="C25" s="24" t="n">
        <v>184</v>
      </c>
      <c r="D25" s="24" t="n">
        <v>256</v>
      </c>
      <c r="E25" s="24" t="n">
        <v>281</v>
      </c>
      <c r="F25" s="21" t="n">
        <f aca="false">SUM(D25:E25)</f>
        <v>537</v>
      </c>
      <c r="G25" s="22"/>
      <c r="H25" s="23" t="s">
        <v>56</v>
      </c>
      <c r="I25" s="24" t="n">
        <v>20</v>
      </c>
      <c r="J25" s="24" t="n">
        <v>22</v>
      </c>
      <c r="K25" s="24" t="n">
        <v>25</v>
      </c>
      <c r="L25" s="17" t="n">
        <f aca="false">SUM(J25:K25)</f>
        <v>47</v>
      </c>
    </row>
    <row r="26" customFormat="false" ht="14.25" hidden="false" customHeight="true" outlineLevel="0" collapsed="false">
      <c r="A26" s="25"/>
      <c r="B26" s="23" t="s">
        <v>57</v>
      </c>
      <c r="C26" s="24" t="n">
        <v>76</v>
      </c>
      <c r="D26" s="24" t="n">
        <v>105</v>
      </c>
      <c r="E26" s="24" t="n">
        <v>124</v>
      </c>
      <c r="F26" s="21" t="n">
        <f aca="false">SUM(D26:E26)</f>
        <v>229</v>
      </c>
      <c r="G26" s="22"/>
      <c r="H26" s="23" t="s">
        <v>19</v>
      </c>
      <c r="I26" s="24" t="n">
        <v>42</v>
      </c>
      <c r="J26" s="24" t="n">
        <v>51</v>
      </c>
      <c r="K26" s="24" t="n">
        <v>53</v>
      </c>
      <c r="L26" s="17" t="n">
        <f aca="false">SUM(J26:K26)</f>
        <v>104</v>
      </c>
    </row>
    <row r="27" customFormat="false" ht="14.25" hidden="false" customHeight="true" outlineLevel="0" collapsed="false">
      <c r="A27" s="25"/>
      <c r="B27" s="23" t="s">
        <v>58</v>
      </c>
      <c r="C27" s="24" t="n">
        <v>59</v>
      </c>
      <c r="D27" s="24" t="n">
        <v>81</v>
      </c>
      <c r="E27" s="24" t="n">
        <v>84</v>
      </c>
      <c r="F27" s="21" t="n">
        <f aca="false">SUM(D27:E27)</f>
        <v>165</v>
      </c>
      <c r="G27" s="22"/>
      <c r="H27" s="23" t="s">
        <v>59</v>
      </c>
      <c r="I27" s="24" t="n">
        <v>47</v>
      </c>
      <c r="J27" s="24" t="n">
        <v>57</v>
      </c>
      <c r="K27" s="24" t="n">
        <v>60</v>
      </c>
      <c r="L27" s="17" t="n">
        <f aca="false">SUM(J27:K27)</f>
        <v>117</v>
      </c>
    </row>
    <row r="28" customFormat="false" ht="14.25" hidden="false" customHeight="true" outlineLevel="0" collapsed="false">
      <c r="A28" s="25"/>
      <c r="B28" s="31" t="s">
        <v>60</v>
      </c>
      <c r="C28" s="24" t="n">
        <v>71</v>
      </c>
      <c r="D28" s="24" t="n">
        <v>95</v>
      </c>
      <c r="E28" s="24" t="n">
        <v>128</v>
      </c>
      <c r="F28" s="21" t="n">
        <f aca="false">SUM(D28:E28)</f>
        <v>223</v>
      </c>
      <c r="G28" s="22"/>
      <c r="H28" s="23" t="s">
        <v>61</v>
      </c>
      <c r="I28" s="24" t="n">
        <v>8</v>
      </c>
      <c r="J28" s="24" t="n">
        <v>14</v>
      </c>
      <c r="K28" s="24" t="n">
        <v>13</v>
      </c>
      <c r="L28" s="17" t="n">
        <f aca="false">SUM(J28:K28)</f>
        <v>27</v>
      </c>
    </row>
    <row r="29" customFormat="false" ht="14.25" hidden="false" customHeight="true" outlineLevel="0" collapsed="false">
      <c r="A29" s="33"/>
      <c r="B29" s="27" t="s">
        <v>62</v>
      </c>
      <c r="C29" s="28" t="n">
        <f aca="false">SUM(C23:C28)</f>
        <v>595</v>
      </c>
      <c r="D29" s="28" t="n">
        <f aca="false">SUM(D23:D28)</f>
        <v>811</v>
      </c>
      <c r="E29" s="28" t="n">
        <f aca="false">SUM(E23:E28)</f>
        <v>917</v>
      </c>
      <c r="F29" s="28" t="n">
        <f aca="false">SUM(F23:F28)</f>
        <v>1728</v>
      </c>
      <c r="G29" s="22"/>
      <c r="H29" s="23" t="s">
        <v>63</v>
      </c>
      <c r="I29" s="24" t="n">
        <v>35</v>
      </c>
      <c r="J29" s="24" t="n">
        <v>49</v>
      </c>
      <c r="K29" s="24" t="n">
        <v>52</v>
      </c>
      <c r="L29" s="17" t="n">
        <f aca="false">SUM(J29:K29)</f>
        <v>101</v>
      </c>
    </row>
    <row r="30" customFormat="false" ht="14.25" hidden="false" customHeight="true" outlineLevel="0" collapsed="false">
      <c r="A30" s="38" t="s">
        <v>64</v>
      </c>
      <c r="B30" s="38"/>
      <c r="C30" s="39" t="n">
        <f aca="false">SUM(C22+C29)</f>
        <v>2289</v>
      </c>
      <c r="D30" s="39" t="n">
        <f aca="false">SUM(D22+D29)</f>
        <v>3031</v>
      </c>
      <c r="E30" s="39" t="n">
        <f aca="false">SUM(E22+E29)</f>
        <v>3218</v>
      </c>
      <c r="F30" s="39" t="n">
        <f aca="false">SUM(F22+F29)</f>
        <v>6249</v>
      </c>
      <c r="G30" s="22"/>
      <c r="H30" s="27" t="s">
        <v>65</v>
      </c>
      <c r="I30" s="28" t="n">
        <f aca="false">SUM(I24:I29)</f>
        <v>181</v>
      </c>
      <c r="J30" s="28" t="n">
        <f aca="false">SUM(J24:J29)</f>
        <v>230</v>
      </c>
      <c r="K30" s="28" t="n">
        <f aca="false">SUM(K24:K29)</f>
        <v>246</v>
      </c>
      <c r="L30" s="40" t="n">
        <f aca="false">SUM(L24:L29)</f>
        <v>476</v>
      </c>
    </row>
    <row r="31" customFormat="false" ht="14.25" hidden="false" customHeight="true" outlineLevel="0" collapsed="false">
      <c r="A31" s="25"/>
      <c r="B31" s="31"/>
      <c r="C31" s="24"/>
      <c r="D31" s="24"/>
      <c r="E31" s="24"/>
      <c r="F31" s="41"/>
      <c r="G31" s="30" t="s">
        <v>66</v>
      </c>
      <c r="H31" s="23" t="s">
        <v>67</v>
      </c>
      <c r="I31" s="24" t="n">
        <v>42</v>
      </c>
      <c r="J31" s="24" t="n">
        <v>63</v>
      </c>
      <c r="K31" s="24" t="n">
        <v>65</v>
      </c>
      <c r="L31" s="17" t="n">
        <f aca="false">SUM(J31:K31)</f>
        <v>128</v>
      </c>
    </row>
    <row r="32" customFormat="false" ht="14.25" hidden="false" customHeight="true" outlineLevel="0" collapsed="false">
      <c r="A32" s="35" t="s">
        <v>68</v>
      </c>
      <c r="B32" s="35"/>
      <c r="C32" s="43"/>
      <c r="D32" s="31"/>
      <c r="E32" s="31"/>
      <c r="F32" s="44"/>
      <c r="G32" s="22"/>
      <c r="H32" s="23" t="s">
        <v>69</v>
      </c>
      <c r="I32" s="24" t="n">
        <v>26</v>
      </c>
      <c r="J32" s="24" t="n">
        <v>50</v>
      </c>
      <c r="K32" s="24" t="n">
        <v>51</v>
      </c>
      <c r="L32" s="17" t="n">
        <f aca="false">SUM(J32:K32)</f>
        <v>101</v>
      </c>
    </row>
    <row r="33" customFormat="false" ht="14.25" hidden="false" customHeight="true" outlineLevel="0" collapsed="false">
      <c r="A33" s="35" t="s">
        <v>70</v>
      </c>
      <c r="B33" s="23" t="s">
        <v>71</v>
      </c>
      <c r="C33" s="45" t="n">
        <v>368</v>
      </c>
      <c r="D33" s="24" t="n">
        <v>486</v>
      </c>
      <c r="E33" s="24" t="n">
        <v>526</v>
      </c>
      <c r="F33" s="21" t="n">
        <f aca="false">SUM(D33:E33)</f>
        <v>1012</v>
      </c>
      <c r="G33" s="22"/>
      <c r="H33" s="23" t="s">
        <v>72</v>
      </c>
      <c r="I33" s="24" t="n">
        <v>49</v>
      </c>
      <c r="J33" s="24" t="n">
        <v>62</v>
      </c>
      <c r="K33" s="24" t="n">
        <v>83</v>
      </c>
      <c r="L33" s="17" t="n">
        <f aca="false">SUM(J33:K33)</f>
        <v>145</v>
      </c>
    </row>
    <row r="34" customFormat="false" ht="14.25" hidden="false" customHeight="true" outlineLevel="0" collapsed="false">
      <c r="A34" s="25"/>
      <c r="B34" s="23" t="s">
        <v>73</v>
      </c>
      <c r="C34" s="24" t="n">
        <v>150</v>
      </c>
      <c r="D34" s="24" t="n">
        <v>206</v>
      </c>
      <c r="E34" s="24" t="n">
        <v>209</v>
      </c>
      <c r="F34" s="21" t="n">
        <f aca="false">SUM(D34:E34)</f>
        <v>415</v>
      </c>
      <c r="G34" s="22"/>
      <c r="H34" s="23" t="s">
        <v>28</v>
      </c>
      <c r="I34" s="24" t="n">
        <v>57</v>
      </c>
      <c r="J34" s="24" t="n">
        <v>85</v>
      </c>
      <c r="K34" s="24" t="n">
        <v>91</v>
      </c>
      <c r="L34" s="17" t="n">
        <f aca="false">SUM(J34:K34)</f>
        <v>176</v>
      </c>
    </row>
    <row r="35" customFormat="false" ht="14.25" hidden="false" customHeight="true" outlineLevel="0" collapsed="false">
      <c r="A35" s="25"/>
      <c r="B35" s="23" t="s">
        <v>74</v>
      </c>
      <c r="C35" s="24" t="n">
        <v>75</v>
      </c>
      <c r="D35" s="24" t="n">
        <v>107</v>
      </c>
      <c r="E35" s="24" t="n">
        <v>120</v>
      </c>
      <c r="F35" s="21" t="n">
        <f aca="false">SUM(D35:E35)</f>
        <v>227</v>
      </c>
      <c r="G35" s="22"/>
      <c r="H35" s="23" t="s">
        <v>75</v>
      </c>
      <c r="I35" s="24" t="n">
        <v>73</v>
      </c>
      <c r="J35" s="24" t="n">
        <v>110</v>
      </c>
      <c r="K35" s="24" t="n">
        <v>120</v>
      </c>
      <c r="L35" s="17" t="n">
        <f aca="false">SUM(J35:K35)</f>
        <v>230</v>
      </c>
    </row>
    <row r="36" customFormat="false" ht="14.25" hidden="false" customHeight="true" outlineLevel="0" collapsed="false">
      <c r="A36" s="25"/>
      <c r="B36" s="23" t="s">
        <v>76</v>
      </c>
      <c r="C36" s="24" t="n">
        <v>215</v>
      </c>
      <c r="D36" s="24" t="n">
        <v>243</v>
      </c>
      <c r="E36" s="24" t="n">
        <v>300</v>
      </c>
      <c r="F36" s="21" t="n">
        <f aca="false">SUM(D36:E36)</f>
        <v>543</v>
      </c>
      <c r="G36" s="46"/>
      <c r="H36" s="47" t="s">
        <v>77</v>
      </c>
      <c r="I36" s="24" t="n">
        <v>42</v>
      </c>
      <c r="J36" s="24" t="n">
        <v>65</v>
      </c>
      <c r="K36" s="24" t="n">
        <v>74</v>
      </c>
      <c r="L36" s="17" t="n">
        <f aca="false">SUM(J36:K36)</f>
        <v>139</v>
      </c>
    </row>
    <row r="37" customFormat="false" ht="14.25" hidden="false" customHeight="true" outlineLevel="0" collapsed="false">
      <c r="A37" s="25"/>
      <c r="B37" s="23" t="s">
        <v>78</v>
      </c>
      <c r="C37" s="24" t="n">
        <v>15</v>
      </c>
      <c r="D37" s="24" t="n">
        <v>23</v>
      </c>
      <c r="E37" s="24" t="n">
        <v>26</v>
      </c>
      <c r="F37" s="21" t="n">
        <f aca="false">SUM(D37:E37)</f>
        <v>49</v>
      </c>
      <c r="G37" s="46"/>
      <c r="H37" s="23" t="s">
        <v>79</v>
      </c>
      <c r="I37" s="24" t="n">
        <v>98</v>
      </c>
      <c r="J37" s="24" t="n">
        <v>141</v>
      </c>
      <c r="K37" s="24" t="n">
        <v>133</v>
      </c>
      <c r="L37" s="17" t="n">
        <f aca="false">SUM(J37:K37)</f>
        <v>274</v>
      </c>
    </row>
    <row r="38" customFormat="false" ht="14.25" hidden="false" customHeight="true" outlineLevel="0" collapsed="false">
      <c r="A38" s="25"/>
      <c r="B38" s="23" t="s">
        <v>80</v>
      </c>
      <c r="C38" s="24" t="n">
        <v>65</v>
      </c>
      <c r="D38" s="24" t="n">
        <v>103</v>
      </c>
      <c r="E38" s="24" t="n">
        <v>121</v>
      </c>
      <c r="F38" s="21" t="n">
        <f aca="false">SUM(D38:E38)</f>
        <v>224</v>
      </c>
      <c r="G38" s="26"/>
      <c r="H38" s="27" t="s">
        <v>81</v>
      </c>
      <c r="I38" s="28" t="n">
        <f aca="false">SUM(I31:I37)</f>
        <v>387</v>
      </c>
      <c r="J38" s="28" t="n">
        <f aca="false">SUM(J31:J37)</f>
        <v>576</v>
      </c>
      <c r="K38" s="28" t="n">
        <f aca="false">SUM(K31:K37)</f>
        <v>617</v>
      </c>
      <c r="L38" s="29" t="n">
        <f aca="false">SUM(L31:L37)</f>
        <v>1193</v>
      </c>
    </row>
    <row r="39" customFormat="false" ht="14.25" hidden="false" customHeight="true" outlineLevel="0" collapsed="false">
      <c r="A39" s="25"/>
      <c r="B39" s="23" t="s">
        <v>82</v>
      </c>
      <c r="C39" s="24" t="n">
        <v>52</v>
      </c>
      <c r="D39" s="24" t="n">
        <v>71</v>
      </c>
      <c r="E39" s="24" t="n">
        <v>78</v>
      </c>
      <c r="F39" s="21" t="n">
        <f aca="false">SUM(D39:E39)</f>
        <v>149</v>
      </c>
      <c r="G39" s="48" t="s">
        <v>83</v>
      </c>
      <c r="H39" s="48"/>
      <c r="I39" s="39" t="n">
        <f aca="false">SUM(C46+C54+I10+I23+I30+I38)</f>
        <v>4011</v>
      </c>
      <c r="J39" s="39" t="n">
        <f aca="false">SUM(D46+D54+J10+J23+J30+J38)</f>
        <v>5318</v>
      </c>
      <c r="K39" s="39" t="n">
        <f aca="false">SUM(E46+E54+K10+K23+K30+K38)</f>
        <v>5774</v>
      </c>
      <c r="L39" s="49" t="n">
        <f aca="false">SUM(F46+F54+L10+L23+L30+L38)</f>
        <v>11092</v>
      </c>
    </row>
    <row r="40" customFormat="false" ht="14.25" hidden="false" customHeight="true" outlineLevel="0" collapsed="false">
      <c r="A40" s="25"/>
      <c r="B40" s="23" t="s">
        <v>84</v>
      </c>
      <c r="C40" s="24" t="n">
        <v>140</v>
      </c>
      <c r="D40" s="24" t="n">
        <v>174</v>
      </c>
      <c r="E40" s="24" t="n">
        <v>195</v>
      </c>
      <c r="F40" s="21" t="n">
        <f aca="false">SUM(D40:E40)</f>
        <v>369</v>
      </c>
      <c r="G40" s="26"/>
      <c r="H40" s="26"/>
      <c r="I40" s="50"/>
      <c r="J40" s="50"/>
      <c r="K40" s="50"/>
      <c r="L40" s="32"/>
    </row>
    <row r="41" customFormat="false" ht="14.25" hidden="false" customHeight="true" outlineLevel="0" collapsed="false">
      <c r="A41" s="25"/>
      <c r="B41" s="23" t="s">
        <v>85</v>
      </c>
      <c r="C41" s="24" t="n">
        <v>64</v>
      </c>
      <c r="D41" s="24" t="n">
        <v>83</v>
      </c>
      <c r="E41" s="24" t="n">
        <v>92</v>
      </c>
      <c r="F41" s="21" t="n">
        <f aca="false">SUM(D41:E41)</f>
        <v>175</v>
      </c>
      <c r="G41" s="22"/>
      <c r="H41" s="24"/>
      <c r="I41" s="24"/>
      <c r="J41" s="24"/>
      <c r="K41" s="50"/>
      <c r="L41" s="32"/>
    </row>
    <row r="42" customFormat="false" ht="14.25" hidden="false" customHeight="true" outlineLevel="0" collapsed="false">
      <c r="A42" s="25"/>
      <c r="B42" s="23" t="s">
        <v>86</v>
      </c>
      <c r="C42" s="24" t="n">
        <v>96</v>
      </c>
      <c r="D42" s="24" t="n">
        <v>136</v>
      </c>
      <c r="E42" s="24" t="n">
        <v>157</v>
      </c>
      <c r="F42" s="21" t="n">
        <f aca="false">SUM(D42:E42)</f>
        <v>293</v>
      </c>
      <c r="G42" s="22"/>
      <c r="H42" s="24"/>
      <c r="I42" s="24"/>
      <c r="J42" s="24"/>
      <c r="K42" s="50"/>
      <c r="L42" s="32"/>
    </row>
    <row r="43" customFormat="false" ht="14.25" hidden="false" customHeight="true" outlineLevel="0" collapsed="false">
      <c r="A43" s="25"/>
      <c r="B43" s="23" t="s">
        <v>87</v>
      </c>
      <c r="C43" s="24" t="n">
        <v>8</v>
      </c>
      <c r="D43" s="24" t="n">
        <v>16</v>
      </c>
      <c r="E43" s="24" t="n">
        <v>19</v>
      </c>
      <c r="F43" s="21" t="n">
        <f aca="false">SUM(D43:E43)</f>
        <v>35</v>
      </c>
      <c r="G43" s="22"/>
      <c r="H43" s="24"/>
      <c r="I43" s="24"/>
      <c r="J43" s="24"/>
      <c r="K43" s="50"/>
      <c r="L43" s="32"/>
    </row>
    <row r="44" customFormat="false" ht="14.25" hidden="false" customHeight="true" outlineLevel="0" collapsed="false">
      <c r="A44" s="25"/>
      <c r="B44" s="23" t="s">
        <v>46</v>
      </c>
      <c r="C44" s="24" t="n">
        <v>169</v>
      </c>
      <c r="D44" s="24" t="n">
        <v>223</v>
      </c>
      <c r="E44" s="24" t="n">
        <v>241</v>
      </c>
      <c r="F44" s="21" t="n">
        <f aca="false">SUM(D44:E44)</f>
        <v>464</v>
      </c>
      <c r="G44" s="22"/>
      <c r="H44" s="24"/>
      <c r="I44" s="24"/>
      <c r="J44" s="24"/>
      <c r="K44" s="50"/>
      <c r="L44" s="32"/>
    </row>
    <row r="45" customFormat="false" ht="14.25" hidden="false" customHeight="true" outlineLevel="0" collapsed="false">
      <c r="A45" s="25"/>
      <c r="B45" s="23" t="s">
        <v>48</v>
      </c>
      <c r="C45" s="24" t="n">
        <v>152</v>
      </c>
      <c r="D45" s="24" t="n">
        <v>208</v>
      </c>
      <c r="E45" s="24" t="n">
        <v>218</v>
      </c>
      <c r="F45" s="21" t="n">
        <f aca="false">SUM(D45:E45)</f>
        <v>426</v>
      </c>
      <c r="G45" s="22"/>
      <c r="H45" s="24"/>
      <c r="I45" s="24"/>
      <c r="J45" s="24"/>
      <c r="K45" s="50"/>
      <c r="L45" s="32"/>
    </row>
    <row r="46" customFormat="false" ht="14.25" hidden="false" customHeight="true" outlineLevel="0" collapsed="false">
      <c r="A46" s="33"/>
      <c r="B46" s="27" t="s">
        <v>88</v>
      </c>
      <c r="C46" s="28" t="n">
        <f aca="false">SUM(C33:C45)</f>
        <v>1569</v>
      </c>
      <c r="D46" s="28" t="n">
        <f aca="false">SUM(D33:D45)</f>
        <v>2079</v>
      </c>
      <c r="E46" s="28" t="n">
        <f aca="false">SUM(E33:E45)</f>
        <v>2302</v>
      </c>
      <c r="F46" s="28" t="n">
        <f aca="false">SUM(F33:F45)</f>
        <v>4381</v>
      </c>
      <c r="G46" s="22"/>
      <c r="H46" s="24"/>
      <c r="I46" s="24"/>
      <c r="J46" s="24"/>
      <c r="K46" s="50"/>
      <c r="L46" s="32"/>
    </row>
    <row r="47" customFormat="false" ht="14.25" hidden="false" customHeight="true" outlineLevel="0" collapsed="false">
      <c r="A47" s="35" t="s">
        <v>89</v>
      </c>
      <c r="B47" s="23" t="s">
        <v>90</v>
      </c>
      <c r="C47" s="24" t="n">
        <v>100</v>
      </c>
      <c r="D47" s="24" t="n">
        <v>129</v>
      </c>
      <c r="E47" s="24" t="n">
        <v>156</v>
      </c>
      <c r="F47" s="21" t="n">
        <f aca="false">SUM(D47:E47)</f>
        <v>285</v>
      </c>
      <c r="G47" s="22"/>
      <c r="H47" s="24"/>
      <c r="I47" s="24"/>
      <c r="J47" s="24"/>
      <c r="K47" s="50"/>
      <c r="L47" s="32"/>
    </row>
    <row r="48" customFormat="false" ht="14.25" hidden="false" customHeight="true" outlineLevel="0" collapsed="false">
      <c r="A48" s="25"/>
      <c r="B48" s="23" t="s">
        <v>91</v>
      </c>
      <c r="C48" s="24" t="n">
        <v>44</v>
      </c>
      <c r="D48" s="24" t="n">
        <v>46</v>
      </c>
      <c r="E48" s="24" t="n">
        <v>57</v>
      </c>
      <c r="F48" s="21" t="n">
        <f aca="false">SUM(D48:E48)</f>
        <v>103</v>
      </c>
      <c r="G48" s="22"/>
      <c r="H48" s="24"/>
      <c r="I48" s="24"/>
      <c r="J48" s="24"/>
      <c r="K48" s="50"/>
      <c r="L48" s="32"/>
    </row>
    <row r="49" customFormat="false" ht="14.25" hidden="false" customHeight="true" outlineLevel="0" collapsed="false">
      <c r="A49" s="25"/>
      <c r="B49" s="23" t="s">
        <v>92</v>
      </c>
      <c r="C49" s="24" t="n">
        <v>104</v>
      </c>
      <c r="D49" s="24" t="n">
        <v>134</v>
      </c>
      <c r="E49" s="24" t="n">
        <v>137</v>
      </c>
      <c r="F49" s="21" t="n">
        <f aca="false">SUM(D49:E49)</f>
        <v>271</v>
      </c>
      <c r="G49" s="22"/>
      <c r="H49" s="24"/>
      <c r="I49" s="24"/>
      <c r="J49" s="24"/>
      <c r="K49" s="50"/>
      <c r="L49" s="32"/>
    </row>
    <row r="50" customFormat="false" ht="14.25" hidden="false" customHeight="true" outlineLevel="0" collapsed="false">
      <c r="A50" s="25"/>
      <c r="B50" s="23" t="s">
        <v>93</v>
      </c>
      <c r="C50" s="24" t="n">
        <v>284</v>
      </c>
      <c r="D50" s="24" t="n">
        <v>358</v>
      </c>
      <c r="E50" s="24" t="n">
        <v>352</v>
      </c>
      <c r="F50" s="21" t="n">
        <f aca="false">SUM(D50:E50)</f>
        <v>710</v>
      </c>
      <c r="G50" s="22"/>
      <c r="H50" s="24"/>
      <c r="I50" s="24"/>
      <c r="J50" s="24"/>
      <c r="K50" s="50"/>
      <c r="L50" s="32"/>
    </row>
    <row r="51" customFormat="false" ht="14.25" hidden="false" customHeight="true" outlineLevel="0" collapsed="false">
      <c r="A51" s="25"/>
      <c r="B51" s="23" t="s">
        <v>94</v>
      </c>
      <c r="C51" s="24" t="n">
        <v>139</v>
      </c>
      <c r="D51" s="24" t="n">
        <v>189</v>
      </c>
      <c r="E51" s="24" t="n">
        <v>200</v>
      </c>
      <c r="F51" s="21" t="n">
        <f aca="false">SUM(D51:E51)</f>
        <v>389</v>
      </c>
      <c r="G51" s="22"/>
      <c r="H51" s="24"/>
      <c r="I51" s="24"/>
      <c r="J51" s="24"/>
      <c r="K51" s="50"/>
      <c r="L51" s="32"/>
    </row>
    <row r="52" customFormat="false" ht="14.25" hidden="false" customHeight="true" outlineLevel="0" collapsed="false">
      <c r="A52" s="25"/>
      <c r="B52" s="23" t="s">
        <v>95</v>
      </c>
      <c r="C52" s="24" t="n">
        <v>62</v>
      </c>
      <c r="D52" s="24" t="n">
        <v>102</v>
      </c>
      <c r="E52" s="24" t="n">
        <v>99</v>
      </c>
      <c r="F52" s="21" t="n">
        <f aca="false">SUM(D52:E52)</f>
        <v>201</v>
      </c>
      <c r="G52" s="22"/>
      <c r="H52" s="24"/>
      <c r="I52" s="24"/>
      <c r="J52" s="24"/>
      <c r="K52" s="50"/>
      <c r="L52" s="32"/>
    </row>
    <row r="53" customFormat="false" ht="14.25" hidden="false" customHeight="true" outlineLevel="0" collapsed="false">
      <c r="A53" s="25"/>
      <c r="B53" s="23" t="s">
        <v>96</v>
      </c>
      <c r="C53" s="24" t="n">
        <v>17</v>
      </c>
      <c r="D53" s="24" t="n">
        <v>28</v>
      </c>
      <c r="E53" s="24" t="n">
        <v>27</v>
      </c>
      <c r="F53" s="21" t="n">
        <f aca="false">SUM(D53:E53)</f>
        <v>55</v>
      </c>
      <c r="G53" s="22"/>
      <c r="H53" s="24"/>
      <c r="I53" s="24"/>
      <c r="J53" s="24"/>
      <c r="K53" s="50"/>
      <c r="L53" s="32"/>
    </row>
    <row r="54" customFormat="false" ht="14.25" hidden="false" customHeight="true" outlineLevel="0" collapsed="false">
      <c r="A54" s="33"/>
      <c r="B54" s="27" t="s">
        <v>97</v>
      </c>
      <c r="C54" s="28" t="n">
        <f aca="false">SUM(C47:C53)</f>
        <v>750</v>
      </c>
      <c r="D54" s="28" t="n">
        <f aca="false">SUM(D47:D53)</f>
        <v>986</v>
      </c>
      <c r="E54" s="28" t="n">
        <f aca="false">SUM(E47:E53)</f>
        <v>1028</v>
      </c>
      <c r="F54" s="28" t="n">
        <f aca="false">SUM(F47:F53)</f>
        <v>2014</v>
      </c>
      <c r="G54" s="22"/>
      <c r="H54" s="24"/>
      <c r="I54" s="24"/>
      <c r="J54" s="24"/>
      <c r="K54" s="24"/>
      <c r="L54" s="51"/>
    </row>
    <row r="55" customFormat="false" ht="14.25" hidden="false" customHeight="true" outlineLevel="0" collapsed="false">
      <c r="A55" s="25"/>
      <c r="B55" s="23"/>
      <c r="C55" s="24"/>
      <c r="D55" s="24"/>
      <c r="E55" s="24"/>
      <c r="F55" s="21"/>
      <c r="G55" s="22"/>
      <c r="H55" s="24"/>
      <c r="I55" s="24"/>
      <c r="J55" s="24"/>
      <c r="K55" s="24"/>
      <c r="L55" s="51"/>
    </row>
    <row r="56" customFormat="false" ht="14.25" hidden="false" customHeight="true" outlineLevel="0" collapsed="false">
      <c r="A56" s="25"/>
      <c r="B56" s="23"/>
      <c r="C56" s="24"/>
      <c r="D56" s="24"/>
      <c r="E56" s="24"/>
      <c r="F56" s="21"/>
      <c r="G56" s="22"/>
      <c r="H56" s="24"/>
      <c r="I56" s="24"/>
      <c r="J56" s="24"/>
      <c r="K56" s="24"/>
      <c r="L56" s="51"/>
    </row>
    <row r="57" customFormat="false" ht="14.25" hidden="false" customHeight="true" outlineLevel="0" collapsed="false">
      <c r="A57" s="25"/>
      <c r="B57" s="23"/>
      <c r="C57" s="24"/>
      <c r="D57" s="24"/>
      <c r="E57" s="24"/>
      <c r="F57" s="21"/>
      <c r="G57" s="22"/>
      <c r="H57" s="24"/>
      <c r="I57" s="24"/>
      <c r="J57" s="24"/>
      <c r="K57" s="24"/>
      <c r="L57" s="51"/>
    </row>
    <row r="58" customFormat="false" ht="14.25" hidden="false" customHeight="true" outlineLevel="0" collapsed="false">
      <c r="A58" s="25"/>
      <c r="B58" s="23"/>
      <c r="C58" s="24"/>
      <c r="D58" s="24"/>
      <c r="E58" s="24"/>
      <c r="F58" s="21"/>
      <c r="G58" s="22"/>
      <c r="H58" s="24"/>
      <c r="I58" s="24"/>
      <c r="J58" s="24"/>
      <c r="K58" s="24"/>
      <c r="L58" s="51"/>
    </row>
    <row r="59" customFormat="false" ht="14.25" hidden="false" customHeight="true" outlineLevel="0" collapsed="false">
      <c r="A59" s="52"/>
      <c r="B59" s="53"/>
      <c r="C59" s="54"/>
      <c r="D59" s="54"/>
      <c r="E59" s="54"/>
      <c r="F59" s="55"/>
      <c r="G59" s="56"/>
      <c r="H59" s="54"/>
      <c r="I59" s="54"/>
      <c r="J59" s="54"/>
      <c r="K59" s="54"/>
      <c r="L59" s="57"/>
    </row>
    <row r="60" customFormat="false" ht="14.25" hidden="false" customHeight="true" outlineLevel="0" collapsed="false">
      <c r="A60" s="11" t="s">
        <v>98</v>
      </c>
      <c r="B60" s="11"/>
      <c r="C60" s="16"/>
      <c r="D60" s="16"/>
      <c r="E60" s="16"/>
      <c r="F60" s="58"/>
      <c r="G60" s="59" t="s">
        <v>66</v>
      </c>
      <c r="H60" s="15" t="s">
        <v>99</v>
      </c>
      <c r="I60" s="16" t="n">
        <v>40</v>
      </c>
      <c r="J60" s="16" t="n">
        <v>68</v>
      </c>
      <c r="K60" s="16" t="n">
        <v>56</v>
      </c>
      <c r="L60" s="60" t="n">
        <f aca="false">SUM(J60:K60)</f>
        <v>124</v>
      </c>
    </row>
    <row r="61" customFormat="false" ht="14.25" hidden="false" customHeight="true" outlineLevel="0" collapsed="false">
      <c r="A61" s="35" t="s">
        <v>100</v>
      </c>
      <c r="B61" s="23" t="s">
        <v>101</v>
      </c>
      <c r="C61" s="43" t="n">
        <v>297</v>
      </c>
      <c r="D61" s="24" t="n">
        <v>423</v>
      </c>
      <c r="E61" s="24" t="n">
        <v>428</v>
      </c>
      <c r="F61" s="21" t="n">
        <f aca="false">SUM(D61:E61)</f>
        <v>851</v>
      </c>
      <c r="G61" s="61"/>
      <c r="H61" s="23" t="s">
        <v>102</v>
      </c>
      <c r="I61" s="24" t="n">
        <v>55</v>
      </c>
      <c r="J61" s="24" t="n">
        <v>58</v>
      </c>
      <c r="K61" s="24" t="n">
        <v>76</v>
      </c>
      <c r="L61" s="51" t="n">
        <f aca="false">SUM(J61:K61)</f>
        <v>134</v>
      </c>
    </row>
    <row r="62" customFormat="false" ht="14.25" hidden="false" customHeight="true" outlineLevel="0" collapsed="false">
      <c r="A62" s="25"/>
      <c r="B62" s="23" t="s">
        <v>103</v>
      </c>
      <c r="C62" s="24" t="n">
        <v>254</v>
      </c>
      <c r="D62" s="24" t="n">
        <v>365</v>
      </c>
      <c r="E62" s="24" t="n">
        <v>381</v>
      </c>
      <c r="F62" s="21" t="n">
        <f aca="false">SUM(D62:E62)</f>
        <v>746</v>
      </c>
      <c r="G62" s="61"/>
      <c r="H62" s="23" t="s">
        <v>104</v>
      </c>
      <c r="I62" s="24" t="n">
        <v>33</v>
      </c>
      <c r="J62" s="24" t="n">
        <v>57</v>
      </c>
      <c r="K62" s="24" t="n">
        <v>60</v>
      </c>
      <c r="L62" s="51" t="n">
        <f aca="false">SUM(J62:K62)</f>
        <v>117</v>
      </c>
    </row>
    <row r="63" customFormat="false" ht="14.25" hidden="false" customHeight="true" outlineLevel="0" collapsed="false">
      <c r="A63" s="25"/>
      <c r="B63" s="23" t="s">
        <v>105</v>
      </c>
      <c r="C63" s="24" t="n">
        <v>61</v>
      </c>
      <c r="D63" s="24" t="n">
        <v>96</v>
      </c>
      <c r="E63" s="24" t="n">
        <v>90</v>
      </c>
      <c r="F63" s="21" t="n">
        <f aca="false">SUM(D63:E63)</f>
        <v>186</v>
      </c>
      <c r="G63" s="61"/>
      <c r="H63" s="23" t="s">
        <v>106</v>
      </c>
      <c r="I63" s="24" t="n">
        <v>21</v>
      </c>
      <c r="J63" s="24" t="n">
        <v>35</v>
      </c>
      <c r="K63" s="24" t="n">
        <v>35</v>
      </c>
      <c r="L63" s="51" t="n">
        <f aca="false">SUM(J63:K63)</f>
        <v>70</v>
      </c>
    </row>
    <row r="64" customFormat="false" ht="14.25" hidden="false" customHeight="true" outlineLevel="0" collapsed="false">
      <c r="A64" s="25"/>
      <c r="B64" s="23" t="s">
        <v>107</v>
      </c>
      <c r="C64" s="24" t="n">
        <v>136</v>
      </c>
      <c r="D64" s="24" t="n">
        <v>218</v>
      </c>
      <c r="E64" s="24" t="n">
        <v>216</v>
      </c>
      <c r="F64" s="21" t="n">
        <f aca="false">SUM(D64:E64)</f>
        <v>434</v>
      </c>
      <c r="G64" s="61"/>
      <c r="H64" s="23" t="s">
        <v>108</v>
      </c>
      <c r="I64" s="24" t="n">
        <v>46</v>
      </c>
      <c r="J64" s="24" t="n">
        <v>68</v>
      </c>
      <c r="K64" s="24" t="n">
        <v>71</v>
      </c>
      <c r="L64" s="51" t="n">
        <f aca="false">SUM(J64:K64)</f>
        <v>139</v>
      </c>
    </row>
    <row r="65" customFormat="false" ht="14.25" hidden="false" customHeight="true" outlineLevel="0" collapsed="false">
      <c r="A65" s="25"/>
      <c r="B65" s="23" t="s">
        <v>109</v>
      </c>
      <c r="C65" s="24" t="n">
        <v>84</v>
      </c>
      <c r="D65" s="24" t="n">
        <v>123</v>
      </c>
      <c r="E65" s="24" t="n">
        <v>143</v>
      </c>
      <c r="F65" s="21" t="n">
        <f aca="false">SUM(D65:E65)</f>
        <v>266</v>
      </c>
      <c r="G65" s="61"/>
      <c r="H65" s="23" t="s">
        <v>110</v>
      </c>
      <c r="I65" s="24" t="n">
        <v>69</v>
      </c>
      <c r="J65" s="24" t="n">
        <v>103</v>
      </c>
      <c r="K65" s="24" t="n">
        <v>103</v>
      </c>
      <c r="L65" s="51" t="n">
        <f aca="false">SUM(J65:K65)</f>
        <v>206</v>
      </c>
    </row>
    <row r="66" customFormat="false" ht="14.25" hidden="false" customHeight="true" outlineLevel="0" collapsed="false">
      <c r="A66" s="25"/>
      <c r="B66" s="23" t="s">
        <v>111</v>
      </c>
      <c r="C66" s="24" t="n">
        <v>98</v>
      </c>
      <c r="D66" s="24" t="n">
        <v>130</v>
      </c>
      <c r="E66" s="24" t="n">
        <v>144</v>
      </c>
      <c r="F66" s="21" t="n">
        <f aca="false">SUM(D66:E66)</f>
        <v>274</v>
      </c>
      <c r="G66" s="61"/>
      <c r="H66" s="27" t="s">
        <v>81</v>
      </c>
      <c r="I66" s="28" t="n">
        <f aca="false">SUM(I60:I65)</f>
        <v>264</v>
      </c>
      <c r="J66" s="28" t="n">
        <f aca="false">SUM(J60:J65)</f>
        <v>389</v>
      </c>
      <c r="K66" s="28" t="n">
        <f aca="false">SUM(K60:K65)</f>
        <v>401</v>
      </c>
      <c r="L66" s="29" t="n">
        <f aca="false">SUM(L60:L65)</f>
        <v>790</v>
      </c>
    </row>
    <row r="67" customFormat="false" ht="14.25" hidden="false" customHeight="true" outlineLevel="0" collapsed="false">
      <c r="A67" s="25"/>
      <c r="B67" s="23" t="s">
        <v>112</v>
      </c>
      <c r="C67" s="24" t="n">
        <v>309</v>
      </c>
      <c r="D67" s="24" t="n">
        <v>441</v>
      </c>
      <c r="E67" s="24" t="n">
        <v>448</v>
      </c>
      <c r="F67" s="21" t="n">
        <f aca="false">SUM(D67:E67)</f>
        <v>889</v>
      </c>
      <c r="G67" s="48" t="s">
        <v>113</v>
      </c>
      <c r="H67" s="48"/>
      <c r="I67" s="39" t="n">
        <f aca="false">SUM(C69+C82+C93+C110+C114+I66)</f>
        <v>5693</v>
      </c>
      <c r="J67" s="39" t="n">
        <f aca="false">SUM(D69+D82+D93+D110+D114+J66)</f>
        <v>7793</v>
      </c>
      <c r="K67" s="39" t="n">
        <f aca="false">SUM(E69+E82+E93+E110+E114+K66)</f>
        <v>8252</v>
      </c>
      <c r="L67" s="49" t="n">
        <f aca="false">SUM(F69+F82+F93+F110+F114+L66)</f>
        <v>16045</v>
      </c>
    </row>
    <row r="68" customFormat="false" ht="14.25" hidden="false" customHeight="true" outlineLevel="0" collapsed="false">
      <c r="A68" s="25"/>
      <c r="B68" s="23" t="s">
        <v>114</v>
      </c>
      <c r="C68" s="24" t="n">
        <v>81</v>
      </c>
      <c r="D68" s="24" t="n">
        <v>110</v>
      </c>
      <c r="E68" s="24" t="n">
        <v>133</v>
      </c>
      <c r="F68" s="21" t="n">
        <f aca="false">SUM(D68:E68)</f>
        <v>243</v>
      </c>
      <c r="G68" s="61"/>
      <c r="H68" s="24"/>
      <c r="I68" s="24"/>
      <c r="J68" s="24"/>
      <c r="K68" s="24"/>
      <c r="L68" s="51"/>
    </row>
    <row r="69" customFormat="false" ht="14.25" hidden="false" customHeight="true" outlineLevel="0" collapsed="false">
      <c r="A69" s="25"/>
      <c r="B69" s="27" t="s">
        <v>115</v>
      </c>
      <c r="C69" s="28" t="n">
        <f aca="false">SUM(C61:C68)</f>
        <v>1320</v>
      </c>
      <c r="D69" s="28" t="n">
        <f aca="false">SUM(D61:D68)</f>
        <v>1906</v>
      </c>
      <c r="E69" s="28" t="n">
        <f aca="false">SUM(E61:E68)</f>
        <v>1983</v>
      </c>
      <c r="F69" s="34" t="n">
        <f aca="false">SUM(F61:F68)</f>
        <v>3889</v>
      </c>
      <c r="G69" s="61"/>
      <c r="H69" s="24"/>
      <c r="I69" s="24"/>
      <c r="J69" s="24"/>
      <c r="K69" s="24"/>
      <c r="L69" s="51"/>
    </row>
    <row r="70" customFormat="false" ht="14.25" hidden="false" customHeight="true" outlineLevel="0" collapsed="false">
      <c r="A70" s="35" t="s">
        <v>116</v>
      </c>
      <c r="B70" s="23" t="s">
        <v>117</v>
      </c>
      <c r="C70" s="24" t="n">
        <v>38</v>
      </c>
      <c r="D70" s="24" t="n">
        <v>56</v>
      </c>
      <c r="E70" s="24" t="n">
        <v>52</v>
      </c>
      <c r="F70" s="21" t="n">
        <f aca="false">SUM(D70:E70)</f>
        <v>108</v>
      </c>
      <c r="G70" s="61"/>
      <c r="H70" s="24"/>
      <c r="I70" s="24"/>
      <c r="J70" s="24"/>
      <c r="K70" s="24"/>
      <c r="L70" s="51"/>
    </row>
    <row r="71" customFormat="false" ht="14.25" hidden="false" customHeight="true" outlineLevel="0" collapsed="false">
      <c r="A71" s="25"/>
      <c r="B71" s="23" t="s">
        <v>118</v>
      </c>
      <c r="C71" s="24" t="n">
        <v>218</v>
      </c>
      <c r="D71" s="24" t="n">
        <v>262</v>
      </c>
      <c r="E71" s="24" t="n">
        <v>291</v>
      </c>
      <c r="F71" s="21" t="n">
        <f aca="false">SUM(D71:E71)</f>
        <v>553</v>
      </c>
      <c r="G71" s="22"/>
      <c r="H71" s="24"/>
      <c r="I71" s="24"/>
      <c r="J71" s="24"/>
      <c r="K71" s="24"/>
      <c r="L71" s="51"/>
    </row>
    <row r="72" customFormat="false" ht="14.25" hidden="false" customHeight="true" outlineLevel="0" collapsed="false">
      <c r="A72" s="25"/>
      <c r="B72" s="23" t="s">
        <v>119</v>
      </c>
      <c r="C72" s="24" t="n">
        <v>125</v>
      </c>
      <c r="D72" s="24" t="n">
        <v>176</v>
      </c>
      <c r="E72" s="24" t="n">
        <v>165</v>
      </c>
      <c r="F72" s="21" t="n">
        <f aca="false">SUM(D72:E72)</f>
        <v>341</v>
      </c>
      <c r="G72" s="22"/>
      <c r="H72" s="24"/>
      <c r="I72" s="24"/>
      <c r="J72" s="24"/>
      <c r="K72" s="24"/>
      <c r="L72" s="51"/>
    </row>
    <row r="73" customFormat="false" ht="14.25" hidden="false" customHeight="true" outlineLevel="0" collapsed="false">
      <c r="A73" s="25"/>
      <c r="B73" s="23" t="s">
        <v>120</v>
      </c>
      <c r="C73" s="24" t="n">
        <v>65</v>
      </c>
      <c r="D73" s="24" t="n">
        <v>93</v>
      </c>
      <c r="E73" s="24" t="n">
        <v>87</v>
      </c>
      <c r="F73" s="21" t="n">
        <f aca="false">SUM(D73:E73)</f>
        <v>180</v>
      </c>
      <c r="G73" s="22"/>
      <c r="H73" s="24"/>
      <c r="I73" s="24"/>
      <c r="J73" s="24"/>
      <c r="K73" s="24"/>
      <c r="L73" s="51"/>
    </row>
    <row r="74" customFormat="false" ht="14.25" hidden="false" customHeight="true" outlineLevel="0" collapsed="false">
      <c r="A74" s="25"/>
      <c r="B74" s="23" t="s">
        <v>121</v>
      </c>
      <c r="C74" s="24" t="n">
        <v>72</v>
      </c>
      <c r="D74" s="24" t="n">
        <v>80</v>
      </c>
      <c r="E74" s="24" t="n">
        <v>99</v>
      </c>
      <c r="F74" s="21" t="n">
        <f aca="false">SUM(D74:E74)</f>
        <v>179</v>
      </c>
      <c r="G74" s="22"/>
      <c r="H74" s="24"/>
      <c r="I74" s="24"/>
      <c r="J74" s="24"/>
      <c r="K74" s="24"/>
      <c r="L74" s="51"/>
    </row>
    <row r="75" customFormat="false" ht="14.25" hidden="false" customHeight="true" outlineLevel="0" collapsed="false">
      <c r="A75" s="25"/>
      <c r="B75" s="23" t="s">
        <v>122</v>
      </c>
      <c r="C75" s="24" t="n">
        <v>364</v>
      </c>
      <c r="D75" s="24" t="n">
        <v>449</v>
      </c>
      <c r="E75" s="24" t="n">
        <v>472</v>
      </c>
      <c r="F75" s="21" t="n">
        <f aca="false">SUM(D75:E75)</f>
        <v>921</v>
      </c>
      <c r="G75" s="22"/>
      <c r="H75" s="24"/>
      <c r="I75" s="24"/>
      <c r="J75" s="24"/>
      <c r="K75" s="24"/>
      <c r="L75" s="51"/>
    </row>
    <row r="76" customFormat="false" ht="14.25" hidden="false" customHeight="true" outlineLevel="0" collapsed="false">
      <c r="A76" s="25"/>
      <c r="B76" s="23" t="s">
        <v>123</v>
      </c>
      <c r="C76" s="24" t="n">
        <v>162</v>
      </c>
      <c r="D76" s="24" t="n">
        <v>218</v>
      </c>
      <c r="E76" s="24" t="n">
        <v>225</v>
      </c>
      <c r="F76" s="21" t="n">
        <f aca="false">SUM(D76:E76)</f>
        <v>443</v>
      </c>
      <c r="G76" s="22"/>
      <c r="H76" s="24"/>
      <c r="I76" s="24"/>
      <c r="J76" s="24"/>
      <c r="K76" s="24"/>
      <c r="L76" s="51"/>
    </row>
    <row r="77" customFormat="false" ht="14.25" hidden="false" customHeight="true" outlineLevel="0" collapsed="false">
      <c r="A77" s="25"/>
      <c r="B77" s="23" t="s">
        <v>124</v>
      </c>
      <c r="C77" s="24" t="n">
        <v>35</v>
      </c>
      <c r="D77" s="24" t="n">
        <v>49</v>
      </c>
      <c r="E77" s="24" t="n">
        <v>47</v>
      </c>
      <c r="F77" s="21" t="n">
        <f aca="false">SUM(D77:E77)</f>
        <v>96</v>
      </c>
      <c r="G77" s="22"/>
      <c r="H77" s="24"/>
      <c r="I77" s="24"/>
      <c r="J77" s="24"/>
      <c r="K77" s="24"/>
      <c r="L77" s="51"/>
    </row>
    <row r="78" customFormat="false" ht="14.25" hidden="false" customHeight="true" outlineLevel="0" collapsed="false">
      <c r="A78" s="25"/>
      <c r="B78" s="23" t="s">
        <v>125</v>
      </c>
      <c r="C78" s="24" t="n">
        <v>37</v>
      </c>
      <c r="D78" s="24" t="n">
        <v>41</v>
      </c>
      <c r="E78" s="24" t="n">
        <v>56</v>
      </c>
      <c r="F78" s="21" t="n">
        <f aca="false">SUM(D78:E78)</f>
        <v>97</v>
      </c>
      <c r="G78" s="22"/>
      <c r="H78" s="24"/>
      <c r="I78" s="24"/>
      <c r="J78" s="24"/>
      <c r="K78" s="24"/>
      <c r="L78" s="51"/>
    </row>
    <row r="79" customFormat="false" ht="14.25" hidden="false" customHeight="true" outlineLevel="0" collapsed="false">
      <c r="A79" s="25"/>
      <c r="B79" s="23" t="s">
        <v>126</v>
      </c>
      <c r="C79" s="24" t="n">
        <v>128</v>
      </c>
      <c r="D79" s="24" t="n">
        <v>176</v>
      </c>
      <c r="E79" s="24" t="n">
        <v>187</v>
      </c>
      <c r="F79" s="21" t="n">
        <f aca="false">SUM(D79:E79)</f>
        <v>363</v>
      </c>
      <c r="G79" s="22"/>
      <c r="H79" s="24"/>
      <c r="I79" s="24"/>
      <c r="J79" s="24"/>
      <c r="K79" s="24"/>
      <c r="L79" s="51"/>
    </row>
    <row r="80" customFormat="false" ht="14.25" hidden="false" customHeight="true" outlineLevel="0" collapsed="false">
      <c r="A80" s="25"/>
      <c r="B80" s="23" t="s">
        <v>127</v>
      </c>
      <c r="C80" s="24" t="n">
        <v>151</v>
      </c>
      <c r="D80" s="24" t="n">
        <v>198</v>
      </c>
      <c r="E80" s="24" t="n">
        <v>176</v>
      </c>
      <c r="F80" s="21" t="n">
        <f aca="false">SUM(D80:E80)</f>
        <v>374</v>
      </c>
      <c r="G80" s="22"/>
      <c r="H80" s="24"/>
      <c r="I80" s="24"/>
      <c r="J80" s="24"/>
      <c r="K80" s="24"/>
      <c r="L80" s="51"/>
    </row>
    <row r="81" customFormat="false" ht="14.25" hidden="false" customHeight="true" outlineLevel="0" collapsed="false">
      <c r="A81" s="25"/>
      <c r="B81" s="23" t="s">
        <v>128</v>
      </c>
      <c r="C81" s="24" t="n">
        <v>19</v>
      </c>
      <c r="D81" s="24" t="n">
        <v>35</v>
      </c>
      <c r="E81" s="24" t="n">
        <v>28</v>
      </c>
      <c r="F81" s="21" t="n">
        <f aca="false">SUM(D81:E81)</f>
        <v>63</v>
      </c>
      <c r="G81" s="22"/>
      <c r="H81" s="24"/>
      <c r="I81" s="24"/>
      <c r="J81" s="24"/>
      <c r="K81" s="24"/>
      <c r="L81" s="51"/>
    </row>
    <row r="82" customFormat="false" ht="14.25" hidden="false" customHeight="true" outlineLevel="0" collapsed="false">
      <c r="A82" s="25"/>
      <c r="B82" s="27" t="s">
        <v>129</v>
      </c>
      <c r="C82" s="28" t="n">
        <f aca="false">SUM(C70:C81)</f>
        <v>1414</v>
      </c>
      <c r="D82" s="28" t="n">
        <f aca="false">SUM(D70:D81)</f>
        <v>1833</v>
      </c>
      <c r="E82" s="28" t="n">
        <f aca="false">SUM(E70:E81)</f>
        <v>1885</v>
      </c>
      <c r="F82" s="34" t="n">
        <f aca="false">SUM(F70:F81)</f>
        <v>3718</v>
      </c>
      <c r="G82" s="22"/>
      <c r="H82" s="24"/>
      <c r="I82" s="24"/>
      <c r="J82" s="24"/>
      <c r="K82" s="24"/>
      <c r="L82" s="51"/>
    </row>
    <row r="83" customFormat="false" ht="14.25" hidden="false" customHeight="true" outlineLevel="0" collapsed="false">
      <c r="A83" s="35" t="s">
        <v>130</v>
      </c>
      <c r="B83" s="23" t="s">
        <v>131</v>
      </c>
      <c r="C83" s="24" t="n">
        <v>322</v>
      </c>
      <c r="D83" s="24" t="n">
        <v>395</v>
      </c>
      <c r="E83" s="24" t="n">
        <v>459</v>
      </c>
      <c r="F83" s="21" t="n">
        <f aca="false">SUM(D83:E83)</f>
        <v>854</v>
      </c>
      <c r="G83" s="22"/>
      <c r="H83" s="24"/>
      <c r="I83" s="24"/>
      <c r="J83" s="24"/>
      <c r="K83" s="24"/>
      <c r="L83" s="51"/>
    </row>
    <row r="84" customFormat="false" ht="14.25" hidden="false" customHeight="true" outlineLevel="0" collapsed="false">
      <c r="A84" s="25"/>
      <c r="B84" s="23" t="s">
        <v>132</v>
      </c>
      <c r="C84" s="24" t="n">
        <v>282</v>
      </c>
      <c r="D84" s="24" t="n">
        <v>352</v>
      </c>
      <c r="E84" s="24" t="n">
        <v>401</v>
      </c>
      <c r="F84" s="21" t="n">
        <f aca="false">SUM(D84:E84)</f>
        <v>753</v>
      </c>
      <c r="G84" s="22"/>
      <c r="H84" s="24"/>
      <c r="I84" s="24"/>
      <c r="J84" s="24"/>
      <c r="K84" s="24"/>
      <c r="L84" s="51"/>
    </row>
    <row r="85" customFormat="false" ht="14.25" hidden="false" customHeight="true" outlineLevel="0" collapsed="false">
      <c r="A85" s="25"/>
      <c r="B85" s="23" t="s">
        <v>133</v>
      </c>
      <c r="C85" s="24" t="n">
        <v>107</v>
      </c>
      <c r="D85" s="24" t="n">
        <v>129</v>
      </c>
      <c r="E85" s="24" t="n">
        <v>143</v>
      </c>
      <c r="F85" s="21" t="n">
        <f aca="false">SUM(D85:E85)</f>
        <v>272</v>
      </c>
      <c r="G85" s="22"/>
      <c r="H85" s="24"/>
      <c r="I85" s="24"/>
      <c r="J85" s="24"/>
      <c r="K85" s="24"/>
      <c r="L85" s="51"/>
    </row>
    <row r="86" customFormat="false" ht="14.25" hidden="false" customHeight="true" outlineLevel="0" collapsed="false">
      <c r="A86" s="25"/>
      <c r="B86" s="23" t="s">
        <v>134</v>
      </c>
      <c r="C86" s="24" t="n">
        <v>86</v>
      </c>
      <c r="D86" s="24" t="n">
        <v>111</v>
      </c>
      <c r="E86" s="24" t="n">
        <v>123</v>
      </c>
      <c r="F86" s="21" t="n">
        <f aca="false">SUM(D86:E86)</f>
        <v>234</v>
      </c>
      <c r="G86" s="22"/>
      <c r="H86" s="24"/>
      <c r="I86" s="24"/>
      <c r="J86" s="24"/>
      <c r="K86" s="24"/>
      <c r="L86" s="51"/>
    </row>
    <row r="87" customFormat="false" ht="14.25" hidden="false" customHeight="true" outlineLevel="0" collapsed="false">
      <c r="A87" s="25"/>
      <c r="B87" s="23" t="s">
        <v>135</v>
      </c>
      <c r="C87" s="24" t="n">
        <v>56</v>
      </c>
      <c r="D87" s="24" t="n">
        <v>68</v>
      </c>
      <c r="E87" s="24" t="n">
        <v>58</v>
      </c>
      <c r="F87" s="21" t="n">
        <f aca="false">SUM(D87:E87)</f>
        <v>126</v>
      </c>
      <c r="G87" s="22"/>
      <c r="H87" s="24"/>
      <c r="I87" s="24"/>
      <c r="J87" s="24"/>
      <c r="K87" s="24"/>
      <c r="L87" s="51"/>
    </row>
    <row r="88" customFormat="false" ht="14.25" hidden="false" customHeight="true" outlineLevel="0" collapsed="false">
      <c r="A88" s="25"/>
      <c r="B88" s="23" t="s">
        <v>130</v>
      </c>
      <c r="C88" s="24" t="n">
        <v>141</v>
      </c>
      <c r="D88" s="24" t="n">
        <v>194</v>
      </c>
      <c r="E88" s="24" t="n">
        <v>233</v>
      </c>
      <c r="F88" s="21" t="n">
        <f aca="false">SUM(D88:E88)</f>
        <v>427</v>
      </c>
      <c r="G88" s="22"/>
      <c r="H88" s="24"/>
      <c r="I88" s="24"/>
      <c r="J88" s="24"/>
      <c r="K88" s="24"/>
      <c r="L88" s="51"/>
    </row>
    <row r="89" customFormat="false" ht="14.25" hidden="false" customHeight="true" outlineLevel="0" collapsed="false">
      <c r="A89" s="25"/>
      <c r="B89" s="23" t="s">
        <v>136</v>
      </c>
      <c r="C89" s="24" t="n">
        <v>109</v>
      </c>
      <c r="D89" s="24" t="n">
        <v>139</v>
      </c>
      <c r="E89" s="24" t="n">
        <v>149</v>
      </c>
      <c r="F89" s="21" t="n">
        <f aca="false">SUM(D89:E89)</f>
        <v>288</v>
      </c>
      <c r="G89" s="22"/>
      <c r="H89" s="31"/>
      <c r="I89" s="24"/>
      <c r="J89" s="24"/>
      <c r="K89" s="24"/>
      <c r="L89" s="51"/>
    </row>
    <row r="90" customFormat="false" ht="14.25" hidden="false" customHeight="true" outlineLevel="0" collapsed="false">
      <c r="A90" s="25"/>
      <c r="B90" s="23" t="s">
        <v>137</v>
      </c>
      <c r="C90" s="24" t="n">
        <v>100</v>
      </c>
      <c r="D90" s="24" t="n">
        <v>159</v>
      </c>
      <c r="E90" s="24" t="n">
        <v>154</v>
      </c>
      <c r="F90" s="21" t="n">
        <f aca="false">SUM(D90:E90)</f>
        <v>313</v>
      </c>
      <c r="G90" s="22"/>
      <c r="H90" s="24"/>
      <c r="I90" s="24"/>
      <c r="J90" s="24"/>
      <c r="K90" s="24"/>
      <c r="L90" s="51"/>
    </row>
    <row r="91" customFormat="false" ht="14.25" hidden="false" customHeight="true" outlineLevel="0" collapsed="false">
      <c r="A91" s="25"/>
      <c r="B91" s="23" t="s">
        <v>138</v>
      </c>
      <c r="C91" s="24" t="n">
        <v>47</v>
      </c>
      <c r="D91" s="24" t="n">
        <v>66</v>
      </c>
      <c r="E91" s="24" t="n">
        <v>83</v>
      </c>
      <c r="F91" s="21" t="n">
        <f aca="false">SUM(D91:E91)</f>
        <v>149</v>
      </c>
      <c r="G91" s="22"/>
      <c r="H91" s="24"/>
      <c r="I91" s="24"/>
      <c r="J91" s="24"/>
      <c r="K91" s="24"/>
      <c r="L91" s="51"/>
    </row>
    <row r="92" customFormat="false" ht="14.25" hidden="false" customHeight="true" outlineLevel="0" collapsed="false">
      <c r="A92" s="25"/>
      <c r="B92" s="23" t="s">
        <v>139</v>
      </c>
      <c r="C92" s="24" t="n">
        <v>206</v>
      </c>
      <c r="D92" s="24" t="n">
        <v>292</v>
      </c>
      <c r="E92" s="24" t="n">
        <v>316</v>
      </c>
      <c r="F92" s="21" t="n">
        <f aca="false">SUM(D92:E92)</f>
        <v>608</v>
      </c>
      <c r="G92" s="22"/>
      <c r="H92" s="24"/>
      <c r="I92" s="24"/>
      <c r="J92" s="24"/>
      <c r="K92" s="24"/>
      <c r="L92" s="51"/>
    </row>
    <row r="93" customFormat="false" ht="14.25" hidden="false" customHeight="true" outlineLevel="0" collapsed="false">
      <c r="A93" s="25"/>
      <c r="B93" s="27" t="s">
        <v>140</v>
      </c>
      <c r="C93" s="28" t="n">
        <f aca="false">SUM(C83:C92)</f>
        <v>1456</v>
      </c>
      <c r="D93" s="28" t="n">
        <f aca="false">SUM(D83:D92)</f>
        <v>1905</v>
      </c>
      <c r="E93" s="28" t="n">
        <f aca="false">SUM(E83:E92)</f>
        <v>2119</v>
      </c>
      <c r="F93" s="34" t="n">
        <f aca="false">SUM(F83:F92)</f>
        <v>4024</v>
      </c>
      <c r="G93" s="22"/>
      <c r="H93" s="24"/>
      <c r="I93" s="24"/>
      <c r="J93" s="24"/>
      <c r="K93" s="24"/>
      <c r="L93" s="51"/>
    </row>
    <row r="94" customFormat="false" ht="14.25" hidden="false" customHeight="true" outlineLevel="0" collapsed="false">
      <c r="A94" s="18" t="s">
        <v>141</v>
      </c>
      <c r="B94" s="19" t="s">
        <v>142</v>
      </c>
      <c r="C94" s="24" t="n">
        <v>37</v>
      </c>
      <c r="D94" s="24" t="n">
        <v>48</v>
      </c>
      <c r="E94" s="24" t="n">
        <v>52</v>
      </c>
      <c r="F94" s="21" t="n">
        <f aca="false">SUM(D94:E94)</f>
        <v>100</v>
      </c>
      <c r="G94" s="22"/>
      <c r="H94" s="24"/>
      <c r="I94" s="24"/>
      <c r="J94" s="24"/>
      <c r="K94" s="24"/>
      <c r="L94" s="51"/>
    </row>
    <row r="95" customFormat="false" ht="14.25" hidden="false" customHeight="true" outlineLevel="0" collapsed="false">
      <c r="A95" s="25"/>
      <c r="B95" s="23" t="s">
        <v>143</v>
      </c>
      <c r="C95" s="24" t="n">
        <v>44</v>
      </c>
      <c r="D95" s="24" t="n">
        <v>59</v>
      </c>
      <c r="E95" s="24" t="n">
        <v>50</v>
      </c>
      <c r="F95" s="21" t="n">
        <f aca="false">SUM(D95:E95)</f>
        <v>109</v>
      </c>
      <c r="G95" s="22"/>
      <c r="H95" s="24"/>
      <c r="I95" s="24"/>
      <c r="J95" s="24"/>
      <c r="K95" s="24"/>
      <c r="L95" s="51"/>
    </row>
    <row r="96" customFormat="false" ht="14.25" hidden="false" customHeight="true" outlineLevel="0" collapsed="false">
      <c r="A96" s="25"/>
      <c r="B96" s="23" t="s">
        <v>144</v>
      </c>
      <c r="C96" s="24" t="n">
        <v>23</v>
      </c>
      <c r="D96" s="24" t="n">
        <v>38</v>
      </c>
      <c r="E96" s="24" t="n">
        <v>43</v>
      </c>
      <c r="F96" s="21" t="n">
        <f aca="false">SUM(D96:E96)</f>
        <v>81</v>
      </c>
      <c r="G96" s="22"/>
      <c r="H96" s="24"/>
      <c r="I96" s="24"/>
      <c r="J96" s="24"/>
      <c r="K96" s="24"/>
      <c r="L96" s="51"/>
    </row>
    <row r="97" customFormat="false" ht="14.25" hidden="false" customHeight="true" outlineLevel="0" collapsed="false">
      <c r="A97" s="25"/>
      <c r="B97" s="23" t="s">
        <v>145</v>
      </c>
      <c r="C97" s="24" t="n">
        <v>42</v>
      </c>
      <c r="D97" s="24" t="n">
        <v>54</v>
      </c>
      <c r="E97" s="24" t="n">
        <v>60</v>
      </c>
      <c r="F97" s="21" t="n">
        <f aca="false">SUM(D97:E97)</f>
        <v>114</v>
      </c>
      <c r="G97" s="22"/>
      <c r="H97" s="24"/>
      <c r="I97" s="24"/>
      <c r="J97" s="24"/>
      <c r="K97" s="24"/>
      <c r="L97" s="51"/>
    </row>
    <row r="98" customFormat="false" ht="14.25" hidden="false" customHeight="true" outlineLevel="0" collapsed="false">
      <c r="A98" s="25"/>
      <c r="B98" s="23" t="s">
        <v>146</v>
      </c>
      <c r="C98" s="24" t="n">
        <v>110</v>
      </c>
      <c r="D98" s="24" t="n">
        <v>160</v>
      </c>
      <c r="E98" s="24" t="n">
        <v>160</v>
      </c>
      <c r="F98" s="21" t="n">
        <f aca="false">SUM(D98:E98)</f>
        <v>320</v>
      </c>
      <c r="G98" s="22"/>
      <c r="H98" s="24"/>
      <c r="I98" s="24"/>
      <c r="J98" s="24"/>
      <c r="K98" s="24"/>
      <c r="L98" s="51"/>
    </row>
    <row r="99" customFormat="false" ht="14.25" hidden="false" customHeight="true" outlineLevel="0" collapsed="false">
      <c r="A99" s="25"/>
      <c r="B99" s="23" t="s">
        <v>147</v>
      </c>
      <c r="C99" s="24" t="n">
        <v>15</v>
      </c>
      <c r="D99" s="24" t="n">
        <v>28</v>
      </c>
      <c r="E99" s="24" t="n">
        <v>24</v>
      </c>
      <c r="F99" s="21" t="n">
        <f aca="false">SUM(D99:E99)</f>
        <v>52</v>
      </c>
      <c r="G99" s="22"/>
      <c r="H99" s="24"/>
      <c r="I99" s="24"/>
      <c r="J99" s="24"/>
      <c r="K99" s="24"/>
      <c r="L99" s="51"/>
    </row>
    <row r="100" customFormat="false" ht="14.25" hidden="false" customHeight="true" outlineLevel="0" collapsed="false">
      <c r="A100" s="25"/>
      <c r="B100" s="23" t="s">
        <v>148</v>
      </c>
      <c r="C100" s="24" t="n">
        <v>52</v>
      </c>
      <c r="D100" s="24" t="n">
        <v>74</v>
      </c>
      <c r="E100" s="24" t="n">
        <v>77</v>
      </c>
      <c r="F100" s="21" t="n">
        <f aca="false">SUM(D100:E100)</f>
        <v>151</v>
      </c>
      <c r="G100" s="22"/>
      <c r="H100" s="24"/>
      <c r="I100" s="24"/>
      <c r="J100" s="24"/>
      <c r="K100" s="24"/>
      <c r="L100" s="51"/>
    </row>
    <row r="101" customFormat="false" ht="14.25" hidden="false" customHeight="true" outlineLevel="0" collapsed="false">
      <c r="A101" s="25"/>
      <c r="B101" s="23" t="s">
        <v>149</v>
      </c>
      <c r="C101" s="24" t="n">
        <v>103</v>
      </c>
      <c r="D101" s="24" t="n">
        <v>148</v>
      </c>
      <c r="E101" s="24" t="n">
        <v>158</v>
      </c>
      <c r="F101" s="21" t="n">
        <f aca="false">SUM(D101:E101)</f>
        <v>306</v>
      </c>
      <c r="G101" s="22"/>
      <c r="H101" s="24"/>
      <c r="I101" s="24"/>
      <c r="J101" s="24"/>
      <c r="K101" s="24"/>
      <c r="L101" s="51"/>
    </row>
    <row r="102" customFormat="false" ht="14.25" hidden="false" customHeight="true" outlineLevel="0" collapsed="false">
      <c r="A102" s="25"/>
      <c r="B102" s="23" t="s">
        <v>150</v>
      </c>
      <c r="C102" s="24" t="n">
        <v>135</v>
      </c>
      <c r="D102" s="24" t="n">
        <v>169</v>
      </c>
      <c r="E102" s="24" t="n">
        <v>203</v>
      </c>
      <c r="F102" s="21" t="n">
        <f aca="false">SUM(D102:E102)</f>
        <v>372</v>
      </c>
      <c r="G102" s="22"/>
      <c r="H102" s="24"/>
      <c r="I102" s="24"/>
      <c r="J102" s="24"/>
      <c r="K102" s="24"/>
      <c r="L102" s="51"/>
    </row>
    <row r="103" customFormat="false" ht="14.25" hidden="false" customHeight="true" outlineLevel="0" collapsed="false">
      <c r="A103" s="25"/>
      <c r="B103" s="23" t="s">
        <v>151</v>
      </c>
      <c r="C103" s="24" t="n">
        <v>131</v>
      </c>
      <c r="D103" s="24" t="n">
        <v>189</v>
      </c>
      <c r="E103" s="24" t="n">
        <v>188</v>
      </c>
      <c r="F103" s="21" t="n">
        <f aca="false">SUM(D103:E103)</f>
        <v>377</v>
      </c>
      <c r="G103" s="22"/>
      <c r="H103" s="24"/>
      <c r="I103" s="24"/>
      <c r="J103" s="24"/>
      <c r="K103" s="24"/>
      <c r="L103" s="51"/>
    </row>
    <row r="104" customFormat="false" ht="14.25" hidden="false" customHeight="true" outlineLevel="0" collapsed="false">
      <c r="A104" s="25"/>
      <c r="B104" s="23" t="s">
        <v>152</v>
      </c>
      <c r="C104" s="24" t="n">
        <v>69</v>
      </c>
      <c r="D104" s="24" t="n">
        <v>71</v>
      </c>
      <c r="E104" s="24" t="n">
        <v>88</v>
      </c>
      <c r="F104" s="21" t="n">
        <f aca="false">SUM(D104:E104)</f>
        <v>159</v>
      </c>
      <c r="G104" s="22"/>
      <c r="H104" s="24"/>
      <c r="I104" s="24"/>
      <c r="J104" s="24"/>
      <c r="K104" s="24"/>
      <c r="L104" s="51"/>
    </row>
    <row r="105" customFormat="false" ht="14.25" hidden="false" customHeight="true" outlineLevel="0" collapsed="false">
      <c r="A105" s="25"/>
      <c r="B105" s="23" t="s">
        <v>153</v>
      </c>
      <c r="C105" s="24" t="n">
        <v>47</v>
      </c>
      <c r="D105" s="24" t="n">
        <v>67</v>
      </c>
      <c r="E105" s="24" t="n">
        <v>76</v>
      </c>
      <c r="F105" s="21" t="n">
        <f aca="false">SUM(D105:E105)</f>
        <v>143</v>
      </c>
      <c r="G105" s="22"/>
      <c r="H105" s="24"/>
      <c r="I105" s="24"/>
      <c r="J105" s="24"/>
      <c r="K105" s="24"/>
      <c r="L105" s="51"/>
    </row>
    <row r="106" customFormat="false" ht="14.25" hidden="false" customHeight="true" outlineLevel="0" collapsed="false">
      <c r="A106" s="25"/>
      <c r="B106" s="23" t="s">
        <v>154</v>
      </c>
      <c r="C106" s="24" t="n">
        <v>28</v>
      </c>
      <c r="D106" s="24" t="n">
        <v>50</v>
      </c>
      <c r="E106" s="24" t="n">
        <v>64</v>
      </c>
      <c r="F106" s="21" t="n">
        <f aca="false">SUM(D106:E106)</f>
        <v>114</v>
      </c>
      <c r="G106" s="22"/>
      <c r="H106" s="24"/>
      <c r="I106" s="24"/>
      <c r="J106" s="24"/>
      <c r="K106" s="24"/>
      <c r="L106" s="51"/>
    </row>
    <row r="107" customFormat="false" ht="14.25" hidden="false" customHeight="true" outlineLevel="0" collapsed="false">
      <c r="A107" s="25"/>
      <c r="B107" s="23" t="s">
        <v>155</v>
      </c>
      <c r="C107" s="24" t="n">
        <v>86</v>
      </c>
      <c r="D107" s="24" t="n">
        <v>128</v>
      </c>
      <c r="E107" s="24" t="n">
        <v>125</v>
      </c>
      <c r="F107" s="21" t="n">
        <f aca="false">SUM(D107:E107)</f>
        <v>253</v>
      </c>
      <c r="G107" s="22"/>
      <c r="H107" s="24"/>
      <c r="I107" s="24"/>
      <c r="J107" s="24"/>
      <c r="K107" s="24"/>
      <c r="L107" s="51"/>
    </row>
    <row r="108" customFormat="false" ht="14.25" hidden="false" customHeight="true" outlineLevel="0" collapsed="false">
      <c r="A108" s="25"/>
      <c r="B108" s="23" t="s">
        <v>156</v>
      </c>
      <c r="C108" s="24" t="n">
        <v>81</v>
      </c>
      <c r="D108" s="24" t="n">
        <v>114</v>
      </c>
      <c r="E108" s="24" t="n">
        <v>130</v>
      </c>
      <c r="F108" s="21" t="n">
        <f aca="false">SUM(D108:E108)</f>
        <v>244</v>
      </c>
      <c r="G108" s="22"/>
      <c r="H108" s="24"/>
      <c r="I108" s="24"/>
      <c r="J108" s="24"/>
      <c r="K108" s="24"/>
      <c r="L108" s="51"/>
    </row>
    <row r="109" customFormat="false" ht="14.25" hidden="false" customHeight="true" outlineLevel="0" collapsed="false">
      <c r="A109" s="25"/>
      <c r="B109" s="23" t="s">
        <v>157</v>
      </c>
      <c r="C109" s="24" t="n">
        <v>77</v>
      </c>
      <c r="D109" s="24" t="n">
        <v>110</v>
      </c>
      <c r="E109" s="24" t="n">
        <v>101</v>
      </c>
      <c r="F109" s="21" t="n">
        <f aca="false">SUM(D109:E109)</f>
        <v>211</v>
      </c>
      <c r="G109" s="22"/>
      <c r="H109" s="24"/>
      <c r="I109" s="24"/>
      <c r="J109" s="24"/>
      <c r="K109" s="24"/>
      <c r="L109" s="51"/>
    </row>
    <row r="110" customFormat="false" ht="14.25" hidden="false" customHeight="true" outlineLevel="0" collapsed="false">
      <c r="A110" s="25"/>
      <c r="B110" s="27" t="s">
        <v>158</v>
      </c>
      <c r="C110" s="28" t="n">
        <f aca="false">SUM(C94:C109)</f>
        <v>1080</v>
      </c>
      <c r="D110" s="28" t="n">
        <f aca="false">SUM(D94:D109)</f>
        <v>1507</v>
      </c>
      <c r="E110" s="28" t="n">
        <f aca="false">SUM(E94:E109)</f>
        <v>1599</v>
      </c>
      <c r="F110" s="34" t="n">
        <f aca="false">SUM(F94:F109)</f>
        <v>3106</v>
      </c>
      <c r="G110" s="22"/>
      <c r="H110" s="24"/>
      <c r="I110" s="24"/>
      <c r="J110" s="24"/>
      <c r="K110" s="24"/>
      <c r="L110" s="51"/>
    </row>
    <row r="111" customFormat="false" ht="14.25" hidden="false" customHeight="true" outlineLevel="0" collapsed="false">
      <c r="A111" s="18" t="s">
        <v>49</v>
      </c>
      <c r="B111" s="19" t="s">
        <v>159</v>
      </c>
      <c r="C111" s="24" t="n">
        <v>52</v>
      </c>
      <c r="D111" s="24" t="n">
        <v>86</v>
      </c>
      <c r="E111" s="24" t="n">
        <v>91</v>
      </c>
      <c r="F111" s="21" t="n">
        <f aca="false">SUM(D111:E111)</f>
        <v>177</v>
      </c>
      <c r="G111" s="22"/>
      <c r="H111" s="24"/>
      <c r="I111" s="24"/>
      <c r="J111" s="24"/>
      <c r="K111" s="24"/>
      <c r="L111" s="51"/>
    </row>
    <row r="112" customFormat="false" ht="14.25" hidden="false" customHeight="true" outlineLevel="0" collapsed="false">
      <c r="A112" s="25"/>
      <c r="B112" s="23" t="s">
        <v>160</v>
      </c>
      <c r="C112" s="24" t="n">
        <v>66</v>
      </c>
      <c r="D112" s="24" t="n">
        <v>101</v>
      </c>
      <c r="E112" s="24" t="n">
        <v>98</v>
      </c>
      <c r="F112" s="21" t="n">
        <f aca="false">SUM(D112:E112)</f>
        <v>199</v>
      </c>
      <c r="G112" s="22"/>
      <c r="H112" s="24"/>
      <c r="I112" s="24"/>
      <c r="J112" s="24"/>
      <c r="K112" s="24"/>
      <c r="L112" s="51"/>
    </row>
    <row r="113" customFormat="false" ht="14.25" hidden="false" customHeight="true" outlineLevel="0" collapsed="false">
      <c r="A113" s="25"/>
      <c r="B113" s="23" t="s">
        <v>161</v>
      </c>
      <c r="C113" s="24" t="n">
        <v>41</v>
      </c>
      <c r="D113" s="24" t="n">
        <v>66</v>
      </c>
      <c r="E113" s="24" t="n">
        <v>76</v>
      </c>
      <c r="F113" s="21" t="n">
        <f aca="false">SUM(D113:E113)</f>
        <v>142</v>
      </c>
      <c r="G113" s="22"/>
      <c r="H113" s="24"/>
      <c r="I113" s="24"/>
      <c r="J113" s="24"/>
      <c r="K113" s="24"/>
      <c r="L113" s="51"/>
    </row>
    <row r="114" customFormat="false" ht="14.25" hidden="false" customHeight="true" outlineLevel="0" collapsed="false">
      <c r="A114" s="25"/>
      <c r="B114" s="27" t="s">
        <v>62</v>
      </c>
      <c r="C114" s="28" t="n">
        <f aca="false">SUM(C111:C113)</f>
        <v>159</v>
      </c>
      <c r="D114" s="28" t="n">
        <f aca="false">SUM(D111:D113)</f>
        <v>253</v>
      </c>
      <c r="E114" s="28" t="n">
        <f aca="false">SUM(E111:E113)</f>
        <v>265</v>
      </c>
      <c r="F114" s="34" t="n">
        <f aca="false">SUM(F111:F113)</f>
        <v>518</v>
      </c>
      <c r="G114" s="22"/>
      <c r="H114" s="24"/>
      <c r="I114" s="24"/>
      <c r="J114" s="24"/>
      <c r="K114" s="24"/>
      <c r="L114" s="51"/>
    </row>
    <row r="115" customFormat="false" ht="14.25" hidden="false" customHeight="true" outlineLevel="0" collapsed="false">
      <c r="A115" s="52"/>
      <c r="B115" s="54"/>
      <c r="C115" s="54"/>
      <c r="D115" s="54"/>
      <c r="E115" s="54"/>
      <c r="F115" s="62"/>
      <c r="G115" s="56"/>
      <c r="H115" s="54"/>
      <c r="I115" s="54"/>
      <c r="J115" s="54"/>
      <c r="K115" s="54"/>
      <c r="L115" s="57"/>
    </row>
    <row r="116" customFormat="false" ht="14.25" hidden="false" customHeight="true" outlineLevel="0" collapsed="false">
      <c r="A116" s="11" t="s">
        <v>162</v>
      </c>
      <c r="B116" s="11"/>
      <c r="C116" s="16"/>
      <c r="D116" s="16"/>
      <c r="E116" s="16"/>
      <c r="F116" s="58"/>
      <c r="G116" s="14" t="s">
        <v>163</v>
      </c>
      <c r="H116" s="15" t="s">
        <v>164</v>
      </c>
      <c r="I116" s="16" t="n">
        <v>184</v>
      </c>
      <c r="J116" s="16" t="n">
        <v>255</v>
      </c>
      <c r="K116" s="16" t="n">
        <v>275</v>
      </c>
      <c r="L116" s="60" t="n">
        <f aca="false">SUM(J116:K116)</f>
        <v>530</v>
      </c>
    </row>
    <row r="117" customFormat="false" ht="14.25" hidden="false" customHeight="true" outlineLevel="0" collapsed="false">
      <c r="A117" s="35" t="s">
        <v>165</v>
      </c>
      <c r="B117" s="23" t="s">
        <v>166</v>
      </c>
      <c r="C117" s="24" t="n">
        <v>192</v>
      </c>
      <c r="D117" s="24" t="n">
        <v>207</v>
      </c>
      <c r="E117" s="24" t="n">
        <v>236</v>
      </c>
      <c r="F117" s="21" t="n">
        <f aca="false">SUM(D117:E117)</f>
        <v>443</v>
      </c>
      <c r="G117" s="22"/>
      <c r="H117" s="23" t="s">
        <v>167</v>
      </c>
      <c r="I117" s="24" t="n">
        <v>142</v>
      </c>
      <c r="J117" s="24" t="n">
        <v>193</v>
      </c>
      <c r="K117" s="24" t="n">
        <v>205</v>
      </c>
      <c r="L117" s="51" t="n">
        <f aca="false">SUM(J117:K117)</f>
        <v>398</v>
      </c>
    </row>
    <row r="118" customFormat="false" ht="14.25" hidden="false" customHeight="true" outlineLevel="0" collapsed="false">
      <c r="A118" s="25"/>
      <c r="B118" s="23" t="s">
        <v>168</v>
      </c>
      <c r="C118" s="24" t="n">
        <v>280</v>
      </c>
      <c r="D118" s="24" t="n">
        <v>294</v>
      </c>
      <c r="E118" s="24" t="n">
        <v>296</v>
      </c>
      <c r="F118" s="21" t="n">
        <f aca="false">SUM(D118:E118)</f>
        <v>590</v>
      </c>
      <c r="G118" s="22"/>
      <c r="H118" s="23" t="s">
        <v>169</v>
      </c>
      <c r="I118" s="24" t="n">
        <v>134</v>
      </c>
      <c r="J118" s="24" t="n">
        <v>194</v>
      </c>
      <c r="K118" s="24" t="n">
        <v>231</v>
      </c>
      <c r="L118" s="51" t="n">
        <f aca="false">SUM(J118:K118)</f>
        <v>425</v>
      </c>
    </row>
    <row r="119" customFormat="false" ht="14.25" hidden="false" customHeight="true" outlineLevel="0" collapsed="false">
      <c r="A119" s="25"/>
      <c r="B119" s="23" t="s">
        <v>170</v>
      </c>
      <c r="C119" s="24" t="n">
        <v>98</v>
      </c>
      <c r="D119" s="24" t="n">
        <v>98</v>
      </c>
      <c r="E119" s="24" t="n">
        <v>106</v>
      </c>
      <c r="F119" s="21" t="n">
        <f aca="false">SUM(D119:E119)</f>
        <v>204</v>
      </c>
      <c r="G119" s="22"/>
      <c r="H119" s="23" t="s">
        <v>171</v>
      </c>
      <c r="I119" s="24" t="n">
        <v>49</v>
      </c>
      <c r="J119" s="24" t="n">
        <v>62</v>
      </c>
      <c r="K119" s="24" t="n">
        <v>70</v>
      </c>
      <c r="L119" s="51" t="n">
        <f aca="false">SUM(J119:K119)</f>
        <v>132</v>
      </c>
    </row>
    <row r="120" customFormat="false" ht="14.25" hidden="false" customHeight="true" outlineLevel="0" collapsed="false">
      <c r="A120" s="25"/>
      <c r="B120" s="23" t="s">
        <v>172</v>
      </c>
      <c r="C120" s="24" t="n">
        <v>112</v>
      </c>
      <c r="D120" s="24" t="n">
        <v>122</v>
      </c>
      <c r="E120" s="24" t="n">
        <v>143</v>
      </c>
      <c r="F120" s="21" t="n">
        <f aca="false">SUM(D120:E120)</f>
        <v>265</v>
      </c>
      <c r="G120" s="22"/>
      <c r="H120" s="23" t="s">
        <v>173</v>
      </c>
      <c r="I120" s="24" t="n">
        <v>145</v>
      </c>
      <c r="J120" s="24" t="n">
        <v>176</v>
      </c>
      <c r="K120" s="24" t="n">
        <v>190</v>
      </c>
      <c r="L120" s="51" t="n">
        <f aca="false">SUM(J120:K120)</f>
        <v>366</v>
      </c>
    </row>
    <row r="121" customFormat="false" ht="14.25" hidden="false" customHeight="true" outlineLevel="0" collapsed="false">
      <c r="A121" s="25"/>
      <c r="B121" s="23" t="s">
        <v>174</v>
      </c>
      <c r="C121" s="24" t="n">
        <v>70</v>
      </c>
      <c r="D121" s="24" t="n">
        <v>78</v>
      </c>
      <c r="E121" s="24" t="n">
        <v>81</v>
      </c>
      <c r="F121" s="21" t="n">
        <f aca="false">SUM(D121:E121)</f>
        <v>159</v>
      </c>
      <c r="G121" s="22"/>
      <c r="H121" s="23" t="s">
        <v>175</v>
      </c>
      <c r="I121" s="24" t="n">
        <v>144</v>
      </c>
      <c r="J121" s="24" t="n">
        <v>195</v>
      </c>
      <c r="K121" s="20" t="n">
        <v>203</v>
      </c>
      <c r="L121" s="51" t="n">
        <f aca="false">SUM(J121:K121)</f>
        <v>398</v>
      </c>
    </row>
    <row r="122" customFormat="false" ht="14.25" hidden="false" customHeight="true" outlineLevel="0" collapsed="false">
      <c r="A122" s="25"/>
      <c r="B122" s="23" t="s">
        <v>176</v>
      </c>
      <c r="C122" s="24" t="n">
        <v>26</v>
      </c>
      <c r="D122" s="24" t="n">
        <v>26</v>
      </c>
      <c r="E122" s="24" t="n">
        <v>35</v>
      </c>
      <c r="F122" s="21" t="n">
        <f aca="false">SUM(D122:E122)</f>
        <v>61</v>
      </c>
      <c r="G122" s="22"/>
      <c r="H122" s="23" t="s">
        <v>177</v>
      </c>
      <c r="I122" s="24" t="n">
        <v>198</v>
      </c>
      <c r="J122" s="24" t="n">
        <v>244</v>
      </c>
      <c r="K122" s="24" t="n">
        <v>258</v>
      </c>
      <c r="L122" s="51" t="n">
        <f aca="false">SUM(J122:K122)</f>
        <v>502</v>
      </c>
    </row>
    <row r="123" customFormat="false" ht="14.25" hidden="false" customHeight="true" outlineLevel="0" collapsed="false">
      <c r="A123" s="25"/>
      <c r="B123" s="23" t="s">
        <v>178</v>
      </c>
      <c r="C123" s="24" t="n">
        <v>73</v>
      </c>
      <c r="D123" s="24" t="n">
        <v>76</v>
      </c>
      <c r="E123" s="24" t="n">
        <v>89</v>
      </c>
      <c r="F123" s="21" t="n">
        <f aca="false">SUM(D123:E123)</f>
        <v>165</v>
      </c>
      <c r="G123" s="22"/>
      <c r="H123" s="23" t="s">
        <v>179</v>
      </c>
      <c r="I123" s="24" t="n">
        <v>46</v>
      </c>
      <c r="J123" s="24" t="n">
        <v>59</v>
      </c>
      <c r="K123" s="24" t="n">
        <v>63</v>
      </c>
      <c r="L123" s="51" t="n">
        <f aca="false">SUM(J123:K123)</f>
        <v>122</v>
      </c>
    </row>
    <row r="124" customFormat="false" ht="14.25" hidden="false" customHeight="true" outlineLevel="0" collapsed="false">
      <c r="A124" s="25"/>
      <c r="B124" s="23" t="s">
        <v>180</v>
      </c>
      <c r="C124" s="24" t="n">
        <v>161</v>
      </c>
      <c r="D124" s="24" t="n">
        <v>172</v>
      </c>
      <c r="E124" s="24" t="n">
        <v>195</v>
      </c>
      <c r="F124" s="21" t="n">
        <f aca="false">SUM(D124:E124)</f>
        <v>367</v>
      </c>
      <c r="G124" s="22"/>
      <c r="H124" s="23" t="s">
        <v>181</v>
      </c>
      <c r="I124" s="24" t="n">
        <v>222</v>
      </c>
      <c r="J124" s="24" t="n">
        <v>276</v>
      </c>
      <c r="K124" s="24" t="n">
        <v>301</v>
      </c>
      <c r="L124" s="51" t="n">
        <f aca="false">SUM(J124:K124)</f>
        <v>577</v>
      </c>
    </row>
    <row r="125" customFormat="false" ht="14.25" hidden="false" customHeight="true" outlineLevel="0" collapsed="false">
      <c r="A125" s="25"/>
      <c r="B125" s="23" t="s">
        <v>182</v>
      </c>
      <c r="C125" s="24" t="n">
        <v>54</v>
      </c>
      <c r="D125" s="24" t="n">
        <v>43</v>
      </c>
      <c r="E125" s="24" t="n">
        <v>62</v>
      </c>
      <c r="F125" s="21" t="n">
        <f aca="false">SUM(D125:E125)</f>
        <v>105</v>
      </c>
      <c r="G125" s="22"/>
      <c r="H125" s="27" t="s">
        <v>183</v>
      </c>
      <c r="I125" s="28" t="n">
        <f aca="false">SUM(I116:I124)</f>
        <v>1264</v>
      </c>
      <c r="J125" s="28" t="n">
        <f aca="false">SUM(J116:J124)</f>
        <v>1654</v>
      </c>
      <c r="K125" s="28" t="n">
        <f aca="false">SUM(K116:K124)</f>
        <v>1796</v>
      </c>
      <c r="L125" s="29" t="n">
        <f aca="false">SUM(L116:L124)</f>
        <v>3450</v>
      </c>
    </row>
    <row r="126" customFormat="false" ht="14.25" hidden="false" customHeight="true" outlineLevel="0" collapsed="false">
      <c r="A126" s="25"/>
      <c r="B126" s="23" t="s">
        <v>184</v>
      </c>
      <c r="C126" s="24" t="n">
        <v>75</v>
      </c>
      <c r="D126" s="24" t="n">
        <v>83</v>
      </c>
      <c r="E126" s="24" t="n">
        <v>80</v>
      </c>
      <c r="F126" s="21" t="n">
        <f aca="false">SUM(D126:E126)</f>
        <v>163</v>
      </c>
      <c r="G126" s="30" t="s">
        <v>185</v>
      </c>
      <c r="H126" s="23" t="s">
        <v>186</v>
      </c>
      <c r="I126" s="24" t="n">
        <v>36</v>
      </c>
      <c r="J126" s="24" t="n">
        <v>54</v>
      </c>
      <c r="K126" s="24" t="n">
        <v>45</v>
      </c>
      <c r="L126" s="17" t="n">
        <f aca="false">SUM(J126:K126)</f>
        <v>99</v>
      </c>
    </row>
    <row r="127" customFormat="false" ht="14.25" hidden="false" customHeight="true" outlineLevel="0" collapsed="false">
      <c r="A127" s="25"/>
      <c r="B127" s="23" t="s">
        <v>187</v>
      </c>
      <c r="C127" s="24" t="n">
        <v>40</v>
      </c>
      <c r="D127" s="24" t="n">
        <v>47</v>
      </c>
      <c r="E127" s="24" t="n">
        <v>49</v>
      </c>
      <c r="F127" s="21" t="n">
        <f aca="false">SUM(D127:E127)</f>
        <v>96</v>
      </c>
      <c r="G127" s="22"/>
      <c r="H127" s="63" t="s">
        <v>188</v>
      </c>
      <c r="I127" s="24" t="n">
        <v>15</v>
      </c>
      <c r="J127" s="24" t="n">
        <v>19</v>
      </c>
      <c r="K127" s="24" t="n">
        <v>13</v>
      </c>
      <c r="L127" s="17" t="n">
        <f aca="false">SUM(J127:K127)</f>
        <v>32</v>
      </c>
    </row>
    <row r="128" customFormat="false" ht="14.25" hidden="false" customHeight="true" outlineLevel="0" collapsed="false">
      <c r="A128" s="25"/>
      <c r="B128" s="23" t="s">
        <v>189</v>
      </c>
      <c r="C128" s="24" t="n">
        <v>85</v>
      </c>
      <c r="D128" s="24" t="n">
        <v>80</v>
      </c>
      <c r="E128" s="24" t="n">
        <v>96</v>
      </c>
      <c r="F128" s="21" t="n">
        <f aca="false">SUM(D128:E128)</f>
        <v>176</v>
      </c>
      <c r="G128" s="22"/>
      <c r="H128" s="63" t="s">
        <v>190</v>
      </c>
      <c r="I128" s="24" t="n">
        <v>44</v>
      </c>
      <c r="J128" s="24" t="n">
        <v>67</v>
      </c>
      <c r="K128" s="24" t="n">
        <v>85</v>
      </c>
      <c r="L128" s="17" t="n">
        <f aca="false">SUM(J128:K128)</f>
        <v>152</v>
      </c>
    </row>
    <row r="129" customFormat="false" ht="14.25" hidden="false" customHeight="true" outlineLevel="0" collapsed="false">
      <c r="A129" s="25"/>
      <c r="B129" s="23" t="s">
        <v>191</v>
      </c>
      <c r="C129" s="24" t="n">
        <v>81</v>
      </c>
      <c r="D129" s="24" t="n">
        <v>79</v>
      </c>
      <c r="E129" s="24" t="n">
        <v>95</v>
      </c>
      <c r="F129" s="21" t="n">
        <f aca="false">SUM(D129:E129)</f>
        <v>174</v>
      </c>
      <c r="G129" s="22"/>
      <c r="H129" s="63" t="s">
        <v>192</v>
      </c>
      <c r="I129" s="24" t="n">
        <v>22</v>
      </c>
      <c r="J129" s="24" t="n">
        <v>24</v>
      </c>
      <c r="K129" s="24" t="n">
        <v>20</v>
      </c>
      <c r="L129" s="17" t="n">
        <f aca="false">SUM(J129:K129)</f>
        <v>44</v>
      </c>
    </row>
    <row r="130" customFormat="false" ht="14.25" hidden="false" customHeight="true" outlineLevel="0" collapsed="false">
      <c r="A130" s="25"/>
      <c r="B130" s="23" t="s">
        <v>193</v>
      </c>
      <c r="C130" s="24" t="n">
        <v>76</v>
      </c>
      <c r="D130" s="24" t="n">
        <v>72</v>
      </c>
      <c r="E130" s="24" t="n">
        <v>94</v>
      </c>
      <c r="F130" s="21" t="n">
        <f aca="false">SUM(D130:E130)</f>
        <v>166</v>
      </c>
      <c r="G130" s="22"/>
      <c r="H130" s="63" t="s">
        <v>194</v>
      </c>
      <c r="I130" s="24" t="n">
        <v>8</v>
      </c>
      <c r="J130" s="24" t="n">
        <v>7</v>
      </c>
      <c r="K130" s="24" t="n">
        <v>6</v>
      </c>
      <c r="L130" s="17" t="n">
        <f aca="false">SUM(J130:K130)</f>
        <v>13</v>
      </c>
    </row>
    <row r="131" customFormat="false" ht="14.25" hidden="false" customHeight="true" outlineLevel="0" collapsed="false">
      <c r="A131" s="25"/>
      <c r="B131" s="23" t="s">
        <v>195</v>
      </c>
      <c r="C131" s="24" t="n">
        <v>116</v>
      </c>
      <c r="D131" s="24" t="n">
        <v>134</v>
      </c>
      <c r="E131" s="24" t="n">
        <v>131</v>
      </c>
      <c r="F131" s="21" t="n">
        <f aca="false">SUM(D131:E131)</f>
        <v>265</v>
      </c>
      <c r="G131" s="22"/>
      <c r="H131" s="63" t="s">
        <v>196</v>
      </c>
      <c r="I131" s="24" t="n">
        <v>10</v>
      </c>
      <c r="J131" s="24" t="n">
        <v>20</v>
      </c>
      <c r="K131" s="24" t="n">
        <v>14</v>
      </c>
      <c r="L131" s="17" t="n">
        <f aca="false">SUM(J131:K131)</f>
        <v>34</v>
      </c>
    </row>
    <row r="132" customFormat="false" ht="14.25" hidden="false" customHeight="true" outlineLevel="0" collapsed="false">
      <c r="A132" s="25"/>
      <c r="B132" s="23" t="s">
        <v>197</v>
      </c>
      <c r="C132" s="24" t="n">
        <v>160</v>
      </c>
      <c r="D132" s="24" t="n">
        <v>183</v>
      </c>
      <c r="E132" s="24" t="n">
        <v>204</v>
      </c>
      <c r="F132" s="21" t="n">
        <f aca="false">SUM(D132:E132)</f>
        <v>387</v>
      </c>
      <c r="G132" s="22"/>
      <c r="H132" s="63" t="s">
        <v>198</v>
      </c>
      <c r="I132" s="24" t="n">
        <v>20</v>
      </c>
      <c r="J132" s="24" t="n">
        <v>23</v>
      </c>
      <c r="K132" s="24" t="n">
        <v>28</v>
      </c>
      <c r="L132" s="17" t="n">
        <f aca="false">SUM(J132:K132)</f>
        <v>51</v>
      </c>
    </row>
    <row r="133" customFormat="false" ht="14.25" hidden="false" customHeight="true" outlineLevel="0" collapsed="false">
      <c r="A133" s="25"/>
      <c r="B133" s="23" t="s">
        <v>199</v>
      </c>
      <c r="C133" s="24" t="n">
        <v>147</v>
      </c>
      <c r="D133" s="24" t="n">
        <v>153</v>
      </c>
      <c r="E133" s="24" t="n">
        <v>156</v>
      </c>
      <c r="F133" s="21" t="n">
        <f aca="false">SUM(D133:E133)</f>
        <v>309</v>
      </c>
      <c r="G133" s="22"/>
      <c r="H133" s="63" t="s">
        <v>200</v>
      </c>
      <c r="I133" s="24" t="n">
        <v>20</v>
      </c>
      <c r="J133" s="24" t="n">
        <v>16</v>
      </c>
      <c r="K133" s="24" t="n">
        <v>22</v>
      </c>
      <c r="L133" s="17" t="n">
        <f aca="false">SUM(J133:K133)</f>
        <v>38</v>
      </c>
    </row>
    <row r="134" customFormat="false" ht="14.25" hidden="false" customHeight="true" outlineLevel="0" collapsed="false">
      <c r="A134" s="25"/>
      <c r="B134" s="23" t="s">
        <v>201</v>
      </c>
      <c r="C134" s="24" t="n">
        <v>113</v>
      </c>
      <c r="D134" s="24" t="n">
        <v>135</v>
      </c>
      <c r="E134" s="24" t="n">
        <v>144</v>
      </c>
      <c r="F134" s="21" t="n">
        <f aca="false">SUM(D134:E134)</f>
        <v>279</v>
      </c>
      <c r="G134" s="22"/>
      <c r="H134" s="63" t="s">
        <v>202</v>
      </c>
      <c r="I134" s="24" t="n">
        <v>22</v>
      </c>
      <c r="J134" s="24" t="n">
        <v>19</v>
      </c>
      <c r="K134" s="24" t="n">
        <v>29</v>
      </c>
      <c r="L134" s="17" t="n">
        <f aca="false">SUM(J134:K134)</f>
        <v>48</v>
      </c>
    </row>
    <row r="135" customFormat="false" ht="14.25" hidden="false" customHeight="true" outlineLevel="0" collapsed="false">
      <c r="A135" s="25"/>
      <c r="B135" s="23" t="s">
        <v>203</v>
      </c>
      <c r="C135" s="24" t="n">
        <v>182</v>
      </c>
      <c r="D135" s="24" t="n">
        <v>226</v>
      </c>
      <c r="E135" s="24" t="n">
        <v>225</v>
      </c>
      <c r="F135" s="21" t="n">
        <f aca="false">SUM(D135:E135)</f>
        <v>451</v>
      </c>
      <c r="G135" s="22"/>
      <c r="H135" s="63" t="s">
        <v>204</v>
      </c>
      <c r="I135" s="24" t="n">
        <v>31</v>
      </c>
      <c r="J135" s="24" t="n">
        <v>27</v>
      </c>
      <c r="K135" s="24" t="n">
        <v>34</v>
      </c>
      <c r="L135" s="17" t="n">
        <f aca="false">SUM(J135:K135)</f>
        <v>61</v>
      </c>
    </row>
    <row r="136" customFormat="false" ht="14.25" hidden="false" customHeight="true" outlineLevel="0" collapsed="false">
      <c r="A136" s="25"/>
      <c r="B136" s="23" t="s">
        <v>205</v>
      </c>
      <c r="C136" s="24" t="n">
        <v>39</v>
      </c>
      <c r="D136" s="24" t="n">
        <v>43</v>
      </c>
      <c r="E136" s="24" t="n">
        <v>40</v>
      </c>
      <c r="F136" s="21" t="n">
        <f aca="false">SUM(D136:E136)</f>
        <v>83</v>
      </c>
      <c r="G136" s="22"/>
      <c r="H136" s="63" t="s">
        <v>206</v>
      </c>
      <c r="I136" s="24" t="n">
        <v>11</v>
      </c>
      <c r="J136" s="24" t="n">
        <v>10</v>
      </c>
      <c r="K136" s="24" t="n">
        <v>15</v>
      </c>
      <c r="L136" s="17" t="n">
        <f aca="false">SUM(J136:K136)</f>
        <v>25</v>
      </c>
    </row>
    <row r="137" customFormat="false" ht="14.25" hidden="false" customHeight="true" outlineLevel="0" collapsed="false">
      <c r="A137" s="25"/>
      <c r="B137" s="23" t="s">
        <v>207</v>
      </c>
      <c r="C137" s="24" t="n">
        <v>204</v>
      </c>
      <c r="D137" s="24" t="n">
        <v>171</v>
      </c>
      <c r="E137" s="24" t="n">
        <v>199</v>
      </c>
      <c r="F137" s="21" t="n">
        <f aca="false">SUM(D137:E137)</f>
        <v>370</v>
      </c>
      <c r="G137" s="22"/>
      <c r="H137" s="63" t="s">
        <v>208</v>
      </c>
      <c r="I137" s="24" t="n">
        <v>26</v>
      </c>
      <c r="J137" s="24" t="n">
        <v>26</v>
      </c>
      <c r="K137" s="24" t="n">
        <v>29</v>
      </c>
      <c r="L137" s="17" t="n">
        <f aca="false">SUM(J137:K137)</f>
        <v>55</v>
      </c>
    </row>
    <row r="138" customFormat="false" ht="14.25" hidden="false" customHeight="true" outlineLevel="0" collapsed="false">
      <c r="A138" s="25"/>
      <c r="B138" s="31" t="s">
        <v>209</v>
      </c>
      <c r="C138" s="24" t="n">
        <v>100</v>
      </c>
      <c r="D138" s="24" t="n">
        <v>139</v>
      </c>
      <c r="E138" s="24" t="n">
        <v>156</v>
      </c>
      <c r="F138" s="21" t="n">
        <f aca="false">SUM(D138:E138)</f>
        <v>295</v>
      </c>
      <c r="G138" s="22"/>
      <c r="H138" s="63" t="s">
        <v>210</v>
      </c>
      <c r="I138" s="24" t="n">
        <v>17</v>
      </c>
      <c r="J138" s="24" t="n">
        <v>32</v>
      </c>
      <c r="K138" s="24" t="n">
        <v>22</v>
      </c>
      <c r="L138" s="17" t="n">
        <f aca="false">SUM(J138:K138)</f>
        <v>54</v>
      </c>
    </row>
    <row r="139" customFormat="false" ht="14.25" hidden="false" customHeight="true" outlineLevel="0" collapsed="false">
      <c r="A139" s="25"/>
      <c r="B139" s="27" t="s">
        <v>211</v>
      </c>
      <c r="C139" s="28" t="n">
        <f aca="false">SUM(C117:C138)</f>
        <v>2484</v>
      </c>
      <c r="D139" s="28" t="n">
        <f aca="false">SUM(D117:D138)</f>
        <v>2661</v>
      </c>
      <c r="E139" s="28" t="n">
        <f aca="false">SUM(E117:E138)</f>
        <v>2912</v>
      </c>
      <c r="F139" s="34" t="n">
        <f aca="false">SUM(F117:F138)</f>
        <v>5573</v>
      </c>
      <c r="G139" s="22"/>
      <c r="H139" s="63" t="s">
        <v>212</v>
      </c>
      <c r="I139" s="24" t="n">
        <v>12</v>
      </c>
      <c r="J139" s="24" t="n">
        <v>17</v>
      </c>
      <c r="K139" s="24" t="n">
        <v>17</v>
      </c>
      <c r="L139" s="17" t="n">
        <f aca="false">SUM(J139:K139)</f>
        <v>34</v>
      </c>
    </row>
    <row r="140" customFormat="false" ht="14.25" hidden="false" customHeight="true" outlineLevel="0" collapsed="false">
      <c r="A140" s="35" t="s">
        <v>213</v>
      </c>
      <c r="B140" s="23" t="s">
        <v>214</v>
      </c>
      <c r="C140" s="24" t="n">
        <v>136</v>
      </c>
      <c r="D140" s="24" t="n">
        <v>172</v>
      </c>
      <c r="E140" s="24" t="n">
        <v>192</v>
      </c>
      <c r="F140" s="21" t="n">
        <f aca="false">SUM(D140:E140)</f>
        <v>364</v>
      </c>
      <c r="G140" s="22"/>
      <c r="H140" s="27" t="s">
        <v>215</v>
      </c>
      <c r="I140" s="28" t="n">
        <f aca="false">SUM(I126:I139)</f>
        <v>294</v>
      </c>
      <c r="J140" s="28" t="n">
        <f aca="false">SUM(J126:J139)</f>
        <v>361</v>
      </c>
      <c r="K140" s="28" t="n">
        <f aca="false">SUM(K126:K139)</f>
        <v>379</v>
      </c>
      <c r="L140" s="29" t="n">
        <f aca="false">SUM(L126:L139)</f>
        <v>740</v>
      </c>
    </row>
    <row r="141" customFormat="false" ht="14.25" hidden="false" customHeight="true" outlineLevel="0" collapsed="false">
      <c r="A141" s="25"/>
      <c r="B141" s="23" t="s">
        <v>216</v>
      </c>
      <c r="C141" s="24" t="n">
        <v>158</v>
      </c>
      <c r="D141" s="24" t="n">
        <v>226</v>
      </c>
      <c r="E141" s="24" t="n">
        <v>229</v>
      </c>
      <c r="F141" s="21" t="n">
        <f aca="false">SUM(D141:E141)</f>
        <v>455</v>
      </c>
      <c r="G141" s="30" t="s">
        <v>217</v>
      </c>
      <c r="H141" s="63" t="s">
        <v>218</v>
      </c>
      <c r="I141" s="24" t="n">
        <v>49</v>
      </c>
      <c r="J141" s="24" t="n">
        <v>60</v>
      </c>
      <c r="K141" s="24" t="n">
        <v>59</v>
      </c>
      <c r="L141" s="17" t="n">
        <f aca="false">SUM(J141:K141)</f>
        <v>119</v>
      </c>
    </row>
    <row r="142" customFormat="false" ht="14.25" hidden="false" customHeight="true" outlineLevel="0" collapsed="false">
      <c r="A142" s="25"/>
      <c r="B142" s="23" t="s">
        <v>219</v>
      </c>
      <c r="C142" s="24" t="n">
        <v>129</v>
      </c>
      <c r="D142" s="24" t="n">
        <v>155</v>
      </c>
      <c r="E142" s="24" t="n">
        <v>161</v>
      </c>
      <c r="F142" s="21" t="n">
        <f aca="false">SUM(D142:E142)</f>
        <v>316</v>
      </c>
      <c r="G142" s="22"/>
      <c r="H142" s="63" t="s">
        <v>220</v>
      </c>
      <c r="I142" s="24" t="n">
        <v>53</v>
      </c>
      <c r="J142" s="24" t="n">
        <v>63</v>
      </c>
      <c r="K142" s="24" t="n">
        <v>58</v>
      </c>
      <c r="L142" s="17" t="n">
        <f aca="false">SUM(J142:K142)</f>
        <v>121</v>
      </c>
    </row>
    <row r="143" customFormat="false" ht="14.25" hidden="false" customHeight="true" outlineLevel="0" collapsed="false">
      <c r="A143" s="25"/>
      <c r="B143" s="23" t="s">
        <v>221</v>
      </c>
      <c r="C143" s="24" t="n">
        <v>65</v>
      </c>
      <c r="D143" s="24" t="n">
        <v>83</v>
      </c>
      <c r="E143" s="24" t="n">
        <v>97</v>
      </c>
      <c r="F143" s="21" t="n">
        <f aca="false">SUM(D143:E143)</f>
        <v>180</v>
      </c>
      <c r="G143" s="22"/>
      <c r="H143" s="63" t="s">
        <v>222</v>
      </c>
      <c r="I143" s="24" t="n">
        <v>56</v>
      </c>
      <c r="J143" s="24" t="n">
        <v>60</v>
      </c>
      <c r="K143" s="24" t="n">
        <v>61</v>
      </c>
      <c r="L143" s="17" t="n">
        <f aca="false">SUM(J143:K143)</f>
        <v>121</v>
      </c>
    </row>
    <row r="144" customFormat="false" ht="14.25" hidden="false" customHeight="true" outlineLevel="0" collapsed="false">
      <c r="A144" s="25"/>
      <c r="B144" s="23" t="s">
        <v>223</v>
      </c>
      <c r="C144" s="24" t="n">
        <v>29</v>
      </c>
      <c r="D144" s="24" t="n">
        <v>33</v>
      </c>
      <c r="E144" s="24" t="n">
        <v>36</v>
      </c>
      <c r="F144" s="21" t="n">
        <f aca="false">SUM(D144:E144)</f>
        <v>69</v>
      </c>
      <c r="G144" s="22"/>
      <c r="H144" s="63" t="s">
        <v>224</v>
      </c>
      <c r="I144" s="24" t="n">
        <v>35</v>
      </c>
      <c r="J144" s="24" t="n">
        <v>36</v>
      </c>
      <c r="K144" s="24" t="n">
        <v>40</v>
      </c>
      <c r="L144" s="17" t="n">
        <f aca="false">SUM(J144:K144)</f>
        <v>76</v>
      </c>
    </row>
    <row r="145" customFormat="false" ht="14.25" hidden="false" customHeight="true" outlineLevel="0" collapsed="false">
      <c r="A145" s="25"/>
      <c r="B145" s="23" t="s">
        <v>225</v>
      </c>
      <c r="C145" s="24" t="n">
        <v>130</v>
      </c>
      <c r="D145" s="24" t="n">
        <v>180</v>
      </c>
      <c r="E145" s="24" t="n">
        <v>201</v>
      </c>
      <c r="F145" s="21" t="n">
        <f aca="false">SUM(D145:E145)</f>
        <v>381</v>
      </c>
      <c r="G145" s="22"/>
      <c r="H145" s="63" t="s">
        <v>226</v>
      </c>
      <c r="I145" s="24" t="n">
        <v>35</v>
      </c>
      <c r="J145" s="24" t="n">
        <v>42</v>
      </c>
      <c r="K145" s="24" t="n">
        <v>41</v>
      </c>
      <c r="L145" s="17" t="n">
        <f aca="false">SUM(J145:K145)</f>
        <v>83</v>
      </c>
    </row>
    <row r="146" customFormat="false" ht="14.25" hidden="false" customHeight="true" outlineLevel="0" collapsed="false">
      <c r="A146" s="25"/>
      <c r="B146" s="23" t="s">
        <v>227</v>
      </c>
      <c r="C146" s="24" t="n">
        <v>31</v>
      </c>
      <c r="D146" s="24" t="n">
        <v>45</v>
      </c>
      <c r="E146" s="24" t="n">
        <v>46</v>
      </c>
      <c r="F146" s="21" t="n">
        <f aca="false">SUM(D146:E146)</f>
        <v>91</v>
      </c>
      <c r="G146" s="22"/>
      <c r="H146" s="27" t="s">
        <v>228</v>
      </c>
      <c r="I146" s="28" t="n">
        <f aca="false">SUM(I141:I145)</f>
        <v>228</v>
      </c>
      <c r="J146" s="28" t="n">
        <f aca="false">SUM(J141:J145)</f>
        <v>261</v>
      </c>
      <c r="K146" s="28" t="n">
        <f aca="false">SUM(K141:K145)</f>
        <v>259</v>
      </c>
      <c r="L146" s="40" t="n">
        <f aca="false">SUM(L141:L145)</f>
        <v>520</v>
      </c>
    </row>
    <row r="147" customFormat="false" ht="14.25" hidden="false" customHeight="true" outlineLevel="0" collapsed="false">
      <c r="A147" s="25"/>
      <c r="B147" s="23" t="s">
        <v>229</v>
      </c>
      <c r="C147" s="24" t="n">
        <v>37</v>
      </c>
      <c r="D147" s="24" t="n">
        <v>52</v>
      </c>
      <c r="E147" s="24" t="n">
        <v>57</v>
      </c>
      <c r="F147" s="21" t="n">
        <f aca="false">SUM(D147:E147)</f>
        <v>109</v>
      </c>
      <c r="G147" s="48" t="s">
        <v>230</v>
      </c>
      <c r="H147" s="48"/>
      <c r="I147" s="39" t="n">
        <f aca="false">SUM(C139+C157+C164+C167+I125+I140+I146)</f>
        <v>6902</v>
      </c>
      <c r="J147" s="39" t="n">
        <f aca="false">SUM(D139+D157+D164+D167+J125+J140+J146)</f>
        <v>8457</v>
      </c>
      <c r="K147" s="39" t="n">
        <f aca="false">SUM(E139+E157+E164+E167+K125+K140+K146)</f>
        <v>9137</v>
      </c>
      <c r="L147" s="49" t="n">
        <f aca="false">SUM(F139+F157+F164+F167+L125+L140+L146)</f>
        <v>17594</v>
      </c>
    </row>
    <row r="148" customFormat="false" ht="14.25" hidden="false" customHeight="true" outlineLevel="0" collapsed="false">
      <c r="A148" s="25"/>
      <c r="B148" s="23" t="s">
        <v>231</v>
      </c>
      <c r="C148" s="24" t="n">
        <v>89</v>
      </c>
      <c r="D148" s="24" t="n">
        <v>119</v>
      </c>
      <c r="E148" s="24" t="n">
        <v>155</v>
      </c>
      <c r="F148" s="21" t="n">
        <f aca="false">SUM(D148:E148)</f>
        <v>274</v>
      </c>
      <c r="G148" s="68"/>
      <c r="H148" s="69"/>
      <c r="I148" s="70"/>
      <c r="J148" s="70"/>
      <c r="K148" s="70"/>
      <c r="L148" s="71"/>
    </row>
    <row r="149" customFormat="false" ht="14.25" hidden="false" customHeight="true" outlineLevel="0" collapsed="false">
      <c r="A149" s="25"/>
      <c r="B149" s="23" t="s">
        <v>232</v>
      </c>
      <c r="C149" s="24" t="n">
        <v>70</v>
      </c>
      <c r="D149" s="24" t="n">
        <v>89</v>
      </c>
      <c r="E149" s="24" t="n">
        <v>117</v>
      </c>
      <c r="F149" s="21" t="n">
        <f aca="false">SUM(D149:E149)</f>
        <v>206</v>
      </c>
      <c r="G149" s="72" t="s">
        <v>233</v>
      </c>
      <c r="H149" s="72"/>
      <c r="I149" s="73" t="n">
        <f aca="false">SUM(C30+I39+I67+I147)</f>
        <v>18895</v>
      </c>
      <c r="J149" s="73" t="n">
        <f aca="false">SUM(D30+J39+J67+J147)</f>
        <v>24599</v>
      </c>
      <c r="K149" s="73" t="n">
        <f aca="false">SUM(E30+K39+K67+K147)</f>
        <v>26381</v>
      </c>
      <c r="L149" s="74" t="n">
        <f aca="false">SUM(J149:K149)</f>
        <v>50980</v>
      </c>
    </row>
    <row r="150" customFormat="false" ht="14.25" hidden="false" customHeight="true" outlineLevel="0" collapsed="false">
      <c r="A150" s="25"/>
      <c r="B150" s="23" t="s">
        <v>234</v>
      </c>
      <c r="C150" s="24" t="n">
        <v>122</v>
      </c>
      <c r="D150" s="24" t="n">
        <v>147</v>
      </c>
      <c r="E150" s="24" t="n">
        <v>157</v>
      </c>
      <c r="F150" s="21" t="n">
        <f aca="false">SUM(D150:E150)</f>
        <v>304</v>
      </c>
      <c r="G150" s="72"/>
      <c r="H150" s="72"/>
      <c r="I150" s="73"/>
      <c r="J150" s="73"/>
      <c r="K150" s="73"/>
      <c r="L150" s="74"/>
    </row>
    <row r="151" customFormat="false" ht="14.25" hidden="false" customHeight="true" outlineLevel="0" collapsed="false">
      <c r="A151" s="25"/>
      <c r="B151" s="23" t="s">
        <v>235</v>
      </c>
      <c r="C151" s="24" t="n">
        <v>31</v>
      </c>
      <c r="D151" s="24" t="n">
        <v>44</v>
      </c>
      <c r="E151" s="24" t="n">
        <v>43</v>
      </c>
      <c r="F151" s="21" t="n">
        <f aca="false">SUM(D151:E151)</f>
        <v>87</v>
      </c>
      <c r="G151" s="75" t="s">
        <v>236</v>
      </c>
      <c r="H151" s="75"/>
      <c r="I151" s="76" t="n">
        <v>9</v>
      </c>
      <c r="J151" s="76" t="n">
        <v>-17</v>
      </c>
      <c r="K151" s="76" t="n">
        <v>-24</v>
      </c>
      <c r="L151" s="77" t="n">
        <v>-41</v>
      </c>
    </row>
    <row r="152" customFormat="false" ht="14.25" hidden="false" customHeight="true" outlineLevel="0" collapsed="false">
      <c r="A152" s="25"/>
      <c r="B152" s="23" t="s">
        <v>237</v>
      </c>
      <c r="C152" s="24" t="n">
        <v>21</v>
      </c>
      <c r="D152" s="24" t="n">
        <v>26</v>
      </c>
      <c r="E152" s="24" t="n">
        <v>27</v>
      </c>
      <c r="F152" s="21" t="n">
        <f aca="false">SUM(D152:E152)</f>
        <v>53</v>
      </c>
      <c r="G152" s="75"/>
      <c r="H152" s="75"/>
      <c r="I152" s="76"/>
      <c r="J152" s="76"/>
      <c r="K152" s="76"/>
      <c r="L152" s="77"/>
    </row>
    <row r="153" customFormat="false" ht="14.25" hidden="false" customHeight="true" outlineLevel="0" collapsed="false">
      <c r="A153" s="25"/>
      <c r="B153" s="23" t="s">
        <v>238</v>
      </c>
      <c r="C153" s="24" t="n">
        <v>61</v>
      </c>
      <c r="D153" s="24" t="n">
        <v>95</v>
      </c>
      <c r="E153" s="24" t="n">
        <v>97</v>
      </c>
      <c r="F153" s="21" t="n">
        <f aca="false">SUM(D153:E153)</f>
        <v>192</v>
      </c>
      <c r="G153" s="22"/>
      <c r="H153" s="63"/>
      <c r="I153" s="24"/>
      <c r="J153" s="24"/>
      <c r="K153" s="24"/>
      <c r="L153" s="17"/>
    </row>
    <row r="154" customFormat="false" ht="14.25" hidden="false" customHeight="true" outlineLevel="0" collapsed="false">
      <c r="A154" s="25"/>
      <c r="B154" s="23" t="s">
        <v>239</v>
      </c>
      <c r="C154" s="24" t="n">
        <v>54</v>
      </c>
      <c r="D154" s="24" t="n">
        <v>62</v>
      </c>
      <c r="E154" s="24" t="n">
        <v>78</v>
      </c>
      <c r="F154" s="21" t="n">
        <f aca="false">SUM(D154:E154)</f>
        <v>140</v>
      </c>
      <c r="G154" s="78" t="s">
        <v>240</v>
      </c>
      <c r="H154" s="78"/>
      <c r="I154" s="79"/>
      <c r="J154" s="79" t="n">
        <v>44</v>
      </c>
      <c r="K154" s="79" t="n">
        <v>27</v>
      </c>
      <c r="L154" s="80" t="n">
        <v>71</v>
      </c>
    </row>
    <row r="155" customFormat="false" ht="14.25" hidden="false" customHeight="true" outlineLevel="0" collapsed="false">
      <c r="A155" s="25"/>
      <c r="B155" s="23" t="s">
        <v>241</v>
      </c>
      <c r="C155" s="24" t="n">
        <v>179</v>
      </c>
      <c r="D155" s="24" t="n">
        <v>226</v>
      </c>
      <c r="E155" s="24" t="n">
        <v>247</v>
      </c>
      <c r="F155" s="21" t="n">
        <f aca="false">SUM(D155:E155)</f>
        <v>473</v>
      </c>
      <c r="G155" s="78" t="s">
        <v>242</v>
      </c>
      <c r="H155" s="78"/>
      <c r="I155" s="79"/>
      <c r="J155" s="79" t="n">
        <v>49</v>
      </c>
      <c r="K155" s="79" t="n">
        <v>43</v>
      </c>
      <c r="L155" s="80" t="n">
        <v>92</v>
      </c>
    </row>
    <row r="156" customFormat="false" ht="14.25" hidden="false" customHeight="true" outlineLevel="0" collapsed="false">
      <c r="A156" s="25"/>
      <c r="B156" s="23" t="s">
        <v>243</v>
      </c>
      <c r="C156" s="24" t="n">
        <v>42</v>
      </c>
      <c r="D156" s="24" t="n">
        <v>54</v>
      </c>
      <c r="E156" s="24" t="n">
        <v>50</v>
      </c>
      <c r="F156" s="21" t="n">
        <f aca="false">SUM(D156:E156)</f>
        <v>104</v>
      </c>
      <c r="G156" s="78" t="s">
        <v>244</v>
      </c>
      <c r="H156" s="78"/>
      <c r="I156" s="79"/>
      <c r="J156" s="79" t="n">
        <v>17</v>
      </c>
      <c r="K156" s="79" t="n">
        <v>21</v>
      </c>
      <c r="L156" s="80" t="n">
        <v>38</v>
      </c>
    </row>
    <row r="157" customFormat="false" ht="14.25" hidden="false" customHeight="true" outlineLevel="0" collapsed="false">
      <c r="A157" s="25"/>
      <c r="B157" s="27" t="s">
        <v>245</v>
      </c>
      <c r="C157" s="28" t="n">
        <f aca="false">SUM(C140:C156)</f>
        <v>1384</v>
      </c>
      <c r="D157" s="28" t="n">
        <f aca="false">SUM(D140:D156)</f>
        <v>1808</v>
      </c>
      <c r="E157" s="28" t="n">
        <f aca="false">SUM(E140:E156)</f>
        <v>1990</v>
      </c>
      <c r="F157" s="34" t="n">
        <f aca="false">SUM(F140:F156)</f>
        <v>3798</v>
      </c>
      <c r="G157" s="78" t="s">
        <v>246</v>
      </c>
      <c r="H157" s="78"/>
      <c r="I157" s="79"/>
      <c r="J157" s="79" t="n">
        <v>25</v>
      </c>
      <c r="K157" s="79" t="n">
        <v>29</v>
      </c>
      <c r="L157" s="80" t="n">
        <v>54</v>
      </c>
    </row>
    <row r="158" customFormat="false" ht="14.25" hidden="false" customHeight="true" outlineLevel="0" collapsed="false">
      <c r="A158" s="35" t="s">
        <v>247</v>
      </c>
      <c r="B158" s="23" t="s">
        <v>248</v>
      </c>
      <c r="C158" s="24" t="n">
        <v>127</v>
      </c>
      <c r="D158" s="24" t="n">
        <v>184</v>
      </c>
      <c r="E158" s="24" t="n">
        <v>180</v>
      </c>
      <c r="F158" s="21" t="n">
        <f aca="false">SUM(D158:E158)</f>
        <v>364</v>
      </c>
      <c r="G158" s="78" t="s">
        <v>249</v>
      </c>
      <c r="H158" s="78"/>
      <c r="I158" s="79"/>
      <c r="J158" s="79" t="n">
        <v>0</v>
      </c>
      <c r="K158" s="79" t="n">
        <v>0</v>
      </c>
      <c r="L158" s="80" t="n">
        <v>0</v>
      </c>
    </row>
    <row r="159" customFormat="false" ht="14.25" hidden="false" customHeight="true" outlineLevel="0" collapsed="false">
      <c r="A159" s="25"/>
      <c r="B159" s="23" t="s">
        <v>250</v>
      </c>
      <c r="C159" s="24" t="n">
        <v>210</v>
      </c>
      <c r="D159" s="24" t="n">
        <v>273</v>
      </c>
      <c r="E159" s="24" t="n">
        <v>298</v>
      </c>
      <c r="F159" s="21" t="n">
        <f aca="false">SUM(D159:E159)</f>
        <v>571</v>
      </c>
      <c r="G159" s="98" t="s">
        <v>251</v>
      </c>
      <c r="H159" s="98"/>
      <c r="I159" s="99"/>
      <c r="J159" s="99" t="n">
        <v>4</v>
      </c>
      <c r="K159" s="99" t="n">
        <v>0</v>
      </c>
      <c r="L159" s="100" t="n">
        <v>4</v>
      </c>
    </row>
    <row r="160" customFormat="false" ht="14.25" hidden="false" customHeight="true" outlineLevel="0" collapsed="false">
      <c r="A160" s="25"/>
      <c r="B160" s="23" t="s">
        <v>252</v>
      </c>
      <c r="C160" s="24" t="n">
        <v>63</v>
      </c>
      <c r="D160" s="24" t="n">
        <v>95</v>
      </c>
      <c r="E160" s="24" t="n">
        <v>97</v>
      </c>
      <c r="F160" s="21" t="n">
        <f aca="false">SUM(D160:E160)</f>
        <v>192</v>
      </c>
      <c r="G160" s="78"/>
      <c r="H160" s="78"/>
      <c r="I160" s="101"/>
      <c r="J160" s="102"/>
      <c r="K160" s="102"/>
      <c r="L160" s="103"/>
    </row>
    <row r="161" customFormat="false" ht="14.25" hidden="false" customHeight="true" outlineLevel="0" collapsed="false">
      <c r="A161" s="25"/>
      <c r="B161" s="23" t="s">
        <v>255</v>
      </c>
      <c r="C161" s="24" t="n">
        <v>50</v>
      </c>
      <c r="D161" s="24" t="n">
        <v>74</v>
      </c>
      <c r="E161" s="24" t="n">
        <v>90</v>
      </c>
      <c r="F161" s="21" t="n">
        <f aca="false">SUM(D161:E161)</f>
        <v>164</v>
      </c>
      <c r="G161" s="104"/>
      <c r="H161" s="104"/>
      <c r="I161" s="105"/>
      <c r="J161" s="106"/>
      <c r="K161" s="106"/>
      <c r="L161" s="107"/>
    </row>
    <row r="162" customFormat="false" ht="14.25" hidden="false" customHeight="true" outlineLevel="0" collapsed="false">
      <c r="A162" s="25"/>
      <c r="B162" s="23" t="s">
        <v>256</v>
      </c>
      <c r="C162" s="24" t="n">
        <v>188</v>
      </c>
      <c r="D162" s="24" t="n">
        <v>281</v>
      </c>
      <c r="E162" s="24" t="n">
        <v>304</v>
      </c>
      <c r="F162" s="21" t="n">
        <f aca="false">SUM(D162:E162)</f>
        <v>585</v>
      </c>
      <c r="G162" s="81" t="s">
        <v>253</v>
      </c>
      <c r="H162" s="82" t="s">
        <v>254</v>
      </c>
      <c r="I162" s="83" t="n">
        <f aca="false">SUM(L162/L149)</f>
        <v>0.378069831306395</v>
      </c>
      <c r="J162" s="82" t="n">
        <v>8584</v>
      </c>
      <c r="K162" s="82" t="n">
        <v>10690</v>
      </c>
      <c r="L162" s="84" t="n">
        <v>19274</v>
      </c>
    </row>
    <row r="163" customFormat="false" ht="14.25" hidden="false" customHeight="true" outlineLevel="0" collapsed="false">
      <c r="A163" s="25"/>
      <c r="B163" s="23" t="s">
        <v>258</v>
      </c>
      <c r="C163" s="24" t="n">
        <v>38</v>
      </c>
      <c r="D163" s="24" t="n">
        <v>52</v>
      </c>
      <c r="E163" s="24" t="n">
        <v>59</v>
      </c>
      <c r="F163" s="21" t="n">
        <f aca="false">SUM(D163:E163)</f>
        <v>111</v>
      </c>
      <c r="G163" s="81"/>
      <c r="H163" s="82"/>
      <c r="I163" s="83"/>
      <c r="J163" s="82"/>
      <c r="K163" s="82"/>
      <c r="L163" s="84"/>
    </row>
    <row r="164" customFormat="false" ht="14.25" hidden="false" customHeight="true" outlineLevel="0" collapsed="false">
      <c r="A164" s="25"/>
      <c r="B164" s="27" t="s">
        <v>259</v>
      </c>
      <c r="C164" s="28" t="n">
        <f aca="false">SUM(C158:C163)</f>
        <v>676</v>
      </c>
      <c r="D164" s="28" t="n">
        <f aca="false">SUM(D158:D163)</f>
        <v>959</v>
      </c>
      <c r="E164" s="28" t="n">
        <f aca="false">SUM(E158:E163)</f>
        <v>1028</v>
      </c>
      <c r="F164" s="34" t="n">
        <f aca="false">SUM(F158:F163)</f>
        <v>1987</v>
      </c>
      <c r="G164" s="81" t="s">
        <v>257</v>
      </c>
      <c r="H164" s="82" t="s">
        <v>254</v>
      </c>
      <c r="I164" s="83" t="n">
        <f aca="false">SUM(L164/L149)</f>
        <v>0.288073754413496</v>
      </c>
      <c r="J164" s="82" t="n">
        <v>6289</v>
      </c>
      <c r="K164" s="82" t="n">
        <v>8397</v>
      </c>
      <c r="L164" s="84" t="n">
        <v>14686</v>
      </c>
    </row>
    <row r="165" customFormat="false" ht="14.25" hidden="false" customHeight="true" outlineLevel="0" collapsed="false">
      <c r="A165" s="35" t="s">
        <v>260</v>
      </c>
      <c r="B165" s="31" t="s">
        <v>261</v>
      </c>
      <c r="C165" s="24" t="n">
        <v>310</v>
      </c>
      <c r="D165" s="24" t="n">
        <v>391</v>
      </c>
      <c r="E165" s="24" t="n">
        <v>392</v>
      </c>
      <c r="F165" s="21" t="n">
        <f aca="false">SUM(D165:E165)</f>
        <v>783</v>
      </c>
      <c r="G165" s="81"/>
      <c r="H165" s="82"/>
      <c r="I165" s="83"/>
      <c r="J165" s="82"/>
      <c r="K165" s="82"/>
      <c r="L165" s="84"/>
    </row>
    <row r="166" customFormat="false" ht="14.25" hidden="false" customHeight="true" outlineLevel="0" collapsed="false">
      <c r="A166" s="25"/>
      <c r="B166" s="31" t="s">
        <v>263</v>
      </c>
      <c r="C166" s="24" t="n">
        <v>262</v>
      </c>
      <c r="D166" s="24" t="n">
        <v>362</v>
      </c>
      <c r="E166" s="24" t="n">
        <v>381</v>
      </c>
      <c r="F166" s="21" t="n">
        <f aca="false">SUM(D166:E166)</f>
        <v>743</v>
      </c>
      <c r="G166" s="117"/>
      <c r="H166" s="110"/>
      <c r="I166" s="92"/>
      <c r="J166" s="89"/>
      <c r="K166" s="89"/>
      <c r="L166" s="90"/>
    </row>
    <row r="167" customFormat="false" ht="14.25" hidden="false" customHeight="true" outlineLevel="0" collapsed="false">
      <c r="A167" s="25"/>
      <c r="B167" s="27" t="s">
        <v>264</v>
      </c>
      <c r="C167" s="28" t="n">
        <f aca="false">SUM(C165:C166)</f>
        <v>572</v>
      </c>
      <c r="D167" s="28" t="n">
        <f aca="false">SUM(D165:D166)</f>
        <v>753</v>
      </c>
      <c r="E167" s="28" t="n">
        <f aca="false">SUM(E165:E166)</f>
        <v>773</v>
      </c>
      <c r="F167" s="34" t="n">
        <f aca="false">SUM(F165:F166)</f>
        <v>1526</v>
      </c>
      <c r="G167" s="109"/>
      <c r="H167" s="118"/>
      <c r="I167" s="118"/>
      <c r="J167" s="118"/>
      <c r="K167" s="118"/>
      <c r="L167" s="119"/>
    </row>
    <row r="168" customFormat="false" ht="14.25" hidden="false" customHeight="true" outlineLevel="0" collapsed="false">
      <c r="A168" s="25"/>
      <c r="B168" s="24"/>
      <c r="C168" s="24"/>
      <c r="D168" s="24"/>
      <c r="E168" s="24"/>
      <c r="F168" s="41"/>
      <c r="G168" s="91" t="s">
        <v>265</v>
      </c>
      <c r="H168" s="110"/>
      <c r="I168" s="92"/>
      <c r="J168" s="89"/>
      <c r="K168" s="89"/>
      <c r="L168" s="90"/>
    </row>
    <row r="169" customFormat="false" ht="14.25" hidden="false" customHeight="true" outlineLevel="0" collapsed="false">
      <c r="A169" s="25"/>
      <c r="B169" s="24"/>
      <c r="C169" s="24"/>
      <c r="D169" s="24"/>
      <c r="E169" s="24"/>
      <c r="F169" s="41"/>
      <c r="G169" s="108" t="s">
        <v>266</v>
      </c>
      <c r="H169" s="108"/>
      <c r="I169" s="108"/>
      <c r="J169" s="108"/>
      <c r="K169" s="108"/>
      <c r="L169" s="108"/>
    </row>
    <row r="170" customFormat="false" ht="14.25" hidden="false" customHeight="true" outlineLevel="0" collapsed="false">
      <c r="A170" s="93"/>
      <c r="B170" s="94"/>
      <c r="C170" s="94"/>
      <c r="D170" s="94"/>
      <c r="E170" s="94"/>
      <c r="F170" s="95"/>
      <c r="G170" s="120"/>
      <c r="H170" s="121"/>
      <c r="I170" s="121"/>
      <c r="J170" s="121"/>
      <c r="K170" s="121"/>
      <c r="L170" s="122"/>
    </row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</sheetData>
  <mergeCells count="42">
    <mergeCell ref="A1:L1"/>
    <mergeCell ref="A2:L2"/>
    <mergeCell ref="A4:B4"/>
    <mergeCell ref="A30:B30"/>
    <mergeCell ref="A32:B32"/>
    <mergeCell ref="G39:H39"/>
    <mergeCell ref="G40:H40"/>
    <mergeCell ref="A60:B60"/>
    <mergeCell ref="G67:H67"/>
    <mergeCell ref="A116:B116"/>
    <mergeCell ref="G147:H147"/>
    <mergeCell ref="G149:H150"/>
    <mergeCell ref="I149:I150"/>
    <mergeCell ref="J149:J150"/>
    <mergeCell ref="K149:K150"/>
    <mergeCell ref="L149:L150"/>
    <mergeCell ref="G151:H152"/>
    <mergeCell ref="I151:I152"/>
    <mergeCell ref="J151:J152"/>
    <mergeCell ref="K151:K152"/>
    <mergeCell ref="L151:L152"/>
    <mergeCell ref="G154:H154"/>
    <mergeCell ref="G155:H155"/>
    <mergeCell ref="G156:H156"/>
    <mergeCell ref="G157:H157"/>
    <mergeCell ref="G158:H158"/>
    <mergeCell ref="G159:H159"/>
    <mergeCell ref="G160:H160"/>
    <mergeCell ref="G161:H161"/>
    <mergeCell ref="G162:G163"/>
    <mergeCell ref="H162:H163"/>
    <mergeCell ref="I162:I163"/>
    <mergeCell ref="J162:J163"/>
    <mergeCell ref="K162:K163"/>
    <mergeCell ref="L162:L163"/>
    <mergeCell ref="G164:G165"/>
    <mergeCell ref="H164:H165"/>
    <mergeCell ref="I164:I165"/>
    <mergeCell ref="J164:J165"/>
    <mergeCell ref="K164:K165"/>
    <mergeCell ref="L164:L165"/>
    <mergeCell ref="G169:L169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8"/>
  <sheetViews>
    <sheetView showFormulas="false" showGridLines="true" showRowColHeaders="true" showZeros="true" rightToLeft="false" tabSelected="false" showOutlineSymbols="true" defaultGridColor="true" view="normal" topLeftCell="A141" colorId="64" zoomScale="100" zoomScaleNormal="100" zoomScalePageLayoutView="100" workbookViewId="0">
      <selection pane="topLeft" activeCell="L153" activeCellId="0" sqref="L15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2" width="9.12"/>
    <col collapsed="false" customWidth="true" hidden="false" outlineLevel="0" max="6" min="3" style="2" width="6.74"/>
    <col collapsed="false" customWidth="true" hidden="false" outlineLevel="0" max="7" min="7" style="1" width="8.12"/>
    <col collapsed="false" customWidth="true" hidden="false" outlineLevel="0" max="8" min="8" style="2" width="9.12"/>
    <col collapsed="false" customWidth="true" hidden="false" outlineLevel="0" max="12" min="9" style="2" width="6.74"/>
    <col collapsed="false" customWidth="false" hidden="false" outlineLevel="0" max="257" min="13" style="3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6.5" hidden="false" customHeight="true" outlineLevel="0" collapsed="false">
      <c r="A2" s="5" t="s">
        <v>27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9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9" t="s">
        <v>2</v>
      </c>
      <c r="H3" s="7" t="s">
        <v>3</v>
      </c>
      <c r="I3" s="7" t="s">
        <v>4</v>
      </c>
      <c r="J3" s="7" t="s">
        <v>5</v>
      </c>
      <c r="K3" s="7" t="s">
        <v>6</v>
      </c>
      <c r="L3" s="10" t="s">
        <v>7</v>
      </c>
    </row>
    <row r="4" customFormat="false" ht="14.25" hidden="false" customHeight="true" outlineLevel="0" collapsed="false">
      <c r="A4" s="11" t="s">
        <v>8</v>
      </c>
      <c r="B4" s="11"/>
      <c r="C4" s="12"/>
      <c r="D4" s="12"/>
      <c r="E4" s="12"/>
      <c r="F4" s="13"/>
      <c r="G4" s="14" t="s">
        <v>9</v>
      </c>
      <c r="H4" s="15" t="s">
        <v>10</v>
      </c>
      <c r="I4" s="16" t="n">
        <v>28</v>
      </c>
      <c r="J4" s="16" t="n">
        <v>34</v>
      </c>
      <c r="K4" s="16" t="n">
        <v>43</v>
      </c>
      <c r="L4" s="17" t="n">
        <f aca="false">SUM(J4:K4)</f>
        <v>77</v>
      </c>
    </row>
    <row r="5" customFormat="false" ht="14.25" hidden="false" customHeight="true" outlineLevel="0" collapsed="false">
      <c r="A5" s="18" t="s">
        <v>11</v>
      </c>
      <c r="B5" s="19" t="s">
        <v>12</v>
      </c>
      <c r="C5" s="20" t="n">
        <v>311</v>
      </c>
      <c r="D5" s="20" t="n">
        <v>410</v>
      </c>
      <c r="E5" s="20" t="n">
        <v>407</v>
      </c>
      <c r="F5" s="21" t="n">
        <f aca="false">SUM(D5:E5)</f>
        <v>817</v>
      </c>
      <c r="G5" s="22"/>
      <c r="H5" s="23" t="s">
        <v>13</v>
      </c>
      <c r="I5" s="24" t="n">
        <v>172</v>
      </c>
      <c r="J5" s="24" t="n">
        <v>227</v>
      </c>
      <c r="K5" s="24" t="n">
        <v>261</v>
      </c>
      <c r="L5" s="17" t="n">
        <f aca="false">SUM(J5:K5)</f>
        <v>488</v>
      </c>
    </row>
    <row r="6" customFormat="false" ht="14.25" hidden="false" customHeight="true" outlineLevel="0" collapsed="false">
      <c r="A6" s="25"/>
      <c r="B6" s="23" t="s">
        <v>14</v>
      </c>
      <c r="C6" s="24" t="n">
        <v>188</v>
      </c>
      <c r="D6" s="24" t="n">
        <v>227</v>
      </c>
      <c r="E6" s="24" t="n">
        <v>209</v>
      </c>
      <c r="F6" s="21" t="n">
        <f aca="false">SUM(D6:E6)</f>
        <v>436</v>
      </c>
      <c r="G6" s="22"/>
      <c r="H6" s="23" t="s">
        <v>15</v>
      </c>
      <c r="I6" s="24" t="n">
        <v>122</v>
      </c>
      <c r="J6" s="24" t="n">
        <v>166</v>
      </c>
      <c r="K6" s="24" t="n">
        <v>202</v>
      </c>
      <c r="L6" s="17" t="n">
        <f aca="false">SUM(J6:K6)</f>
        <v>368</v>
      </c>
    </row>
    <row r="7" customFormat="false" ht="14.25" hidden="false" customHeight="true" outlineLevel="0" collapsed="false">
      <c r="A7" s="25"/>
      <c r="B7" s="23" t="s">
        <v>16</v>
      </c>
      <c r="C7" s="24" t="n">
        <v>103</v>
      </c>
      <c r="D7" s="24" t="n">
        <v>124</v>
      </c>
      <c r="E7" s="24" t="n">
        <v>145</v>
      </c>
      <c r="F7" s="21" t="n">
        <f aca="false">SUM(D7:E7)</f>
        <v>269</v>
      </c>
      <c r="G7" s="22"/>
      <c r="H7" s="23" t="s">
        <v>17</v>
      </c>
      <c r="I7" s="24" t="n">
        <v>73</v>
      </c>
      <c r="J7" s="24" t="n">
        <v>107</v>
      </c>
      <c r="K7" s="24" t="n">
        <v>118</v>
      </c>
      <c r="L7" s="17" t="n">
        <f aca="false">SUM(J7:K7)</f>
        <v>225</v>
      </c>
    </row>
    <row r="8" customFormat="false" ht="14.25" hidden="false" customHeight="true" outlineLevel="0" collapsed="false">
      <c r="A8" s="25"/>
      <c r="B8" s="23" t="s">
        <v>18</v>
      </c>
      <c r="C8" s="24" t="n">
        <v>163</v>
      </c>
      <c r="D8" s="24" t="n">
        <v>191</v>
      </c>
      <c r="E8" s="24" t="n">
        <v>226</v>
      </c>
      <c r="F8" s="21" t="n">
        <f aca="false">SUM(D8:E8)</f>
        <v>417</v>
      </c>
      <c r="G8" s="22"/>
      <c r="H8" s="23" t="s">
        <v>19</v>
      </c>
      <c r="I8" s="24" t="n">
        <v>53</v>
      </c>
      <c r="J8" s="24" t="n">
        <v>77</v>
      </c>
      <c r="K8" s="24" t="n">
        <v>83</v>
      </c>
      <c r="L8" s="17" t="n">
        <f aca="false">SUM(J8:K8)</f>
        <v>160</v>
      </c>
    </row>
    <row r="9" customFormat="false" ht="14.25" hidden="false" customHeight="true" outlineLevel="0" collapsed="false">
      <c r="A9" s="25"/>
      <c r="B9" s="23" t="s">
        <v>20</v>
      </c>
      <c r="C9" s="24" t="n">
        <v>53</v>
      </c>
      <c r="D9" s="24" t="n">
        <v>68</v>
      </c>
      <c r="E9" s="24" t="n">
        <v>79</v>
      </c>
      <c r="F9" s="21" t="n">
        <f aca="false">SUM(D9:E9)</f>
        <v>147</v>
      </c>
      <c r="G9" s="22"/>
      <c r="H9" s="23" t="s">
        <v>21</v>
      </c>
      <c r="I9" s="24" t="n">
        <v>75</v>
      </c>
      <c r="J9" s="24" t="n">
        <v>106</v>
      </c>
      <c r="K9" s="24" t="n">
        <v>105</v>
      </c>
      <c r="L9" s="17" t="n">
        <f aca="false">SUM(J9:K9)</f>
        <v>211</v>
      </c>
    </row>
    <row r="10" customFormat="false" ht="14.25" hidden="false" customHeight="true" outlineLevel="0" collapsed="false">
      <c r="A10" s="25"/>
      <c r="B10" s="23" t="s">
        <v>22</v>
      </c>
      <c r="C10" s="24" t="n">
        <v>227</v>
      </c>
      <c r="D10" s="24" t="n">
        <v>290</v>
      </c>
      <c r="E10" s="24" t="n">
        <v>349</v>
      </c>
      <c r="F10" s="21" t="n">
        <f aca="false">SUM(D10:E10)</f>
        <v>639</v>
      </c>
      <c r="G10" s="26"/>
      <c r="H10" s="27" t="s">
        <v>23</v>
      </c>
      <c r="I10" s="28" t="n">
        <f aca="false">SUM(I4:I9)</f>
        <v>523</v>
      </c>
      <c r="J10" s="28" t="n">
        <f aca="false">SUM(J4:J9)</f>
        <v>717</v>
      </c>
      <c r="K10" s="28" t="n">
        <f aca="false">SUM(K4:K9)</f>
        <v>812</v>
      </c>
      <c r="L10" s="29" t="n">
        <f aca="false">SUM(L4:L9)</f>
        <v>1529</v>
      </c>
    </row>
    <row r="11" customFormat="false" ht="14.25" hidden="false" customHeight="true" outlineLevel="0" collapsed="false">
      <c r="A11" s="25"/>
      <c r="B11" s="23" t="s">
        <v>24</v>
      </c>
      <c r="C11" s="24" t="n">
        <v>73</v>
      </c>
      <c r="D11" s="24" t="n">
        <v>78</v>
      </c>
      <c r="E11" s="24" t="n">
        <v>105</v>
      </c>
      <c r="F11" s="21" t="n">
        <f aca="false">SUM(D11:E11)</f>
        <v>183</v>
      </c>
      <c r="G11" s="30" t="s">
        <v>25</v>
      </c>
      <c r="H11" s="23" t="s">
        <v>26</v>
      </c>
      <c r="I11" s="24" t="n">
        <v>54</v>
      </c>
      <c r="J11" s="24" t="n">
        <v>69</v>
      </c>
      <c r="K11" s="24" t="n">
        <v>78</v>
      </c>
      <c r="L11" s="17" t="n">
        <f aca="false">SUM(J11:K11)</f>
        <v>147</v>
      </c>
    </row>
    <row r="12" customFormat="false" ht="14.25" hidden="false" customHeight="true" outlineLevel="0" collapsed="false">
      <c r="A12" s="25"/>
      <c r="B12" s="23" t="s">
        <v>27</v>
      </c>
      <c r="C12" s="24" t="n">
        <v>95</v>
      </c>
      <c r="D12" s="24" t="n">
        <v>138</v>
      </c>
      <c r="E12" s="24" t="n">
        <v>155</v>
      </c>
      <c r="F12" s="21" t="n">
        <f aca="false">SUM(D12:E12)</f>
        <v>293</v>
      </c>
      <c r="G12" s="22"/>
      <c r="H12" s="23" t="s">
        <v>28</v>
      </c>
      <c r="I12" s="24" t="n">
        <v>34</v>
      </c>
      <c r="J12" s="24" t="n">
        <v>35</v>
      </c>
      <c r="K12" s="24" t="n">
        <v>37</v>
      </c>
      <c r="L12" s="17" t="n">
        <f aca="false">SUM(J12:K12)</f>
        <v>72</v>
      </c>
    </row>
    <row r="13" customFormat="false" ht="14.25" hidden="false" customHeight="true" outlineLevel="0" collapsed="false">
      <c r="A13" s="25"/>
      <c r="B13" s="23" t="s">
        <v>29</v>
      </c>
      <c r="C13" s="24" t="n">
        <v>143</v>
      </c>
      <c r="D13" s="24" t="n">
        <v>248</v>
      </c>
      <c r="E13" s="24" t="n">
        <v>242</v>
      </c>
      <c r="F13" s="21" t="n">
        <f aca="false">SUM(D13:E13)</f>
        <v>490</v>
      </c>
      <c r="G13" s="22"/>
      <c r="H13" s="23" t="s">
        <v>30</v>
      </c>
      <c r="I13" s="24" t="n">
        <v>39</v>
      </c>
      <c r="J13" s="24" t="n">
        <v>49</v>
      </c>
      <c r="K13" s="24" t="n">
        <v>52</v>
      </c>
      <c r="L13" s="17" t="n">
        <f aca="false">SUM(J13:K13)</f>
        <v>101</v>
      </c>
    </row>
    <row r="14" customFormat="false" ht="14.25" hidden="false" customHeight="true" outlineLevel="0" collapsed="false">
      <c r="A14" s="25"/>
      <c r="B14" s="23" t="s">
        <v>31</v>
      </c>
      <c r="C14" s="24" t="n">
        <v>40</v>
      </c>
      <c r="D14" s="24" t="n">
        <v>62</v>
      </c>
      <c r="E14" s="24" t="n">
        <v>52</v>
      </c>
      <c r="F14" s="21" t="n">
        <f aca="false">SUM(D14:E14)</f>
        <v>114</v>
      </c>
      <c r="G14" s="22"/>
      <c r="H14" s="23" t="s">
        <v>32</v>
      </c>
      <c r="I14" s="24" t="n">
        <v>106</v>
      </c>
      <c r="J14" s="24" t="n">
        <v>139</v>
      </c>
      <c r="K14" s="24" t="n">
        <v>138</v>
      </c>
      <c r="L14" s="17" t="n">
        <f aca="false">SUM(J14:K14)</f>
        <v>277</v>
      </c>
    </row>
    <row r="15" customFormat="false" ht="14.25" hidden="false" customHeight="true" outlineLevel="0" collapsed="false">
      <c r="A15" s="25"/>
      <c r="B15" s="23" t="s">
        <v>33</v>
      </c>
      <c r="C15" s="24" t="n">
        <v>29</v>
      </c>
      <c r="D15" s="24" t="n">
        <v>42</v>
      </c>
      <c r="E15" s="24" t="n">
        <v>45</v>
      </c>
      <c r="F15" s="21" t="n">
        <f aca="false">SUM(D15:E15)</f>
        <v>87</v>
      </c>
      <c r="G15" s="22"/>
      <c r="H15" s="23" t="s">
        <v>34</v>
      </c>
      <c r="I15" s="24" t="n">
        <v>32</v>
      </c>
      <c r="J15" s="24" t="n">
        <v>43</v>
      </c>
      <c r="K15" s="24" t="n">
        <v>49</v>
      </c>
      <c r="L15" s="17" t="n">
        <f aca="false">SUM(J15:K15)</f>
        <v>92</v>
      </c>
    </row>
    <row r="16" customFormat="false" ht="14.25" hidden="false" customHeight="true" outlineLevel="0" collapsed="false">
      <c r="A16" s="25"/>
      <c r="B16" s="23" t="s">
        <v>35</v>
      </c>
      <c r="C16" s="24" t="n">
        <v>74</v>
      </c>
      <c r="D16" s="24" t="n">
        <v>74</v>
      </c>
      <c r="E16" s="24" t="n">
        <v>0</v>
      </c>
      <c r="F16" s="21" t="n">
        <f aca="false">SUM(D16:E16)</f>
        <v>74</v>
      </c>
      <c r="G16" s="22"/>
      <c r="H16" s="23" t="s">
        <v>36</v>
      </c>
      <c r="I16" s="24" t="n">
        <v>54</v>
      </c>
      <c r="J16" s="24" t="n">
        <v>57</v>
      </c>
      <c r="K16" s="24" t="n">
        <v>63</v>
      </c>
      <c r="L16" s="17" t="n">
        <f aca="false">SUM(J16:K16)</f>
        <v>120</v>
      </c>
    </row>
    <row r="17" customFormat="false" ht="14.25" hidden="false" customHeight="true" outlineLevel="0" collapsed="false">
      <c r="A17" s="25"/>
      <c r="B17" s="31" t="s">
        <v>37</v>
      </c>
      <c r="C17" s="24" t="n">
        <v>46</v>
      </c>
      <c r="D17" s="24" t="n">
        <v>67</v>
      </c>
      <c r="E17" s="24" t="n">
        <v>71</v>
      </c>
      <c r="F17" s="21" t="n">
        <f aca="false">SUM(D17:E17)</f>
        <v>138</v>
      </c>
      <c r="G17" s="22"/>
      <c r="H17" s="23" t="s">
        <v>38</v>
      </c>
      <c r="I17" s="24" t="n">
        <v>83</v>
      </c>
      <c r="J17" s="24" t="n">
        <v>97</v>
      </c>
      <c r="K17" s="24" t="n">
        <v>95</v>
      </c>
      <c r="L17" s="17" t="n">
        <f aca="false">SUM(J17:K17)</f>
        <v>192</v>
      </c>
    </row>
    <row r="18" customFormat="false" ht="14.25" hidden="false" customHeight="true" outlineLevel="0" collapsed="false">
      <c r="A18" s="25"/>
      <c r="B18" s="23" t="s">
        <v>39</v>
      </c>
      <c r="C18" s="24" t="n">
        <v>80</v>
      </c>
      <c r="D18" s="24" t="n">
        <v>125</v>
      </c>
      <c r="E18" s="24" t="n">
        <v>130</v>
      </c>
      <c r="F18" s="21" t="n">
        <f aca="false">SUM(D18:E18)</f>
        <v>255</v>
      </c>
      <c r="G18" s="22"/>
      <c r="H18" s="23" t="s">
        <v>40</v>
      </c>
      <c r="I18" s="24" t="n">
        <v>66</v>
      </c>
      <c r="J18" s="24" t="n">
        <v>90</v>
      </c>
      <c r="K18" s="24" t="n">
        <v>89</v>
      </c>
      <c r="L18" s="17" t="n">
        <f aca="false">SUM(J18:K18)</f>
        <v>179</v>
      </c>
    </row>
    <row r="19" customFormat="false" ht="14.25" hidden="false" customHeight="true" outlineLevel="0" collapsed="false">
      <c r="A19" s="25"/>
      <c r="B19" s="23" t="s">
        <v>41</v>
      </c>
      <c r="C19" s="24" t="n">
        <v>24</v>
      </c>
      <c r="D19" s="24" t="n">
        <v>32</v>
      </c>
      <c r="E19" s="24" t="n">
        <v>29</v>
      </c>
      <c r="F19" s="21" t="n">
        <f aca="false">SUM(D19:E19)</f>
        <v>61</v>
      </c>
      <c r="G19" s="22"/>
      <c r="H19" s="23" t="s">
        <v>42</v>
      </c>
      <c r="I19" s="24" t="n">
        <v>26</v>
      </c>
      <c r="J19" s="24" t="n">
        <v>38</v>
      </c>
      <c r="K19" s="24" t="n">
        <v>34</v>
      </c>
      <c r="L19" s="17" t="n">
        <f aca="false">SUM(J19:K19)</f>
        <v>72</v>
      </c>
    </row>
    <row r="20" customFormat="false" ht="14.25" hidden="false" customHeight="true" outlineLevel="0" collapsed="false">
      <c r="A20" s="25"/>
      <c r="B20" s="31" t="s">
        <v>43</v>
      </c>
      <c r="C20" s="24" t="n">
        <v>17</v>
      </c>
      <c r="D20" s="24" t="n">
        <v>15</v>
      </c>
      <c r="E20" s="24" t="n">
        <v>22</v>
      </c>
      <c r="F20" s="21" t="n">
        <f aca="false">SUM(D20:E20)</f>
        <v>37</v>
      </c>
      <c r="G20" s="22"/>
      <c r="H20" s="23" t="s">
        <v>44</v>
      </c>
      <c r="I20" s="24" t="n">
        <v>63</v>
      </c>
      <c r="J20" s="24" t="n">
        <v>71</v>
      </c>
      <c r="K20" s="24" t="n">
        <v>73</v>
      </c>
      <c r="L20" s="17" t="n">
        <f aca="false">SUM(J20:K20)</f>
        <v>144</v>
      </c>
    </row>
    <row r="21" customFormat="false" ht="14.25" hidden="false" customHeight="true" outlineLevel="0" collapsed="false">
      <c r="A21" s="25"/>
      <c r="B21" s="31" t="s">
        <v>45</v>
      </c>
      <c r="C21" s="24" t="n">
        <v>23</v>
      </c>
      <c r="D21" s="24" t="n">
        <v>30</v>
      </c>
      <c r="E21" s="24" t="n">
        <v>33</v>
      </c>
      <c r="F21" s="21" t="n">
        <f aca="false">SUM(D21:E21)</f>
        <v>63</v>
      </c>
      <c r="G21" s="22"/>
      <c r="H21" s="23" t="s">
        <v>46</v>
      </c>
      <c r="I21" s="24" t="n">
        <v>36</v>
      </c>
      <c r="J21" s="24" t="n">
        <v>41</v>
      </c>
      <c r="K21" s="24" t="n">
        <v>52</v>
      </c>
      <c r="L21" s="17" t="n">
        <f aca="false">SUM(J21:K21)</f>
        <v>93</v>
      </c>
    </row>
    <row r="22" customFormat="false" ht="14.25" hidden="false" customHeight="true" outlineLevel="0" collapsed="false">
      <c r="A22" s="33"/>
      <c r="B22" s="27" t="s">
        <v>47</v>
      </c>
      <c r="C22" s="28" t="n">
        <f aca="false">SUM(C5:C21)</f>
        <v>1689</v>
      </c>
      <c r="D22" s="28" t="n">
        <f aca="false">SUM(D5:D21)</f>
        <v>2221</v>
      </c>
      <c r="E22" s="28" t="n">
        <f aca="false">SUM(E5:E21)</f>
        <v>2299</v>
      </c>
      <c r="F22" s="28" t="n">
        <f aca="false">SUM(F5:F21)</f>
        <v>4520</v>
      </c>
      <c r="G22" s="22"/>
      <c r="H22" s="23" t="s">
        <v>48</v>
      </c>
      <c r="I22" s="24" t="n">
        <v>7</v>
      </c>
      <c r="J22" s="24" t="n">
        <v>2</v>
      </c>
      <c r="K22" s="24" t="n">
        <v>8</v>
      </c>
      <c r="L22" s="17" t="n">
        <f aca="false">SUM(J22:K22)</f>
        <v>10</v>
      </c>
    </row>
    <row r="23" customFormat="false" ht="14.25" hidden="false" customHeight="true" outlineLevel="0" collapsed="false">
      <c r="A23" s="35" t="s">
        <v>49</v>
      </c>
      <c r="B23" s="23" t="s">
        <v>50</v>
      </c>
      <c r="C23" s="24" t="n">
        <v>132</v>
      </c>
      <c r="D23" s="24" t="n">
        <v>171</v>
      </c>
      <c r="E23" s="24" t="n">
        <v>198</v>
      </c>
      <c r="F23" s="21" t="n">
        <f aca="false">SUM(D23:E23)</f>
        <v>369</v>
      </c>
      <c r="G23" s="26"/>
      <c r="H23" s="27" t="s">
        <v>51</v>
      </c>
      <c r="I23" s="28" t="n">
        <f aca="false">SUM(I11:I22)</f>
        <v>600</v>
      </c>
      <c r="J23" s="28" t="n">
        <f aca="false">SUM(J11:J22)</f>
        <v>731</v>
      </c>
      <c r="K23" s="28" t="n">
        <f aca="false">SUM(K11:K22)</f>
        <v>768</v>
      </c>
      <c r="L23" s="29" t="n">
        <f aca="false">SUM(L11:L22)</f>
        <v>1499</v>
      </c>
    </row>
    <row r="24" customFormat="false" ht="14.25" hidden="false" customHeight="true" outlineLevel="0" collapsed="false">
      <c r="A24" s="25"/>
      <c r="B24" s="23" t="s">
        <v>52</v>
      </c>
      <c r="C24" s="24" t="n">
        <v>74</v>
      </c>
      <c r="D24" s="24" t="n">
        <v>102</v>
      </c>
      <c r="E24" s="24" t="n">
        <v>102</v>
      </c>
      <c r="F24" s="21" t="n">
        <f aca="false">SUM(D24:E24)</f>
        <v>204</v>
      </c>
      <c r="G24" s="30" t="s">
        <v>53</v>
      </c>
      <c r="H24" s="23" t="s">
        <v>54</v>
      </c>
      <c r="I24" s="24" t="n">
        <v>29</v>
      </c>
      <c r="J24" s="24" t="n">
        <v>37</v>
      </c>
      <c r="K24" s="24" t="n">
        <v>43</v>
      </c>
      <c r="L24" s="17" t="n">
        <f aca="false">SUM(J24:K24)</f>
        <v>80</v>
      </c>
    </row>
    <row r="25" customFormat="false" ht="14.25" hidden="false" customHeight="true" outlineLevel="0" collapsed="false">
      <c r="A25" s="25"/>
      <c r="B25" s="23" t="s">
        <v>55</v>
      </c>
      <c r="C25" s="24" t="n">
        <v>184</v>
      </c>
      <c r="D25" s="24" t="n">
        <v>256</v>
      </c>
      <c r="E25" s="24" t="n">
        <v>280</v>
      </c>
      <c r="F25" s="21" t="n">
        <f aca="false">SUM(D25:E25)</f>
        <v>536</v>
      </c>
      <c r="G25" s="22"/>
      <c r="H25" s="23" t="s">
        <v>56</v>
      </c>
      <c r="I25" s="24" t="n">
        <v>20</v>
      </c>
      <c r="J25" s="24" t="n">
        <v>22</v>
      </c>
      <c r="K25" s="24" t="n">
        <v>25</v>
      </c>
      <c r="L25" s="17" t="n">
        <f aca="false">SUM(J25:K25)</f>
        <v>47</v>
      </c>
    </row>
    <row r="26" customFormat="false" ht="14.25" hidden="false" customHeight="true" outlineLevel="0" collapsed="false">
      <c r="A26" s="25"/>
      <c r="B26" s="23" t="s">
        <v>57</v>
      </c>
      <c r="C26" s="24" t="n">
        <v>76</v>
      </c>
      <c r="D26" s="24" t="n">
        <v>104</v>
      </c>
      <c r="E26" s="24" t="n">
        <v>124</v>
      </c>
      <c r="F26" s="21" t="n">
        <f aca="false">SUM(D26:E26)</f>
        <v>228</v>
      </c>
      <c r="G26" s="22"/>
      <c r="H26" s="23" t="s">
        <v>19</v>
      </c>
      <c r="I26" s="24" t="n">
        <v>42</v>
      </c>
      <c r="J26" s="24" t="n">
        <v>51</v>
      </c>
      <c r="K26" s="24" t="n">
        <v>53</v>
      </c>
      <c r="L26" s="17" t="n">
        <f aca="false">SUM(J26:K26)</f>
        <v>104</v>
      </c>
    </row>
    <row r="27" customFormat="false" ht="14.25" hidden="false" customHeight="true" outlineLevel="0" collapsed="false">
      <c r="A27" s="25"/>
      <c r="B27" s="23" t="s">
        <v>58</v>
      </c>
      <c r="C27" s="24" t="n">
        <v>59</v>
      </c>
      <c r="D27" s="24" t="n">
        <v>81</v>
      </c>
      <c r="E27" s="24" t="n">
        <v>84</v>
      </c>
      <c r="F27" s="21" t="n">
        <f aca="false">SUM(D27:E27)</f>
        <v>165</v>
      </c>
      <c r="G27" s="22"/>
      <c r="H27" s="23" t="s">
        <v>59</v>
      </c>
      <c r="I27" s="24" t="n">
        <v>47</v>
      </c>
      <c r="J27" s="24" t="n">
        <v>57</v>
      </c>
      <c r="K27" s="24" t="n">
        <v>60</v>
      </c>
      <c r="L27" s="17" t="n">
        <f aca="false">SUM(J27:K27)</f>
        <v>117</v>
      </c>
    </row>
    <row r="28" customFormat="false" ht="14.25" hidden="false" customHeight="true" outlineLevel="0" collapsed="false">
      <c r="A28" s="25"/>
      <c r="B28" s="31" t="s">
        <v>60</v>
      </c>
      <c r="C28" s="24" t="n">
        <v>69</v>
      </c>
      <c r="D28" s="24" t="n">
        <v>95</v>
      </c>
      <c r="E28" s="24" t="n">
        <v>127</v>
      </c>
      <c r="F28" s="21" t="n">
        <f aca="false">SUM(D28:E28)</f>
        <v>222</v>
      </c>
      <c r="G28" s="22"/>
      <c r="H28" s="23" t="s">
        <v>61</v>
      </c>
      <c r="I28" s="24" t="n">
        <v>8</v>
      </c>
      <c r="J28" s="24" t="n">
        <v>14</v>
      </c>
      <c r="K28" s="24" t="n">
        <v>13</v>
      </c>
      <c r="L28" s="17" t="n">
        <f aca="false">SUM(J28:K28)</f>
        <v>27</v>
      </c>
    </row>
    <row r="29" customFormat="false" ht="14.25" hidden="false" customHeight="true" outlineLevel="0" collapsed="false">
      <c r="A29" s="33"/>
      <c r="B29" s="27" t="s">
        <v>62</v>
      </c>
      <c r="C29" s="28" t="n">
        <f aca="false">SUM(C23:C28)</f>
        <v>594</v>
      </c>
      <c r="D29" s="28" t="n">
        <f aca="false">SUM(D23:D28)</f>
        <v>809</v>
      </c>
      <c r="E29" s="28" t="n">
        <f aca="false">SUM(E23:E28)</f>
        <v>915</v>
      </c>
      <c r="F29" s="28" t="n">
        <f aca="false">SUM(F23:F28)</f>
        <v>1724</v>
      </c>
      <c r="G29" s="22"/>
      <c r="H29" s="23" t="s">
        <v>63</v>
      </c>
      <c r="I29" s="24" t="n">
        <v>36</v>
      </c>
      <c r="J29" s="24" t="n">
        <v>49</v>
      </c>
      <c r="K29" s="24" t="n">
        <v>52</v>
      </c>
      <c r="L29" s="17" t="n">
        <f aca="false">SUM(J29:K29)</f>
        <v>101</v>
      </c>
    </row>
    <row r="30" customFormat="false" ht="14.25" hidden="false" customHeight="true" outlineLevel="0" collapsed="false">
      <c r="A30" s="38" t="s">
        <v>64</v>
      </c>
      <c r="B30" s="38"/>
      <c r="C30" s="39" t="n">
        <f aca="false">SUM(C22+C29)</f>
        <v>2283</v>
      </c>
      <c r="D30" s="39" t="n">
        <f aca="false">SUM(D22+D29)</f>
        <v>3030</v>
      </c>
      <c r="E30" s="39" t="n">
        <f aca="false">SUM(E22+E29)</f>
        <v>3214</v>
      </c>
      <c r="F30" s="39" t="n">
        <f aca="false">SUM(F22+F29)</f>
        <v>6244</v>
      </c>
      <c r="G30" s="22"/>
      <c r="H30" s="27" t="s">
        <v>65</v>
      </c>
      <c r="I30" s="28" t="n">
        <f aca="false">SUM(I24:I29)</f>
        <v>182</v>
      </c>
      <c r="J30" s="28" t="n">
        <f aca="false">SUM(J24:J29)</f>
        <v>230</v>
      </c>
      <c r="K30" s="28" t="n">
        <f aca="false">SUM(K24:K29)</f>
        <v>246</v>
      </c>
      <c r="L30" s="40" t="n">
        <f aca="false">SUM(L24:L29)</f>
        <v>476</v>
      </c>
    </row>
    <row r="31" customFormat="false" ht="14.25" hidden="false" customHeight="true" outlineLevel="0" collapsed="false">
      <c r="A31" s="25"/>
      <c r="B31" s="31"/>
      <c r="C31" s="24"/>
      <c r="D31" s="24"/>
      <c r="E31" s="24"/>
      <c r="F31" s="41"/>
      <c r="G31" s="30" t="s">
        <v>66</v>
      </c>
      <c r="H31" s="23" t="s">
        <v>67</v>
      </c>
      <c r="I31" s="24" t="n">
        <v>42</v>
      </c>
      <c r="J31" s="24" t="n">
        <v>63</v>
      </c>
      <c r="K31" s="24" t="n">
        <v>65</v>
      </c>
      <c r="L31" s="17" t="n">
        <f aca="false">SUM(J31:K31)</f>
        <v>128</v>
      </c>
    </row>
    <row r="32" customFormat="false" ht="14.25" hidden="false" customHeight="true" outlineLevel="0" collapsed="false">
      <c r="A32" s="35" t="s">
        <v>68</v>
      </c>
      <c r="B32" s="35"/>
      <c r="C32" s="43"/>
      <c r="D32" s="31"/>
      <c r="E32" s="31"/>
      <c r="F32" s="44"/>
      <c r="G32" s="22"/>
      <c r="H32" s="23" t="s">
        <v>69</v>
      </c>
      <c r="I32" s="24" t="n">
        <v>26</v>
      </c>
      <c r="J32" s="24" t="n">
        <v>50</v>
      </c>
      <c r="K32" s="24" t="n">
        <v>51</v>
      </c>
      <c r="L32" s="17" t="n">
        <f aca="false">SUM(J32:K32)</f>
        <v>101</v>
      </c>
    </row>
    <row r="33" customFormat="false" ht="14.25" hidden="false" customHeight="true" outlineLevel="0" collapsed="false">
      <c r="A33" s="35" t="s">
        <v>70</v>
      </c>
      <c r="B33" s="23" t="s">
        <v>71</v>
      </c>
      <c r="C33" s="45" t="n">
        <v>369</v>
      </c>
      <c r="D33" s="24" t="n">
        <v>488</v>
      </c>
      <c r="E33" s="24" t="n">
        <v>526</v>
      </c>
      <c r="F33" s="21" t="n">
        <f aca="false">SUM(D33:E33)</f>
        <v>1014</v>
      </c>
      <c r="G33" s="22"/>
      <c r="H33" s="23" t="s">
        <v>72</v>
      </c>
      <c r="I33" s="24" t="n">
        <v>49</v>
      </c>
      <c r="J33" s="24" t="n">
        <v>62</v>
      </c>
      <c r="K33" s="24" t="n">
        <v>81</v>
      </c>
      <c r="L33" s="17" t="n">
        <f aca="false">SUM(J33:K33)</f>
        <v>143</v>
      </c>
    </row>
    <row r="34" customFormat="false" ht="14.25" hidden="false" customHeight="true" outlineLevel="0" collapsed="false">
      <c r="A34" s="25"/>
      <c r="B34" s="23" t="s">
        <v>73</v>
      </c>
      <c r="C34" s="24" t="n">
        <v>151</v>
      </c>
      <c r="D34" s="24" t="n">
        <v>206</v>
      </c>
      <c r="E34" s="24" t="n">
        <v>210</v>
      </c>
      <c r="F34" s="21" t="n">
        <f aca="false">SUM(D34:E34)</f>
        <v>416</v>
      </c>
      <c r="G34" s="22"/>
      <c r="H34" s="23" t="s">
        <v>28</v>
      </c>
      <c r="I34" s="24" t="n">
        <v>56</v>
      </c>
      <c r="J34" s="24" t="n">
        <v>85</v>
      </c>
      <c r="K34" s="24" t="n">
        <v>88</v>
      </c>
      <c r="L34" s="17" t="n">
        <f aca="false">SUM(J34:K34)</f>
        <v>173</v>
      </c>
    </row>
    <row r="35" customFormat="false" ht="14.25" hidden="false" customHeight="true" outlineLevel="0" collapsed="false">
      <c r="A35" s="25"/>
      <c r="B35" s="23" t="s">
        <v>74</v>
      </c>
      <c r="C35" s="24" t="n">
        <v>75</v>
      </c>
      <c r="D35" s="24" t="n">
        <v>107</v>
      </c>
      <c r="E35" s="24" t="n">
        <v>120</v>
      </c>
      <c r="F35" s="21" t="n">
        <f aca="false">SUM(D35:E35)</f>
        <v>227</v>
      </c>
      <c r="G35" s="22"/>
      <c r="H35" s="23" t="s">
        <v>75</v>
      </c>
      <c r="I35" s="24" t="n">
        <v>72</v>
      </c>
      <c r="J35" s="24" t="n">
        <v>109</v>
      </c>
      <c r="K35" s="24" t="n">
        <v>120</v>
      </c>
      <c r="L35" s="17" t="n">
        <f aca="false">SUM(J35:K35)</f>
        <v>229</v>
      </c>
    </row>
    <row r="36" customFormat="false" ht="14.25" hidden="false" customHeight="true" outlineLevel="0" collapsed="false">
      <c r="A36" s="25"/>
      <c r="B36" s="23" t="s">
        <v>76</v>
      </c>
      <c r="C36" s="24" t="n">
        <v>213</v>
      </c>
      <c r="D36" s="24" t="n">
        <v>243</v>
      </c>
      <c r="E36" s="24" t="n">
        <v>299</v>
      </c>
      <c r="F36" s="21" t="n">
        <f aca="false">SUM(D36:E36)</f>
        <v>542</v>
      </c>
      <c r="G36" s="46"/>
      <c r="H36" s="47" t="s">
        <v>77</v>
      </c>
      <c r="I36" s="24" t="n">
        <v>42</v>
      </c>
      <c r="J36" s="24" t="n">
        <v>65</v>
      </c>
      <c r="K36" s="24" t="n">
        <v>74</v>
      </c>
      <c r="L36" s="17" t="n">
        <f aca="false">SUM(J36:K36)</f>
        <v>139</v>
      </c>
    </row>
    <row r="37" customFormat="false" ht="14.25" hidden="false" customHeight="true" outlineLevel="0" collapsed="false">
      <c r="A37" s="25"/>
      <c r="B37" s="23" t="s">
        <v>78</v>
      </c>
      <c r="C37" s="24" t="n">
        <v>15</v>
      </c>
      <c r="D37" s="24" t="n">
        <v>23</v>
      </c>
      <c r="E37" s="24" t="n">
        <v>26</v>
      </c>
      <c r="F37" s="21" t="n">
        <f aca="false">SUM(D37:E37)</f>
        <v>49</v>
      </c>
      <c r="G37" s="46"/>
      <c r="H37" s="23" t="s">
        <v>79</v>
      </c>
      <c r="I37" s="24" t="n">
        <v>98</v>
      </c>
      <c r="J37" s="24" t="n">
        <v>143</v>
      </c>
      <c r="K37" s="24" t="n">
        <v>135</v>
      </c>
      <c r="L37" s="17" t="n">
        <f aca="false">SUM(J37:K37)</f>
        <v>278</v>
      </c>
    </row>
    <row r="38" customFormat="false" ht="14.25" hidden="false" customHeight="true" outlineLevel="0" collapsed="false">
      <c r="A38" s="25"/>
      <c r="B38" s="23" t="s">
        <v>80</v>
      </c>
      <c r="C38" s="24" t="n">
        <v>65</v>
      </c>
      <c r="D38" s="24" t="n">
        <v>101</v>
      </c>
      <c r="E38" s="24" t="n">
        <v>121</v>
      </c>
      <c r="F38" s="21" t="n">
        <f aca="false">SUM(D38:E38)</f>
        <v>222</v>
      </c>
      <c r="G38" s="26"/>
      <c r="H38" s="27" t="s">
        <v>81</v>
      </c>
      <c r="I38" s="28" t="n">
        <f aca="false">SUM(I31:I37)</f>
        <v>385</v>
      </c>
      <c r="J38" s="28" t="n">
        <f aca="false">SUM(J31:J37)</f>
        <v>577</v>
      </c>
      <c r="K38" s="28" t="n">
        <f aca="false">SUM(K31:K37)</f>
        <v>614</v>
      </c>
      <c r="L38" s="29" t="n">
        <f aca="false">SUM(L31:L37)</f>
        <v>1191</v>
      </c>
    </row>
    <row r="39" customFormat="false" ht="14.25" hidden="false" customHeight="true" outlineLevel="0" collapsed="false">
      <c r="A39" s="25"/>
      <c r="B39" s="23" t="s">
        <v>82</v>
      </c>
      <c r="C39" s="24" t="n">
        <v>52</v>
      </c>
      <c r="D39" s="24" t="n">
        <v>71</v>
      </c>
      <c r="E39" s="24" t="n">
        <v>77</v>
      </c>
      <c r="F39" s="21" t="n">
        <f aca="false">SUM(D39:E39)</f>
        <v>148</v>
      </c>
      <c r="G39" s="48" t="s">
        <v>83</v>
      </c>
      <c r="H39" s="48"/>
      <c r="I39" s="39" t="n">
        <f aca="false">SUM(C46+C54+I10+I23+I30+I38)</f>
        <v>4009</v>
      </c>
      <c r="J39" s="39" t="n">
        <f aca="false">SUM(D46+D54+J10+J23+J30+J38)</f>
        <v>5321</v>
      </c>
      <c r="K39" s="39" t="n">
        <f aca="false">SUM(E46+E54+K10+K23+K30+K38)</f>
        <v>5767</v>
      </c>
      <c r="L39" s="49" t="n">
        <f aca="false">SUM(F46+F54+L10+L23+L30+L38)</f>
        <v>11088</v>
      </c>
    </row>
    <row r="40" customFormat="false" ht="14.25" hidden="false" customHeight="true" outlineLevel="0" collapsed="false">
      <c r="A40" s="25"/>
      <c r="B40" s="23" t="s">
        <v>84</v>
      </c>
      <c r="C40" s="24" t="n">
        <v>140</v>
      </c>
      <c r="D40" s="24" t="n">
        <v>174</v>
      </c>
      <c r="E40" s="24" t="n">
        <v>193</v>
      </c>
      <c r="F40" s="21" t="n">
        <f aca="false">SUM(D40:E40)</f>
        <v>367</v>
      </c>
      <c r="G40" s="26"/>
      <c r="H40" s="26"/>
      <c r="I40" s="50"/>
      <c r="J40" s="50"/>
      <c r="K40" s="50"/>
      <c r="L40" s="32"/>
    </row>
    <row r="41" customFormat="false" ht="14.25" hidden="false" customHeight="true" outlineLevel="0" collapsed="false">
      <c r="A41" s="25"/>
      <c r="B41" s="23" t="s">
        <v>85</v>
      </c>
      <c r="C41" s="24" t="n">
        <v>64</v>
      </c>
      <c r="D41" s="24" t="n">
        <v>83</v>
      </c>
      <c r="E41" s="24" t="n">
        <v>91</v>
      </c>
      <c r="F41" s="21" t="n">
        <f aca="false">SUM(D41:E41)</f>
        <v>174</v>
      </c>
      <c r="G41" s="22"/>
      <c r="H41" s="24"/>
      <c r="I41" s="24"/>
      <c r="J41" s="24"/>
      <c r="K41" s="50"/>
      <c r="L41" s="32"/>
    </row>
    <row r="42" customFormat="false" ht="14.25" hidden="false" customHeight="true" outlineLevel="0" collapsed="false">
      <c r="A42" s="25"/>
      <c r="B42" s="23" t="s">
        <v>86</v>
      </c>
      <c r="C42" s="24" t="n">
        <v>96</v>
      </c>
      <c r="D42" s="24" t="n">
        <v>136</v>
      </c>
      <c r="E42" s="24" t="n">
        <v>157</v>
      </c>
      <c r="F42" s="21" t="n">
        <f aca="false">SUM(D42:E42)</f>
        <v>293</v>
      </c>
      <c r="G42" s="22"/>
      <c r="H42" s="24"/>
      <c r="I42" s="24"/>
      <c r="J42" s="24"/>
      <c r="K42" s="50"/>
      <c r="L42" s="32"/>
    </row>
    <row r="43" customFormat="false" ht="14.25" hidden="false" customHeight="true" outlineLevel="0" collapsed="false">
      <c r="A43" s="25"/>
      <c r="B43" s="23" t="s">
        <v>87</v>
      </c>
      <c r="C43" s="24" t="n">
        <v>8</v>
      </c>
      <c r="D43" s="24" t="n">
        <v>16</v>
      </c>
      <c r="E43" s="24" t="n">
        <v>19</v>
      </c>
      <c r="F43" s="21" t="n">
        <f aca="false">SUM(D43:E43)</f>
        <v>35</v>
      </c>
      <c r="G43" s="22"/>
      <c r="H43" s="24"/>
      <c r="I43" s="24"/>
      <c r="J43" s="24"/>
      <c r="K43" s="50"/>
      <c r="L43" s="32"/>
    </row>
    <row r="44" customFormat="false" ht="14.25" hidden="false" customHeight="true" outlineLevel="0" collapsed="false">
      <c r="A44" s="25"/>
      <c r="B44" s="23" t="s">
        <v>46</v>
      </c>
      <c r="C44" s="24" t="n">
        <v>170</v>
      </c>
      <c r="D44" s="24" t="n">
        <v>226</v>
      </c>
      <c r="E44" s="24" t="n">
        <v>242</v>
      </c>
      <c r="F44" s="21" t="n">
        <f aca="false">SUM(D44:E44)</f>
        <v>468</v>
      </c>
      <c r="G44" s="22"/>
      <c r="H44" s="24"/>
      <c r="I44" s="24"/>
      <c r="J44" s="24"/>
      <c r="K44" s="50"/>
      <c r="L44" s="32"/>
    </row>
    <row r="45" customFormat="false" ht="14.25" hidden="false" customHeight="true" outlineLevel="0" collapsed="false">
      <c r="A45" s="25"/>
      <c r="B45" s="23" t="s">
        <v>48</v>
      </c>
      <c r="C45" s="24" t="n">
        <v>152</v>
      </c>
      <c r="D45" s="24" t="n">
        <v>208</v>
      </c>
      <c r="E45" s="24" t="n">
        <v>220</v>
      </c>
      <c r="F45" s="21" t="n">
        <f aca="false">SUM(D45:E45)</f>
        <v>428</v>
      </c>
      <c r="G45" s="22"/>
      <c r="H45" s="24"/>
      <c r="I45" s="24"/>
      <c r="J45" s="24"/>
      <c r="K45" s="50"/>
      <c r="L45" s="32"/>
    </row>
    <row r="46" customFormat="false" ht="14.25" hidden="false" customHeight="true" outlineLevel="0" collapsed="false">
      <c r="A46" s="33"/>
      <c r="B46" s="27" t="s">
        <v>88</v>
      </c>
      <c r="C46" s="28" t="n">
        <f aca="false">SUM(C33:C45)</f>
        <v>1570</v>
      </c>
      <c r="D46" s="28" t="n">
        <f aca="false">SUM(D33:D45)</f>
        <v>2082</v>
      </c>
      <c r="E46" s="28" t="n">
        <f aca="false">SUM(E33:E45)</f>
        <v>2301</v>
      </c>
      <c r="F46" s="28" t="n">
        <f aca="false">SUM(F33:F45)</f>
        <v>4383</v>
      </c>
      <c r="G46" s="22"/>
      <c r="H46" s="24"/>
      <c r="I46" s="24"/>
      <c r="J46" s="24"/>
      <c r="K46" s="50"/>
      <c r="L46" s="32"/>
    </row>
    <row r="47" customFormat="false" ht="14.25" hidden="false" customHeight="true" outlineLevel="0" collapsed="false">
      <c r="A47" s="35" t="s">
        <v>89</v>
      </c>
      <c r="B47" s="23" t="s">
        <v>90</v>
      </c>
      <c r="C47" s="24" t="n">
        <v>100</v>
      </c>
      <c r="D47" s="24" t="n">
        <v>128</v>
      </c>
      <c r="E47" s="24" t="n">
        <v>156</v>
      </c>
      <c r="F47" s="21" t="n">
        <f aca="false">SUM(D47:E47)</f>
        <v>284</v>
      </c>
      <c r="G47" s="22"/>
      <c r="H47" s="24"/>
      <c r="I47" s="24"/>
      <c r="J47" s="24"/>
      <c r="K47" s="50"/>
      <c r="L47" s="32"/>
    </row>
    <row r="48" customFormat="false" ht="14.25" hidden="false" customHeight="true" outlineLevel="0" collapsed="false">
      <c r="A48" s="25"/>
      <c r="B48" s="23" t="s">
        <v>91</v>
      </c>
      <c r="C48" s="24" t="n">
        <v>44</v>
      </c>
      <c r="D48" s="24" t="n">
        <v>46</v>
      </c>
      <c r="E48" s="24" t="n">
        <v>57</v>
      </c>
      <c r="F48" s="21" t="n">
        <f aca="false">SUM(D48:E48)</f>
        <v>103</v>
      </c>
      <c r="G48" s="22"/>
      <c r="H48" s="24"/>
      <c r="I48" s="24"/>
      <c r="J48" s="24"/>
      <c r="K48" s="50"/>
      <c r="L48" s="32"/>
    </row>
    <row r="49" customFormat="false" ht="14.25" hidden="false" customHeight="true" outlineLevel="0" collapsed="false">
      <c r="A49" s="25"/>
      <c r="B49" s="23" t="s">
        <v>92</v>
      </c>
      <c r="C49" s="24" t="n">
        <v>104</v>
      </c>
      <c r="D49" s="24" t="n">
        <v>134</v>
      </c>
      <c r="E49" s="24" t="n">
        <v>137</v>
      </c>
      <c r="F49" s="21" t="n">
        <f aca="false">SUM(D49:E49)</f>
        <v>271</v>
      </c>
      <c r="G49" s="22"/>
      <c r="H49" s="24"/>
      <c r="I49" s="24"/>
      <c r="J49" s="24"/>
      <c r="K49" s="50"/>
      <c r="L49" s="32"/>
    </row>
    <row r="50" customFormat="false" ht="14.25" hidden="false" customHeight="true" outlineLevel="0" collapsed="false">
      <c r="A50" s="25"/>
      <c r="B50" s="23" t="s">
        <v>93</v>
      </c>
      <c r="C50" s="24" t="n">
        <v>284</v>
      </c>
      <c r="D50" s="24" t="n">
        <v>358</v>
      </c>
      <c r="E50" s="24" t="n">
        <v>352</v>
      </c>
      <c r="F50" s="21" t="n">
        <f aca="false">SUM(D50:E50)</f>
        <v>710</v>
      </c>
      <c r="G50" s="22"/>
      <c r="H50" s="24"/>
      <c r="I50" s="24"/>
      <c r="J50" s="24"/>
      <c r="K50" s="50"/>
      <c r="L50" s="32"/>
    </row>
    <row r="51" customFormat="false" ht="14.25" hidden="false" customHeight="true" outlineLevel="0" collapsed="false">
      <c r="A51" s="25"/>
      <c r="B51" s="23" t="s">
        <v>94</v>
      </c>
      <c r="C51" s="24" t="n">
        <v>138</v>
      </c>
      <c r="D51" s="24" t="n">
        <v>188</v>
      </c>
      <c r="E51" s="24" t="n">
        <v>200</v>
      </c>
      <c r="F51" s="21" t="n">
        <f aca="false">SUM(D51:E51)</f>
        <v>388</v>
      </c>
      <c r="G51" s="22"/>
      <c r="H51" s="24"/>
      <c r="I51" s="24"/>
      <c r="J51" s="24"/>
      <c r="K51" s="50"/>
      <c r="L51" s="32"/>
    </row>
    <row r="52" customFormat="false" ht="14.25" hidden="false" customHeight="true" outlineLevel="0" collapsed="false">
      <c r="A52" s="25"/>
      <c r="B52" s="23" t="s">
        <v>95</v>
      </c>
      <c r="C52" s="24" t="n">
        <v>62</v>
      </c>
      <c r="D52" s="24" t="n">
        <v>102</v>
      </c>
      <c r="E52" s="24" t="n">
        <v>97</v>
      </c>
      <c r="F52" s="21" t="n">
        <f aca="false">SUM(D52:E52)</f>
        <v>199</v>
      </c>
      <c r="G52" s="22"/>
      <c r="H52" s="24"/>
      <c r="I52" s="24"/>
      <c r="J52" s="24"/>
      <c r="K52" s="50"/>
      <c r="L52" s="32"/>
    </row>
    <row r="53" customFormat="false" ht="14.25" hidden="false" customHeight="true" outlineLevel="0" collapsed="false">
      <c r="A53" s="25"/>
      <c r="B53" s="23" t="s">
        <v>96</v>
      </c>
      <c r="C53" s="24" t="n">
        <v>17</v>
      </c>
      <c r="D53" s="24" t="n">
        <v>28</v>
      </c>
      <c r="E53" s="24" t="n">
        <v>27</v>
      </c>
      <c r="F53" s="21" t="n">
        <f aca="false">SUM(D53:E53)</f>
        <v>55</v>
      </c>
      <c r="G53" s="22"/>
      <c r="H53" s="24"/>
      <c r="I53" s="24"/>
      <c r="J53" s="24"/>
      <c r="K53" s="50"/>
      <c r="L53" s="32"/>
    </row>
    <row r="54" customFormat="false" ht="14.25" hidden="false" customHeight="true" outlineLevel="0" collapsed="false">
      <c r="A54" s="33"/>
      <c r="B54" s="27" t="s">
        <v>97</v>
      </c>
      <c r="C54" s="28" t="n">
        <f aca="false">SUM(C47:C53)</f>
        <v>749</v>
      </c>
      <c r="D54" s="28" t="n">
        <f aca="false">SUM(D47:D53)</f>
        <v>984</v>
      </c>
      <c r="E54" s="28" t="n">
        <f aca="false">SUM(E47:E53)</f>
        <v>1026</v>
      </c>
      <c r="F54" s="28" t="n">
        <f aca="false">SUM(F47:F53)</f>
        <v>2010</v>
      </c>
      <c r="G54" s="22"/>
      <c r="H54" s="24"/>
      <c r="I54" s="24"/>
      <c r="J54" s="24"/>
      <c r="K54" s="24"/>
      <c r="L54" s="51"/>
    </row>
    <row r="55" customFormat="false" ht="14.25" hidden="false" customHeight="true" outlineLevel="0" collapsed="false">
      <c r="A55" s="25"/>
      <c r="B55" s="23"/>
      <c r="C55" s="24"/>
      <c r="D55" s="24"/>
      <c r="E55" s="24"/>
      <c r="F55" s="21"/>
      <c r="G55" s="22"/>
      <c r="H55" s="24"/>
      <c r="I55" s="24"/>
      <c r="J55" s="24"/>
      <c r="K55" s="24"/>
      <c r="L55" s="51"/>
    </row>
    <row r="56" customFormat="false" ht="14.25" hidden="false" customHeight="true" outlineLevel="0" collapsed="false">
      <c r="A56" s="25"/>
      <c r="B56" s="23"/>
      <c r="C56" s="24"/>
      <c r="D56" s="24"/>
      <c r="E56" s="24"/>
      <c r="F56" s="21"/>
      <c r="G56" s="22"/>
      <c r="H56" s="24"/>
      <c r="I56" s="24"/>
      <c r="J56" s="24"/>
      <c r="K56" s="24"/>
      <c r="L56" s="51"/>
    </row>
    <row r="57" customFormat="false" ht="14.25" hidden="false" customHeight="true" outlineLevel="0" collapsed="false">
      <c r="A57" s="25"/>
      <c r="B57" s="23"/>
      <c r="C57" s="24"/>
      <c r="D57" s="24"/>
      <c r="E57" s="24"/>
      <c r="F57" s="21"/>
      <c r="G57" s="22"/>
      <c r="H57" s="24"/>
      <c r="I57" s="24"/>
      <c r="J57" s="24"/>
      <c r="K57" s="24"/>
      <c r="L57" s="51"/>
    </row>
    <row r="58" customFormat="false" ht="14.25" hidden="false" customHeight="true" outlineLevel="0" collapsed="false">
      <c r="A58" s="25"/>
      <c r="B58" s="23"/>
      <c r="C58" s="24"/>
      <c r="D58" s="24"/>
      <c r="E58" s="24"/>
      <c r="F58" s="21"/>
      <c r="G58" s="22"/>
      <c r="H58" s="24"/>
      <c r="I58" s="24"/>
      <c r="J58" s="24"/>
      <c r="K58" s="24"/>
      <c r="L58" s="51"/>
    </row>
    <row r="59" customFormat="false" ht="14.25" hidden="false" customHeight="true" outlineLevel="0" collapsed="false">
      <c r="A59" s="52"/>
      <c r="B59" s="53"/>
      <c r="C59" s="54"/>
      <c r="D59" s="54"/>
      <c r="E59" s="54"/>
      <c r="F59" s="55"/>
      <c r="G59" s="56"/>
      <c r="H59" s="54"/>
      <c r="I59" s="54"/>
      <c r="J59" s="54"/>
      <c r="K59" s="54"/>
      <c r="L59" s="57"/>
    </row>
    <row r="60" customFormat="false" ht="14.25" hidden="false" customHeight="true" outlineLevel="0" collapsed="false">
      <c r="A60" s="11" t="s">
        <v>98</v>
      </c>
      <c r="B60" s="11"/>
      <c r="C60" s="16"/>
      <c r="D60" s="16"/>
      <c r="E60" s="16"/>
      <c r="F60" s="58"/>
      <c r="G60" s="59" t="s">
        <v>66</v>
      </c>
      <c r="H60" s="15" t="s">
        <v>99</v>
      </c>
      <c r="I60" s="16" t="n">
        <v>39</v>
      </c>
      <c r="J60" s="16" t="n">
        <v>67</v>
      </c>
      <c r="K60" s="16" t="n">
        <v>54</v>
      </c>
      <c r="L60" s="60" t="n">
        <f aca="false">SUM(J60:K60)</f>
        <v>121</v>
      </c>
    </row>
    <row r="61" customFormat="false" ht="14.25" hidden="false" customHeight="true" outlineLevel="0" collapsed="false">
      <c r="A61" s="35" t="s">
        <v>100</v>
      </c>
      <c r="B61" s="23" t="s">
        <v>101</v>
      </c>
      <c r="C61" s="43" t="n">
        <v>290</v>
      </c>
      <c r="D61" s="24" t="n">
        <v>424</v>
      </c>
      <c r="E61" s="24" t="n">
        <v>422</v>
      </c>
      <c r="F61" s="21" t="n">
        <f aca="false">SUM(D61:E61)</f>
        <v>846</v>
      </c>
      <c r="G61" s="61"/>
      <c r="H61" s="23" t="s">
        <v>102</v>
      </c>
      <c r="I61" s="24" t="n">
        <v>56</v>
      </c>
      <c r="J61" s="24" t="n">
        <v>58</v>
      </c>
      <c r="K61" s="24" t="n">
        <v>78</v>
      </c>
      <c r="L61" s="51" t="n">
        <f aca="false">SUM(J61:K61)</f>
        <v>136</v>
      </c>
    </row>
    <row r="62" customFormat="false" ht="14.25" hidden="false" customHeight="true" outlineLevel="0" collapsed="false">
      <c r="A62" s="25"/>
      <c r="B62" s="23" t="s">
        <v>103</v>
      </c>
      <c r="C62" s="24" t="n">
        <v>254</v>
      </c>
      <c r="D62" s="24" t="n">
        <v>364</v>
      </c>
      <c r="E62" s="24" t="n">
        <v>381</v>
      </c>
      <c r="F62" s="21" t="n">
        <f aca="false">SUM(D62:E62)</f>
        <v>745</v>
      </c>
      <c r="G62" s="61"/>
      <c r="H62" s="23" t="s">
        <v>104</v>
      </c>
      <c r="I62" s="24" t="n">
        <v>33</v>
      </c>
      <c r="J62" s="24" t="n">
        <v>56</v>
      </c>
      <c r="K62" s="24" t="n">
        <v>60</v>
      </c>
      <c r="L62" s="51" t="n">
        <f aca="false">SUM(J62:K62)</f>
        <v>116</v>
      </c>
    </row>
    <row r="63" customFormat="false" ht="14.25" hidden="false" customHeight="true" outlineLevel="0" collapsed="false">
      <c r="A63" s="25"/>
      <c r="B63" s="23" t="s">
        <v>105</v>
      </c>
      <c r="C63" s="24" t="n">
        <v>63</v>
      </c>
      <c r="D63" s="24" t="n">
        <v>98</v>
      </c>
      <c r="E63" s="24" t="n">
        <v>92</v>
      </c>
      <c r="F63" s="21" t="n">
        <f aca="false">SUM(D63:E63)</f>
        <v>190</v>
      </c>
      <c r="G63" s="61"/>
      <c r="H63" s="23" t="s">
        <v>106</v>
      </c>
      <c r="I63" s="24" t="n">
        <v>21</v>
      </c>
      <c r="J63" s="24" t="n">
        <v>35</v>
      </c>
      <c r="K63" s="24" t="n">
        <v>35</v>
      </c>
      <c r="L63" s="51" t="n">
        <f aca="false">SUM(J63:K63)</f>
        <v>70</v>
      </c>
    </row>
    <row r="64" customFormat="false" ht="14.25" hidden="false" customHeight="true" outlineLevel="0" collapsed="false">
      <c r="A64" s="25"/>
      <c r="B64" s="23" t="s">
        <v>107</v>
      </c>
      <c r="C64" s="24" t="n">
        <v>140</v>
      </c>
      <c r="D64" s="24" t="n">
        <v>215</v>
      </c>
      <c r="E64" s="24" t="n">
        <v>221</v>
      </c>
      <c r="F64" s="21" t="n">
        <f aca="false">SUM(D64:E64)</f>
        <v>436</v>
      </c>
      <c r="G64" s="61"/>
      <c r="H64" s="23" t="s">
        <v>108</v>
      </c>
      <c r="I64" s="24" t="n">
        <v>46</v>
      </c>
      <c r="J64" s="24" t="n">
        <v>68</v>
      </c>
      <c r="K64" s="24" t="n">
        <v>69</v>
      </c>
      <c r="L64" s="51" t="n">
        <f aca="false">SUM(J64:K64)</f>
        <v>137</v>
      </c>
    </row>
    <row r="65" customFormat="false" ht="14.25" hidden="false" customHeight="true" outlineLevel="0" collapsed="false">
      <c r="A65" s="25"/>
      <c r="B65" s="23" t="s">
        <v>109</v>
      </c>
      <c r="C65" s="24" t="n">
        <v>84</v>
      </c>
      <c r="D65" s="24" t="n">
        <v>123</v>
      </c>
      <c r="E65" s="24" t="n">
        <v>143</v>
      </c>
      <c r="F65" s="21" t="n">
        <f aca="false">SUM(D65:E65)</f>
        <v>266</v>
      </c>
      <c r="G65" s="61"/>
      <c r="H65" s="23" t="s">
        <v>110</v>
      </c>
      <c r="I65" s="24" t="n">
        <v>70</v>
      </c>
      <c r="J65" s="24" t="n">
        <v>103</v>
      </c>
      <c r="K65" s="24" t="n">
        <v>103</v>
      </c>
      <c r="L65" s="51" t="n">
        <f aca="false">SUM(J65:K65)</f>
        <v>206</v>
      </c>
    </row>
    <row r="66" customFormat="false" ht="14.25" hidden="false" customHeight="true" outlineLevel="0" collapsed="false">
      <c r="A66" s="25"/>
      <c r="B66" s="23" t="s">
        <v>111</v>
      </c>
      <c r="C66" s="24" t="n">
        <v>98</v>
      </c>
      <c r="D66" s="24" t="n">
        <v>129</v>
      </c>
      <c r="E66" s="24" t="n">
        <v>143</v>
      </c>
      <c r="F66" s="21" t="n">
        <f aca="false">SUM(D66:E66)</f>
        <v>272</v>
      </c>
      <c r="G66" s="61"/>
      <c r="H66" s="27" t="s">
        <v>81</v>
      </c>
      <c r="I66" s="28" t="n">
        <f aca="false">SUM(I60:I65)</f>
        <v>265</v>
      </c>
      <c r="J66" s="28" t="n">
        <f aca="false">SUM(J60:J65)</f>
        <v>387</v>
      </c>
      <c r="K66" s="28" t="n">
        <f aca="false">SUM(K60:K65)</f>
        <v>399</v>
      </c>
      <c r="L66" s="29" t="n">
        <f aca="false">SUM(L60:L65)</f>
        <v>786</v>
      </c>
    </row>
    <row r="67" customFormat="false" ht="14.25" hidden="false" customHeight="true" outlineLevel="0" collapsed="false">
      <c r="A67" s="25"/>
      <c r="B67" s="23" t="s">
        <v>112</v>
      </c>
      <c r="C67" s="24" t="n">
        <v>307</v>
      </c>
      <c r="D67" s="24" t="n">
        <v>440</v>
      </c>
      <c r="E67" s="24" t="n">
        <v>446</v>
      </c>
      <c r="F67" s="21" t="n">
        <f aca="false">SUM(D67:E67)</f>
        <v>886</v>
      </c>
      <c r="G67" s="48" t="s">
        <v>113</v>
      </c>
      <c r="H67" s="48"/>
      <c r="I67" s="39" t="n">
        <f aca="false">SUM(C69+C82+C93+C110+C114+I66)</f>
        <v>5690</v>
      </c>
      <c r="J67" s="39" t="n">
        <f aca="false">SUM(D69+D82+D93+D110+D114+J66)</f>
        <v>7783</v>
      </c>
      <c r="K67" s="39" t="n">
        <f aca="false">SUM(E69+E82+E93+E110+E114+K66)</f>
        <v>8243</v>
      </c>
      <c r="L67" s="49" t="n">
        <f aca="false">SUM(F69+F82+F93+F110+F114+L66)</f>
        <v>16026</v>
      </c>
    </row>
    <row r="68" customFormat="false" ht="14.25" hidden="false" customHeight="true" outlineLevel="0" collapsed="false">
      <c r="A68" s="25"/>
      <c r="B68" s="23" t="s">
        <v>114</v>
      </c>
      <c r="C68" s="24" t="n">
        <v>81</v>
      </c>
      <c r="D68" s="24" t="n">
        <v>108</v>
      </c>
      <c r="E68" s="24" t="n">
        <v>133</v>
      </c>
      <c r="F68" s="21" t="n">
        <f aca="false">SUM(D68:E68)</f>
        <v>241</v>
      </c>
      <c r="G68" s="61"/>
      <c r="H68" s="24"/>
      <c r="I68" s="24"/>
      <c r="J68" s="24"/>
      <c r="K68" s="24"/>
      <c r="L68" s="51"/>
    </row>
    <row r="69" customFormat="false" ht="14.25" hidden="false" customHeight="true" outlineLevel="0" collapsed="false">
      <c r="A69" s="25"/>
      <c r="B69" s="27" t="s">
        <v>115</v>
      </c>
      <c r="C69" s="28" t="n">
        <f aca="false">SUM(C61:C68)</f>
        <v>1317</v>
      </c>
      <c r="D69" s="28" t="n">
        <f aca="false">SUM(D61:D68)</f>
        <v>1901</v>
      </c>
      <c r="E69" s="28" t="n">
        <f aca="false">SUM(E61:E68)</f>
        <v>1981</v>
      </c>
      <c r="F69" s="34" t="n">
        <f aca="false">SUM(F61:F68)</f>
        <v>3882</v>
      </c>
      <c r="G69" s="61"/>
      <c r="H69" s="24"/>
      <c r="I69" s="24"/>
      <c r="J69" s="24"/>
      <c r="K69" s="24"/>
      <c r="L69" s="51"/>
    </row>
    <row r="70" customFormat="false" ht="14.25" hidden="false" customHeight="true" outlineLevel="0" collapsed="false">
      <c r="A70" s="35" t="s">
        <v>116</v>
      </c>
      <c r="B70" s="23" t="s">
        <v>117</v>
      </c>
      <c r="C70" s="24" t="n">
        <v>38</v>
      </c>
      <c r="D70" s="24" t="n">
        <v>56</v>
      </c>
      <c r="E70" s="24" t="n">
        <v>52</v>
      </c>
      <c r="F70" s="21" t="n">
        <f aca="false">SUM(D70:E70)</f>
        <v>108</v>
      </c>
      <c r="G70" s="61"/>
      <c r="H70" s="24"/>
      <c r="I70" s="24"/>
      <c r="J70" s="24"/>
      <c r="K70" s="24"/>
      <c r="L70" s="51"/>
    </row>
    <row r="71" customFormat="false" ht="14.25" hidden="false" customHeight="true" outlineLevel="0" collapsed="false">
      <c r="A71" s="25"/>
      <c r="B71" s="23" t="s">
        <v>118</v>
      </c>
      <c r="C71" s="24" t="n">
        <v>215</v>
      </c>
      <c r="D71" s="24" t="n">
        <v>259</v>
      </c>
      <c r="E71" s="24" t="n">
        <v>290</v>
      </c>
      <c r="F71" s="21" t="n">
        <f aca="false">SUM(D71:E71)</f>
        <v>549</v>
      </c>
      <c r="G71" s="22"/>
      <c r="H71" s="24"/>
      <c r="I71" s="24"/>
      <c r="J71" s="24"/>
      <c r="K71" s="24"/>
      <c r="L71" s="51"/>
    </row>
    <row r="72" customFormat="false" ht="14.25" hidden="false" customHeight="true" outlineLevel="0" collapsed="false">
      <c r="A72" s="25"/>
      <c r="B72" s="23" t="s">
        <v>119</v>
      </c>
      <c r="C72" s="24" t="n">
        <v>126</v>
      </c>
      <c r="D72" s="24" t="n">
        <v>177</v>
      </c>
      <c r="E72" s="24" t="n">
        <v>167</v>
      </c>
      <c r="F72" s="21" t="n">
        <f aca="false">SUM(D72:E72)</f>
        <v>344</v>
      </c>
      <c r="G72" s="22"/>
      <c r="H72" s="24"/>
      <c r="I72" s="24"/>
      <c r="J72" s="24"/>
      <c r="K72" s="24"/>
      <c r="L72" s="51"/>
    </row>
    <row r="73" customFormat="false" ht="14.25" hidden="false" customHeight="true" outlineLevel="0" collapsed="false">
      <c r="A73" s="25"/>
      <c r="B73" s="23" t="s">
        <v>120</v>
      </c>
      <c r="C73" s="24" t="n">
        <v>65</v>
      </c>
      <c r="D73" s="24" t="n">
        <v>93</v>
      </c>
      <c r="E73" s="24" t="n">
        <v>86</v>
      </c>
      <c r="F73" s="21" t="n">
        <f aca="false">SUM(D73:E73)</f>
        <v>179</v>
      </c>
      <c r="G73" s="22"/>
      <c r="H73" s="24"/>
      <c r="I73" s="24"/>
      <c r="J73" s="24"/>
      <c r="K73" s="24"/>
      <c r="L73" s="51"/>
    </row>
    <row r="74" customFormat="false" ht="14.25" hidden="false" customHeight="true" outlineLevel="0" collapsed="false">
      <c r="A74" s="25"/>
      <c r="B74" s="23" t="s">
        <v>121</v>
      </c>
      <c r="C74" s="24" t="n">
        <v>72</v>
      </c>
      <c r="D74" s="24" t="n">
        <v>80</v>
      </c>
      <c r="E74" s="24" t="n">
        <v>99</v>
      </c>
      <c r="F74" s="21" t="n">
        <f aca="false">SUM(D74:E74)</f>
        <v>179</v>
      </c>
      <c r="G74" s="22"/>
      <c r="H74" s="24"/>
      <c r="I74" s="24"/>
      <c r="J74" s="24"/>
      <c r="K74" s="24"/>
      <c r="L74" s="51"/>
    </row>
    <row r="75" customFormat="false" ht="14.25" hidden="false" customHeight="true" outlineLevel="0" collapsed="false">
      <c r="A75" s="25"/>
      <c r="B75" s="23" t="s">
        <v>122</v>
      </c>
      <c r="C75" s="24" t="n">
        <v>362</v>
      </c>
      <c r="D75" s="24" t="n">
        <v>447</v>
      </c>
      <c r="E75" s="24" t="n">
        <v>470</v>
      </c>
      <c r="F75" s="21" t="n">
        <f aca="false">SUM(D75:E75)</f>
        <v>917</v>
      </c>
      <c r="G75" s="22"/>
      <c r="H75" s="24"/>
      <c r="I75" s="24"/>
      <c r="J75" s="24"/>
      <c r="K75" s="24"/>
      <c r="L75" s="51"/>
    </row>
    <row r="76" customFormat="false" ht="14.25" hidden="false" customHeight="true" outlineLevel="0" collapsed="false">
      <c r="A76" s="25"/>
      <c r="B76" s="23" t="s">
        <v>123</v>
      </c>
      <c r="C76" s="24" t="n">
        <v>163</v>
      </c>
      <c r="D76" s="24" t="n">
        <v>217</v>
      </c>
      <c r="E76" s="24" t="n">
        <v>228</v>
      </c>
      <c r="F76" s="21" t="n">
        <f aca="false">SUM(D76:E76)</f>
        <v>445</v>
      </c>
      <c r="G76" s="22"/>
      <c r="H76" s="24"/>
      <c r="I76" s="24"/>
      <c r="J76" s="24"/>
      <c r="K76" s="24"/>
      <c r="L76" s="51"/>
    </row>
    <row r="77" customFormat="false" ht="14.25" hidden="false" customHeight="true" outlineLevel="0" collapsed="false">
      <c r="A77" s="25"/>
      <c r="B77" s="23" t="s">
        <v>124</v>
      </c>
      <c r="C77" s="24" t="n">
        <v>35</v>
      </c>
      <c r="D77" s="24" t="n">
        <v>49</v>
      </c>
      <c r="E77" s="24" t="n">
        <v>47</v>
      </c>
      <c r="F77" s="21" t="n">
        <f aca="false">SUM(D77:E77)</f>
        <v>96</v>
      </c>
      <c r="G77" s="22"/>
      <c r="H77" s="24"/>
      <c r="I77" s="24"/>
      <c r="J77" s="24"/>
      <c r="K77" s="24"/>
      <c r="L77" s="51"/>
    </row>
    <row r="78" customFormat="false" ht="14.25" hidden="false" customHeight="true" outlineLevel="0" collapsed="false">
      <c r="A78" s="25"/>
      <c r="B78" s="23" t="s">
        <v>125</v>
      </c>
      <c r="C78" s="24" t="n">
        <v>38</v>
      </c>
      <c r="D78" s="24" t="n">
        <v>42</v>
      </c>
      <c r="E78" s="24" t="n">
        <v>57</v>
      </c>
      <c r="F78" s="21" t="n">
        <f aca="false">SUM(D78:E78)</f>
        <v>99</v>
      </c>
      <c r="G78" s="22"/>
      <c r="H78" s="24"/>
      <c r="I78" s="24"/>
      <c r="J78" s="24"/>
      <c r="K78" s="24"/>
      <c r="L78" s="51"/>
    </row>
    <row r="79" customFormat="false" ht="14.25" hidden="false" customHeight="true" outlineLevel="0" collapsed="false">
      <c r="A79" s="25"/>
      <c r="B79" s="23" t="s">
        <v>126</v>
      </c>
      <c r="C79" s="24" t="n">
        <v>127</v>
      </c>
      <c r="D79" s="24" t="n">
        <v>174</v>
      </c>
      <c r="E79" s="24" t="n">
        <v>183</v>
      </c>
      <c r="F79" s="21" t="n">
        <f aca="false">SUM(D79:E79)</f>
        <v>357</v>
      </c>
      <c r="G79" s="22"/>
      <c r="H79" s="24"/>
      <c r="I79" s="24"/>
      <c r="J79" s="24"/>
      <c r="K79" s="24"/>
      <c r="L79" s="51"/>
    </row>
    <row r="80" customFormat="false" ht="14.25" hidden="false" customHeight="true" outlineLevel="0" collapsed="false">
      <c r="A80" s="25"/>
      <c r="B80" s="23" t="s">
        <v>127</v>
      </c>
      <c r="C80" s="24" t="n">
        <v>151</v>
      </c>
      <c r="D80" s="24" t="n">
        <v>197</v>
      </c>
      <c r="E80" s="24" t="n">
        <v>177</v>
      </c>
      <c r="F80" s="21" t="n">
        <f aca="false">SUM(D80:E80)</f>
        <v>374</v>
      </c>
      <c r="G80" s="22"/>
      <c r="H80" s="24"/>
      <c r="I80" s="24"/>
      <c r="J80" s="24"/>
      <c r="K80" s="24"/>
      <c r="L80" s="51"/>
    </row>
    <row r="81" customFormat="false" ht="14.25" hidden="false" customHeight="true" outlineLevel="0" collapsed="false">
      <c r="A81" s="25"/>
      <c r="B81" s="23" t="s">
        <v>128</v>
      </c>
      <c r="C81" s="24" t="n">
        <v>19</v>
      </c>
      <c r="D81" s="24" t="n">
        <v>36</v>
      </c>
      <c r="E81" s="24" t="n">
        <v>29</v>
      </c>
      <c r="F81" s="21" t="n">
        <f aca="false">SUM(D81:E81)</f>
        <v>65</v>
      </c>
      <c r="G81" s="22"/>
      <c r="H81" s="24"/>
      <c r="I81" s="24"/>
      <c r="J81" s="24"/>
      <c r="K81" s="24"/>
      <c r="L81" s="51"/>
    </row>
    <row r="82" customFormat="false" ht="14.25" hidden="false" customHeight="true" outlineLevel="0" collapsed="false">
      <c r="A82" s="25"/>
      <c r="B82" s="27" t="s">
        <v>129</v>
      </c>
      <c r="C82" s="28" t="n">
        <f aca="false">SUM(C70:C81)</f>
        <v>1411</v>
      </c>
      <c r="D82" s="28" t="n">
        <f aca="false">SUM(D70:D81)</f>
        <v>1827</v>
      </c>
      <c r="E82" s="28" t="n">
        <f aca="false">SUM(E70:E81)</f>
        <v>1885</v>
      </c>
      <c r="F82" s="34" t="n">
        <f aca="false">SUM(F70:F81)</f>
        <v>3712</v>
      </c>
      <c r="G82" s="22"/>
      <c r="H82" s="24"/>
      <c r="I82" s="24"/>
      <c r="J82" s="24"/>
      <c r="K82" s="24"/>
      <c r="L82" s="51"/>
    </row>
    <row r="83" customFormat="false" ht="14.25" hidden="false" customHeight="true" outlineLevel="0" collapsed="false">
      <c r="A83" s="35" t="s">
        <v>130</v>
      </c>
      <c r="B83" s="23" t="s">
        <v>131</v>
      </c>
      <c r="C83" s="24" t="n">
        <v>323</v>
      </c>
      <c r="D83" s="24" t="n">
        <v>396</v>
      </c>
      <c r="E83" s="24" t="n">
        <v>459</v>
      </c>
      <c r="F83" s="21" t="n">
        <f aca="false">SUM(D83:E83)</f>
        <v>855</v>
      </c>
      <c r="G83" s="22"/>
      <c r="H83" s="24"/>
      <c r="I83" s="24"/>
      <c r="J83" s="24"/>
      <c r="K83" s="24"/>
      <c r="L83" s="51"/>
    </row>
    <row r="84" customFormat="false" ht="14.25" hidden="false" customHeight="true" outlineLevel="0" collapsed="false">
      <c r="A84" s="25"/>
      <c r="B84" s="23" t="s">
        <v>132</v>
      </c>
      <c r="C84" s="24" t="n">
        <v>282</v>
      </c>
      <c r="D84" s="24" t="n">
        <v>352</v>
      </c>
      <c r="E84" s="24" t="n">
        <v>398</v>
      </c>
      <c r="F84" s="21" t="n">
        <f aca="false">SUM(D84:E84)</f>
        <v>750</v>
      </c>
      <c r="G84" s="22"/>
      <c r="H84" s="24"/>
      <c r="I84" s="24"/>
      <c r="J84" s="24"/>
      <c r="K84" s="24"/>
      <c r="L84" s="51"/>
    </row>
    <row r="85" customFormat="false" ht="14.25" hidden="false" customHeight="true" outlineLevel="0" collapsed="false">
      <c r="A85" s="25"/>
      <c r="B85" s="23" t="s">
        <v>133</v>
      </c>
      <c r="C85" s="24" t="n">
        <v>107</v>
      </c>
      <c r="D85" s="24" t="n">
        <v>129</v>
      </c>
      <c r="E85" s="24" t="n">
        <v>143</v>
      </c>
      <c r="F85" s="21" t="n">
        <f aca="false">SUM(D85:E85)</f>
        <v>272</v>
      </c>
      <c r="G85" s="22"/>
      <c r="H85" s="24"/>
      <c r="I85" s="24"/>
      <c r="J85" s="24"/>
      <c r="K85" s="24"/>
      <c r="L85" s="51"/>
    </row>
    <row r="86" customFormat="false" ht="14.25" hidden="false" customHeight="true" outlineLevel="0" collapsed="false">
      <c r="A86" s="25"/>
      <c r="B86" s="23" t="s">
        <v>134</v>
      </c>
      <c r="C86" s="24" t="n">
        <v>87</v>
      </c>
      <c r="D86" s="24" t="n">
        <v>112</v>
      </c>
      <c r="E86" s="24" t="n">
        <v>123</v>
      </c>
      <c r="F86" s="21" t="n">
        <f aca="false">SUM(D86:E86)</f>
        <v>235</v>
      </c>
      <c r="G86" s="22"/>
      <c r="H86" s="24"/>
      <c r="I86" s="24"/>
      <c r="J86" s="24"/>
      <c r="K86" s="24"/>
      <c r="L86" s="51"/>
    </row>
    <row r="87" customFormat="false" ht="14.25" hidden="false" customHeight="true" outlineLevel="0" collapsed="false">
      <c r="A87" s="25"/>
      <c r="B87" s="23" t="s">
        <v>135</v>
      </c>
      <c r="C87" s="24" t="n">
        <v>56</v>
      </c>
      <c r="D87" s="24" t="n">
        <v>68</v>
      </c>
      <c r="E87" s="24" t="n">
        <v>58</v>
      </c>
      <c r="F87" s="21" t="n">
        <f aca="false">SUM(D87:E87)</f>
        <v>126</v>
      </c>
      <c r="G87" s="22"/>
      <c r="H87" s="24"/>
      <c r="I87" s="24"/>
      <c r="J87" s="24"/>
      <c r="K87" s="24"/>
      <c r="L87" s="51"/>
    </row>
    <row r="88" customFormat="false" ht="14.25" hidden="false" customHeight="true" outlineLevel="0" collapsed="false">
      <c r="A88" s="25"/>
      <c r="B88" s="23" t="s">
        <v>130</v>
      </c>
      <c r="C88" s="24" t="n">
        <v>143</v>
      </c>
      <c r="D88" s="24" t="n">
        <v>197</v>
      </c>
      <c r="E88" s="24" t="n">
        <v>234</v>
      </c>
      <c r="F88" s="21" t="n">
        <f aca="false">SUM(D88:E88)</f>
        <v>431</v>
      </c>
      <c r="G88" s="22"/>
      <c r="H88" s="24"/>
      <c r="I88" s="24"/>
      <c r="J88" s="24"/>
      <c r="K88" s="24"/>
      <c r="L88" s="51"/>
    </row>
    <row r="89" customFormat="false" ht="14.25" hidden="false" customHeight="true" outlineLevel="0" collapsed="false">
      <c r="A89" s="25"/>
      <c r="B89" s="23" t="s">
        <v>136</v>
      </c>
      <c r="C89" s="24" t="n">
        <v>109</v>
      </c>
      <c r="D89" s="24" t="n">
        <v>139</v>
      </c>
      <c r="E89" s="24" t="n">
        <v>149</v>
      </c>
      <c r="F89" s="21" t="n">
        <f aca="false">SUM(D89:E89)</f>
        <v>288</v>
      </c>
      <c r="G89" s="22"/>
      <c r="H89" s="31"/>
      <c r="I89" s="24"/>
      <c r="J89" s="24"/>
      <c r="K89" s="24"/>
      <c r="L89" s="51"/>
    </row>
    <row r="90" customFormat="false" ht="14.25" hidden="false" customHeight="true" outlineLevel="0" collapsed="false">
      <c r="A90" s="25"/>
      <c r="B90" s="23" t="s">
        <v>137</v>
      </c>
      <c r="C90" s="24" t="n">
        <v>100</v>
      </c>
      <c r="D90" s="24" t="n">
        <v>158</v>
      </c>
      <c r="E90" s="24" t="n">
        <v>155</v>
      </c>
      <c r="F90" s="21" t="n">
        <f aca="false">SUM(D90:E90)</f>
        <v>313</v>
      </c>
      <c r="G90" s="22"/>
      <c r="H90" s="24"/>
      <c r="I90" s="24"/>
      <c r="J90" s="24"/>
      <c r="K90" s="24"/>
      <c r="L90" s="51"/>
    </row>
    <row r="91" customFormat="false" ht="14.25" hidden="false" customHeight="true" outlineLevel="0" collapsed="false">
      <c r="A91" s="25"/>
      <c r="B91" s="23" t="s">
        <v>138</v>
      </c>
      <c r="C91" s="24" t="n">
        <v>47</v>
      </c>
      <c r="D91" s="24" t="n">
        <v>66</v>
      </c>
      <c r="E91" s="24" t="n">
        <v>83</v>
      </c>
      <c r="F91" s="21" t="n">
        <f aca="false">SUM(D91:E91)</f>
        <v>149</v>
      </c>
      <c r="G91" s="22"/>
      <c r="H91" s="24"/>
      <c r="I91" s="24"/>
      <c r="J91" s="24"/>
      <c r="K91" s="24"/>
      <c r="L91" s="51"/>
    </row>
    <row r="92" customFormat="false" ht="14.25" hidden="false" customHeight="true" outlineLevel="0" collapsed="false">
      <c r="A92" s="25"/>
      <c r="B92" s="23" t="s">
        <v>139</v>
      </c>
      <c r="C92" s="24" t="n">
        <v>206</v>
      </c>
      <c r="D92" s="24" t="n">
        <v>292</v>
      </c>
      <c r="E92" s="24" t="n">
        <v>314</v>
      </c>
      <c r="F92" s="21" t="n">
        <f aca="false">SUM(D92:E92)</f>
        <v>606</v>
      </c>
      <c r="G92" s="22"/>
      <c r="H92" s="24"/>
      <c r="I92" s="24"/>
      <c r="J92" s="24"/>
      <c r="K92" s="24"/>
      <c r="L92" s="51"/>
    </row>
    <row r="93" customFormat="false" ht="14.25" hidden="false" customHeight="true" outlineLevel="0" collapsed="false">
      <c r="A93" s="25"/>
      <c r="B93" s="27" t="s">
        <v>140</v>
      </c>
      <c r="C93" s="28" t="n">
        <f aca="false">SUM(C83:C92)</f>
        <v>1460</v>
      </c>
      <c r="D93" s="28" t="n">
        <f aca="false">SUM(D83:D92)</f>
        <v>1909</v>
      </c>
      <c r="E93" s="28" t="n">
        <f aca="false">SUM(E83:E92)</f>
        <v>2116</v>
      </c>
      <c r="F93" s="34" t="n">
        <f aca="false">SUM(F83:F92)</f>
        <v>4025</v>
      </c>
      <c r="G93" s="22"/>
      <c r="H93" s="24"/>
      <c r="I93" s="24"/>
      <c r="J93" s="24"/>
      <c r="K93" s="24"/>
      <c r="L93" s="51"/>
    </row>
    <row r="94" customFormat="false" ht="14.25" hidden="false" customHeight="true" outlineLevel="0" collapsed="false">
      <c r="A94" s="18" t="s">
        <v>141</v>
      </c>
      <c r="B94" s="19" t="s">
        <v>142</v>
      </c>
      <c r="C94" s="24" t="n">
        <v>36</v>
      </c>
      <c r="D94" s="24" t="n">
        <v>46</v>
      </c>
      <c r="E94" s="24" t="n">
        <v>51</v>
      </c>
      <c r="F94" s="21" t="n">
        <f aca="false">SUM(D94:E94)</f>
        <v>97</v>
      </c>
      <c r="G94" s="22"/>
      <c r="H94" s="24"/>
      <c r="I94" s="24"/>
      <c r="J94" s="24"/>
      <c r="K94" s="24"/>
      <c r="L94" s="51"/>
    </row>
    <row r="95" customFormat="false" ht="14.25" hidden="false" customHeight="true" outlineLevel="0" collapsed="false">
      <c r="A95" s="25"/>
      <c r="B95" s="23" t="s">
        <v>143</v>
      </c>
      <c r="C95" s="24" t="n">
        <v>44</v>
      </c>
      <c r="D95" s="24" t="n">
        <v>59</v>
      </c>
      <c r="E95" s="24" t="n">
        <v>50</v>
      </c>
      <c r="F95" s="21" t="n">
        <f aca="false">SUM(D95:E95)</f>
        <v>109</v>
      </c>
      <c r="G95" s="22"/>
      <c r="H95" s="24"/>
      <c r="I95" s="24"/>
      <c r="J95" s="24"/>
      <c r="K95" s="24"/>
      <c r="L95" s="51"/>
    </row>
    <row r="96" customFormat="false" ht="14.25" hidden="false" customHeight="true" outlineLevel="0" collapsed="false">
      <c r="A96" s="25"/>
      <c r="B96" s="23" t="s">
        <v>144</v>
      </c>
      <c r="C96" s="24" t="n">
        <v>23</v>
      </c>
      <c r="D96" s="24" t="n">
        <v>38</v>
      </c>
      <c r="E96" s="24" t="n">
        <v>42</v>
      </c>
      <c r="F96" s="21" t="n">
        <f aca="false">SUM(D96:E96)</f>
        <v>80</v>
      </c>
      <c r="G96" s="22"/>
      <c r="H96" s="24"/>
      <c r="I96" s="24"/>
      <c r="J96" s="24"/>
      <c r="K96" s="24"/>
      <c r="L96" s="51"/>
    </row>
    <row r="97" customFormat="false" ht="14.25" hidden="false" customHeight="true" outlineLevel="0" collapsed="false">
      <c r="A97" s="25"/>
      <c r="B97" s="23" t="s">
        <v>145</v>
      </c>
      <c r="C97" s="24" t="n">
        <v>42</v>
      </c>
      <c r="D97" s="24" t="n">
        <v>54</v>
      </c>
      <c r="E97" s="24" t="n">
        <v>59</v>
      </c>
      <c r="F97" s="21" t="n">
        <f aca="false">SUM(D97:E97)</f>
        <v>113</v>
      </c>
      <c r="G97" s="22"/>
      <c r="H97" s="24"/>
      <c r="I97" s="24"/>
      <c r="J97" s="24"/>
      <c r="K97" s="24"/>
      <c r="L97" s="51"/>
    </row>
    <row r="98" customFormat="false" ht="14.25" hidden="false" customHeight="true" outlineLevel="0" collapsed="false">
      <c r="A98" s="25"/>
      <c r="B98" s="23" t="s">
        <v>146</v>
      </c>
      <c r="C98" s="24" t="n">
        <v>110</v>
      </c>
      <c r="D98" s="24" t="n">
        <v>160</v>
      </c>
      <c r="E98" s="24" t="n">
        <v>159</v>
      </c>
      <c r="F98" s="21" t="n">
        <f aca="false">SUM(D98:E98)</f>
        <v>319</v>
      </c>
      <c r="G98" s="22"/>
      <c r="H98" s="24"/>
      <c r="I98" s="24"/>
      <c r="J98" s="24"/>
      <c r="K98" s="24"/>
      <c r="L98" s="51"/>
    </row>
    <row r="99" customFormat="false" ht="14.25" hidden="false" customHeight="true" outlineLevel="0" collapsed="false">
      <c r="A99" s="25"/>
      <c r="B99" s="23" t="s">
        <v>147</v>
      </c>
      <c r="C99" s="24" t="n">
        <v>15</v>
      </c>
      <c r="D99" s="24" t="n">
        <v>28</v>
      </c>
      <c r="E99" s="24" t="n">
        <v>24</v>
      </c>
      <c r="F99" s="21" t="n">
        <f aca="false">SUM(D99:E99)</f>
        <v>52</v>
      </c>
      <c r="G99" s="22"/>
      <c r="H99" s="24"/>
      <c r="I99" s="24"/>
      <c r="J99" s="24"/>
      <c r="K99" s="24"/>
      <c r="L99" s="51"/>
    </row>
    <row r="100" customFormat="false" ht="14.25" hidden="false" customHeight="true" outlineLevel="0" collapsed="false">
      <c r="A100" s="25"/>
      <c r="B100" s="23" t="s">
        <v>148</v>
      </c>
      <c r="C100" s="24" t="n">
        <v>52</v>
      </c>
      <c r="D100" s="24" t="n">
        <v>74</v>
      </c>
      <c r="E100" s="24" t="n">
        <v>77</v>
      </c>
      <c r="F100" s="21" t="n">
        <f aca="false">SUM(D100:E100)</f>
        <v>151</v>
      </c>
      <c r="G100" s="22"/>
      <c r="H100" s="24"/>
      <c r="I100" s="24"/>
      <c r="J100" s="24"/>
      <c r="K100" s="24"/>
      <c r="L100" s="51"/>
    </row>
    <row r="101" customFormat="false" ht="14.25" hidden="false" customHeight="true" outlineLevel="0" collapsed="false">
      <c r="A101" s="25"/>
      <c r="B101" s="23" t="s">
        <v>149</v>
      </c>
      <c r="C101" s="24" t="n">
        <v>103</v>
      </c>
      <c r="D101" s="24" t="n">
        <v>148</v>
      </c>
      <c r="E101" s="24" t="n">
        <v>159</v>
      </c>
      <c r="F101" s="21" t="n">
        <f aca="false">SUM(D101:E101)</f>
        <v>307</v>
      </c>
      <c r="G101" s="22"/>
      <c r="H101" s="24"/>
      <c r="I101" s="24"/>
      <c r="J101" s="24"/>
      <c r="K101" s="24"/>
      <c r="L101" s="51"/>
    </row>
    <row r="102" customFormat="false" ht="14.25" hidden="false" customHeight="true" outlineLevel="0" collapsed="false">
      <c r="A102" s="25"/>
      <c r="B102" s="23" t="s">
        <v>150</v>
      </c>
      <c r="C102" s="24" t="n">
        <v>135</v>
      </c>
      <c r="D102" s="24" t="n">
        <v>170</v>
      </c>
      <c r="E102" s="24" t="n">
        <v>205</v>
      </c>
      <c r="F102" s="21" t="n">
        <f aca="false">SUM(D102:E102)</f>
        <v>375</v>
      </c>
      <c r="G102" s="22"/>
      <c r="H102" s="24"/>
      <c r="I102" s="24"/>
      <c r="J102" s="24"/>
      <c r="K102" s="24"/>
      <c r="L102" s="51"/>
    </row>
    <row r="103" customFormat="false" ht="14.25" hidden="false" customHeight="true" outlineLevel="0" collapsed="false">
      <c r="A103" s="25"/>
      <c r="B103" s="23" t="s">
        <v>151</v>
      </c>
      <c r="C103" s="24" t="n">
        <v>131</v>
      </c>
      <c r="D103" s="24" t="n">
        <v>190</v>
      </c>
      <c r="E103" s="24" t="n">
        <v>188</v>
      </c>
      <c r="F103" s="21" t="n">
        <f aca="false">SUM(D103:E103)</f>
        <v>378</v>
      </c>
      <c r="G103" s="22"/>
      <c r="H103" s="24"/>
      <c r="I103" s="24"/>
      <c r="J103" s="24"/>
      <c r="K103" s="24"/>
      <c r="L103" s="51"/>
    </row>
    <row r="104" customFormat="false" ht="14.25" hidden="false" customHeight="true" outlineLevel="0" collapsed="false">
      <c r="A104" s="25"/>
      <c r="B104" s="23" t="s">
        <v>152</v>
      </c>
      <c r="C104" s="24" t="n">
        <v>69</v>
      </c>
      <c r="D104" s="24" t="n">
        <v>71</v>
      </c>
      <c r="E104" s="24" t="n">
        <v>88</v>
      </c>
      <c r="F104" s="21" t="n">
        <f aca="false">SUM(D104:E104)</f>
        <v>159</v>
      </c>
      <c r="G104" s="22"/>
      <c r="H104" s="24"/>
      <c r="I104" s="24"/>
      <c r="J104" s="24"/>
      <c r="K104" s="24"/>
      <c r="L104" s="51"/>
    </row>
    <row r="105" customFormat="false" ht="14.25" hidden="false" customHeight="true" outlineLevel="0" collapsed="false">
      <c r="A105" s="25"/>
      <c r="B105" s="23" t="s">
        <v>153</v>
      </c>
      <c r="C105" s="24" t="n">
        <v>47</v>
      </c>
      <c r="D105" s="24" t="n">
        <v>67</v>
      </c>
      <c r="E105" s="24" t="n">
        <v>76</v>
      </c>
      <c r="F105" s="21" t="n">
        <f aca="false">SUM(D105:E105)</f>
        <v>143</v>
      </c>
      <c r="G105" s="22"/>
      <c r="H105" s="24"/>
      <c r="I105" s="24"/>
      <c r="J105" s="24"/>
      <c r="K105" s="24"/>
      <c r="L105" s="51"/>
    </row>
    <row r="106" customFormat="false" ht="14.25" hidden="false" customHeight="true" outlineLevel="0" collapsed="false">
      <c r="A106" s="25"/>
      <c r="B106" s="23" t="s">
        <v>154</v>
      </c>
      <c r="C106" s="24" t="n">
        <v>28</v>
      </c>
      <c r="D106" s="24" t="n">
        <v>50</v>
      </c>
      <c r="E106" s="24" t="n">
        <v>64</v>
      </c>
      <c r="F106" s="21" t="n">
        <f aca="false">SUM(D106:E106)</f>
        <v>114</v>
      </c>
      <c r="G106" s="22"/>
      <c r="H106" s="24"/>
      <c r="I106" s="24"/>
      <c r="J106" s="24"/>
      <c r="K106" s="24"/>
      <c r="L106" s="51"/>
    </row>
    <row r="107" customFormat="false" ht="14.25" hidden="false" customHeight="true" outlineLevel="0" collapsed="false">
      <c r="A107" s="25"/>
      <c r="B107" s="23" t="s">
        <v>155</v>
      </c>
      <c r="C107" s="24" t="n">
        <v>85</v>
      </c>
      <c r="D107" s="24" t="n">
        <v>127</v>
      </c>
      <c r="E107" s="24" t="n">
        <v>125</v>
      </c>
      <c r="F107" s="21" t="n">
        <f aca="false">SUM(D107:E107)</f>
        <v>252</v>
      </c>
      <c r="G107" s="22"/>
      <c r="H107" s="24"/>
      <c r="I107" s="24"/>
      <c r="J107" s="24"/>
      <c r="K107" s="24"/>
      <c r="L107" s="51"/>
    </row>
    <row r="108" customFormat="false" ht="14.25" hidden="false" customHeight="true" outlineLevel="0" collapsed="false">
      <c r="A108" s="25"/>
      <c r="B108" s="23" t="s">
        <v>156</v>
      </c>
      <c r="C108" s="24" t="n">
        <v>81</v>
      </c>
      <c r="D108" s="24" t="n">
        <v>114</v>
      </c>
      <c r="E108" s="24" t="n">
        <v>130</v>
      </c>
      <c r="F108" s="21" t="n">
        <f aca="false">SUM(D108:E108)</f>
        <v>244</v>
      </c>
      <c r="G108" s="22"/>
      <c r="H108" s="24"/>
      <c r="I108" s="24"/>
      <c r="J108" s="24"/>
      <c r="K108" s="24"/>
      <c r="L108" s="51"/>
    </row>
    <row r="109" customFormat="false" ht="14.25" hidden="false" customHeight="true" outlineLevel="0" collapsed="false">
      <c r="A109" s="25"/>
      <c r="B109" s="23" t="s">
        <v>157</v>
      </c>
      <c r="C109" s="24" t="n">
        <v>77</v>
      </c>
      <c r="D109" s="24" t="n">
        <v>110</v>
      </c>
      <c r="E109" s="24" t="n">
        <v>101</v>
      </c>
      <c r="F109" s="21" t="n">
        <f aca="false">SUM(D109:E109)</f>
        <v>211</v>
      </c>
      <c r="G109" s="22"/>
      <c r="H109" s="24"/>
      <c r="I109" s="24"/>
      <c r="J109" s="24"/>
      <c r="K109" s="24"/>
      <c r="L109" s="51"/>
    </row>
    <row r="110" customFormat="false" ht="14.25" hidden="false" customHeight="true" outlineLevel="0" collapsed="false">
      <c r="A110" s="25"/>
      <c r="B110" s="27" t="s">
        <v>158</v>
      </c>
      <c r="C110" s="28" t="n">
        <f aca="false">SUM(C94:C109)</f>
        <v>1078</v>
      </c>
      <c r="D110" s="28" t="n">
        <f aca="false">SUM(D94:D109)</f>
        <v>1506</v>
      </c>
      <c r="E110" s="28" t="n">
        <f aca="false">SUM(E94:E109)</f>
        <v>1598</v>
      </c>
      <c r="F110" s="34" t="n">
        <f aca="false">SUM(F94:F109)</f>
        <v>3104</v>
      </c>
      <c r="G110" s="22"/>
      <c r="H110" s="24"/>
      <c r="I110" s="24"/>
      <c r="J110" s="24"/>
      <c r="K110" s="24"/>
      <c r="L110" s="51"/>
    </row>
    <row r="111" customFormat="false" ht="14.25" hidden="false" customHeight="true" outlineLevel="0" collapsed="false">
      <c r="A111" s="18" t="s">
        <v>49</v>
      </c>
      <c r="B111" s="19" t="s">
        <v>159</v>
      </c>
      <c r="C111" s="24" t="n">
        <v>52</v>
      </c>
      <c r="D111" s="24" t="n">
        <v>86</v>
      </c>
      <c r="E111" s="24" t="n">
        <v>91</v>
      </c>
      <c r="F111" s="21" t="n">
        <f aca="false">SUM(D111:E111)</f>
        <v>177</v>
      </c>
      <c r="G111" s="22"/>
      <c r="H111" s="24"/>
      <c r="I111" s="24"/>
      <c r="J111" s="24"/>
      <c r="K111" s="24"/>
      <c r="L111" s="51"/>
    </row>
    <row r="112" customFormat="false" ht="14.25" hidden="false" customHeight="true" outlineLevel="0" collapsed="false">
      <c r="A112" s="25"/>
      <c r="B112" s="23" t="s">
        <v>160</v>
      </c>
      <c r="C112" s="24" t="n">
        <v>66</v>
      </c>
      <c r="D112" s="24" t="n">
        <v>101</v>
      </c>
      <c r="E112" s="24" t="n">
        <v>97</v>
      </c>
      <c r="F112" s="21" t="n">
        <f aca="false">SUM(D112:E112)</f>
        <v>198</v>
      </c>
      <c r="G112" s="22"/>
      <c r="H112" s="24"/>
      <c r="I112" s="24"/>
      <c r="J112" s="24"/>
      <c r="K112" s="24"/>
      <c r="L112" s="51"/>
    </row>
    <row r="113" customFormat="false" ht="14.25" hidden="false" customHeight="true" outlineLevel="0" collapsed="false">
      <c r="A113" s="25"/>
      <c r="B113" s="23" t="s">
        <v>161</v>
      </c>
      <c r="C113" s="24" t="n">
        <v>41</v>
      </c>
      <c r="D113" s="24" t="n">
        <v>66</v>
      </c>
      <c r="E113" s="24" t="n">
        <v>76</v>
      </c>
      <c r="F113" s="21" t="n">
        <f aca="false">SUM(D113:E113)</f>
        <v>142</v>
      </c>
      <c r="G113" s="22"/>
      <c r="H113" s="24"/>
      <c r="I113" s="24"/>
      <c r="J113" s="24"/>
      <c r="K113" s="24"/>
      <c r="L113" s="51"/>
    </row>
    <row r="114" customFormat="false" ht="14.25" hidden="false" customHeight="true" outlineLevel="0" collapsed="false">
      <c r="A114" s="25"/>
      <c r="B114" s="27" t="s">
        <v>62</v>
      </c>
      <c r="C114" s="28" t="n">
        <f aca="false">SUM(C111:C113)</f>
        <v>159</v>
      </c>
      <c r="D114" s="28" t="n">
        <f aca="false">SUM(D111:D113)</f>
        <v>253</v>
      </c>
      <c r="E114" s="28" t="n">
        <f aca="false">SUM(E111:E113)</f>
        <v>264</v>
      </c>
      <c r="F114" s="34" t="n">
        <f aca="false">SUM(F111:F113)</f>
        <v>517</v>
      </c>
      <c r="G114" s="22"/>
      <c r="H114" s="24"/>
      <c r="I114" s="24"/>
      <c r="J114" s="24"/>
      <c r="K114" s="24"/>
      <c r="L114" s="51"/>
    </row>
    <row r="115" customFormat="false" ht="14.25" hidden="false" customHeight="true" outlineLevel="0" collapsed="false">
      <c r="A115" s="52"/>
      <c r="B115" s="54"/>
      <c r="C115" s="54"/>
      <c r="D115" s="54"/>
      <c r="E115" s="54"/>
      <c r="F115" s="62"/>
      <c r="G115" s="56"/>
      <c r="H115" s="54"/>
      <c r="I115" s="54"/>
      <c r="J115" s="54"/>
      <c r="K115" s="54"/>
      <c r="L115" s="57"/>
    </row>
    <row r="116" customFormat="false" ht="14.25" hidden="false" customHeight="true" outlineLevel="0" collapsed="false">
      <c r="A116" s="11" t="s">
        <v>162</v>
      </c>
      <c r="B116" s="11"/>
      <c r="C116" s="16"/>
      <c r="D116" s="16"/>
      <c r="E116" s="16"/>
      <c r="F116" s="58"/>
      <c r="G116" s="14" t="s">
        <v>163</v>
      </c>
      <c r="H116" s="15" t="s">
        <v>164</v>
      </c>
      <c r="I116" s="16" t="n">
        <v>184</v>
      </c>
      <c r="J116" s="16" t="n">
        <v>255</v>
      </c>
      <c r="K116" s="16" t="n">
        <v>274</v>
      </c>
      <c r="L116" s="60" t="n">
        <f aca="false">SUM(J116:K116)</f>
        <v>529</v>
      </c>
    </row>
    <row r="117" customFormat="false" ht="14.25" hidden="false" customHeight="true" outlineLevel="0" collapsed="false">
      <c r="A117" s="35" t="s">
        <v>165</v>
      </c>
      <c r="B117" s="23" t="s">
        <v>166</v>
      </c>
      <c r="C117" s="24" t="n">
        <v>192</v>
      </c>
      <c r="D117" s="24" t="n">
        <v>205</v>
      </c>
      <c r="E117" s="24" t="n">
        <v>235</v>
      </c>
      <c r="F117" s="21" t="n">
        <f aca="false">SUM(D117:E117)</f>
        <v>440</v>
      </c>
      <c r="G117" s="22"/>
      <c r="H117" s="23" t="s">
        <v>167</v>
      </c>
      <c r="I117" s="24" t="n">
        <v>142</v>
      </c>
      <c r="J117" s="24" t="n">
        <v>193</v>
      </c>
      <c r="K117" s="24" t="n">
        <v>204</v>
      </c>
      <c r="L117" s="51" t="n">
        <f aca="false">SUM(J117:K117)</f>
        <v>397</v>
      </c>
    </row>
    <row r="118" customFormat="false" ht="14.25" hidden="false" customHeight="true" outlineLevel="0" collapsed="false">
      <c r="A118" s="25"/>
      <c r="B118" s="23" t="s">
        <v>168</v>
      </c>
      <c r="C118" s="24" t="n">
        <v>276</v>
      </c>
      <c r="D118" s="24" t="n">
        <v>295</v>
      </c>
      <c r="E118" s="24" t="n">
        <v>291</v>
      </c>
      <c r="F118" s="21" t="n">
        <f aca="false">SUM(D118:E118)</f>
        <v>586</v>
      </c>
      <c r="G118" s="22"/>
      <c r="H118" s="23" t="s">
        <v>169</v>
      </c>
      <c r="I118" s="24" t="n">
        <v>136</v>
      </c>
      <c r="J118" s="24" t="n">
        <v>195</v>
      </c>
      <c r="K118" s="24" t="n">
        <v>234</v>
      </c>
      <c r="L118" s="51" t="n">
        <f aca="false">SUM(J118:K118)</f>
        <v>429</v>
      </c>
    </row>
    <row r="119" customFormat="false" ht="14.25" hidden="false" customHeight="true" outlineLevel="0" collapsed="false">
      <c r="A119" s="25"/>
      <c r="B119" s="23" t="s">
        <v>170</v>
      </c>
      <c r="C119" s="24" t="n">
        <v>98</v>
      </c>
      <c r="D119" s="24" t="n">
        <v>100</v>
      </c>
      <c r="E119" s="24" t="n">
        <v>106</v>
      </c>
      <c r="F119" s="21" t="n">
        <f aca="false">SUM(D119:E119)</f>
        <v>206</v>
      </c>
      <c r="G119" s="22"/>
      <c r="H119" s="23" t="s">
        <v>171</v>
      </c>
      <c r="I119" s="24" t="n">
        <v>48</v>
      </c>
      <c r="J119" s="24" t="n">
        <v>62</v>
      </c>
      <c r="K119" s="24" t="n">
        <v>69</v>
      </c>
      <c r="L119" s="51" t="n">
        <f aca="false">SUM(J119:K119)</f>
        <v>131</v>
      </c>
    </row>
    <row r="120" customFormat="false" ht="14.25" hidden="false" customHeight="true" outlineLevel="0" collapsed="false">
      <c r="A120" s="25"/>
      <c r="B120" s="23" t="s">
        <v>172</v>
      </c>
      <c r="C120" s="24" t="n">
        <v>113</v>
      </c>
      <c r="D120" s="24" t="n">
        <v>122</v>
      </c>
      <c r="E120" s="24" t="n">
        <v>140</v>
      </c>
      <c r="F120" s="21" t="n">
        <f aca="false">SUM(D120:E120)</f>
        <v>262</v>
      </c>
      <c r="G120" s="22"/>
      <c r="H120" s="23" t="s">
        <v>173</v>
      </c>
      <c r="I120" s="24" t="n">
        <v>145</v>
      </c>
      <c r="J120" s="24" t="n">
        <v>176</v>
      </c>
      <c r="K120" s="24" t="n">
        <v>190</v>
      </c>
      <c r="L120" s="51" t="n">
        <f aca="false">SUM(J120:K120)</f>
        <v>366</v>
      </c>
    </row>
    <row r="121" customFormat="false" ht="14.25" hidden="false" customHeight="true" outlineLevel="0" collapsed="false">
      <c r="A121" s="25"/>
      <c r="B121" s="23" t="s">
        <v>174</v>
      </c>
      <c r="C121" s="24" t="n">
        <v>70</v>
      </c>
      <c r="D121" s="24" t="n">
        <v>77</v>
      </c>
      <c r="E121" s="24" t="n">
        <v>81</v>
      </c>
      <c r="F121" s="21" t="n">
        <f aca="false">SUM(D121:E121)</f>
        <v>158</v>
      </c>
      <c r="G121" s="22"/>
      <c r="H121" s="23" t="s">
        <v>175</v>
      </c>
      <c r="I121" s="24" t="n">
        <v>143</v>
      </c>
      <c r="J121" s="24" t="n">
        <v>193</v>
      </c>
      <c r="K121" s="20" t="n">
        <v>199</v>
      </c>
      <c r="L121" s="51" t="n">
        <f aca="false">SUM(J121:K121)</f>
        <v>392</v>
      </c>
    </row>
    <row r="122" customFormat="false" ht="14.25" hidden="false" customHeight="true" outlineLevel="0" collapsed="false">
      <c r="A122" s="25"/>
      <c r="B122" s="23" t="s">
        <v>176</v>
      </c>
      <c r="C122" s="24" t="n">
        <v>26</v>
      </c>
      <c r="D122" s="24" t="n">
        <v>26</v>
      </c>
      <c r="E122" s="24" t="n">
        <v>35</v>
      </c>
      <c r="F122" s="21" t="n">
        <f aca="false">SUM(D122:E122)</f>
        <v>61</v>
      </c>
      <c r="G122" s="22"/>
      <c r="H122" s="23" t="s">
        <v>177</v>
      </c>
      <c r="I122" s="24" t="n">
        <v>198</v>
      </c>
      <c r="J122" s="24" t="n">
        <v>244</v>
      </c>
      <c r="K122" s="24" t="n">
        <v>257</v>
      </c>
      <c r="L122" s="51" t="n">
        <f aca="false">SUM(J122:K122)</f>
        <v>501</v>
      </c>
    </row>
    <row r="123" customFormat="false" ht="14.25" hidden="false" customHeight="true" outlineLevel="0" collapsed="false">
      <c r="A123" s="25"/>
      <c r="B123" s="23" t="s">
        <v>178</v>
      </c>
      <c r="C123" s="24" t="n">
        <v>72</v>
      </c>
      <c r="D123" s="24" t="n">
        <v>74</v>
      </c>
      <c r="E123" s="24" t="n">
        <v>89</v>
      </c>
      <c r="F123" s="21" t="n">
        <f aca="false">SUM(D123:E123)</f>
        <v>163</v>
      </c>
      <c r="G123" s="22"/>
      <c r="H123" s="23" t="s">
        <v>179</v>
      </c>
      <c r="I123" s="24" t="n">
        <v>46</v>
      </c>
      <c r="J123" s="24" t="n">
        <v>59</v>
      </c>
      <c r="K123" s="24" t="n">
        <v>64</v>
      </c>
      <c r="L123" s="51" t="n">
        <f aca="false">SUM(J123:K123)</f>
        <v>123</v>
      </c>
    </row>
    <row r="124" customFormat="false" ht="14.25" hidden="false" customHeight="true" outlineLevel="0" collapsed="false">
      <c r="A124" s="25"/>
      <c r="B124" s="23" t="s">
        <v>180</v>
      </c>
      <c r="C124" s="24" t="n">
        <v>161</v>
      </c>
      <c r="D124" s="24" t="n">
        <v>170</v>
      </c>
      <c r="E124" s="24" t="n">
        <v>195</v>
      </c>
      <c r="F124" s="21" t="n">
        <f aca="false">SUM(D124:E124)</f>
        <v>365</v>
      </c>
      <c r="G124" s="22"/>
      <c r="H124" s="23" t="s">
        <v>181</v>
      </c>
      <c r="I124" s="24" t="n">
        <v>223</v>
      </c>
      <c r="J124" s="24" t="n">
        <v>276</v>
      </c>
      <c r="K124" s="24" t="n">
        <v>301</v>
      </c>
      <c r="L124" s="51" t="n">
        <f aca="false">SUM(J124:K124)</f>
        <v>577</v>
      </c>
    </row>
    <row r="125" customFormat="false" ht="14.25" hidden="false" customHeight="true" outlineLevel="0" collapsed="false">
      <c r="A125" s="25"/>
      <c r="B125" s="23" t="s">
        <v>182</v>
      </c>
      <c r="C125" s="24" t="n">
        <v>56</v>
      </c>
      <c r="D125" s="24" t="n">
        <v>44</v>
      </c>
      <c r="E125" s="24" t="n">
        <v>64</v>
      </c>
      <c r="F125" s="21" t="n">
        <f aca="false">SUM(D125:E125)</f>
        <v>108</v>
      </c>
      <c r="G125" s="22"/>
      <c r="H125" s="27" t="s">
        <v>183</v>
      </c>
      <c r="I125" s="28" t="n">
        <f aca="false">SUM(I116:I124)</f>
        <v>1265</v>
      </c>
      <c r="J125" s="28" t="n">
        <f aca="false">SUM(J116:J124)</f>
        <v>1653</v>
      </c>
      <c r="K125" s="28" t="n">
        <f aca="false">SUM(K116:K124)</f>
        <v>1792</v>
      </c>
      <c r="L125" s="29" t="n">
        <f aca="false">SUM(L116:L124)</f>
        <v>3445</v>
      </c>
    </row>
    <row r="126" customFormat="false" ht="14.25" hidden="false" customHeight="true" outlineLevel="0" collapsed="false">
      <c r="A126" s="25"/>
      <c r="B126" s="23" t="s">
        <v>184</v>
      </c>
      <c r="C126" s="24" t="n">
        <v>74</v>
      </c>
      <c r="D126" s="24" t="n">
        <v>81</v>
      </c>
      <c r="E126" s="24" t="n">
        <v>80</v>
      </c>
      <c r="F126" s="21" t="n">
        <f aca="false">SUM(D126:E126)</f>
        <v>161</v>
      </c>
      <c r="G126" s="30" t="s">
        <v>185</v>
      </c>
      <c r="H126" s="23" t="s">
        <v>186</v>
      </c>
      <c r="I126" s="24" t="n">
        <v>36</v>
      </c>
      <c r="J126" s="24" t="n">
        <v>54</v>
      </c>
      <c r="K126" s="24" t="n">
        <v>45</v>
      </c>
      <c r="L126" s="17" t="n">
        <f aca="false">SUM(J126:K126)</f>
        <v>99</v>
      </c>
    </row>
    <row r="127" customFormat="false" ht="14.25" hidden="false" customHeight="true" outlineLevel="0" collapsed="false">
      <c r="A127" s="25"/>
      <c r="B127" s="23" t="s">
        <v>187</v>
      </c>
      <c r="C127" s="24" t="n">
        <v>40</v>
      </c>
      <c r="D127" s="24" t="n">
        <v>47</v>
      </c>
      <c r="E127" s="24" t="n">
        <v>49</v>
      </c>
      <c r="F127" s="21" t="n">
        <f aca="false">SUM(D127:E127)</f>
        <v>96</v>
      </c>
      <c r="G127" s="22"/>
      <c r="H127" s="63" t="s">
        <v>188</v>
      </c>
      <c r="I127" s="24" t="n">
        <v>15</v>
      </c>
      <c r="J127" s="24" t="n">
        <v>18</v>
      </c>
      <c r="K127" s="24" t="n">
        <v>13</v>
      </c>
      <c r="L127" s="17" t="n">
        <f aca="false">SUM(J127:K127)</f>
        <v>31</v>
      </c>
    </row>
    <row r="128" customFormat="false" ht="14.25" hidden="false" customHeight="true" outlineLevel="0" collapsed="false">
      <c r="A128" s="25"/>
      <c r="B128" s="23" t="s">
        <v>189</v>
      </c>
      <c r="C128" s="24" t="n">
        <v>85</v>
      </c>
      <c r="D128" s="24" t="n">
        <v>80</v>
      </c>
      <c r="E128" s="24" t="n">
        <v>96</v>
      </c>
      <c r="F128" s="21" t="n">
        <f aca="false">SUM(D128:E128)</f>
        <v>176</v>
      </c>
      <c r="G128" s="22"/>
      <c r="H128" s="63" t="s">
        <v>190</v>
      </c>
      <c r="I128" s="24" t="n">
        <v>44</v>
      </c>
      <c r="J128" s="24" t="n">
        <v>67</v>
      </c>
      <c r="K128" s="24" t="n">
        <v>86</v>
      </c>
      <c r="L128" s="17" t="n">
        <f aca="false">SUM(J128:K128)</f>
        <v>153</v>
      </c>
    </row>
    <row r="129" customFormat="false" ht="14.25" hidden="false" customHeight="true" outlineLevel="0" collapsed="false">
      <c r="A129" s="25"/>
      <c r="B129" s="23" t="s">
        <v>191</v>
      </c>
      <c r="C129" s="24" t="n">
        <v>80</v>
      </c>
      <c r="D129" s="24" t="n">
        <v>77</v>
      </c>
      <c r="E129" s="24" t="n">
        <v>93</v>
      </c>
      <c r="F129" s="21" t="n">
        <f aca="false">SUM(D129:E129)</f>
        <v>170</v>
      </c>
      <c r="G129" s="22"/>
      <c r="H129" s="63" t="s">
        <v>192</v>
      </c>
      <c r="I129" s="24" t="n">
        <v>22</v>
      </c>
      <c r="J129" s="24" t="n">
        <v>24</v>
      </c>
      <c r="K129" s="24" t="n">
        <v>20</v>
      </c>
      <c r="L129" s="17" t="n">
        <f aca="false">SUM(J129:K129)</f>
        <v>44</v>
      </c>
    </row>
    <row r="130" customFormat="false" ht="14.25" hidden="false" customHeight="true" outlineLevel="0" collapsed="false">
      <c r="A130" s="25"/>
      <c r="B130" s="23" t="s">
        <v>193</v>
      </c>
      <c r="C130" s="24" t="n">
        <v>76</v>
      </c>
      <c r="D130" s="24" t="n">
        <v>72</v>
      </c>
      <c r="E130" s="24" t="n">
        <v>93</v>
      </c>
      <c r="F130" s="21" t="n">
        <f aca="false">SUM(D130:E130)</f>
        <v>165</v>
      </c>
      <c r="G130" s="22"/>
      <c r="H130" s="63" t="s">
        <v>194</v>
      </c>
      <c r="I130" s="24" t="n">
        <v>8</v>
      </c>
      <c r="J130" s="24" t="n">
        <v>7</v>
      </c>
      <c r="K130" s="24" t="n">
        <v>6</v>
      </c>
      <c r="L130" s="17" t="n">
        <f aca="false">SUM(J130:K130)</f>
        <v>13</v>
      </c>
    </row>
    <row r="131" customFormat="false" ht="14.25" hidden="false" customHeight="true" outlineLevel="0" collapsed="false">
      <c r="A131" s="25"/>
      <c r="B131" s="23" t="s">
        <v>195</v>
      </c>
      <c r="C131" s="24" t="n">
        <v>116</v>
      </c>
      <c r="D131" s="24" t="n">
        <v>134</v>
      </c>
      <c r="E131" s="24" t="n">
        <v>130</v>
      </c>
      <c r="F131" s="21" t="n">
        <f aca="false">SUM(D131:E131)</f>
        <v>264</v>
      </c>
      <c r="G131" s="22"/>
      <c r="H131" s="63" t="s">
        <v>196</v>
      </c>
      <c r="I131" s="24" t="n">
        <v>10</v>
      </c>
      <c r="J131" s="24" t="n">
        <v>20</v>
      </c>
      <c r="K131" s="24" t="n">
        <v>14</v>
      </c>
      <c r="L131" s="17" t="n">
        <f aca="false">SUM(J131:K131)</f>
        <v>34</v>
      </c>
    </row>
    <row r="132" customFormat="false" ht="14.25" hidden="false" customHeight="true" outlineLevel="0" collapsed="false">
      <c r="A132" s="25"/>
      <c r="B132" s="23" t="s">
        <v>197</v>
      </c>
      <c r="C132" s="24" t="n">
        <v>159</v>
      </c>
      <c r="D132" s="24" t="n">
        <v>182</v>
      </c>
      <c r="E132" s="24" t="n">
        <v>204</v>
      </c>
      <c r="F132" s="21" t="n">
        <f aca="false">SUM(D132:E132)</f>
        <v>386</v>
      </c>
      <c r="G132" s="22"/>
      <c r="H132" s="63" t="s">
        <v>198</v>
      </c>
      <c r="I132" s="24" t="n">
        <v>20</v>
      </c>
      <c r="J132" s="24" t="n">
        <v>23</v>
      </c>
      <c r="K132" s="24" t="n">
        <v>28</v>
      </c>
      <c r="L132" s="17" t="n">
        <f aca="false">SUM(J132:K132)</f>
        <v>51</v>
      </c>
    </row>
    <row r="133" customFormat="false" ht="14.25" hidden="false" customHeight="true" outlineLevel="0" collapsed="false">
      <c r="A133" s="25"/>
      <c r="B133" s="23" t="s">
        <v>199</v>
      </c>
      <c r="C133" s="24" t="n">
        <v>146</v>
      </c>
      <c r="D133" s="24" t="n">
        <v>152</v>
      </c>
      <c r="E133" s="24" t="n">
        <v>155</v>
      </c>
      <c r="F133" s="21" t="n">
        <f aca="false">SUM(D133:E133)</f>
        <v>307</v>
      </c>
      <c r="G133" s="22"/>
      <c r="H133" s="63" t="s">
        <v>200</v>
      </c>
      <c r="I133" s="24" t="n">
        <v>20</v>
      </c>
      <c r="J133" s="24" t="n">
        <v>16</v>
      </c>
      <c r="K133" s="24" t="n">
        <v>22</v>
      </c>
      <c r="L133" s="17" t="n">
        <f aca="false">SUM(J133:K133)</f>
        <v>38</v>
      </c>
    </row>
    <row r="134" customFormat="false" ht="14.25" hidden="false" customHeight="true" outlineLevel="0" collapsed="false">
      <c r="A134" s="25"/>
      <c r="B134" s="23" t="s">
        <v>201</v>
      </c>
      <c r="C134" s="24" t="n">
        <v>113</v>
      </c>
      <c r="D134" s="24" t="n">
        <v>133</v>
      </c>
      <c r="E134" s="24" t="n">
        <v>144</v>
      </c>
      <c r="F134" s="21" t="n">
        <f aca="false">SUM(D134:E134)</f>
        <v>277</v>
      </c>
      <c r="G134" s="22"/>
      <c r="H134" s="63" t="s">
        <v>202</v>
      </c>
      <c r="I134" s="24" t="n">
        <v>22</v>
      </c>
      <c r="J134" s="24" t="n">
        <v>19</v>
      </c>
      <c r="K134" s="24" t="n">
        <v>29</v>
      </c>
      <c r="L134" s="17" t="n">
        <f aca="false">SUM(J134:K134)</f>
        <v>48</v>
      </c>
    </row>
    <row r="135" customFormat="false" ht="14.25" hidden="false" customHeight="true" outlineLevel="0" collapsed="false">
      <c r="A135" s="25"/>
      <c r="B135" s="23" t="s">
        <v>203</v>
      </c>
      <c r="C135" s="24" t="n">
        <v>181</v>
      </c>
      <c r="D135" s="24" t="n">
        <v>227</v>
      </c>
      <c r="E135" s="24" t="n">
        <v>223</v>
      </c>
      <c r="F135" s="21" t="n">
        <f aca="false">SUM(D135:E135)</f>
        <v>450</v>
      </c>
      <c r="G135" s="22"/>
      <c r="H135" s="63" t="s">
        <v>204</v>
      </c>
      <c r="I135" s="24" t="n">
        <v>31</v>
      </c>
      <c r="J135" s="24" t="n">
        <v>27</v>
      </c>
      <c r="K135" s="24" t="n">
        <v>34</v>
      </c>
      <c r="L135" s="17" t="n">
        <f aca="false">SUM(J135:K135)</f>
        <v>61</v>
      </c>
    </row>
    <row r="136" customFormat="false" ht="14.25" hidden="false" customHeight="true" outlineLevel="0" collapsed="false">
      <c r="A136" s="25"/>
      <c r="B136" s="23" t="s">
        <v>205</v>
      </c>
      <c r="C136" s="24" t="n">
        <v>39</v>
      </c>
      <c r="D136" s="24" t="n">
        <v>43</v>
      </c>
      <c r="E136" s="24" t="n">
        <v>40</v>
      </c>
      <c r="F136" s="21" t="n">
        <f aca="false">SUM(D136:E136)</f>
        <v>83</v>
      </c>
      <c r="G136" s="22"/>
      <c r="H136" s="63" t="s">
        <v>206</v>
      </c>
      <c r="I136" s="24" t="n">
        <v>11</v>
      </c>
      <c r="J136" s="24" t="n">
        <v>10</v>
      </c>
      <c r="K136" s="24" t="n">
        <v>15</v>
      </c>
      <c r="L136" s="17" t="n">
        <f aca="false">SUM(J136:K136)</f>
        <v>25</v>
      </c>
    </row>
    <row r="137" customFormat="false" ht="14.25" hidden="false" customHeight="true" outlineLevel="0" collapsed="false">
      <c r="A137" s="25"/>
      <c r="B137" s="23" t="s">
        <v>207</v>
      </c>
      <c r="C137" s="24" t="n">
        <v>202</v>
      </c>
      <c r="D137" s="24" t="n">
        <v>171</v>
      </c>
      <c r="E137" s="24" t="n">
        <v>196</v>
      </c>
      <c r="F137" s="21" t="n">
        <f aca="false">SUM(D137:E137)</f>
        <v>367</v>
      </c>
      <c r="G137" s="22"/>
      <c r="H137" s="63" t="s">
        <v>208</v>
      </c>
      <c r="I137" s="24" t="n">
        <v>26</v>
      </c>
      <c r="J137" s="24" t="n">
        <v>26</v>
      </c>
      <c r="K137" s="24" t="n">
        <v>29</v>
      </c>
      <c r="L137" s="17" t="n">
        <f aca="false">SUM(J137:K137)</f>
        <v>55</v>
      </c>
    </row>
    <row r="138" customFormat="false" ht="14.25" hidden="false" customHeight="true" outlineLevel="0" collapsed="false">
      <c r="A138" s="25"/>
      <c r="B138" s="31" t="s">
        <v>209</v>
      </c>
      <c r="C138" s="24" t="n">
        <v>99</v>
      </c>
      <c r="D138" s="24" t="n">
        <v>139</v>
      </c>
      <c r="E138" s="24" t="n">
        <v>154</v>
      </c>
      <c r="F138" s="21" t="n">
        <f aca="false">SUM(D138:E138)</f>
        <v>293</v>
      </c>
      <c r="G138" s="22"/>
      <c r="H138" s="63" t="s">
        <v>210</v>
      </c>
      <c r="I138" s="24" t="n">
        <v>17</v>
      </c>
      <c r="J138" s="24" t="n">
        <v>32</v>
      </c>
      <c r="K138" s="24" t="n">
        <v>22</v>
      </c>
      <c r="L138" s="17" t="n">
        <f aca="false">SUM(J138:K138)</f>
        <v>54</v>
      </c>
    </row>
    <row r="139" customFormat="false" ht="14.25" hidden="false" customHeight="true" outlineLevel="0" collapsed="false">
      <c r="A139" s="25"/>
      <c r="B139" s="27" t="s">
        <v>211</v>
      </c>
      <c r="C139" s="28" t="n">
        <f aca="false">SUM(C117:C138)</f>
        <v>2474</v>
      </c>
      <c r="D139" s="28" t="n">
        <f aca="false">SUM(D117:D138)</f>
        <v>2651</v>
      </c>
      <c r="E139" s="28" t="n">
        <f aca="false">SUM(E117:E138)</f>
        <v>2893</v>
      </c>
      <c r="F139" s="34" t="n">
        <f aca="false">SUM(F117:F138)</f>
        <v>5544</v>
      </c>
      <c r="G139" s="22"/>
      <c r="H139" s="63" t="s">
        <v>212</v>
      </c>
      <c r="I139" s="24" t="n">
        <v>12</v>
      </c>
      <c r="J139" s="24" t="n">
        <v>17</v>
      </c>
      <c r="K139" s="24" t="n">
        <v>17</v>
      </c>
      <c r="L139" s="17" t="n">
        <f aca="false">SUM(J139:K139)</f>
        <v>34</v>
      </c>
    </row>
    <row r="140" customFormat="false" ht="14.25" hidden="false" customHeight="true" outlineLevel="0" collapsed="false">
      <c r="A140" s="35" t="s">
        <v>213</v>
      </c>
      <c r="B140" s="23" t="s">
        <v>214</v>
      </c>
      <c r="C140" s="24" t="n">
        <v>136</v>
      </c>
      <c r="D140" s="24" t="n">
        <v>172</v>
      </c>
      <c r="E140" s="24" t="n">
        <v>192</v>
      </c>
      <c r="F140" s="21" t="n">
        <f aca="false">SUM(D140:E140)</f>
        <v>364</v>
      </c>
      <c r="G140" s="22"/>
      <c r="H140" s="27" t="s">
        <v>215</v>
      </c>
      <c r="I140" s="28" t="n">
        <f aca="false">SUM(I126:I139)</f>
        <v>294</v>
      </c>
      <c r="J140" s="28" t="n">
        <f aca="false">SUM(J126:J139)</f>
        <v>360</v>
      </c>
      <c r="K140" s="28" t="n">
        <f aca="false">SUM(K126:K139)</f>
        <v>380</v>
      </c>
      <c r="L140" s="29" t="n">
        <f aca="false">SUM(L126:L139)</f>
        <v>740</v>
      </c>
    </row>
    <row r="141" customFormat="false" ht="14.25" hidden="false" customHeight="true" outlineLevel="0" collapsed="false">
      <c r="A141" s="25"/>
      <c r="B141" s="23" t="s">
        <v>216</v>
      </c>
      <c r="C141" s="24" t="n">
        <v>159</v>
      </c>
      <c r="D141" s="24" t="n">
        <v>226</v>
      </c>
      <c r="E141" s="24" t="n">
        <v>230</v>
      </c>
      <c r="F141" s="21" t="n">
        <f aca="false">SUM(D141:E141)</f>
        <v>456</v>
      </c>
      <c r="G141" s="30" t="s">
        <v>217</v>
      </c>
      <c r="H141" s="63" t="s">
        <v>218</v>
      </c>
      <c r="I141" s="24" t="n">
        <v>49</v>
      </c>
      <c r="J141" s="24" t="n">
        <v>60</v>
      </c>
      <c r="K141" s="24" t="n">
        <v>59</v>
      </c>
      <c r="L141" s="17" t="n">
        <f aca="false">SUM(J141:K141)</f>
        <v>119</v>
      </c>
    </row>
    <row r="142" customFormat="false" ht="14.25" hidden="false" customHeight="true" outlineLevel="0" collapsed="false">
      <c r="A142" s="25"/>
      <c r="B142" s="23" t="s">
        <v>219</v>
      </c>
      <c r="C142" s="24" t="n">
        <v>130</v>
      </c>
      <c r="D142" s="24" t="n">
        <v>152</v>
      </c>
      <c r="E142" s="24" t="n">
        <v>161</v>
      </c>
      <c r="F142" s="21" t="n">
        <f aca="false">SUM(D142:E142)</f>
        <v>313</v>
      </c>
      <c r="G142" s="22"/>
      <c r="H142" s="63" t="s">
        <v>220</v>
      </c>
      <c r="I142" s="24" t="n">
        <v>53</v>
      </c>
      <c r="J142" s="24" t="n">
        <v>63</v>
      </c>
      <c r="K142" s="24" t="n">
        <v>58</v>
      </c>
      <c r="L142" s="17" t="n">
        <f aca="false">SUM(J142:K142)</f>
        <v>121</v>
      </c>
    </row>
    <row r="143" customFormat="false" ht="14.25" hidden="false" customHeight="true" outlineLevel="0" collapsed="false">
      <c r="A143" s="25"/>
      <c r="B143" s="23" t="s">
        <v>221</v>
      </c>
      <c r="C143" s="24" t="n">
        <v>65</v>
      </c>
      <c r="D143" s="24" t="n">
        <v>83</v>
      </c>
      <c r="E143" s="24" t="n">
        <v>97</v>
      </c>
      <c r="F143" s="21" t="n">
        <f aca="false">SUM(D143:E143)</f>
        <v>180</v>
      </c>
      <c r="G143" s="22"/>
      <c r="H143" s="63" t="s">
        <v>222</v>
      </c>
      <c r="I143" s="24" t="n">
        <v>56</v>
      </c>
      <c r="J143" s="24" t="n">
        <v>59</v>
      </c>
      <c r="K143" s="24" t="n">
        <v>62</v>
      </c>
      <c r="L143" s="17" t="n">
        <f aca="false">SUM(J143:K143)</f>
        <v>121</v>
      </c>
    </row>
    <row r="144" customFormat="false" ht="14.25" hidden="false" customHeight="true" outlineLevel="0" collapsed="false">
      <c r="A144" s="25"/>
      <c r="B144" s="23" t="s">
        <v>223</v>
      </c>
      <c r="C144" s="24" t="n">
        <v>29</v>
      </c>
      <c r="D144" s="24" t="n">
        <v>33</v>
      </c>
      <c r="E144" s="24" t="n">
        <v>36</v>
      </c>
      <c r="F144" s="21" t="n">
        <f aca="false">SUM(D144:E144)</f>
        <v>69</v>
      </c>
      <c r="G144" s="22"/>
      <c r="H144" s="63" t="s">
        <v>224</v>
      </c>
      <c r="I144" s="24" t="n">
        <v>35</v>
      </c>
      <c r="J144" s="24" t="n">
        <v>37</v>
      </c>
      <c r="K144" s="24" t="n">
        <v>39</v>
      </c>
      <c r="L144" s="17" t="n">
        <f aca="false">SUM(J144:K144)</f>
        <v>76</v>
      </c>
    </row>
    <row r="145" customFormat="false" ht="14.25" hidden="false" customHeight="true" outlineLevel="0" collapsed="false">
      <c r="A145" s="25"/>
      <c r="B145" s="23" t="s">
        <v>225</v>
      </c>
      <c r="C145" s="24" t="n">
        <v>129</v>
      </c>
      <c r="D145" s="24" t="n">
        <v>179</v>
      </c>
      <c r="E145" s="24" t="n">
        <v>198</v>
      </c>
      <c r="F145" s="21" t="n">
        <f aca="false">SUM(D145:E145)</f>
        <v>377</v>
      </c>
      <c r="G145" s="22"/>
      <c r="H145" s="63" t="s">
        <v>226</v>
      </c>
      <c r="I145" s="24" t="n">
        <v>35</v>
      </c>
      <c r="J145" s="24" t="n">
        <v>42</v>
      </c>
      <c r="K145" s="24" t="n">
        <v>41</v>
      </c>
      <c r="L145" s="17" t="n">
        <f aca="false">SUM(J145:K145)</f>
        <v>83</v>
      </c>
    </row>
    <row r="146" customFormat="false" ht="14.25" hidden="false" customHeight="true" outlineLevel="0" collapsed="false">
      <c r="A146" s="25"/>
      <c r="B146" s="23" t="s">
        <v>227</v>
      </c>
      <c r="C146" s="24" t="n">
        <v>31</v>
      </c>
      <c r="D146" s="24" t="n">
        <v>45</v>
      </c>
      <c r="E146" s="24" t="n">
        <v>46</v>
      </c>
      <c r="F146" s="21" t="n">
        <f aca="false">SUM(D146:E146)</f>
        <v>91</v>
      </c>
      <c r="G146" s="22"/>
      <c r="H146" s="27" t="s">
        <v>228</v>
      </c>
      <c r="I146" s="28" t="n">
        <f aca="false">SUM(I141:I145)</f>
        <v>228</v>
      </c>
      <c r="J146" s="28" t="n">
        <f aca="false">SUM(J141:J145)</f>
        <v>261</v>
      </c>
      <c r="K146" s="28" t="n">
        <f aca="false">SUM(K141:K145)</f>
        <v>259</v>
      </c>
      <c r="L146" s="40" t="n">
        <f aca="false">SUM(L141:L145)</f>
        <v>520</v>
      </c>
    </row>
    <row r="147" customFormat="false" ht="14.25" hidden="false" customHeight="true" outlineLevel="0" collapsed="false">
      <c r="A147" s="25"/>
      <c r="B147" s="23" t="s">
        <v>229</v>
      </c>
      <c r="C147" s="24" t="n">
        <v>37</v>
      </c>
      <c r="D147" s="24" t="n">
        <v>52</v>
      </c>
      <c r="E147" s="24" t="n">
        <v>57</v>
      </c>
      <c r="F147" s="21" t="n">
        <f aca="false">SUM(D147:E147)</f>
        <v>109</v>
      </c>
      <c r="G147" s="48" t="s">
        <v>230</v>
      </c>
      <c r="H147" s="48"/>
      <c r="I147" s="39" t="n">
        <f aca="false">SUM(C139+C157+C164+C167+I125+I140+I146)</f>
        <v>6899</v>
      </c>
      <c r="J147" s="39" t="n">
        <f aca="false">SUM(D139+D157+D164+D167+J125+J140+J146)</f>
        <v>8441</v>
      </c>
      <c r="K147" s="39" t="n">
        <f aca="false">SUM(E139+E157+E164+E167+K125+K140+K146)</f>
        <v>9119</v>
      </c>
      <c r="L147" s="49" t="n">
        <f aca="false">SUM(F139+F157+F164+F167+L125+L140+L146)</f>
        <v>17560</v>
      </c>
    </row>
    <row r="148" customFormat="false" ht="14.25" hidden="false" customHeight="true" outlineLevel="0" collapsed="false">
      <c r="A148" s="25"/>
      <c r="B148" s="23" t="s">
        <v>231</v>
      </c>
      <c r="C148" s="24" t="n">
        <v>89</v>
      </c>
      <c r="D148" s="24" t="n">
        <v>119</v>
      </c>
      <c r="E148" s="24" t="n">
        <v>155</v>
      </c>
      <c r="F148" s="21" t="n">
        <f aca="false">SUM(D148:E148)</f>
        <v>274</v>
      </c>
      <c r="G148" s="68"/>
      <c r="H148" s="69"/>
      <c r="I148" s="70"/>
      <c r="J148" s="70"/>
      <c r="K148" s="70"/>
      <c r="L148" s="71"/>
    </row>
    <row r="149" customFormat="false" ht="14.25" hidden="false" customHeight="true" outlineLevel="0" collapsed="false">
      <c r="A149" s="25"/>
      <c r="B149" s="23" t="s">
        <v>232</v>
      </c>
      <c r="C149" s="24" t="n">
        <v>70</v>
      </c>
      <c r="D149" s="24" t="n">
        <v>89</v>
      </c>
      <c r="E149" s="24" t="n">
        <v>117</v>
      </c>
      <c r="F149" s="21" t="n">
        <f aca="false">SUM(D149:E149)</f>
        <v>206</v>
      </c>
      <c r="G149" s="72" t="s">
        <v>233</v>
      </c>
      <c r="H149" s="72"/>
      <c r="I149" s="73" t="n">
        <f aca="false">SUM(C30+I39+I67+I147)</f>
        <v>18881</v>
      </c>
      <c r="J149" s="73" t="n">
        <f aca="false">SUM(D30+J39+J67+J147)</f>
        <v>24575</v>
      </c>
      <c r="K149" s="73" t="n">
        <f aca="false">SUM(E30+K39+K67+K147)</f>
        <v>26343</v>
      </c>
      <c r="L149" s="74" t="n">
        <f aca="false">SUM(J149:K149)</f>
        <v>50918</v>
      </c>
    </row>
    <row r="150" customFormat="false" ht="14.25" hidden="false" customHeight="true" outlineLevel="0" collapsed="false">
      <c r="A150" s="25"/>
      <c r="B150" s="23" t="s">
        <v>234</v>
      </c>
      <c r="C150" s="24" t="n">
        <v>123</v>
      </c>
      <c r="D150" s="24" t="n">
        <v>148</v>
      </c>
      <c r="E150" s="24" t="n">
        <v>160</v>
      </c>
      <c r="F150" s="21" t="n">
        <f aca="false">SUM(D150:E150)</f>
        <v>308</v>
      </c>
      <c r="G150" s="72"/>
      <c r="H150" s="72"/>
      <c r="I150" s="73"/>
      <c r="J150" s="73"/>
      <c r="K150" s="73"/>
      <c r="L150" s="74"/>
    </row>
    <row r="151" customFormat="false" ht="14.25" hidden="false" customHeight="true" outlineLevel="0" collapsed="false">
      <c r="A151" s="25"/>
      <c r="B151" s="23" t="s">
        <v>235</v>
      </c>
      <c r="C151" s="24" t="n">
        <v>31</v>
      </c>
      <c r="D151" s="24" t="n">
        <v>44</v>
      </c>
      <c r="E151" s="24" t="n">
        <v>43</v>
      </c>
      <c r="F151" s="21" t="n">
        <f aca="false">SUM(D151:E151)</f>
        <v>87</v>
      </c>
      <c r="G151" s="75" t="s">
        <v>236</v>
      </c>
      <c r="H151" s="75"/>
      <c r="I151" s="76" t="n">
        <v>-14</v>
      </c>
      <c r="J151" s="76" t="n">
        <v>-24</v>
      </c>
      <c r="K151" s="76" t="n">
        <v>-38</v>
      </c>
      <c r="L151" s="77" t="n">
        <v>-62</v>
      </c>
    </row>
    <row r="152" customFormat="false" ht="14.25" hidden="false" customHeight="true" outlineLevel="0" collapsed="false">
      <c r="A152" s="25"/>
      <c r="B152" s="23" t="s">
        <v>237</v>
      </c>
      <c r="C152" s="24" t="n">
        <v>21</v>
      </c>
      <c r="D152" s="24" t="n">
        <v>26</v>
      </c>
      <c r="E152" s="24" t="n">
        <v>27</v>
      </c>
      <c r="F152" s="21" t="n">
        <f aca="false">SUM(D152:E152)</f>
        <v>53</v>
      </c>
      <c r="G152" s="75"/>
      <c r="H152" s="75"/>
      <c r="I152" s="76"/>
      <c r="J152" s="76"/>
      <c r="K152" s="76"/>
      <c r="L152" s="77"/>
    </row>
    <row r="153" customFormat="false" ht="14.25" hidden="false" customHeight="true" outlineLevel="0" collapsed="false">
      <c r="A153" s="25"/>
      <c r="B153" s="23" t="s">
        <v>238</v>
      </c>
      <c r="C153" s="24" t="n">
        <v>61</v>
      </c>
      <c r="D153" s="24" t="n">
        <v>95</v>
      </c>
      <c r="E153" s="24" t="n">
        <v>99</v>
      </c>
      <c r="F153" s="21" t="n">
        <f aca="false">SUM(D153:E153)</f>
        <v>194</v>
      </c>
      <c r="G153" s="22"/>
      <c r="H153" s="63"/>
      <c r="I153" s="24"/>
      <c r="J153" s="24"/>
      <c r="K153" s="24"/>
      <c r="L153" s="17"/>
    </row>
    <row r="154" customFormat="false" ht="14.25" hidden="false" customHeight="true" outlineLevel="0" collapsed="false">
      <c r="A154" s="25"/>
      <c r="B154" s="23" t="s">
        <v>239</v>
      </c>
      <c r="C154" s="24" t="n">
        <v>54</v>
      </c>
      <c r="D154" s="24" t="n">
        <v>62</v>
      </c>
      <c r="E154" s="24" t="n">
        <v>78</v>
      </c>
      <c r="F154" s="21" t="n">
        <f aca="false">SUM(D154:E154)</f>
        <v>140</v>
      </c>
      <c r="G154" s="78" t="s">
        <v>240</v>
      </c>
      <c r="H154" s="78"/>
      <c r="I154" s="79"/>
      <c r="J154" s="79" t="n">
        <v>19</v>
      </c>
      <c r="K154" s="79" t="n">
        <v>25</v>
      </c>
      <c r="L154" s="80" t="n">
        <v>44</v>
      </c>
    </row>
    <row r="155" customFormat="false" ht="14.25" hidden="false" customHeight="true" outlineLevel="0" collapsed="false">
      <c r="A155" s="25"/>
      <c r="B155" s="23" t="s">
        <v>241</v>
      </c>
      <c r="C155" s="24" t="n">
        <v>180</v>
      </c>
      <c r="D155" s="24" t="n">
        <v>227</v>
      </c>
      <c r="E155" s="24" t="n">
        <v>247</v>
      </c>
      <c r="F155" s="21" t="n">
        <f aca="false">SUM(D155:E155)</f>
        <v>474</v>
      </c>
      <c r="G155" s="78" t="s">
        <v>242</v>
      </c>
      <c r="H155" s="78"/>
      <c r="I155" s="79"/>
      <c r="J155" s="79" t="n">
        <v>31</v>
      </c>
      <c r="K155" s="79" t="n">
        <v>41</v>
      </c>
      <c r="L155" s="80" t="n">
        <v>72</v>
      </c>
    </row>
    <row r="156" customFormat="false" ht="14.25" hidden="false" customHeight="true" outlineLevel="0" collapsed="false">
      <c r="A156" s="25"/>
      <c r="B156" s="23" t="s">
        <v>243</v>
      </c>
      <c r="C156" s="24" t="n">
        <v>42</v>
      </c>
      <c r="D156" s="24" t="n">
        <v>54</v>
      </c>
      <c r="E156" s="24" t="n">
        <v>50</v>
      </c>
      <c r="F156" s="21" t="n">
        <f aca="false">SUM(D156:E156)</f>
        <v>104</v>
      </c>
      <c r="G156" s="78" t="s">
        <v>244</v>
      </c>
      <c r="H156" s="78"/>
      <c r="I156" s="79"/>
      <c r="J156" s="79" t="n">
        <v>21</v>
      </c>
      <c r="K156" s="79" t="n">
        <v>12</v>
      </c>
      <c r="L156" s="80" t="n">
        <v>33</v>
      </c>
    </row>
    <row r="157" customFormat="false" ht="14.25" hidden="false" customHeight="true" outlineLevel="0" collapsed="false">
      <c r="A157" s="25"/>
      <c r="B157" s="27" t="s">
        <v>245</v>
      </c>
      <c r="C157" s="28" t="n">
        <f aca="false">SUM(C140:C156)</f>
        <v>1387</v>
      </c>
      <c r="D157" s="28" t="n">
        <f aca="false">SUM(D140:D156)</f>
        <v>1806</v>
      </c>
      <c r="E157" s="28" t="n">
        <f aca="false">SUM(E140:E156)</f>
        <v>1993</v>
      </c>
      <c r="F157" s="34" t="n">
        <f aca="false">SUM(F140:F156)</f>
        <v>3799</v>
      </c>
      <c r="G157" s="78" t="s">
        <v>246</v>
      </c>
      <c r="H157" s="78"/>
      <c r="I157" s="79"/>
      <c r="J157" s="79" t="n">
        <v>33</v>
      </c>
      <c r="K157" s="79" t="n">
        <v>33</v>
      </c>
      <c r="L157" s="80" t="n">
        <v>66</v>
      </c>
    </row>
    <row r="158" customFormat="false" ht="14.25" hidden="false" customHeight="true" outlineLevel="0" collapsed="false">
      <c r="A158" s="35" t="s">
        <v>247</v>
      </c>
      <c r="B158" s="23" t="s">
        <v>248</v>
      </c>
      <c r="C158" s="24" t="n">
        <v>126</v>
      </c>
      <c r="D158" s="24" t="n">
        <v>182</v>
      </c>
      <c r="E158" s="24" t="n">
        <v>178</v>
      </c>
      <c r="F158" s="21" t="n">
        <f aca="false">SUM(D158:E158)</f>
        <v>360</v>
      </c>
      <c r="G158" s="78" t="s">
        <v>249</v>
      </c>
      <c r="H158" s="78"/>
      <c r="I158" s="79"/>
      <c r="J158" s="79" t="n">
        <v>1</v>
      </c>
      <c r="K158" s="79" t="n">
        <v>1</v>
      </c>
      <c r="L158" s="80" t="n">
        <v>2</v>
      </c>
    </row>
    <row r="159" customFormat="false" ht="14.25" hidden="false" customHeight="true" outlineLevel="0" collapsed="false">
      <c r="A159" s="25"/>
      <c r="B159" s="23" t="s">
        <v>250</v>
      </c>
      <c r="C159" s="24" t="n">
        <v>209</v>
      </c>
      <c r="D159" s="24" t="n">
        <v>270</v>
      </c>
      <c r="E159" s="24" t="n">
        <v>297</v>
      </c>
      <c r="F159" s="21" t="n">
        <f aca="false">SUM(D159:E159)</f>
        <v>567</v>
      </c>
      <c r="G159" s="98" t="s">
        <v>251</v>
      </c>
      <c r="H159" s="98"/>
      <c r="I159" s="99"/>
      <c r="J159" s="99" t="n">
        <v>1</v>
      </c>
      <c r="K159" s="99" t="n">
        <v>2</v>
      </c>
      <c r="L159" s="100" t="n">
        <v>3</v>
      </c>
    </row>
    <row r="160" customFormat="false" ht="14.25" hidden="false" customHeight="true" outlineLevel="0" collapsed="false">
      <c r="A160" s="25"/>
      <c r="B160" s="23" t="s">
        <v>252</v>
      </c>
      <c r="C160" s="24" t="n">
        <v>63</v>
      </c>
      <c r="D160" s="24" t="n">
        <v>95</v>
      </c>
      <c r="E160" s="24" t="n">
        <v>97</v>
      </c>
      <c r="F160" s="21" t="n">
        <v>192</v>
      </c>
      <c r="G160" s="78"/>
      <c r="H160" s="78"/>
      <c r="I160" s="101"/>
      <c r="J160" s="102"/>
      <c r="K160" s="102"/>
      <c r="L160" s="103"/>
    </row>
    <row r="161" customFormat="false" ht="14.25" hidden="false" customHeight="true" outlineLevel="0" collapsed="false">
      <c r="A161" s="25"/>
      <c r="B161" s="23" t="s">
        <v>255</v>
      </c>
      <c r="C161" s="24" t="n">
        <v>50</v>
      </c>
      <c r="D161" s="24" t="n">
        <v>74</v>
      </c>
      <c r="E161" s="24" t="n">
        <v>90</v>
      </c>
      <c r="F161" s="21" t="n">
        <f aca="false">SUM(D161:E161)</f>
        <v>164</v>
      </c>
      <c r="G161" s="104"/>
      <c r="H161" s="104"/>
      <c r="I161" s="105"/>
      <c r="J161" s="106"/>
      <c r="K161" s="106"/>
      <c r="L161" s="107"/>
    </row>
    <row r="162" customFormat="false" ht="14.25" hidden="false" customHeight="true" outlineLevel="0" collapsed="false">
      <c r="A162" s="25"/>
      <c r="B162" s="23" t="s">
        <v>256</v>
      </c>
      <c r="C162" s="24" t="n">
        <v>189</v>
      </c>
      <c r="D162" s="24" t="n">
        <v>282</v>
      </c>
      <c r="E162" s="24" t="n">
        <v>305</v>
      </c>
      <c r="F162" s="21" t="n">
        <f aca="false">SUM(D162:E162)</f>
        <v>587</v>
      </c>
      <c r="G162" s="81" t="s">
        <v>253</v>
      </c>
      <c r="H162" s="82" t="s">
        <v>254</v>
      </c>
      <c r="I162" s="83" t="n">
        <f aca="false">SUM(L162/L149)</f>
        <v>0.378431988687694</v>
      </c>
      <c r="J162" s="82" t="n">
        <v>8580</v>
      </c>
      <c r="K162" s="82" t="n">
        <v>10689</v>
      </c>
      <c r="L162" s="84" t="n">
        <v>19269</v>
      </c>
    </row>
    <row r="163" customFormat="false" ht="14.25" hidden="false" customHeight="true" outlineLevel="0" collapsed="false">
      <c r="A163" s="25"/>
      <c r="B163" s="23" t="s">
        <v>258</v>
      </c>
      <c r="C163" s="24" t="n">
        <v>38</v>
      </c>
      <c r="D163" s="24" t="n">
        <v>51</v>
      </c>
      <c r="E163" s="24" t="n">
        <v>57</v>
      </c>
      <c r="F163" s="21" t="n">
        <f aca="false">SUM(D163:E163)</f>
        <v>108</v>
      </c>
      <c r="G163" s="81"/>
      <c r="H163" s="82"/>
      <c r="I163" s="83"/>
      <c r="J163" s="82"/>
      <c r="K163" s="82"/>
      <c r="L163" s="84"/>
    </row>
    <row r="164" customFormat="false" ht="14.25" hidden="false" customHeight="true" outlineLevel="0" collapsed="false">
      <c r="A164" s="25"/>
      <c r="B164" s="27" t="s">
        <v>259</v>
      </c>
      <c r="C164" s="28" t="n">
        <f aca="false">SUM(C158:C163)</f>
        <v>675</v>
      </c>
      <c r="D164" s="28" t="n">
        <f aca="false">SUM(D158:D163)</f>
        <v>954</v>
      </c>
      <c r="E164" s="28" t="n">
        <f aca="false">SUM(E158:E163)</f>
        <v>1024</v>
      </c>
      <c r="F164" s="34" t="n">
        <f aca="false">SUM(F158:F163)</f>
        <v>1978</v>
      </c>
      <c r="G164" s="81" t="s">
        <v>257</v>
      </c>
      <c r="H164" s="82" t="s">
        <v>254</v>
      </c>
      <c r="I164" s="83" t="n">
        <f aca="false">SUM(L164/L149)</f>
        <v>0.288424525708001</v>
      </c>
      <c r="J164" s="82" t="n">
        <v>6294</v>
      </c>
      <c r="K164" s="82" t="n">
        <v>8392</v>
      </c>
      <c r="L164" s="84" t="n">
        <v>14686</v>
      </c>
    </row>
    <row r="165" customFormat="false" ht="14.25" hidden="false" customHeight="true" outlineLevel="0" collapsed="false">
      <c r="A165" s="35" t="s">
        <v>260</v>
      </c>
      <c r="B165" s="31" t="s">
        <v>261</v>
      </c>
      <c r="C165" s="24" t="n">
        <v>312</v>
      </c>
      <c r="D165" s="24" t="n">
        <v>390</v>
      </c>
      <c r="E165" s="24" t="n">
        <v>395</v>
      </c>
      <c r="F165" s="21" t="n">
        <f aca="false">SUM(D165:E165)</f>
        <v>785</v>
      </c>
      <c r="G165" s="81"/>
      <c r="H165" s="82"/>
      <c r="I165" s="83"/>
      <c r="J165" s="82"/>
      <c r="K165" s="82"/>
      <c r="L165" s="84"/>
    </row>
    <row r="166" customFormat="false" ht="14.25" hidden="false" customHeight="true" outlineLevel="0" collapsed="false">
      <c r="A166" s="25"/>
      <c r="B166" s="31" t="s">
        <v>263</v>
      </c>
      <c r="C166" s="24" t="n">
        <v>264</v>
      </c>
      <c r="D166" s="24" t="n">
        <v>366</v>
      </c>
      <c r="E166" s="24" t="n">
        <v>383</v>
      </c>
      <c r="F166" s="21" t="n">
        <f aca="false">SUM(D166:E166)</f>
        <v>749</v>
      </c>
      <c r="G166" s="117"/>
      <c r="H166" s="110"/>
      <c r="I166" s="92"/>
      <c r="J166" s="89"/>
      <c r="K166" s="89"/>
      <c r="L166" s="90"/>
    </row>
    <row r="167" customFormat="false" ht="14.25" hidden="false" customHeight="true" outlineLevel="0" collapsed="false">
      <c r="A167" s="25"/>
      <c r="B167" s="27" t="s">
        <v>264</v>
      </c>
      <c r="C167" s="28" t="n">
        <f aca="false">SUM(C165:C166)</f>
        <v>576</v>
      </c>
      <c r="D167" s="28" t="n">
        <f aca="false">SUM(D165:D166)</f>
        <v>756</v>
      </c>
      <c r="E167" s="28" t="n">
        <f aca="false">SUM(E165:E166)</f>
        <v>778</v>
      </c>
      <c r="F167" s="34" t="n">
        <f aca="false">SUM(F165:F166)</f>
        <v>1534</v>
      </c>
      <c r="G167" s="109"/>
      <c r="H167" s="118"/>
      <c r="I167" s="118"/>
      <c r="J167" s="118"/>
      <c r="K167" s="118"/>
      <c r="L167" s="119"/>
    </row>
    <row r="168" customFormat="false" ht="14.25" hidden="false" customHeight="true" outlineLevel="0" collapsed="false">
      <c r="A168" s="25"/>
      <c r="B168" s="24"/>
      <c r="C168" s="24"/>
      <c r="D168" s="24"/>
      <c r="E168" s="24"/>
      <c r="F168" s="41"/>
      <c r="G168" s="91" t="s">
        <v>265</v>
      </c>
      <c r="H168" s="110"/>
      <c r="I168" s="92"/>
      <c r="J168" s="89"/>
      <c r="K168" s="89"/>
      <c r="L168" s="90"/>
    </row>
    <row r="169" customFormat="false" ht="14.25" hidden="false" customHeight="true" outlineLevel="0" collapsed="false">
      <c r="A169" s="25"/>
      <c r="B169" s="24"/>
      <c r="C169" s="24"/>
      <c r="D169" s="24"/>
      <c r="E169" s="24"/>
      <c r="F169" s="41"/>
      <c r="G169" s="108" t="s">
        <v>266</v>
      </c>
      <c r="H169" s="108"/>
      <c r="I169" s="108"/>
      <c r="J169" s="108"/>
      <c r="K169" s="108"/>
      <c r="L169" s="108"/>
    </row>
    <row r="170" customFormat="false" ht="14.25" hidden="false" customHeight="true" outlineLevel="0" collapsed="false">
      <c r="A170" s="93"/>
      <c r="B170" s="94"/>
      <c r="C170" s="94"/>
      <c r="D170" s="94"/>
      <c r="E170" s="94"/>
      <c r="F170" s="95"/>
      <c r="G170" s="120"/>
      <c r="H170" s="121"/>
      <c r="I170" s="121"/>
      <c r="J170" s="121"/>
      <c r="K170" s="121"/>
      <c r="L170" s="122"/>
    </row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</sheetData>
  <mergeCells count="42">
    <mergeCell ref="A1:L1"/>
    <mergeCell ref="A2:L2"/>
    <mergeCell ref="A4:B4"/>
    <mergeCell ref="A30:B30"/>
    <mergeCell ref="A32:B32"/>
    <mergeCell ref="G39:H39"/>
    <mergeCell ref="G40:H40"/>
    <mergeCell ref="A60:B60"/>
    <mergeCell ref="G67:H67"/>
    <mergeCell ref="A116:B116"/>
    <mergeCell ref="G147:H147"/>
    <mergeCell ref="G149:H150"/>
    <mergeCell ref="I149:I150"/>
    <mergeCell ref="J149:J150"/>
    <mergeCell ref="K149:K150"/>
    <mergeCell ref="L149:L150"/>
    <mergeCell ref="G151:H152"/>
    <mergeCell ref="I151:I152"/>
    <mergeCell ref="J151:J152"/>
    <mergeCell ref="K151:K152"/>
    <mergeCell ref="L151:L152"/>
    <mergeCell ref="G154:H154"/>
    <mergeCell ref="G155:H155"/>
    <mergeCell ref="G156:H156"/>
    <mergeCell ref="G157:H157"/>
    <mergeCell ref="G158:H158"/>
    <mergeCell ref="G159:H159"/>
    <mergeCell ref="G160:H160"/>
    <mergeCell ref="G161:H161"/>
    <mergeCell ref="G162:G163"/>
    <mergeCell ref="H162:H163"/>
    <mergeCell ref="I162:I163"/>
    <mergeCell ref="J162:J163"/>
    <mergeCell ref="K162:K163"/>
    <mergeCell ref="L162:L163"/>
    <mergeCell ref="G164:G165"/>
    <mergeCell ref="H164:H165"/>
    <mergeCell ref="I164:I165"/>
    <mergeCell ref="J164:J165"/>
    <mergeCell ref="K164:K165"/>
    <mergeCell ref="L164:L165"/>
    <mergeCell ref="G169:L169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8"/>
  <sheetViews>
    <sheetView showFormulas="false" showGridLines="true" showRowColHeaders="true" showZeros="true" rightToLeft="false" tabSelected="false" showOutlineSymbols="true" defaultGridColor="true" view="normal" topLeftCell="A142" colorId="64" zoomScale="100" zoomScaleNormal="100" zoomScalePageLayoutView="100" workbookViewId="0">
      <selection pane="topLeft" activeCell="L153" activeCellId="0" sqref="L15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2" width="9.12"/>
    <col collapsed="false" customWidth="true" hidden="false" outlineLevel="0" max="6" min="3" style="2" width="6.74"/>
    <col collapsed="false" customWidth="true" hidden="false" outlineLevel="0" max="7" min="7" style="1" width="8.12"/>
    <col collapsed="false" customWidth="true" hidden="false" outlineLevel="0" max="8" min="8" style="2" width="9.12"/>
    <col collapsed="false" customWidth="true" hidden="false" outlineLevel="0" max="12" min="9" style="2" width="6.74"/>
    <col collapsed="false" customWidth="false" hidden="false" outlineLevel="0" max="257" min="13" style="3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6.5" hidden="false" customHeight="true" outlineLevel="0" collapsed="false">
      <c r="A2" s="5" t="s">
        <v>27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9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9" t="s">
        <v>2</v>
      </c>
      <c r="H3" s="7" t="s">
        <v>3</v>
      </c>
      <c r="I3" s="7" t="s">
        <v>4</v>
      </c>
      <c r="J3" s="7" t="s">
        <v>5</v>
      </c>
      <c r="K3" s="7" t="s">
        <v>6</v>
      </c>
      <c r="L3" s="10" t="s">
        <v>7</v>
      </c>
    </row>
    <row r="4" customFormat="false" ht="14.25" hidden="false" customHeight="true" outlineLevel="0" collapsed="false">
      <c r="A4" s="11" t="s">
        <v>8</v>
      </c>
      <c r="B4" s="11"/>
      <c r="C4" s="12"/>
      <c r="D4" s="12"/>
      <c r="E4" s="12"/>
      <c r="F4" s="13"/>
      <c r="G4" s="14" t="s">
        <v>9</v>
      </c>
      <c r="H4" s="15" t="s">
        <v>10</v>
      </c>
      <c r="I4" s="16" t="n">
        <v>28</v>
      </c>
      <c r="J4" s="16" t="n">
        <v>34</v>
      </c>
      <c r="K4" s="16" t="n">
        <v>42</v>
      </c>
      <c r="L4" s="17" t="n">
        <f aca="false">SUM(J4:K4)</f>
        <v>76</v>
      </c>
    </row>
    <row r="5" customFormat="false" ht="14.25" hidden="false" customHeight="true" outlineLevel="0" collapsed="false">
      <c r="A5" s="18" t="s">
        <v>11</v>
      </c>
      <c r="B5" s="19" t="s">
        <v>12</v>
      </c>
      <c r="C5" s="20" t="n">
        <v>310</v>
      </c>
      <c r="D5" s="20" t="n">
        <v>411</v>
      </c>
      <c r="E5" s="20" t="n">
        <v>405</v>
      </c>
      <c r="F5" s="21" t="n">
        <f aca="false">SUM(D5:E5)</f>
        <v>816</v>
      </c>
      <c r="G5" s="22"/>
      <c r="H5" s="23" t="s">
        <v>13</v>
      </c>
      <c r="I5" s="24" t="n">
        <v>171</v>
      </c>
      <c r="J5" s="24" t="n">
        <v>226</v>
      </c>
      <c r="K5" s="24" t="n">
        <v>261</v>
      </c>
      <c r="L5" s="17" t="n">
        <f aca="false">SUM(J5:K5)</f>
        <v>487</v>
      </c>
    </row>
    <row r="6" customFormat="false" ht="14.25" hidden="false" customHeight="true" outlineLevel="0" collapsed="false">
      <c r="A6" s="25"/>
      <c r="B6" s="23" t="s">
        <v>14</v>
      </c>
      <c r="C6" s="24" t="n">
        <v>192</v>
      </c>
      <c r="D6" s="24" t="n">
        <v>231</v>
      </c>
      <c r="E6" s="24" t="n">
        <v>210</v>
      </c>
      <c r="F6" s="21" t="n">
        <f aca="false">SUM(D6:E6)</f>
        <v>441</v>
      </c>
      <c r="G6" s="22"/>
      <c r="H6" s="23" t="s">
        <v>15</v>
      </c>
      <c r="I6" s="24" t="n">
        <v>123</v>
      </c>
      <c r="J6" s="24" t="n">
        <v>164</v>
      </c>
      <c r="K6" s="24" t="n">
        <v>199</v>
      </c>
      <c r="L6" s="17" t="n">
        <f aca="false">SUM(J6:K6)</f>
        <v>363</v>
      </c>
    </row>
    <row r="7" customFormat="false" ht="14.25" hidden="false" customHeight="true" outlineLevel="0" collapsed="false">
      <c r="A7" s="25"/>
      <c r="B7" s="23" t="s">
        <v>16</v>
      </c>
      <c r="C7" s="24" t="n">
        <v>104</v>
      </c>
      <c r="D7" s="24" t="n">
        <v>124</v>
      </c>
      <c r="E7" s="24" t="n">
        <v>146</v>
      </c>
      <c r="F7" s="21" t="n">
        <f aca="false">SUM(D7:E7)</f>
        <v>270</v>
      </c>
      <c r="G7" s="22"/>
      <c r="H7" s="23" t="s">
        <v>17</v>
      </c>
      <c r="I7" s="24" t="n">
        <v>73</v>
      </c>
      <c r="J7" s="24" t="n">
        <v>107</v>
      </c>
      <c r="K7" s="24" t="n">
        <v>118</v>
      </c>
      <c r="L7" s="17" t="n">
        <f aca="false">SUM(J7:K7)</f>
        <v>225</v>
      </c>
    </row>
    <row r="8" customFormat="false" ht="14.25" hidden="false" customHeight="true" outlineLevel="0" collapsed="false">
      <c r="A8" s="25"/>
      <c r="B8" s="23" t="s">
        <v>18</v>
      </c>
      <c r="C8" s="24" t="n">
        <v>164</v>
      </c>
      <c r="D8" s="24" t="n">
        <v>192</v>
      </c>
      <c r="E8" s="24" t="n">
        <v>228</v>
      </c>
      <c r="F8" s="21" t="n">
        <f aca="false">SUM(D8:E8)</f>
        <v>420</v>
      </c>
      <c r="G8" s="22"/>
      <c r="H8" s="23" t="s">
        <v>19</v>
      </c>
      <c r="I8" s="24" t="n">
        <v>53</v>
      </c>
      <c r="J8" s="24" t="n">
        <v>77</v>
      </c>
      <c r="K8" s="24" t="n">
        <v>83</v>
      </c>
      <c r="L8" s="17" t="n">
        <f aca="false">SUM(J8:K8)</f>
        <v>160</v>
      </c>
    </row>
    <row r="9" customFormat="false" ht="14.25" hidden="false" customHeight="true" outlineLevel="0" collapsed="false">
      <c r="A9" s="25"/>
      <c r="B9" s="23" t="s">
        <v>20</v>
      </c>
      <c r="C9" s="24" t="n">
        <v>54</v>
      </c>
      <c r="D9" s="24" t="n">
        <v>69</v>
      </c>
      <c r="E9" s="24" t="n">
        <v>80</v>
      </c>
      <c r="F9" s="21" t="n">
        <f aca="false">SUM(D9:E9)</f>
        <v>149</v>
      </c>
      <c r="G9" s="22"/>
      <c r="H9" s="23" t="s">
        <v>21</v>
      </c>
      <c r="I9" s="24" t="n">
        <v>75</v>
      </c>
      <c r="J9" s="24" t="n">
        <v>106</v>
      </c>
      <c r="K9" s="24" t="n">
        <v>105</v>
      </c>
      <c r="L9" s="17" t="n">
        <f aca="false">SUM(J9:K9)</f>
        <v>211</v>
      </c>
    </row>
    <row r="10" customFormat="false" ht="14.25" hidden="false" customHeight="true" outlineLevel="0" collapsed="false">
      <c r="A10" s="25"/>
      <c r="B10" s="23" t="s">
        <v>22</v>
      </c>
      <c r="C10" s="24" t="n">
        <v>228</v>
      </c>
      <c r="D10" s="24" t="n">
        <v>292</v>
      </c>
      <c r="E10" s="24" t="n">
        <v>349</v>
      </c>
      <c r="F10" s="21" t="n">
        <f aca="false">SUM(D10:E10)</f>
        <v>641</v>
      </c>
      <c r="G10" s="26"/>
      <c r="H10" s="27" t="s">
        <v>23</v>
      </c>
      <c r="I10" s="28" t="n">
        <f aca="false">SUM(I4:I9)</f>
        <v>523</v>
      </c>
      <c r="J10" s="28" t="n">
        <f aca="false">SUM(J4:J9)</f>
        <v>714</v>
      </c>
      <c r="K10" s="28" t="n">
        <f aca="false">SUM(K4:K9)</f>
        <v>808</v>
      </c>
      <c r="L10" s="29" t="n">
        <f aca="false">SUM(L4:L9)</f>
        <v>1522</v>
      </c>
    </row>
    <row r="11" customFormat="false" ht="14.25" hidden="false" customHeight="true" outlineLevel="0" collapsed="false">
      <c r="A11" s="25"/>
      <c r="B11" s="23" t="s">
        <v>24</v>
      </c>
      <c r="C11" s="24" t="n">
        <v>73</v>
      </c>
      <c r="D11" s="24" t="n">
        <v>78</v>
      </c>
      <c r="E11" s="24" t="n">
        <v>105</v>
      </c>
      <c r="F11" s="21" t="n">
        <f aca="false">SUM(D11:E11)</f>
        <v>183</v>
      </c>
      <c r="G11" s="30" t="s">
        <v>25</v>
      </c>
      <c r="H11" s="23" t="s">
        <v>26</v>
      </c>
      <c r="I11" s="24" t="n">
        <v>54</v>
      </c>
      <c r="J11" s="24" t="n">
        <v>69</v>
      </c>
      <c r="K11" s="24" t="n">
        <v>78</v>
      </c>
      <c r="L11" s="17" t="n">
        <f aca="false">SUM(J11:K11)</f>
        <v>147</v>
      </c>
    </row>
    <row r="12" customFormat="false" ht="14.25" hidden="false" customHeight="true" outlineLevel="0" collapsed="false">
      <c r="A12" s="25"/>
      <c r="B12" s="23" t="s">
        <v>27</v>
      </c>
      <c r="C12" s="24" t="n">
        <v>95</v>
      </c>
      <c r="D12" s="24" t="n">
        <v>138</v>
      </c>
      <c r="E12" s="24" t="n">
        <v>156</v>
      </c>
      <c r="F12" s="21" t="n">
        <f aca="false">SUM(D12:E12)</f>
        <v>294</v>
      </c>
      <c r="G12" s="22"/>
      <c r="H12" s="23" t="s">
        <v>28</v>
      </c>
      <c r="I12" s="24" t="n">
        <v>35</v>
      </c>
      <c r="J12" s="24" t="n">
        <v>37</v>
      </c>
      <c r="K12" s="24" t="n">
        <v>39</v>
      </c>
      <c r="L12" s="17" t="n">
        <f aca="false">SUM(J12:K12)</f>
        <v>76</v>
      </c>
    </row>
    <row r="13" customFormat="false" ht="14.25" hidden="false" customHeight="true" outlineLevel="0" collapsed="false">
      <c r="A13" s="25"/>
      <c r="B13" s="23" t="s">
        <v>29</v>
      </c>
      <c r="C13" s="24" t="n">
        <v>142</v>
      </c>
      <c r="D13" s="24" t="n">
        <v>248</v>
      </c>
      <c r="E13" s="24" t="n">
        <v>240</v>
      </c>
      <c r="F13" s="21" t="n">
        <f aca="false">SUM(D13:E13)</f>
        <v>488</v>
      </c>
      <c r="G13" s="22"/>
      <c r="H13" s="23" t="s">
        <v>30</v>
      </c>
      <c r="I13" s="24" t="n">
        <v>39</v>
      </c>
      <c r="J13" s="24" t="n">
        <v>49</v>
      </c>
      <c r="K13" s="24" t="n">
        <v>52</v>
      </c>
      <c r="L13" s="17" t="n">
        <f aca="false">SUM(J13:K13)</f>
        <v>101</v>
      </c>
    </row>
    <row r="14" customFormat="false" ht="14.25" hidden="false" customHeight="true" outlineLevel="0" collapsed="false">
      <c r="A14" s="25"/>
      <c r="B14" s="23" t="s">
        <v>31</v>
      </c>
      <c r="C14" s="24" t="n">
        <v>40</v>
      </c>
      <c r="D14" s="24" t="n">
        <v>62</v>
      </c>
      <c r="E14" s="24" t="n">
        <v>52</v>
      </c>
      <c r="F14" s="21" t="n">
        <f aca="false">SUM(D14:E14)</f>
        <v>114</v>
      </c>
      <c r="G14" s="22"/>
      <c r="H14" s="23" t="s">
        <v>32</v>
      </c>
      <c r="I14" s="24" t="n">
        <v>106</v>
      </c>
      <c r="J14" s="24" t="n">
        <v>139</v>
      </c>
      <c r="K14" s="24" t="n">
        <v>138</v>
      </c>
      <c r="L14" s="17" t="n">
        <f aca="false">SUM(J14:K14)</f>
        <v>277</v>
      </c>
    </row>
    <row r="15" customFormat="false" ht="14.25" hidden="false" customHeight="true" outlineLevel="0" collapsed="false">
      <c r="A15" s="25"/>
      <c r="B15" s="23" t="s">
        <v>33</v>
      </c>
      <c r="C15" s="24" t="n">
        <v>29</v>
      </c>
      <c r="D15" s="24" t="n">
        <v>42</v>
      </c>
      <c r="E15" s="24" t="n">
        <v>45</v>
      </c>
      <c r="F15" s="21" t="n">
        <f aca="false">SUM(D15:E15)</f>
        <v>87</v>
      </c>
      <c r="G15" s="22"/>
      <c r="H15" s="23" t="s">
        <v>34</v>
      </c>
      <c r="I15" s="24" t="n">
        <v>32</v>
      </c>
      <c r="J15" s="24" t="n">
        <v>43</v>
      </c>
      <c r="K15" s="24" t="n">
        <v>49</v>
      </c>
      <c r="L15" s="17" t="n">
        <f aca="false">SUM(J15:K15)</f>
        <v>92</v>
      </c>
    </row>
    <row r="16" customFormat="false" ht="14.25" hidden="false" customHeight="true" outlineLevel="0" collapsed="false">
      <c r="A16" s="25"/>
      <c r="B16" s="23" t="s">
        <v>35</v>
      </c>
      <c r="C16" s="24" t="n">
        <v>75</v>
      </c>
      <c r="D16" s="24" t="n">
        <v>75</v>
      </c>
      <c r="E16" s="24" t="n">
        <v>0</v>
      </c>
      <c r="F16" s="21" t="n">
        <f aca="false">SUM(D16:E16)</f>
        <v>75</v>
      </c>
      <c r="G16" s="22"/>
      <c r="H16" s="23" t="s">
        <v>36</v>
      </c>
      <c r="I16" s="24" t="n">
        <v>54</v>
      </c>
      <c r="J16" s="24" t="n">
        <v>57</v>
      </c>
      <c r="K16" s="24" t="n">
        <v>63</v>
      </c>
      <c r="L16" s="17" t="n">
        <f aca="false">SUM(J16:K16)</f>
        <v>120</v>
      </c>
    </row>
    <row r="17" customFormat="false" ht="14.25" hidden="false" customHeight="true" outlineLevel="0" collapsed="false">
      <c r="A17" s="25"/>
      <c r="B17" s="31" t="s">
        <v>37</v>
      </c>
      <c r="C17" s="24" t="n">
        <v>46</v>
      </c>
      <c r="D17" s="24" t="n">
        <v>67</v>
      </c>
      <c r="E17" s="24" t="n">
        <v>71</v>
      </c>
      <c r="F17" s="21" t="n">
        <f aca="false">SUM(D17:E17)</f>
        <v>138</v>
      </c>
      <c r="G17" s="22"/>
      <c r="H17" s="23" t="s">
        <v>38</v>
      </c>
      <c r="I17" s="24" t="n">
        <v>85</v>
      </c>
      <c r="J17" s="24" t="n">
        <v>99</v>
      </c>
      <c r="K17" s="24" t="n">
        <v>97</v>
      </c>
      <c r="L17" s="17" t="n">
        <f aca="false">SUM(J17:K17)</f>
        <v>196</v>
      </c>
    </row>
    <row r="18" customFormat="false" ht="14.25" hidden="false" customHeight="true" outlineLevel="0" collapsed="false">
      <c r="A18" s="25"/>
      <c r="B18" s="23" t="s">
        <v>39</v>
      </c>
      <c r="C18" s="24" t="n">
        <v>80</v>
      </c>
      <c r="D18" s="24" t="n">
        <v>126</v>
      </c>
      <c r="E18" s="24" t="n">
        <v>130</v>
      </c>
      <c r="F18" s="21" t="n">
        <f aca="false">SUM(D18:E18)</f>
        <v>256</v>
      </c>
      <c r="G18" s="22"/>
      <c r="H18" s="23" t="s">
        <v>40</v>
      </c>
      <c r="I18" s="24" t="n">
        <v>66</v>
      </c>
      <c r="J18" s="24" t="n">
        <v>89</v>
      </c>
      <c r="K18" s="24" t="n">
        <v>89</v>
      </c>
      <c r="L18" s="17" t="n">
        <f aca="false">SUM(J18:K18)</f>
        <v>178</v>
      </c>
    </row>
    <row r="19" customFormat="false" ht="14.25" hidden="false" customHeight="true" outlineLevel="0" collapsed="false">
      <c r="A19" s="25"/>
      <c r="B19" s="23" t="s">
        <v>41</v>
      </c>
      <c r="C19" s="24" t="n">
        <v>24</v>
      </c>
      <c r="D19" s="24" t="n">
        <v>32</v>
      </c>
      <c r="E19" s="24" t="n">
        <v>29</v>
      </c>
      <c r="F19" s="21" t="n">
        <f aca="false">SUM(D19:E19)</f>
        <v>61</v>
      </c>
      <c r="G19" s="22"/>
      <c r="H19" s="23" t="s">
        <v>42</v>
      </c>
      <c r="I19" s="24" t="n">
        <v>26</v>
      </c>
      <c r="J19" s="24" t="n">
        <v>38</v>
      </c>
      <c r="K19" s="24" t="n">
        <v>34</v>
      </c>
      <c r="L19" s="17" t="n">
        <f aca="false">SUM(J19:K19)</f>
        <v>72</v>
      </c>
    </row>
    <row r="20" customFormat="false" ht="14.25" hidden="false" customHeight="true" outlineLevel="0" collapsed="false">
      <c r="A20" s="25"/>
      <c r="B20" s="31" t="s">
        <v>43</v>
      </c>
      <c r="C20" s="24" t="n">
        <v>17</v>
      </c>
      <c r="D20" s="24" t="n">
        <v>15</v>
      </c>
      <c r="E20" s="24" t="n">
        <v>22</v>
      </c>
      <c r="F20" s="21" t="n">
        <f aca="false">SUM(D20:E20)</f>
        <v>37</v>
      </c>
      <c r="G20" s="22"/>
      <c r="H20" s="23" t="s">
        <v>44</v>
      </c>
      <c r="I20" s="24" t="n">
        <v>63</v>
      </c>
      <c r="J20" s="24" t="n">
        <v>70</v>
      </c>
      <c r="K20" s="24" t="n">
        <v>73</v>
      </c>
      <c r="L20" s="17" t="n">
        <f aca="false">SUM(J20:K20)</f>
        <v>143</v>
      </c>
    </row>
    <row r="21" customFormat="false" ht="14.25" hidden="false" customHeight="true" outlineLevel="0" collapsed="false">
      <c r="A21" s="25"/>
      <c r="B21" s="31" t="s">
        <v>45</v>
      </c>
      <c r="C21" s="24" t="n">
        <v>23</v>
      </c>
      <c r="D21" s="24" t="n">
        <v>31</v>
      </c>
      <c r="E21" s="24" t="n">
        <v>33</v>
      </c>
      <c r="F21" s="21" t="n">
        <f aca="false">SUM(D21:E21)</f>
        <v>64</v>
      </c>
      <c r="G21" s="22"/>
      <c r="H21" s="23" t="s">
        <v>46</v>
      </c>
      <c r="I21" s="24" t="n">
        <v>36</v>
      </c>
      <c r="J21" s="24" t="n">
        <v>41</v>
      </c>
      <c r="K21" s="24" t="n">
        <v>52</v>
      </c>
      <c r="L21" s="17" t="n">
        <f aca="false">SUM(J21:K21)</f>
        <v>93</v>
      </c>
    </row>
    <row r="22" customFormat="false" ht="14.25" hidden="false" customHeight="true" outlineLevel="0" collapsed="false">
      <c r="A22" s="33"/>
      <c r="B22" s="27" t="s">
        <v>47</v>
      </c>
      <c r="C22" s="28" t="n">
        <f aca="false">SUM(C5:C21)</f>
        <v>1696</v>
      </c>
      <c r="D22" s="28" t="n">
        <f aca="false">SUM(D5:D21)</f>
        <v>2233</v>
      </c>
      <c r="E22" s="28" t="n">
        <f aca="false">SUM(E5:E21)</f>
        <v>2301</v>
      </c>
      <c r="F22" s="28" t="n">
        <f aca="false">SUM(F5:F21)</f>
        <v>4534</v>
      </c>
      <c r="G22" s="22"/>
      <c r="H22" s="23" t="s">
        <v>48</v>
      </c>
      <c r="I22" s="24" t="n">
        <v>7</v>
      </c>
      <c r="J22" s="24" t="n">
        <v>2</v>
      </c>
      <c r="K22" s="24" t="n">
        <v>8</v>
      </c>
      <c r="L22" s="17" t="n">
        <f aca="false">SUM(J22:K22)</f>
        <v>10</v>
      </c>
    </row>
    <row r="23" customFormat="false" ht="14.25" hidden="false" customHeight="true" outlineLevel="0" collapsed="false">
      <c r="A23" s="35" t="s">
        <v>49</v>
      </c>
      <c r="B23" s="23" t="s">
        <v>50</v>
      </c>
      <c r="C23" s="24" t="n">
        <v>132</v>
      </c>
      <c r="D23" s="24" t="n">
        <v>172</v>
      </c>
      <c r="E23" s="24" t="n">
        <v>197</v>
      </c>
      <c r="F23" s="21" t="n">
        <f aca="false">SUM(D23:E23)</f>
        <v>369</v>
      </c>
      <c r="G23" s="26"/>
      <c r="H23" s="27" t="s">
        <v>51</v>
      </c>
      <c r="I23" s="28" t="n">
        <f aca="false">SUM(I11:I22)</f>
        <v>603</v>
      </c>
      <c r="J23" s="28" t="n">
        <f aca="false">SUM(J11:J22)</f>
        <v>733</v>
      </c>
      <c r="K23" s="28" t="n">
        <f aca="false">SUM(K11:K22)</f>
        <v>772</v>
      </c>
      <c r="L23" s="29" t="n">
        <f aca="false">SUM(L11:L22)</f>
        <v>1505</v>
      </c>
    </row>
    <row r="24" customFormat="false" ht="14.25" hidden="false" customHeight="true" outlineLevel="0" collapsed="false">
      <c r="A24" s="25"/>
      <c r="B24" s="23" t="s">
        <v>52</v>
      </c>
      <c r="C24" s="24" t="n">
        <v>74</v>
      </c>
      <c r="D24" s="24" t="n">
        <v>102</v>
      </c>
      <c r="E24" s="24" t="n">
        <v>102</v>
      </c>
      <c r="F24" s="21" t="n">
        <f aca="false">SUM(D24:E24)</f>
        <v>204</v>
      </c>
      <c r="G24" s="30" t="s">
        <v>53</v>
      </c>
      <c r="H24" s="23" t="s">
        <v>54</v>
      </c>
      <c r="I24" s="24" t="n">
        <v>29</v>
      </c>
      <c r="J24" s="24" t="n">
        <v>37</v>
      </c>
      <c r="K24" s="24" t="n">
        <v>43</v>
      </c>
      <c r="L24" s="17" t="n">
        <f aca="false">SUM(J24:K24)</f>
        <v>80</v>
      </c>
    </row>
    <row r="25" customFormat="false" ht="14.25" hidden="false" customHeight="true" outlineLevel="0" collapsed="false">
      <c r="A25" s="25"/>
      <c r="B25" s="23" t="s">
        <v>55</v>
      </c>
      <c r="C25" s="24" t="n">
        <v>183</v>
      </c>
      <c r="D25" s="24" t="n">
        <v>256</v>
      </c>
      <c r="E25" s="24" t="n">
        <v>280</v>
      </c>
      <c r="F25" s="21" t="n">
        <f aca="false">SUM(D25:E25)</f>
        <v>536</v>
      </c>
      <c r="G25" s="22"/>
      <c r="H25" s="23" t="s">
        <v>56</v>
      </c>
      <c r="I25" s="24" t="n">
        <v>20</v>
      </c>
      <c r="J25" s="24" t="n">
        <v>22</v>
      </c>
      <c r="K25" s="24" t="n">
        <v>25</v>
      </c>
      <c r="L25" s="17" t="n">
        <f aca="false">SUM(J25:K25)</f>
        <v>47</v>
      </c>
    </row>
    <row r="26" customFormat="false" ht="14.25" hidden="false" customHeight="true" outlineLevel="0" collapsed="false">
      <c r="A26" s="25"/>
      <c r="B26" s="23" t="s">
        <v>57</v>
      </c>
      <c r="C26" s="24" t="n">
        <v>76</v>
      </c>
      <c r="D26" s="24" t="n">
        <v>104</v>
      </c>
      <c r="E26" s="24" t="n">
        <v>123</v>
      </c>
      <c r="F26" s="21" t="n">
        <f aca="false">SUM(D26:E26)</f>
        <v>227</v>
      </c>
      <c r="G26" s="22"/>
      <c r="H26" s="23" t="s">
        <v>19</v>
      </c>
      <c r="I26" s="24" t="n">
        <v>42</v>
      </c>
      <c r="J26" s="24" t="n">
        <v>51</v>
      </c>
      <c r="K26" s="24" t="n">
        <v>54</v>
      </c>
      <c r="L26" s="17" t="n">
        <f aca="false">SUM(J26:K26)</f>
        <v>105</v>
      </c>
    </row>
    <row r="27" customFormat="false" ht="14.25" hidden="false" customHeight="true" outlineLevel="0" collapsed="false">
      <c r="A27" s="25"/>
      <c r="B27" s="23" t="s">
        <v>58</v>
      </c>
      <c r="C27" s="24" t="n">
        <v>59</v>
      </c>
      <c r="D27" s="24" t="n">
        <v>81</v>
      </c>
      <c r="E27" s="24" t="n">
        <v>84</v>
      </c>
      <c r="F27" s="21" t="n">
        <f aca="false">SUM(D27:E27)</f>
        <v>165</v>
      </c>
      <c r="G27" s="22"/>
      <c r="H27" s="23" t="s">
        <v>59</v>
      </c>
      <c r="I27" s="24" t="n">
        <v>47</v>
      </c>
      <c r="J27" s="24" t="n">
        <v>57</v>
      </c>
      <c r="K27" s="24" t="n">
        <v>60</v>
      </c>
      <c r="L27" s="17" t="n">
        <f aca="false">SUM(J27:K27)</f>
        <v>117</v>
      </c>
    </row>
    <row r="28" customFormat="false" ht="14.25" hidden="false" customHeight="true" outlineLevel="0" collapsed="false">
      <c r="A28" s="25"/>
      <c r="B28" s="31" t="s">
        <v>60</v>
      </c>
      <c r="C28" s="24" t="n">
        <v>68</v>
      </c>
      <c r="D28" s="24" t="n">
        <v>95</v>
      </c>
      <c r="E28" s="24" t="n">
        <v>127</v>
      </c>
      <c r="F28" s="21" t="n">
        <f aca="false">SUM(D28:E28)</f>
        <v>222</v>
      </c>
      <c r="G28" s="22"/>
      <c r="H28" s="23" t="s">
        <v>61</v>
      </c>
      <c r="I28" s="24" t="n">
        <v>8</v>
      </c>
      <c r="J28" s="24" t="n">
        <v>14</v>
      </c>
      <c r="K28" s="24" t="n">
        <v>13</v>
      </c>
      <c r="L28" s="17" t="n">
        <f aca="false">SUM(J28:K28)</f>
        <v>27</v>
      </c>
    </row>
    <row r="29" customFormat="false" ht="14.25" hidden="false" customHeight="true" outlineLevel="0" collapsed="false">
      <c r="A29" s="33"/>
      <c r="B29" s="27" t="s">
        <v>62</v>
      </c>
      <c r="C29" s="28" t="n">
        <f aca="false">SUM(C23:C28)</f>
        <v>592</v>
      </c>
      <c r="D29" s="28" t="n">
        <f aca="false">SUM(D23:D28)</f>
        <v>810</v>
      </c>
      <c r="E29" s="28" t="n">
        <f aca="false">SUM(E23:E28)</f>
        <v>913</v>
      </c>
      <c r="F29" s="28" t="n">
        <f aca="false">SUM(F23:F28)</f>
        <v>1723</v>
      </c>
      <c r="G29" s="22"/>
      <c r="H29" s="23" t="s">
        <v>63</v>
      </c>
      <c r="I29" s="24" t="n">
        <v>36</v>
      </c>
      <c r="J29" s="24" t="n">
        <v>48</v>
      </c>
      <c r="K29" s="24" t="n">
        <v>52</v>
      </c>
      <c r="L29" s="17" t="n">
        <f aca="false">SUM(J29:K29)</f>
        <v>100</v>
      </c>
    </row>
    <row r="30" customFormat="false" ht="14.25" hidden="false" customHeight="true" outlineLevel="0" collapsed="false">
      <c r="A30" s="38" t="s">
        <v>64</v>
      </c>
      <c r="B30" s="38"/>
      <c r="C30" s="39" t="n">
        <f aca="false">SUM(C22+C29)</f>
        <v>2288</v>
      </c>
      <c r="D30" s="39" t="n">
        <f aca="false">SUM(D22+D29)</f>
        <v>3043</v>
      </c>
      <c r="E30" s="39" t="n">
        <f aca="false">SUM(E22+E29)</f>
        <v>3214</v>
      </c>
      <c r="F30" s="39" t="n">
        <f aca="false">SUM(F22+F29)</f>
        <v>6257</v>
      </c>
      <c r="G30" s="22"/>
      <c r="H30" s="27" t="s">
        <v>65</v>
      </c>
      <c r="I30" s="28" t="n">
        <f aca="false">SUM(I24:I29)</f>
        <v>182</v>
      </c>
      <c r="J30" s="28" t="n">
        <f aca="false">SUM(J24:J29)</f>
        <v>229</v>
      </c>
      <c r="K30" s="28" t="n">
        <f aca="false">SUM(K24:K29)</f>
        <v>247</v>
      </c>
      <c r="L30" s="40" t="n">
        <f aca="false">SUM(L24:L29)</f>
        <v>476</v>
      </c>
    </row>
    <row r="31" customFormat="false" ht="14.25" hidden="false" customHeight="true" outlineLevel="0" collapsed="false">
      <c r="A31" s="25"/>
      <c r="B31" s="31"/>
      <c r="C31" s="24"/>
      <c r="D31" s="24"/>
      <c r="E31" s="24"/>
      <c r="F31" s="41"/>
      <c r="G31" s="30" t="s">
        <v>66</v>
      </c>
      <c r="H31" s="23" t="s">
        <v>67</v>
      </c>
      <c r="I31" s="24" t="n">
        <v>42</v>
      </c>
      <c r="J31" s="24" t="n">
        <v>63</v>
      </c>
      <c r="K31" s="24" t="n">
        <v>65</v>
      </c>
      <c r="L31" s="17" t="n">
        <f aca="false">SUM(J31:K31)</f>
        <v>128</v>
      </c>
    </row>
    <row r="32" customFormat="false" ht="14.25" hidden="false" customHeight="true" outlineLevel="0" collapsed="false">
      <c r="A32" s="35" t="s">
        <v>68</v>
      </c>
      <c r="B32" s="35"/>
      <c r="C32" s="43"/>
      <c r="D32" s="31"/>
      <c r="E32" s="31"/>
      <c r="F32" s="44"/>
      <c r="G32" s="22"/>
      <c r="H32" s="23" t="s">
        <v>69</v>
      </c>
      <c r="I32" s="24" t="n">
        <v>26</v>
      </c>
      <c r="J32" s="24" t="n">
        <v>50</v>
      </c>
      <c r="K32" s="24" t="n">
        <v>51</v>
      </c>
      <c r="L32" s="17" t="n">
        <f aca="false">SUM(J32:K32)</f>
        <v>101</v>
      </c>
    </row>
    <row r="33" customFormat="false" ht="14.25" hidden="false" customHeight="true" outlineLevel="0" collapsed="false">
      <c r="A33" s="35" t="s">
        <v>70</v>
      </c>
      <c r="B33" s="23" t="s">
        <v>71</v>
      </c>
      <c r="C33" s="45" t="n">
        <v>369</v>
      </c>
      <c r="D33" s="24" t="n">
        <v>489</v>
      </c>
      <c r="E33" s="24" t="n">
        <v>527</v>
      </c>
      <c r="F33" s="21" t="n">
        <f aca="false">SUM(D33:E33)</f>
        <v>1016</v>
      </c>
      <c r="G33" s="22"/>
      <c r="H33" s="23" t="s">
        <v>72</v>
      </c>
      <c r="I33" s="24" t="n">
        <v>49</v>
      </c>
      <c r="J33" s="24" t="n">
        <v>62</v>
      </c>
      <c r="K33" s="24" t="n">
        <v>80</v>
      </c>
      <c r="L33" s="17" t="n">
        <f aca="false">SUM(J33:K33)</f>
        <v>142</v>
      </c>
    </row>
    <row r="34" customFormat="false" ht="14.25" hidden="false" customHeight="true" outlineLevel="0" collapsed="false">
      <c r="A34" s="25"/>
      <c r="B34" s="23" t="s">
        <v>73</v>
      </c>
      <c r="C34" s="24" t="n">
        <v>151</v>
      </c>
      <c r="D34" s="24" t="n">
        <v>206</v>
      </c>
      <c r="E34" s="24" t="n">
        <v>210</v>
      </c>
      <c r="F34" s="21" t="n">
        <f aca="false">SUM(D34:E34)</f>
        <v>416</v>
      </c>
      <c r="G34" s="22"/>
      <c r="H34" s="23" t="s">
        <v>28</v>
      </c>
      <c r="I34" s="24" t="n">
        <v>56</v>
      </c>
      <c r="J34" s="24" t="n">
        <v>85</v>
      </c>
      <c r="K34" s="24" t="n">
        <v>88</v>
      </c>
      <c r="L34" s="17" t="n">
        <f aca="false">SUM(J34:K34)</f>
        <v>173</v>
      </c>
    </row>
    <row r="35" customFormat="false" ht="14.25" hidden="false" customHeight="true" outlineLevel="0" collapsed="false">
      <c r="A35" s="25"/>
      <c r="B35" s="23" t="s">
        <v>74</v>
      </c>
      <c r="C35" s="24" t="n">
        <v>75</v>
      </c>
      <c r="D35" s="24" t="n">
        <v>107</v>
      </c>
      <c r="E35" s="24" t="n">
        <v>121</v>
      </c>
      <c r="F35" s="21" t="n">
        <f aca="false">SUM(D35:E35)</f>
        <v>228</v>
      </c>
      <c r="G35" s="22"/>
      <c r="H35" s="23" t="s">
        <v>75</v>
      </c>
      <c r="I35" s="24" t="n">
        <v>72</v>
      </c>
      <c r="J35" s="24" t="n">
        <v>109</v>
      </c>
      <c r="K35" s="24" t="n">
        <v>120</v>
      </c>
      <c r="L35" s="17" t="n">
        <f aca="false">SUM(J35:K35)</f>
        <v>229</v>
      </c>
    </row>
    <row r="36" customFormat="false" ht="14.25" hidden="false" customHeight="true" outlineLevel="0" collapsed="false">
      <c r="A36" s="25"/>
      <c r="B36" s="23" t="s">
        <v>76</v>
      </c>
      <c r="C36" s="24" t="n">
        <v>212</v>
      </c>
      <c r="D36" s="24" t="n">
        <v>242</v>
      </c>
      <c r="E36" s="24" t="n">
        <v>299</v>
      </c>
      <c r="F36" s="21" t="n">
        <f aca="false">SUM(D36:E36)</f>
        <v>541</v>
      </c>
      <c r="G36" s="46"/>
      <c r="H36" s="47" t="s">
        <v>77</v>
      </c>
      <c r="I36" s="24" t="n">
        <v>43</v>
      </c>
      <c r="J36" s="24" t="n">
        <v>65</v>
      </c>
      <c r="K36" s="24" t="n">
        <v>75</v>
      </c>
      <c r="L36" s="17" t="n">
        <f aca="false">SUM(J36:K36)</f>
        <v>140</v>
      </c>
    </row>
    <row r="37" customFormat="false" ht="14.25" hidden="false" customHeight="true" outlineLevel="0" collapsed="false">
      <c r="A37" s="25"/>
      <c r="B37" s="23" t="s">
        <v>78</v>
      </c>
      <c r="C37" s="24" t="n">
        <v>15</v>
      </c>
      <c r="D37" s="24" t="n">
        <v>23</v>
      </c>
      <c r="E37" s="24" t="n">
        <v>26</v>
      </c>
      <c r="F37" s="21" t="n">
        <f aca="false">SUM(D37:E37)</f>
        <v>49</v>
      </c>
      <c r="G37" s="46"/>
      <c r="H37" s="23" t="s">
        <v>79</v>
      </c>
      <c r="I37" s="24" t="n">
        <v>98</v>
      </c>
      <c r="J37" s="24" t="n">
        <v>142</v>
      </c>
      <c r="K37" s="24" t="n">
        <v>136</v>
      </c>
      <c r="L37" s="17" t="n">
        <f aca="false">SUM(J37:K37)</f>
        <v>278</v>
      </c>
    </row>
    <row r="38" customFormat="false" ht="14.25" hidden="false" customHeight="true" outlineLevel="0" collapsed="false">
      <c r="A38" s="25"/>
      <c r="B38" s="23" t="s">
        <v>80</v>
      </c>
      <c r="C38" s="24" t="n">
        <v>65</v>
      </c>
      <c r="D38" s="24" t="n">
        <v>101</v>
      </c>
      <c r="E38" s="24" t="n">
        <v>121</v>
      </c>
      <c r="F38" s="21" t="n">
        <f aca="false">SUM(D38:E38)</f>
        <v>222</v>
      </c>
      <c r="G38" s="26"/>
      <c r="H38" s="27" t="s">
        <v>81</v>
      </c>
      <c r="I38" s="28" t="n">
        <f aca="false">SUM(I31:I37)</f>
        <v>386</v>
      </c>
      <c r="J38" s="28" t="n">
        <f aca="false">SUM(J31:J37)</f>
        <v>576</v>
      </c>
      <c r="K38" s="28" t="n">
        <f aca="false">SUM(K31:K37)</f>
        <v>615</v>
      </c>
      <c r="L38" s="29" t="n">
        <f aca="false">SUM(L31:L37)</f>
        <v>1191</v>
      </c>
    </row>
    <row r="39" customFormat="false" ht="14.25" hidden="false" customHeight="true" outlineLevel="0" collapsed="false">
      <c r="A39" s="25"/>
      <c r="B39" s="23" t="s">
        <v>82</v>
      </c>
      <c r="C39" s="24" t="n">
        <v>52</v>
      </c>
      <c r="D39" s="24" t="n">
        <v>71</v>
      </c>
      <c r="E39" s="24" t="n">
        <v>77</v>
      </c>
      <c r="F39" s="21" t="n">
        <f aca="false">SUM(D39:E39)</f>
        <v>148</v>
      </c>
      <c r="G39" s="48" t="s">
        <v>83</v>
      </c>
      <c r="H39" s="48"/>
      <c r="I39" s="39" t="n">
        <f aca="false">SUM(C46+C54+I10+I23+I30+I38)</f>
        <v>4015</v>
      </c>
      <c r="J39" s="39" t="n">
        <f aca="false">SUM(D46+D54+J10+J23+J30+J38)</f>
        <v>5316</v>
      </c>
      <c r="K39" s="39" t="n">
        <f aca="false">SUM(E46+E54+K10+K23+K30+K38)</f>
        <v>5770</v>
      </c>
      <c r="L39" s="49" t="n">
        <f aca="false">SUM(F46+F54+L10+L23+L30+L38)</f>
        <v>11086</v>
      </c>
    </row>
    <row r="40" customFormat="false" ht="14.25" hidden="false" customHeight="true" outlineLevel="0" collapsed="false">
      <c r="A40" s="25"/>
      <c r="B40" s="23" t="s">
        <v>84</v>
      </c>
      <c r="C40" s="24" t="n">
        <v>142</v>
      </c>
      <c r="D40" s="24" t="n">
        <v>174</v>
      </c>
      <c r="E40" s="24" t="n">
        <v>194</v>
      </c>
      <c r="F40" s="21" t="n">
        <f aca="false">SUM(D40:E40)</f>
        <v>368</v>
      </c>
      <c r="G40" s="26"/>
      <c r="H40" s="26"/>
      <c r="I40" s="50"/>
      <c r="J40" s="50"/>
      <c r="K40" s="50"/>
      <c r="L40" s="32"/>
    </row>
    <row r="41" customFormat="false" ht="14.25" hidden="false" customHeight="true" outlineLevel="0" collapsed="false">
      <c r="A41" s="25"/>
      <c r="B41" s="23" t="s">
        <v>85</v>
      </c>
      <c r="C41" s="24" t="n">
        <v>64</v>
      </c>
      <c r="D41" s="24" t="n">
        <v>82</v>
      </c>
      <c r="E41" s="24" t="n">
        <v>91</v>
      </c>
      <c r="F41" s="21" t="n">
        <f aca="false">SUM(D41:E41)</f>
        <v>173</v>
      </c>
      <c r="G41" s="22"/>
      <c r="H41" s="24"/>
      <c r="I41" s="24"/>
      <c r="J41" s="24"/>
      <c r="K41" s="50"/>
      <c r="L41" s="32"/>
    </row>
    <row r="42" customFormat="false" ht="14.25" hidden="false" customHeight="true" outlineLevel="0" collapsed="false">
      <c r="A42" s="25"/>
      <c r="B42" s="23" t="s">
        <v>86</v>
      </c>
      <c r="C42" s="24" t="n">
        <v>96</v>
      </c>
      <c r="D42" s="24" t="n">
        <v>134</v>
      </c>
      <c r="E42" s="24" t="n">
        <v>157</v>
      </c>
      <c r="F42" s="21" t="n">
        <f aca="false">SUM(D42:E42)</f>
        <v>291</v>
      </c>
      <c r="G42" s="22"/>
      <c r="H42" s="24"/>
      <c r="I42" s="24"/>
      <c r="J42" s="24"/>
      <c r="K42" s="50"/>
      <c r="L42" s="32"/>
    </row>
    <row r="43" customFormat="false" ht="14.25" hidden="false" customHeight="true" outlineLevel="0" collapsed="false">
      <c r="A43" s="25"/>
      <c r="B43" s="23" t="s">
        <v>87</v>
      </c>
      <c r="C43" s="24" t="n">
        <v>8</v>
      </c>
      <c r="D43" s="24" t="n">
        <v>16</v>
      </c>
      <c r="E43" s="24" t="n">
        <v>19</v>
      </c>
      <c r="F43" s="21" t="n">
        <f aca="false">SUM(D43:E43)</f>
        <v>35</v>
      </c>
      <c r="G43" s="22"/>
      <c r="H43" s="24"/>
      <c r="I43" s="24"/>
      <c r="J43" s="24"/>
      <c r="K43" s="50"/>
      <c r="L43" s="32"/>
    </row>
    <row r="44" customFormat="false" ht="14.25" hidden="false" customHeight="true" outlineLevel="0" collapsed="false">
      <c r="A44" s="25"/>
      <c r="B44" s="23" t="s">
        <v>46</v>
      </c>
      <c r="C44" s="24" t="n">
        <v>170</v>
      </c>
      <c r="D44" s="24" t="n">
        <v>227</v>
      </c>
      <c r="E44" s="24" t="n">
        <v>242</v>
      </c>
      <c r="F44" s="21" t="n">
        <f aca="false">SUM(D44:E44)</f>
        <v>469</v>
      </c>
      <c r="G44" s="22"/>
      <c r="H44" s="24"/>
      <c r="I44" s="24"/>
      <c r="J44" s="24"/>
      <c r="K44" s="50"/>
      <c r="L44" s="32"/>
    </row>
    <row r="45" customFormat="false" ht="14.25" hidden="false" customHeight="true" outlineLevel="0" collapsed="false">
      <c r="A45" s="25"/>
      <c r="B45" s="23" t="s">
        <v>48</v>
      </c>
      <c r="C45" s="24" t="n">
        <v>152</v>
      </c>
      <c r="D45" s="24" t="n">
        <v>208</v>
      </c>
      <c r="E45" s="24" t="n">
        <v>220</v>
      </c>
      <c r="F45" s="21" t="n">
        <f aca="false">SUM(D45:E45)</f>
        <v>428</v>
      </c>
      <c r="G45" s="22"/>
      <c r="H45" s="24"/>
      <c r="I45" s="24"/>
      <c r="J45" s="24"/>
      <c r="K45" s="50"/>
      <c r="L45" s="32"/>
    </row>
    <row r="46" customFormat="false" ht="14.25" hidden="false" customHeight="true" outlineLevel="0" collapsed="false">
      <c r="A46" s="33"/>
      <c r="B46" s="27" t="s">
        <v>88</v>
      </c>
      <c r="C46" s="28" t="n">
        <f aca="false">SUM(C33:C45)</f>
        <v>1571</v>
      </c>
      <c r="D46" s="28" t="n">
        <f aca="false">SUM(D33:D45)</f>
        <v>2080</v>
      </c>
      <c r="E46" s="28" t="n">
        <f aca="false">SUM(E33:E45)</f>
        <v>2304</v>
      </c>
      <c r="F46" s="28" t="n">
        <f aca="false">SUM(F33:F45)</f>
        <v>4384</v>
      </c>
      <c r="G46" s="22"/>
      <c r="H46" s="24"/>
      <c r="I46" s="24"/>
      <c r="J46" s="24"/>
      <c r="K46" s="50"/>
      <c r="L46" s="32"/>
    </row>
    <row r="47" customFormat="false" ht="14.25" hidden="false" customHeight="true" outlineLevel="0" collapsed="false">
      <c r="A47" s="35" t="s">
        <v>89</v>
      </c>
      <c r="B47" s="23" t="s">
        <v>90</v>
      </c>
      <c r="C47" s="24" t="n">
        <v>100</v>
      </c>
      <c r="D47" s="24" t="n">
        <v>128</v>
      </c>
      <c r="E47" s="24" t="n">
        <v>156</v>
      </c>
      <c r="F47" s="21" t="n">
        <f aca="false">SUM(D47:E47)</f>
        <v>284</v>
      </c>
      <c r="G47" s="22"/>
      <c r="H47" s="24"/>
      <c r="I47" s="24"/>
      <c r="J47" s="24"/>
      <c r="K47" s="50"/>
      <c r="L47" s="32"/>
    </row>
    <row r="48" customFormat="false" ht="14.25" hidden="false" customHeight="true" outlineLevel="0" collapsed="false">
      <c r="A48" s="25"/>
      <c r="B48" s="23" t="s">
        <v>91</v>
      </c>
      <c r="C48" s="24" t="n">
        <v>44</v>
      </c>
      <c r="D48" s="24" t="n">
        <v>46</v>
      </c>
      <c r="E48" s="24" t="n">
        <v>56</v>
      </c>
      <c r="F48" s="21" t="n">
        <f aca="false">SUM(D48:E48)</f>
        <v>102</v>
      </c>
      <c r="G48" s="22"/>
      <c r="H48" s="24"/>
      <c r="I48" s="24"/>
      <c r="J48" s="24"/>
      <c r="K48" s="50"/>
      <c r="L48" s="32"/>
    </row>
    <row r="49" customFormat="false" ht="14.25" hidden="false" customHeight="true" outlineLevel="0" collapsed="false">
      <c r="A49" s="25"/>
      <c r="B49" s="23" t="s">
        <v>92</v>
      </c>
      <c r="C49" s="24" t="n">
        <v>103</v>
      </c>
      <c r="D49" s="24" t="n">
        <v>134</v>
      </c>
      <c r="E49" s="24" t="n">
        <v>136</v>
      </c>
      <c r="F49" s="21" t="n">
        <f aca="false">SUM(D49:E49)</f>
        <v>270</v>
      </c>
      <c r="G49" s="22"/>
      <c r="H49" s="24"/>
      <c r="I49" s="24"/>
      <c r="J49" s="24"/>
      <c r="K49" s="50"/>
      <c r="L49" s="32"/>
    </row>
    <row r="50" customFormat="false" ht="14.25" hidden="false" customHeight="true" outlineLevel="0" collapsed="false">
      <c r="A50" s="25"/>
      <c r="B50" s="23" t="s">
        <v>93</v>
      </c>
      <c r="C50" s="24" t="n">
        <v>284</v>
      </c>
      <c r="D50" s="24" t="n">
        <v>357</v>
      </c>
      <c r="E50" s="24" t="n">
        <v>353</v>
      </c>
      <c r="F50" s="21" t="n">
        <f aca="false">SUM(D50:E50)</f>
        <v>710</v>
      </c>
      <c r="G50" s="22"/>
      <c r="H50" s="24"/>
      <c r="I50" s="24"/>
      <c r="J50" s="24"/>
      <c r="K50" s="50"/>
      <c r="L50" s="32"/>
    </row>
    <row r="51" customFormat="false" ht="14.25" hidden="false" customHeight="true" outlineLevel="0" collapsed="false">
      <c r="A51" s="25"/>
      <c r="B51" s="23" t="s">
        <v>94</v>
      </c>
      <c r="C51" s="24" t="n">
        <v>139</v>
      </c>
      <c r="D51" s="24" t="n">
        <v>189</v>
      </c>
      <c r="E51" s="24" t="n">
        <v>200</v>
      </c>
      <c r="F51" s="21" t="n">
        <f aca="false">SUM(D51:E51)</f>
        <v>389</v>
      </c>
      <c r="G51" s="22"/>
      <c r="H51" s="24"/>
      <c r="I51" s="24"/>
      <c r="J51" s="24"/>
      <c r="K51" s="50"/>
      <c r="L51" s="32"/>
    </row>
    <row r="52" customFormat="false" ht="14.25" hidden="false" customHeight="true" outlineLevel="0" collapsed="false">
      <c r="A52" s="25"/>
      <c r="B52" s="23" t="s">
        <v>95</v>
      </c>
      <c r="C52" s="24" t="n">
        <v>62</v>
      </c>
      <c r="D52" s="24" t="n">
        <v>102</v>
      </c>
      <c r="E52" s="24" t="n">
        <v>96</v>
      </c>
      <c r="F52" s="21" t="n">
        <f aca="false">SUM(D52:E52)</f>
        <v>198</v>
      </c>
      <c r="G52" s="22"/>
      <c r="H52" s="24"/>
      <c r="I52" s="24"/>
      <c r="J52" s="24"/>
      <c r="K52" s="50"/>
      <c r="L52" s="32"/>
    </row>
    <row r="53" customFormat="false" ht="14.25" hidden="false" customHeight="true" outlineLevel="0" collapsed="false">
      <c r="A53" s="25"/>
      <c r="B53" s="23" t="s">
        <v>96</v>
      </c>
      <c r="C53" s="24" t="n">
        <v>18</v>
      </c>
      <c r="D53" s="24" t="n">
        <v>28</v>
      </c>
      <c r="E53" s="24" t="n">
        <v>27</v>
      </c>
      <c r="F53" s="21" t="n">
        <f aca="false">SUM(D53:E53)</f>
        <v>55</v>
      </c>
      <c r="G53" s="22"/>
      <c r="H53" s="24"/>
      <c r="I53" s="24"/>
      <c r="J53" s="24"/>
      <c r="K53" s="50"/>
      <c r="L53" s="32"/>
    </row>
    <row r="54" customFormat="false" ht="14.25" hidden="false" customHeight="true" outlineLevel="0" collapsed="false">
      <c r="A54" s="33"/>
      <c r="B54" s="27" t="s">
        <v>97</v>
      </c>
      <c r="C54" s="28" t="n">
        <f aca="false">SUM(C47:C53)</f>
        <v>750</v>
      </c>
      <c r="D54" s="28" t="n">
        <f aca="false">SUM(D47:D53)</f>
        <v>984</v>
      </c>
      <c r="E54" s="28" t="n">
        <f aca="false">SUM(E47:E53)</f>
        <v>1024</v>
      </c>
      <c r="F54" s="28" t="n">
        <f aca="false">SUM(F47:F53)</f>
        <v>2008</v>
      </c>
      <c r="G54" s="22"/>
      <c r="H54" s="24"/>
      <c r="I54" s="24"/>
      <c r="J54" s="24"/>
      <c r="K54" s="24"/>
      <c r="L54" s="51"/>
    </row>
    <row r="55" customFormat="false" ht="14.25" hidden="false" customHeight="true" outlineLevel="0" collapsed="false">
      <c r="A55" s="25"/>
      <c r="B55" s="23"/>
      <c r="C55" s="24"/>
      <c r="D55" s="24"/>
      <c r="E55" s="24"/>
      <c r="F55" s="21"/>
      <c r="G55" s="22"/>
      <c r="H55" s="24"/>
      <c r="I55" s="24"/>
      <c r="J55" s="24"/>
      <c r="K55" s="24"/>
      <c r="L55" s="51"/>
    </row>
    <row r="56" customFormat="false" ht="14.25" hidden="false" customHeight="true" outlineLevel="0" collapsed="false">
      <c r="A56" s="25"/>
      <c r="B56" s="23"/>
      <c r="C56" s="24"/>
      <c r="D56" s="24"/>
      <c r="E56" s="24"/>
      <c r="F56" s="21"/>
      <c r="G56" s="22"/>
      <c r="H56" s="24"/>
      <c r="I56" s="24"/>
      <c r="J56" s="24"/>
      <c r="K56" s="24"/>
      <c r="L56" s="51"/>
    </row>
    <row r="57" customFormat="false" ht="14.25" hidden="false" customHeight="true" outlineLevel="0" collapsed="false">
      <c r="A57" s="25"/>
      <c r="B57" s="23"/>
      <c r="C57" s="24"/>
      <c r="D57" s="24"/>
      <c r="E57" s="24"/>
      <c r="F57" s="21"/>
      <c r="G57" s="22"/>
      <c r="H57" s="24"/>
      <c r="I57" s="24"/>
      <c r="J57" s="24"/>
      <c r="K57" s="24"/>
      <c r="L57" s="51"/>
    </row>
    <row r="58" customFormat="false" ht="14.25" hidden="false" customHeight="true" outlineLevel="0" collapsed="false">
      <c r="A58" s="25"/>
      <c r="B58" s="23"/>
      <c r="C58" s="24"/>
      <c r="D58" s="24"/>
      <c r="E58" s="24"/>
      <c r="F58" s="21"/>
      <c r="G58" s="22"/>
      <c r="H58" s="24"/>
      <c r="I58" s="24"/>
      <c r="J58" s="24"/>
      <c r="K58" s="24"/>
      <c r="L58" s="51"/>
    </row>
    <row r="59" customFormat="false" ht="14.25" hidden="false" customHeight="true" outlineLevel="0" collapsed="false">
      <c r="A59" s="52"/>
      <c r="B59" s="53"/>
      <c r="C59" s="54"/>
      <c r="D59" s="54"/>
      <c r="E59" s="54"/>
      <c r="F59" s="55"/>
      <c r="G59" s="56"/>
      <c r="H59" s="54"/>
      <c r="I59" s="54"/>
      <c r="J59" s="54"/>
      <c r="K59" s="54"/>
      <c r="L59" s="57"/>
    </row>
    <row r="60" customFormat="false" ht="14.25" hidden="false" customHeight="true" outlineLevel="0" collapsed="false">
      <c r="A60" s="11" t="s">
        <v>98</v>
      </c>
      <c r="B60" s="11"/>
      <c r="C60" s="16"/>
      <c r="D60" s="16"/>
      <c r="E60" s="16"/>
      <c r="F60" s="58"/>
      <c r="G60" s="59" t="s">
        <v>66</v>
      </c>
      <c r="H60" s="15" t="s">
        <v>99</v>
      </c>
      <c r="I60" s="16" t="n">
        <v>39</v>
      </c>
      <c r="J60" s="16" t="n">
        <v>67</v>
      </c>
      <c r="K60" s="16" t="n">
        <v>55</v>
      </c>
      <c r="L60" s="60" t="n">
        <f aca="false">SUM(J60:K60)</f>
        <v>122</v>
      </c>
    </row>
    <row r="61" customFormat="false" ht="14.25" hidden="false" customHeight="true" outlineLevel="0" collapsed="false">
      <c r="A61" s="35" t="s">
        <v>100</v>
      </c>
      <c r="B61" s="23" t="s">
        <v>101</v>
      </c>
      <c r="C61" s="43" t="n">
        <v>289</v>
      </c>
      <c r="D61" s="24" t="n">
        <v>423</v>
      </c>
      <c r="E61" s="24" t="n">
        <v>424</v>
      </c>
      <c r="F61" s="21" t="n">
        <f aca="false">SUM(D61:E61)</f>
        <v>847</v>
      </c>
      <c r="G61" s="61"/>
      <c r="H61" s="23" t="s">
        <v>102</v>
      </c>
      <c r="I61" s="24" t="n">
        <v>56</v>
      </c>
      <c r="J61" s="24" t="n">
        <v>58</v>
      </c>
      <c r="K61" s="24" t="n">
        <v>78</v>
      </c>
      <c r="L61" s="51" t="n">
        <f aca="false">SUM(J61:K61)</f>
        <v>136</v>
      </c>
    </row>
    <row r="62" customFormat="false" ht="14.25" hidden="false" customHeight="true" outlineLevel="0" collapsed="false">
      <c r="A62" s="25"/>
      <c r="B62" s="23" t="s">
        <v>103</v>
      </c>
      <c r="C62" s="24" t="n">
        <v>255</v>
      </c>
      <c r="D62" s="24" t="n">
        <v>364</v>
      </c>
      <c r="E62" s="24" t="n">
        <v>381</v>
      </c>
      <c r="F62" s="21" t="n">
        <f aca="false">SUM(D62:E62)</f>
        <v>745</v>
      </c>
      <c r="G62" s="61"/>
      <c r="H62" s="23" t="s">
        <v>104</v>
      </c>
      <c r="I62" s="24" t="n">
        <v>33</v>
      </c>
      <c r="J62" s="24" t="n">
        <v>56</v>
      </c>
      <c r="K62" s="24" t="n">
        <v>60</v>
      </c>
      <c r="L62" s="51" t="n">
        <f aca="false">SUM(J62:K62)</f>
        <v>116</v>
      </c>
    </row>
    <row r="63" customFormat="false" ht="14.25" hidden="false" customHeight="true" outlineLevel="0" collapsed="false">
      <c r="A63" s="25"/>
      <c r="B63" s="23" t="s">
        <v>105</v>
      </c>
      <c r="C63" s="24" t="n">
        <v>63</v>
      </c>
      <c r="D63" s="24" t="n">
        <v>97</v>
      </c>
      <c r="E63" s="24" t="n">
        <v>92</v>
      </c>
      <c r="F63" s="21" t="n">
        <f aca="false">SUM(D63:E63)</f>
        <v>189</v>
      </c>
      <c r="G63" s="61"/>
      <c r="H63" s="23" t="s">
        <v>106</v>
      </c>
      <c r="I63" s="24" t="n">
        <v>21</v>
      </c>
      <c r="J63" s="24" t="n">
        <v>35</v>
      </c>
      <c r="K63" s="24" t="n">
        <v>34</v>
      </c>
      <c r="L63" s="51" t="n">
        <f aca="false">SUM(J63:K63)</f>
        <v>69</v>
      </c>
    </row>
    <row r="64" customFormat="false" ht="14.25" hidden="false" customHeight="true" outlineLevel="0" collapsed="false">
      <c r="A64" s="25"/>
      <c r="B64" s="23" t="s">
        <v>107</v>
      </c>
      <c r="C64" s="24" t="n">
        <v>139</v>
      </c>
      <c r="D64" s="24" t="n">
        <v>216</v>
      </c>
      <c r="E64" s="24" t="n">
        <v>221</v>
      </c>
      <c r="F64" s="21" t="n">
        <f aca="false">SUM(D64:E64)</f>
        <v>437</v>
      </c>
      <c r="G64" s="61"/>
      <c r="H64" s="23" t="s">
        <v>108</v>
      </c>
      <c r="I64" s="24" t="n">
        <v>46</v>
      </c>
      <c r="J64" s="24" t="n">
        <v>68</v>
      </c>
      <c r="K64" s="24" t="n">
        <v>68</v>
      </c>
      <c r="L64" s="51" t="n">
        <f aca="false">SUM(J64:K64)</f>
        <v>136</v>
      </c>
    </row>
    <row r="65" customFormat="false" ht="14.25" hidden="false" customHeight="true" outlineLevel="0" collapsed="false">
      <c r="A65" s="25"/>
      <c r="B65" s="23" t="s">
        <v>109</v>
      </c>
      <c r="C65" s="24" t="n">
        <v>84</v>
      </c>
      <c r="D65" s="24" t="n">
        <v>123</v>
      </c>
      <c r="E65" s="24" t="n">
        <v>143</v>
      </c>
      <c r="F65" s="21" t="n">
        <f aca="false">SUM(D65:E65)</f>
        <v>266</v>
      </c>
      <c r="G65" s="61"/>
      <c r="H65" s="23" t="s">
        <v>110</v>
      </c>
      <c r="I65" s="24" t="n">
        <v>70</v>
      </c>
      <c r="J65" s="24" t="n">
        <v>103</v>
      </c>
      <c r="K65" s="24" t="n">
        <v>103</v>
      </c>
      <c r="L65" s="51" t="n">
        <f aca="false">SUM(J65:K65)</f>
        <v>206</v>
      </c>
    </row>
    <row r="66" customFormat="false" ht="14.25" hidden="false" customHeight="true" outlineLevel="0" collapsed="false">
      <c r="A66" s="25"/>
      <c r="B66" s="23" t="s">
        <v>111</v>
      </c>
      <c r="C66" s="24" t="n">
        <v>99</v>
      </c>
      <c r="D66" s="24" t="n">
        <v>129</v>
      </c>
      <c r="E66" s="24" t="n">
        <v>141</v>
      </c>
      <c r="F66" s="21" t="n">
        <f aca="false">SUM(D66:E66)</f>
        <v>270</v>
      </c>
      <c r="G66" s="61"/>
      <c r="H66" s="27" t="s">
        <v>81</v>
      </c>
      <c r="I66" s="28" t="n">
        <f aca="false">SUM(I60:I65)</f>
        <v>265</v>
      </c>
      <c r="J66" s="28" t="n">
        <f aca="false">SUM(J60:J65)</f>
        <v>387</v>
      </c>
      <c r="K66" s="28" t="n">
        <f aca="false">SUM(K60:K65)</f>
        <v>398</v>
      </c>
      <c r="L66" s="29" t="n">
        <f aca="false">SUM(L60:L65)</f>
        <v>785</v>
      </c>
    </row>
    <row r="67" customFormat="false" ht="14.25" hidden="false" customHeight="true" outlineLevel="0" collapsed="false">
      <c r="A67" s="25"/>
      <c r="B67" s="23" t="s">
        <v>112</v>
      </c>
      <c r="C67" s="24" t="n">
        <v>306</v>
      </c>
      <c r="D67" s="24" t="n">
        <v>441</v>
      </c>
      <c r="E67" s="24" t="n">
        <v>446</v>
      </c>
      <c r="F67" s="21" t="n">
        <f aca="false">SUM(D67:E67)</f>
        <v>887</v>
      </c>
      <c r="G67" s="48" t="s">
        <v>113</v>
      </c>
      <c r="H67" s="48"/>
      <c r="I67" s="39" t="n">
        <f aca="false">SUM(C69+C82+C93+C110+C114+I66)</f>
        <v>5687</v>
      </c>
      <c r="J67" s="39" t="n">
        <f aca="false">SUM(D69+D82+D93+D110+D114+J66)</f>
        <v>7779</v>
      </c>
      <c r="K67" s="39" t="n">
        <f aca="false">SUM(E69+E82+E93+E110+E114+K66)</f>
        <v>8248</v>
      </c>
      <c r="L67" s="49" t="n">
        <f aca="false">SUM(F69+F82+F93+F110+F114+L66)</f>
        <v>16027</v>
      </c>
    </row>
    <row r="68" customFormat="false" ht="14.25" hidden="false" customHeight="true" outlineLevel="0" collapsed="false">
      <c r="A68" s="25"/>
      <c r="B68" s="23" t="s">
        <v>114</v>
      </c>
      <c r="C68" s="24" t="n">
        <v>81</v>
      </c>
      <c r="D68" s="24" t="n">
        <v>108</v>
      </c>
      <c r="E68" s="24" t="n">
        <v>133</v>
      </c>
      <c r="F68" s="21" t="n">
        <f aca="false">SUM(D68:E68)</f>
        <v>241</v>
      </c>
      <c r="G68" s="61"/>
      <c r="H68" s="24"/>
      <c r="I68" s="24"/>
      <c r="J68" s="24"/>
      <c r="K68" s="24"/>
      <c r="L68" s="51"/>
    </row>
    <row r="69" customFormat="false" ht="14.25" hidden="false" customHeight="true" outlineLevel="0" collapsed="false">
      <c r="A69" s="25"/>
      <c r="B69" s="27" t="s">
        <v>115</v>
      </c>
      <c r="C69" s="28" t="n">
        <f aca="false">SUM(C61:C68)</f>
        <v>1316</v>
      </c>
      <c r="D69" s="28" t="n">
        <f aca="false">SUM(D61:D68)</f>
        <v>1901</v>
      </c>
      <c r="E69" s="28" t="n">
        <f aca="false">SUM(E61:E68)</f>
        <v>1981</v>
      </c>
      <c r="F69" s="34" t="n">
        <f aca="false">SUM(F61:F68)</f>
        <v>3882</v>
      </c>
      <c r="G69" s="61"/>
      <c r="H69" s="24"/>
      <c r="I69" s="24"/>
      <c r="J69" s="24"/>
      <c r="K69" s="24"/>
      <c r="L69" s="51"/>
    </row>
    <row r="70" customFormat="false" ht="14.25" hidden="false" customHeight="true" outlineLevel="0" collapsed="false">
      <c r="A70" s="35" t="s">
        <v>116</v>
      </c>
      <c r="B70" s="23" t="s">
        <v>117</v>
      </c>
      <c r="C70" s="24" t="n">
        <v>37</v>
      </c>
      <c r="D70" s="24" t="n">
        <v>56</v>
      </c>
      <c r="E70" s="24" t="n">
        <v>51</v>
      </c>
      <c r="F70" s="21" t="n">
        <f aca="false">SUM(D70:E70)</f>
        <v>107</v>
      </c>
      <c r="G70" s="61"/>
      <c r="H70" s="24"/>
      <c r="I70" s="24"/>
      <c r="J70" s="24"/>
      <c r="K70" s="24"/>
      <c r="L70" s="51"/>
    </row>
    <row r="71" customFormat="false" ht="14.25" hidden="false" customHeight="true" outlineLevel="0" collapsed="false">
      <c r="A71" s="25"/>
      <c r="B71" s="23" t="s">
        <v>118</v>
      </c>
      <c r="C71" s="24" t="n">
        <v>214</v>
      </c>
      <c r="D71" s="24" t="n">
        <v>258</v>
      </c>
      <c r="E71" s="24" t="n">
        <v>291</v>
      </c>
      <c r="F71" s="21" t="n">
        <f aca="false">SUM(D71:E71)</f>
        <v>549</v>
      </c>
      <c r="G71" s="22"/>
      <c r="H71" s="24"/>
      <c r="I71" s="24"/>
      <c r="J71" s="24"/>
      <c r="K71" s="24"/>
      <c r="L71" s="51"/>
    </row>
    <row r="72" customFormat="false" ht="14.25" hidden="false" customHeight="true" outlineLevel="0" collapsed="false">
      <c r="A72" s="25"/>
      <c r="B72" s="23" t="s">
        <v>119</v>
      </c>
      <c r="C72" s="24" t="n">
        <v>127</v>
      </c>
      <c r="D72" s="24" t="n">
        <v>176</v>
      </c>
      <c r="E72" s="24" t="n">
        <v>167</v>
      </c>
      <c r="F72" s="21" t="n">
        <f aca="false">SUM(D72:E72)</f>
        <v>343</v>
      </c>
      <c r="G72" s="22"/>
      <c r="H72" s="24"/>
      <c r="I72" s="24"/>
      <c r="J72" s="24"/>
      <c r="K72" s="24"/>
      <c r="L72" s="51"/>
    </row>
    <row r="73" customFormat="false" ht="14.25" hidden="false" customHeight="true" outlineLevel="0" collapsed="false">
      <c r="A73" s="25"/>
      <c r="B73" s="23" t="s">
        <v>120</v>
      </c>
      <c r="C73" s="24" t="n">
        <v>64</v>
      </c>
      <c r="D73" s="24" t="n">
        <v>92</v>
      </c>
      <c r="E73" s="24" t="n">
        <v>86</v>
      </c>
      <c r="F73" s="21" t="n">
        <f aca="false">SUM(D73:E73)</f>
        <v>178</v>
      </c>
      <c r="G73" s="22"/>
      <c r="H73" s="24"/>
      <c r="I73" s="24"/>
      <c r="J73" s="24"/>
      <c r="K73" s="24"/>
      <c r="L73" s="51"/>
    </row>
    <row r="74" customFormat="false" ht="14.25" hidden="false" customHeight="true" outlineLevel="0" collapsed="false">
      <c r="A74" s="25"/>
      <c r="B74" s="23" t="s">
        <v>121</v>
      </c>
      <c r="C74" s="24" t="n">
        <v>73</v>
      </c>
      <c r="D74" s="24" t="n">
        <v>80</v>
      </c>
      <c r="E74" s="24" t="n">
        <v>98</v>
      </c>
      <c r="F74" s="21" t="n">
        <f aca="false">SUM(D74:E74)</f>
        <v>178</v>
      </c>
      <c r="G74" s="22"/>
      <c r="H74" s="24"/>
      <c r="I74" s="24"/>
      <c r="J74" s="24"/>
      <c r="K74" s="24"/>
      <c r="L74" s="51"/>
    </row>
    <row r="75" customFormat="false" ht="14.25" hidden="false" customHeight="true" outlineLevel="0" collapsed="false">
      <c r="A75" s="25"/>
      <c r="B75" s="23" t="s">
        <v>122</v>
      </c>
      <c r="C75" s="24" t="n">
        <v>358</v>
      </c>
      <c r="D75" s="24" t="n">
        <v>444</v>
      </c>
      <c r="E75" s="24" t="n">
        <v>466</v>
      </c>
      <c r="F75" s="21" t="n">
        <f aca="false">SUM(D75:E75)</f>
        <v>910</v>
      </c>
      <c r="G75" s="22"/>
      <c r="H75" s="24"/>
      <c r="I75" s="24"/>
      <c r="J75" s="24"/>
      <c r="K75" s="24"/>
      <c r="L75" s="51"/>
    </row>
    <row r="76" customFormat="false" ht="14.25" hidden="false" customHeight="true" outlineLevel="0" collapsed="false">
      <c r="A76" s="25"/>
      <c r="B76" s="23" t="s">
        <v>123</v>
      </c>
      <c r="C76" s="24" t="n">
        <v>162</v>
      </c>
      <c r="D76" s="24" t="n">
        <v>215</v>
      </c>
      <c r="E76" s="24" t="n">
        <v>227</v>
      </c>
      <c r="F76" s="21" t="n">
        <f aca="false">SUM(D76:E76)</f>
        <v>442</v>
      </c>
      <c r="G76" s="22"/>
      <c r="H76" s="24"/>
      <c r="I76" s="24"/>
      <c r="J76" s="24"/>
      <c r="K76" s="24"/>
      <c r="L76" s="51"/>
    </row>
    <row r="77" customFormat="false" ht="14.25" hidden="false" customHeight="true" outlineLevel="0" collapsed="false">
      <c r="A77" s="25"/>
      <c r="B77" s="23" t="s">
        <v>124</v>
      </c>
      <c r="C77" s="24" t="n">
        <v>35</v>
      </c>
      <c r="D77" s="24" t="n">
        <v>49</v>
      </c>
      <c r="E77" s="24" t="n">
        <v>46</v>
      </c>
      <c r="F77" s="21" t="n">
        <f aca="false">SUM(D77:E77)</f>
        <v>95</v>
      </c>
      <c r="G77" s="22"/>
      <c r="H77" s="24"/>
      <c r="I77" s="24"/>
      <c r="J77" s="24"/>
      <c r="K77" s="24"/>
      <c r="L77" s="51"/>
    </row>
    <row r="78" customFormat="false" ht="14.25" hidden="false" customHeight="true" outlineLevel="0" collapsed="false">
      <c r="A78" s="25"/>
      <c r="B78" s="23" t="s">
        <v>125</v>
      </c>
      <c r="C78" s="24" t="n">
        <v>38</v>
      </c>
      <c r="D78" s="24" t="n">
        <v>42</v>
      </c>
      <c r="E78" s="24" t="n">
        <v>57</v>
      </c>
      <c r="F78" s="21" t="n">
        <f aca="false">SUM(D78:E78)</f>
        <v>99</v>
      </c>
      <c r="G78" s="22"/>
      <c r="H78" s="24"/>
      <c r="I78" s="24"/>
      <c r="J78" s="24"/>
      <c r="K78" s="24"/>
      <c r="L78" s="51"/>
    </row>
    <row r="79" customFormat="false" ht="14.25" hidden="false" customHeight="true" outlineLevel="0" collapsed="false">
      <c r="A79" s="25"/>
      <c r="B79" s="23" t="s">
        <v>126</v>
      </c>
      <c r="C79" s="24" t="n">
        <v>125</v>
      </c>
      <c r="D79" s="24" t="n">
        <v>172</v>
      </c>
      <c r="E79" s="24" t="n">
        <v>183</v>
      </c>
      <c r="F79" s="21" t="n">
        <f aca="false">SUM(D79:E79)</f>
        <v>355</v>
      </c>
      <c r="G79" s="22"/>
      <c r="H79" s="24"/>
      <c r="I79" s="24"/>
      <c r="J79" s="24"/>
      <c r="K79" s="24"/>
      <c r="L79" s="51"/>
    </row>
    <row r="80" customFormat="false" ht="14.25" hidden="false" customHeight="true" outlineLevel="0" collapsed="false">
      <c r="A80" s="25"/>
      <c r="B80" s="23" t="s">
        <v>127</v>
      </c>
      <c r="C80" s="24" t="n">
        <v>152</v>
      </c>
      <c r="D80" s="24" t="n">
        <v>198</v>
      </c>
      <c r="E80" s="24" t="n">
        <v>179</v>
      </c>
      <c r="F80" s="21" t="n">
        <f aca="false">SUM(D80:E80)</f>
        <v>377</v>
      </c>
      <c r="G80" s="22"/>
      <c r="H80" s="24"/>
      <c r="I80" s="24"/>
      <c r="J80" s="24"/>
      <c r="K80" s="24"/>
      <c r="L80" s="51"/>
    </row>
    <row r="81" customFormat="false" ht="14.25" hidden="false" customHeight="true" outlineLevel="0" collapsed="false">
      <c r="A81" s="25"/>
      <c r="B81" s="23" t="s">
        <v>128</v>
      </c>
      <c r="C81" s="24" t="n">
        <v>19</v>
      </c>
      <c r="D81" s="24" t="n">
        <v>36</v>
      </c>
      <c r="E81" s="24" t="n">
        <v>29</v>
      </c>
      <c r="F81" s="21" t="n">
        <f aca="false">SUM(D81:E81)</f>
        <v>65</v>
      </c>
      <c r="G81" s="22"/>
      <c r="H81" s="24"/>
      <c r="I81" s="24"/>
      <c r="J81" s="24"/>
      <c r="K81" s="24"/>
      <c r="L81" s="51"/>
    </row>
    <row r="82" customFormat="false" ht="14.25" hidden="false" customHeight="true" outlineLevel="0" collapsed="false">
      <c r="A82" s="25"/>
      <c r="B82" s="27" t="s">
        <v>129</v>
      </c>
      <c r="C82" s="28" t="n">
        <f aca="false">SUM(C70:C81)</f>
        <v>1404</v>
      </c>
      <c r="D82" s="28" t="n">
        <f aca="false">SUM(D70:D81)</f>
        <v>1818</v>
      </c>
      <c r="E82" s="28" t="n">
        <f aca="false">SUM(E70:E81)</f>
        <v>1880</v>
      </c>
      <c r="F82" s="34" t="n">
        <f aca="false">SUM(F70:F81)</f>
        <v>3698</v>
      </c>
      <c r="G82" s="22"/>
      <c r="H82" s="24"/>
      <c r="I82" s="24"/>
      <c r="J82" s="24"/>
      <c r="K82" s="24"/>
      <c r="L82" s="51"/>
    </row>
    <row r="83" customFormat="false" ht="14.25" hidden="false" customHeight="true" outlineLevel="0" collapsed="false">
      <c r="A83" s="35" t="s">
        <v>130</v>
      </c>
      <c r="B83" s="23" t="s">
        <v>131</v>
      </c>
      <c r="C83" s="24" t="n">
        <v>324</v>
      </c>
      <c r="D83" s="24" t="n">
        <v>398</v>
      </c>
      <c r="E83" s="24" t="n">
        <v>462</v>
      </c>
      <c r="F83" s="21" t="n">
        <f aca="false">SUM(D83:E83)</f>
        <v>860</v>
      </c>
      <c r="G83" s="22"/>
      <c r="H83" s="24"/>
      <c r="I83" s="24"/>
      <c r="J83" s="24"/>
      <c r="K83" s="24"/>
      <c r="L83" s="51"/>
    </row>
    <row r="84" customFormat="false" ht="14.25" hidden="false" customHeight="true" outlineLevel="0" collapsed="false">
      <c r="A84" s="25"/>
      <c r="B84" s="23" t="s">
        <v>132</v>
      </c>
      <c r="C84" s="24" t="n">
        <v>282</v>
      </c>
      <c r="D84" s="24" t="n">
        <v>353</v>
      </c>
      <c r="E84" s="24" t="n">
        <v>401</v>
      </c>
      <c r="F84" s="21" t="n">
        <f aca="false">SUM(D84:E84)</f>
        <v>754</v>
      </c>
      <c r="G84" s="22"/>
      <c r="H84" s="24"/>
      <c r="I84" s="24"/>
      <c r="J84" s="24"/>
      <c r="K84" s="24"/>
      <c r="L84" s="51"/>
    </row>
    <row r="85" customFormat="false" ht="14.25" hidden="false" customHeight="true" outlineLevel="0" collapsed="false">
      <c r="A85" s="25"/>
      <c r="B85" s="23" t="s">
        <v>133</v>
      </c>
      <c r="C85" s="24" t="n">
        <v>107</v>
      </c>
      <c r="D85" s="24" t="n">
        <v>129</v>
      </c>
      <c r="E85" s="24" t="n">
        <v>142</v>
      </c>
      <c r="F85" s="21" t="n">
        <f aca="false">SUM(D85:E85)</f>
        <v>271</v>
      </c>
      <c r="G85" s="22"/>
      <c r="H85" s="24"/>
      <c r="I85" s="24"/>
      <c r="J85" s="24"/>
      <c r="K85" s="24"/>
      <c r="L85" s="51"/>
    </row>
    <row r="86" customFormat="false" ht="14.25" hidden="false" customHeight="true" outlineLevel="0" collapsed="false">
      <c r="A86" s="25"/>
      <c r="B86" s="23" t="s">
        <v>134</v>
      </c>
      <c r="C86" s="24" t="n">
        <v>87</v>
      </c>
      <c r="D86" s="24" t="n">
        <v>112</v>
      </c>
      <c r="E86" s="24" t="n">
        <v>124</v>
      </c>
      <c r="F86" s="21" t="n">
        <f aca="false">SUM(D86:E86)</f>
        <v>236</v>
      </c>
      <c r="G86" s="22"/>
      <c r="H86" s="24"/>
      <c r="I86" s="24"/>
      <c r="J86" s="24"/>
      <c r="K86" s="24"/>
      <c r="L86" s="51"/>
    </row>
    <row r="87" customFormat="false" ht="14.25" hidden="false" customHeight="true" outlineLevel="0" collapsed="false">
      <c r="A87" s="25"/>
      <c r="B87" s="23" t="s">
        <v>135</v>
      </c>
      <c r="C87" s="24" t="n">
        <v>56</v>
      </c>
      <c r="D87" s="24" t="n">
        <v>68</v>
      </c>
      <c r="E87" s="24" t="n">
        <v>59</v>
      </c>
      <c r="F87" s="21" t="n">
        <f aca="false">SUM(D87:E87)</f>
        <v>127</v>
      </c>
      <c r="G87" s="22"/>
      <c r="H87" s="24"/>
      <c r="I87" s="24"/>
      <c r="J87" s="24"/>
      <c r="K87" s="24"/>
      <c r="L87" s="51"/>
    </row>
    <row r="88" customFormat="false" ht="14.25" hidden="false" customHeight="true" outlineLevel="0" collapsed="false">
      <c r="A88" s="25"/>
      <c r="B88" s="23" t="s">
        <v>130</v>
      </c>
      <c r="C88" s="24" t="n">
        <v>144</v>
      </c>
      <c r="D88" s="24" t="n">
        <v>199</v>
      </c>
      <c r="E88" s="24" t="n">
        <v>235</v>
      </c>
      <c r="F88" s="21" t="n">
        <f aca="false">SUM(D88:E88)</f>
        <v>434</v>
      </c>
      <c r="G88" s="22"/>
      <c r="H88" s="24"/>
      <c r="I88" s="24"/>
      <c r="J88" s="24"/>
      <c r="K88" s="24"/>
      <c r="L88" s="51"/>
    </row>
    <row r="89" customFormat="false" ht="14.25" hidden="false" customHeight="true" outlineLevel="0" collapsed="false">
      <c r="A89" s="25"/>
      <c r="B89" s="23" t="s">
        <v>136</v>
      </c>
      <c r="C89" s="24" t="n">
        <v>110</v>
      </c>
      <c r="D89" s="24" t="n">
        <v>139</v>
      </c>
      <c r="E89" s="24" t="n">
        <v>151</v>
      </c>
      <c r="F89" s="21" t="n">
        <f aca="false">SUM(D89:E89)</f>
        <v>290</v>
      </c>
      <c r="G89" s="22"/>
      <c r="H89" s="31"/>
      <c r="I89" s="24"/>
      <c r="J89" s="24"/>
      <c r="K89" s="24"/>
      <c r="L89" s="51"/>
    </row>
    <row r="90" customFormat="false" ht="14.25" hidden="false" customHeight="true" outlineLevel="0" collapsed="false">
      <c r="A90" s="25"/>
      <c r="B90" s="23" t="s">
        <v>137</v>
      </c>
      <c r="C90" s="24" t="n">
        <v>99</v>
      </c>
      <c r="D90" s="24" t="n">
        <v>158</v>
      </c>
      <c r="E90" s="24" t="n">
        <v>154</v>
      </c>
      <c r="F90" s="21" t="n">
        <f aca="false">SUM(D90:E90)</f>
        <v>312</v>
      </c>
      <c r="G90" s="22"/>
      <c r="H90" s="24"/>
      <c r="I90" s="24"/>
      <c r="J90" s="24"/>
      <c r="K90" s="24"/>
      <c r="L90" s="51"/>
    </row>
    <row r="91" customFormat="false" ht="14.25" hidden="false" customHeight="true" outlineLevel="0" collapsed="false">
      <c r="A91" s="25"/>
      <c r="B91" s="23" t="s">
        <v>138</v>
      </c>
      <c r="C91" s="24" t="n">
        <v>47</v>
      </c>
      <c r="D91" s="24" t="n">
        <v>65</v>
      </c>
      <c r="E91" s="24" t="n">
        <v>83</v>
      </c>
      <c r="F91" s="21" t="n">
        <f aca="false">SUM(D91:E91)</f>
        <v>148</v>
      </c>
      <c r="G91" s="22"/>
      <c r="H91" s="24"/>
      <c r="I91" s="24"/>
      <c r="J91" s="24"/>
      <c r="K91" s="24"/>
      <c r="L91" s="51"/>
    </row>
    <row r="92" customFormat="false" ht="14.25" hidden="false" customHeight="true" outlineLevel="0" collapsed="false">
      <c r="A92" s="25"/>
      <c r="B92" s="23" t="s">
        <v>139</v>
      </c>
      <c r="C92" s="24" t="n">
        <v>208</v>
      </c>
      <c r="D92" s="24" t="n">
        <v>293</v>
      </c>
      <c r="E92" s="24" t="n">
        <v>315</v>
      </c>
      <c r="F92" s="21" t="n">
        <f aca="false">SUM(D92:E92)</f>
        <v>608</v>
      </c>
      <c r="G92" s="22"/>
      <c r="H92" s="24"/>
      <c r="I92" s="24"/>
      <c r="J92" s="24"/>
      <c r="K92" s="24"/>
      <c r="L92" s="51"/>
    </row>
    <row r="93" customFormat="false" ht="14.25" hidden="false" customHeight="true" outlineLevel="0" collapsed="false">
      <c r="A93" s="25"/>
      <c r="B93" s="27" t="s">
        <v>140</v>
      </c>
      <c r="C93" s="28" t="n">
        <f aca="false">SUM(C83:C92)</f>
        <v>1464</v>
      </c>
      <c r="D93" s="28" t="n">
        <f aca="false">SUM(D83:D92)</f>
        <v>1914</v>
      </c>
      <c r="E93" s="28" t="n">
        <f aca="false">SUM(E83:E92)</f>
        <v>2126</v>
      </c>
      <c r="F93" s="34" t="n">
        <f aca="false">SUM(F83:F92)</f>
        <v>4040</v>
      </c>
      <c r="G93" s="22"/>
      <c r="H93" s="24"/>
      <c r="I93" s="24"/>
      <c r="J93" s="24"/>
      <c r="K93" s="24"/>
      <c r="L93" s="51"/>
    </row>
    <row r="94" customFormat="false" ht="14.25" hidden="false" customHeight="true" outlineLevel="0" collapsed="false">
      <c r="A94" s="18" t="s">
        <v>141</v>
      </c>
      <c r="B94" s="19" t="s">
        <v>142</v>
      </c>
      <c r="C94" s="24" t="n">
        <v>36</v>
      </c>
      <c r="D94" s="24" t="n">
        <v>46</v>
      </c>
      <c r="E94" s="24" t="n">
        <v>51</v>
      </c>
      <c r="F94" s="21" t="n">
        <f aca="false">SUM(D94:E94)</f>
        <v>97</v>
      </c>
      <c r="G94" s="22"/>
      <c r="H94" s="24"/>
      <c r="I94" s="24"/>
      <c r="J94" s="24"/>
      <c r="K94" s="24"/>
      <c r="L94" s="51"/>
    </row>
    <row r="95" customFormat="false" ht="14.25" hidden="false" customHeight="true" outlineLevel="0" collapsed="false">
      <c r="A95" s="25"/>
      <c r="B95" s="23" t="s">
        <v>143</v>
      </c>
      <c r="C95" s="24" t="n">
        <v>44</v>
      </c>
      <c r="D95" s="24" t="n">
        <v>58</v>
      </c>
      <c r="E95" s="24" t="n">
        <v>51</v>
      </c>
      <c r="F95" s="21" t="n">
        <f aca="false">SUM(D95:E95)</f>
        <v>109</v>
      </c>
      <c r="G95" s="22"/>
      <c r="H95" s="24"/>
      <c r="I95" s="24"/>
      <c r="J95" s="24"/>
      <c r="K95" s="24"/>
      <c r="L95" s="51"/>
    </row>
    <row r="96" customFormat="false" ht="14.25" hidden="false" customHeight="true" outlineLevel="0" collapsed="false">
      <c r="A96" s="25"/>
      <c r="B96" s="23" t="s">
        <v>144</v>
      </c>
      <c r="C96" s="24" t="n">
        <v>23</v>
      </c>
      <c r="D96" s="24" t="n">
        <v>38</v>
      </c>
      <c r="E96" s="24" t="n">
        <v>42</v>
      </c>
      <c r="F96" s="21" t="n">
        <f aca="false">SUM(D96:E96)</f>
        <v>80</v>
      </c>
      <c r="G96" s="22"/>
      <c r="H96" s="24"/>
      <c r="I96" s="24"/>
      <c r="J96" s="24"/>
      <c r="K96" s="24"/>
      <c r="L96" s="51"/>
    </row>
    <row r="97" customFormat="false" ht="14.25" hidden="false" customHeight="true" outlineLevel="0" collapsed="false">
      <c r="A97" s="25"/>
      <c r="B97" s="23" t="s">
        <v>145</v>
      </c>
      <c r="C97" s="24" t="n">
        <v>42</v>
      </c>
      <c r="D97" s="24" t="n">
        <v>54</v>
      </c>
      <c r="E97" s="24" t="n">
        <v>59</v>
      </c>
      <c r="F97" s="21" t="n">
        <f aca="false">SUM(D97:E97)</f>
        <v>113</v>
      </c>
      <c r="G97" s="22"/>
      <c r="H97" s="24"/>
      <c r="I97" s="24"/>
      <c r="J97" s="24"/>
      <c r="K97" s="24"/>
      <c r="L97" s="51"/>
    </row>
    <row r="98" customFormat="false" ht="14.25" hidden="false" customHeight="true" outlineLevel="0" collapsed="false">
      <c r="A98" s="25"/>
      <c r="B98" s="23" t="s">
        <v>146</v>
      </c>
      <c r="C98" s="24" t="n">
        <v>110</v>
      </c>
      <c r="D98" s="24" t="n">
        <v>158</v>
      </c>
      <c r="E98" s="24" t="n">
        <v>157</v>
      </c>
      <c r="F98" s="21" t="n">
        <f aca="false">SUM(D98:E98)</f>
        <v>315</v>
      </c>
      <c r="G98" s="22"/>
      <c r="H98" s="24"/>
      <c r="I98" s="24"/>
      <c r="J98" s="24"/>
      <c r="K98" s="24"/>
      <c r="L98" s="51"/>
    </row>
    <row r="99" customFormat="false" ht="14.25" hidden="false" customHeight="true" outlineLevel="0" collapsed="false">
      <c r="A99" s="25"/>
      <c r="B99" s="23" t="s">
        <v>147</v>
      </c>
      <c r="C99" s="24" t="n">
        <v>15</v>
      </c>
      <c r="D99" s="24" t="n">
        <v>28</v>
      </c>
      <c r="E99" s="24" t="n">
        <v>24</v>
      </c>
      <c r="F99" s="21" t="n">
        <f aca="false">SUM(D99:E99)</f>
        <v>52</v>
      </c>
      <c r="G99" s="22"/>
      <c r="H99" s="24"/>
      <c r="I99" s="24"/>
      <c r="J99" s="24"/>
      <c r="K99" s="24"/>
      <c r="L99" s="51"/>
    </row>
    <row r="100" customFormat="false" ht="14.25" hidden="false" customHeight="true" outlineLevel="0" collapsed="false">
      <c r="A100" s="25"/>
      <c r="B100" s="23" t="s">
        <v>148</v>
      </c>
      <c r="C100" s="24" t="n">
        <v>52</v>
      </c>
      <c r="D100" s="24" t="n">
        <v>74</v>
      </c>
      <c r="E100" s="24" t="n">
        <v>77</v>
      </c>
      <c r="F100" s="21" t="n">
        <f aca="false">SUM(D100:E100)</f>
        <v>151</v>
      </c>
      <c r="G100" s="22"/>
      <c r="H100" s="24"/>
      <c r="I100" s="24"/>
      <c r="J100" s="24"/>
      <c r="K100" s="24"/>
      <c r="L100" s="51"/>
    </row>
    <row r="101" customFormat="false" ht="14.25" hidden="false" customHeight="true" outlineLevel="0" collapsed="false">
      <c r="A101" s="25"/>
      <c r="B101" s="23" t="s">
        <v>149</v>
      </c>
      <c r="C101" s="24" t="n">
        <v>103</v>
      </c>
      <c r="D101" s="24" t="n">
        <v>149</v>
      </c>
      <c r="E101" s="24" t="n">
        <v>159</v>
      </c>
      <c r="F101" s="21" t="n">
        <f aca="false">SUM(D101:E101)</f>
        <v>308</v>
      </c>
      <c r="G101" s="22"/>
      <c r="H101" s="24"/>
      <c r="I101" s="24"/>
      <c r="J101" s="24"/>
      <c r="K101" s="24"/>
      <c r="L101" s="51"/>
    </row>
    <row r="102" customFormat="false" ht="14.25" hidden="false" customHeight="true" outlineLevel="0" collapsed="false">
      <c r="A102" s="25"/>
      <c r="B102" s="23" t="s">
        <v>150</v>
      </c>
      <c r="C102" s="24" t="n">
        <v>135</v>
      </c>
      <c r="D102" s="24" t="n">
        <v>170</v>
      </c>
      <c r="E102" s="24" t="n">
        <v>202</v>
      </c>
      <c r="F102" s="21" t="n">
        <f aca="false">SUM(D102:E102)</f>
        <v>372</v>
      </c>
      <c r="G102" s="22"/>
      <c r="H102" s="24"/>
      <c r="I102" s="24"/>
      <c r="J102" s="24"/>
      <c r="K102" s="24"/>
      <c r="L102" s="51"/>
    </row>
    <row r="103" customFormat="false" ht="14.25" hidden="false" customHeight="true" outlineLevel="0" collapsed="false">
      <c r="A103" s="25"/>
      <c r="B103" s="23" t="s">
        <v>151</v>
      </c>
      <c r="C103" s="24" t="n">
        <v>133</v>
      </c>
      <c r="D103" s="24" t="n">
        <v>190</v>
      </c>
      <c r="E103" s="24" t="n">
        <v>191</v>
      </c>
      <c r="F103" s="21" t="n">
        <f aca="false">SUM(D103:E103)</f>
        <v>381</v>
      </c>
      <c r="G103" s="22"/>
      <c r="H103" s="24"/>
      <c r="I103" s="24"/>
      <c r="J103" s="24"/>
      <c r="K103" s="24"/>
      <c r="L103" s="51"/>
    </row>
    <row r="104" customFormat="false" ht="14.25" hidden="false" customHeight="true" outlineLevel="0" collapsed="false">
      <c r="A104" s="25"/>
      <c r="B104" s="23" t="s">
        <v>152</v>
      </c>
      <c r="C104" s="24" t="n">
        <v>69</v>
      </c>
      <c r="D104" s="24" t="n">
        <v>71</v>
      </c>
      <c r="E104" s="24" t="n">
        <v>88</v>
      </c>
      <c r="F104" s="21" t="n">
        <f aca="false">SUM(D104:E104)</f>
        <v>159</v>
      </c>
      <c r="G104" s="22"/>
      <c r="H104" s="24"/>
      <c r="I104" s="24"/>
      <c r="J104" s="24"/>
      <c r="K104" s="24"/>
      <c r="L104" s="51"/>
    </row>
    <row r="105" customFormat="false" ht="14.25" hidden="false" customHeight="true" outlineLevel="0" collapsed="false">
      <c r="A105" s="25"/>
      <c r="B105" s="23" t="s">
        <v>153</v>
      </c>
      <c r="C105" s="24" t="n">
        <v>47</v>
      </c>
      <c r="D105" s="24" t="n">
        <v>67</v>
      </c>
      <c r="E105" s="24" t="n">
        <v>76</v>
      </c>
      <c r="F105" s="21" t="n">
        <f aca="false">SUM(D105:E105)</f>
        <v>143</v>
      </c>
      <c r="G105" s="22"/>
      <c r="H105" s="24"/>
      <c r="I105" s="24"/>
      <c r="J105" s="24"/>
      <c r="K105" s="24"/>
      <c r="L105" s="51"/>
    </row>
    <row r="106" customFormat="false" ht="14.25" hidden="false" customHeight="true" outlineLevel="0" collapsed="false">
      <c r="A106" s="25"/>
      <c r="B106" s="23" t="s">
        <v>154</v>
      </c>
      <c r="C106" s="24" t="n">
        <v>28</v>
      </c>
      <c r="D106" s="24" t="n">
        <v>50</v>
      </c>
      <c r="E106" s="24" t="n">
        <v>64</v>
      </c>
      <c r="F106" s="21" t="n">
        <f aca="false">SUM(D106:E106)</f>
        <v>114</v>
      </c>
      <c r="G106" s="22"/>
      <c r="H106" s="24"/>
      <c r="I106" s="24"/>
      <c r="J106" s="24"/>
      <c r="K106" s="24"/>
      <c r="L106" s="51"/>
    </row>
    <row r="107" customFormat="false" ht="14.25" hidden="false" customHeight="true" outlineLevel="0" collapsed="false">
      <c r="A107" s="25"/>
      <c r="B107" s="23" t="s">
        <v>155</v>
      </c>
      <c r="C107" s="24" t="n">
        <v>85</v>
      </c>
      <c r="D107" s="24" t="n">
        <v>127</v>
      </c>
      <c r="E107" s="24" t="n">
        <v>125</v>
      </c>
      <c r="F107" s="21" t="n">
        <f aca="false">SUM(D107:E107)</f>
        <v>252</v>
      </c>
      <c r="G107" s="22"/>
      <c r="H107" s="24"/>
      <c r="I107" s="24"/>
      <c r="J107" s="24"/>
      <c r="K107" s="24"/>
      <c r="L107" s="51"/>
    </row>
    <row r="108" customFormat="false" ht="14.25" hidden="false" customHeight="true" outlineLevel="0" collapsed="false">
      <c r="A108" s="25"/>
      <c r="B108" s="23" t="s">
        <v>156</v>
      </c>
      <c r="C108" s="24" t="n">
        <v>80</v>
      </c>
      <c r="D108" s="24" t="n">
        <v>116</v>
      </c>
      <c r="E108" s="24" t="n">
        <v>132</v>
      </c>
      <c r="F108" s="21" t="n">
        <f aca="false">SUM(D108:E108)</f>
        <v>248</v>
      </c>
      <c r="G108" s="22"/>
      <c r="H108" s="24"/>
      <c r="I108" s="24"/>
      <c r="J108" s="24"/>
      <c r="K108" s="24"/>
      <c r="L108" s="51"/>
    </row>
    <row r="109" customFormat="false" ht="14.25" hidden="false" customHeight="true" outlineLevel="0" collapsed="false">
      <c r="A109" s="25"/>
      <c r="B109" s="23" t="s">
        <v>157</v>
      </c>
      <c r="C109" s="24" t="n">
        <v>77</v>
      </c>
      <c r="D109" s="24" t="n">
        <v>110</v>
      </c>
      <c r="E109" s="24" t="n">
        <v>101</v>
      </c>
      <c r="F109" s="21" t="n">
        <f aca="false">SUM(D109:E109)</f>
        <v>211</v>
      </c>
      <c r="G109" s="22"/>
      <c r="H109" s="24"/>
      <c r="I109" s="24"/>
      <c r="J109" s="24"/>
      <c r="K109" s="24"/>
      <c r="L109" s="51"/>
    </row>
    <row r="110" customFormat="false" ht="14.25" hidden="false" customHeight="true" outlineLevel="0" collapsed="false">
      <c r="A110" s="25"/>
      <c r="B110" s="27" t="s">
        <v>158</v>
      </c>
      <c r="C110" s="28" t="n">
        <f aca="false">SUM(C94:C109)</f>
        <v>1079</v>
      </c>
      <c r="D110" s="28" t="n">
        <f aca="false">SUM(D94:D109)</f>
        <v>1506</v>
      </c>
      <c r="E110" s="28" t="n">
        <f aca="false">SUM(E94:E109)</f>
        <v>1599</v>
      </c>
      <c r="F110" s="34" t="n">
        <f aca="false">SUM(F94:F109)</f>
        <v>3105</v>
      </c>
      <c r="G110" s="22"/>
      <c r="H110" s="24"/>
      <c r="I110" s="24"/>
      <c r="J110" s="24"/>
      <c r="K110" s="24"/>
      <c r="L110" s="51"/>
    </row>
    <row r="111" customFormat="false" ht="14.25" hidden="false" customHeight="true" outlineLevel="0" collapsed="false">
      <c r="A111" s="18" t="s">
        <v>49</v>
      </c>
      <c r="B111" s="19" t="s">
        <v>159</v>
      </c>
      <c r="C111" s="24" t="n">
        <v>52</v>
      </c>
      <c r="D111" s="24" t="n">
        <v>86</v>
      </c>
      <c r="E111" s="24" t="n">
        <v>91</v>
      </c>
      <c r="F111" s="21" t="n">
        <f aca="false">SUM(D111:E111)</f>
        <v>177</v>
      </c>
      <c r="G111" s="22"/>
      <c r="H111" s="24"/>
      <c r="I111" s="24"/>
      <c r="J111" s="24"/>
      <c r="K111" s="24"/>
      <c r="L111" s="51"/>
    </row>
    <row r="112" customFormat="false" ht="14.25" hidden="false" customHeight="true" outlineLevel="0" collapsed="false">
      <c r="A112" s="25"/>
      <c r="B112" s="23" t="s">
        <v>160</v>
      </c>
      <c r="C112" s="24" t="n">
        <v>66</v>
      </c>
      <c r="D112" s="24" t="n">
        <v>101</v>
      </c>
      <c r="E112" s="24" t="n">
        <v>97</v>
      </c>
      <c r="F112" s="21" t="n">
        <f aca="false">SUM(D112:E112)</f>
        <v>198</v>
      </c>
      <c r="G112" s="22"/>
      <c r="H112" s="24"/>
      <c r="I112" s="24"/>
      <c r="J112" s="24"/>
      <c r="K112" s="24"/>
      <c r="L112" s="51"/>
    </row>
    <row r="113" customFormat="false" ht="14.25" hidden="false" customHeight="true" outlineLevel="0" collapsed="false">
      <c r="A113" s="25"/>
      <c r="B113" s="23" t="s">
        <v>161</v>
      </c>
      <c r="C113" s="24" t="n">
        <v>41</v>
      </c>
      <c r="D113" s="24" t="n">
        <v>66</v>
      </c>
      <c r="E113" s="24" t="n">
        <v>76</v>
      </c>
      <c r="F113" s="21" t="n">
        <f aca="false">SUM(D113:E113)</f>
        <v>142</v>
      </c>
      <c r="G113" s="22"/>
      <c r="H113" s="24"/>
      <c r="I113" s="24"/>
      <c r="J113" s="24"/>
      <c r="K113" s="24"/>
      <c r="L113" s="51"/>
    </row>
    <row r="114" customFormat="false" ht="14.25" hidden="false" customHeight="true" outlineLevel="0" collapsed="false">
      <c r="A114" s="25"/>
      <c r="B114" s="27" t="s">
        <v>62</v>
      </c>
      <c r="C114" s="28" t="n">
        <f aca="false">SUM(C111:C113)</f>
        <v>159</v>
      </c>
      <c r="D114" s="28" t="n">
        <f aca="false">SUM(D111:D113)</f>
        <v>253</v>
      </c>
      <c r="E114" s="28" t="n">
        <f aca="false">SUM(E111:E113)</f>
        <v>264</v>
      </c>
      <c r="F114" s="34" t="n">
        <f aca="false">SUM(F111:F113)</f>
        <v>517</v>
      </c>
      <c r="G114" s="22"/>
      <c r="H114" s="24"/>
      <c r="I114" s="24"/>
      <c r="J114" s="24"/>
      <c r="K114" s="24"/>
      <c r="L114" s="51"/>
    </row>
    <row r="115" customFormat="false" ht="14.25" hidden="false" customHeight="true" outlineLevel="0" collapsed="false">
      <c r="A115" s="52"/>
      <c r="B115" s="54"/>
      <c r="C115" s="54"/>
      <c r="D115" s="54"/>
      <c r="E115" s="54"/>
      <c r="F115" s="62"/>
      <c r="G115" s="56"/>
      <c r="H115" s="54"/>
      <c r="I115" s="54"/>
      <c r="J115" s="54"/>
      <c r="K115" s="54"/>
      <c r="L115" s="57"/>
    </row>
    <row r="116" customFormat="false" ht="14.25" hidden="false" customHeight="true" outlineLevel="0" collapsed="false">
      <c r="A116" s="11" t="s">
        <v>162</v>
      </c>
      <c r="B116" s="11"/>
      <c r="C116" s="16"/>
      <c r="D116" s="16"/>
      <c r="E116" s="16"/>
      <c r="F116" s="58"/>
      <c r="G116" s="14" t="s">
        <v>163</v>
      </c>
      <c r="H116" s="15" t="s">
        <v>164</v>
      </c>
      <c r="I116" s="16" t="n">
        <v>184</v>
      </c>
      <c r="J116" s="16" t="n">
        <v>254</v>
      </c>
      <c r="K116" s="16" t="n">
        <v>274</v>
      </c>
      <c r="L116" s="60" t="n">
        <f aca="false">SUM(J116:K116)</f>
        <v>528</v>
      </c>
    </row>
    <row r="117" customFormat="false" ht="14.25" hidden="false" customHeight="true" outlineLevel="0" collapsed="false">
      <c r="A117" s="35" t="s">
        <v>165</v>
      </c>
      <c r="B117" s="23" t="s">
        <v>166</v>
      </c>
      <c r="C117" s="24" t="n">
        <v>191</v>
      </c>
      <c r="D117" s="24" t="n">
        <v>204</v>
      </c>
      <c r="E117" s="24" t="n">
        <v>234</v>
      </c>
      <c r="F117" s="21" t="n">
        <f aca="false">SUM(D117:E117)</f>
        <v>438</v>
      </c>
      <c r="G117" s="22"/>
      <c r="H117" s="23" t="s">
        <v>167</v>
      </c>
      <c r="I117" s="24" t="n">
        <v>142</v>
      </c>
      <c r="J117" s="24" t="n">
        <v>192</v>
      </c>
      <c r="K117" s="24" t="n">
        <v>203</v>
      </c>
      <c r="L117" s="51" t="n">
        <f aca="false">SUM(J117:K117)</f>
        <v>395</v>
      </c>
    </row>
    <row r="118" customFormat="false" ht="14.25" hidden="false" customHeight="true" outlineLevel="0" collapsed="false">
      <c r="A118" s="25"/>
      <c r="B118" s="23" t="s">
        <v>168</v>
      </c>
      <c r="C118" s="24" t="n">
        <v>283</v>
      </c>
      <c r="D118" s="24" t="n">
        <v>304</v>
      </c>
      <c r="E118" s="24" t="n">
        <v>289</v>
      </c>
      <c r="F118" s="21" t="n">
        <f aca="false">SUM(D118:E118)</f>
        <v>593</v>
      </c>
      <c r="G118" s="22"/>
      <c r="H118" s="23" t="s">
        <v>169</v>
      </c>
      <c r="I118" s="24" t="n">
        <v>135</v>
      </c>
      <c r="J118" s="24" t="n">
        <v>194</v>
      </c>
      <c r="K118" s="24" t="n">
        <v>233</v>
      </c>
      <c r="L118" s="51" t="n">
        <f aca="false">SUM(J118:K118)</f>
        <v>427</v>
      </c>
    </row>
    <row r="119" customFormat="false" ht="14.25" hidden="false" customHeight="true" outlineLevel="0" collapsed="false">
      <c r="A119" s="25"/>
      <c r="B119" s="23" t="s">
        <v>170</v>
      </c>
      <c r="C119" s="24" t="n">
        <v>93</v>
      </c>
      <c r="D119" s="24" t="n">
        <v>99</v>
      </c>
      <c r="E119" s="24" t="n">
        <v>100</v>
      </c>
      <c r="F119" s="21" t="n">
        <f aca="false">SUM(D119:E119)</f>
        <v>199</v>
      </c>
      <c r="G119" s="22"/>
      <c r="H119" s="23" t="s">
        <v>171</v>
      </c>
      <c r="I119" s="24" t="n">
        <v>48</v>
      </c>
      <c r="J119" s="24" t="n">
        <v>62</v>
      </c>
      <c r="K119" s="24" t="n">
        <v>69</v>
      </c>
      <c r="L119" s="51" t="n">
        <f aca="false">SUM(J119:K119)</f>
        <v>131</v>
      </c>
    </row>
    <row r="120" customFormat="false" ht="14.25" hidden="false" customHeight="true" outlineLevel="0" collapsed="false">
      <c r="A120" s="25"/>
      <c r="B120" s="23" t="s">
        <v>172</v>
      </c>
      <c r="C120" s="24" t="n">
        <v>113</v>
      </c>
      <c r="D120" s="24" t="n">
        <v>122</v>
      </c>
      <c r="E120" s="24" t="n">
        <v>140</v>
      </c>
      <c r="F120" s="21" t="n">
        <f aca="false">SUM(D120:E120)</f>
        <v>262</v>
      </c>
      <c r="G120" s="22"/>
      <c r="H120" s="23" t="s">
        <v>173</v>
      </c>
      <c r="I120" s="24" t="n">
        <v>145</v>
      </c>
      <c r="J120" s="24" t="n">
        <v>176</v>
      </c>
      <c r="K120" s="24" t="n">
        <v>190</v>
      </c>
      <c r="L120" s="51" t="n">
        <f aca="false">SUM(J120:K120)</f>
        <v>366</v>
      </c>
    </row>
    <row r="121" customFormat="false" ht="14.25" hidden="false" customHeight="true" outlineLevel="0" collapsed="false">
      <c r="A121" s="25"/>
      <c r="B121" s="23" t="s">
        <v>174</v>
      </c>
      <c r="C121" s="24" t="n">
        <v>70</v>
      </c>
      <c r="D121" s="24" t="n">
        <v>77</v>
      </c>
      <c r="E121" s="24" t="n">
        <v>80</v>
      </c>
      <c r="F121" s="21" t="n">
        <f aca="false">SUM(D121:E121)</f>
        <v>157</v>
      </c>
      <c r="G121" s="22"/>
      <c r="H121" s="23" t="s">
        <v>175</v>
      </c>
      <c r="I121" s="24" t="n">
        <v>143</v>
      </c>
      <c r="J121" s="24" t="n">
        <v>193</v>
      </c>
      <c r="K121" s="20" t="n">
        <v>198</v>
      </c>
      <c r="L121" s="51" t="n">
        <f aca="false">SUM(J121:K121)</f>
        <v>391</v>
      </c>
    </row>
    <row r="122" customFormat="false" ht="14.25" hidden="false" customHeight="true" outlineLevel="0" collapsed="false">
      <c r="A122" s="25"/>
      <c r="B122" s="23" t="s">
        <v>176</v>
      </c>
      <c r="C122" s="24" t="n">
        <v>26</v>
      </c>
      <c r="D122" s="24" t="n">
        <v>26</v>
      </c>
      <c r="E122" s="24" t="n">
        <v>35</v>
      </c>
      <c r="F122" s="21" t="n">
        <f aca="false">SUM(D122:E122)</f>
        <v>61</v>
      </c>
      <c r="G122" s="22"/>
      <c r="H122" s="23" t="s">
        <v>177</v>
      </c>
      <c r="I122" s="24" t="n">
        <v>198</v>
      </c>
      <c r="J122" s="24" t="n">
        <v>241</v>
      </c>
      <c r="K122" s="24" t="n">
        <v>257</v>
      </c>
      <c r="L122" s="51" t="n">
        <f aca="false">SUM(J122:K122)</f>
        <v>498</v>
      </c>
    </row>
    <row r="123" customFormat="false" ht="14.25" hidden="false" customHeight="true" outlineLevel="0" collapsed="false">
      <c r="A123" s="25"/>
      <c r="B123" s="23" t="s">
        <v>178</v>
      </c>
      <c r="C123" s="24" t="n">
        <v>72</v>
      </c>
      <c r="D123" s="24" t="n">
        <v>74</v>
      </c>
      <c r="E123" s="24" t="n">
        <v>90</v>
      </c>
      <c r="F123" s="21" t="n">
        <f aca="false">SUM(D123:E123)</f>
        <v>164</v>
      </c>
      <c r="G123" s="22"/>
      <c r="H123" s="23" t="s">
        <v>179</v>
      </c>
      <c r="I123" s="24" t="n">
        <v>45</v>
      </c>
      <c r="J123" s="24" t="n">
        <v>58</v>
      </c>
      <c r="K123" s="24" t="n">
        <v>64</v>
      </c>
      <c r="L123" s="51" t="n">
        <f aca="false">SUM(J123:K123)</f>
        <v>122</v>
      </c>
    </row>
    <row r="124" customFormat="false" ht="14.25" hidden="false" customHeight="true" outlineLevel="0" collapsed="false">
      <c r="A124" s="25"/>
      <c r="B124" s="23" t="s">
        <v>180</v>
      </c>
      <c r="C124" s="24" t="n">
        <v>162</v>
      </c>
      <c r="D124" s="24" t="n">
        <v>171</v>
      </c>
      <c r="E124" s="24" t="n">
        <v>194</v>
      </c>
      <c r="F124" s="21" t="n">
        <f aca="false">SUM(D124:E124)</f>
        <v>365</v>
      </c>
      <c r="G124" s="22"/>
      <c r="H124" s="23" t="s">
        <v>181</v>
      </c>
      <c r="I124" s="24" t="n">
        <v>224</v>
      </c>
      <c r="J124" s="24" t="n">
        <v>275</v>
      </c>
      <c r="K124" s="24" t="n">
        <v>300</v>
      </c>
      <c r="L124" s="51" t="n">
        <f aca="false">SUM(J124:K124)</f>
        <v>575</v>
      </c>
    </row>
    <row r="125" customFormat="false" ht="14.25" hidden="false" customHeight="true" outlineLevel="0" collapsed="false">
      <c r="A125" s="25"/>
      <c r="B125" s="23" t="s">
        <v>182</v>
      </c>
      <c r="C125" s="24" t="n">
        <v>56</v>
      </c>
      <c r="D125" s="24" t="n">
        <v>44</v>
      </c>
      <c r="E125" s="24" t="n">
        <v>64</v>
      </c>
      <c r="F125" s="21" t="n">
        <f aca="false">SUM(D125:E125)</f>
        <v>108</v>
      </c>
      <c r="G125" s="22"/>
      <c r="H125" s="27" t="s">
        <v>183</v>
      </c>
      <c r="I125" s="28" t="n">
        <f aca="false">SUM(I116:I124)</f>
        <v>1264</v>
      </c>
      <c r="J125" s="28" t="n">
        <f aca="false">SUM(J116:J124)</f>
        <v>1645</v>
      </c>
      <c r="K125" s="28" t="n">
        <f aca="false">SUM(K116:K124)</f>
        <v>1788</v>
      </c>
      <c r="L125" s="29" t="n">
        <f aca="false">SUM(L116:L124)</f>
        <v>3433</v>
      </c>
    </row>
    <row r="126" customFormat="false" ht="14.25" hidden="false" customHeight="true" outlineLevel="0" collapsed="false">
      <c r="A126" s="25"/>
      <c r="B126" s="23" t="s">
        <v>184</v>
      </c>
      <c r="C126" s="24" t="n">
        <v>74</v>
      </c>
      <c r="D126" s="24" t="n">
        <v>81</v>
      </c>
      <c r="E126" s="24" t="n">
        <v>78</v>
      </c>
      <c r="F126" s="21" t="n">
        <f aca="false">SUM(D126:E126)</f>
        <v>159</v>
      </c>
      <c r="G126" s="30" t="s">
        <v>185</v>
      </c>
      <c r="H126" s="23" t="s">
        <v>186</v>
      </c>
      <c r="I126" s="24" t="n">
        <v>36</v>
      </c>
      <c r="J126" s="24" t="n">
        <v>54</v>
      </c>
      <c r="K126" s="24" t="n">
        <v>45</v>
      </c>
      <c r="L126" s="17" t="n">
        <f aca="false">SUM(J126:K126)</f>
        <v>99</v>
      </c>
    </row>
    <row r="127" customFormat="false" ht="14.25" hidden="false" customHeight="true" outlineLevel="0" collapsed="false">
      <c r="A127" s="25"/>
      <c r="B127" s="23" t="s">
        <v>187</v>
      </c>
      <c r="C127" s="24" t="n">
        <v>40</v>
      </c>
      <c r="D127" s="24" t="n">
        <v>46</v>
      </c>
      <c r="E127" s="24" t="n">
        <v>49</v>
      </c>
      <c r="F127" s="21" t="n">
        <f aca="false">SUM(D127:E127)</f>
        <v>95</v>
      </c>
      <c r="G127" s="22"/>
      <c r="H127" s="63" t="s">
        <v>188</v>
      </c>
      <c r="I127" s="24" t="n">
        <v>15</v>
      </c>
      <c r="J127" s="24" t="n">
        <v>18</v>
      </c>
      <c r="K127" s="24" t="n">
        <v>13</v>
      </c>
      <c r="L127" s="17" t="n">
        <f aca="false">SUM(J127:K127)</f>
        <v>31</v>
      </c>
    </row>
    <row r="128" customFormat="false" ht="14.25" hidden="false" customHeight="true" outlineLevel="0" collapsed="false">
      <c r="A128" s="25"/>
      <c r="B128" s="23" t="s">
        <v>189</v>
      </c>
      <c r="C128" s="24" t="n">
        <v>84</v>
      </c>
      <c r="D128" s="24" t="n">
        <v>80</v>
      </c>
      <c r="E128" s="24" t="n">
        <v>94</v>
      </c>
      <c r="F128" s="21" t="n">
        <f aca="false">SUM(D128:E128)</f>
        <v>174</v>
      </c>
      <c r="G128" s="22"/>
      <c r="H128" s="63" t="s">
        <v>190</v>
      </c>
      <c r="I128" s="24" t="n">
        <v>44</v>
      </c>
      <c r="J128" s="24" t="n">
        <v>66</v>
      </c>
      <c r="K128" s="24" t="n">
        <v>86</v>
      </c>
      <c r="L128" s="17" t="n">
        <f aca="false">SUM(J128:K128)</f>
        <v>152</v>
      </c>
    </row>
    <row r="129" customFormat="false" ht="14.25" hidden="false" customHeight="true" outlineLevel="0" collapsed="false">
      <c r="A129" s="25"/>
      <c r="B129" s="23" t="s">
        <v>191</v>
      </c>
      <c r="C129" s="24" t="n">
        <v>82</v>
      </c>
      <c r="D129" s="24" t="n">
        <v>78</v>
      </c>
      <c r="E129" s="24" t="n">
        <v>94</v>
      </c>
      <c r="F129" s="21" t="n">
        <f aca="false">SUM(D129:E129)</f>
        <v>172</v>
      </c>
      <c r="G129" s="22"/>
      <c r="H129" s="63" t="s">
        <v>192</v>
      </c>
      <c r="I129" s="24" t="n">
        <v>22</v>
      </c>
      <c r="J129" s="24" t="n">
        <v>24</v>
      </c>
      <c r="K129" s="24" t="n">
        <v>20</v>
      </c>
      <c r="L129" s="17" t="n">
        <f aca="false">SUM(J129:K129)</f>
        <v>44</v>
      </c>
    </row>
    <row r="130" customFormat="false" ht="14.25" hidden="false" customHeight="true" outlineLevel="0" collapsed="false">
      <c r="A130" s="25"/>
      <c r="B130" s="23" t="s">
        <v>193</v>
      </c>
      <c r="C130" s="24" t="n">
        <v>76</v>
      </c>
      <c r="D130" s="24" t="n">
        <v>72</v>
      </c>
      <c r="E130" s="24" t="n">
        <v>92</v>
      </c>
      <c r="F130" s="21" t="n">
        <f aca="false">SUM(D130:E130)</f>
        <v>164</v>
      </c>
      <c r="G130" s="22"/>
      <c r="H130" s="63" t="s">
        <v>194</v>
      </c>
      <c r="I130" s="24" t="n">
        <v>8</v>
      </c>
      <c r="J130" s="24" t="n">
        <v>7</v>
      </c>
      <c r="K130" s="24" t="n">
        <v>6</v>
      </c>
      <c r="L130" s="17" t="n">
        <f aca="false">SUM(J130:K130)</f>
        <v>13</v>
      </c>
    </row>
    <row r="131" customFormat="false" ht="14.25" hidden="false" customHeight="true" outlineLevel="0" collapsed="false">
      <c r="A131" s="25"/>
      <c r="B131" s="23" t="s">
        <v>195</v>
      </c>
      <c r="C131" s="24" t="n">
        <v>114</v>
      </c>
      <c r="D131" s="24" t="n">
        <v>133</v>
      </c>
      <c r="E131" s="24" t="n">
        <v>131</v>
      </c>
      <c r="F131" s="21" t="n">
        <f aca="false">SUM(D131:E131)</f>
        <v>264</v>
      </c>
      <c r="G131" s="22"/>
      <c r="H131" s="63" t="s">
        <v>196</v>
      </c>
      <c r="I131" s="24" t="n">
        <v>10</v>
      </c>
      <c r="J131" s="24" t="n">
        <v>20</v>
      </c>
      <c r="K131" s="24" t="n">
        <v>14</v>
      </c>
      <c r="L131" s="17" t="n">
        <f aca="false">SUM(J131:K131)</f>
        <v>34</v>
      </c>
    </row>
    <row r="132" customFormat="false" ht="14.25" hidden="false" customHeight="true" outlineLevel="0" collapsed="false">
      <c r="A132" s="25"/>
      <c r="B132" s="23" t="s">
        <v>197</v>
      </c>
      <c r="C132" s="24" t="n">
        <v>159</v>
      </c>
      <c r="D132" s="24" t="n">
        <v>181</v>
      </c>
      <c r="E132" s="24" t="n">
        <v>204</v>
      </c>
      <c r="F132" s="21" t="n">
        <f aca="false">SUM(D132:E132)</f>
        <v>385</v>
      </c>
      <c r="G132" s="22"/>
      <c r="H132" s="63" t="s">
        <v>198</v>
      </c>
      <c r="I132" s="24" t="n">
        <v>20</v>
      </c>
      <c r="J132" s="24" t="n">
        <v>23</v>
      </c>
      <c r="K132" s="24" t="n">
        <v>28</v>
      </c>
      <c r="L132" s="17" t="n">
        <f aca="false">SUM(J132:K132)</f>
        <v>51</v>
      </c>
    </row>
    <row r="133" customFormat="false" ht="14.25" hidden="false" customHeight="true" outlineLevel="0" collapsed="false">
      <c r="A133" s="25"/>
      <c r="B133" s="23" t="s">
        <v>199</v>
      </c>
      <c r="C133" s="24" t="n">
        <v>146</v>
      </c>
      <c r="D133" s="24" t="n">
        <v>153</v>
      </c>
      <c r="E133" s="24" t="n">
        <v>155</v>
      </c>
      <c r="F133" s="21" t="n">
        <f aca="false">SUM(D133:E133)</f>
        <v>308</v>
      </c>
      <c r="G133" s="22"/>
      <c r="H133" s="63" t="s">
        <v>200</v>
      </c>
      <c r="I133" s="24" t="n">
        <v>20</v>
      </c>
      <c r="J133" s="24" t="n">
        <v>16</v>
      </c>
      <c r="K133" s="24" t="n">
        <v>22</v>
      </c>
      <c r="L133" s="17" t="n">
        <f aca="false">SUM(J133:K133)</f>
        <v>38</v>
      </c>
    </row>
    <row r="134" customFormat="false" ht="14.25" hidden="false" customHeight="true" outlineLevel="0" collapsed="false">
      <c r="A134" s="25"/>
      <c r="B134" s="23" t="s">
        <v>201</v>
      </c>
      <c r="C134" s="24" t="n">
        <v>113</v>
      </c>
      <c r="D134" s="24" t="n">
        <v>133</v>
      </c>
      <c r="E134" s="24" t="n">
        <v>144</v>
      </c>
      <c r="F134" s="21" t="n">
        <f aca="false">SUM(D134:E134)</f>
        <v>277</v>
      </c>
      <c r="G134" s="22"/>
      <c r="H134" s="63" t="s">
        <v>202</v>
      </c>
      <c r="I134" s="24" t="n">
        <v>22</v>
      </c>
      <c r="J134" s="24" t="n">
        <v>19</v>
      </c>
      <c r="K134" s="24" t="n">
        <v>29</v>
      </c>
      <c r="L134" s="17" t="n">
        <f aca="false">SUM(J134:K134)</f>
        <v>48</v>
      </c>
    </row>
    <row r="135" customFormat="false" ht="14.25" hidden="false" customHeight="true" outlineLevel="0" collapsed="false">
      <c r="A135" s="25"/>
      <c r="B135" s="23" t="s">
        <v>203</v>
      </c>
      <c r="C135" s="24" t="n">
        <v>181</v>
      </c>
      <c r="D135" s="24" t="n">
        <v>226</v>
      </c>
      <c r="E135" s="24" t="n">
        <v>224</v>
      </c>
      <c r="F135" s="21" t="n">
        <f aca="false">SUM(D135:E135)</f>
        <v>450</v>
      </c>
      <c r="G135" s="22"/>
      <c r="H135" s="63" t="s">
        <v>204</v>
      </c>
      <c r="I135" s="24" t="n">
        <v>31</v>
      </c>
      <c r="J135" s="24" t="n">
        <v>27</v>
      </c>
      <c r="K135" s="24" t="n">
        <v>34</v>
      </c>
      <c r="L135" s="17" t="n">
        <f aca="false">SUM(J135:K135)</f>
        <v>61</v>
      </c>
    </row>
    <row r="136" customFormat="false" ht="14.25" hidden="false" customHeight="true" outlineLevel="0" collapsed="false">
      <c r="A136" s="25"/>
      <c r="B136" s="23" t="s">
        <v>205</v>
      </c>
      <c r="C136" s="24" t="n">
        <v>39</v>
      </c>
      <c r="D136" s="24" t="n">
        <v>42</v>
      </c>
      <c r="E136" s="24" t="n">
        <v>40</v>
      </c>
      <c r="F136" s="21" t="n">
        <f aca="false">SUM(D136:E136)</f>
        <v>82</v>
      </c>
      <c r="G136" s="22"/>
      <c r="H136" s="63" t="s">
        <v>206</v>
      </c>
      <c r="I136" s="24" t="n">
        <v>11</v>
      </c>
      <c r="J136" s="24" t="n">
        <v>10</v>
      </c>
      <c r="K136" s="24" t="n">
        <v>15</v>
      </c>
      <c r="L136" s="17" t="n">
        <f aca="false">SUM(J136:K136)</f>
        <v>25</v>
      </c>
    </row>
    <row r="137" customFormat="false" ht="14.25" hidden="false" customHeight="true" outlineLevel="0" collapsed="false">
      <c r="A137" s="25"/>
      <c r="B137" s="23" t="s">
        <v>207</v>
      </c>
      <c r="C137" s="24" t="n">
        <v>200</v>
      </c>
      <c r="D137" s="24" t="n">
        <v>170</v>
      </c>
      <c r="E137" s="24" t="n">
        <v>191</v>
      </c>
      <c r="F137" s="21" t="n">
        <f aca="false">SUM(D137:E137)</f>
        <v>361</v>
      </c>
      <c r="G137" s="22"/>
      <c r="H137" s="63" t="s">
        <v>208</v>
      </c>
      <c r="I137" s="24" t="n">
        <v>26</v>
      </c>
      <c r="J137" s="24" t="n">
        <v>26</v>
      </c>
      <c r="K137" s="24" t="n">
        <v>29</v>
      </c>
      <c r="L137" s="17" t="n">
        <f aca="false">SUM(J137:K137)</f>
        <v>55</v>
      </c>
    </row>
    <row r="138" customFormat="false" ht="14.25" hidden="false" customHeight="true" outlineLevel="0" collapsed="false">
      <c r="A138" s="25"/>
      <c r="B138" s="31" t="s">
        <v>209</v>
      </c>
      <c r="C138" s="24" t="n">
        <v>100</v>
      </c>
      <c r="D138" s="24" t="n">
        <v>140</v>
      </c>
      <c r="E138" s="24" t="n">
        <v>157</v>
      </c>
      <c r="F138" s="21" t="n">
        <f aca="false">SUM(D138:E138)</f>
        <v>297</v>
      </c>
      <c r="G138" s="22"/>
      <c r="H138" s="63" t="s">
        <v>210</v>
      </c>
      <c r="I138" s="24" t="n">
        <v>17</v>
      </c>
      <c r="J138" s="24" t="n">
        <v>31</v>
      </c>
      <c r="K138" s="24" t="n">
        <v>22</v>
      </c>
      <c r="L138" s="17" t="n">
        <f aca="false">SUM(J138:K138)</f>
        <v>53</v>
      </c>
    </row>
    <row r="139" customFormat="false" ht="14.25" hidden="false" customHeight="true" outlineLevel="0" collapsed="false">
      <c r="A139" s="25"/>
      <c r="B139" s="27" t="s">
        <v>211</v>
      </c>
      <c r="C139" s="28" t="n">
        <f aca="false">SUM(C117:C138)</f>
        <v>2474</v>
      </c>
      <c r="D139" s="28" t="n">
        <f aca="false">SUM(D117:D138)</f>
        <v>2656</v>
      </c>
      <c r="E139" s="28" t="n">
        <f aca="false">SUM(E117:E138)</f>
        <v>2879</v>
      </c>
      <c r="F139" s="34" t="n">
        <f aca="false">SUM(F117:F138)</f>
        <v>5535</v>
      </c>
      <c r="G139" s="22"/>
      <c r="H139" s="63" t="s">
        <v>212</v>
      </c>
      <c r="I139" s="24" t="n">
        <v>12</v>
      </c>
      <c r="J139" s="24" t="n">
        <v>17</v>
      </c>
      <c r="K139" s="24" t="n">
        <v>17</v>
      </c>
      <c r="L139" s="17" t="n">
        <f aca="false">SUM(J139:K139)</f>
        <v>34</v>
      </c>
    </row>
    <row r="140" customFormat="false" ht="14.25" hidden="false" customHeight="true" outlineLevel="0" collapsed="false">
      <c r="A140" s="35" t="s">
        <v>213</v>
      </c>
      <c r="B140" s="23" t="s">
        <v>214</v>
      </c>
      <c r="C140" s="24" t="n">
        <v>135</v>
      </c>
      <c r="D140" s="24" t="n">
        <v>171</v>
      </c>
      <c r="E140" s="24" t="n">
        <v>192</v>
      </c>
      <c r="F140" s="21" t="n">
        <f aca="false">SUM(D140:E140)</f>
        <v>363</v>
      </c>
      <c r="G140" s="22"/>
      <c r="H140" s="27" t="s">
        <v>215</v>
      </c>
      <c r="I140" s="28" t="n">
        <f aca="false">SUM(I126:I139)</f>
        <v>294</v>
      </c>
      <c r="J140" s="28" t="n">
        <f aca="false">SUM(J126:J139)</f>
        <v>358</v>
      </c>
      <c r="K140" s="28" t="n">
        <f aca="false">SUM(K126:K139)</f>
        <v>380</v>
      </c>
      <c r="L140" s="29" t="n">
        <f aca="false">SUM(L126:L139)</f>
        <v>738</v>
      </c>
    </row>
    <row r="141" customFormat="false" ht="14.25" hidden="false" customHeight="true" outlineLevel="0" collapsed="false">
      <c r="A141" s="25"/>
      <c r="B141" s="23" t="s">
        <v>216</v>
      </c>
      <c r="C141" s="24" t="n">
        <v>159</v>
      </c>
      <c r="D141" s="24" t="n">
        <v>225</v>
      </c>
      <c r="E141" s="24" t="n">
        <v>230</v>
      </c>
      <c r="F141" s="21" t="n">
        <f aca="false">SUM(D141:E141)</f>
        <v>455</v>
      </c>
      <c r="G141" s="30" t="s">
        <v>217</v>
      </c>
      <c r="H141" s="63" t="s">
        <v>218</v>
      </c>
      <c r="I141" s="24" t="n">
        <v>49</v>
      </c>
      <c r="J141" s="24" t="n">
        <v>60</v>
      </c>
      <c r="K141" s="24" t="n">
        <v>60</v>
      </c>
      <c r="L141" s="17" t="n">
        <f aca="false">SUM(J141:K141)</f>
        <v>120</v>
      </c>
    </row>
    <row r="142" customFormat="false" ht="14.25" hidden="false" customHeight="true" outlineLevel="0" collapsed="false">
      <c r="A142" s="25"/>
      <c r="B142" s="23" t="s">
        <v>219</v>
      </c>
      <c r="C142" s="24" t="n">
        <v>128</v>
      </c>
      <c r="D142" s="24" t="n">
        <v>148</v>
      </c>
      <c r="E142" s="24" t="n">
        <v>160</v>
      </c>
      <c r="F142" s="21" t="n">
        <f aca="false">SUM(D142:E142)</f>
        <v>308</v>
      </c>
      <c r="G142" s="22"/>
      <c r="H142" s="63" t="s">
        <v>220</v>
      </c>
      <c r="I142" s="24" t="n">
        <v>53</v>
      </c>
      <c r="J142" s="24" t="n">
        <v>63</v>
      </c>
      <c r="K142" s="24" t="n">
        <v>58</v>
      </c>
      <c r="L142" s="17" t="n">
        <f aca="false">SUM(J142:K142)</f>
        <v>121</v>
      </c>
    </row>
    <row r="143" customFormat="false" ht="14.25" hidden="false" customHeight="true" outlineLevel="0" collapsed="false">
      <c r="A143" s="25"/>
      <c r="B143" s="23" t="s">
        <v>221</v>
      </c>
      <c r="C143" s="24" t="n">
        <v>65</v>
      </c>
      <c r="D143" s="24" t="n">
        <v>82</v>
      </c>
      <c r="E143" s="24" t="n">
        <v>97</v>
      </c>
      <c r="F143" s="21" t="n">
        <f aca="false">SUM(D143:E143)</f>
        <v>179</v>
      </c>
      <c r="G143" s="22"/>
      <c r="H143" s="63" t="s">
        <v>222</v>
      </c>
      <c r="I143" s="24" t="n">
        <v>56</v>
      </c>
      <c r="J143" s="24" t="n">
        <v>59</v>
      </c>
      <c r="K143" s="24" t="n">
        <v>61</v>
      </c>
      <c r="L143" s="17" t="n">
        <f aca="false">SUM(J143:K143)</f>
        <v>120</v>
      </c>
    </row>
    <row r="144" customFormat="false" ht="14.25" hidden="false" customHeight="true" outlineLevel="0" collapsed="false">
      <c r="A144" s="25"/>
      <c r="B144" s="23" t="s">
        <v>223</v>
      </c>
      <c r="C144" s="24" t="n">
        <v>29</v>
      </c>
      <c r="D144" s="24" t="n">
        <v>33</v>
      </c>
      <c r="E144" s="24" t="n">
        <v>36</v>
      </c>
      <c r="F144" s="21" t="n">
        <f aca="false">SUM(D144:E144)</f>
        <v>69</v>
      </c>
      <c r="G144" s="22"/>
      <c r="H144" s="63" t="s">
        <v>224</v>
      </c>
      <c r="I144" s="24" t="n">
        <v>35</v>
      </c>
      <c r="J144" s="24" t="n">
        <v>37</v>
      </c>
      <c r="K144" s="24" t="n">
        <v>39</v>
      </c>
      <c r="L144" s="17" t="n">
        <f aca="false">SUM(J144:K144)</f>
        <v>76</v>
      </c>
    </row>
    <row r="145" customFormat="false" ht="14.25" hidden="false" customHeight="true" outlineLevel="0" collapsed="false">
      <c r="A145" s="25"/>
      <c r="B145" s="23" t="s">
        <v>225</v>
      </c>
      <c r="C145" s="24" t="n">
        <v>130</v>
      </c>
      <c r="D145" s="24" t="n">
        <v>181</v>
      </c>
      <c r="E145" s="24" t="n">
        <v>201</v>
      </c>
      <c r="F145" s="21" t="n">
        <f aca="false">SUM(D145:E145)</f>
        <v>382</v>
      </c>
      <c r="G145" s="22"/>
      <c r="H145" s="63" t="s">
        <v>226</v>
      </c>
      <c r="I145" s="24" t="n">
        <v>35</v>
      </c>
      <c r="J145" s="24" t="n">
        <v>42</v>
      </c>
      <c r="K145" s="24" t="n">
        <v>41</v>
      </c>
      <c r="L145" s="17" t="n">
        <f aca="false">SUM(J145:K145)</f>
        <v>83</v>
      </c>
    </row>
    <row r="146" customFormat="false" ht="14.25" hidden="false" customHeight="true" outlineLevel="0" collapsed="false">
      <c r="A146" s="25"/>
      <c r="B146" s="23" t="s">
        <v>227</v>
      </c>
      <c r="C146" s="24" t="n">
        <v>31</v>
      </c>
      <c r="D146" s="24" t="n">
        <v>45</v>
      </c>
      <c r="E146" s="24" t="n">
        <v>46</v>
      </c>
      <c r="F146" s="21" t="n">
        <f aca="false">SUM(D146:E146)</f>
        <v>91</v>
      </c>
      <c r="G146" s="22"/>
      <c r="H146" s="27" t="s">
        <v>228</v>
      </c>
      <c r="I146" s="28" t="n">
        <f aca="false">SUM(I141:I145)</f>
        <v>228</v>
      </c>
      <c r="J146" s="28" t="n">
        <f aca="false">SUM(J141:J145)</f>
        <v>261</v>
      </c>
      <c r="K146" s="28" t="n">
        <f aca="false">SUM(K141:K145)</f>
        <v>259</v>
      </c>
      <c r="L146" s="40" t="n">
        <f aca="false">SUM(L141:L145)</f>
        <v>520</v>
      </c>
    </row>
    <row r="147" customFormat="false" ht="14.25" hidden="false" customHeight="true" outlineLevel="0" collapsed="false">
      <c r="A147" s="25"/>
      <c r="B147" s="23" t="s">
        <v>229</v>
      </c>
      <c r="C147" s="24" t="n">
        <v>37</v>
      </c>
      <c r="D147" s="24" t="n">
        <v>52</v>
      </c>
      <c r="E147" s="24" t="n">
        <v>57</v>
      </c>
      <c r="F147" s="21" t="n">
        <f aca="false">SUM(D147:E147)</f>
        <v>109</v>
      </c>
      <c r="G147" s="48" t="s">
        <v>230</v>
      </c>
      <c r="H147" s="48"/>
      <c r="I147" s="39" t="n">
        <f aca="false">SUM(C139+C157+C164+C167+I125+I140+I146)</f>
        <v>6898</v>
      </c>
      <c r="J147" s="39" t="n">
        <f aca="false">SUM(D139+D157+D164+D167+J125+J140+J146)</f>
        <v>8430</v>
      </c>
      <c r="K147" s="39" t="n">
        <f aca="false">SUM(E139+E157+E164+E167+K125+K140+K146)</f>
        <v>9101</v>
      </c>
      <c r="L147" s="49" t="n">
        <f aca="false">SUM(F139+F157+F164+F167+L125+L140+L146)</f>
        <v>17531</v>
      </c>
    </row>
    <row r="148" customFormat="false" ht="14.25" hidden="false" customHeight="true" outlineLevel="0" collapsed="false">
      <c r="A148" s="25"/>
      <c r="B148" s="23" t="s">
        <v>231</v>
      </c>
      <c r="C148" s="24" t="n">
        <v>89</v>
      </c>
      <c r="D148" s="24" t="n">
        <v>119</v>
      </c>
      <c r="E148" s="24" t="n">
        <v>155</v>
      </c>
      <c r="F148" s="21" t="n">
        <f aca="false">SUM(D148:E148)</f>
        <v>274</v>
      </c>
      <c r="G148" s="68"/>
      <c r="H148" s="69"/>
      <c r="I148" s="70"/>
      <c r="J148" s="70"/>
      <c r="K148" s="70"/>
      <c r="L148" s="71"/>
    </row>
    <row r="149" customFormat="false" ht="14.25" hidden="false" customHeight="true" outlineLevel="0" collapsed="false">
      <c r="A149" s="25"/>
      <c r="B149" s="23" t="s">
        <v>232</v>
      </c>
      <c r="C149" s="24" t="n">
        <v>70</v>
      </c>
      <c r="D149" s="24" t="n">
        <v>88</v>
      </c>
      <c r="E149" s="24" t="n">
        <v>117</v>
      </c>
      <c r="F149" s="21" t="n">
        <f aca="false">SUM(D149:E149)</f>
        <v>205</v>
      </c>
      <c r="G149" s="72" t="s">
        <v>233</v>
      </c>
      <c r="H149" s="72"/>
      <c r="I149" s="73" t="n">
        <f aca="false">SUM(C30+I39+I67+I147)</f>
        <v>18888</v>
      </c>
      <c r="J149" s="73" t="n">
        <f aca="false">SUM(D30+J39+J67+J147)</f>
        <v>24568</v>
      </c>
      <c r="K149" s="73" t="n">
        <f aca="false">SUM(E30+K39+K67+K147)</f>
        <v>26333</v>
      </c>
      <c r="L149" s="74" t="n">
        <f aca="false">SUM(J149:K149)</f>
        <v>50901</v>
      </c>
    </row>
    <row r="150" customFormat="false" ht="14.25" hidden="false" customHeight="true" outlineLevel="0" collapsed="false">
      <c r="A150" s="25"/>
      <c r="B150" s="23" t="s">
        <v>234</v>
      </c>
      <c r="C150" s="24" t="n">
        <v>122</v>
      </c>
      <c r="D150" s="24" t="n">
        <v>146</v>
      </c>
      <c r="E150" s="24" t="n">
        <v>160</v>
      </c>
      <c r="F150" s="21" t="n">
        <f aca="false">SUM(D150:E150)</f>
        <v>306</v>
      </c>
      <c r="G150" s="72"/>
      <c r="H150" s="72"/>
      <c r="I150" s="73"/>
      <c r="J150" s="73"/>
      <c r="K150" s="73"/>
      <c r="L150" s="74"/>
    </row>
    <row r="151" customFormat="false" ht="14.25" hidden="false" customHeight="true" outlineLevel="0" collapsed="false">
      <c r="A151" s="25"/>
      <c r="B151" s="23" t="s">
        <v>235</v>
      </c>
      <c r="C151" s="24" t="n">
        <v>31</v>
      </c>
      <c r="D151" s="24" t="n">
        <v>44</v>
      </c>
      <c r="E151" s="24" t="n">
        <v>43</v>
      </c>
      <c r="F151" s="21" t="n">
        <f aca="false">SUM(D151:E151)</f>
        <v>87</v>
      </c>
      <c r="G151" s="75" t="s">
        <v>236</v>
      </c>
      <c r="H151" s="75"/>
      <c r="I151" s="76" t="n">
        <v>7</v>
      </c>
      <c r="J151" s="76" t="n">
        <v>-7</v>
      </c>
      <c r="K151" s="76" t="n">
        <v>-10</v>
      </c>
      <c r="L151" s="77" t="n">
        <v>-17</v>
      </c>
    </row>
    <row r="152" customFormat="false" ht="14.25" hidden="false" customHeight="true" outlineLevel="0" collapsed="false">
      <c r="A152" s="25"/>
      <c r="B152" s="23" t="s">
        <v>237</v>
      </c>
      <c r="C152" s="24" t="n">
        <v>21</v>
      </c>
      <c r="D152" s="24" t="n">
        <v>26</v>
      </c>
      <c r="E152" s="24" t="n">
        <v>27</v>
      </c>
      <c r="F152" s="21" t="n">
        <f aca="false">SUM(D152:E152)</f>
        <v>53</v>
      </c>
      <c r="G152" s="75"/>
      <c r="H152" s="75"/>
      <c r="I152" s="76"/>
      <c r="J152" s="76"/>
      <c r="K152" s="76"/>
      <c r="L152" s="77"/>
    </row>
    <row r="153" customFormat="false" ht="14.25" hidden="false" customHeight="true" outlineLevel="0" collapsed="false">
      <c r="A153" s="25"/>
      <c r="B153" s="23" t="s">
        <v>238</v>
      </c>
      <c r="C153" s="24" t="n">
        <v>61</v>
      </c>
      <c r="D153" s="24" t="n">
        <v>96</v>
      </c>
      <c r="E153" s="24" t="n">
        <v>99</v>
      </c>
      <c r="F153" s="21" t="n">
        <f aca="false">SUM(D153:E153)</f>
        <v>195</v>
      </c>
      <c r="G153" s="22"/>
      <c r="H153" s="63"/>
      <c r="I153" s="24"/>
      <c r="J153" s="24"/>
      <c r="K153" s="24"/>
      <c r="L153" s="17"/>
    </row>
    <row r="154" customFormat="false" ht="14.25" hidden="false" customHeight="true" outlineLevel="0" collapsed="false">
      <c r="A154" s="25"/>
      <c r="B154" s="23" t="s">
        <v>239</v>
      </c>
      <c r="C154" s="24" t="n">
        <v>54</v>
      </c>
      <c r="D154" s="24" t="n">
        <v>62</v>
      </c>
      <c r="E154" s="24" t="n">
        <v>77</v>
      </c>
      <c r="F154" s="21" t="n">
        <f aca="false">SUM(D154:E154)</f>
        <v>139</v>
      </c>
      <c r="G154" s="78" t="s">
        <v>240</v>
      </c>
      <c r="H154" s="78"/>
      <c r="I154" s="79"/>
      <c r="J154" s="79" t="n">
        <v>46</v>
      </c>
      <c r="K154" s="79" t="n">
        <v>38</v>
      </c>
      <c r="L154" s="80" t="n">
        <v>84</v>
      </c>
    </row>
    <row r="155" customFormat="false" ht="14.25" hidden="false" customHeight="true" outlineLevel="0" collapsed="false">
      <c r="A155" s="25"/>
      <c r="B155" s="23" t="s">
        <v>241</v>
      </c>
      <c r="C155" s="24" t="n">
        <v>180</v>
      </c>
      <c r="D155" s="24" t="n">
        <v>228</v>
      </c>
      <c r="E155" s="24" t="n">
        <v>247</v>
      </c>
      <c r="F155" s="21" t="n">
        <f aca="false">SUM(D155:E155)</f>
        <v>475</v>
      </c>
      <c r="G155" s="78" t="s">
        <v>242</v>
      </c>
      <c r="H155" s="78"/>
      <c r="I155" s="79"/>
      <c r="J155" s="79" t="n">
        <v>35</v>
      </c>
      <c r="K155" s="79" t="n">
        <v>35</v>
      </c>
      <c r="L155" s="80" t="n">
        <v>70</v>
      </c>
    </row>
    <row r="156" customFormat="false" ht="14.25" hidden="false" customHeight="true" outlineLevel="0" collapsed="false">
      <c r="A156" s="25"/>
      <c r="B156" s="23" t="s">
        <v>243</v>
      </c>
      <c r="C156" s="24" t="n">
        <v>42</v>
      </c>
      <c r="D156" s="24" t="n">
        <v>55</v>
      </c>
      <c r="E156" s="24" t="n">
        <v>50</v>
      </c>
      <c r="F156" s="21" t="n">
        <f aca="false">SUM(D156:E156)</f>
        <v>105</v>
      </c>
      <c r="G156" s="78" t="s">
        <v>244</v>
      </c>
      <c r="H156" s="78"/>
      <c r="I156" s="79"/>
      <c r="J156" s="79" t="n">
        <v>16</v>
      </c>
      <c r="K156" s="79" t="n">
        <v>17</v>
      </c>
      <c r="L156" s="80" t="n">
        <v>33</v>
      </c>
    </row>
    <row r="157" customFormat="false" ht="14.25" hidden="false" customHeight="true" outlineLevel="0" collapsed="false">
      <c r="A157" s="25"/>
      <c r="B157" s="27" t="s">
        <v>245</v>
      </c>
      <c r="C157" s="28" t="n">
        <f aca="false">SUM(C140:C156)</f>
        <v>1384</v>
      </c>
      <c r="D157" s="28" t="n">
        <f aca="false">SUM(D140:D156)</f>
        <v>1801</v>
      </c>
      <c r="E157" s="28" t="n">
        <f aca="false">SUM(E140:E156)</f>
        <v>1994</v>
      </c>
      <c r="F157" s="34" t="n">
        <f aca="false">SUM(F140:F156)</f>
        <v>3795</v>
      </c>
      <c r="G157" s="78" t="s">
        <v>246</v>
      </c>
      <c r="H157" s="78"/>
      <c r="I157" s="79"/>
      <c r="J157" s="79" t="n">
        <v>31</v>
      </c>
      <c r="K157" s="79" t="n">
        <v>30</v>
      </c>
      <c r="L157" s="80" t="n">
        <v>61</v>
      </c>
    </row>
    <row r="158" customFormat="false" ht="14.25" hidden="false" customHeight="true" outlineLevel="0" collapsed="false">
      <c r="A158" s="35" t="s">
        <v>247</v>
      </c>
      <c r="B158" s="23" t="s">
        <v>248</v>
      </c>
      <c r="C158" s="24" t="n">
        <v>127</v>
      </c>
      <c r="D158" s="24" t="n">
        <v>183</v>
      </c>
      <c r="E158" s="24" t="n">
        <v>178</v>
      </c>
      <c r="F158" s="21" t="n">
        <f aca="false">SUM(D158:E158)</f>
        <v>361</v>
      </c>
      <c r="G158" s="78" t="s">
        <v>249</v>
      </c>
      <c r="H158" s="78"/>
      <c r="I158" s="79"/>
      <c r="J158" s="79" t="n">
        <v>1</v>
      </c>
      <c r="K158" s="79" t="n">
        <v>0</v>
      </c>
      <c r="L158" s="80" t="n">
        <v>1</v>
      </c>
    </row>
    <row r="159" customFormat="false" ht="14.25" hidden="false" customHeight="true" outlineLevel="0" collapsed="false">
      <c r="A159" s="25"/>
      <c r="B159" s="23" t="s">
        <v>250</v>
      </c>
      <c r="C159" s="24" t="n">
        <v>209</v>
      </c>
      <c r="D159" s="24" t="n">
        <v>270</v>
      </c>
      <c r="E159" s="24" t="n">
        <v>295</v>
      </c>
      <c r="F159" s="21" t="n">
        <f aca="false">SUM(D159:E159)</f>
        <v>565</v>
      </c>
      <c r="G159" s="98" t="s">
        <v>251</v>
      </c>
      <c r="H159" s="98"/>
      <c r="I159" s="99"/>
      <c r="J159" s="99" t="n">
        <v>4</v>
      </c>
      <c r="K159" s="99" t="n">
        <v>0</v>
      </c>
      <c r="L159" s="100" t="n">
        <v>4</v>
      </c>
    </row>
    <row r="160" customFormat="false" ht="14.25" hidden="false" customHeight="true" outlineLevel="0" collapsed="false">
      <c r="A160" s="25"/>
      <c r="B160" s="23" t="s">
        <v>252</v>
      </c>
      <c r="C160" s="24" t="n">
        <v>62</v>
      </c>
      <c r="D160" s="24" t="n">
        <v>94</v>
      </c>
      <c r="E160" s="24" t="n">
        <v>96</v>
      </c>
      <c r="F160" s="21" t="n">
        <f aca="false">SUM(D160:E160)</f>
        <v>190</v>
      </c>
      <c r="G160" s="78"/>
      <c r="H160" s="78"/>
      <c r="I160" s="101"/>
      <c r="J160" s="102"/>
      <c r="K160" s="102"/>
      <c r="L160" s="103"/>
    </row>
    <row r="161" customFormat="false" ht="14.25" hidden="false" customHeight="true" outlineLevel="0" collapsed="false">
      <c r="A161" s="25"/>
      <c r="B161" s="23" t="s">
        <v>255</v>
      </c>
      <c r="C161" s="24" t="n">
        <v>50</v>
      </c>
      <c r="D161" s="24" t="n">
        <v>73</v>
      </c>
      <c r="E161" s="24" t="n">
        <v>90</v>
      </c>
      <c r="F161" s="21" t="n">
        <f aca="false">SUM(D161:E161)</f>
        <v>163</v>
      </c>
      <c r="G161" s="104"/>
      <c r="H161" s="104"/>
      <c r="I161" s="105"/>
      <c r="J161" s="106"/>
      <c r="K161" s="106"/>
      <c r="L161" s="107"/>
    </row>
    <row r="162" customFormat="false" ht="14.25" hidden="false" customHeight="true" outlineLevel="0" collapsed="false">
      <c r="A162" s="25"/>
      <c r="B162" s="23" t="s">
        <v>256</v>
      </c>
      <c r="C162" s="24" t="n">
        <v>189</v>
      </c>
      <c r="D162" s="24" t="n">
        <v>280</v>
      </c>
      <c r="E162" s="24" t="n">
        <v>301</v>
      </c>
      <c r="F162" s="21" t="n">
        <f aca="false">SUM(D162:E162)</f>
        <v>581</v>
      </c>
      <c r="G162" s="81" t="s">
        <v>253</v>
      </c>
      <c r="H162" s="82" t="s">
        <v>254</v>
      </c>
      <c r="I162" s="83" t="n">
        <f aca="false">SUM(L162/L149)</f>
        <v>0.378538732048486</v>
      </c>
      <c r="J162" s="82" t="n">
        <v>8585</v>
      </c>
      <c r="K162" s="82" t="n">
        <v>10683</v>
      </c>
      <c r="L162" s="84" t="n">
        <v>19268</v>
      </c>
    </row>
    <row r="163" customFormat="false" ht="14.25" hidden="false" customHeight="true" outlineLevel="0" collapsed="false">
      <c r="A163" s="25"/>
      <c r="B163" s="23" t="s">
        <v>258</v>
      </c>
      <c r="C163" s="24" t="n">
        <v>39</v>
      </c>
      <c r="D163" s="24" t="n">
        <v>52</v>
      </c>
      <c r="E163" s="24" t="n">
        <v>58</v>
      </c>
      <c r="F163" s="21" t="n">
        <f aca="false">SUM(D163:E163)</f>
        <v>110</v>
      </c>
      <c r="G163" s="81"/>
      <c r="H163" s="82"/>
      <c r="I163" s="83"/>
      <c r="J163" s="82"/>
      <c r="K163" s="82"/>
      <c r="L163" s="84"/>
    </row>
    <row r="164" customFormat="false" ht="14.25" hidden="false" customHeight="true" outlineLevel="0" collapsed="false">
      <c r="A164" s="25"/>
      <c r="B164" s="27" t="s">
        <v>259</v>
      </c>
      <c r="C164" s="28" t="n">
        <f aca="false">SUM(C158:C163)</f>
        <v>676</v>
      </c>
      <c r="D164" s="28" t="n">
        <f aca="false">SUM(D158:D163)</f>
        <v>952</v>
      </c>
      <c r="E164" s="28" t="n">
        <f aca="false">SUM(E158:E163)</f>
        <v>1018</v>
      </c>
      <c r="F164" s="34" t="n">
        <f aca="false">SUM(F158:F163)</f>
        <v>1970</v>
      </c>
      <c r="G164" s="81" t="s">
        <v>257</v>
      </c>
      <c r="H164" s="82" t="s">
        <v>254</v>
      </c>
      <c r="I164" s="83" t="n">
        <f aca="false">SUM(L164/L149)</f>
        <v>0.289110233590696</v>
      </c>
      <c r="J164" s="82" t="n">
        <v>6303</v>
      </c>
      <c r="K164" s="82" t="n">
        <v>8413</v>
      </c>
      <c r="L164" s="84" t="n">
        <v>14716</v>
      </c>
    </row>
    <row r="165" customFormat="false" ht="14.25" hidden="false" customHeight="true" outlineLevel="0" collapsed="false">
      <c r="A165" s="35" t="s">
        <v>260</v>
      </c>
      <c r="B165" s="31" t="s">
        <v>261</v>
      </c>
      <c r="C165" s="24" t="n">
        <v>313</v>
      </c>
      <c r="D165" s="24" t="n">
        <v>391</v>
      </c>
      <c r="E165" s="24" t="n">
        <v>398</v>
      </c>
      <c r="F165" s="21" t="n">
        <f aca="false">SUM(D165:E165)</f>
        <v>789</v>
      </c>
      <c r="G165" s="81"/>
      <c r="H165" s="82"/>
      <c r="I165" s="83"/>
      <c r="J165" s="82"/>
      <c r="K165" s="82"/>
      <c r="L165" s="84"/>
    </row>
    <row r="166" customFormat="false" ht="14.25" hidden="false" customHeight="true" outlineLevel="0" collapsed="false">
      <c r="A166" s="25"/>
      <c r="B166" s="31" t="s">
        <v>263</v>
      </c>
      <c r="C166" s="24" t="n">
        <v>265</v>
      </c>
      <c r="D166" s="24" t="n">
        <v>366</v>
      </c>
      <c r="E166" s="24" t="n">
        <v>385</v>
      </c>
      <c r="F166" s="21" t="n">
        <f aca="false">SUM(D166:E166)</f>
        <v>751</v>
      </c>
      <c r="G166" s="117"/>
      <c r="H166" s="110"/>
      <c r="I166" s="92"/>
      <c r="J166" s="89"/>
      <c r="K166" s="89"/>
      <c r="L166" s="90"/>
    </row>
    <row r="167" customFormat="false" ht="14.25" hidden="false" customHeight="true" outlineLevel="0" collapsed="false">
      <c r="A167" s="25"/>
      <c r="B167" s="27" t="s">
        <v>264</v>
      </c>
      <c r="C167" s="28" t="n">
        <f aca="false">SUM(C165:C166)</f>
        <v>578</v>
      </c>
      <c r="D167" s="28" t="n">
        <f aca="false">SUM(D165:D166)</f>
        <v>757</v>
      </c>
      <c r="E167" s="28" t="n">
        <f aca="false">SUM(E165:E166)</f>
        <v>783</v>
      </c>
      <c r="F167" s="34" t="n">
        <f aca="false">SUM(F165:F166)</f>
        <v>1540</v>
      </c>
      <c r="G167" s="109"/>
      <c r="H167" s="118"/>
      <c r="I167" s="118"/>
      <c r="J167" s="118"/>
      <c r="K167" s="118"/>
      <c r="L167" s="119"/>
    </row>
    <row r="168" customFormat="false" ht="14.25" hidden="false" customHeight="true" outlineLevel="0" collapsed="false">
      <c r="A168" s="25"/>
      <c r="B168" s="24"/>
      <c r="C168" s="24"/>
      <c r="D168" s="24"/>
      <c r="E168" s="24"/>
      <c r="F168" s="41"/>
      <c r="G168" s="91" t="s">
        <v>265</v>
      </c>
      <c r="H168" s="110"/>
      <c r="I168" s="92"/>
      <c r="J168" s="89"/>
      <c r="K168" s="89"/>
      <c r="L168" s="90"/>
    </row>
    <row r="169" customFormat="false" ht="14.25" hidden="false" customHeight="true" outlineLevel="0" collapsed="false">
      <c r="A169" s="25"/>
      <c r="B169" s="24"/>
      <c r="C169" s="24"/>
      <c r="D169" s="24"/>
      <c r="E169" s="24"/>
      <c r="F169" s="41"/>
      <c r="G169" s="108" t="s">
        <v>266</v>
      </c>
      <c r="H169" s="108"/>
      <c r="I169" s="108"/>
      <c r="J169" s="108"/>
      <c r="K169" s="108"/>
      <c r="L169" s="108"/>
    </row>
    <row r="170" customFormat="false" ht="14.25" hidden="false" customHeight="true" outlineLevel="0" collapsed="false">
      <c r="A170" s="93"/>
      <c r="B170" s="94"/>
      <c r="C170" s="94"/>
      <c r="D170" s="94"/>
      <c r="E170" s="94"/>
      <c r="F170" s="95"/>
      <c r="G170" s="120"/>
      <c r="H170" s="121"/>
      <c r="I170" s="121"/>
      <c r="J170" s="121"/>
      <c r="K170" s="121"/>
      <c r="L170" s="122"/>
    </row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</sheetData>
  <mergeCells count="42">
    <mergeCell ref="A1:L1"/>
    <mergeCell ref="A2:L2"/>
    <mergeCell ref="A4:B4"/>
    <mergeCell ref="A30:B30"/>
    <mergeCell ref="A32:B32"/>
    <mergeCell ref="G39:H39"/>
    <mergeCell ref="G40:H40"/>
    <mergeCell ref="A60:B60"/>
    <mergeCell ref="G67:H67"/>
    <mergeCell ref="A116:B116"/>
    <mergeCell ref="G147:H147"/>
    <mergeCell ref="G149:H150"/>
    <mergeCell ref="I149:I150"/>
    <mergeCell ref="J149:J150"/>
    <mergeCell ref="K149:K150"/>
    <mergeCell ref="L149:L150"/>
    <mergeCell ref="G151:H152"/>
    <mergeCell ref="I151:I152"/>
    <mergeCell ref="J151:J152"/>
    <mergeCell ref="K151:K152"/>
    <mergeCell ref="L151:L152"/>
    <mergeCell ref="G154:H154"/>
    <mergeCell ref="G155:H155"/>
    <mergeCell ref="G156:H156"/>
    <mergeCell ref="G157:H157"/>
    <mergeCell ref="G158:H158"/>
    <mergeCell ref="G159:H159"/>
    <mergeCell ref="G160:H160"/>
    <mergeCell ref="G161:H161"/>
    <mergeCell ref="G162:G163"/>
    <mergeCell ref="H162:H163"/>
    <mergeCell ref="I162:I163"/>
    <mergeCell ref="J162:J163"/>
    <mergeCell ref="K162:K163"/>
    <mergeCell ref="L162:L163"/>
    <mergeCell ref="G164:G165"/>
    <mergeCell ref="H164:H165"/>
    <mergeCell ref="I164:I165"/>
    <mergeCell ref="J164:J165"/>
    <mergeCell ref="K164:K165"/>
    <mergeCell ref="L164:L165"/>
    <mergeCell ref="G169:L169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07:09:08Z</dcterms:created>
  <dc:creator>U000689</dc:creator>
  <dc:description/>
  <dc:language>en-US</dc:language>
  <cp:lastModifiedBy>U000689</cp:lastModifiedBy>
  <dcterms:modified xsi:type="dcterms:W3CDTF">2013-05-15T07:12:58Z</dcterms:modified>
  <cp:revision>0</cp:revision>
  <dc:subject/>
  <dc:title/>
</cp:coreProperties>
</file>