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41</definedName>
    <definedName function="false" hidden="false" localSheetId="8" name="_xlnm.Print_Area" vbProcedure="false">'R7.7'!$A$1:$I$189</definedName>
    <definedName function="false" hidden="false" localSheetId="7" name="_xlnm.Print_Area" vbProcedure="false">'R7.8'!$A$1:$I$236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202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25cm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t xml:space="preserve">南</t>
  </si>
  <si>
    <t xml:space="preserve">32cm</t>
  </si>
  <si>
    <t xml:space="preserve">35cm</t>
  </si>
  <si>
    <t xml:space="preserve">50cm</t>
  </si>
  <si>
    <t xml:space="preserve">雨</t>
  </si>
  <si>
    <t xml:space="preserve">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北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北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45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36cm</t>
  </si>
  <si>
    <t xml:space="preserve">シマフグ</t>
  </si>
  <si>
    <t xml:space="preserve">オヤマフグ</t>
  </si>
  <si>
    <t xml:space="preserve">4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くもり</t>
  </si>
  <si>
    <t xml:space="preserve">60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28cm</t>
  </si>
  <si>
    <t xml:space="preserve">ヨコスジフエダ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無風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南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㎝</t>
    </r>
  </si>
  <si>
    <t xml:space="preserve">30cm</t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㎝</t>
    </r>
  </si>
  <si>
    <t xml:space="preserve">東</t>
  </si>
  <si>
    <t xml:space="preserve">57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ヘダイ</t>
  </si>
  <si>
    <t xml:space="preserve">43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55cm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北</t>
  </si>
  <si>
    <t xml:space="preserve">27cm</t>
  </si>
  <si>
    <t xml:space="preserve">41cm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20cm</t>
  </si>
  <si>
    <t xml:space="preserve">48cm</t>
  </si>
  <si>
    <t xml:space="preserve">70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cm</t>
    </r>
  </si>
  <si>
    <t xml:space="preserve">津波注意報により閉鎖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15cm</t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0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09</v>
      </c>
      <c r="B4" s="29" t="n">
        <f aca="false">IF(A4,WEEKDAY(A4,1),"")</f>
        <v>1</v>
      </c>
      <c r="C4" s="59" t="s">
        <v>93</v>
      </c>
      <c r="D4" s="60" t="n">
        <v>18</v>
      </c>
      <c r="E4" s="59" t="s">
        <v>103</v>
      </c>
      <c r="F4" s="18" t="s">
        <v>165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9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9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 t="n">
        <v>45810</v>
      </c>
      <c r="B7" s="29" t="n">
        <f aca="false">IF(A7,WEEKDAY(A7,1),"")</f>
        <v>2</v>
      </c>
      <c r="C7" s="59" t="s">
        <v>93</v>
      </c>
      <c r="D7" s="60" t="n">
        <v>18</v>
      </c>
      <c r="E7" s="59" t="s">
        <v>94</v>
      </c>
      <c r="F7" s="18" t="s">
        <v>106</v>
      </c>
      <c r="G7" s="59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60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274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61"/>
      <c r="E9" s="18"/>
      <c r="F9" s="18"/>
      <c r="G9" s="64" t="s">
        <v>32</v>
      </c>
      <c r="H9" s="19" t="n">
        <v>5</v>
      </c>
      <c r="I9" s="21"/>
      <c r="L9" s="53" t="s">
        <v>18</v>
      </c>
      <c r="M9" s="53" t="n">
        <f aca="false">SUMIF($G:$G,L9,$H:$H)</f>
        <v>165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1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54"/>
    </row>
    <row r="11" customFormat="false" ht="13" hidden="false" customHeight="false" outlineLevel="0" collapsed="false">
      <c r="A11" s="16" t="n">
        <v>45812</v>
      </c>
      <c r="B11" s="29" t="n">
        <f aca="false">IF(A11,WEEKDAY(A11,1),"")</f>
        <v>4</v>
      </c>
      <c r="C11" s="59" t="s">
        <v>93</v>
      </c>
      <c r="D11" s="61" t="n">
        <v>18</v>
      </c>
      <c r="E11" s="59" t="s">
        <v>105</v>
      </c>
      <c r="F11" s="18" t="s">
        <v>108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1"/>
      <c r="E12" s="18"/>
      <c r="F12" s="18"/>
      <c r="G12" s="64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1"/>
      <c r="E13" s="18"/>
      <c r="F13" s="18"/>
      <c r="G13" s="64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1"/>
      <c r="E14" s="18"/>
      <c r="F14" s="18"/>
      <c r="G14" s="64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1"/>
      <c r="E15" s="18"/>
      <c r="F15" s="18"/>
      <c r="G15" s="64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 t="n">
        <v>45813</v>
      </c>
      <c r="B16" s="29" t="n">
        <f aca="false">IF(A16,WEEKDAY(A16,1),"")</f>
        <v>5</v>
      </c>
      <c r="C16" s="59" t="s">
        <v>93</v>
      </c>
      <c r="D16" s="61" t="n">
        <v>18</v>
      </c>
      <c r="E16" s="59" t="s">
        <v>151</v>
      </c>
      <c r="F16" s="18" t="s">
        <v>108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1"/>
      <c r="E17" s="18"/>
      <c r="F17" s="18"/>
      <c r="G17" s="64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1"/>
      <c r="E18" s="18"/>
      <c r="F18" s="18"/>
      <c r="G18" s="64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1"/>
      <c r="E19" s="18"/>
      <c r="F19" s="18"/>
      <c r="G19" s="64" t="s">
        <v>52</v>
      </c>
      <c r="H19" s="19" t="n">
        <v>2</v>
      </c>
      <c r="I19" s="21" t="s">
        <v>166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1"/>
      <c r="E20" s="18"/>
      <c r="F20" s="18"/>
      <c r="G20" s="64" t="s">
        <v>53</v>
      </c>
      <c r="H20" s="19" t="n">
        <v>1</v>
      </c>
      <c r="I20" s="21" t="s">
        <v>140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1"/>
      <c r="E21" s="18"/>
      <c r="F21" s="18"/>
      <c r="G21" s="64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1"/>
      <c r="E22" s="18"/>
      <c r="F22" s="18"/>
      <c r="G22" s="64" t="s">
        <v>74</v>
      </c>
      <c r="H22" s="19" t="n">
        <v>2</v>
      </c>
      <c r="I22" s="21"/>
      <c r="L22" s="52" t="s">
        <v>32</v>
      </c>
      <c r="M22" s="53" t="n">
        <f aca="false">SUMIF($G:$G,L22,$H:$H)</f>
        <v>160</v>
      </c>
      <c r="N22" s="54"/>
    </row>
    <row r="23" customFormat="false" ht="13" hidden="false" customHeight="false" outlineLevel="0" collapsed="false">
      <c r="A23" s="16" t="n">
        <v>45814</v>
      </c>
      <c r="B23" s="29" t="n">
        <f aca="false">IF(A23,WEEKDAY(A23,1),"")</f>
        <v>6</v>
      </c>
      <c r="C23" s="63" t="s">
        <v>93</v>
      </c>
      <c r="D23" s="61" t="n">
        <v>18</v>
      </c>
      <c r="E23" s="63" t="s">
        <v>94</v>
      </c>
      <c r="F23" s="18" t="s">
        <v>125</v>
      </c>
      <c r="G23" s="64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2"/>
      <c r="D24" s="61"/>
      <c r="E24" s="62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2"/>
      <c r="D25" s="61"/>
      <c r="E25" s="62"/>
      <c r="F25" s="18"/>
      <c r="G25" s="64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2"/>
      <c r="D26" s="61"/>
      <c r="E26" s="62"/>
      <c r="F26" s="18"/>
      <c r="G26" s="8" t="s">
        <v>52</v>
      </c>
      <c r="H26" s="19" t="n">
        <v>1</v>
      </c>
      <c r="I26" s="21" t="s">
        <v>100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2"/>
      <c r="D27" s="61"/>
      <c r="E27" s="62"/>
      <c r="F27" s="18"/>
      <c r="G27" s="64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 t="n">
        <v>45815</v>
      </c>
      <c r="B28" s="29" t="n">
        <f aca="false">IF(A28,WEEKDAY(A28,1),"")</f>
        <v>7</v>
      </c>
      <c r="C28" s="63" t="s">
        <v>93</v>
      </c>
      <c r="D28" s="61" t="n">
        <v>18</v>
      </c>
      <c r="E28" s="63" t="s">
        <v>98</v>
      </c>
      <c r="F28" s="18" t="s">
        <v>118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2"/>
      <c r="D29" s="61"/>
      <c r="E29" s="62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11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2"/>
      <c r="D30" s="61"/>
      <c r="E30" s="62"/>
      <c r="F30" s="18"/>
      <c r="G30" s="64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2"/>
      <c r="D31" s="61"/>
      <c r="E31" s="62"/>
      <c r="F31" s="18"/>
      <c r="G31" s="64" t="s">
        <v>65</v>
      </c>
      <c r="H31" s="19" t="n">
        <v>1</v>
      </c>
      <c r="I31" s="21" t="s">
        <v>114</v>
      </c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62"/>
      <c r="D32" s="61"/>
      <c r="E32" s="62"/>
      <c r="F32" s="18"/>
      <c r="G32" s="64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 t="n">
        <v>45816</v>
      </c>
      <c r="B33" s="29" t="n">
        <f aca="false">IF(A33,WEEKDAY(A33,1),"")</f>
        <v>1</v>
      </c>
      <c r="C33" s="63" t="s">
        <v>116</v>
      </c>
      <c r="D33" s="61" t="n">
        <v>18</v>
      </c>
      <c r="E33" s="63" t="s">
        <v>94</v>
      </c>
      <c r="F33" s="18" t="s">
        <v>118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2"/>
      <c r="D34" s="61"/>
      <c r="E34" s="62"/>
      <c r="F34" s="18"/>
      <c r="G34" s="64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2"/>
      <c r="D35" s="61"/>
      <c r="E35" s="62"/>
      <c r="F35" s="18"/>
      <c r="G35" s="64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2"/>
      <c r="D36" s="61"/>
      <c r="E36" s="62"/>
      <c r="F36" s="18"/>
      <c r="G36" s="64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2"/>
      <c r="D37" s="61"/>
      <c r="E37" s="62"/>
      <c r="F37" s="18"/>
      <c r="G37" s="64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2"/>
      <c r="D38" s="61"/>
      <c r="E38" s="62"/>
      <c r="F38" s="18"/>
      <c r="G38" s="64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2"/>
      <c r="D39" s="61"/>
      <c r="E39" s="62"/>
      <c r="F39" s="18"/>
      <c r="G39" s="64" t="s">
        <v>72</v>
      </c>
      <c r="H39" s="19" t="n">
        <v>6</v>
      </c>
      <c r="I39" s="21"/>
      <c r="L39" s="52" t="s">
        <v>112</v>
      </c>
      <c r="M39" s="53" t="n">
        <f aca="false">SUMIF($G:$G,L39,$H:$H)</f>
        <v>0</v>
      </c>
      <c r="N39" s="8" t="s">
        <v>113</v>
      </c>
    </row>
    <row r="40" customFormat="false" ht="13" hidden="false" customHeight="false" outlineLevel="0" collapsed="false">
      <c r="A40" s="16" t="n">
        <v>45817</v>
      </c>
      <c r="B40" s="29" t="n">
        <f aca="false">IF(A40,WEEKDAY(A40,1),"")</f>
        <v>2</v>
      </c>
      <c r="C40" s="59" t="s">
        <v>102</v>
      </c>
      <c r="D40" s="60" t="n">
        <v>18</v>
      </c>
      <c r="E40" s="59" t="s">
        <v>123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18"/>
      <c r="D41" s="60"/>
      <c r="E41" s="18"/>
      <c r="F41" s="18"/>
      <c r="G41" s="59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 t="n">
        <v>45819</v>
      </c>
      <c r="B42" s="29" t="n">
        <f aca="false">IF(A42,WEEKDAY(A42,1),"")</f>
        <v>4</v>
      </c>
      <c r="C42" s="59" t="s">
        <v>102</v>
      </c>
      <c r="D42" s="60" t="n">
        <v>19</v>
      </c>
      <c r="E42" s="59" t="s">
        <v>105</v>
      </c>
      <c r="F42" s="18" t="s">
        <v>110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43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60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60"/>
      <c r="E44" s="18"/>
      <c r="F44" s="18"/>
      <c r="G44" s="59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60"/>
      <c r="E45" s="18"/>
      <c r="F45" s="18"/>
      <c r="G45" s="59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 t="n">
        <v>45820</v>
      </c>
      <c r="B46" s="29" t="n">
        <f aca="false">IF(A46,WEEKDAY(A46,1),"")</f>
        <v>5</v>
      </c>
      <c r="C46" s="63" t="s">
        <v>116</v>
      </c>
      <c r="D46" s="61" t="n">
        <v>18</v>
      </c>
      <c r="E46" s="63" t="s">
        <v>103</v>
      </c>
      <c r="F46" s="18" t="s">
        <v>118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62"/>
      <c r="D47" s="61"/>
      <c r="E47" s="62"/>
      <c r="F47" s="18"/>
      <c r="G47" s="64" t="s">
        <v>51</v>
      </c>
      <c r="H47" s="19" t="n">
        <v>17</v>
      </c>
      <c r="I47" s="21"/>
      <c r="L47" s="52" t="s">
        <v>57</v>
      </c>
      <c r="M47" s="53" t="n">
        <f aca="false">SUMIF($G:$G,L47,$H:$H)</f>
        <v>55</v>
      </c>
      <c r="N47" s="8" t="s">
        <v>58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2"/>
      <c r="D48" s="61"/>
      <c r="E48" s="62"/>
      <c r="F48" s="18"/>
      <c r="G48" s="64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 t="n">
        <v>45821</v>
      </c>
      <c r="B49" s="29" t="n">
        <f aca="false">IF(A49,WEEKDAY(A49,1),"")</f>
        <v>6</v>
      </c>
      <c r="C49" s="59" t="s">
        <v>116</v>
      </c>
      <c r="D49" s="61" t="n">
        <v>19</v>
      </c>
      <c r="E49" s="59" t="s">
        <v>98</v>
      </c>
      <c r="F49" s="18" t="s">
        <v>125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1"/>
      <c r="E50" s="18"/>
      <c r="F50" s="18"/>
      <c r="G50" s="64" t="s">
        <v>32</v>
      </c>
      <c r="H50" s="19" t="n">
        <v>1</v>
      </c>
      <c r="I50" s="21" t="s">
        <v>96</v>
      </c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1"/>
      <c r="E51" s="18"/>
      <c r="F51" s="18"/>
      <c r="G51" s="64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1"/>
      <c r="E52" s="18"/>
      <c r="F52" s="18"/>
      <c r="G52" s="64" t="s">
        <v>57</v>
      </c>
      <c r="H52" s="19" t="n">
        <v>4</v>
      </c>
      <c r="I52" s="21" t="s">
        <v>149</v>
      </c>
      <c r="L52" s="52" t="s">
        <v>63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 t="n">
        <v>45822</v>
      </c>
      <c r="B53" s="29" t="n">
        <f aca="false">IF(A53,WEEKDAY(A53,1),"")</f>
        <v>7</v>
      </c>
      <c r="C53" s="59" t="s">
        <v>102</v>
      </c>
      <c r="D53" s="61" t="n">
        <v>20</v>
      </c>
      <c r="E53" s="59" t="s">
        <v>98</v>
      </c>
      <c r="F53" s="18" t="s">
        <v>167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1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1"/>
      <c r="E54" s="18"/>
      <c r="F54" s="18"/>
      <c r="G54" s="64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1"/>
      <c r="E55" s="18"/>
      <c r="F55" s="18"/>
      <c r="G55" s="64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1"/>
      <c r="E56" s="18"/>
      <c r="F56" s="18"/>
      <c r="G56" s="64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1"/>
      <c r="E57" s="18"/>
      <c r="F57" s="18"/>
      <c r="G57" s="64" t="s">
        <v>65</v>
      </c>
      <c r="H57" s="19" t="n">
        <v>1</v>
      </c>
      <c r="I57" s="21" t="s">
        <v>101</v>
      </c>
      <c r="L57" s="52" t="s">
        <v>68</v>
      </c>
      <c r="M57" s="53" t="n">
        <f aca="false">SUMIF($G:$G,L57,$H:$H)</f>
        <v>17</v>
      </c>
      <c r="N57" s="54"/>
    </row>
    <row r="58" customFormat="false" ht="13" hidden="false" customHeight="false" outlineLevel="0" collapsed="false">
      <c r="A58" s="16" t="n">
        <v>45823</v>
      </c>
      <c r="B58" s="29" t="n">
        <f aca="false">IF(A58,WEEKDAY(A58,1),"")</f>
        <v>1</v>
      </c>
      <c r="C58" s="59" t="s">
        <v>93</v>
      </c>
      <c r="D58" s="61" t="n">
        <v>20</v>
      </c>
      <c r="E58" s="59" t="s">
        <v>103</v>
      </c>
      <c r="F58" s="18" t="s">
        <v>118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1"/>
      <c r="E59" s="18"/>
      <c r="F59" s="18"/>
      <c r="G59" s="64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1"/>
      <c r="E60" s="18"/>
      <c r="F60" s="18"/>
      <c r="G60" s="64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 t="n">
        <v>45824</v>
      </c>
      <c r="B61" s="29" t="n">
        <f aca="false">IF(A61,WEEKDAY(A61,1),"")</f>
        <v>2</v>
      </c>
      <c r="C61" s="59" t="s">
        <v>116</v>
      </c>
      <c r="D61" s="61" t="n">
        <v>20</v>
      </c>
      <c r="E61" s="59" t="s">
        <v>103</v>
      </c>
      <c r="F61" s="18" t="s">
        <v>115</v>
      </c>
      <c r="G61" s="64" t="s">
        <v>57</v>
      </c>
      <c r="H61" s="19" t="n">
        <v>3</v>
      </c>
      <c r="I61" s="21" t="s">
        <v>100</v>
      </c>
      <c r="J61" s="6" t="n">
        <v>18</v>
      </c>
      <c r="L61" s="52" t="s">
        <v>72</v>
      </c>
      <c r="M61" s="53" t="n">
        <f aca="false">SUMIF($G:$G,L61,$H:$H)</f>
        <v>171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1"/>
      <c r="E62" s="18"/>
      <c r="F62" s="18"/>
      <c r="G62" s="64" t="s">
        <v>68</v>
      </c>
      <c r="H62" s="19"/>
      <c r="I62" s="21"/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 t="n">
        <v>45826</v>
      </c>
      <c r="B63" s="29" t="n">
        <f aca="false">IF(A63,WEEKDAY(A63,1),"")</f>
        <v>4</v>
      </c>
      <c r="C63" s="59" t="s">
        <v>93</v>
      </c>
      <c r="D63" s="61" t="n">
        <v>22</v>
      </c>
      <c r="E63" s="59" t="s">
        <v>98</v>
      </c>
      <c r="F63" s="20" t="s">
        <v>95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61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61"/>
      <c r="E65" s="18"/>
      <c r="F65" s="18"/>
      <c r="G65" s="64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61"/>
      <c r="E66" s="18"/>
      <c r="F66" s="18"/>
      <c r="G66" s="64" t="s">
        <v>51</v>
      </c>
      <c r="H66" s="19" t="n">
        <v>7</v>
      </c>
      <c r="I66" s="21"/>
      <c r="L66" s="52" t="s">
        <v>77</v>
      </c>
      <c r="M66" s="53" t="n">
        <f aca="false">SUM(M4:M65)</f>
        <v>1078</v>
      </c>
      <c r="N66" s="44" t="n">
        <f aca="false">SUM(H:H)</f>
        <v>1078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61"/>
      <c r="E67" s="18"/>
      <c r="F67" s="18"/>
      <c r="G67" s="64" t="s">
        <v>52</v>
      </c>
      <c r="H67" s="19" t="n">
        <v>2</v>
      </c>
      <c r="I67" s="21" t="s">
        <v>168</v>
      </c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61"/>
      <c r="E68" s="18"/>
      <c r="F68" s="18"/>
      <c r="G68" s="64" t="s">
        <v>39</v>
      </c>
      <c r="H68" s="19" t="n">
        <v>1</v>
      </c>
      <c r="I68" s="21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72</v>
      </c>
      <c r="H69" s="19" t="n">
        <v>4</v>
      </c>
      <c r="I69" s="21"/>
    </row>
    <row r="70" customFormat="false" ht="13" hidden="false" customHeight="false" outlineLevel="0" collapsed="false">
      <c r="A70" s="16" t="n">
        <v>45827</v>
      </c>
      <c r="B70" s="29" t="n">
        <f aca="false">IF(A70,WEEKDAY(A70,1),"")</f>
        <v>5</v>
      </c>
      <c r="C70" s="59" t="s">
        <v>93</v>
      </c>
      <c r="D70" s="36" t="n">
        <v>22</v>
      </c>
      <c r="E70" s="59" t="s">
        <v>98</v>
      </c>
      <c r="F70" s="18" t="s">
        <v>118</v>
      </c>
      <c r="G70" s="20" t="s">
        <v>18</v>
      </c>
      <c r="H70" s="19" t="n">
        <v>20</v>
      </c>
      <c r="I70" s="21"/>
      <c r="J70" s="6" t="n">
        <v>12</v>
      </c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4" t="s">
        <v>32</v>
      </c>
      <c r="H72" s="19" t="n">
        <v>6</v>
      </c>
      <c r="I72" s="21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4" t="s">
        <v>53</v>
      </c>
      <c r="H73" s="19" t="n">
        <v>2</v>
      </c>
      <c r="I73" s="21" t="s">
        <v>132</v>
      </c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4" t="s">
        <v>57</v>
      </c>
      <c r="H74" s="19" t="n">
        <v>4</v>
      </c>
      <c r="I74" s="21"/>
    </row>
    <row r="75" customFormat="false" ht="13" hidden="false" customHeight="false" outlineLevel="0" collapsed="false">
      <c r="A75" s="16" t="n">
        <v>45828</v>
      </c>
      <c r="B75" s="29" t="n">
        <f aca="false">IF(A75,WEEKDAY(A75,1),"")</f>
        <v>6</v>
      </c>
      <c r="C75" s="59" t="s">
        <v>93</v>
      </c>
      <c r="D75" s="36" t="n">
        <v>21</v>
      </c>
      <c r="E75" s="59" t="s">
        <v>98</v>
      </c>
      <c r="F75" s="18" t="s">
        <v>104</v>
      </c>
      <c r="G75" s="20" t="s">
        <v>17</v>
      </c>
      <c r="H75" s="19" t="n">
        <v>3</v>
      </c>
      <c r="I75" s="21"/>
      <c r="J75" s="6" t="n">
        <v>19</v>
      </c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32</v>
      </c>
      <c r="H78" s="19" t="n">
        <v>9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4" t="s">
        <v>57</v>
      </c>
      <c r="H79" s="19" t="n">
        <v>1</v>
      </c>
      <c r="I79" s="21" t="s">
        <v>100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4" t="s">
        <v>68</v>
      </c>
      <c r="H80" s="19" t="n">
        <v>7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4" t="s">
        <v>72</v>
      </c>
      <c r="H81" s="19" t="n">
        <v>10</v>
      </c>
      <c r="I81" s="21"/>
    </row>
    <row r="82" customFormat="false" ht="13" hidden="false" customHeight="false" outlineLevel="0" collapsed="false">
      <c r="A82" s="16" t="n">
        <v>45829</v>
      </c>
      <c r="B82" s="29" t="n">
        <f aca="false">IF(A82,WEEKDAY(A82,1),"")</f>
        <v>7</v>
      </c>
      <c r="C82" s="59" t="s">
        <v>93</v>
      </c>
      <c r="D82" s="36" t="n">
        <v>22</v>
      </c>
      <c r="E82" s="59" t="s">
        <v>94</v>
      </c>
      <c r="F82" s="18" t="s">
        <v>121</v>
      </c>
      <c r="G82" s="20" t="s">
        <v>17</v>
      </c>
      <c r="H82" s="19" t="n">
        <v>50</v>
      </c>
      <c r="I82" s="21"/>
      <c r="J82" s="6" t="n">
        <v>37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4" t="s">
        <v>21</v>
      </c>
      <c r="H84" s="19" t="n">
        <v>1</v>
      </c>
      <c r="I84" s="21" t="s">
        <v>169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4" t="s">
        <v>32</v>
      </c>
      <c r="H85" s="19" t="n">
        <v>10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4" t="s">
        <v>52</v>
      </c>
      <c r="H86" s="19" t="n">
        <v>2</v>
      </c>
      <c r="I86" s="21" t="s">
        <v>170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4" t="s">
        <v>53</v>
      </c>
      <c r="H87" s="19" t="n">
        <v>2</v>
      </c>
      <c r="I87" s="21" t="s">
        <v>171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9" t="s">
        <v>65</v>
      </c>
      <c r="H88" s="21" t="n">
        <v>2</v>
      </c>
      <c r="I88" s="21" t="s">
        <v>172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9" t="s">
        <v>72</v>
      </c>
      <c r="H89" s="21" t="n">
        <v>30</v>
      </c>
      <c r="I89" s="21"/>
    </row>
    <row r="90" customFormat="false" ht="13" hidden="false" customHeight="false" outlineLevel="0" collapsed="false">
      <c r="A90" s="16" t="n">
        <v>45830</v>
      </c>
      <c r="B90" s="29" t="n">
        <f aca="false">IF(A90,WEEKDAY(A90,1),"")</f>
        <v>1</v>
      </c>
      <c r="C90" s="59" t="s">
        <v>93</v>
      </c>
      <c r="D90" s="49" t="n">
        <v>22</v>
      </c>
      <c r="E90" s="59" t="s">
        <v>98</v>
      </c>
      <c r="F90" s="18" t="s">
        <v>173</v>
      </c>
      <c r="G90" s="18" t="s">
        <v>18</v>
      </c>
      <c r="H90" s="21" t="n">
        <v>37</v>
      </c>
      <c r="I90" s="21"/>
      <c r="J90" s="6" t="n">
        <v>37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9" t="s">
        <v>32</v>
      </c>
      <c r="H92" s="21" t="n">
        <v>13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9" t="s">
        <v>68</v>
      </c>
      <c r="H93" s="21" t="n">
        <v>5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9" t="s">
        <v>72</v>
      </c>
      <c r="H94" s="21" t="n">
        <v>20</v>
      </c>
      <c r="I94" s="21"/>
    </row>
    <row r="95" customFormat="false" ht="13" hidden="false" customHeight="false" outlineLevel="0" collapsed="false">
      <c r="A95" s="16" t="n">
        <v>45831</v>
      </c>
      <c r="B95" s="29" t="n">
        <f aca="false">IF(A95,WEEKDAY(A95,1),"")</f>
        <v>2</v>
      </c>
      <c r="C95" s="59" t="s">
        <v>102</v>
      </c>
      <c r="D95" s="49" t="n">
        <v>21</v>
      </c>
      <c r="E95" s="59" t="s">
        <v>151</v>
      </c>
      <c r="F95" s="18" t="s">
        <v>110</v>
      </c>
      <c r="G95" s="18" t="s">
        <v>17</v>
      </c>
      <c r="H95" s="21" t="n">
        <v>11</v>
      </c>
      <c r="I95" s="21"/>
      <c r="J95" s="6" t="n">
        <v>10</v>
      </c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9" t="s">
        <v>32</v>
      </c>
      <c r="H97" s="21" t="n">
        <v>2</v>
      </c>
      <c r="I97" s="21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9" t="s">
        <v>57</v>
      </c>
      <c r="H98" s="21" t="n">
        <v>8</v>
      </c>
      <c r="I98" s="21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9" t="s">
        <v>68</v>
      </c>
      <c r="H99" s="21" t="n">
        <v>2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9" t="s">
        <v>72</v>
      </c>
      <c r="H100" s="21" t="n">
        <v>4</v>
      </c>
      <c r="I100" s="21"/>
    </row>
    <row r="101" customFormat="false" ht="13" hidden="false" customHeight="false" outlineLevel="0" collapsed="false">
      <c r="A101" s="16" t="n">
        <v>45833</v>
      </c>
      <c r="B101" s="29" t="n">
        <f aca="false">IF(A101,WEEKDAY(A101,1),"")</f>
        <v>4</v>
      </c>
      <c r="C101" s="59" t="s">
        <v>116</v>
      </c>
      <c r="D101" s="49" t="n">
        <v>20</v>
      </c>
      <c r="E101" s="59" t="s">
        <v>103</v>
      </c>
      <c r="F101" s="18" t="s">
        <v>95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9" t="s">
        <v>32</v>
      </c>
      <c r="H103" s="21" t="n">
        <v>5</v>
      </c>
      <c r="I103" s="21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9" t="s">
        <v>52</v>
      </c>
      <c r="H104" s="21" t="n">
        <v>3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9" t="s">
        <v>65</v>
      </c>
      <c r="H105" s="21" t="n">
        <v>1</v>
      </c>
      <c r="I105" s="21" t="s">
        <v>101</v>
      </c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9" t="s">
        <v>72</v>
      </c>
      <c r="H106" s="21" t="n">
        <v>20</v>
      </c>
      <c r="I106" s="21"/>
    </row>
    <row r="107" customFormat="false" ht="13" hidden="false" customHeight="false" outlineLevel="0" collapsed="false">
      <c r="A107" s="16" t="n">
        <v>45834</v>
      </c>
      <c r="B107" s="29" t="n">
        <f aca="false">IF(A107,WEEKDAY(A107,1),"")</f>
        <v>5</v>
      </c>
      <c r="C107" s="59" t="s">
        <v>102</v>
      </c>
      <c r="D107" s="49" t="n">
        <v>21</v>
      </c>
      <c r="E107" s="59" t="s">
        <v>103</v>
      </c>
      <c r="F107" s="18" t="s">
        <v>110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9" t="s">
        <v>32</v>
      </c>
      <c r="H108" s="21" t="n">
        <v>5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9" t="s">
        <v>57</v>
      </c>
      <c r="H109" s="21" t="n">
        <v>10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9" t="s">
        <v>72</v>
      </c>
      <c r="H110" s="21" t="n">
        <v>25</v>
      </c>
      <c r="I110" s="21"/>
    </row>
    <row r="111" customFormat="false" ht="13" hidden="false" customHeight="false" outlineLevel="0" collapsed="false">
      <c r="A111" s="16" t="n">
        <v>45835</v>
      </c>
      <c r="B111" s="29" t="n">
        <f aca="false">IF(A111,WEEKDAY(A111,1),"")</f>
        <v>6</v>
      </c>
      <c r="C111" s="59" t="s">
        <v>93</v>
      </c>
      <c r="D111" s="49" t="n">
        <v>21</v>
      </c>
      <c r="E111" s="59" t="s">
        <v>105</v>
      </c>
      <c r="F111" s="18" t="s">
        <v>125</v>
      </c>
      <c r="G111" s="18" t="s">
        <v>17</v>
      </c>
      <c r="H111" s="21" t="n">
        <v>50</v>
      </c>
      <c r="I111" s="21"/>
      <c r="J111" s="6" t="n">
        <v>13</v>
      </c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9" t="s">
        <v>32</v>
      </c>
      <c r="H112" s="21" t="n">
        <v>2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9" t="s">
        <v>51</v>
      </c>
      <c r="H113" s="21" t="n">
        <v>7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59" t="s">
        <v>57</v>
      </c>
      <c r="H114" s="21" t="n">
        <v>5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9" t="s">
        <v>72</v>
      </c>
      <c r="H115" s="21" t="n">
        <v>15</v>
      </c>
      <c r="I115" s="21"/>
    </row>
    <row r="116" customFormat="false" ht="13" hidden="false" customHeight="false" outlineLevel="0" collapsed="false">
      <c r="A116" s="16" t="n">
        <v>45836</v>
      </c>
      <c r="B116" s="29" t="n">
        <f aca="false">IF(A116,WEEKDAY(A116,1),"")</f>
        <v>7</v>
      </c>
      <c r="C116" s="59" t="s">
        <v>93</v>
      </c>
      <c r="D116" s="49" t="n">
        <v>21</v>
      </c>
      <c r="E116" s="59" t="s">
        <v>94</v>
      </c>
      <c r="F116" s="18" t="s">
        <v>125</v>
      </c>
      <c r="G116" s="18" t="s">
        <v>17</v>
      </c>
      <c r="H116" s="21" t="n">
        <v>50</v>
      </c>
      <c r="I116" s="21"/>
      <c r="J116" s="6" t="n">
        <v>29</v>
      </c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9" t="s">
        <v>32</v>
      </c>
      <c r="H117" s="21" t="n">
        <v>1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9" t="s">
        <v>39</v>
      </c>
      <c r="H118" s="21" t="n">
        <v>3</v>
      </c>
      <c r="I118" s="21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9" t="s">
        <v>52</v>
      </c>
      <c r="H119" s="21" t="n">
        <v>1</v>
      </c>
      <c r="I119" s="21" t="s">
        <v>114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9" t="s">
        <v>72</v>
      </c>
      <c r="H120" s="21" t="n">
        <v>5</v>
      </c>
      <c r="I120" s="21"/>
    </row>
    <row r="121" customFormat="false" ht="13" hidden="false" customHeight="false" outlineLevel="0" collapsed="false">
      <c r="A121" s="16" t="n">
        <v>45837</v>
      </c>
      <c r="B121" s="29" t="n">
        <f aca="false">IF(A121,WEEKDAY(A121,1),"")</f>
        <v>1</v>
      </c>
      <c r="C121" s="59" t="s">
        <v>93</v>
      </c>
      <c r="D121" s="49" t="n">
        <v>22</v>
      </c>
      <c r="E121" s="59" t="s">
        <v>98</v>
      </c>
      <c r="F121" s="18" t="s">
        <v>125</v>
      </c>
      <c r="G121" s="18" t="s">
        <v>18</v>
      </c>
      <c r="H121" s="21" t="n">
        <v>5</v>
      </c>
      <c r="I121" s="21"/>
      <c r="J121" s="6" t="n">
        <v>42</v>
      </c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5" t="s">
        <v>32</v>
      </c>
      <c r="H122" s="28" t="n">
        <v>10</v>
      </c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5" t="s">
        <v>39</v>
      </c>
      <c r="H123" s="28" t="n">
        <v>5</v>
      </c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5" t="s">
        <v>57</v>
      </c>
      <c r="H124" s="28" t="n">
        <v>2</v>
      </c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5" t="s">
        <v>64</v>
      </c>
      <c r="H125" s="28" t="n">
        <v>1</v>
      </c>
      <c r="I125" s="28" t="s">
        <v>109</v>
      </c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5" t="s">
        <v>72</v>
      </c>
      <c r="H126" s="28" t="n">
        <v>13</v>
      </c>
      <c r="I126" s="28"/>
    </row>
    <row r="127" customFormat="false" ht="13" hidden="false" customHeight="false" outlineLevel="0" collapsed="false">
      <c r="A127" s="16" t="n">
        <v>45838</v>
      </c>
      <c r="B127" s="29" t="n">
        <f aca="false">IF(A127,WEEKDAY(A127,1),"")</f>
        <v>2</v>
      </c>
      <c r="C127" s="59" t="s">
        <v>93</v>
      </c>
      <c r="D127" s="49" t="n">
        <v>22</v>
      </c>
      <c r="E127" s="59" t="s">
        <v>98</v>
      </c>
      <c r="F127" s="18" t="s">
        <v>110</v>
      </c>
      <c r="G127" s="24" t="s">
        <v>18</v>
      </c>
      <c r="H127" s="28" t="n">
        <v>15</v>
      </c>
      <c r="I127" s="28"/>
      <c r="J127" s="6" t="n">
        <v>12</v>
      </c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5" t="s">
        <v>32</v>
      </c>
      <c r="H128" s="28" t="n">
        <v>14</v>
      </c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5" t="s">
        <v>52</v>
      </c>
      <c r="H129" s="28" t="n">
        <v>3</v>
      </c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5" t="s">
        <v>57</v>
      </c>
      <c r="H130" s="28" t="n">
        <v>2</v>
      </c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5" t="s">
        <v>72</v>
      </c>
      <c r="H131" s="28" t="n">
        <v>5</v>
      </c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" hidden="false" customHeight="false" outlineLevel="0" collapsed="false">
      <c r="A133" s="39" t="s">
        <v>78</v>
      </c>
      <c r="B133" s="39"/>
      <c r="C133" s="39"/>
      <c r="D133" s="39"/>
      <c r="E133" s="39"/>
      <c r="F133" s="39"/>
      <c r="G133" s="39"/>
      <c r="H133" s="40" t="s">
        <v>91</v>
      </c>
      <c r="I133" s="40"/>
      <c r="J133" s="41" t="n">
        <f aca="false">SUM(J4:J131)</f>
        <v>574</v>
      </c>
    </row>
    <row r="134" customFormat="false" ht="13" hidden="false" customHeight="fals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0" t="s">
        <v>81</v>
      </c>
      <c r="I134" s="40"/>
    </row>
    <row r="135" customFormat="false" ht="13.5" hidden="false" customHeight="true" outlineLevel="0" collapsed="false">
      <c r="A135" s="42" t="s">
        <v>88</v>
      </c>
      <c r="B135" s="42"/>
      <c r="C135" s="42"/>
      <c r="D135" s="42"/>
      <c r="E135" s="42"/>
      <c r="F135" s="42"/>
      <c r="G135" s="42"/>
      <c r="H135" s="42"/>
      <c r="I135" s="42"/>
      <c r="J135" s="8" t="s">
        <v>83</v>
      </c>
      <c r="K135" s="43" t="n">
        <f aca="false">MAX(J5:J131)</f>
        <v>60</v>
      </c>
      <c r="L135" s="16" t="n">
        <v>45815</v>
      </c>
      <c r="M135" s="44" t="str">
        <f aca="false">TEXT(L135,"aaa")</f>
        <v>Sat</v>
      </c>
    </row>
    <row r="136" customFormat="false" ht="13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8" t="s">
        <v>84</v>
      </c>
      <c r="K136" s="43" t="n">
        <f aca="false">MIN(J4:J131)</f>
        <v>5</v>
      </c>
      <c r="L136" s="16" t="n">
        <v>45817</v>
      </c>
      <c r="M136" s="44" t="str">
        <f aca="false">TEXT(L136,"aaa")</f>
        <v>Mon</v>
      </c>
    </row>
    <row r="137" customFormat="false" ht="13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8" t="s">
        <v>85</v>
      </c>
      <c r="K137" s="43" t="n">
        <f aca="false">AVERAGE(J5:J131)</f>
        <v>21.28</v>
      </c>
      <c r="L137" s="44" t="s">
        <v>86</v>
      </c>
      <c r="M137" s="44" t="s">
        <v>86</v>
      </c>
    </row>
    <row r="138" customFormat="false" ht="13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</sheetData>
  <mergeCells count="7">
    <mergeCell ref="A1:I1"/>
    <mergeCell ref="E2:F2"/>
    <mergeCell ref="A133:G133"/>
    <mergeCell ref="H133:I133"/>
    <mergeCell ref="A134:G134"/>
    <mergeCell ref="H134:I134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66" width="10.63"/>
    <col collapsed="false" customWidth="true" hidden="false" outlineLevel="0" max="8" min="8" style="67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8" t="s">
        <v>6</v>
      </c>
      <c r="H2" s="69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70"/>
      <c r="E3" s="18"/>
      <c r="F3" s="18"/>
      <c r="G3" s="31"/>
      <c r="H3" s="34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778</v>
      </c>
      <c r="B4" s="29" t="n">
        <f aca="false">IF(A4,WEEKDAY(A4,1),"")</f>
        <v>5</v>
      </c>
      <c r="C4" s="59" t="s">
        <v>116</v>
      </c>
      <c r="D4" s="60" t="n">
        <v>15</v>
      </c>
      <c r="E4" s="59" t="s">
        <v>151</v>
      </c>
      <c r="F4" s="18" t="s">
        <v>125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60"/>
      <c r="E5" s="18"/>
      <c r="F5" s="18"/>
      <c r="G5" s="55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60"/>
      <c r="E6" s="18"/>
      <c r="F6" s="18"/>
      <c r="G6" s="55" t="s">
        <v>43</v>
      </c>
      <c r="H6" s="28" t="n">
        <v>25</v>
      </c>
      <c r="I6" s="21" t="s">
        <v>144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60"/>
      <c r="E7" s="18"/>
      <c r="F7" s="18"/>
      <c r="G7" s="55" t="s">
        <v>53</v>
      </c>
      <c r="H7" s="28" t="n">
        <v>3</v>
      </c>
      <c r="I7" s="21" t="s">
        <v>145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60"/>
      <c r="E8" s="18"/>
      <c r="F8" s="18"/>
      <c r="G8" s="55" t="s">
        <v>63</v>
      </c>
      <c r="H8" s="28" t="n">
        <v>1</v>
      </c>
      <c r="I8" s="21" t="s">
        <v>109</v>
      </c>
      <c r="L8" s="53" t="s">
        <v>17</v>
      </c>
      <c r="M8" s="53" t="n">
        <f aca="false">SUMIF($G:$G,L8,$H:$H)</f>
        <v>0</v>
      </c>
      <c r="N8" s="54"/>
    </row>
    <row r="9" customFormat="false" ht="13" hidden="false" customHeight="false" outlineLevel="0" collapsed="false">
      <c r="A9" s="16" t="n">
        <v>45779</v>
      </c>
      <c r="B9" s="29" t="n">
        <f aca="false">IF(A9,WEEKDAY(A9,1),"")</f>
        <v>6</v>
      </c>
      <c r="C9" s="59" t="s">
        <v>102</v>
      </c>
      <c r="D9" s="60" t="n">
        <v>15</v>
      </c>
      <c r="E9" s="59" t="s">
        <v>151</v>
      </c>
      <c r="F9" s="18" t="s">
        <v>106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1"/>
      <c r="E10" s="18"/>
      <c r="F10" s="18"/>
      <c r="G10" s="71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1"/>
      <c r="E11" s="18"/>
      <c r="F11" s="18"/>
      <c r="G11" s="71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54"/>
    </row>
    <row r="12" customFormat="false" ht="13" hidden="false" customHeight="false" outlineLevel="0" collapsed="false">
      <c r="A12" s="16" t="n">
        <v>45780</v>
      </c>
      <c r="B12" s="29" t="n">
        <f aca="false">IF(A12,WEEKDAY(A12,1),"")</f>
        <v>7</v>
      </c>
      <c r="C12" s="59" t="s">
        <v>93</v>
      </c>
      <c r="D12" s="61" t="n">
        <v>15</v>
      </c>
      <c r="E12" s="59" t="s">
        <v>136</v>
      </c>
      <c r="F12" s="18" t="s">
        <v>95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1"/>
      <c r="E13" s="18"/>
      <c r="F13" s="18"/>
      <c r="G13" s="56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1"/>
      <c r="E14" s="18"/>
      <c r="F14" s="18"/>
      <c r="G14" s="56" t="s">
        <v>52</v>
      </c>
      <c r="H14" s="34" t="n">
        <v>1</v>
      </c>
      <c r="I14" s="21" t="s">
        <v>146</v>
      </c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 t="n">
        <v>45781</v>
      </c>
      <c r="B15" s="29" t="n">
        <f aca="false">IF(A15,WEEKDAY(A15,1),"")</f>
        <v>1</v>
      </c>
      <c r="C15" s="59" t="s">
        <v>93</v>
      </c>
      <c r="D15" s="61" t="n">
        <v>15.5</v>
      </c>
      <c r="E15" s="59" t="s">
        <v>103</v>
      </c>
      <c r="F15" s="18" t="s">
        <v>167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1"/>
      <c r="E16" s="18"/>
      <c r="F16" s="18"/>
      <c r="G16" s="56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1"/>
      <c r="E17" s="18"/>
      <c r="F17" s="18"/>
      <c r="G17" s="56" t="s">
        <v>43</v>
      </c>
      <c r="H17" s="34" t="n">
        <v>10</v>
      </c>
      <c r="I17" s="21" t="s">
        <v>174</v>
      </c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1"/>
      <c r="E18" s="18"/>
      <c r="F18" s="18"/>
      <c r="G18" s="56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1"/>
      <c r="E19" s="18"/>
      <c r="F19" s="18"/>
      <c r="G19" s="56" t="s">
        <v>52</v>
      </c>
      <c r="H19" s="34" t="n">
        <v>1</v>
      </c>
      <c r="I19" s="21" t="s">
        <v>175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1"/>
      <c r="E20" s="18"/>
      <c r="F20" s="18"/>
      <c r="G20" s="56" t="s">
        <v>62</v>
      </c>
      <c r="H20" s="34" t="n">
        <v>1</v>
      </c>
      <c r="I20" s="21" t="s">
        <v>169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 t="n">
        <v>45782</v>
      </c>
      <c r="B21" s="29" t="n">
        <f aca="false">IF(A21,WEEKDAY(A21,1),"")</f>
        <v>2</v>
      </c>
      <c r="C21" s="59" t="s">
        <v>93</v>
      </c>
      <c r="D21" s="61" t="n">
        <v>15</v>
      </c>
      <c r="E21" s="59" t="s">
        <v>103</v>
      </c>
      <c r="F21" s="18" t="s">
        <v>176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1"/>
      <c r="E22" s="18"/>
      <c r="F22" s="18"/>
      <c r="G22" s="56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1"/>
      <c r="E23" s="18"/>
      <c r="F23" s="18"/>
      <c r="G23" s="56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2"/>
      <c r="D24" s="61"/>
      <c r="E24" s="62"/>
      <c r="F24" s="18"/>
      <c r="G24" s="56" t="s">
        <v>75</v>
      </c>
      <c r="H24" s="28" t="n">
        <v>1</v>
      </c>
      <c r="I24" s="21" t="s">
        <v>177</v>
      </c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2"/>
      <c r="D25" s="61"/>
      <c r="E25" s="62"/>
      <c r="F25" s="18"/>
      <c r="G25" s="56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54"/>
    </row>
    <row r="26" customFormat="false" ht="13" hidden="false" customHeight="false" outlineLevel="0" collapsed="false">
      <c r="A26" s="16" t="n">
        <v>45783</v>
      </c>
      <c r="B26" s="29" t="n">
        <f aca="false">IF(A26,WEEKDAY(A26,1),"")</f>
        <v>3</v>
      </c>
      <c r="C26" s="63" t="s">
        <v>102</v>
      </c>
      <c r="D26" s="61" t="n">
        <v>15</v>
      </c>
      <c r="E26" s="63" t="s">
        <v>98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2"/>
      <c r="D27" s="61"/>
      <c r="E27" s="62"/>
      <c r="F27" s="18"/>
      <c r="G27" s="56" t="s">
        <v>43</v>
      </c>
      <c r="H27" s="34" t="n">
        <v>1</v>
      </c>
      <c r="I27" s="21" t="s">
        <v>132</v>
      </c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2"/>
      <c r="D28" s="61"/>
      <c r="E28" s="62"/>
      <c r="F28" s="18"/>
      <c r="G28" s="56" t="s">
        <v>52</v>
      </c>
      <c r="H28" s="34" t="n">
        <v>1</v>
      </c>
      <c r="I28" s="21" t="s">
        <v>100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2"/>
      <c r="D29" s="61"/>
      <c r="E29" s="62"/>
      <c r="F29" s="18"/>
      <c r="G29" s="56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2"/>
      <c r="D30" s="61"/>
      <c r="E30" s="62"/>
      <c r="F30" s="18"/>
      <c r="G30" s="56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 t="n">
        <v>45785</v>
      </c>
      <c r="B31" s="29" t="n">
        <f aca="false">IF(A31,WEEKDAY(A31,1),"")</f>
        <v>5</v>
      </c>
      <c r="C31" s="63" t="s">
        <v>93</v>
      </c>
      <c r="D31" s="61" t="n">
        <v>16</v>
      </c>
      <c r="E31" s="63" t="s">
        <v>107</v>
      </c>
      <c r="F31" s="18" t="s">
        <v>110</v>
      </c>
      <c r="G31" s="56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54"/>
    </row>
    <row r="32" customFormat="false" ht="13" hidden="false" customHeight="false" outlineLevel="0" collapsed="false">
      <c r="A32" s="16" t="n">
        <v>45786</v>
      </c>
      <c r="B32" s="29" t="n">
        <f aca="false">IF(A32,WEEKDAY(A32,1),"")</f>
        <v>6</v>
      </c>
      <c r="C32" s="63" t="s">
        <v>116</v>
      </c>
      <c r="D32" s="61" t="n">
        <v>16</v>
      </c>
      <c r="E32" s="63" t="s">
        <v>94</v>
      </c>
      <c r="F32" s="18" t="s">
        <v>95</v>
      </c>
      <c r="G32" s="56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54"/>
    </row>
    <row r="33" customFormat="false" ht="13" hidden="false" customHeight="false" outlineLevel="0" collapsed="false">
      <c r="A33" s="16" t="n">
        <v>45787</v>
      </c>
      <c r="B33" s="29" t="n">
        <f aca="false">IF(A33,WEEKDAY(A33,1),"")</f>
        <v>7</v>
      </c>
      <c r="C33" s="63" t="s">
        <v>116</v>
      </c>
      <c r="D33" s="61" t="n">
        <v>16</v>
      </c>
      <c r="E33" s="63" t="s">
        <v>98</v>
      </c>
      <c r="F33" s="18" t="s">
        <v>106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2"/>
      <c r="D34" s="61"/>
      <c r="E34" s="62"/>
      <c r="F34" s="18"/>
      <c r="G34" s="56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 t="n">
        <v>45788</v>
      </c>
      <c r="B35" s="29" t="n">
        <f aca="false">IF(A35,WEEKDAY(A35,1),"")</f>
        <v>1</v>
      </c>
      <c r="C35" s="63" t="s">
        <v>93</v>
      </c>
      <c r="D35" s="61" t="n">
        <v>16</v>
      </c>
      <c r="E35" s="63" t="s">
        <v>103</v>
      </c>
      <c r="F35" s="18" t="s">
        <v>125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2"/>
      <c r="D36" s="61"/>
      <c r="E36" s="62"/>
      <c r="F36" s="18"/>
      <c r="G36" s="56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2"/>
      <c r="D37" s="61"/>
      <c r="E37" s="62"/>
      <c r="F37" s="18"/>
      <c r="G37" s="56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2"/>
      <c r="D38" s="61"/>
      <c r="E38" s="62"/>
      <c r="F38" s="18"/>
      <c r="G38" s="56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2"/>
      <c r="D39" s="61"/>
      <c r="E39" s="62"/>
      <c r="F39" s="18"/>
      <c r="G39" s="56" t="s">
        <v>65</v>
      </c>
      <c r="H39" s="34" t="n">
        <v>1</v>
      </c>
      <c r="I39" s="21" t="s">
        <v>178</v>
      </c>
      <c r="L39" s="52" t="s">
        <v>112</v>
      </c>
      <c r="M39" s="53" t="n">
        <f aca="false">SUMIF($G:$G,L39,$H:$H)</f>
        <v>5</v>
      </c>
      <c r="N39" s="8" t="s">
        <v>113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62"/>
      <c r="D40" s="61"/>
      <c r="E40" s="62"/>
      <c r="F40" s="18"/>
      <c r="G40" s="56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 t="n">
        <v>45789</v>
      </c>
      <c r="B41" s="29" t="n">
        <f aca="false">IF(A41,WEEKDAY(A41,1),"")</f>
        <v>2</v>
      </c>
      <c r="C41" s="63" t="s">
        <v>116</v>
      </c>
      <c r="D41" s="61" t="n">
        <v>16</v>
      </c>
      <c r="E41" s="63" t="s">
        <v>105</v>
      </c>
      <c r="F41" s="18" t="s">
        <v>110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62"/>
      <c r="D42" s="61"/>
      <c r="E42" s="62"/>
      <c r="F42" s="18"/>
      <c r="G42" s="56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62"/>
      <c r="D43" s="61"/>
      <c r="E43" s="62"/>
      <c r="F43" s="18"/>
      <c r="G43" s="56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60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60"/>
      <c r="E45" s="18"/>
      <c r="F45" s="18"/>
      <c r="G45" s="8" t="s">
        <v>52</v>
      </c>
      <c r="H45" s="28" t="n">
        <v>1</v>
      </c>
      <c r="I45" s="21" t="s">
        <v>114</v>
      </c>
      <c r="L45" s="52" t="s">
        <v>55</v>
      </c>
      <c r="M45" s="53" t="n">
        <f aca="false">SUMIF($G:$G,L45,$H:$H)</f>
        <v>1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18"/>
      <c r="D46" s="60"/>
      <c r="E46" s="18"/>
      <c r="F46" s="18"/>
      <c r="G46" s="55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60"/>
      <c r="E47" s="18"/>
      <c r="F47" s="18"/>
      <c r="G47" s="55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" hidden="false" customHeight="false" outlineLevel="0" collapsed="false">
      <c r="A48" s="16" t="n">
        <v>45791</v>
      </c>
      <c r="B48" s="29" t="n">
        <f aca="false">IF(A48,WEEKDAY(A48,1),"")</f>
        <v>4</v>
      </c>
      <c r="C48" s="59" t="s">
        <v>93</v>
      </c>
      <c r="D48" s="60" t="n">
        <v>16</v>
      </c>
      <c r="E48" s="59" t="s">
        <v>98</v>
      </c>
      <c r="F48" s="18" t="s">
        <v>125</v>
      </c>
      <c r="G48" s="55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18"/>
      <c r="D49" s="60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62"/>
      <c r="D50" s="61"/>
      <c r="E50" s="62"/>
      <c r="F50" s="18"/>
      <c r="G50" s="55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62"/>
      <c r="D51" s="61"/>
      <c r="E51" s="62"/>
      <c r="F51" s="18"/>
      <c r="G51" s="56" t="s">
        <v>112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62"/>
      <c r="D52" s="61"/>
      <c r="E52" s="62"/>
      <c r="F52" s="18"/>
      <c r="G52" s="56" t="s">
        <v>52</v>
      </c>
      <c r="H52" s="34" t="n">
        <v>1</v>
      </c>
      <c r="I52" s="21" t="s">
        <v>109</v>
      </c>
      <c r="L52" s="52" t="s">
        <v>63</v>
      </c>
      <c r="M52" s="53" t="n">
        <f aca="false">SUMIF($G:$G,L52,$H:$H)</f>
        <v>1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1"/>
      <c r="E53" s="18"/>
      <c r="F53" s="18"/>
      <c r="G53" s="55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1"/>
      <c r="E54" s="18"/>
      <c r="F54" s="18"/>
      <c r="G54" s="55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54"/>
    </row>
    <row r="55" customFormat="false" ht="13" hidden="false" customHeight="false" outlineLevel="0" collapsed="false">
      <c r="A55" s="16" t="n">
        <v>45792</v>
      </c>
      <c r="B55" s="29" t="n">
        <f aca="false">IF(A55,WEEKDAY(A55,1),"")</f>
        <v>5</v>
      </c>
      <c r="C55" s="59" t="s">
        <v>93</v>
      </c>
      <c r="D55" s="61" t="n">
        <v>16</v>
      </c>
      <c r="E55" s="59" t="s">
        <v>94</v>
      </c>
      <c r="F55" s="18" t="s">
        <v>179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1"/>
      <c r="E56" s="18"/>
      <c r="F56" s="18"/>
      <c r="G56" s="56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1"/>
      <c r="E57" s="18"/>
      <c r="F57" s="18"/>
      <c r="G57" s="56" t="s">
        <v>52</v>
      </c>
      <c r="H57" s="34" t="n">
        <v>5</v>
      </c>
      <c r="I57" s="21" t="s">
        <v>180</v>
      </c>
      <c r="L57" s="52" t="s">
        <v>68</v>
      </c>
      <c r="M57" s="53" t="n">
        <f aca="false">SUMIF($G:$G,L57,$H:$H)</f>
        <v>26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1"/>
      <c r="E58" s="18"/>
      <c r="F58" s="18"/>
      <c r="G58" s="56" t="s">
        <v>65</v>
      </c>
      <c r="H58" s="34" t="n">
        <v>1</v>
      </c>
      <c r="I58" s="21" t="s">
        <v>146</v>
      </c>
      <c r="L58" s="52" t="s">
        <v>69</v>
      </c>
      <c r="M58" s="53" t="n">
        <f aca="false">SUMIF($G:$G,L58,$H:$H)</f>
        <v>13</v>
      </c>
      <c r="N58" s="54"/>
    </row>
    <row r="59" customFormat="false" ht="13" hidden="false" customHeight="false" outlineLevel="0" collapsed="false">
      <c r="A59" s="16" t="n">
        <v>45793</v>
      </c>
      <c r="B59" s="29" t="n">
        <f aca="false">IF(A59,WEEKDAY(A59,1),"")</f>
        <v>6</v>
      </c>
      <c r="C59" s="59" t="s">
        <v>116</v>
      </c>
      <c r="D59" s="61" t="n">
        <v>17</v>
      </c>
      <c r="E59" s="18"/>
      <c r="F59" s="18" t="n">
        <v>0</v>
      </c>
      <c r="G59" s="56" t="s">
        <v>32</v>
      </c>
      <c r="H59" s="34" t="n">
        <v>2</v>
      </c>
      <c r="I59" s="21" t="s">
        <v>157</v>
      </c>
      <c r="J59" s="6" t="n">
        <v>18</v>
      </c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1"/>
      <c r="E60" s="18"/>
      <c r="F60" s="18"/>
      <c r="G60" s="56" t="s">
        <v>43</v>
      </c>
      <c r="H60" s="34" t="n">
        <v>1</v>
      </c>
      <c r="I60" s="21" t="s">
        <v>114</v>
      </c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61"/>
      <c r="E61" s="18"/>
      <c r="F61" s="20"/>
      <c r="G61" s="56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1"/>
      <c r="E62" s="18"/>
      <c r="F62" s="18"/>
      <c r="G62" s="56" t="s">
        <v>52</v>
      </c>
      <c r="H62" s="34" t="n">
        <v>2</v>
      </c>
      <c r="I62" s="21" t="s">
        <v>100</v>
      </c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61"/>
      <c r="E63" s="18"/>
      <c r="F63" s="18"/>
      <c r="G63" s="55" t="s">
        <v>57</v>
      </c>
      <c r="H63" s="34" t="n">
        <v>1</v>
      </c>
      <c r="I63" s="21" t="s">
        <v>132</v>
      </c>
      <c r="L63" s="52" t="s">
        <v>74</v>
      </c>
      <c r="M63" s="53" t="n">
        <f aca="false">SUMIF($G:$G,L63,$H:$H)</f>
        <v>5</v>
      </c>
      <c r="N63" s="54"/>
    </row>
    <row r="64" customFormat="false" ht="13" hidden="false" customHeight="false" outlineLevel="0" collapsed="false">
      <c r="A64" s="16" t="n">
        <v>45794</v>
      </c>
      <c r="B64" s="29" t="n">
        <f aca="false">IF(A64,WEEKDAY(A64,1),"")</f>
        <v>7</v>
      </c>
      <c r="C64" s="59" t="s">
        <v>181</v>
      </c>
      <c r="D64" s="61" t="n">
        <v>18</v>
      </c>
      <c r="E64" s="59" t="s">
        <v>94</v>
      </c>
      <c r="F64" s="18" t="s">
        <v>182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61"/>
      <c r="E65" s="18"/>
      <c r="F65" s="18"/>
      <c r="G65" s="56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61"/>
      <c r="E66" s="18"/>
      <c r="F66" s="18"/>
      <c r="G66" s="56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72"/>
      <c r="E67" s="18"/>
      <c r="F67" s="18"/>
      <c r="G67" s="56" t="s">
        <v>57</v>
      </c>
      <c r="H67" s="34" t="n">
        <v>2</v>
      </c>
      <c r="I67" s="21"/>
    </row>
    <row r="68" customFormat="false" ht="13" hidden="false" customHeight="false" outlineLevel="0" collapsed="false">
      <c r="A68" s="16" t="n">
        <v>45795</v>
      </c>
      <c r="B68" s="29" t="n">
        <f aca="false">IF(A68,WEEKDAY(A68,1),"")</f>
        <v>1</v>
      </c>
      <c r="C68" s="59" t="s">
        <v>116</v>
      </c>
      <c r="D68" s="72" t="n">
        <v>17</v>
      </c>
      <c r="E68" s="59" t="s">
        <v>107</v>
      </c>
      <c r="F68" s="18" t="s">
        <v>118</v>
      </c>
      <c r="G68" s="56" t="s">
        <v>32</v>
      </c>
      <c r="H68" s="28" t="n">
        <v>12</v>
      </c>
      <c r="I68" s="21"/>
      <c r="J68" s="6" t="n">
        <v>35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72"/>
      <c r="E69" s="18"/>
      <c r="F69" s="18"/>
      <c r="G69" s="55" t="s">
        <v>43</v>
      </c>
      <c r="H69" s="34" t="n">
        <v>1</v>
      </c>
      <c r="I69" s="21" t="s">
        <v>183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72"/>
      <c r="E70" s="18"/>
      <c r="F70" s="18"/>
      <c r="G70" s="55" t="s">
        <v>51</v>
      </c>
      <c r="H70" s="34" t="n">
        <v>2</v>
      </c>
      <c r="I70" s="21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72"/>
      <c r="E71" s="18"/>
      <c r="F71" s="18"/>
      <c r="G71" s="56" t="s">
        <v>53</v>
      </c>
      <c r="H71" s="34" t="n">
        <v>1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72"/>
      <c r="E72" s="18"/>
      <c r="F72" s="18"/>
      <c r="G72" s="56" t="s">
        <v>57</v>
      </c>
      <c r="H72" s="34" t="n">
        <v>3</v>
      </c>
      <c r="I72" s="21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72"/>
      <c r="E73" s="18"/>
      <c r="F73" s="18"/>
      <c r="G73" s="56" t="s">
        <v>72</v>
      </c>
      <c r="H73" s="34" t="n">
        <v>1</v>
      </c>
      <c r="I73" s="21"/>
    </row>
    <row r="74" customFormat="false" ht="13" hidden="false" customHeight="false" outlineLevel="0" collapsed="false">
      <c r="A74" s="16" t="n">
        <v>45796</v>
      </c>
      <c r="B74" s="29" t="n">
        <f aca="false">IF(A74,WEEKDAY(A74,1),"")</f>
        <v>2</v>
      </c>
      <c r="C74" s="59" t="s">
        <v>93</v>
      </c>
      <c r="D74" s="72" t="n">
        <v>17</v>
      </c>
      <c r="E74" s="59" t="s">
        <v>151</v>
      </c>
      <c r="F74" s="18" t="s">
        <v>106</v>
      </c>
      <c r="G74" s="56" t="s">
        <v>32</v>
      </c>
      <c r="H74" s="34" t="n">
        <v>2</v>
      </c>
      <c r="I74" s="21"/>
      <c r="J74" s="6" t="n">
        <v>15</v>
      </c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72"/>
      <c r="E75" s="18"/>
      <c r="F75" s="18"/>
      <c r="G75" s="56" t="s">
        <v>51</v>
      </c>
      <c r="H75" s="34" t="n">
        <v>1</v>
      </c>
      <c r="I75" s="21"/>
    </row>
    <row r="76" customFormat="false" ht="13" hidden="false" customHeight="false" outlineLevel="0" collapsed="false">
      <c r="A76" s="16" t="n">
        <v>45798</v>
      </c>
      <c r="B76" s="29" t="n">
        <f aca="false">IF(A76,WEEKDAY(A76,1),"")</f>
        <v>4</v>
      </c>
      <c r="C76" s="59" t="s">
        <v>116</v>
      </c>
      <c r="D76" s="72" t="n">
        <v>17</v>
      </c>
      <c r="E76" s="59" t="s">
        <v>107</v>
      </c>
      <c r="F76" s="18" t="s">
        <v>150</v>
      </c>
      <c r="G76" s="31" t="s">
        <v>19</v>
      </c>
      <c r="H76" s="34" t="n">
        <v>8</v>
      </c>
      <c r="I76" s="21"/>
      <c r="J76" s="6" t="n">
        <v>16</v>
      </c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72"/>
      <c r="E77" s="18"/>
      <c r="F77" s="18"/>
      <c r="G77" s="56" t="s">
        <v>32</v>
      </c>
      <c r="H77" s="34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72"/>
      <c r="E78" s="18"/>
      <c r="F78" s="18"/>
      <c r="G78" s="56" t="s">
        <v>57</v>
      </c>
      <c r="H78" s="34" t="n">
        <v>1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72"/>
      <c r="E79" s="18"/>
      <c r="F79" s="18"/>
      <c r="G79" s="56" t="s">
        <v>72</v>
      </c>
      <c r="H79" s="34" t="n">
        <v>3</v>
      </c>
      <c r="I79" s="21"/>
    </row>
    <row r="80" customFormat="false" ht="13" hidden="false" customHeight="false" outlineLevel="0" collapsed="false">
      <c r="A80" s="16" t="n">
        <v>45799</v>
      </c>
      <c r="B80" s="29" t="n">
        <f aca="false">IF(A80,WEEKDAY(A80,1),"")</f>
        <v>5</v>
      </c>
      <c r="C80" s="59" t="s">
        <v>93</v>
      </c>
      <c r="D80" s="72" t="n">
        <v>18</v>
      </c>
      <c r="E80" s="59" t="s">
        <v>98</v>
      </c>
      <c r="F80" s="18" t="s">
        <v>108</v>
      </c>
      <c r="G80" s="56" t="s">
        <v>112</v>
      </c>
      <c r="H80" s="34" t="n">
        <v>2</v>
      </c>
      <c r="I80" s="21"/>
      <c r="J80" s="6" t="n">
        <v>4</v>
      </c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72"/>
      <c r="E81" s="18"/>
      <c r="F81" s="18"/>
      <c r="G81" s="56" t="s">
        <v>69</v>
      </c>
      <c r="H81" s="34" t="n">
        <v>1</v>
      </c>
      <c r="I81" s="21"/>
    </row>
    <row r="82" customFormat="false" ht="13" hidden="false" customHeight="false" outlineLevel="0" collapsed="false">
      <c r="A82" s="16" t="n">
        <v>45800</v>
      </c>
      <c r="B82" s="29" t="n">
        <f aca="false">IF(A82,WEEKDAY(A82,1),"")</f>
        <v>6</v>
      </c>
      <c r="C82" s="59" t="s">
        <v>93</v>
      </c>
      <c r="D82" s="72" t="n">
        <v>17</v>
      </c>
      <c r="E82" s="59" t="s">
        <v>151</v>
      </c>
      <c r="F82" s="18" t="s">
        <v>108</v>
      </c>
      <c r="G82" s="31" t="s">
        <v>19</v>
      </c>
      <c r="H82" s="34" t="n">
        <v>8</v>
      </c>
      <c r="I82" s="21"/>
      <c r="J82" s="6" t="n">
        <v>20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72"/>
      <c r="E83" s="18"/>
      <c r="F83" s="18"/>
      <c r="G83" s="56" t="s">
        <v>32</v>
      </c>
      <c r="H83" s="34" t="n">
        <v>8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72"/>
      <c r="E84" s="18"/>
      <c r="F84" s="18"/>
      <c r="G84" s="56" t="s">
        <v>39</v>
      </c>
      <c r="H84" s="34" t="n">
        <v>1</v>
      </c>
      <c r="I84" s="21" t="s">
        <v>132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72"/>
      <c r="E85" s="18"/>
      <c r="F85" s="18"/>
      <c r="G85" s="56" t="s">
        <v>112</v>
      </c>
      <c r="H85" s="34" t="n">
        <v>1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72"/>
      <c r="E86" s="18"/>
      <c r="F86" s="18"/>
      <c r="G86" s="56" t="s">
        <v>51</v>
      </c>
      <c r="H86" s="34" t="n">
        <v>1</v>
      </c>
      <c r="I86" s="21"/>
    </row>
    <row r="87" customFormat="false" ht="13" hidden="false" customHeight="false" outlineLevel="0" collapsed="false">
      <c r="A87" s="16" t="n">
        <v>45801</v>
      </c>
      <c r="B87" s="29" t="n">
        <f aca="false">IF(A87,WEEKDAY(A87,1),"")</f>
        <v>7</v>
      </c>
      <c r="C87" s="59" t="s">
        <v>102</v>
      </c>
      <c r="D87" s="72" t="n">
        <v>17.5</v>
      </c>
      <c r="E87" s="59" t="s">
        <v>98</v>
      </c>
      <c r="F87" s="18" t="s">
        <v>95</v>
      </c>
      <c r="G87" s="31" t="s">
        <v>19</v>
      </c>
      <c r="H87" s="34" t="n">
        <v>3</v>
      </c>
      <c r="I87" s="21"/>
      <c r="J87" s="6" t="n">
        <v>15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72"/>
      <c r="E88" s="18"/>
      <c r="F88" s="18"/>
      <c r="G88" s="56" t="s">
        <v>32</v>
      </c>
      <c r="H88" s="34" t="n">
        <v>3</v>
      </c>
      <c r="I88" s="21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72"/>
      <c r="E89" s="18"/>
      <c r="F89" s="18"/>
      <c r="G89" s="56" t="s">
        <v>24</v>
      </c>
      <c r="H89" s="34" t="n">
        <v>1</v>
      </c>
      <c r="I89" s="21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72"/>
      <c r="E90" s="18"/>
      <c r="F90" s="18"/>
      <c r="G90" s="56" t="s">
        <v>52</v>
      </c>
      <c r="H90" s="34" t="n">
        <v>2</v>
      </c>
      <c r="I90" s="21" t="s">
        <v>145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72"/>
      <c r="E91" s="18"/>
      <c r="F91" s="18"/>
      <c r="G91" s="56" t="s">
        <v>72</v>
      </c>
      <c r="H91" s="34" t="n">
        <v>1</v>
      </c>
      <c r="I91" s="21"/>
    </row>
    <row r="92" customFormat="false" ht="13" hidden="false" customHeight="false" outlineLevel="0" collapsed="false">
      <c r="A92" s="16" t="n">
        <v>45802</v>
      </c>
      <c r="B92" s="29" t="n">
        <f aca="false">IF(A92,WEEKDAY(A92,1),"")</f>
        <v>1</v>
      </c>
      <c r="C92" s="59" t="s">
        <v>116</v>
      </c>
      <c r="D92" s="72" t="n">
        <v>18</v>
      </c>
      <c r="E92" s="59" t="s">
        <v>103</v>
      </c>
      <c r="F92" s="18" t="s">
        <v>167</v>
      </c>
      <c r="G92" s="56" t="s">
        <v>32</v>
      </c>
      <c r="H92" s="34" t="n">
        <v>1</v>
      </c>
      <c r="I92" s="21"/>
      <c r="J92" s="6" t="n">
        <v>22</v>
      </c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73"/>
      <c r="E93" s="18"/>
      <c r="F93" s="18"/>
      <c r="G93" s="55" t="s">
        <v>69</v>
      </c>
      <c r="H93" s="28" t="n">
        <v>3</v>
      </c>
      <c r="I93" s="21"/>
    </row>
    <row r="94" customFormat="false" ht="13" hidden="false" customHeight="false" outlineLevel="0" collapsed="false">
      <c r="A94" s="16" t="n">
        <v>45803</v>
      </c>
      <c r="B94" s="29" t="n">
        <f aca="false">IF(A94,WEEKDAY(A94,1),"")</f>
        <v>2</v>
      </c>
      <c r="C94" s="59" t="s">
        <v>116</v>
      </c>
      <c r="D94" s="73" t="n">
        <v>17</v>
      </c>
      <c r="E94" s="59" t="s">
        <v>151</v>
      </c>
      <c r="F94" s="18" t="s">
        <v>121</v>
      </c>
      <c r="G94" s="24" t="s">
        <v>19</v>
      </c>
      <c r="H94" s="28" t="n">
        <v>10</v>
      </c>
      <c r="I94" s="21"/>
      <c r="J94" s="6" t="n">
        <v>27</v>
      </c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73"/>
      <c r="E95" s="18"/>
      <c r="F95" s="18"/>
      <c r="G95" s="55" t="s">
        <v>15</v>
      </c>
      <c r="H95" s="28" t="n">
        <v>1</v>
      </c>
      <c r="I95" s="21" t="s">
        <v>175</v>
      </c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73"/>
      <c r="E96" s="18"/>
      <c r="F96" s="18"/>
      <c r="G96" s="56" t="s">
        <v>32</v>
      </c>
      <c r="H96" s="34" t="n">
        <v>2</v>
      </c>
      <c r="I96" s="21" t="s">
        <v>99</v>
      </c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73"/>
      <c r="E97" s="18"/>
      <c r="F97" s="18"/>
      <c r="G97" s="55" t="s">
        <v>68</v>
      </c>
      <c r="H97" s="28" t="n">
        <v>1</v>
      </c>
      <c r="I97" s="21"/>
    </row>
    <row r="98" customFormat="false" ht="13" hidden="false" customHeight="false" outlineLevel="0" collapsed="false">
      <c r="A98" s="16" t="n">
        <v>45805</v>
      </c>
      <c r="B98" s="29" t="n">
        <f aca="false">IF(A98,WEEKDAY(A98,1),"")</f>
        <v>4</v>
      </c>
      <c r="C98" s="59" t="s">
        <v>93</v>
      </c>
      <c r="D98" s="73" t="n">
        <v>18</v>
      </c>
      <c r="E98" s="59" t="s">
        <v>94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73"/>
      <c r="E99" s="18"/>
      <c r="F99" s="18"/>
      <c r="G99" s="56" t="s">
        <v>51</v>
      </c>
      <c r="H99" s="34" t="n">
        <v>5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73"/>
      <c r="E100" s="18"/>
      <c r="F100" s="18"/>
      <c r="G100" s="55" t="s">
        <v>52</v>
      </c>
      <c r="H100" s="28" t="n">
        <v>3</v>
      </c>
      <c r="I100" s="21" t="s">
        <v>145</v>
      </c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73"/>
      <c r="E101" s="18"/>
      <c r="F101" s="18"/>
      <c r="G101" s="55" t="s">
        <v>53</v>
      </c>
      <c r="H101" s="28" t="n">
        <v>1</v>
      </c>
      <c r="I101" s="21" t="s">
        <v>175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73"/>
      <c r="E102" s="18"/>
      <c r="F102" s="18"/>
      <c r="G102" s="55" t="s">
        <v>57</v>
      </c>
      <c r="H102" s="28" t="n">
        <v>1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73"/>
      <c r="E103" s="18"/>
      <c r="F103" s="18"/>
      <c r="G103" s="55" t="s">
        <v>72</v>
      </c>
      <c r="H103" s="28" t="n">
        <v>3</v>
      </c>
      <c r="I103" s="21"/>
    </row>
    <row r="104" customFormat="false" ht="13" hidden="false" customHeight="false" outlineLevel="0" collapsed="false">
      <c r="A104" s="16" t="n">
        <v>45806</v>
      </c>
      <c r="B104" s="29" t="n">
        <f aca="false">IF(A104,WEEKDAY(A104,1),"")</f>
        <v>5</v>
      </c>
      <c r="C104" s="59" t="s">
        <v>116</v>
      </c>
      <c r="D104" s="73" t="n">
        <v>18</v>
      </c>
      <c r="E104" s="59" t="s">
        <v>94</v>
      </c>
      <c r="F104" s="18" t="s">
        <v>95</v>
      </c>
      <c r="G104" s="55" t="s">
        <v>39</v>
      </c>
      <c r="H104" s="28" t="n">
        <v>1</v>
      </c>
      <c r="I104" s="21"/>
      <c r="J104" s="6" t="n">
        <v>9</v>
      </c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73"/>
      <c r="E105" s="18"/>
      <c r="F105" s="18"/>
      <c r="G105" s="55" t="s">
        <v>51</v>
      </c>
      <c r="H105" s="28" t="n">
        <v>2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73"/>
      <c r="E106" s="18"/>
      <c r="F106" s="18"/>
      <c r="G106" s="55" t="s">
        <v>52</v>
      </c>
      <c r="H106" s="28" t="n">
        <v>3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73"/>
      <c r="E107" s="18"/>
      <c r="F107" s="18"/>
      <c r="G107" s="55" t="s">
        <v>57</v>
      </c>
      <c r="H107" s="28" t="n">
        <v>1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73"/>
      <c r="E108" s="18"/>
      <c r="F108" s="18"/>
      <c r="G108" s="55" t="s">
        <v>72</v>
      </c>
      <c r="H108" s="28" t="n">
        <v>1</v>
      </c>
      <c r="I108" s="21" t="s">
        <v>157</v>
      </c>
    </row>
    <row r="109" customFormat="false" ht="13" hidden="false" customHeight="false" outlineLevel="0" collapsed="false">
      <c r="A109" s="16" t="n">
        <v>45807</v>
      </c>
      <c r="B109" s="29" t="n">
        <f aca="false">IF(A109,WEEKDAY(A109,1),"")</f>
        <v>6</v>
      </c>
      <c r="C109" s="59" t="s">
        <v>116</v>
      </c>
      <c r="D109" s="73" t="n">
        <v>18</v>
      </c>
      <c r="E109" s="59" t="s">
        <v>151</v>
      </c>
      <c r="F109" s="18" t="s">
        <v>125</v>
      </c>
      <c r="G109" s="55" t="s">
        <v>51</v>
      </c>
      <c r="H109" s="28" t="n">
        <v>1</v>
      </c>
      <c r="I109" s="21"/>
      <c r="J109" s="6" t="n">
        <v>2</v>
      </c>
    </row>
    <row r="110" customFormat="false" ht="13" hidden="false" customHeight="false" outlineLevel="0" collapsed="false">
      <c r="A110" s="16" t="n">
        <v>45808</v>
      </c>
      <c r="B110" s="29" t="n">
        <f aca="false">IF(A110,WEEKDAY(A110,1),"")</f>
        <v>7</v>
      </c>
      <c r="C110" s="59" t="s">
        <v>93</v>
      </c>
      <c r="D110" s="73" t="n">
        <v>18</v>
      </c>
      <c r="E110" s="59" t="s">
        <v>103</v>
      </c>
      <c r="F110" s="18" t="s">
        <v>121</v>
      </c>
      <c r="G110" s="55" t="s">
        <v>12</v>
      </c>
      <c r="H110" s="28" t="n">
        <v>1</v>
      </c>
      <c r="I110" s="21"/>
      <c r="J110" s="6" t="n">
        <v>24</v>
      </c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73"/>
      <c r="E111" s="18"/>
      <c r="F111" s="18"/>
      <c r="G111" s="24" t="s">
        <v>19</v>
      </c>
      <c r="H111" s="28" t="n">
        <v>3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73"/>
      <c r="E112" s="18"/>
      <c r="F112" s="18"/>
      <c r="G112" s="55" t="s">
        <v>32</v>
      </c>
      <c r="H112" s="28" t="n">
        <v>3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73"/>
      <c r="E113" s="18"/>
      <c r="F113" s="18"/>
      <c r="G113" s="55" t="s">
        <v>42</v>
      </c>
      <c r="H113" s="28" t="n">
        <v>1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73"/>
      <c r="E114" s="18"/>
      <c r="F114" s="18"/>
      <c r="G114" s="55" t="s">
        <v>52</v>
      </c>
      <c r="H114" s="28" t="n">
        <v>1</v>
      </c>
      <c r="I114" s="21" t="s">
        <v>184</v>
      </c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73"/>
      <c r="E115" s="18"/>
      <c r="F115" s="18"/>
      <c r="G115" s="55" t="s">
        <v>74</v>
      </c>
      <c r="H115" s="28" t="n">
        <v>3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73"/>
      <c r="E116" s="18"/>
      <c r="F116" s="18"/>
      <c r="G116" s="55" t="s">
        <v>68</v>
      </c>
      <c r="H116" s="28" t="n">
        <v>25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73"/>
      <c r="E117" s="18"/>
      <c r="F117" s="18"/>
      <c r="G117" s="55" t="s">
        <v>69</v>
      </c>
      <c r="H117" s="28" t="n">
        <v>7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73"/>
      <c r="E118" s="18"/>
      <c r="F118" s="18"/>
      <c r="G118" s="24"/>
      <c r="H118" s="28"/>
      <c r="I118" s="21"/>
    </row>
    <row r="119" customFormat="false" ht="13" hidden="false" customHeight="false" outlineLevel="0" collapsed="false">
      <c r="A119" s="65" t="s">
        <v>78</v>
      </c>
      <c r="B119" s="65"/>
      <c r="C119" s="65"/>
      <c r="D119" s="65"/>
      <c r="E119" s="65"/>
      <c r="F119" s="65"/>
      <c r="G119" s="65"/>
      <c r="H119" s="40" t="s">
        <v>79</v>
      </c>
      <c r="I119" s="40"/>
      <c r="J119" s="41" t="n">
        <f aca="false">SUM(J4:J114)</f>
        <v>1329</v>
      </c>
    </row>
    <row r="120" customFormat="false" ht="13" hidden="false" customHeight="false" outlineLevel="0" collapsed="false">
      <c r="A120" s="65" t="s">
        <v>80</v>
      </c>
      <c r="B120" s="65"/>
      <c r="C120" s="65"/>
      <c r="D120" s="65"/>
      <c r="E120" s="65"/>
      <c r="F120" s="65"/>
      <c r="G120" s="65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749</v>
      </c>
      <c r="B4" s="29" t="n">
        <f aca="false">IF(A4,WEEKDAY(A4,1),"")</f>
        <v>4</v>
      </c>
      <c r="C4" s="59" t="s">
        <v>93</v>
      </c>
      <c r="D4" s="60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54"/>
    </row>
    <row r="5" customFormat="false" ht="13" hidden="false" customHeight="false" outlineLevel="0" collapsed="false">
      <c r="A5" s="16" t="n">
        <v>45750</v>
      </c>
      <c r="B5" s="29" t="n">
        <f aca="false">IF(A5,WEEKDAY(A5,1),"")</f>
        <v>5</v>
      </c>
      <c r="C5" s="59" t="s">
        <v>93</v>
      </c>
      <c r="D5" s="60" t="n">
        <v>11</v>
      </c>
      <c r="E5" s="59" t="s">
        <v>103</v>
      </c>
      <c r="F5" s="18" t="s">
        <v>121</v>
      </c>
      <c r="G5" s="59" t="s">
        <v>185</v>
      </c>
      <c r="H5" s="59"/>
      <c r="I5" s="59"/>
      <c r="J5" s="6" t="n">
        <v>19</v>
      </c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 t="n">
        <v>45751</v>
      </c>
      <c r="B6" s="29" t="n">
        <f aca="false">IF(A6,WEEKDAY(A6,1),"")</f>
        <v>6</v>
      </c>
      <c r="C6" s="59" t="s">
        <v>93</v>
      </c>
      <c r="D6" s="60" t="n">
        <v>11</v>
      </c>
      <c r="E6" s="59" t="s">
        <v>105</v>
      </c>
      <c r="F6" s="18" t="s">
        <v>186</v>
      </c>
      <c r="G6" s="59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59" t="s">
        <v>51</v>
      </c>
      <c r="H7" s="21" t="n">
        <v>1</v>
      </c>
      <c r="I7" s="21" t="s">
        <v>157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60"/>
      <c r="E8" s="18"/>
      <c r="F8" s="18"/>
      <c r="G8" s="59" t="s">
        <v>53</v>
      </c>
      <c r="H8" s="21" t="n">
        <v>1</v>
      </c>
      <c r="I8" s="21" t="s">
        <v>187</v>
      </c>
      <c r="L8" s="53" t="s">
        <v>17</v>
      </c>
      <c r="M8" s="53" t="n">
        <f aca="false">SUMIF($G:$G,L8,$H:$H)</f>
        <v>0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60"/>
      <c r="E9" s="18"/>
      <c r="F9" s="18"/>
      <c r="G9" s="59" t="s">
        <v>63</v>
      </c>
      <c r="H9" s="21" t="n">
        <v>1</v>
      </c>
      <c r="I9" s="21" t="s">
        <v>109</v>
      </c>
      <c r="L9" s="53" t="s">
        <v>18</v>
      </c>
      <c r="M9" s="53" t="n">
        <f aca="false">SUMIF($G:$G,L9,$H:$H)</f>
        <v>0</v>
      </c>
      <c r="N9" s="54"/>
    </row>
    <row r="10" customFormat="false" ht="13" hidden="false" customHeight="false" outlineLevel="0" collapsed="false">
      <c r="A10" s="16" t="n">
        <v>45752</v>
      </c>
      <c r="B10" s="29" t="n">
        <f aca="false">IF(A10,WEEKDAY(A10,1),"")</f>
        <v>7</v>
      </c>
      <c r="C10" s="59" t="s">
        <v>93</v>
      </c>
      <c r="D10" s="60" t="n">
        <v>12</v>
      </c>
      <c r="E10" s="59" t="s">
        <v>103</v>
      </c>
      <c r="F10" s="18" t="s">
        <v>95</v>
      </c>
      <c r="G10" s="59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1"/>
      <c r="E11" s="18"/>
      <c r="F11" s="18"/>
      <c r="G11" s="64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 t="n">
        <v>45753</v>
      </c>
      <c r="B12" s="29" t="n">
        <f aca="false">IF(A12,WEEKDAY(A12,1),"")</f>
        <v>1</v>
      </c>
      <c r="C12" s="59" t="s">
        <v>93</v>
      </c>
      <c r="D12" s="61" t="n">
        <v>12</v>
      </c>
      <c r="E12" s="59" t="s">
        <v>98</v>
      </c>
      <c r="F12" s="18" t="s">
        <v>95</v>
      </c>
      <c r="G12" s="64" t="s">
        <v>32</v>
      </c>
      <c r="H12" s="19" t="n">
        <v>16</v>
      </c>
      <c r="I12" s="21" t="s">
        <v>188</v>
      </c>
      <c r="J12" s="6" t="n">
        <v>21</v>
      </c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 t="n">
        <v>45754</v>
      </c>
      <c r="B13" s="29" t="n">
        <f aca="false">IF(A13,WEEKDAY(A13,1),"")</f>
        <v>2</v>
      </c>
      <c r="C13" s="59" t="s">
        <v>93</v>
      </c>
      <c r="D13" s="61" t="n">
        <v>11</v>
      </c>
      <c r="E13" s="59" t="s">
        <v>103</v>
      </c>
      <c r="F13" s="18" t="s">
        <v>106</v>
      </c>
      <c r="G13" s="20" t="s">
        <v>19</v>
      </c>
      <c r="H13" s="19" t="n">
        <v>20</v>
      </c>
      <c r="I13" s="21" t="s">
        <v>189</v>
      </c>
      <c r="J13" s="6" t="n">
        <v>7</v>
      </c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1"/>
      <c r="E14" s="18"/>
      <c r="F14" s="18"/>
      <c r="G14" s="64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 t="n">
        <v>45756</v>
      </c>
      <c r="B15" s="29" t="n">
        <f aca="false">IF(A15,WEEKDAY(A15,1),"")</f>
        <v>4</v>
      </c>
      <c r="C15" s="59" t="s">
        <v>93</v>
      </c>
      <c r="D15" s="61" t="n">
        <v>12</v>
      </c>
      <c r="E15" s="59" t="s">
        <v>107</v>
      </c>
      <c r="F15" s="18" t="s">
        <v>121</v>
      </c>
      <c r="G15" s="20" t="s">
        <v>19</v>
      </c>
      <c r="H15" s="19" t="n">
        <v>40</v>
      </c>
      <c r="I15" s="21" t="s">
        <v>190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1"/>
      <c r="E16" s="18"/>
      <c r="F16" s="18"/>
      <c r="G16" s="64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1"/>
      <c r="E17" s="18"/>
      <c r="F17" s="18"/>
      <c r="G17" s="64" t="s">
        <v>52</v>
      </c>
      <c r="H17" s="19" t="n">
        <v>4</v>
      </c>
      <c r="I17" s="21" t="s">
        <v>191</v>
      </c>
      <c r="L17" s="52" t="s">
        <v>27</v>
      </c>
      <c r="M17" s="53" t="n">
        <f aca="false">SUMIF($G:$G,L17,$H:$H)</f>
        <v>0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1"/>
      <c r="E18" s="18"/>
      <c r="F18" s="18"/>
      <c r="G18" s="64" t="s">
        <v>53</v>
      </c>
      <c r="H18" s="19" t="n">
        <v>1</v>
      </c>
      <c r="I18" s="21" t="s">
        <v>114</v>
      </c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1"/>
      <c r="E19" s="18"/>
      <c r="F19" s="18"/>
      <c r="G19" s="64" t="s">
        <v>72</v>
      </c>
      <c r="H19" s="19" t="n">
        <v>1</v>
      </c>
      <c r="I19" s="21" t="s">
        <v>96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 t="n">
        <v>45757</v>
      </c>
      <c r="B20" s="29" t="n">
        <f aca="false">IF(A20,WEEKDAY(A20,1),"")</f>
        <v>5</v>
      </c>
      <c r="C20" s="63" t="s">
        <v>93</v>
      </c>
      <c r="D20" s="61" t="n">
        <v>12</v>
      </c>
      <c r="E20" s="63" t="s">
        <v>94</v>
      </c>
      <c r="F20" s="18" t="s">
        <v>176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62"/>
      <c r="D21" s="61"/>
      <c r="E21" s="62"/>
      <c r="F21" s="18"/>
      <c r="G21" s="64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62"/>
      <c r="D22" s="61"/>
      <c r="E22" s="62"/>
      <c r="F22" s="18"/>
      <c r="G22" s="64" t="s">
        <v>52</v>
      </c>
      <c r="H22" s="19" t="n">
        <v>3</v>
      </c>
      <c r="I22" s="21" t="s">
        <v>124</v>
      </c>
      <c r="L22" s="52" t="s">
        <v>32</v>
      </c>
      <c r="M22" s="53" t="n">
        <f aca="false">SUMIF($G:$G,L22,$H:$H)</f>
        <v>220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62"/>
      <c r="D23" s="61"/>
      <c r="E23" s="62"/>
      <c r="F23" s="18"/>
      <c r="G23" s="64" t="s">
        <v>53</v>
      </c>
      <c r="H23" s="19" t="n">
        <v>2</v>
      </c>
      <c r="I23" s="21" t="s">
        <v>174</v>
      </c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2"/>
      <c r="D24" s="61"/>
      <c r="E24" s="62"/>
      <c r="F24" s="18"/>
      <c r="G24" s="64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62"/>
      <c r="D25" s="61"/>
      <c r="E25" s="62"/>
      <c r="F25" s="18"/>
      <c r="G25" s="64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54"/>
    </row>
    <row r="26" customFormat="false" ht="13" hidden="false" customHeight="false" outlineLevel="0" collapsed="false">
      <c r="A26" s="16" t="n">
        <v>45758</v>
      </c>
      <c r="B26" s="29" t="n">
        <f aca="false">IF(A26,WEEKDAY(A26,1),"")</f>
        <v>6</v>
      </c>
      <c r="C26" s="63" t="s">
        <v>116</v>
      </c>
      <c r="D26" s="61" t="n">
        <v>12</v>
      </c>
      <c r="E26" s="63" t="s">
        <v>105</v>
      </c>
      <c r="F26" s="18" t="s">
        <v>108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2"/>
      <c r="D27" s="61"/>
      <c r="E27" s="62"/>
      <c r="F27" s="18"/>
      <c r="G27" s="64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2"/>
      <c r="D28" s="61"/>
      <c r="E28" s="62"/>
      <c r="F28" s="18"/>
      <c r="G28" s="64" t="s">
        <v>52</v>
      </c>
      <c r="H28" s="19" t="n">
        <v>5</v>
      </c>
      <c r="I28" s="21" t="s">
        <v>192</v>
      </c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 t="n">
        <v>45759</v>
      </c>
      <c r="B29" s="29" t="n">
        <f aca="false">IF(A29,WEEKDAY(A29,1),"")</f>
        <v>7</v>
      </c>
      <c r="C29" s="63" t="s">
        <v>93</v>
      </c>
      <c r="D29" s="61" t="n">
        <v>12</v>
      </c>
      <c r="E29" s="63" t="s">
        <v>105</v>
      </c>
      <c r="F29" s="18" t="s">
        <v>125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2"/>
      <c r="D30" s="61"/>
      <c r="E30" s="62"/>
      <c r="F30" s="18"/>
      <c r="G30" s="64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2"/>
      <c r="D31" s="61"/>
      <c r="E31" s="62"/>
      <c r="F31" s="18"/>
      <c r="G31" s="64" t="s">
        <v>52</v>
      </c>
      <c r="H31" s="19" t="n">
        <v>3</v>
      </c>
      <c r="I31" s="21" t="s">
        <v>193</v>
      </c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62"/>
      <c r="D32" s="61"/>
      <c r="E32" s="62"/>
      <c r="F32" s="18"/>
      <c r="G32" s="64" t="s">
        <v>53</v>
      </c>
      <c r="H32" s="19" t="n">
        <v>1</v>
      </c>
      <c r="I32" s="21" t="s">
        <v>114</v>
      </c>
      <c r="L32" s="52" t="s">
        <v>42</v>
      </c>
      <c r="M32" s="53" t="n">
        <f aca="false">SUMIF($G:$G,L32,$H:$H)</f>
        <v>4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2"/>
      <c r="D33" s="61"/>
      <c r="E33" s="62"/>
      <c r="F33" s="18"/>
      <c r="G33" s="64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2"/>
      <c r="D34" s="61"/>
      <c r="E34" s="62"/>
      <c r="F34" s="18"/>
      <c r="G34" s="64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 t="n">
        <v>45760</v>
      </c>
      <c r="B35" s="29" t="n">
        <f aca="false">IF(A35,WEEKDAY(A35,1),"")</f>
        <v>1</v>
      </c>
      <c r="C35" s="63" t="s">
        <v>102</v>
      </c>
      <c r="D35" s="61" t="n">
        <v>12.5</v>
      </c>
      <c r="E35" s="63" t="s">
        <v>94</v>
      </c>
      <c r="F35" s="18" t="s">
        <v>194</v>
      </c>
      <c r="G35" s="64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2"/>
      <c r="D36" s="61"/>
      <c r="E36" s="62"/>
      <c r="F36" s="18"/>
      <c r="G36" s="64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54"/>
    </row>
    <row r="37" customFormat="false" ht="13" hidden="false" customHeight="false" outlineLevel="0" collapsed="false">
      <c r="A37" s="16" t="n">
        <v>45761</v>
      </c>
      <c r="B37" s="29" t="n">
        <f aca="false">IF(A37,WEEKDAY(A37,1),"")</f>
        <v>2</v>
      </c>
      <c r="C37" s="63" t="s">
        <v>93</v>
      </c>
      <c r="D37" s="61" t="n">
        <v>12</v>
      </c>
      <c r="E37" s="63" t="s">
        <v>98</v>
      </c>
      <c r="F37" s="18" t="s">
        <v>150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18"/>
      <c r="D38" s="60"/>
      <c r="E38" s="18"/>
      <c r="F38" s="18"/>
      <c r="G38" s="59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18"/>
      <c r="D39" s="60"/>
      <c r="E39" s="18"/>
      <c r="F39" s="18"/>
      <c r="G39" s="59" t="s">
        <v>43</v>
      </c>
      <c r="H39" s="21" t="n">
        <v>13</v>
      </c>
      <c r="I39" s="21" t="s">
        <v>195</v>
      </c>
      <c r="L39" s="52" t="s">
        <v>49</v>
      </c>
      <c r="M39" s="53" t="n">
        <f aca="false">SUMIF($G:$G,L39,$H:$H)</f>
        <v>0</v>
      </c>
      <c r="N39" s="54"/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18"/>
      <c r="D40" s="60"/>
      <c r="E40" s="18"/>
      <c r="F40" s="18"/>
      <c r="G40" s="59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18"/>
      <c r="D41" s="60"/>
      <c r="E41" s="18"/>
      <c r="F41" s="18"/>
      <c r="G41" s="59" t="s">
        <v>72</v>
      </c>
      <c r="H41" s="21" t="n">
        <v>7</v>
      </c>
      <c r="I41" s="21" t="s">
        <v>196</v>
      </c>
      <c r="L41" s="52" t="s">
        <v>51</v>
      </c>
      <c r="M41" s="53" t="n">
        <f aca="false">SUMIF($G:$G,L41,$H:$H)</f>
        <v>8</v>
      </c>
      <c r="N41" s="54"/>
    </row>
    <row r="42" customFormat="false" ht="13" hidden="false" customHeight="false" outlineLevel="0" collapsed="false">
      <c r="A42" s="16" t="n">
        <v>45763</v>
      </c>
      <c r="B42" s="29" t="n">
        <f aca="false">IF(A42,WEEKDAY(A42,1),"")</f>
        <v>4</v>
      </c>
      <c r="C42" s="59" t="s">
        <v>116</v>
      </c>
      <c r="D42" s="60" t="n">
        <v>12</v>
      </c>
      <c r="E42" s="59" t="s">
        <v>94</v>
      </c>
      <c r="F42" s="18" t="s">
        <v>115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60"/>
      <c r="E43" s="18"/>
      <c r="F43" s="18"/>
      <c r="G43" s="59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62"/>
      <c r="D44" s="61"/>
      <c r="E44" s="62"/>
      <c r="F44" s="18"/>
      <c r="G44" s="59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62"/>
      <c r="D45" s="61"/>
      <c r="E45" s="62"/>
      <c r="F45" s="18"/>
      <c r="G45" s="64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62"/>
      <c r="D46" s="61"/>
      <c r="E46" s="62"/>
      <c r="F46" s="18"/>
      <c r="G46" s="64" t="s">
        <v>52</v>
      </c>
      <c r="H46" s="19" t="n">
        <v>1</v>
      </c>
      <c r="I46" s="21" t="s">
        <v>109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61"/>
      <c r="E47" s="18"/>
      <c r="F47" s="18"/>
      <c r="G47" s="64" t="s">
        <v>53</v>
      </c>
      <c r="H47" s="19" t="n">
        <v>3</v>
      </c>
      <c r="I47" s="21" t="s">
        <v>127</v>
      </c>
      <c r="L47" s="52" t="s">
        <v>59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18"/>
      <c r="D48" s="61"/>
      <c r="E48" s="18"/>
      <c r="F48" s="18"/>
      <c r="G48" s="64" t="s">
        <v>63</v>
      </c>
      <c r="H48" s="19" t="n">
        <v>1</v>
      </c>
      <c r="I48" s="21" t="s">
        <v>109</v>
      </c>
      <c r="L48" s="52" t="s">
        <v>60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18"/>
      <c r="D49" s="61"/>
      <c r="E49" s="18"/>
      <c r="F49" s="18"/>
      <c r="G49" s="64" t="s">
        <v>75</v>
      </c>
      <c r="H49" s="19" t="n">
        <v>1</v>
      </c>
      <c r="I49" s="21" t="s">
        <v>169</v>
      </c>
      <c r="L49" s="52" t="s">
        <v>61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1"/>
      <c r="E50" s="18"/>
      <c r="F50" s="18"/>
      <c r="G50" s="64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 t="n">
        <v>45764</v>
      </c>
      <c r="B51" s="29" t="n">
        <f aca="false">IF(A51,WEEKDAY(A51,1),"")</f>
        <v>5</v>
      </c>
      <c r="C51" s="59" t="s">
        <v>93</v>
      </c>
      <c r="D51" s="61" t="n">
        <v>13</v>
      </c>
      <c r="E51" s="59" t="s">
        <v>123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1"/>
      <c r="E52" s="18"/>
      <c r="F52" s="18"/>
      <c r="G52" s="64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1"/>
      <c r="E53" s="18"/>
      <c r="F53" s="18"/>
      <c r="G53" s="64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1"/>
      <c r="E54" s="18"/>
      <c r="F54" s="18"/>
      <c r="G54" s="64" t="s">
        <v>52</v>
      </c>
      <c r="H54" s="19" t="n">
        <v>6</v>
      </c>
      <c r="I54" s="21" t="s">
        <v>197</v>
      </c>
      <c r="L54" s="52" t="s">
        <v>66</v>
      </c>
      <c r="M54" s="53" t="n">
        <f aca="false">SUMIF($G:$G,L54,$H:$H)</f>
        <v>0</v>
      </c>
      <c r="N54" s="54"/>
    </row>
    <row r="55" customFormat="false" ht="13" hidden="false" customHeight="false" outlineLevel="0" collapsed="false">
      <c r="A55" s="16" t="n">
        <v>45765</v>
      </c>
      <c r="B55" s="29" t="n">
        <f aca="false">IF(A55,WEEKDAY(A55,1),"")</f>
        <v>6</v>
      </c>
      <c r="C55" s="59" t="s">
        <v>93</v>
      </c>
      <c r="D55" s="61" t="n">
        <v>13</v>
      </c>
      <c r="E55" s="59" t="s">
        <v>98</v>
      </c>
      <c r="F55" s="20" t="s">
        <v>125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1"/>
      <c r="E56" s="18"/>
      <c r="F56" s="18"/>
      <c r="G56" s="64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1"/>
      <c r="E57" s="18"/>
      <c r="F57" s="18"/>
      <c r="G57" s="64" t="s">
        <v>43</v>
      </c>
      <c r="H57" s="19" t="n">
        <v>3</v>
      </c>
      <c r="I57" s="21" t="s">
        <v>174</v>
      </c>
      <c r="L57" s="52" t="s">
        <v>69</v>
      </c>
      <c r="M57" s="53" t="n">
        <f aca="false">SUMIF($G:$G,L57,$H:$H)</f>
        <v>1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1"/>
      <c r="E58" s="18"/>
      <c r="F58" s="18"/>
      <c r="G58" s="64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54"/>
    </row>
    <row r="59" customFormat="false" ht="13" hidden="false" customHeight="false" outlineLevel="0" collapsed="false">
      <c r="A59" s="16" t="n">
        <v>45766</v>
      </c>
      <c r="B59" s="29" t="n">
        <f aca="false">IF(A59,WEEKDAY(A59,1),"")</f>
        <v>7</v>
      </c>
      <c r="C59" s="59" t="s">
        <v>93</v>
      </c>
      <c r="D59" s="61" t="n">
        <v>14</v>
      </c>
      <c r="E59" s="59" t="s">
        <v>98</v>
      </c>
      <c r="F59" s="18" t="s">
        <v>118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1"/>
      <c r="E60" s="18"/>
      <c r="F60" s="18"/>
      <c r="G60" s="64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61"/>
      <c r="E61" s="18"/>
      <c r="F61" s="18"/>
      <c r="G61" s="64" t="s">
        <v>42</v>
      </c>
      <c r="H61" s="19" t="n">
        <v>1</v>
      </c>
      <c r="I61" s="21" t="s">
        <v>146</v>
      </c>
      <c r="L61" s="52" t="s">
        <v>73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4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 t="n">
        <v>45767</v>
      </c>
      <c r="B63" s="29" t="n">
        <f aca="false">IF(A63,WEEKDAY(A63,1),"")</f>
        <v>1</v>
      </c>
      <c r="C63" s="59" t="s">
        <v>116</v>
      </c>
      <c r="D63" s="36" t="n">
        <v>14</v>
      </c>
      <c r="E63" s="59" t="s">
        <v>129</v>
      </c>
      <c r="F63" s="18" t="s">
        <v>118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4" t="s">
        <v>32</v>
      </c>
      <c r="H64" s="19" t="n">
        <v>4</v>
      </c>
      <c r="I64" s="21" t="s">
        <v>198</v>
      </c>
      <c r="L64" s="52" t="s">
        <v>76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4" t="s">
        <v>43</v>
      </c>
      <c r="H65" s="19" t="n">
        <v>21</v>
      </c>
      <c r="I65" s="21" t="s">
        <v>145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4" t="s">
        <v>72</v>
      </c>
      <c r="H66" s="19" t="n">
        <v>3</v>
      </c>
      <c r="I66" s="21"/>
    </row>
    <row r="67" customFormat="false" ht="13" hidden="false" customHeight="false" outlineLevel="0" collapsed="false">
      <c r="A67" s="16" t="n">
        <v>45768</v>
      </c>
      <c r="B67" s="29" t="n">
        <f aca="false">IF(A67,WEEKDAY(A67,1),"")</f>
        <v>2</v>
      </c>
      <c r="C67" s="59" t="s">
        <v>93</v>
      </c>
      <c r="D67" s="36" t="n">
        <v>14</v>
      </c>
      <c r="E67" s="59" t="s">
        <v>151</v>
      </c>
      <c r="F67" s="18" t="s">
        <v>104</v>
      </c>
      <c r="G67" s="20" t="s">
        <v>19</v>
      </c>
      <c r="H67" s="19" t="n">
        <v>180</v>
      </c>
      <c r="I67" s="21"/>
      <c r="J67" s="6" t="n">
        <v>21</v>
      </c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4" t="s">
        <v>43</v>
      </c>
      <c r="H68" s="19" t="n">
        <v>55</v>
      </c>
      <c r="I68" s="21" t="s">
        <v>192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52</v>
      </c>
      <c r="H69" s="19" t="n">
        <v>5</v>
      </c>
      <c r="I69" s="21" t="s">
        <v>145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4" t="s">
        <v>72</v>
      </c>
      <c r="H70" s="19" t="n">
        <v>1</v>
      </c>
      <c r="I70" s="21"/>
    </row>
    <row r="71" customFormat="false" ht="13" hidden="false" customHeight="false" outlineLevel="0" collapsed="false">
      <c r="A71" s="16" t="n">
        <v>45770</v>
      </c>
      <c r="B71" s="29" t="n">
        <f aca="false">IF(A71,WEEKDAY(A71,1),"")</f>
        <v>4</v>
      </c>
      <c r="C71" s="59" t="s">
        <v>116</v>
      </c>
      <c r="D71" s="36" t="n">
        <v>14</v>
      </c>
      <c r="E71" s="59" t="s">
        <v>105</v>
      </c>
      <c r="F71" s="18" t="s">
        <v>138</v>
      </c>
      <c r="G71" s="20" t="s">
        <v>19</v>
      </c>
      <c r="H71" s="19" t="n">
        <v>120</v>
      </c>
      <c r="I71" s="21"/>
      <c r="J71" s="6" t="n">
        <v>11</v>
      </c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4" t="s">
        <v>43</v>
      </c>
      <c r="H72" s="19" t="n">
        <v>20</v>
      </c>
      <c r="I72" s="21" t="s">
        <v>174</v>
      </c>
    </row>
    <row r="73" customFormat="false" ht="13" hidden="false" customHeight="false" outlineLevel="0" collapsed="false">
      <c r="A73" s="16" t="n">
        <v>45771</v>
      </c>
      <c r="B73" s="29" t="n">
        <f aca="false">IF(A73,WEEKDAY(A73,1),"")</f>
        <v>5</v>
      </c>
      <c r="C73" s="59" t="s">
        <v>116</v>
      </c>
      <c r="D73" s="36" t="n">
        <v>14</v>
      </c>
      <c r="E73" s="59" t="s">
        <v>151</v>
      </c>
      <c r="F73" s="18" t="s">
        <v>104</v>
      </c>
      <c r="G73" s="20" t="s">
        <v>19</v>
      </c>
      <c r="H73" s="19" t="n">
        <v>260</v>
      </c>
      <c r="I73" s="21"/>
      <c r="J73" s="6" t="n">
        <v>30</v>
      </c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4" t="s">
        <v>43</v>
      </c>
      <c r="H74" s="19" t="n">
        <v>100</v>
      </c>
      <c r="I74" s="21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4" t="s">
        <v>53</v>
      </c>
      <c r="H75" s="19" t="n">
        <v>2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4" t="s">
        <v>72</v>
      </c>
      <c r="H76" s="19" t="n">
        <v>1</v>
      </c>
      <c r="I76" s="21"/>
    </row>
    <row r="77" customFormat="false" ht="13" hidden="false" customHeight="false" outlineLevel="0" collapsed="false">
      <c r="A77" s="16" t="n">
        <v>45772</v>
      </c>
      <c r="B77" s="29" t="n">
        <f aca="false">IF(A77,WEEKDAY(A77,1),"")</f>
        <v>6</v>
      </c>
      <c r="C77" s="59" t="s">
        <v>116</v>
      </c>
      <c r="D77" s="36" t="n">
        <v>14</v>
      </c>
      <c r="E77" s="59" t="s">
        <v>105</v>
      </c>
      <c r="F77" s="18" t="s">
        <v>121</v>
      </c>
      <c r="G77" s="20" t="s">
        <v>19</v>
      </c>
      <c r="H77" s="19" t="n">
        <v>300</v>
      </c>
      <c r="I77" s="21"/>
      <c r="J77" s="6" t="n">
        <v>31</v>
      </c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32</v>
      </c>
      <c r="H78" s="19" t="n">
        <v>6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4" t="s">
        <v>43</v>
      </c>
      <c r="H79" s="19" t="n">
        <v>60</v>
      </c>
      <c r="I79" s="21" t="s">
        <v>192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4" t="s">
        <v>51</v>
      </c>
      <c r="H80" s="19" t="n">
        <v>6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4" t="s">
        <v>52</v>
      </c>
      <c r="H81" s="19" t="n">
        <v>1</v>
      </c>
      <c r="I81" s="21" t="s">
        <v>99</v>
      </c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4" t="s">
        <v>63</v>
      </c>
      <c r="H82" s="19" t="n">
        <v>1</v>
      </c>
      <c r="I82" s="21" t="s">
        <v>109</v>
      </c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4" t="s">
        <v>72</v>
      </c>
      <c r="H83" s="19" t="n">
        <v>2</v>
      </c>
      <c r="I83" s="21"/>
    </row>
    <row r="84" customFormat="false" ht="13" hidden="false" customHeight="false" outlineLevel="0" collapsed="false">
      <c r="A84" s="16" t="n">
        <v>45773</v>
      </c>
      <c r="B84" s="29" t="n">
        <f aca="false">IF(A84,WEEKDAY(A84,1),"")</f>
        <v>7</v>
      </c>
      <c r="C84" s="59" t="s">
        <v>93</v>
      </c>
      <c r="D84" s="36" t="n">
        <v>14</v>
      </c>
      <c r="E84" s="59" t="s">
        <v>199</v>
      </c>
      <c r="F84" s="18" t="s">
        <v>125</v>
      </c>
      <c r="G84" s="20" t="s">
        <v>19</v>
      </c>
      <c r="H84" s="19" t="n">
        <v>120</v>
      </c>
      <c r="I84" s="21"/>
      <c r="J84" s="6" t="n">
        <v>44</v>
      </c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4" t="s">
        <v>32</v>
      </c>
      <c r="H85" s="19" t="n">
        <v>15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4" t="s">
        <v>43</v>
      </c>
      <c r="H86" s="19" t="n">
        <v>40</v>
      </c>
      <c r="I86" s="21" t="s">
        <v>200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9" t="s">
        <v>51</v>
      </c>
      <c r="H87" s="21" t="n">
        <v>1</v>
      </c>
      <c r="I87" s="21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9" t="s">
        <v>55</v>
      </c>
      <c r="H88" s="21" t="n">
        <v>2</v>
      </c>
      <c r="I88" s="21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9" t="s">
        <v>57</v>
      </c>
      <c r="H89" s="21" t="n">
        <v>1</v>
      </c>
      <c r="I89" s="21"/>
    </row>
    <row r="90" customFormat="false" ht="13" hidden="false" customHeight="false" outlineLevel="0" collapsed="false">
      <c r="A90" s="16" t="n">
        <v>45774</v>
      </c>
      <c r="B90" s="29" t="n">
        <f aca="false">IF(A90,WEEKDAY(A90,1),"")</f>
        <v>1</v>
      </c>
      <c r="C90" s="59" t="s">
        <v>93</v>
      </c>
      <c r="D90" s="49" t="n">
        <v>14</v>
      </c>
      <c r="E90" s="59" t="s">
        <v>98</v>
      </c>
      <c r="F90" s="18" t="s">
        <v>106</v>
      </c>
      <c r="G90" s="18" t="s">
        <v>19</v>
      </c>
      <c r="H90" s="21" t="n">
        <v>40</v>
      </c>
      <c r="I90" s="21"/>
      <c r="J90" s="6" t="n">
        <v>88</v>
      </c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59" t="s">
        <v>32</v>
      </c>
      <c r="H91" s="21" t="n">
        <v>5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9" t="s">
        <v>43</v>
      </c>
      <c r="H92" s="21" t="n">
        <v>90</v>
      </c>
      <c r="I92" s="21" t="s">
        <v>192</v>
      </c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9" t="s">
        <v>46</v>
      </c>
      <c r="H93" s="21" t="n">
        <v>1</v>
      </c>
      <c r="I93" s="21" t="s">
        <v>117</v>
      </c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9" t="s">
        <v>52</v>
      </c>
      <c r="H94" s="21" t="n">
        <v>1</v>
      </c>
      <c r="I94" s="21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9" t="s">
        <v>55</v>
      </c>
      <c r="H95" s="21" t="n">
        <v>1</v>
      </c>
      <c r="I95" s="21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9" t="s">
        <v>75</v>
      </c>
      <c r="H96" s="21" t="n">
        <v>1</v>
      </c>
      <c r="I96" s="21" t="s">
        <v>117</v>
      </c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9" t="s">
        <v>72</v>
      </c>
      <c r="H97" s="21" t="n">
        <v>4</v>
      </c>
      <c r="I97" s="21"/>
    </row>
    <row r="98" customFormat="false" ht="13" hidden="false" customHeight="false" outlineLevel="0" collapsed="false">
      <c r="A98" s="16" t="n">
        <v>45775</v>
      </c>
      <c r="B98" s="29" t="n">
        <f aca="false">IF(A98,WEEKDAY(A98,1),"")</f>
        <v>2</v>
      </c>
      <c r="C98" s="59" t="s">
        <v>116</v>
      </c>
      <c r="D98" s="49" t="n">
        <v>14</v>
      </c>
      <c r="E98" s="59" t="s">
        <v>129</v>
      </c>
      <c r="F98" s="18" t="s">
        <v>138</v>
      </c>
      <c r="G98" s="18" t="s">
        <v>19</v>
      </c>
      <c r="H98" s="21" t="n">
        <v>90</v>
      </c>
      <c r="I98" s="21"/>
      <c r="J98" s="6" t="n">
        <v>68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9" t="s">
        <v>32</v>
      </c>
      <c r="H99" s="21" t="n">
        <v>10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9" t="s">
        <v>42</v>
      </c>
      <c r="H100" s="21" t="n">
        <v>1</v>
      </c>
      <c r="I100" s="21" t="s">
        <v>132</v>
      </c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9" t="s">
        <v>43</v>
      </c>
      <c r="H101" s="21" t="n">
        <v>260</v>
      </c>
      <c r="I101" s="21" t="s">
        <v>174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9" t="s">
        <v>55</v>
      </c>
      <c r="H102" s="21" t="n">
        <v>1</v>
      </c>
      <c r="I102" s="21"/>
    </row>
    <row r="103" customFormat="false" ht="13" hidden="false" customHeight="false" outlineLevel="0" collapsed="false">
      <c r="A103" s="16" t="n">
        <v>45776</v>
      </c>
      <c r="B103" s="29" t="n">
        <f aca="false">IF(A103,WEEKDAY(A103,1),"")</f>
        <v>3</v>
      </c>
      <c r="C103" s="59" t="s">
        <v>93</v>
      </c>
      <c r="D103" s="49" t="n">
        <v>14</v>
      </c>
      <c r="E103" s="59" t="s">
        <v>105</v>
      </c>
      <c r="F103" s="18" t="s">
        <v>167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9" t="s">
        <v>32</v>
      </c>
      <c r="H104" s="21" t="n">
        <v>12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9" t="s">
        <v>43</v>
      </c>
      <c r="H105" s="21" t="n">
        <v>45</v>
      </c>
      <c r="I105" s="21" t="s">
        <v>200</v>
      </c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9" t="s">
        <v>46</v>
      </c>
      <c r="H106" s="21" t="n">
        <v>1</v>
      </c>
      <c r="I106" s="21" t="s">
        <v>117</v>
      </c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9" t="s">
        <v>52</v>
      </c>
      <c r="H107" s="21" t="n">
        <v>3</v>
      </c>
      <c r="I107" s="21" t="s">
        <v>201</v>
      </c>
    </row>
    <row r="108" customFormat="false" ht="13" hidden="false" customHeight="false" outlineLevel="0" collapsed="false">
      <c r="A108" s="16" t="n">
        <v>45777</v>
      </c>
      <c r="B108" s="29" t="n">
        <f aca="false">IF(A108,WEEKDAY(A108,1),"")</f>
        <v>4</v>
      </c>
      <c r="C108" s="59" t="s">
        <v>93</v>
      </c>
      <c r="D108" s="49" t="n">
        <v>14</v>
      </c>
      <c r="E108" s="59" t="s">
        <v>103</v>
      </c>
      <c r="F108" s="18" t="s">
        <v>104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9" t="s">
        <v>32</v>
      </c>
      <c r="H109" s="21" t="n">
        <v>2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9" t="s">
        <v>42</v>
      </c>
      <c r="H110" s="21" t="n">
        <v>1</v>
      </c>
      <c r="I110" s="21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9" t="s">
        <v>43</v>
      </c>
      <c r="H111" s="21" t="n">
        <v>12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9" t="s">
        <v>63</v>
      </c>
      <c r="H112" s="21" t="n">
        <v>1</v>
      </c>
      <c r="I112" s="21" t="s">
        <v>101</v>
      </c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9" t="s">
        <v>68</v>
      </c>
      <c r="H113" s="21" t="n">
        <v>1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65" t="s">
        <v>78</v>
      </c>
      <c r="B115" s="65"/>
      <c r="C115" s="65"/>
      <c r="D115" s="65"/>
      <c r="E115" s="65"/>
      <c r="F115" s="65"/>
      <c r="G115" s="65"/>
      <c r="H115" s="40" t="s">
        <v>91</v>
      </c>
      <c r="I115" s="40"/>
      <c r="J115" s="41" t="n">
        <f aca="false">SUM(J4:J114)</f>
        <v>826</v>
      </c>
    </row>
    <row r="116" customFormat="false" ht="13" hidden="false" customHeight="false" outlineLevel="0" collapsed="false">
      <c r="A116" s="65" t="s">
        <v>80</v>
      </c>
      <c r="B116" s="65"/>
      <c r="C116" s="65"/>
      <c r="D116" s="65"/>
      <c r="E116" s="65"/>
      <c r="F116" s="65"/>
      <c r="G116" s="65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18"/>
      <c r="D4" s="60"/>
      <c r="E4" s="18"/>
      <c r="F4" s="18"/>
      <c r="G4" s="18"/>
      <c r="H4" s="21"/>
      <c r="I4" s="21"/>
    </row>
    <row r="5" customFormat="false" ht="13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" hidden="false" customHeight="false" outlineLevel="0" collapsed="false">
      <c r="A7" s="16"/>
      <c r="B7" s="29"/>
      <c r="C7" s="18"/>
      <c r="D7" s="60"/>
      <c r="E7" s="18"/>
      <c r="F7" s="18"/>
      <c r="G7" s="18"/>
      <c r="H7" s="21"/>
      <c r="I7" s="21"/>
    </row>
    <row r="8" customFormat="false" ht="13" hidden="false" customHeight="false" outlineLevel="0" collapsed="false">
      <c r="A8" s="16"/>
      <c r="B8" s="29"/>
      <c r="C8" s="18"/>
      <c r="D8" s="60"/>
      <c r="E8" s="18"/>
      <c r="F8" s="18"/>
      <c r="G8" s="18"/>
      <c r="H8" s="21"/>
      <c r="I8" s="21"/>
    </row>
    <row r="9" customFormat="false" ht="13" hidden="false" customHeight="false" outlineLevel="0" collapsed="false">
      <c r="A9" s="16"/>
      <c r="B9" s="29"/>
      <c r="C9" s="18"/>
      <c r="D9" s="60"/>
      <c r="E9" s="18"/>
      <c r="F9" s="18"/>
      <c r="G9" s="18"/>
      <c r="H9" s="21"/>
      <c r="I9" s="21"/>
    </row>
    <row r="10" customFormat="false" ht="13" hidden="false" customHeight="false" outlineLevel="0" collapsed="false">
      <c r="A10" s="16"/>
      <c r="B10" s="29"/>
      <c r="C10" s="18"/>
      <c r="D10" s="61"/>
      <c r="E10" s="18"/>
      <c r="F10" s="18"/>
      <c r="G10" s="20"/>
      <c r="H10" s="19"/>
      <c r="I10" s="21"/>
    </row>
    <row r="11" customFormat="false" ht="13" hidden="false" customHeight="false" outlineLevel="0" collapsed="false">
      <c r="A11" s="16"/>
      <c r="B11" s="29"/>
      <c r="C11" s="18"/>
      <c r="D11" s="61"/>
      <c r="E11" s="18"/>
      <c r="F11" s="18"/>
      <c r="G11" s="20"/>
      <c r="H11" s="19"/>
      <c r="I11" s="21"/>
    </row>
    <row r="12" customFormat="false" ht="13" hidden="false" customHeight="false" outlineLevel="0" collapsed="false">
      <c r="A12" s="16"/>
      <c r="B12" s="29"/>
      <c r="C12" s="18"/>
      <c r="D12" s="61"/>
      <c r="E12" s="18"/>
      <c r="F12" s="18"/>
      <c r="G12" s="20"/>
      <c r="H12" s="19"/>
      <c r="I12" s="21"/>
    </row>
    <row r="13" customFormat="false" ht="13" hidden="false" customHeight="false" outlineLevel="0" collapsed="false">
      <c r="A13" s="16"/>
      <c r="B13" s="29"/>
      <c r="C13" s="18"/>
      <c r="D13" s="61"/>
      <c r="E13" s="18"/>
      <c r="F13" s="18"/>
      <c r="G13" s="20"/>
      <c r="H13" s="19"/>
      <c r="I13" s="21"/>
    </row>
    <row r="14" customFormat="false" ht="13" hidden="false" customHeight="false" outlineLevel="0" collapsed="false">
      <c r="A14" s="16"/>
      <c r="B14" s="29"/>
      <c r="C14" s="18"/>
      <c r="D14" s="61"/>
      <c r="E14" s="18"/>
      <c r="F14" s="18"/>
      <c r="G14" s="20"/>
      <c r="H14" s="19"/>
      <c r="I14" s="21"/>
    </row>
    <row r="15" customFormat="false" ht="13" hidden="false" customHeight="false" outlineLevel="0" collapsed="false">
      <c r="A15" s="16"/>
      <c r="B15" s="29"/>
      <c r="C15" s="18"/>
      <c r="D15" s="61"/>
      <c r="E15" s="18"/>
      <c r="F15" s="18"/>
      <c r="G15" s="20"/>
      <c r="H15" s="19"/>
      <c r="I15" s="21"/>
    </row>
    <row r="16" customFormat="false" ht="13" hidden="false" customHeight="false" outlineLevel="0" collapsed="false">
      <c r="A16" s="16"/>
      <c r="B16" s="29"/>
      <c r="C16" s="18"/>
      <c r="D16" s="61"/>
      <c r="E16" s="18"/>
      <c r="F16" s="18"/>
      <c r="G16" s="20"/>
      <c r="H16" s="19"/>
      <c r="I16" s="21"/>
    </row>
    <row r="17" customFormat="false" ht="13" hidden="false" customHeight="false" outlineLevel="0" collapsed="false">
      <c r="A17" s="16"/>
      <c r="B17" s="29"/>
      <c r="C17" s="18"/>
      <c r="D17" s="61"/>
      <c r="E17" s="18"/>
      <c r="F17" s="18"/>
      <c r="G17" s="20"/>
      <c r="H17" s="19"/>
      <c r="I17" s="21"/>
    </row>
    <row r="18" customFormat="false" ht="13" hidden="false" customHeight="false" outlineLevel="0" collapsed="false">
      <c r="A18" s="16"/>
      <c r="B18" s="29"/>
      <c r="C18" s="18"/>
      <c r="D18" s="61"/>
      <c r="E18" s="18"/>
      <c r="F18" s="18"/>
      <c r="G18" s="20"/>
      <c r="H18" s="19"/>
      <c r="I18" s="21"/>
    </row>
    <row r="19" customFormat="false" ht="13" hidden="false" customHeight="false" outlineLevel="0" collapsed="false">
      <c r="A19" s="16"/>
      <c r="B19" s="29"/>
      <c r="C19" s="18"/>
      <c r="D19" s="61"/>
      <c r="E19" s="18"/>
      <c r="F19" s="18"/>
      <c r="G19" s="20"/>
      <c r="H19" s="19"/>
      <c r="I19" s="21"/>
    </row>
    <row r="20" customFormat="false" ht="13" hidden="false" customHeight="false" outlineLevel="0" collapsed="false">
      <c r="A20" s="16"/>
      <c r="B20" s="29"/>
      <c r="C20" s="18"/>
      <c r="D20" s="61"/>
      <c r="E20" s="18"/>
      <c r="F20" s="18"/>
      <c r="G20" s="20"/>
      <c r="H20" s="19"/>
      <c r="I20" s="21"/>
    </row>
    <row r="21" customFormat="false" ht="13" hidden="false" customHeight="false" outlineLevel="0" collapsed="false">
      <c r="A21" s="16"/>
      <c r="B21" s="29"/>
      <c r="C21" s="18"/>
      <c r="D21" s="61"/>
      <c r="E21" s="18"/>
      <c r="F21" s="18"/>
      <c r="G21" s="20"/>
      <c r="H21" s="19"/>
      <c r="I21" s="21"/>
    </row>
    <row r="22" customFormat="false" ht="13" hidden="false" customHeight="false" outlineLevel="0" collapsed="false">
      <c r="A22" s="16"/>
      <c r="B22" s="29"/>
      <c r="C22" s="18"/>
      <c r="D22" s="61"/>
      <c r="E22" s="18"/>
      <c r="F22" s="18"/>
      <c r="G22" s="20"/>
      <c r="H22" s="19"/>
      <c r="I22" s="21"/>
    </row>
    <row r="23" customFormat="false" ht="13" hidden="false" customHeight="false" outlineLevel="0" collapsed="false">
      <c r="A23" s="16"/>
      <c r="B23" s="29"/>
      <c r="C23" s="18"/>
      <c r="D23" s="61"/>
      <c r="E23" s="18"/>
      <c r="F23" s="18"/>
      <c r="G23" s="20"/>
      <c r="H23" s="19"/>
      <c r="I23" s="21"/>
    </row>
    <row r="24" customFormat="false" ht="13" hidden="false" customHeight="false" outlineLevel="0" collapsed="false">
      <c r="A24" s="16"/>
      <c r="B24" s="29"/>
      <c r="C24" s="62"/>
      <c r="D24" s="61"/>
      <c r="E24" s="62"/>
      <c r="F24" s="18"/>
      <c r="G24" s="20"/>
      <c r="H24" s="21"/>
      <c r="I24" s="21"/>
    </row>
    <row r="25" customFormat="false" ht="13" hidden="false" customHeight="false" outlineLevel="0" collapsed="false">
      <c r="A25" s="16"/>
      <c r="B25" s="29"/>
      <c r="C25" s="62"/>
      <c r="D25" s="61"/>
      <c r="E25" s="62"/>
      <c r="F25" s="18"/>
      <c r="G25" s="20"/>
      <c r="H25" s="19"/>
      <c r="I25" s="21"/>
    </row>
    <row r="26" customFormat="false" ht="13" hidden="false" customHeight="false" outlineLevel="0" collapsed="false">
      <c r="A26" s="16"/>
      <c r="B26" s="29"/>
      <c r="C26" s="62"/>
      <c r="D26" s="61"/>
      <c r="E26" s="62"/>
      <c r="F26" s="18"/>
      <c r="G26" s="20"/>
      <c r="H26" s="19"/>
      <c r="I26" s="21"/>
    </row>
    <row r="27" customFormat="false" ht="13" hidden="false" customHeight="false" outlineLevel="0" collapsed="false">
      <c r="A27" s="16"/>
      <c r="B27" s="29"/>
      <c r="C27" s="62"/>
      <c r="D27" s="61"/>
      <c r="E27" s="62"/>
      <c r="F27" s="18"/>
      <c r="G27" s="20"/>
      <c r="H27" s="19"/>
      <c r="I27" s="21"/>
    </row>
    <row r="28" customFormat="false" ht="13" hidden="false" customHeight="false" outlineLevel="0" collapsed="false">
      <c r="A28" s="16"/>
      <c r="B28" s="29"/>
      <c r="C28" s="62"/>
      <c r="D28" s="61"/>
      <c r="E28" s="62"/>
      <c r="F28" s="18"/>
      <c r="G28" s="20"/>
      <c r="H28" s="19"/>
      <c r="I28" s="21"/>
    </row>
    <row r="29" customFormat="false" ht="13" hidden="false" customHeight="false" outlineLevel="0" collapsed="false">
      <c r="A29" s="16"/>
      <c r="B29" s="29"/>
      <c r="C29" s="62"/>
      <c r="D29" s="61"/>
      <c r="E29" s="62"/>
      <c r="F29" s="18"/>
      <c r="G29" s="20"/>
      <c r="H29" s="19"/>
      <c r="I29" s="21"/>
    </row>
    <row r="30" customFormat="false" ht="13" hidden="false" customHeight="false" outlineLevel="0" collapsed="false">
      <c r="A30" s="16"/>
      <c r="B30" s="29"/>
      <c r="C30" s="62"/>
      <c r="D30" s="61"/>
      <c r="E30" s="62"/>
      <c r="F30" s="18"/>
      <c r="G30" s="20"/>
      <c r="H30" s="19"/>
      <c r="I30" s="21"/>
    </row>
    <row r="31" customFormat="false" ht="13" hidden="false" customHeight="false" outlineLevel="0" collapsed="false">
      <c r="A31" s="16"/>
      <c r="B31" s="29"/>
      <c r="C31" s="62"/>
      <c r="D31" s="61"/>
      <c r="E31" s="62"/>
      <c r="F31" s="18"/>
      <c r="G31" s="20"/>
      <c r="H31" s="19"/>
      <c r="I31" s="21"/>
    </row>
    <row r="32" customFormat="false" ht="13" hidden="false" customHeight="false" outlineLevel="0" collapsed="false">
      <c r="A32" s="16"/>
      <c r="B32" s="29"/>
      <c r="C32" s="62"/>
      <c r="D32" s="61"/>
      <c r="E32" s="62"/>
      <c r="F32" s="18"/>
      <c r="G32" s="20"/>
      <c r="H32" s="19"/>
      <c r="I32" s="21"/>
    </row>
    <row r="33" customFormat="false" ht="13" hidden="false" customHeight="false" outlineLevel="0" collapsed="false">
      <c r="A33" s="16"/>
      <c r="B33" s="29"/>
      <c r="C33" s="62"/>
      <c r="D33" s="61"/>
      <c r="E33" s="62"/>
      <c r="F33" s="18"/>
      <c r="G33" s="20"/>
      <c r="H33" s="19"/>
      <c r="I33" s="21"/>
    </row>
    <row r="34" customFormat="false" ht="13" hidden="false" customHeight="false" outlineLevel="0" collapsed="false">
      <c r="A34" s="16"/>
      <c r="B34" s="29"/>
      <c r="C34" s="62"/>
      <c r="D34" s="61"/>
      <c r="E34" s="62"/>
      <c r="F34" s="18"/>
      <c r="G34" s="20"/>
      <c r="H34" s="19"/>
      <c r="I34" s="21"/>
    </row>
    <row r="35" customFormat="false" ht="13" hidden="false" customHeight="false" outlineLevel="0" collapsed="false">
      <c r="A35" s="16"/>
      <c r="B35" s="29"/>
      <c r="C35" s="62"/>
      <c r="D35" s="61"/>
      <c r="E35" s="62"/>
      <c r="F35" s="18"/>
      <c r="G35" s="20"/>
      <c r="H35" s="19"/>
      <c r="I35" s="21"/>
    </row>
    <row r="36" customFormat="false" ht="13" hidden="false" customHeight="false" outlineLevel="0" collapsed="false">
      <c r="A36" s="16"/>
      <c r="B36" s="29"/>
      <c r="C36" s="62"/>
      <c r="D36" s="61"/>
      <c r="E36" s="62"/>
      <c r="F36" s="18"/>
      <c r="G36" s="20"/>
      <c r="H36" s="19"/>
      <c r="I36" s="21"/>
    </row>
    <row r="37" customFormat="false" ht="13" hidden="false" customHeight="false" outlineLevel="0" collapsed="false">
      <c r="A37" s="16"/>
      <c r="B37" s="29"/>
      <c r="C37" s="62"/>
      <c r="D37" s="61"/>
      <c r="E37" s="62"/>
      <c r="F37" s="18"/>
      <c r="G37" s="20"/>
      <c r="H37" s="19"/>
      <c r="I37" s="21"/>
    </row>
    <row r="38" customFormat="false" ht="13" hidden="false" customHeight="false" outlineLevel="0" collapsed="false">
      <c r="A38" s="16"/>
      <c r="B38" s="29"/>
      <c r="C38" s="62"/>
      <c r="D38" s="61"/>
      <c r="E38" s="62"/>
      <c r="F38" s="18"/>
      <c r="G38" s="20"/>
      <c r="H38" s="19"/>
      <c r="I38" s="21"/>
    </row>
    <row r="39" customFormat="false" ht="13" hidden="false" customHeight="false" outlineLevel="0" collapsed="false">
      <c r="A39" s="16"/>
      <c r="B39" s="29"/>
      <c r="C39" s="62"/>
      <c r="D39" s="61"/>
      <c r="E39" s="62"/>
      <c r="F39" s="18"/>
      <c r="G39" s="20"/>
      <c r="H39" s="19"/>
      <c r="I39" s="21"/>
    </row>
    <row r="40" customFormat="false" ht="13" hidden="false" customHeight="false" outlineLevel="0" collapsed="false">
      <c r="A40" s="16"/>
      <c r="B40" s="29"/>
      <c r="C40" s="62"/>
      <c r="D40" s="61"/>
      <c r="E40" s="62"/>
      <c r="F40" s="18"/>
      <c r="G40" s="20"/>
      <c r="H40" s="19"/>
      <c r="I40" s="21"/>
    </row>
    <row r="41" customFormat="false" ht="13" hidden="false" customHeight="false" outlineLevel="0" collapsed="false">
      <c r="A41" s="16"/>
      <c r="B41" s="29"/>
      <c r="C41" s="62"/>
      <c r="D41" s="61"/>
      <c r="E41" s="62"/>
      <c r="F41" s="18"/>
      <c r="G41" s="20"/>
      <c r="H41" s="19"/>
      <c r="I41" s="21"/>
    </row>
    <row r="42" customFormat="false" ht="13" hidden="false" customHeight="false" outlineLevel="0" collapsed="false">
      <c r="A42" s="16"/>
      <c r="B42" s="29"/>
      <c r="C42" s="62"/>
      <c r="D42" s="61"/>
      <c r="E42" s="62"/>
      <c r="F42" s="18"/>
      <c r="G42" s="20"/>
      <c r="H42" s="19"/>
      <c r="I42" s="21"/>
    </row>
    <row r="43" customFormat="false" ht="13" hidden="false" customHeight="false" outlineLevel="0" collapsed="false">
      <c r="A43" s="16"/>
      <c r="B43" s="29"/>
      <c r="C43" s="18"/>
      <c r="D43" s="60"/>
      <c r="E43" s="18"/>
      <c r="F43" s="18"/>
      <c r="G43" s="18"/>
      <c r="H43" s="21"/>
      <c r="I43" s="21"/>
    </row>
    <row r="44" customFormat="false" ht="13" hidden="false" customHeight="false" outlineLevel="0" collapsed="false">
      <c r="A44" s="16"/>
      <c r="B44" s="29"/>
      <c r="C44" s="18"/>
      <c r="D44" s="60"/>
      <c r="E44" s="18"/>
      <c r="F44" s="18"/>
      <c r="G44" s="18"/>
      <c r="H44" s="21"/>
      <c r="I44" s="21"/>
    </row>
    <row r="45" customFormat="false" ht="13" hidden="false" customHeight="false" outlineLevel="0" collapsed="false">
      <c r="A45" s="16"/>
      <c r="B45" s="29"/>
      <c r="C45" s="18"/>
      <c r="D45" s="60"/>
      <c r="E45" s="18"/>
      <c r="F45" s="18"/>
      <c r="G45" s="18"/>
      <c r="H45" s="21"/>
      <c r="I45" s="21"/>
    </row>
    <row r="46" customFormat="false" ht="13" hidden="false" customHeight="false" outlineLevel="0" collapsed="false">
      <c r="A46" s="16"/>
      <c r="B46" s="29"/>
      <c r="C46" s="18"/>
      <c r="D46" s="60"/>
      <c r="E46" s="18"/>
      <c r="F46" s="18"/>
      <c r="G46" s="18"/>
      <c r="H46" s="21"/>
      <c r="I46" s="21"/>
    </row>
    <row r="47" customFormat="false" ht="13" hidden="false" customHeight="false" outlineLevel="0" collapsed="false">
      <c r="A47" s="16"/>
      <c r="B47" s="29"/>
      <c r="C47" s="18"/>
      <c r="D47" s="60"/>
      <c r="E47" s="18"/>
      <c r="F47" s="18"/>
      <c r="G47" s="18"/>
      <c r="H47" s="21"/>
      <c r="I47" s="21"/>
    </row>
    <row r="48" customFormat="false" ht="13" hidden="false" customHeight="false" outlineLevel="0" collapsed="false">
      <c r="A48" s="16"/>
      <c r="B48" s="29"/>
      <c r="C48" s="18"/>
      <c r="D48" s="60"/>
      <c r="E48" s="18"/>
      <c r="F48" s="18"/>
      <c r="G48" s="18"/>
      <c r="H48" s="21"/>
      <c r="I48" s="21"/>
    </row>
    <row r="49" customFormat="false" ht="13" hidden="false" customHeight="false" outlineLevel="0" collapsed="false">
      <c r="A49" s="16"/>
      <c r="B49" s="29"/>
      <c r="C49" s="62"/>
      <c r="D49" s="61"/>
      <c r="E49" s="62"/>
      <c r="F49" s="18"/>
      <c r="G49" s="18"/>
      <c r="H49" s="21"/>
      <c r="I49" s="21"/>
    </row>
    <row r="50" customFormat="false" ht="13" hidden="false" customHeight="false" outlineLevel="0" collapsed="false">
      <c r="A50" s="16"/>
      <c r="B50" s="29"/>
      <c r="C50" s="62"/>
      <c r="D50" s="61"/>
      <c r="E50" s="62"/>
      <c r="F50" s="18"/>
      <c r="G50" s="20"/>
      <c r="H50" s="19"/>
      <c r="I50" s="21"/>
    </row>
    <row r="51" customFormat="false" ht="13" hidden="false" customHeight="false" outlineLevel="0" collapsed="false">
      <c r="A51" s="16"/>
      <c r="B51" s="29"/>
      <c r="C51" s="62"/>
      <c r="D51" s="61"/>
      <c r="E51" s="62"/>
      <c r="F51" s="18"/>
      <c r="G51" s="20"/>
      <c r="H51" s="19"/>
      <c r="I51" s="21"/>
    </row>
    <row r="52" customFormat="false" ht="13" hidden="false" customHeight="false" outlineLevel="0" collapsed="false">
      <c r="A52" s="16"/>
      <c r="B52" s="29"/>
      <c r="C52" s="18"/>
      <c r="D52" s="61"/>
      <c r="E52" s="18"/>
      <c r="F52" s="18"/>
      <c r="G52" s="20"/>
      <c r="H52" s="19"/>
      <c r="I52" s="21"/>
    </row>
    <row r="53" customFormat="false" ht="13" hidden="false" customHeight="false" outlineLevel="0" collapsed="false">
      <c r="A53" s="16"/>
      <c r="B53" s="29"/>
      <c r="C53" s="18"/>
      <c r="D53" s="61"/>
      <c r="E53" s="18"/>
      <c r="F53" s="18"/>
      <c r="G53" s="20"/>
      <c r="H53" s="19"/>
      <c r="I53" s="21"/>
    </row>
    <row r="54" customFormat="false" ht="13" hidden="false" customHeight="false" outlineLevel="0" collapsed="false">
      <c r="A54" s="16"/>
      <c r="B54" s="29"/>
      <c r="C54" s="18"/>
      <c r="D54" s="61"/>
      <c r="E54" s="18"/>
      <c r="F54" s="18"/>
      <c r="G54" s="20"/>
      <c r="H54" s="19"/>
      <c r="I54" s="21"/>
    </row>
    <row r="55" customFormat="false" ht="13" hidden="false" customHeight="false" outlineLevel="0" collapsed="false">
      <c r="A55" s="16"/>
      <c r="B55" s="29"/>
      <c r="C55" s="18"/>
      <c r="D55" s="61"/>
      <c r="E55" s="18"/>
      <c r="F55" s="18"/>
      <c r="G55" s="20"/>
      <c r="H55" s="19"/>
      <c r="I55" s="21"/>
    </row>
    <row r="56" customFormat="false" ht="13" hidden="false" customHeight="false" outlineLevel="0" collapsed="false">
      <c r="A56" s="16"/>
      <c r="B56" s="29"/>
      <c r="C56" s="18"/>
      <c r="D56" s="61"/>
      <c r="E56" s="18"/>
      <c r="F56" s="18"/>
      <c r="G56" s="20"/>
      <c r="H56" s="19"/>
      <c r="I56" s="21"/>
    </row>
    <row r="57" customFormat="false" ht="13" hidden="false" customHeight="false" outlineLevel="0" collapsed="false">
      <c r="A57" s="16"/>
      <c r="B57" s="29"/>
      <c r="C57" s="18"/>
      <c r="D57" s="61"/>
      <c r="E57" s="18"/>
      <c r="F57" s="18"/>
      <c r="G57" s="20"/>
      <c r="H57" s="19"/>
      <c r="I57" s="21"/>
    </row>
    <row r="58" customFormat="false" ht="13" hidden="false" customHeight="false" outlineLevel="0" collapsed="false">
      <c r="A58" s="16"/>
      <c r="B58" s="29"/>
      <c r="C58" s="18"/>
      <c r="D58" s="61"/>
      <c r="E58" s="18"/>
      <c r="F58" s="18"/>
      <c r="G58" s="20"/>
      <c r="H58" s="19"/>
      <c r="I58" s="21"/>
    </row>
    <row r="59" customFormat="false" ht="13" hidden="false" customHeight="false" outlineLevel="0" collapsed="false">
      <c r="A59" s="16"/>
      <c r="B59" s="29"/>
      <c r="C59" s="18"/>
      <c r="D59" s="61"/>
      <c r="E59" s="18"/>
      <c r="F59" s="18"/>
      <c r="G59" s="20"/>
      <c r="H59" s="19"/>
      <c r="I59" s="21"/>
    </row>
    <row r="60" customFormat="false" ht="13" hidden="false" customHeight="false" outlineLevel="0" collapsed="false">
      <c r="A60" s="16"/>
      <c r="B60" s="29"/>
      <c r="C60" s="18"/>
      <c r="D60" s="61"/>
      <c r="E60" s="18"/>
      <c r="F60" s="20"/>
      <c r="G60" s="20"/>
      <c r="H60" s="19"/>
      <c r="I60" s="21"/>
    </row>
    <row r="61" customFormat="false" ht="13" hidden="false" customHeight="false" outlineLevel="0" collapsed="false">
      <c r="A61" s="16"/>
      <c r="B61" s="29"/>
      <c r="C61" s="18"/>
      <c r="D61" s="61"/>
      <c r="E61" s="18"/>
      <c r="F61" s="18"/>
      <c r="G61" s="20"/>
      <c r="H61" s="19"/>
      <c r="I61" s="21"/>
    </row>
    <row r="62" customFormat="false" ht="13" hidden="false" customHeight="false" outlineLevel="0" collapsed="false">
      <c r="A62" s="16"/>
      <c r="B62" s="29"/>
      <c r="C62" s="18"/>
      <c r="D62" s="61"/>
      <c r="E62" s="18"/>
      <c r="F62" s="18"/>
      <c r="G62" s="20"/>
      <c r="H62" s="19"/>
      <c r="I62" s="21"/>
    </row>
    <row r="63" customFormat="false" ht="13" hidden="false" customHeight="false" outlineLevel="0" collapsed="false">
      <c r="A63" s="16"/>
      <c r="B63" s="29"/>
      <c r="C63" s="18"/>
      <c r="D63" s="61"/>
      <c r="E63" s="18"/>
      <c r="F63" s="18"/>
      <c r="G63" s="20"/>
      <c r="H63" s="19"/>
      <c r="I63" s="21"/>
    </row>
    <row r="64" customFormat="false" ht="13" hidden="false" customHeight="false" outlineLevel="0" collapsed="false">
      <c r="A64" s="16"/>
      <c r="B64" s="29"/>
      <c r="C64" s="18"/>
      <c r="D64" s="61"/>
      <c r="E64" s="18"/>
      <c r="F64" s="18"/>
      <c r="G64" s="20"/>
      <c r="H64" s="19"/>
      <c r="I64" s="21"/>
    </row>
    <row r="65" customFormat="false" ht="13" hidden="false" customHeight="false" outlineLevel="0" collapsed="false">
      <c r="A65" s="16"/>
      <c r="B65" s="29"/>
      <c r="C65" s="18"/>
      <c r="D65" s="61"/>
      <c r="E65" s="18"/>
      <c r="F65" s="18"/>
      <c r="G65" s="20"/>
      <c r="H65" s="19"/>
      <c r="I65" s="21"/>
    </row>
    <row r="66" customFormat="false" ht="13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83" activePane="bottomLeft" state="frozen"/>
      <selection pane="topLeft" activeCell="A1" activeCellId="0" sqref="A1"/>
      <selection pane="bottomLeft" activeCell="J96" activeCellId="0" sqref="J9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5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901</v>
      </c>
      <c r="B4" s="29" t="n">
        <f aca="false">IF(A4,WEEKDAY(A4,1),"")</f>
        <v>2</v>
      </c>
      <c r="C4" s="55" t="s">
        <v>93</v>
      </c>
      <c r="D4" s="25" t="n">
        <v>27</v>
      </c>
      <c r="E4" s="55" t="s">
        <v>94</v>
      </c>
      <c r="F4" s="24" t="s">
        <v>95</v>
      </c>
      <c r="G4" s="55" t="s">
        <v>15</v>
      </c>
      <c r="H4" s="28" t="n">
        <v>1</v>
      </c>
      <c r="I4" s="28" t="s">
        <v>96</v>
      </c>
      <c r="J4" s="6" t="n">
        <v>17</v>
      </c>
      <c r="L4" s="52" t="s">
        <v>12</v>
      </c>
      <c r="M4" s="53" t="n">
        <f aca="false">SUMIF($G:$G,L4,$H:$H)</f>
        <v>10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 t="s">
        <v>17</v>
      </c>
      <c r="H5" s="28" t="n">
        <v>130</v>
      </c>
      <c r="I5" s="28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 t="s">
        <v>18</v>
      </c>
      <c r="H6" s="28" t="n">
        <v>15</v>
      </c>
      <c r="I6" s="28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 t="s">
        <v>19</v>
      </c>
      <c r="H7" s="28" t="n">
        <v>3</v>
      </c>
      <c r="I7" s="28"/>
      <c r="L7" s="52" t="s">
        <v>15</v>
      </c>
      <c r="M7" s="53" t="n">
        <f aca="false">SUMIF($G:$G,L7,$H:$H)</f>
        <v>7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55" t="s">
        <v>32</v>
      </c>
      <c r="H8" s="28" t="n">
        <v>1</v>
      </c>
      <c r="I8" s="28"/>
      <c r="L8" s="53" t="s">
        <v>17</v>
      </c>
      <c r="M8" s="53" t="n">
        <f aca="false">SUMIF($G:$G,L8,$H:$H)</f>
        <v>1190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55" t="s">
        <v>55</v>
      </c>
      <c r="H9" s="28" t="n">
        <v>1</v>
      </c>
      <c r="I9" s="28"/>
      <c r="L9" s="53" t="s">
        <v>18</v>
      </c>
      <c r="M9" s="53" t="n">
        <f aca="false">SUMIF($G:$G,L9,$H:$H)</f>
        <v>661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56" t="s">
        <v>57</v>
      </c>
      <c r="H10" s="34" t="n">
        <v>3</v>
      </c>
      <c r="I10" s="28"/>
      <c r="L10" s="53" t="s">
        <v>19</v>
      </c>
      <c r="M10" s="53" t="n">
        <f aca="false">SUMIF($G:$G,L10,$H:$H)</f>
        <v>4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56" t="s">
        <v>63</v>
      </c>
      <c r="H11" s="34" t="n">
        <v>2</v>
      </c>
      <c r="I11" s="28" t="s">
        <v>97</v>
      </c>
      <c r="L11" s="53" t="s">
        <v>20</v>
      </c>
      <c r="M11" s="53" t="n">
        <f aca="false">SUMIF($G:$G,L11,$H:$H)</f>
        <v>0</v>
      </c>
      <c r="N11" s="54"/>
    </row>
    <row r="12" customFormat="false" ht="13" hidden="false" customHeight="false" outlineLevel="0" collapsed="false">
      <c r="A12" s="16" t="n">
        <v>45903</v>
      </c>
      <c r="B12" s="29" t="n">
        <f aca="false">IF(A12,WEEKDAY(A12,1),"")</f>
        <v>4</v>
      </c>
      <c r="C12" s="55" t="s">
        <v>93</v>
      </c>
      <c r="D12" s="30" t="n">
        <v>27</v>
      </c>
      <c r="E12" s="55" t="s">
        <v>98</v>
      </c>
      <c r="F12" s="24" t="s">
        <v>95</v>
      </c>
      <c r="G12" s="56" t="s">
        <v>15</v>
      </c>
      <c r="H12" s="34" t="n">
        <v>1</v>
      </c>
      <c r="I12" s="28" t="s">
        <v>99</v>
      </c>
      <c r="J12" s="6" t="n">
        <v>17</v>
      </c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24" t="s">
        <v>17</v>
      </c>
      <c r="H13" s="34" t="n">
        <v>120</v>
      </c>
      <c r="I13" s="28"/>
      <c r="L13" s="52" t="s">
        <v>22</v>
      </c>
      <c r="M13" s="53" t="n">
        <f aca="false">SUMIF($G:$G,L13,$H:$H)</f>
        <v>1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56" t="s">
        <v>27</v>
      </c>
      <c r="H14" s="34" t="n">
        <v>20</v>
      </c>
      <c r="I14" s="28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56" t="s">
        <v>43</v>
      </c>
      <c r="H15" s="34" t="n">
        <v>20</v>
      </c>
      <c r="I15" s="28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56" t="s">
        <v>48</v>
      </c>
      <c r="H16" s="34" t="n">
        <v>2</v>
      </c>
      <c r="I16" s="28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56" t="s">
        <v>52</v>
      </c>
      <c r="H17" s="34" t="n">
        <v>1</v>
      </c>
      <c r="I17" s="28" t="s">
        <v>100</v>
      </c>
      <c r="L17" s="52" t="s">
        <v>27</v>
      </c>
      <c r="M17" s="53" t="n">
        <f aca="false">SUMIF($G:$G,L17,$H:$H)</f>
        <v>26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56" t="s">
        <v>55</v>
      </c>
      <c r="H18" s="34" t="n">
        <v>4</v>
      </c>
      <c r="I18" s="28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56" t="s">
        <v>63</v>
      </c>
      <c r="H19" s="34" t="n">
        <v>1</v>
      </c>
      <c r="I19" s="28" t="s">
        <v>101</v>
      </c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 t="n">
        <v>45904</v>
      </c>
      <c r="B20" s="29" t="n">
        <f aca="false">IF(A20,WEEKDAY(A20,1),"")</f>
        <v>5</v>
      </c>
      <c r="C20" s="55" t="s">
        <v>102</v>
      </c>
      <c r="D20" s="30" t="n">
        <v>26</v>
      </c>
      <c r="E20" s="55" t="s">
        <v>103</v>
      </c>
      <c r="F20" s="24" t="s">
        <v>104</v>
      </c>
      <c r="G20" s="24" t="s">
        <v>18</v>
      </c>
      <c r="H20" s="34" t="n">
        <v>100</v>
      </c>
      <c r="I20" s="28"/>
      <c r="J20" s="6" t="n">
        <v>11</v>
      </c>
      <c r="L20" s="52" t="s">
        <v>30</v>
      </c>
      <c r="M20" s="53" t="n">
        <f aca="false">SUMIF($G:$G,L20,$H:$H)</f>
        <v>0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56" t="s">
        <v>43</v>
      </c>
      <c r="H21" s="34" t="n">
        <v>20</v>
      </c>
      <c r="I21" s="28"/>
      <c r="L21" s="52" t="s">
        <v>31</v>
      </c>
      <c r="M21" s="53" t="n">
        <f aca="false">SUMIF($G:$G,L21,$H:$H)</f>
        <v>2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56" t="s">
        <v>48</v>
      </c>
      <c r="H22" s="34" t="n">
        <v>1</v>
      </c>
      <c r="I22" s="28"/>
      <c r="L22" s="52" t="s">
        <v>32</v>
      </c>
      <c r="M22" s="53" t="n">
        <f aca="false">SUMIF($G:$G,L22,$H:$H)</f>
        <v>16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56" t="s">
        <v>55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 t="n">
        <v>45905</v>
      </c>
      <c r="B24" s="29" t="n">
        <f aca="false">IF(A24,WEEKDAY(A24,1),"")</f>
        <v>6</v>
      </c>
      <c r="C24" s="58" t="s">
        <v>102</v>
      </c>
      <c r="D24" s="30" t="n">
        <v>26</v>
      </c>
      <c r="E24" s="58" t="s">
        <v>105</v>
      </c>
      <c r="F24" s="24" t="s">
        <v>106</v>
      </c>
      <c r="G24" s="24" t="s">
        <v>17</v>
      </c>
      <c r="H24" s="28" t="n">
        <v>20</v>
      </c>
      <c r="I24" s="28"/>
      <c r="J24" s="6" t="n">
        <v>25</v>
      </c>
      <c r="L24" s="52" t="s">
        <v>34</v>
      </c>
      <c r="M24" s="53" t="n">
        <f aca="false">SUMIF($G:$G,L24,$H:$H)</f>
        <v>1</v>
      </c>
      <c r="N24" s="54"/>
    </row>
    <row r="25" customFormat="false" ht="13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24" t="s">
        <v>18</v>
      </c>
      <c r="H25" s="34" t="n">
        <v>20</v>
      </c>
      <c r="I25" s="28"/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56" t="s">
        <v>31</v>
      </c>
      <c r="H26" s="34" t="n">
        <v>2</v>
      </c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 t="n">
        <v>45906</v>
      </c>
      <c r="B27" s="29" t="n">
        <f aca="false">IF(A27,WEEKDAY(A27,1),"")</f>
        <v>7</v>
      </c>
      <c r="C27" s="58" t="s">
        <v>93</v>
      </c>
      <c r="D27" s="30" t="n">
        <v>26</v>
      </c>
      <c r="E27" s="58" t="s">
        <v>107</v>
      </c>
      <c r="F27" s="24" t="s">
        <v>108</v>
      </c>
      <c r="G27" s="24" t="s">
        <v>17</v>
      </c>
      <c r="H27" s="34" t="n">
        <v>100</v>
      </c>
      <c r="I27" s="28"/>
      <c r="J27" s="6" t="n">
        <v>39</v>
      </c>
      <c r="L27" s="52" t="s">
        <v>37</v>
      </c>
      <c r="M27" s="53" t="n">
        <f aca="false">SUMIF($G:$G,L27,$H:$H)</f>
        <v>2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24" t="s">
        <v>18</v>
      </c>
      <c r="H28" s="34" t="n">
        <v>30</v>
      </c>
      <c r="I28" s="28"/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56" t="s">
        <v>22</v>
      </c>
      <c r="H29" s="34" t="n">
        <v>1</v>
      </c>
      <c r="I29" s="28" t="s">
        <v>100</v>
      </c>
      <c r="L29" s="52" t="s">
        <v>39</v>
      </c>
      <c r="M29" s="53" t="n">
        <f aca="false">SUMIF($G:$G,L29,$H:$H)</f>
        <v>1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56" t="s">
        <v>48</v>
      </c>
      <c r="H30" s="34" t="n">
        <v>4</v>
      </c>
      <c r="I30" s="28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56" t="s">
        <v>55</v>
      </c>
      <c r="H31" s="34" t="n">
        <v>10</v>
      </c>
      <c r="I31" s="28"/>
      <c r="L31" s="52" t="s">
        <v>41</v>
      </c>
      <c r="M31" s="53" t="n">
        <f aca="false">SUMIF($G:$G,L31,$H:$H)</f>
        <v>1</v>
      </c>
      <c r="N31" s="54"/>
    </row>
    <row r="32" customFormat="false" ht="13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56" t="s">
        <v>74</v>
      </c>
      <c r="H32" s="34" t="n">
        <v>20</v>
      </c>
      <c r="I32" s="28"/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56" t="s">
        <v>65</v>
      </c>
      <c r="H33" s="34" t="n">
        <v>1</v>
      </c>
      <c r="I33" s="28" t="s">
        <v>109</v>
      </c>
      <c r="L33" s="52" t="s">
        <v>43</v>
      </c>
      <c r="M33" s="53" t="n">
        <f aca="false">SUMIF($G:$G,L33,$H:$H)</f>
        <v>130</v>
      </c>
      <c r="N33" s="54"/>
    </row>
    <row r="34" customFormat="false" ht="13" hidden="false" customHeight="false" outlineLevel="0" collapsed="false">
      <c r="A34" s="16" t="n">
        <v>45907</v>
      </c>
      <c r="B34" s="29" t="n">
        <f aca="false">IF(A34,WEEKDAY(A34,1),"")</f>
        <v>1</v>
      </c>
      <c r="C34" s="58" t="s">
        <v>93</v>
      </c>
      <c r="D34" s="30" t="n">
        <v>26</v>
      </c>
      <c r="E34" s="58" t="s">
        <v>103</v>
      </c>
      <c r="F34" s="24" t="s">
        <v>110</v>
      </c>
      <c r="G34" s="56" t="s">
        <v>15</v>
      </c>
      <c r="H34" s="34" t="n">
        <v>1</v>
      </c>
      <c r="I34" s="28" t="s">
        <v>111</v>
      </c>
      <c r="J34" s="6" t="n">
        <v>39</v>
      </c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24" t="s">
        <v>17</v>
      </c>
      <c r="H35" s="34" t="n">
        <v>230</v>
      </c>
      <c r="I35" s="28"/>
      <c r="L35" s="52" t="s">
        <v>45</v>
      </c>
      <c r="M35" s="53" t="n">
        <f aca="false">SUMIF($G:$G,L35,$H:$H)</f>
        <v>0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56" t="s">
        <v>39</v>
      </c>
      <c r="H36" s="34" t="n">
        <v>1</v>
      </c>
      <c r="I36" s="28"/>
      <c r="L36" s="52" t="s">
        <v>24</v>
      </c>
      <c r="M36" s="53" t="n">
        <f aca="false">SUMIF($G:$G,L36,$H:$H)</f>
        <v>0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56" t="s">
        <v>43</v>
      </c>
      <c r="H37" s="34" t="n">
        <v>60</v>
      </c>
      <c r="I37" s="28"/>
      <c r="L37" s="52" t="s">
        <v>46</v>
      </c>
      <c r="M37" s="53" t="n">
        <f aca="false">SUMIF($G:$G,L37,$H:$H)</f>
        <v>1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56" t="s">
        <v>48</v>
      </c>
      <c r="H38" s="34" t="n">
        <v>1</v>
      </c>
      <c r="I38" s="28"/>
      <c r="L38" s="52" t="s">
        <v>47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56" t="s">
        <v>46</v>
      </c>
      <c r="H39" s="34" t="n">
        <v>1</v>
      </c>
      <c r="I39" s="28"/>
      <c r="L39" s="52" t="s">
        <v>48</v>
      </c>
      <c r="M39" s="53" t="n">
        <f aca="false">SUMIF($G:$G,L39,$H:$H)</f>
        <v>13</v>
      </c>
      <c r="N39" s="54"/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56" t="s">
        <v>53</v>
      </c>
      <c r="H40" s="34" t="n">
        <v>1</v>
      </c>
      <c r="I40" s="28" t="s">
        <v>101</v>
      </c>
      <c r="L40" s="52" t="s">
        <v>112</v>
      </c>
      <c r="M40" s="53" t="n">
        <f aca="false">SUMIF($G:$G,L40,$H:$H)</f>
        <v>0</v>
      </c>
      <c r="N40" s="8" t="s">
        <v>113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56" t="s">
        <v>74</v>
      </c>
      <c r="H41" s="34" t="n">
        <v>2</v>
      </c>
      <c r="I41" s="28"/>
      <c r="L41" s="52" t="s">
        <v>49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55" t="s">
        <v>63</v>
      </c>
      <c r="H42" s="28" t="n">
        <v>2</v>
      </c>
      <c r="I42" s="28" t="s">
        <v>101</v>
      </c>
      <c r="L42" s="52" t="s">
        <v>50</v>
      </c>
      <c r="M42" s="53" t="n">
        <f aca="false">SUMIF($G:$G,L42,$H:$H)</f>
        <v>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55" t="s">
        <v>72</v>
      </c>
      <c r="H43" s="28" t="n">
        <v>1</v>
      </c>
      <c r="I43" s="28"/>
      <c r="L43" s="52" t="s">
        <v>51</v>
      </c>
      <c r="M43" s="53" t="n">
        <f aca="false">SUMIF($G:$G,L43,$H:$H)</f>
        <v>1</v>
      </c>
      <c r="N43" s="54"/>
    </row>
    <row r="44" customFormat="false" ht="13" hidden="false" customHeight="false" outlineLevel="0" collapsed="false">
      <c r="A44" s="16" t="n">
        <v>45908</v>
      </c>
      <c r="B44" s="29" t="n">
        <f aca="false">IF(A44,WEEKDAY(A44,1),"")</f>
        <v>2</v>
      </c>
      <c r="C44" s="55" t="s">
        <v>93</v>
      </c>
      <c r="D44" s="25" t="n">
        <v>27</v>
      </c>
      <c r="E44" s="55" t="s">
        <v>98</v>
      </c>
      <c r="F44" s="24" t="s">
        <v>95</v>
      </c>
      <c r="G44" s="55" t="s">
        <v>12</v>
      </c>
      <c r="H44" s="28" t="n">
        <v>1</v>
      </c>
      <c r="I44" s="28"/>
      <c r="J44" s="6" t="n">
        <v>25</v>
      </c>
      <c r="L44" s="52" t="s">
        <v>52</v>
      </c>
      <c r="M44" s="53" t="n">
        <f aca="false">SUMIF($G:$G,L44,$H:$H)</f>
        <v>7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55" t="s">
        <v>15</v>
      </c>
      <c r="H45" s="28" t="n">
        <v>1</v>
      </c>
      <c r="I45" s="28"/>
      <c r="L45" s="52" t="s">
        <v>53</v>
      </c>
      <c r="M45" s="53" t="n">
        <f aca="false">SUMIF($G:$G,L45,$H:$H)</f>
        <v>3</v>
      </c>
      <c r="N45" s="8" t="s">
        <v>54</v>
      </c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 t="s">
        <v>17</v>
      </c>
      <c r="H46" s="28" t="n">
        <v>100</v>
      </c>
      <c r="I46" s="28"/>
      <c r="L46" s="52" t="s">
        <v>55</v>
      </c>
      <c r="M46" s="53" t="n">
        <f aca="false">SUMIF($G:$G,L46,$H:$H)</f>
        <v>3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 t="s">
        <v>18</v>
      </c>
      <c r="H47" s="28" t="n">
        <v>36</v>
      </c>
      <c r="I47" s="28"/>
      <c r="L47" s="52" t="s">
        <v>56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55" t="s">
        <v>32</v>
      </c>
      <c r="H48" s="28" t="n">
        <v>5</v>
      </c>
      <c r="I48" s="28"/>
      <c r="L48" s="52" t="s">
        <v>57</v>
      </c>
      <c r="M48" s="53" t="n">
        <f aca="false">SUMIF($G:$G,L48,$H:$H)</f>
        <v>12</v>
      </c>
      <c r="N48" s="8" t="s">
        <v>58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56" t="s">
        <v>51</v>
      </c>
      <c r="H49" s="34" t="n">
        <v>1</v>
      </c>
      <c r="I49" s="28"/>
      <c r="L49" s="52" t="s">
        <v>59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56" t="s">
        <v>55</v>
      </c>
      <c r="H50" s="34" t="n">
        <v>2</v>
      </c>
      <c r="I50" s="28"/>
      <c r="L50" s="52" t="s">
        <v>60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56" t="s">
        <v>74</v>
      </c>
      <c r="H51" s="34" t="n">
        <v>6</v>
      </c>
      <c r="I51" s="28"/>
      <c r="L51" s="52" t="s">
        <v>61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56" t="s">
        <v>65</v>
      </c>
      <c r="H52" s="34" t="n">
        <v>1</v>
      </c>
      <c r="I52" s="28" t="s">
        <v>114</v>
      </c>
      <c r="L52" s="52" t="s">
        <v>62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 t="n">
        <v>45910</v>
      </c>
      <c r="B53" s="29" t="n">
        <f aca="false">IF(A53,WEEKDAY(A53,1),"")</f>
        <v>4</v>
      </c>
      <c r="C53" s="55" t="s">
        <v>93</v>
      </c>
      <c r="D53" s="30" t="n">
        <v>26</v>
      </c>
      <c r="E53" s="55" t="s">
        <v>98</v>
      </c>
      <c r="F53" s="24" t="s">
        <v>115</v>
      </c>
      <c r="G53" s="56" t="s">
        <v>15</v>
      </c>
      <c r="H53" s="34" t="n">
        <v>1</v>
      </c>
      <c r="I53" s="28"/>
      <c r="J53" s="6" t="n">
        <v>29</v>
      </c>
      <c r="L53" s="52" t="s">
        <v>63</v>
      </c>
      <c r="M53" s="53" t="n">
        <f aca="false">SUMIF($G:$G,L53,$H:$H)</f>
        <v>14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55" t="s">
        <v>12</v>
      </c>
      <c r="H54" s="34" t="n">
        <v>2</v>
      </c>
      <c r="I54" s="28"/>
      <c r="L54" s="52" t="s">
        <v>64</v>
      </c>
      <c r="M54" s="53" t="n">
        <f aca="false">SUMIF($G:$G,L54,$H:$H)</f>
        <v>0</v>
      </c>
      <c r="N54" s="54"/>
    </row>
    <row r="55" customFormat="false" ht="13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 t="s">
        <v>17</v>
      </c>
      <c r="H55" s="34" t="n">
        <v>250</v>
      </c>
      <c r="I55" s="26"/>
      <c r="L55" s="52" t="s">
        <v>65</v>
      </c>
      <c r="M55" s="53" t="n">
        <f aca="false">SUMIF($G:$G,L55,$H:$H)</f>
        <v>5</v>
      </c>
      <c r="N55" s="54"/>
    </row>
    <row r="56" customFormat="false" ht="13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 t="s">
        <v>18</v>
      </c>
      <c r="H56" s="26" t="n">
        <v>30</v>
      </c>
      <c r="I56" s="26"/>
      <c r="L56" s="52" t="s">
        <v>66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55" t="s">
        <v>48</v>
      </c>
      <c r="H57" s="26" t="n">
        <v>4</v>
      </c>
      <c r="I57" s="26"/>
      <c r="L57" s="52" t="s">
        <v>67</v>
      </c>
      <c r="M57" s="53" t="n">
        <f aca="false">SUMIF($G:$G,L57,$H:$H)</f>
        <v>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56" t="s">
        <v>55</v>
      </c>
      <c r="H58" s="34" t="n">
        <v>5</v>
      </c>
      <c r="I58" s="28"/>
      <c r="L58" s="52" t="s">
        <v>68</v>
      </c>
      <c r="M58" s="53" t="n">
        <f aca="false">SUMIF($G:$G,L58,$H:$H)</f>
        <v>3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56" t="s">
        <v>57</v>
      </c>
      <c r="H59" s="34" t="n">
        <v>1</v>
      </c>
      <c r="I59" s="28"/>
      <c r="L59" s="52" t="s">
        <v>69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56" t="s">
        <v>74</v>
      </c>
      <c r="H60" s="34" t="n">
        <v>10</v>
      </c>
      <c r="I60" s="28"/>
      <c r="L60" s="52" t="s">
        <v>70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56" t="s">
        <v>72</v>
      </c>
      <c r="H61" s="34" t="n">
        <v>1</v>
      </c>
      <c r="I61" s="28"/>
      <c r="L61" s="52" t="s">
        <v>71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 t="n">
        <v>45911</v>
      </c>
      <c r="B62" s="29" t="n">
        <f aca="false">IF(A62,WEEKDAY(A62,1),"")</f>
        <v>5</v>
      </c>
      <c r="C62" s="55" t="s">
        <v>116</v>
      </c>
      <c r="D62" s="30" t="n">
        <v>26</v>
      </c>
      <c r="E62" s="55" t="s">
        <v>98</v>
      </c>
      <c r="F62" s="24" t="s">
        <v>110</v>
      </c>
      <c r="G62" s="24" t="s">
        <v>18</v>
      </c>
      <c r="H62" s="34" t="n">
        <v>130</v>
      </c>
      <c r="I62" s="28"/>
      <c r="J62" s="6" t="n">
        <v>9</v>
      </c>
      <c r="L62" s="52" t="s">
        <v>72</v>
      </c>
      <c r="M62" s="53" t="n">
        <f aca="false">SUMIF($G:$G,L62,$H:$H)</f>
        <v>5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24" t="s">
        <v>19</v>
      </c>
      <c r="H63" s="34" t="n">
        <v>1</v>
      </c>
      <c r="I63" s="28"/>
      <c r="L63" s="52" t="s">
        <v>73</v>
      </c>
      <c r="M63" s="53" t="n">
        <f aca="false">SUMIF($G:$G,L63,$H:$H)</f>
        <v>0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56" t="s">
        <v>48</v>
      </c>
      <c r="H64" s="34" t="n">
        <v>1</v>
      </c>
      <c r="I64" s="28"/>
      <c r="L64" s="52" t="s">
        <v>74</v>
      </c>
      <c r="M64" s="53" t="n">
        <f aca="false">SUMIF($G:$G,L64,$H:$H)</f>
        <v>67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56" t="s">
        <v>57</v>
      </c>
      <c r="H65" s="28" t="n">
        <v>4</v>
      </c>
      <c r="I65" s="28"/>
      <c r="L65" s="52" t="s">
        <v>75</v>
      </c>
      <c r="M65" s="53" t="n">
        <f aca="false">SUMIF($G:$G,L65,$H:$H)</f>
        <v>2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56" t="s">
        <v>75</v>
      </c>
      <c r="H66" s="34" t="n">
        <v>2</v>
      </c>
      <c r="I66" s="28" t="s">
        <v>117</v>
      </c>
      <c r="L66" s="52" t="s">
        <v>76</v>
      </c>
      <c r="M66" s="53" t="n">
        <f aca="false">SUMIF($G:$G,L66,$H:$H)</f>
        <v>0</v>
      </c>
      <c r="N66" s="54"/>
    </row>
    <row r="67" customFormat="false" ht="13" hidden="false" customHeight="false" outlineLevel="0" collapsed="false">
      <c r="A67" s="16" t="n">
        <v>45912</v>
      </c>
      <c r="B67" s="29" t="n">
        <f aca="false">IF(A67,WEEKDAY(A67,1),"")</f>
        <v>6</v>
      </c>
      <c r="C67" s="55" t="s">
        <v>93</v>
      </c>
      <c r="D67" s="36" t="n">
        <v>26</v>
      </c>
      <c r="E67" s="55" t="s">
        <v>94</v>
      </c>
      <c r="F67" s="24" t="s">
        <v>118</v>
      </c>
      <c r="G67" s="56" t="s">
        <v>12</v>
      </c>
      <c r="H67" s="34" t="n">
        <v>1</v>
      </c>
      <c r="I67" s="28" t="s">
        <v>119</v>
      </c>
      <c r="J67" s="6" t="n">
        <v>16</v>
      </c>
      <c r="L67" s="52" t="s">
        <v>120</v>
      </c>
      <c r="M67" s="53" t="n">
        <f aca="false">SUMIF($G:$G,L67,$H:$H)</f>
        <v>0</v>
      </c>
      <c r="N67" s="54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56" t="s">
        <v>15</v>
      </c>
      <c r="H68" s="34" t="n">
        <v>1</v>
      </c>
      <c r="I68" s="28" t="s">
        <v>114</v>
      </c>
      <c r="L68" s="52" t="s">
        <v>77</v>
      </c>
      <c r="M68" s="53" t="n">
        <f aca="false">SUM(M4:M67)</f>
        <v>2215</v>
      </c>
      <c r="N68" s="44" t="n">
        <f aca="false">SUM(H:H)</f>
        <v>2215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24" t="s">
        <v>17</v>
      </c>
      <c r="H69" s="34" t="n">
        <v>10</v>
      </c>
      <c r="I69" s="28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56" t="s">
        <v>34</v>
      </c>
      <c r="H70" s="34" t="n">
        <v>1</v>
      </c>
      <c r="I70" s="28" t="s">
        <v>99</v>
      </c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56" t="s">
        <v>53</v>
      </c>
      <c r="H71" s="34" t="n">
        <v>2</v>
      </c>
      <c r="I71" s="28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56" t="s">
        <v>55</v>
      </c>
      <c r="H72" s="34" t="n">
        <v>2</v>
      </c>
      <c r="I72" s="28"/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56" t="s">
        <v>63</v>
      </c>
      <c r="H73" s="34" t="n">
        <v>1</v>
      </c>
      <c r="I73" s="28" t="s">
        <v>109</v>
      </c>
    </row>
    <row r="74" customFormat="false" ht="13" hidden="false" customHeight="false" outlineLevel="0" collapsed="false">
      <c r="A74" s="16" t="n">
        <v>45913</v>
      </c>
      <c r="B74" s="29" t="n">
        <f aca="false">IF(A74,WEEKDAY(A74,1),"")</f>
        <v>7</v>
      </c>
      <c r="C74" s="55" t="s">
        <v>93</v>
      </c>
      <c r="D74" s="36" t="n">
        <v>26</v>
      </c>
      <c r="E74" s="55" t="s">
        <v>103</v>
      </c>
      <c r="F74" s="24" t="s">
        <v>121</v>
      </c>
      <c r="G74" s="56" t="s">
        <v>12</v>
      </c>
      <c r="H74" s="34" t="n">
        <v>3</v>
      </c>
      <c r="I74" s="28"/>
      <c r="J74" s="6" t="n">
        <v>56</v>
      </c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24" t="s">
        <v>17</v>
      </c>
      <c r="H75" s="34" t="n">
        <v>60</v>
      </c>
      <c r="I75" s="28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 t="s">
        <v>18</v>
      </c>
      <c r="H76" s="28" t="n">
        <v>60</v>
      </c>
      <c r="I76" s="28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56" t="s">
        <v>52</v>
      </c>
      <c r="H77" s="34" t="n">
        <v>4</v>
      </c>
      <c r="I77" s="28" t="s">
        <v>122</v>
      </c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56" t="s">
        <v>55</v>
      </c>
      <c r="H78" s="34" t="n">
        <v>3</v>
      </c>
      <c r="I78" s="28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56" t="s">
        <v>57</v>
      </c>
      <c r="H79" s="34" t="n">
        <v>2</v>
      </c>
      <c r="I79" s="28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56" t="s">
        <v>74</v>
      </c>
      <c r="H80" s="34" t="n">
        <v>10</v>
      </c>
      <c r="I80" s="28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56" t="s">
        <v>63</v>
      </c>
      <c r="H81" s="34" t="n">
        <v>2</v>
      </c>
      <c r="I81" s="28" t="s">
        <v>101</v>
      </c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56" t="s">
        <v>72</v>
      </c>
      <c r="H82" s="34" t="n">
        <v>3</v>
      </c>
      <c r="I82" s="28"/>
    </row>
    <row r="83" customFormat="false" ht="13" hidden="false" customHeight="false" outlineLevel="0" collapsed="false">
      <c r="A83" s="16" t="n">
        <v>45914</v>
      </c>
      <c r="B83" s="29" t="n">
        <f aca="false">IF(A83,WEEKDAY(A83,1),"")</f>
        <v>1</v>
      </c>
      <c r="C83" s="55" t="s">
        <v>93</v>
      </c>
      <c r="D83" s="36" t="n">
        <v>26</v>
      </c>
      <c r="E83" s="55" t="s">
        <v>98</v>
      </c>
      <c r="F83" s="24" t="s">
        <v>95</v>
      </c>
      <c r="G83" s="56" t="s">
        <v>12</v>
      </c>
      <c r="H83" s="34" t="n">
        <v>3</v>
      </c>
      <c r="I83" s="28"/>
      <c r="J83" s="6" t="n">
        <v>142</v>
      </c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 t="s">
        <v>17</v>
      </c>
      <c r="H84" s="34" t="n">
        <v>100</v>
      </c>
      <c r="I84" s="28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 t="s">
        <v>18</v>
      </c>
      <c r="H85" s="34" t="n">
        <v>120</v>
      </c>
      <c r="I85" s="28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56" t="s">
        <v>15</v>
      </c>
      <c r="H86" s="34" t="n">
        <v>1</v>
      </c>
      <c r="I86" s="28" t="s">
        <v>119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56" t="s">
        <v>32</v>
      </c>
      <c r="H87" s="34" t="n">
        <v>10</v>
      </c>
      <c r="I87" s="28"/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55" t="s">
        <v>37</v>
      </c>
      <c r="H88" s="28" t="n">
        <v>2</v>
      </c>
      <c r="I88" s="28"/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55" t="s">
        <v>41</v>
      </c>
      <c r="H89" s="28" t="n">
        <v>1</v>
      </c>
      <c r="I89" s="28" t="s">
        <v>114</v>
      </c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55" t="s">
        <v>43</v>
      </c>
      <c r="H90" s="28" t="n">
        <v>30</v>
      </c>
      <c r="I90" s="28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55" t="s">
        <v>57</v>
      </c>
      <c r="H91" s="28" t="n">
        <v>2</v>
      </c>
      <c r="I91" s="28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55" t="s">
        <v>74</v>
      </c>
      <c r="H92" s="28" t="n">
        <v>14</v>
      </c>
      <c r="I92" s="28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55" t="s">
        <v>65</v>
      </c>
      <c r="H93" s="28" t="n">
        <v>3</v>
      </c>
      <c r="I93" s="28" t="s">
        <v>122</v>
      </c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55" t="s">
        <v>68</v>
      </c>
      <c r="H94" s="28" t="n">
        <v>2</v>
      </c>
      <c r="I94" s="28"/>
    </row>
    <row r="95" customFormat="false" ht="13" hidden="false" customHeight="false" outlineLevel="0" collapsed="false">
      <c r="A95" s="16" t="n">
        <v>45915</v>
      </c>
      <c r="B95" s="29" t="n">
        <f aca="false">IF(A95,WEEKDAY(A95,1),"")</f>
        <v>2</v>
      </c>
      <c r="C95" s="55" t="s">
        <v>93</v>
      </c>
      <c r="D95" s="49" t="n">
        <v>26</v>
      </c>
      <c r="E95" s="55" t="s">
        <v>123</v>
      </c>
      <c r="F95" s="24"/>
      <c r="G95" s="24" t="s">
        <v>17</v>
      </c>
      <c r="H95" s="28" t="n">
        <v>70</v>
      </c>
      <c r="I95" s="28"/>
      <c r="J95" s="6" t="n">
        <v>68</v>
      </c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 t="s">
        <v>18</v>
      </c>
      <c r="H96" s="28" t="n">
        <v>120</v>
      </c>
      <c r="I96" s="28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55" t="s">
        <v>27</v>
      </c>
      <c r="H97" s="28" t="n">
        <v>6</v>
      </c>
      <c r="I97" s="28"/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55" t="s">
        <v>52</v>
      </c>
      <c r="H98" s="28" t="n">
        <v>2</v>
      </c>
      <c r="I98" s="28" t="s">
        <v>124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55" t="s">
        <v>55</v>
      </c>
      <c r="H99" s="28" t="n">
        <v>2</v>
      </c>
      <c r="I99" s="28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55" t="s">
        <v>74</v>
      </c>
      <c r="H100" s="28" t="n">
        <v>5</v>
      </c>
      <c r="I100" s="28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55" t="s">
        <v>63</v>
      </c>
      <c r="H101" s="28" t="n">
        <v>6</v>
      </c>
      <c r="I101" s="28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55" t="s">
        <v>68</v>
      </c>
      <c r="H102" s="28" t="n">
        <v>1</v>
      </c>
      <c r="I102" s="28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</row>
    <row r="223" customFormat="false" ht="13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</row>
    <row r="225" customFormat="false" ht="13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</row>
    <row r="226" customFormat="false" ht="13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</row>
    <row r="227" customFormat="false" ht="13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1" t="n">
        <f aca="false">SUM(J4:J226)</f>
        <v>493</v>
      </c>
    </row>
    <row r="229" customFormat="false" ht="13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8" t="s">
        <v>83</v>
      </c>
      <c r="K230" s="43" t="n">
        <f aca="false">MAX(J5:J227)</f>
        <v>142</v>
      </c>
      <c r="L230" s="16" t="n">
        <v>45884</v>
      </c>
      <c r="M230" s="44" t="str">
        <f aca="false">TEXT(L230,"aaa")</f>
        <v>Fri</v>
      </c>
    </row>
    <row r="231" customFormat="false" ht="13" hidden="false" customHeight="false" outlineLevel="0" collapsed="false">
      <c r="J231" s="8" t="s">
        <v>84</v>
      </c>
      <c r="K231" s="43" t="n">
        <f aca="false">MIN(J4:J227)</f>
        <v>9</v>
      </c>
      <c r="L231" s="16" t="n">
        <v>45897</v>
      </c>
      <c r="M231" s="44" t="str">
        <f aca="false">TEXT(L231,"aaa")</f>
        <v>Thu</v>
      </c>
    </row>
    <row r="232" customFormat="false" ht="13" hidden="false" customHeight="false" outlineLevel="0" collapsed="false">
      <c r="J232" s="8" t="s">
        <v>85</v>
      </c>
      <c r="K232" s="43" t="n">
        <f aca="false">AVERAGE(J5:J131)</f>
        <v>39.6666666666667</v>
      </c>
      <c r="L232" s="44" t="s">
        <v>86</v>
      </c>
      <c r="M232" s="44" t="s">
        <v>86</v>
      </c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3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5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70</v>
      </c>
      <c r="B4" s="29" t="n">
        <f aca="false">IF(A4,WEEKDAY(A4,1),"")</f>
        <v>6</v>
      </c>
      <c r="C4" s="59" t="s">
        <v>93</v>
      </c>
      <c r="D4" s="60" t="n">
        <v>26</v>
      </c>
      <c r="E4" s="59" t="s">
        <v>105</v>
      </c>
      <c r="F4" s="18" t="s">
        <v>125</v>
      </c>
      <c r="G4" s="18" t="s">
        <v>17</v>
      </c>
      <c r="H4" s="21" t="n">
        <v>55</v>
      </c>
      <c r="I4" s="21"/>
      <c r="J4" s="6" t="n">
        <v>16</v>
      </c>
      <c r="L4" s="52" t="s">
        <v>12</v>
      </c>
      <c r="M4" s="53" t="n">
        <f aca="false">SUMIF($G:$G,L4,$H:$H)</f>
        <v>25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5" t="s">
        <v>43</v>
      </c>
      <c r="H5" s="28" t="n">
        <v>20</v>
      </c>
      <c r="I5" s="28"/>
      <c r="L5" s="52" t="s">
        <v>13</v>
      </c>
      <c r="M5" s="53" t="n">
        <f aca="false">SUMIF($G:$G,L5,$H:$H)</f>
        <v>1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5" t="s">
        <v>52</v>
      </c>
      <c r="H6" s="28" t="n">
        <v>1</v>
      </c>
      <c r="I6" s="28" t="s">
        <v>100</v>
      </c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60"/>
      <c r="E7" s="18"/>
      <c r="F7" s="18"/>
      <c r="G7" s="55" t="s">
        <v>74</v>
      </c>
      <c r="H7" s="28" t="n">
        <v>7</v>
      </c>
      <c r="I7" s="28"/>
      <c r="L7" s="52" t="s">
        <v>15</v>
      </c>
      <c r="M7" s="53" t="n">
        <f aca="false">SUMIF($G:$G,L7,$H:$H)</f>
        <v>21</v>
      </c>
      <c r="N7" s="52" t="s">
        <v>16</v>
      </c>
    </row>
    <row r="8" customFormat="false" ht="13" hidden="false" customHeight="false" outlineLevel="0" collapsed="false">
      <c r="A8" s="16" t="n">
        <v>45871</v>
      </c>
      <c r="B8" s="29" t="n">
        <f aca="false">IF(A8,WEEKDAY(A8,1),"")</f>
        <v>7</v>
      </c>
      <c r="C8" s="59" t="s">
        <v>93</v>
      </c>
      <c r="D8" s="60" t="n">
        <v>26</v>
      </c>
      <c r="E8" s="59" t="s">
        <v>105</v>
      </c>
      <c r="F8" s="18" t="s">
        <v>104</v>
      </c>
      <c r="G8" s="55" t="s">
        <v>15</v>
      </c>
      <c r="H8" s="28" t="n">
        <v>1</v>
      </c>
      <c r="I8" s="28" t="s">
        <v>100</v>
      </c>
      <c r="J8" s="6" t="n">
        <v>44</v>
      </c>
      <c r="L8" s="53" t="s">
        <v>17</v>
      </c>
      <c r="M8" s="53" t="n">
        <f aca="false">SUMIF($G:$G,L8,$H:$H)</f>
        <v>3155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60"/>
      <c r="E9" s="18"/>
      <c r="F9" s="18"/>
      <c r="G9" s="24" t="s">
        <v>17</v>
      </c>
      <c r="H9" s="28" t="n">
        <v>200</v>
      </c>
      <c r="I9" s="28"/>
      <c r="L9" s="53" t="s">
        <v>18</v>
      </c>
      <c r="M9" s="53" t="n">
        <f aca="false">SUMIF($G:$G,L9,$H:$H)</f>
        <v>120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1"/>
      <c r="E10" s="18"/>
      <c r="F10" s="18"/>
      <c r="G10" s="31" t="s">
        <v>19</v>
      </c>
      <c r="H10" s="34" t="n">
        <v>12</v>
      </c>
      <c r="I10" s="28"/>
      <c r="L10" s="53" t="s">
        <v>19</v>
      </c>
      <c r="M10" s="53" t="n">
        <f aca="false">SUMIF($G:$G,L10,$H:$H)</f>
        <v>18</v>
      </c>
      <c r="N10" s="54"/>
    </row>
    <row r="11" customFormat="false" ht="13" hidden="false" customHeight="false" outlineLevel="0" collapsed="false">
      <c r="A11" s="16"/>
      <c r="B11" s="29" t="str">
        <f aca="false">IF(A11,WEEKDAY(A11,1),"")</f>
        <v/>
      </c>
      <c r="C11" s="18"/>
      <c r="D11" s="61"/>
      <c r="E11" s="18"/>
      <c r="F11" s="18"/>
      <c r="G11" s="56" t="s">
        <v>32</v>
      </c>
      <c r="H11" s="34" t="n">
        <v>5</v>
      </c>
      <c r="I11" s="28"/>
      <c r="L11" s="53" t="s">
        <v>20</v>
      </c>
      <c r="M11" s="53" t="n">
        <f aca="false">SUMIF($G:$G,L11,$H:$H)</f>
        <v>15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1"/>
      <c r="E12" s="18"/>
      <c r="F12" s="18"/>
      <c r="G12" s="56" t="s">
        <v>43</v>
      </c>
      <c r="H12" s="34" t="n">
        <v>80</v>
      </c>
      <c r="I12" s="28"/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1"/>
      <c r="E13" s="18"/>
      <c r="F13" s="18"/>
      <c r="G13" s="56" t="s">
        <v>48</v>
      </c>
      <c r="H13" s="34" t="n">
        <v>2</v>
      </c>
      <c r="I13" s="28" t="s">
        <v>126</v>
      </c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1"/>
      <c r="E14" s="18"/>
      <c r="F14" s="18"/>
      <c r="G14" s="56" t="s">
        <v>51</v>
      </c>
      <c r="H14" s="34" t="n">
        <v>4</v>
      </c>
      <c r="I14" s="28"/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1"/>
      <c r="E15" s="18"/>
      <c r="F15" s="18"/>
      <c r="G15" s="56" t="s">
        <v>52</v>
      </c>
      <c r="H15" s="34" t="n">
        <v>3</v>
      </c>
      <c r="I15" s="28" t="s">
        <v>127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1"/>
      <c r="E16" s="18"/>
      <c r="F16" s="18"/>
      <c r="G16" s="56" t="s">
        <v>64</v>
      </c>
      <c r="H16" s="34" t="n">
        <v>15</v>
      </c>
      <c r="I16" s="28" t="s">
        <v>128</v>
      </c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/>
      <c r="B17" s="29" t="str">
        <f aca="false">IF(A17,WEEKDAY(A17,1),"")</f>
        <v/>
      </c>
      <c r="C17" s="18"/>
      <c r="D17" s="61"/>
      <c r="E17" s="18"/>
      <c r="F17" s="18"/>
      <c r="G17" s="56" t="s">
        <v>72</v>
      </c>
      <c r="H17" s="34" t="n">
        <v>2</v>
      </c>
      <c r="I17" s="28"/>
      <c r="L17" s="52" t="s">
        <v>27</v>
      </c>
      <c r="M17" s="53" t="n">
        <f aca="false">SUMIF($G:$G,L17,$H:$H)</f>
        <v>937</v>
      </c>
      <c r="N17" s="54"/>
    </row>
    <row r="18" customFormat="false" ht="13" hidden="false" customHeight="false" outlineLevel="0" collapsed="false">
      <c r="A18" s="16" t="n">
        <v>45872</v>
      </c>
      <c r="B18" s="29" t="n">
        <f aca="false">IF(A18,WEEKDAY(A18,1),"")</f>
        <v>1</v>
      </c>
      <c r="C18" s="59" t="s">
        <v>93</v>
      </c>
      <c r="D18" s="61" t="n">
        <v>26.5</v>
      </c>
      <c r="E18" s="59" t="s">
        <v>103</v>
      </c>
      <c r="F18" s="18" t="s">
        <v>110</v>
      </c>
      <c r="G18" s="56" t="s">
        <v>15</v>
      </c>
      <c r="H18" s="34" t="n">
        <v>2</v>
      </c>
      <c r="I18" s="28" t="s">
        <v>99</v>
      </c>
      <c r="J18" s="6" t="n">
        <v>25</v>
      </c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1"/>
      <c r="E19" s="18"/>
      <c r="F19" s="18"/>
      <c r="G19" s="31" t="s">
        <v>17</v>
      </c>
      <c r="H19" s="34" t="n">
        <v>100</v>
      </c>
      <c r="I19" s="28"/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1"/>
      <c r="E20" s="18"/>
      <c r="F20" s="18"/>
      <c r="G20" s="31" t="s">
        <v>19</v>
      </c>
      <c r="H20" s="34" t="n">
        <v>2</v>
      </c>
      <c r="I20" s="28"/>
      <c r="L20" s="52" t="s">
        <v>30</v>
      </c>
      <c r="M20" s="53" t="n">
        <f aca="false">SUMIF($G:$G,L20,$H:$H)</f>
        <v>1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1"/>
      <c r="E21" s="18"/>
      <c r="F21" s="18"/>
      <c r="G21" s="56" t="s">
        <v>32</v>
      </c>
      <c r="H21" s="34" t="n">
        <v>1</v>
      </c>
      <c r="I21" s="28"/>
      <c r="L21" s="52" t="s">
        <v>31</v>
      </c>
      <c r="M21" s="53" t="n">
        <f aca="false">SUMIF($G:$G,L21,$H:$H)</f>
        <v>1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1"/>
      <c r="E22" s="18"/>
      <c r="F22" s="18"/>
      <c r="G22" s="56" t="s">
        <v>39</v>
      </c>
      <c r="H22" s="34" t="n">
        <v>2</v>
      </c>
      <c r="I22" s="28"/>
      <c r="L22" s="52" t="s">
        <v>32</v>
      </c>
      <c r="M22" s="53" t="n">
        <f aca="false">SUMIF($G:$G,L22,$H:$H)</f>
        <v>64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1"/>
      <c r="E23" s="18"/>
      <c r="F23" s="18"/>
      <c r="G23" s="56" t="s">
        <v>43</v>
      </c>
      <c r="H23" s="34" t="n">
        <v>20</v>
      </c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2"/>
      <c r="D24" s="61"/>
      <c r="E24" s="62"/>
      <c r="F24" s="18"/>
      <c r="G24" s="56" t="s">
        <v>64</v>
      </c>
      <c r="H24" s="28" t="n">
        <v>2</v>
      </c>
      <c r="I24" s="28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 t="n">
        <v>45873</v>
      </c>
      <c r="B25" s="29" t="n">
        <f aca="false">IF(A25,WEEKDAY(A25,1),"")</f>
        <v>2</v>
      </c>
      <c r="C25" s="63" t="s">
        <v>93</v>
      </c>
      <c r="D25" s="61" t="n">
        <v>26</v>
      </c>
      <c r="E25" s="63" t="s">
        <v>129</v>
      </c>
      <c r="F25" s="18" t="s">
        <v>95</v>
      </c>
      <c r="G25" s="31" t="s">
        <v>17</v>
      </c>
      <c r="H25" s="34" t="n">
        <v>20</v>
      </c>
      <c r="I25" s="28"/>
      <c r="J25" s="6" t="n">
        <v>18</v>
      </c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2"/>
      <c r="D26" s="61"/>
      <c r="E26" s="62"/>
      <c r="F26" s="18"/>
      <c r="G26" s="31" t="s">
        <v>18</v>
      </c>
      <c r="H26" s="34" t="n">
        <v>2</v>
      </c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2"/>
      <c r="D27" s="61"/>
      <c r="E27" s="62"/>
      <c r="F27" s="18"/>
      <c r="G27" s="56" t="s">
        <v>27</v>
      </c>
      <c r="H27" s="34" t="n">
        <v>10</v>
      </c>
      <c r="I27" s="28"/>
      <c r="L27" s="52" t="s">
        <v>37</v>
      </c>
      <c r="M27" s="53" t="n">
        <f aca="false">SUMIF($G:$G,L27,$H:$H)</f>
        <v>6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2"/>
      <c r="D28" s="61"/>
      <c r="E28" s="62"/>
      <c r="F28" s="18"/>
      <c r="G28" s="56" t="s">
        <v>32</v>
      </c>
      <c r="H28" s="34" t="n">
        <v>2</v>
      </c>
      <c r="I28" s="28"/>
      <c r="L28" s="52" t="s">
        <v>38</v>
      </c>
      <c r="M28" s="53" t="n">
        <f aca="false">SUMIF($G:$G,L28,$H:$H)</f>
        <v>0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2"/>
      <c r="D29" s="61"/>
      <c r="E29" s="62"/>
      <c r="F29" s="18"/>
      <c r="G29" s="56" t="s">
        <v>43</v>
      </c>
      <c r="H29" s="34" t="n">
        <v>10</v>
      </c>
      <c r="I29" s="28"/>
      <c r="L29" s="52" t="s">
        <v>39</v>
      </c>
      <c r="M29" s="53" t="n">
        <f aca="false">SUMIF($G:$G,L29,$H:$H)</f>
        <v>25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2"/>
      <c r="D30" s="61"/>
      <c r="E30" s="62"/>
      <c r="F30" s="18"/>
      <c r="G30" s="56" t="s">
        <v>53</v>
      </c>
      <c r="H30" s="34" t="n">
        <v>30</v>
      </c>
      <c r="I30" s="28"/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2"/>
      <c r="D31" s="61"/>
      <c r="E31" s="62"/>
      <c r="F31" s="18"/>
      <c r="G31" s="56" t="s">
        <v>72</v>
      </c>
      <c r="H31" s="34" t="n">
        <v>3</v>
      </c>
      <c r="I31" s="28"/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 t="n">
        <v>45875</v>
      </c>
      <c r="B32" s="29" t="n">
        <f aca="false">IF(A32,WEEKDAY(A32,1),"")</f>
        <v>4</v>
      </c>
      <c r="C32" s="63" t="s">
        <v>93</v>
      </c>
      <c r="D32" s="61" t="n">
        <v>26</v>
      </c>
      <c r="E32" s="63" t="s">
        <v>103</v>
      </c>
      <c r="F32" s="18" t="s">
        <v>125</v>
      </c>
      <c r="G32" s="31" t="s">
        <v>17</v>
      </c>
      <c r="H32" s="34" t="n">
        <v>80</v>
      </c>
      <c r="I32" s="28"/>
      <c r="J32" s="6" t="n">
        <v>38</v>
      </c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2"/>
      <c r="D33" s="61"/>
      <c r="E33" s="62"/>
      <c r="F33" s="18"/>
      <c r="G33" s="31" t="s">
        <v>19</v>
      </c>
      <c r="H33" s="34" t="n">
        <v>2</v>
      </c>
      <c r="I33" s="28"/>
      <c r="L33" s="52" t="s">
        <v>43</v>
      </c>
      <c r="M33" s="53" t="n">
        <f aca="false">SUMIF($G:$G,L33,$H:$H)</f>
        <v>503</v>
      </c>
      <c r="N33" s="54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2"/>
      <c r="D34" s="61"/>
      <c r="E34" s="62"/>
      <c r="F34" s="18"/>
      <c r="G34" s="56" t="s">
        <v>39</v>
      </c>
      <c r="H34" s="34" t="n">
        <v>4</v>
      </c>
      <c r="I34" s="28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2"/>
      <c r="D35" s="61"/>
      <c r="E35" s="62"/>
      <c r="F35" s="18"/>
      <c r="G35" s="56" t="s">
        <v>43</v>
      </c>
      <c r="H35" s="34" t="n">
        <v>20</v>
      </c>
      <c r="I35" s="28"/>
      <c r="L35" s="52" t="s">
        <v>45</v>
      </c>
      <c r="M35" s="53" t="n">
        <f aca="false">SUMIF($G:$G,L35,$H:$H)</f>
        <v>67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2"/>
      <c r="D36" s="61"/>
      <c r="E36" s="62"/>
      <c r="F36" s="18"/>
      <c r="G36" s="56" t="s">
        <v>45</v>
      </c>
      <c r="H36" s="34" t="n">
        <v>6</v>
      </c>
      <c r="I36" s="28"/>
      <c r="L36" s="52" t="s">
        <v>24</v>
      </c>
      <c r="M36" s="53" t="n">
        <f aca="false">SUMIF($G:$G,L36,$H:$H)</f>
        <v>1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2"/>
      <c r="D37" s="61"/>
      <c r="E37" s="62"/>
      <c r="F37" s="18"/>
      <c r="G37" s="56" t="s">
        <v>52</v>
      </c>
      <c r="H37" s="34" t="n">
        <v>1</v>
      </c>
      <c r="I37" s="28" t="s">
        <v>109</v>
      </c>
      <c r="L37" s="52" t="s">
        <v>46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/>
      <c r="B38" s="29" t="str">
        <f aca="false">IF(A38,WEEKDAY(A38,1),"")</f>
        <v/>
      </c>
      <c r="C38" s="62"/>
      <c r="D38" s="61"/>
      <c r="E38" s="62"/>
      <c r="F38" s="18"/>
      <c r="G38" s="56" t="s">
        <v>64</v>
      </c>
      <c r="H38" s="34" t="n">
        <v>2</v>
      </c>
      <c r="I38" s="28" t="s">
        <v>109</v>
      </c>
      <c r="L38" s="52" t="s">
        <v>47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2"/>
      <c r="D39" s="61"/>
      <c r="E39" s="62"/>
      <c r="F39" s="18"/>
      <c r="G39" s="56" t="s">
        <v>72</v>
      </c>
      <c r="H39" s="34" t="n">
        <v>4</v>
      </c>
      <c r="I39" s="28"/>
      <c r="L39" s="52" t="s">
        <v>48</v>
      </c>
      <c r="M39" s="53" t="n">
        <f aca="false">SUMIF($G:$G,L39,$H:$H)</f>
        <v>8</v>
      </c>
      <c r="N39" s="54"/>
    </row>
    <row r="40" customFormat="false" ht="13" hidden="false" customHeight="false" outlineLevel="0" collapsed="false">
      <c r="A40" s="16" t="n">
        <v>45876</v>
      </c>
      <c r="B40" s="29" t="n">
        <f aca="false">IF(A40,WEEKDAY(A40,1),"")</f>
        <v>5</v>
      </c>
      <c r="C40" s="63" t="s">
        <v>102</v>
      </c>
      <c r="D40" s="61" t="n">
        <v>26</v>
      </c>
      <c r="E40" s="63" t="s">
        <v>103</v>
      </c>
      <c r="F40" s="18" t="s">
        <v>130</v>
      </c>
      <c r="G40" s="31" t="s">
        <v>17</v>
      </c>
      <c r="H40" s="34" t="n">
        <v>180</v>
      </c>
      <c r="I40" s="28"/>
      <c r="J40" s="6" t="n">
        <v>31</v>
      </c>
      <c r="L40" s="52" t="s">
        <v>112</v>
      </c>
      <c r="M40" s="53" t="n">
        <f aca="false">SUMIF($G:$G,L40,$H:$H)</f>
        <v>0</v>
      </c>
      <c r="N40" s="8" t="s">
        <v>113</v>
      </c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62"/>
      <c r="D41" s="61"/>
      <c r="E41" s="62"/>
      <c r="F41" s="18"/>
      <c r="G41" s="31" t="s">
        <v>18</v>
      </c>
      <c r="H41" s="34" t="n">
        <v>3</v>
      </c>
      <c r="I41" s="28"/>
      <c r="L41" s="52" t="s">
        <v>49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18"/>
      <c r="D42" s="60"/>
      <c r="E42" s="18"/>
      <c r="F42" s="18"/>
      <c r="G42" s="55" t="s">
        <v>43</v>
      </c>
      <c r="H42" s="28" t="n">
        <v>10</v>
      </c>
      <c r="I42" s="28"/>
      <c r="L42" s="52" t="s">
        <v>50</v>
      </c>
      <c r="M42" s="53" t="n">
        <f aca="false">SUMIF($G:$G,L42,$H:$H)</f>
        <v>0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60"/>
      <c r="E43" s="18"/>
      <c r="F43" s="18"/>
      <c r="G43" s="55" t="s">
        <v>45</v>
      </c>
      <c r="H43" s="28" t="n">
        <v>10</v>
      </c>
      <c r="I43" s="28"/>
      <c r="L43" s="52" t="s">
        <v>51</v>
      </c>
      <c r="M43" s="53" t="n">
        <f aca="false">SUMIF($G:$G,L43,$H:$H)</f>
        <v>13</v>
      </c>
      <c r="N43" s="54"/>
    </row>
    <row r="44" customFormat="false" ht="13" hidden="false" customHeight="false" outlineLevel="0" collapsed="false">
      <c r="A44" s="16"/>
      <c r="B44" s="29" t="str">
        <f aca="false">IF(A44,WEEKDAY(A44,1),"")</f>
        <v/>
      </c>
      <c r="C44" s="18"/>
      <c r="D44" s="60"/>
      <c r="E44" s="18"/>
      <c r="F44" s="18"/>
      <c r="G44" s="55" t="s">
        <v>24</v>
      </c>
      <c r="H44" s="28" t="n">
        <v>1</v>
      </c>
      <c r="I44" s="28"/>
      <c r="L44" s="52" t="s">
        <v>52</v>
      </c>
      <c r="M44" s="53" t="n">
        <f aca="false">SUMIF($G:$G,L44,$H:$H)</f>
        <v>20</v>
      </c>
      <c r="N44" s="54"/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60"/>
      <c r="E45" s="18"/>
      <c r="F45" s="18"/>
      <c r="G45" s="55" t="s">
        <v>52</v>
      </c>
      <c r="H45" s="28" t="n">
        <v>1</v>
      </c>
      <c r="I45" s="28" t="s">
        <v>131</v>
      </c>
      <c r="L45" s="52" t="s">
        <v>53</v>
      </c>
      <c r="M45" s="53" t="n">
        <f aca="false">SUMIF($G:$G,L45,$H:$H)</f>
        <v>43</v>
      </c>
      <c r="N45" s="8" t="s">
        <v>54</v>
      </c>
    </row>
    <row r="46" customFormat="false" ht="13" hidden="false" customHeight="false" outlineLevel="0" collapsed="false">
      <c r="A46" s="16" t="n">
        <v>45877</v>
      </c>
      <c r="B46" s="29" t="n">
        <f aca="false">IF(A46,WEEKDAY(A46,1),"")</f>
        <v>6</v>
      </c>
      <c r="C46" s="59" t="s">
        <v>93</v>
      </c>
      <c r="D46" s="60" t="n">
        <v>26</v>
      </c>
      <c r="E46" s="59" t="s">
        <v>105</v>
      </c>
      <c r="F46" s="18" t="s">
        <v>95</v>
      </c>
      <c r="G46" s="55" t="s">
        <v>12</v>
      </c>
      <c r="H46" s="28" t="n">
        <v>11</v>
      </c>
      <c r="I46" s="28"/>
      <c r="J46" s="6" t="n">
        <v>54</v>
      </c>
      <c r="L46" s="52" t="s">
        <v>55</v>
      </c>
      <c r="M46" s="53" t="n">
        <f aca="false">SUMIF($G:$G,L46,$H:$H)</f>
        <v>39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62"/>
      <c r="D47" s="61"/>
      <c r="E47" s="62"/>
      <c r="F47" s="18"/>
      <c r="G47" s="55" t="s">
        <v>15</v>
      </c>
      <c r="H47" s="28" t="n">
        <v>1</v>
      </c>
      <c r="I47" s="28" t="s">
        <v>132</v>
      </c>
      <c r="L47" s="52" t="s">
        <v>56</v>
      </c>
      <c r="M47" s="53" t="n">
        <f aca="false">SUMIF($G:$G,L47,$H:$H)</f>
        <v>0</v>
      </c>
      <c r="N47" s="54"/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2"/>
      <c r="D48" s="61"/>
      <c r="E48" s="62"/>
      <c r="F48" s="18"/>
      <c r="G48" s="24" t="s">
        <v>17</v>
      </c>
      <c r="H48" s="28" t="n">
        <v>100</v>
      </c>
      <c r="I48" s="28"/>
      <c r="L48" s="52" t="s">
        <v>57</v>
      </c>
      <c r="M48" s="53" t="n">
        <f aca="false">SUMIF($G:$G,L48,$H:$H)</f>
        <v>40</v>
      </c>
      <c r="N48" s="8" t="s">
        <v>58</v>
      </c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62"/>
      <c r="D49" s="61"/>
      <c r="E49" s="62"/>
      <c r="F49" s="18"/>
      <c r="G49" s="31" t="s">
        <v>18</v>
      </c>
      <c r="H49" s="34" t="n">
        <v>5</v>
      </c>
      <c r="I49" s="28"/>
      <c r="L49" s="52" t="s">
        <v>59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/>
      <c r="B50" s="29" t="str">
        <f aca="false">IF(A50,WEEKDAY(A50,1),"")</f>
        <v/>
      </c>
      <c r="C50" s="18"/>
      <c r="D50" s="61"/>
      <c r="E50" s="18"/>
      <c r="F50" s="18"/>
      <c r="G50" s="56" t="s">
        <v>27</v>
      </c>
      <c r="H50" s="34" t="n">
        <v>20</v>
      </c>
      <c r="I50" s="28"/>
      <c r="L50" s="52" t="s">
        <v>60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1"/>
      <c r="E51" s="18"/>
      <c r="F51" s="18"/>
      <c r="G51" s="56" t="s">
        <v>32</v>
      </c>
      <c r="H51" s="34" t="n">
        <v>10</v>
      </c>
      <c r="I51" s="21"/>
      <c r="L51" s="52" t="s">
        <v>61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1"/>
      <c r="E52" s="18"/>
      <c r="F52" s="18"/>
      <c r="G52" s="64" t="s">
        <v>43</v>
      </c>
      <c r="H52" s="19" t="n">
        <v>40</v>
      </c>
      <c r="I52" s="21"/>
      <c r="L52" s="52" t="s">
        <v>62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1"/>
      <c r="E53" s="18"/>
      <c r="F53" s="18"/>
      <c r="G53" s="64" t="s">
        <v>45</v>
      </c>
      <c r="H53" s="19" t="n">
        <v>10</v>
      </c>
      <c r="I53" s="21"/>
      <c r="L53" s="52" t="s">
        <v>63</v>
      </c>
      <c r="M53" s="53" t="n">
        <f aca="false">SUMIF($G:$G,L53,$H:$H)</f>
        <v>20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1"/>
      <c r="E54" s="18"/>
      <c r="F54" s="18"/>
      <c r="G54" s="64" t="s">
        <v>57</v>
      </c>
      <c r="H54" s="19" t="n">
        <v>7</v>
      </c>
      <c r="I54" s="21"/>
      <c r="L54" s="52" t="s">
        <v>64</v>
      </c>
      <c r="M54" s="53" t="n">
        <f aca="false">SUMIF($G:$G,L54,$H:$H)</f>
        <v>21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1"/>
      <c r="E55" s="18"/>
      <c r="F55" s="20"/>
      <c r="G55" s="64" t="s">
        <v>66</v>
      </c>
      <c r="H55" s="19" t="n">
        <v>1</v>
      </c>
      <c r="I55" s="21" t="s">
        <v>133</v>
      </c>
      <c r="L55" s="52" t="s">
        <v>65</v>
      </c>
      <c r="M55" s="53" t="n">
        <f aca="false">SUMIF($G:$G,L55,$H:$H)</f>
        <v>7</v>
      </c>
      <c r="N55" s="54"/>
    </row>
    <row r="56" customFormat="false" ht="13" hidden="false" customHeight="false" outlineLevel="0" collapsed="false">
      <c r="A56" s="16"/>
      <c r="B56" s="29" t="str">
        <f aca="false">IF(A56,WEEKDAY(A56,1),"")</f>
        <v/>
      </c>
      <c r="C56" s="18"/>
      <c r="D56" s="61"/>
      <c r="E56" s="18"/>
      <c r="F56" s="18"/>
      <c r="G56" s="64" t="s">
        <v>72</v>
      </c>
      <c r="H56" s="19" t="n">
        <v>15</v>
      </c>
      <c r="I56" s="21"/>
      <c r="L56" s="52" t="s">
        <v>66</v>
      </c>
      <c r="M56" s="53" t="n">
        <f aca="false">SUMIF($G:$G,L56,$H:$H)</f>
        <v>1</v>
      </c>
      <c r="N56" s="54"/>
    </row>
    <row r="57" customFormat="false" ht="13" hidden="false" customHeight="false" outlineLevel="0" collapsed="false">
      <c r="A57" s="16" t="n">
        <v>45878</v>
      </c>
      <c r="B57" s="29" t="n">
        <f aca="false">IF(A57,WEEKDAY(A57,1),"")</f>
        <v>7</v>
      </c>
      <c r="C57" s="59" t="s">
        <v>116</v>
      </c>
      <c r="D57" s="61" t="n">
        <v>26</v>
      </c>
      <c r="E57" s="59" t="s">
        <v>123</v>
      </c>
      <c r="F57" s="18"/>
      <c r="G57" s="20" t="s">
        <v>17</v>
      </c>
      <c r="H57" s="19" t="n">
        <v>40</v>
      </c>
      <c r="I57" s="21"/>
      <c r="J57" s="6" t="n">
        <v>88</v>
      </c>
      <c r="L57" s="52" t="s">
        <v>67</v>
      </c>
      <c r="M57" s="53" t="n">
        <f aca="false">SUMIF($G:$G,L57,$H:$H)</f>
        <v>0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1"/>
      <c r="E58" s="18"/>
      <c r="F58" s="18"/>
      <c r="G58" s="64" t="s">
        <v>27</v>
      </c>
      <c r="H58" s="19" t="n">
        <v>42</v>
      </c>
      <c r="I58" s="21"/>
      <c r="L58" s="52" t="s">
        <v>68</v>
      </c>
      <c r="M58" s="53" t="n">
        <f aca="false">SUMIF($G:$G,L58,$H:$H)</f>
        <v>3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1"/>
      <c r="E59" s="18"/>
      <c r="F59" s="18"/>
      <c r="G59" s="64" t="s">
        <v>39</v>
      </c>
      <c r="H59" s="19" t="n">
        <v>6</v>
      </c>
      <c r="I59" s="21"/>
      <c r="L59" s="52" t="s">
        <v>69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1"/>
      <c r="E60" s="18"/>
      <c r="F60" s="18"/>
      <c r="G60" s="64" t="s">
        <v>45</v>
      </c>
      <c r="H60" s="19" t="n">
        <v>10</v>
      </c>
      <c r="I60" s="21"/>
      <c r="L60" s="52" t="s">
        <v>70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64" t="s">
        <v>52</v>
      </c>
      <c r="H61" s="19" t="n">
        <v>4</v>
      </c>
      <c r="I61" s="21" t="s">
        <v>134</v>
      </c>
      <c r="L61" s="52" t="s">
        <v>71</v>
      </c>
      <c r="M61" s="53" t="n">
        <f aca="false">SUMIF($G:$G,L61,$H:$H)</f>
        <v>0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4" t="s">
        <v>57</v>
      </c>
      <c r="H62" s="21" t="n">
        <v>3</v>
      </c>
      <c r="I62" s="21"/>
      <c r="L62" s="52" t="s">
        <v>72</v>
      </c>
      <c r="M62" s="53" t="n">
        <f aca="false">SUMIF($G:$G,L62,$H:$H)</f>
        <v>44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64" t="s">
        <v>63</v>
      </c>
      <c r="H63" s="19" t="n">
        <v>1</v>
      </c>
      <c r="I63" s="21"/>
      <c r="L63" s="52" t="s">
        <v>73</v>
      </c>
      <c r="M63" s="53" t="n">
        <f aca="false">SUMIF($G:$G,L63,$H:$H)</f>
        <v>0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4" t="s">
        <v>68</v>
      </c>
      <c r="H64" s="19" t="n">
        <v>3</v>
      </c>
      <c r="I64" s="21"/>
      <c r="L64" s="52" t="s">
        <v>74</v>
      </c>
      <c r="M64" s="53" t="n">
        <f aca="false">SUMIF($G:$G,L64,$H:$H)</f>
        <v>16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4" t="s">
        <v>75</v>
      </c>
      <c r="H65" s="19" t="n">
        <v>1</v>
      </c>
      <c r="I65" s="21" t="s">
        <v>135</v>
      </c>
      <c r="L65" s="52" t="s">
        <v>75</v>
      </c>
      <c r="M65" s="53" t="n">
        <f aca="false">SUMIF($G:$G,L65,$H:$H)</f>
        <v>4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4" t="s">
        <v>72</v>
      </c>
      <c r="H66" s="19" t="n">
        <v>15</v>
      </c>
      <c r="I66" s="21"/>
      <c r="L66" s="52" t="s">
        <v>76</v>
      </c>
      <c r="M66" s="53" t="n">
        <f aca="false">SUMIF($G:$G,L66,$H:$H)</f>
        <v>0</v>
      </c>
      <c r="N66" s="54"/>
    </row>
    <row r="67" customFormat="false" ht="13" hidden="false" customHeight="false" outlineLevel="0" collapsed="false">
      <c r="A67" s="16" t="n">
        <v>45879</v>
      </c>
      <c r="B67" s="29" t="n">
        <f aca="false">IF(A67,WEEKDAY(A67,1),"")</f>
        <v>1</v>
      </c>
      <c r="C67" s="59" t="s">
        <v>102</v>
      </c>
      <c r="D67" s="36" t="n">
        <v>26</v>
      </c>
      <c r="E67" s="59" t="s">
        <v>98</v>
      </c>
      <c r="F67" s="18" t="s">
        <v>121</v>
      </c>
      <c r="G67" s="20" t="s">
        <v>17</v>
      </c>
      <c r="H67" s="19" t="n">
        <v>100</v>
      </c>
      <c r="I67" s="21"/>
      <c r="J67" s="6" t="n">
        <v>33</v>
      </c>
      <c r="L67" s="52" t="s">
        <v>120</v>
      </c>
      <c r="M67" s="53" t="n">
        <f aca="false">SUMIF($G:$G,L67,$H:$H)</f>
        <v>1</v>
      </c>
      <c r="N67" s="54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4" t="s">
        <v>27</v>
      </c>
      <c r="H68" s="19" t="n">
        <v>40</v>
      </c>
      <c r="I68" s="21"/>
      <c r="L68" s="52" t="s">
        <v>77</v>
      </c>
      <c r="M68" s="53" t="n">
        <f aca="false">SUM(M4:M67)</f>
        <v>5241</v>
      </c>
      <c r="N68" s="44" t="n">
        <f aca="false">SUM(H:H)</f>
        <v>5241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37</v>
      </c>
      <c r="H69" s="19" t="n">
        <v>6</v>
      </c>
      <c r="I69" s="21"/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4" t="s">
        <v>43</v>
      </c>
      <c r="H70" s="19" t="n">
        <v>55</v>
      </c>
      <c r="I70" s="21"/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64" t="s">
        <v>51</v>
      </c>
      <c r="H71" s="19" t="n">
        <v>1</v>
      </c>
      <c r="I71" s="21"/>
    </row>
    <row r="72" customFormat="false" ht="13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4" t="s">
        <v>53</v>
      </c>
      <c r="H72" s="19" t="n">
        <v>1</v>
      </c>
      <c r="I72" s="21" t="s">
        <v>114</v>
      </c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55" t="s">
        <v>57</v>
      </c>
      <c r="H73" s="28" t="n">
        <v>1</v>
      </c>
      <c r="I73" s="21"/>
    </row>
    <row r="74" customFormat="false" ht="13" hidden="false" customHeight="false" outlineLevel="0" collapsed="false">
      <c r="A74" s="16" t="n">
        <v>45880</v>
      </c>
      <c r="B74" s="29" t="n">
        <f aca="false">IF(A74,WEEKDAY(A74,1),"")</f>
        <v>2</v>
      </c>
      <c r="C74" s="59" t="s">
        <v>116</v>
      </c>
      <c r="D74" s="36" t="n">
        <v>26</v>
      </c>
      <c r="E74" s="59" t="s">
        <v>136</v>
      </c>
      <c r="F74" s="18" t="s">
        <v>95</v>
      </c>
      <c r="G74" s="64" t="s">
        <v>15</v>
      </c>
      <c r="H74" s="19" t="n">
        <v>1</v>
      </c>
      <c r="I74" s="21" t="s">
        <v>109</v>
      </c>
      <c r="J74" s="6" t="n">
        <v>59</v>
      </c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 t="s">
        <v>17</v>
      </c>
      <c r="H75" s="19" t="n">
        <v>80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4" t="s">
        <v>27</v>
      </c>
      <c r="H76" s="19" t="n">
        <v>80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64" t="s">
        <v>32</v>
      </c>
      <c r="H77" s="19" t="n">
        <v>3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43</v>
      </c>
      <c r="H78" s="19" t="n">
        <v>30</v>
      </c>
      <c r="I78" s="21"/>
    </row>
    <row r="79" customFormat="false" ht="13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4" t="s">
        <v>45</v>
      </c>
      <c r="H79" s="19" t="n">
        <v>10</v>
      </c>
      <c r="I79" s="21"/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4" t="s">
        <v>52</v>
      </c>
      <c r="H80" s="19" t="n">
        <v>1</v>
      </c>
      <c r="I80" s="21" t="s">
        <v>101</v>
      </c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4" t="s">
        <v>74</v>
      </c>
      <c r="H81" s="19" t="n">
        <v>1</v>
      </c>
      <c r="I81" s="21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4" t="s">
        <v>63</v>
      </c>
      <c r="H82" s="19" t="n">
        <v>1</v>
      </c>
      <c r="I82" s="21" t="s">
        <v>137</v>
      </c>
    </row>
    <row r="83" customFormat="false" ht="13" hidden="false" customHeight="false" outlineLevel="0" collapsed="false">
      <c r="A83" s="16" t="n">
        <v>45881</v>
      </c>
      <c r="B83" s="29" t="n">
        <f aca="false">IF(A83,WEEKDAY(A83,1),"")</f>
        <v>3</v>
      </c>
      <c r="C83" s="59" t="s">
        <v>93</v>
      </c>
      <c r="D83" s="36" t="n">
        <v>26</v>
      </c>
      <c r="E83" s="59" t="s">
        <v>98</v>
      </c>
      <c r="F83" s="18" t="s">
        <v>125</v>
      </c>
      <c r="G83" s="64" t="s">
        <v>15</v>
      </c>
      <c r="H83" s="19" t="n">
        <v>1</v>
      </c>
      <c r="I83" s="21" t="s">
        <v>109</v>
      </c>
      <c r="J83" s="6" t="n">
        <v>66</v>
      </c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 t="s">
        <v>17</v>
      </c>
      <c r="H84" s="21" t="n">
        <v>30</v>
      </c>
      <c r="I84" s="21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59" t="s">
        <v>27</v>
      </c>
      <c r="H85" s="21" t="n">
        <v>100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59" t="s">
        <v>39</v>
      </c>
      <c r="H86" s="21" t="n">
        <v>1</v>
      </c>
      <c r="I86" s="21"/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9" t="s">
        <v>52</v>
      </c>
      <c r="H87" s="21" t="n">
        <v>1</v>
      </c>
      <c r="I87" s="21" t="s">
        <v>109</v>
      </c>
    </row>
    <row r="88" customFormat="false" ht="13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9" t="s">
        <v>53</v>
      </c>
      <c r="H88" s="21" t="n">
        <v>1</v>
      </c>
      <c r="I88" s="21" t="s">
        <v>101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9" t="s">
        <v>63</v>
      </c>
      <c r="H89" s="21" t="n">
        <v>1</v>
      </c>
      <c r="I89" s="21" t="s">
        <v>101</v>
      </c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59" t="s">
        <v>72</v>
      </c>
      <c r="H90" s="21" t="n">
        <v>1</v>
      </c>
      <c r="I90" s="21"/>
    </row>
    <row r="91" customFormat="false" ht="13" hidden="false" customHeight="false" outlineLevel="0" collapsed="false">
      <c r="A91" s="16" t="n">
        <v>45882</v>
      </c>
      <c r="B91" s="29" t="n">
        <f aca="false">IF(A91,WEEKDAY(A91,1),"")</f>
        <v>4</v>
      </c>
      <c r="C91" s="59" t="s">
        <v>93</v>
      </c>
      <c r="D91" s="49" t="n">
        <v>26</v>
      </c>
      <c r="E91" s="59" t="s">
        <v>103</v>
      </c>
      <c r="F91" s="18" t="s">
        <v>138</v>
      </c>
      <c r="G91" s="59" t="s">
        <v>15</v>
      </c>
      <c r="H91" s="21" t="n">
        <v>1</v>
      </c>
      <c r="I91" s="21" t="s">
        <v>109</v>
      </c>
      <c r="J91" s="6" t="n">
        <v>83</v>
      </c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 t="s">
        <v>17</v>
      </c>
      <c r="H92" s="21" t="n">
        <v>100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9" t="s">
        <v>27</v>
      </c>
      <c r="H93" s="21" t="n">
        <v>150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9" t="s">
        <v>32</v>
      </c>
      <c r="H94" s="21" t="n">
        <v>5</v>
      </c>
      <c r="I94" s="21"/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9" t="s">
        <v>43</v>
      </c>
      <c r="H95" s="21" t="n">
        <v>50</v>
      </c>
      <c r="I95" s="21"/>
    </row>
    <row r="96" customFormat="false" ht="13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9" t="s">
        <v>51</v>
      </c>
      <c r="H96" s="21" t="n">
        <v>2</v>
      </c>
      <c r="I96" s="21"/>
    </row>
    <row r="97" customFormat="false" ht="13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9" t="s">
        <v>52</v>
      </c>
      <c r="H97" s="21" t="n">
        <v>1</v>
      </c>
      <c r="I97" s="21" t="s">
        <v>114</v>
      </c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9" t="s">
        <v>53</v>
      </c>
      <c r="H98" s="21" t="n">
        <v>3</v>
      </c>
      <c r="I98" s="21" t="s">
        <v>124</v>
      </c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9" t="s">
        <v>55</v>
      </c>
      <c r="H99" s="21" t="n">
        <v>1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9" t="s">
        <v>57</v>
      </c>
      <c r="H100" s="21" t="n">
        <v>2</v>
      </c>
      <c r="I100" s="21"/>
    </row>
    <row r="101" customFormat="false" ht="13" hidden="false" customHeight="false" outlineLevel="0" collapsed="false">
      <c r="A101" s="16" t="n">
        <v>45883</v>
      </c>
      <c r="B101" s="29" t="n">
        <f aca="false">IF(A101,WEEKDAY(A101,1),"")</f>
        <v>5</v>
      </c>
      <c r="C101" s="59" t="s">
        <v>93</v>
      </c>
      <c r="D101" s="49" t="n">
        <v>26</v>
      </c>
      <c r="E101" s="59" t="s">
        <v>103</v>
      </c>
      <c r="F101" s="18" t="s">
        <v>110</v>
      </c>
      <c r="G101" s="59" t="s">
        <v>12</v>
      </c>
      <c r="H101" s="21" t="n">
        <v>5</v>
      </c>
      <c r="I101" s="21"/>
      <c r="J101" s="6" t="n">
        <v>101</v>
      </c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7</v>
      </c>
      <c r="H102" s="21" t="n">
        <v>130</v>
      </c>
      <c r="I102" s="21"/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9" t="s">
        <v>27</v>
      </c>
      <c r="H103" s="21" t="n">
        <v>100</v>
      </c>
      <c r="I103" s="21"/>
    </row>
    <row r="104" customFormat="false" ht="13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9" t="s">
        <v>32</v>
      </c>
      <c r="H104" s="21" t="n">
        <v>18</v>
      </c>
      <c r="I104" s="21"/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9" t="s">
        <v>39</v>
      </c>
      <c r="H105" s="21" t="n">
        <v>3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9" t="s">
        <v>45</v>
      </c>
      <c r="H106" s="21" t="n">
        <v>5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9" t="s">
        <v>51</v>
      </c>
      <c r="H107" s="21" t="n">
        <v>3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9" t="s">
        <v>74</v>
      </c>
      <c r="H108" s="21" t="n">
        <v>2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9" t="s">
        <v>64</v>
      </c>
      <c r="H109" s="21" t="n">
        <v>1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9" t="s">
        <v>139</v>
      </c>
      <c r="H110" s="21" t="n">
        <v>1</v>
      </c>
      <c r="I110" s="21" t="s">
        <v>140</v>
      </c>
    </row>
    <row r="111" customFormat="false" ht="13" hidden="false" customHeight="false" outlineLevel="0" collapsed="false">
      <c r="A111" s="16" t="n">
        <v>45884</v>
      </c>
      <c r="B111" s="29" t="n">
        <f aca="false">IF(A111,WEEKDAY(A111,1),"")</f>
        <v>6</v>
      </c>
      <c r="C111" s="59" t="s">
        <v>93</v>
      </c>
      <c r="D111" s="49" t="n">
        <v>26</v>
      </c>
      <c r="E111" s="59" t="s">
        <v>94</v>
      </c>
      <c r="F111" s="18" t="s">
        <v>95</v>
      </c>
      <c r="G111" s="59" t="s">
        <v>15</v>
      </c>
      <c r="H111" s="21" t="n">
        <v>2</v>
      </c>
      <c r="I111" s="21" t="s">
        <v>100</v>
      </c>
      <c r="J111" s="6" t="n">
        <v>106</v>
      </c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 t="s">
        <v>17</v>
      </c>
      <c r="H112" s="21" t="n">
        <v>75</v>
      </c>
      <c r="I112" s="21"/>
    </row>
    <row r="113" customFormat="false" ht="13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 t="s">
        <v>18</v>
      </c>
      <c r="H113" s="21" t="n">
        <v>25</v>
      </c>
      <c r="I113" s="21"/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 t="s">
        <v>20</v>
      </c>
      <c r="H114" s="21" t="n">
        <v>15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9" t="s">
        <v>27</v>
      </c>
      <c r="H115" s="21" t="n">
        <v>40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59" t="s">
        <v>43</v>
      </c>
      <c r="H116" s="21" t="n">
        <v>10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9" t="s">
        <v>53</v>
      </c>
      <c r="H117" s="21" t="n">
        <v>1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9" t="s">
        <v>55</v>
      </c>
      <c r="H118" s="21" t="n">
        <v>1</v>
      </c>
      <c r="I118" s="21"/>
    </row>
    <row r="119" customFormat="false" ht="13" hidden="false" customHeight="false" outlineLevel="0" collapsed="false">
      <c r="A119" s="16" t="n">
        <v>45885</v>
      </c>
      <c r="B119" s="29" t="n">
        <f aca="false">IF(A119,WEEKDAY(A119,1),"")</f>
        <v>7</v>
      </c>
      <c r="C119" s="59" t="s">
        <v>93</v>
      </c>
      <c r="D119" s="49" t="n">
        <v>27</v>
      </c>
      <c r="E119" s="59" t="s">
        <v>94</v>
      </c>
      <c r="F119" s="18" t="s">
        <v>141</v>
      </c>
      <c r="G119" s="59" t="s">
        <v>12</v>
      </c>
      <c r="H119" s="21" t="n">
        <v>3</v>
      </c>
      <c r="I119" s="21"/>
      <c r="J119" s="6" t="n">
        <v>55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9" t="s">
        <v>15</v>
      </c>
      <c r="H120" s="21" t="n">
        <v>1</v>
      </c>
      <c r="I120" s="21" t="s">
        <v>132</v>
      </c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 t="s">
        <v>17</v>
      </c>
      <c r="H121" s="21" t="n">
        <v>100</v>
      </c>
      <c r="I121" s="21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9" t="s">
        <v>39</v>
      </c>
      <c r="H122" s="21" t="n">
        <v>3</v>
      </c>
      <c r="I122" s="21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9" t="s">
        <v>52</v>
      </c>
      <c r="H123" s="21" t="n">
        <v>1</v>
      </c>
      <c r="I123" s="21" t="s">
        <v>100</v>
      </c>
    </row>
    <row r="124" customFormat="false" ht="13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9" t="s">
        <v>57</v>
      </c>
      <c r="H124" s="21" t="n">
        <v>2</v>
      </c>
      <c r="I124" s="21"/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9" t="s">
        <v>74</v>
      </c>
      <c r="H125" s="21" t="n">
        <v>1</v>
      </c>
      <c r="I125" s="21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9" t="s">
        <v>63</v>
      </c>
      <c r="H126" s="21" t="n">
        <v>1</v>
      </c>
      <c r="I126" s="21" t="s">
        <v>109</v>
      </c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59" t="s">
        <v>65</v>
      </c>
      <c r="H127" s="21" t="n">
        <v>2</v>
      </c>
      <c r="I127" s="21" t="s">
        <v>142</v>
      </c>
    </row>
    <row r="128" customFormat="false" ht="13" hidden="false" customHeight="false" outlineLevel="0" collapsed="false">
      <c r="A128" s="16" t="n">
        <v>45886</v>
      </c>
      <c r="B128" s="29" t="n">
        <f aca="false">IF(A128,WEEKDAY(A128,1),"")</f>
        <v>1</v>
      </c>
      <c r="C128" s="59" t="s">
        <v>93</v>
      </c>
      <c r="D128" s="49" t="n">
        <v>27</v>
      </c>
      <c r="E128" s="59" t="s">
        <v>94</v>
      </c>
      <c r="F128" s="18" t="s">
        <v>125</v>
      </c>
      <c r="G128" s="59" t="s">
        <v>15</v>
      </c>
      <c r="H128" s="21" t="n">
        <v>2</v>
      </c>
      <c r="I128" s="21" t="s">
        <v>143</v>
      </c>
      <c r="J128" s="6" t="n">
        <v>56</v>
      </c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 t="s">
        <v>17</v>
      </c>
      <c r="H129" s="21" t="n">
        <v>150</v>
      </c>
      <c r="I129" s="21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 t="s">
        <v>18</v>
      </c>
      <c r="H130" s="21" t="n">
        <v>5</v>
      </c>
      <c r="I130" s="21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 t="s">
        <v>19</v>
      </c>
      <c r="H131" s="21" t="n">
        <v>1</v>
      </c>
      <c r="I131" s="21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59" t="s">
        <v>27</v>
      </c>
      <c r="H132" s="21" t="n">
        <v>5</v>
      </c>
      <c r="I132" s="21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59" t="s">
        <v>32</v>
      </c>
      <c r="H133" s="21" t="n">
        <v>5</v>
      </c>
      <c r="I133" s="21"/>
    </row>
    <row r="134" customFormat="false" ht="13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59" t="s">
        <v>39</v>
      </c>
      <c r="H134" s="21" t="n">
        <v>2</v>
      </c>
      <c r="I134" s="21"/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59" t="s">
        <v>43</v>
      </c>
      <c r="H135" s="21" t="n">
        <v>20</v>
      </c>
      <c r="I135" s="21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59" t="s">
        <v>45</v>
      </c>
      <c r="H136" s="21" t="n">
        <v>1</v>
      </c>
      <c r="I136" s="21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59" t="s">
        <v>53</v>
      </c>
      <c r="H137" s="21" t="n">
        <v>3</v>
      </c>
      <c r="I137" s="21" t="s">
        <v>124</v>
      </c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59" t="s">
        <v>57</v>
      </c>
      <c r="H138" s="21" t="n">
        <v>4</v>
      </c>
      <c r="I138" s="21"/>
    </row>
    <row r="139" customFormat="false" ht="13" hidden="false" customHeight="false" outlineLevel="0" collapsed="false">
      <c r="A139" s="16" t="n">
        <v>45887</v>
      </c>
      <c r="B139" s="29" t="n">
        <f aca="false">IF(A139,WEEKDAY(A139,1),"")</f>
        <v>2</v>
      </c>
      <c r="C139" s="59" t="s">
        <v>93</v>
      </c>
      <c r="D139" s="49" t="n">
        <v>26</v>
      </c>
      <c r="E139" s="59" t="s">
        <v>103</v>
      </c>
      <c r="F139" s="18" t="s">
        <v>95</v>
      </c>
      <c r="G139" s="18" t="s">
        <v>17</v>
      </c>
      <c r="H139" s="21" t="n">
        <v>120</v>
      </c>
      <c r="I139" s="21"/>
      <c r="J139" s="6" t="n">
        <v>39</v>
      </c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 t="s">
        <v>18</v>
      </c>
      <c r="H140" s="21" t="n">
        <v>5</v>
      </c>
      <c r="I140" s="21"/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59" t="s">
        <v>32</v>
      </c>
      <c r="H141" s="21" t="n">
        <v>5</v>
      </c>
      <c r="I141" s="21"/>
    </row>
    <row r="142" customFormat="false" ht="13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59" t="s">
        <v>43</v>
      </c>
      <c r="H142" s="21" t="n">
        <v>20</v>
      </c>
      <c r="I142" s="21"/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59" t="s">
        <v>45</v>
      </c>
      <c r="H143" s="21" t="n">
        <v>15</v>
      </c>
      <c r="I143" s="21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59" t="s">
        <v>53</v>
      </c>
      <c r="H144" s="21" t="n">
        <v>1</v>
      </c>
      <c r="I144" s="21" t="s">
        <v>114</v>
      </c>
    </row>
    <row r="145" customFormat="false" ht="13" hidden="false" customHeight="false" outlineLevel="0" collapsed="false">
      <c r="A145" s="16" t="n">
        <v>45889</v>
      </c>
      <c r="B145" s="29" t="n">
        <f aca="false">IF(A145,WEEKDAY(A145,1),"")</f>
        <v>4</v>
      </c>
      <c r="C145" s="59" t="s">
        <v>93</v>
      </c>
      <c r="D145" s="49" t="n">
        <v>26</v>
      </c>
      <c r="E145" s="59" t="s">
        <v>94</v>
      </c>
      <c r="F145" s="18" t="s">
        <v>95</v>
      </c>
      <c r="G145" s="59" t="s">
        <v>12</v>
      </c>
      <c r="H145" s="21" t="n">
        <v>1</v>
      </c>
      <c r="I145" s="21"/>
      <c r="J145" s="6" t="n">
        <v>36</v>
      </c>
    </row>
    <row r="146" customFormat="false" ht="13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59" t="s">
        <v>15</v>
      </c>
      <c r="H146" s="21" t="n">
        <v>3</v>
      </c>
      <c r="I146" s="21" t="s">
        <v>144</v>
      </c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 t="s">
        <v>17</v>
      </c>
      <c r="H147" s="21" t="n">
        <v>110</v>
      </c>
      <c r="I147" s="21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 t="s">
        <v>18</v>
      </c>
      <c r="H148" s="21" t="n">
        <v>15</v>
      </c>
      <c r="I148" s="21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 t="s">
        <v>19</v>
      </c>
      <c r="H149" s="21" t="n">
        <v>1</v>
      </c>
      <c r="I149" s="21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59" t="s">
        <v>32</v>
      </c>
      <c r="H150" s="21" t="n">
        <v>5</v>
      </c>
      <c r="I150" s="21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59" t="s">
        <v>43</v>
      </c>
      <c r="H151" s="21" t="n">
        <v>15</v>
      </c>
      <c r="I151" s="21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59" t="s">
        <v>48</v>
      </c>
      <c r="H152" s="21" t="n">
        <v>2</v>
      </c>
      <c r="I152" s="21" t="s">
        <v>100</v>
      </c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59" t="s">
        <v>51</v>
      </c>
      <c r="H153" s="21" t="n">
        <v>2</v>
      </c>
      <c r="I153" s="21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59" t="s">
        <v>63</v>
      </c>
      <c r="H154" s="21" t="n">
        <v>2</v>
      </c>
      <c r="I154" s="21" t="s">
        <v>101</v>
      </c>
    </row>
    <row r="155" customFormat="false" ht="13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59" t="s">
        <v>64</v>
      </c>
      <c r="H155" s="21" t="n">
        <v>1</v>
      </c>
      <c r="I155" s="21"/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59" t="s">
        <v>65</v>
      </c>
      <c r="H156" s="21" t="n">
        <v>3</v>
      </c>
      <c r="I156" s="21" t="s">
        <v>145</v>
      </c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59" t="s">
        <v>75</v>
      </c>
      <c r="H157" s="21" t="n">
        <v>1</v>
      </c>
      <c r="I157" s="21" t="s">
        <v>117</v>
      </c>
    </row>
    <row r="158" customFormat="false" ht="13" hidden="false" customHeight="false" outlineLevel="0" collapsed="false">
      <c r="A158" s="16" t="n">
        <v>45890</v>
      </c>
      <c r="B158" s="29" t="n">
        <f aca="false">IF(A158,WEEKDAY(A158,1),"")</f>
        <v>5</v>
      </c>
      <c r="C158" s="59" t="s">
        <v>93</v>
      </c>
      <c r="D158" s="49" t="n">
        <v>27</v>
      </c>
      <c r="E158" s="59" t="s">
        <v>103</v>
      </c>
      <c r="F158" s="18" t="s">
        <v>106</v>
      </c>
      <c r="G158" s="18" t="s">
        <v>17</v>
      </c>
      <c r="H158" s="21" t="n">
        <v>200</v>
      </c>
      <c r="I158" s="21"/>
      <c r="J158" s="6" t="n">
        <v>35</v>
      </c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59" t="s">
        <v>55</v>
      </c>
      <c r="H159" s="21" t="n">
        <v>3</v>
      </c>
      <c r="I159" s="21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59" t="s">
        <v>57</v>
      </c>
      <c r="H160" s="21" t="n">
        <v>16</v>
      </c>
      <c r="I160" s="21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59" t="s">
        <v>74</v>
      </c>
      <c r="H161" s="21" t="n">
        <v>2</v>
      </c>
      <c r="I161" s="21"/>
    </row>
    <row r="162" customFormat="false" ht="13" hidden="false" customHeight="false" outlineLevel="0" collapsed="false">
      <c r="A162" s="16" t="n">
        <v>45891</v>
      </c>
      <c r="B162" s="29" t="n">
        <f aca="false">IF(A162,WEEKDAY(A162,1),"")</f>
        <v>6</v>
      </c>
      <c r="C162" s="59" t="s">
        <v>93</v>
      </c>
      <c r="D162" s="49" t="n">
        <v>27</v>
      </c>
      <c r="E162" s="59" t="s">
        <v>94</v>
      </c>
      <c r="F162" s="18" t="s">
        <v>104</v>
      </c>
      <c r="G162" s="59" t="s">
        <v>15</v>
      </c>
      <c r="H162" s="21" t="n">
        <v>4</v>
      </c>
      <c r="I162" s="21" t="s">
        <v>109</v>
      </c>
      <c r="J162" s="6" t="n">
        <v>28</v>
      </c>
    </row>
    <row r="163" customFormat="false" ht="13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 t="s">
        <v>17</v>
      </c>
      <c r="H163" s="21" t="n">
        <v>200</v>
      </c>
      <c r="I163" s="21"/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59" t="s">
        <v>27</v>
      </c>
      <c r="H164" s="21" t="n">
        <v>20</v>
      </c>
      <c r="I164" s="21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59" t="s">
        <v>32</v>
      </c>
      <c r="H165" s="21" t="n">
        <v>2</v>
      </c>
      <c r="I165" s="21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59" t="s">
        <v>52</v>
      </c>
      <c r="H166" s="21" t="n">
        <v>5</v>
      </c>
      <c r="I166" s="21" t="s">
        <v>109</v>
      </c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59" t="s">
        <v>53</v>
      </c>
      <c r="H167" s="21" t="n">
        <v>1</v>
      </c>
      <c r="I167" s="21" t="s">
        <v>109</v>
      </c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59" t="s">
        <v>55</v>
      </c>
      <c r="H168" s="21" t="n">
        <v>2</v>
      </c>
      <c r="I168" s="21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59" t="s">
        <v>65</v>
      </c>
      <c r="H169" s="21" t="n">
        <v>1</v>
      </c>
      <c r="I169" s="21" t="s">
        <v>100</v>
      </c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59" t="s">
        <v>72</v>
      </c>
      <c r="H170" s="21" t="n">
        <v>1</v>
      </c>
      <c r="I170" s="21"/>
    </row>
    <row r="171" customFormat="false" ht="13" hidden="false" customHeight="false" outlineLevel="0" collapsed="false">
      <c r="A171" s="16" t="n">
        <v>45892</v>
      </c>
      <c r="B171" s="29" t="n">
        <f aca="false">IF(A171,WEEKDAY(A171,1),"")</f>
        <v>7</v>
      </c>
      <c r="C171" s="59" t="s">
        <v>116</v>
      </c>
      <c r="D171" s="49" t="n">
        <v>27</v>
      </c>
      <c r="E171" s="59" t="s">
        <v>103</v>
      </c>
      <c r="F171" s="18" t="s">
        <v>125</v>
      </c>
      <c r="G171" s="59" t="s">
        <v>15</v>
      </c>
      <c r="H171" s="21" t="n">
        <v>2</v>
      </c>
      <c r="I171" s="21"/>
      <c r="J171" s="6" t="n">
        <v>32</v>
      </c>
    </row>
    <row r="172" customFormat="false" ht="13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 t="s">
        <v>17</v>
      </c>
      <c r="H172" s="21" t="n">
        <v>100</v>
      </c>
      <c r="I172" s="21"/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59" t="s">
        <v>27</v>
      </c>
      <c r="H173" s="21" t="n">
        <v>200</v>
      </c>
      <c r="I173" s="21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59" t="s">
        <v>39</v>
      </c>
      <c r="H174" s="21" t="n">
        <v>4</v>
      </c>
      <c r="I174" s="21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59" t="s">
        <v>55</v>
      </c>
      <c r="H175" s="21" t="n">
        <v>7</v>
      </c>
      <c r="I175" s="21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59" t="s">
        <v>74</v>
      </c>
      <c r="H176" s="21" t="n">
        <v>2</v>
      </c>
      <c r="I176" s="21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59" t="s">
        <v>63</v>
      </c>
      <c r="H177" s="21" t="n">
        <v>4</v>
      </c>
      <c r="I177" s="21" t="s">
        <v>101</v>
      </c>
    </row>
    <row r="178" customFormat="false" ht="13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59" t="s">
        <v>75</v>
      </c>
      <c r="H178" s="21" t="n">
        <v>1</v>
      </c>
      <c r="I178" s="21" t="s">
        <v>117</v>
      </c>
    </row>
    <row r="179" customFormat="false" ht="13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59" t="s">
        <v>72</v>
      </c>
      <c r="H179" s="21" t="n">
        <v>3</v>
      </c>
      <c r="I179" s="21"/>
    </row>
    <row r="180" customFormat="false" ht="13" hidden="false" customHeight="false" outlineLevel="0" collapsed="false">
      <c r="A180" s="16" t="n">
        <v>45893</v>
      </c>
      <c r="B180" s="29" t="n">
        <f aca="false">IF(A180,WEEKDAY(A180,1),"")</f>
        <v>1</v>
      </c>
      <c r="C180" s="59" t="s">
        <v>93</v>
      </c>
      <c r="D180" s="49" t="n">
        <v>27.5</v>
      </c>
      <c r="E180" s="59" t="s">
        <v>94</v>
      </c>
      <c r="F180" s="18" t="s">
        <v>95</v>
      </c>
      <c r="G180" s="18" t="s">
        <v>17</v>
      </c>
      <c r="H180" s="21" t="n">
        <v>65</v>
      </c>
      <c r="I180" s="21"/>
      <c r="J180" s="6" t="n">
        <v>46</v>
      </c>
    </row>
    <row r="181" customFormat="false" ht="13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 t="s">
        <v>18</v>
      </c>
      <c r="H181" s="21" t="n">
        <v>50</v>
      </c>
      <c r="I181" s="21"/>
    </row>
    <row r="182" customFormat="false" ht="13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59" t="s">
        <v>27</v>
      </c>
      <c r="H182" s="21" t="n">
        <v>10</v>
      </c>
      <c r="I182" s="21"/>
    </row>
    <row r="183" customFormat="false" ht="13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59" t="s">
        <v>32</v>
      </c>
      <c r="H183" s="21" t="n">
        <v>3</v>
      </c>
      <c r="I183" s="21"/>
    </row>
    <row r="184" customFormat="false" ht="13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59" t="s">
        <v>43</v>
      </c>
      <c r="H184" s="21" t="n">
        <v>8</v>
      </c>
      <c r="I184" s="21"/>
    </row>
    <row r="185" customFormat="false" ht="13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59" t="s">
        <v>55</v>
      </c>
      <c r="H185" s="21" t="n">
        <v>2</v>
      </c>
      <c r="I185" s="21"/>
    </row>
    <row r="186" customFormat="false" ht="13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59" t="s">
        <v>57</v>
      </c>
      <c r="H186" s="21" t="n">
        <v>1</v>
      </c>
      <c r="I186" s="21"/>
    </row>
    <row r="187" customFormat="false" ht="13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59" t="s">
        <v>74</v>
      </c>
      <c r="H187" s="21" t="n">
        <v>1</v>
      </c>
      <c r="I187" s="21"/>
    </row>
    <row r="188" customFormat="false" ht="13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59" t="s">
        <v>65</v>
      </c>
      <c r="H188" s="21" t="n">
        <v>1</v>
      </c>
      <c r="I188" s="21" t="s">
        <v>146</v>
      </c>
    </row>
    <row r="189" customFormat="false" ht="13" hidden="false" customHeight="false" outlineLevel="0" collapsed="false">
      <c r="A189" s="16" t="n">
        <v>45894</v>
      </c>
      <c r="B189" s="29" t="n">
        <f aca="false">IF(A189,WEEKDAY(A189,1),"")</f>
        <v>2</v>
      </c>
      <c r="C189" s="59" t="s">
        <v>93</v>
      </c>
      <c r="D189" s="49" t="n">
        <v>26</v>
      </c>
      <c r="E189" s="59" t="s">
        <v>94</v>
      </c>
      <c r="F189" s="18" t="s">
        <v>125</v>
      </c>
      <c r="G189" s="18" t="s">
        <v>17</v>
      </c>
      <c r="H189" s="21" t="n">
        <v>100</v>
      </c>
      <c r="I189" s="21"/>
      <c r="J189" s="6" t="n">
        <v>18</v>
      </c>
    </row>
    <row r="190" customFormat="false" ht="13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 t="s">
        <v>18</v>
      </c>
      <c r="H190" s="21" t="n">
        <v>10</v>
      </c>
      <c r="I190" s="21"/>
    </row>
    <row r="191" customFormat="false" ht="13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59" t="s">
        <v>27</v>
      </c>
      <c r="H191" s="21" t="n">
        <v>10</v>
      </c>
      <c r="I191" s="21"/>
    </row>
    <row r="192" customFormat="false" ht="13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59" t="s">
        <v>43</v>
      </c>
      <c r="H192" s="21" t="n">
        <v>15</v>
      </c>
      <c r="I192" s="21"/>
    </row>
    <row r="193" customFormat="false" ht="13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59" t="s">
        <v>51</v>
      </c>
      <c r="H193" s="21" t="n">
        <v>1</v>
      </c>
      <c r="I193" s="21"/>
    </row>
    <row r="194" customFormat="false" ht="13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59" t="s">
        <v>55</v>
      </c>
      <c r="H194" s="21" t="n">
        <v>1</v>
      </c>
      <c r="I194" s="21"/>
    </row>
    <row r="195" customFormat="false" ht="13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59" t="s">
        <v>57</v>
      </c>
      <c r="H195" s="21" t="n">
        <v>2</v>
      </c>
      <c r="I195" s="21"/>
    </row>
    <row r="196" customFormat="false" ht="13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59" t="s">
        <v>63</v>
      </c>
      <c r="H196" s="21" t="n">
        <v>3</v>
      </c>
      <c r="I196" s="21" t="s">
        <v>146</v>
      </c>
    </row>
    <row r="197" customFormat="false" ht="13" hidden="false" customHeight="false" outlineLevel="0" collapsed="false">
      <c r="A197" s="16" t="n">
        <v>45896</v>
      </c>
      <c r="B197" s="29" t="n">
        <f aca="false">IF(A197,WEEKDAY(A197,1),"")</f>
        <v>4</v>
      </c>
      <c r="C197" s="59" t="s">
        <v>93</v>
      </c>
      <c r="D197" s="49" t="n">
        <v>26</v>
      </c>
      <c r="E197" s="59" t="s">
        <v>94</v>
      </c>
      <c r="F197" s="18" t="s">
        <v>106</v>
      </c>
      <c r="G197" s="59" t="s">
        <v>12</v>
      </c>
      <c r="H197" s="21" t="n">
        <v>5</v>
      </c>
      <c r="I197" s="21"/>
      <c r="J197" s="6" t="n">
        <v>31</v>
      </c>
    </row>
    <row r="198" customFormat="false" ht="13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 t="s">
        <v>17</v>
      </c>
      <c r="H198" s="21" t="n">
        <v>250</v>
      </c>
      <c r="I198" s="21"/>
    </row>
    <row r="199" customFormat="false" ht="13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59" t="s">
        <v>53</v>
      </c>
      <c r="H199" s="21" t="n">
        <v>1</v>
      </c>
      <c r="I199" s="21" t="s">
        <v>114</v>
      </c>
    </row>
    <row r="200" customFormat="false" ht="13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59" t="s">
        <v>55</v>
      </c>
      <c r="H200" s="21" t="n">
        <v>8</v>
      </c>
      <c r="I200" s="21"/>
    </row>
    <row r="201" customFormat="false" ht="13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59" t="s">
        <v>57</v>
      </c>
      <c r="H201" s="21" t="n">
        <v>2</v>
      </c>
      <c r="I201" s="21"/>
    </row>
    <row r="202" customFormat="false" ht="13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59" t="s">
        <v>63</v>
      </c>
      <c r="H202" s="21" t="n">
        <v>2</v>
      </c>
      <c r="I202" s="21" t="s">
        <v>101</v>
      </c>
    </row>
    <row r="203" customFormat="false" ht="13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59" t="s">
        <v>75</v>
      </c>
      <c r="H203" s="21" t="n">
        <v>1</v>
      </c>
      <c r="I203" s="21" t="s">
        <v>117</v>
      </c>
    </row>
    <row r="204" customFormat="false" ht="13" hidden="false" customHeight="false" outlineLevel="0" collapsed="false">
      <c r="A204" s="16" t="n">
        <v>45897</v>
      </c>
      <c r="B204" s="29" t="n">
        <f aca="false">IF(A204,WEEKDAY(A204,1),"")</f>
        <v>5</v>
      </c>
      <c r="C204" s="59" t="s">
        <v>93</v>
      </c>
      <c r="D204" s="49" t="n">
        <v>26</v>
      </c>
      <c r="E204" s="59" t="s">
        <v>94</v>
      </c>
      <c r="F204" s="18" t="s">
        <v>125</v>
      </c>
      <c r="G204" s="18" t="s">
        <v>17</v>
      </c>
      <c r="H204" s="21" t="n">
        <v>100</v>
      </c>
      <c r="I204" s="21"/>
      <c r="J204" s="6" t="n">
        <v>13</v>
      </c>
    </row>
    <row r="205" customFormat="false" ht="13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59" t="s">
        <v>27</v>
      </c>
      <c r="H205" s="21" t="n">
        <v>100</v>
      </c>
      <c r="I205" s="21"/>
    </row>
    <row r="206" customFormat="false" ht="13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59" t="s">
        <v>48</v>
      </c>
      <c r="H206" s="21" t="n">
        <v>1</v>
      </c>
      <c r="I206" s="21"/>
    </row>
    <row r="207" customFormat="false" ht="13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59" t="s">
        <v>55</v>
      </c>
      <c r="H207" s="21" t="n">
        <v>2</v>
      </c>
      <c r="I207" s="21"/>
    </row>
    <row r="208" customFormat="false" ht="13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59" t="s">
        <v>63</v>
      </c>
      <c r="H208" s="21" t="n">
        <v>2</v>
      </c>
      <c r="I208" s="21"/>
    </row>
    <row r="209" customFormat="false" ht="13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64" t="s">
        <v>120</v>
      </c>
      <c r="H209" s="21" t="n">
        <v>1</v>
      </c>
      <c r="I209" s="21"/>
    </row>
    <row r="210" customFormat="false" ht="13" hidden="false" customHeight="false" outlineLevel="0" collapsed="false">
      <c r="A210" s="16" t="n">
        <v>45898</v>
      </c>
      <c r="B210" s="29" t="n">
        <f aca="false">IF(A210,WEEKDAY(A210,1),"")</f>
        <v>6</v>
      </c>
      <c r="C210" s="59" t="s">
        <v>93</v>
      </c>
      <c r="D210" s="49" t="n">
        <v>26</v>
      </c>
      <c r="E210" s="59" t="s">
        <v>98</v>
      </c>
      <c r="F210" s="18" t="s">
        <v>95</v>
      </c>
      <c r="G210" s="20" t="s">
        <v>17</v>
      </c>
      <c r="H210" s="21" t="n">
        <v>70</v>
      </c>
      <c r="I210" s="21"/>
      <c r="J210" s="6" t="n">
        <v>15</v>
      </c>
    </row>
    <row r="211" customFormat="false" ht="13" hidden="false" customHeight="false" outlineLevel="0" collapsed="false">
      <c r="A211" s="16"/>
      <c r="B211" s="29" t="str">
        <f aca="false">IF(A211,WEEKDAY(A211,1),"")</f>
        <v/>
      </c>
      <c r="C211" s="18"/>
      <c r="D211" s="49"/>
      <c r="E211" s="18"/>
      <c r="F211" s="18"/>
      <c r="G211" s="64" t="s">
        <v>27</v>
      </c>
      <c r="H211" s="21" t="n">
        <v>10</v>
      </c>
      <c r="I211" s="21"/>
    </row>
    <row r="212" customFormat="false" ht="13" hidden="false" customHeight="false" outlineLevel="0" collapsed="false">
      <c r="A212" s="16"/>
      <c r="B212" s="29" t="str">
        <f aca="false">IF(A212,WEEKDAY(A212,1),"")</f>
        <v/>
      </c>
      <c r="C212" s="18"/>
      <c r="D212" s="49"/>
      <c r="E212" s="18"/>
      <c r="F212" s="18"/>
      <c r="G212" s="64" t="s">
        <v>43</v>
      </c>
      <c r="H212" s="21" t="n">
        <v>30</v>
      </c>
      <c r="I212" s="21"/>
    </row>
    <row r="213" customFormat="false" ht="13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64" t="s">
        <v>55</v>
      </c>
      <c r="H213" s="21" t="n">
        <v>4</v>
      </c>
      <c r="I213" s="21"/>
    </row>
    <row r="214" customFormat="false" ht="13" hidden="false" customHeight="false" outlineLevel="0" collapsed="false">
      <c r="A214" s="16"/>
      <c r="B214" s="29" t="str">
        <f aca="false">IF(A214,WEEKDAY(A214,1),"")</f>
        <v/>
      </c>
      <c r="C214" s="18"/>
      <c r="D214" s="49"/>
      <c r="E214" s="18"/>
      <c r="F214" s="18"/>
      <c r="G214" s="64" t="s">
        <v>63</v>
      </c>
      <c r="H214" s="21" t="n">
        <v>1</v>
      </c>
      <c r="I214" s="21" t="s">
        <v>101</v>
      </c>
    </row>
    <row r="215" customFormat="false" ht="13" hidden="false" customHeight="false" outlineLevel="0" collapsed="false">
      <c r="A215" s="16" t="n">
        <v>45899</v>
      </c>
      <c r="B215" s="29" t="n">
        <f aca="false">IF(A215,WEEKDAY(A215,1),"")</f>
        <v>7</v>
      </c>
      <c r="C215" s="59" t="s">
        <v>93</v>
      </c>
      <c r="D215" s="49" t="n">
        <v>27.5</v>
      </c>
      <c r="E215" s="59" t="s">
        <v>98</v>
      </c>
      <c r="F215" s="18" t="s">
        <v>95</v>
      </c>
      <c r="G215" s="20" t="s">
        <v>17</v>
      </c>
      <c r="H215" s="21" t="n">
        <v>200</v>
      </c>
      <c r="I215" s="21"/>
      <c r="J215" s="6" t="n">
        <v>46</v>
      </c>
    </row>
    <row r="216" customFormat="false" ht="13" hidden="false" customHeight="false" outlineLevel="0" collapsed="false">
      <c r="A216" s="16"/>
      <c r="B216" s="29" t="str">
        <f aca="false">IF(A216,WEEKDAY(A216,1),"")</f>
        <v/>
      </c>
      <c r="C216" s="18"/>
      <c r="D216" s="49"/>
      <c r="E216" s="18"/>
      <c r="F216" s="18"/>
      <c r="G216" s="64" t="s">
        <v>43</v>
      </c>
      <c r="H216" s="21" t="n">
        <v>50</v>
      </c>
      <c r="I216" s="21"/>
    </row>
    <row r="217" customFormat="false" ht="13" hidden="false" customHeight="false" outlineLevel="0" collapsed="false">
      <c r="A217" s="16"/>
      <c r="B217" s="29" t="str">
        <f aca="false">IF(A217,WEEKDAY(A217,1),"")</f>
        <v/>
      </c>
      <c r="C217" s="18"/>
      <c r="D217" s="49"/>
      <c r="E217" s="18"/>
      <c r="F217" s="18"/>
      <c r="G217" s="64" t="s">
        <v>48</v>
      </c>
      <c r="H217" s="21" t="n">
        <v>3</v>
      </c>
      <c r="I217" s="21"/>
    </row>
    <row r="218" customFormat="false" ht="13" hidden="false" customHeight="false" outlineLevel="0" collapsed="false">
      <c r="A218" s="16"/>
      <c r="B218" s="29" t="str">
        <f aca="false">IF(A218,WEEKDAY(A218,1),"")</f>
        <v/>
      </c>
      <c r="C218" s="18"/>
      <c r="D218" s="49"/>
      <c r="E218" s="18"/>
      <c r="F218" s="18"/>
      <c r="G218" s="64" t="s">
        <v>55</v>
      </c>
      <c r="H218" s="21" t="n">
        <v>6</v>
      </c>
      <c r="I218" s="21"/>
    </row>
    <row r="219" customFormat="false" ht="13" hidden="false" customHeight="false" outlineLevel="0" collapsed="false">
      <c r="A219" s="16"/>
      <c r="B219" s="29" t="str">
        <f aca="false">IF(A219,WEEKDAY(A219,1),"")</f>
        <v/>
      </c>
      <c r="C219" s="18"/>
      <c r="D219" s="49"/>
      <c r="E219" s="18"/>
      <c r="F219" s="18"/>
      <c r="G219" s="64" t="s">
        <v>53</v>
      </c>
      <c r="H219" s="21" t="n">
        <v>1</v>
      </c>
      <c r="I219" s="21" t="s">
        <v>114</v>
      </c>
    </row>
    <row r="220" customFormat="false" ht="13" hidden="false" customHeight="false" outlineLevel="0" collapsed="false">
      <c r="A220" s="16"/>
      <c r="B220" s="29" t="str">
        <f aca="false">IF(A220,WEEKDAY(A220,1),"")</f>
        <v/>
      </c>
      <c r="C220" s="18"/>
      <c r="D220" s="49"/>
      <c r="E220" s="18"/>
      <c r="F220" s="18"/>
      <c r="G220" s="64" t="s">
        <v>63</v>
      </c>
      <c r="H220" s="21" t="n">
        <v>2</v>
      </c>
      <c r="I220" s="21" t="s">
        <v>101</v>
      </c>
    </row>
    <row r="221" customFormat="false" ht="13" hidden="false" customHeight="false" outlineLevel="0" collapsed="false">
      <c r="A221" s="16" t="n">
        <v>45900</v>
      </c>
      <c r="B221" s="29" t="n">
        <f aca="false">IF(A221,WEEKDAY(A221,1),"")</f>
        <v>1</v>
      </c>
      <c r="C221" s="59" t="s">
        <v>93</v>
      </c>
      <c r="D221" s="49" t="n">
        <v>28</v>
      </c>
      <c r="E221" s="59" t="s">
        <v>98</v>
      </c>
      <c r="F221" s="18" t="s">
        <v>118</v>
      </c>
      <c r="G221" s="64" t="s">
        <v>13</v>
      </c>
      <c r="H221" s="21" t="n">
        <v>1</v>
      </c>
      <c r="I221" s="21"/>
      <c r="J221" s="6" t="n">
        <v>46</v>
      </c>
    </row>
    <row r="222" customFormat="false" ht="13" hidden="false" customHeight="false" outlineLevel="0" collapsed="false">
      <c r="A222" s="16"/>
      <c r="B222" s="29" t="str">
        <f aca="false">IF(A222,WEEKDAY(A222,1),"")</f>
        <v/>
      </c>
      <c r="C222" s="18"/>
      <c r="D222" s="49"/>
      <c r="E222" s="18"/>
      <c r="F222" s="18"/>
      <c r="G222" s="18" t="s">
        <v>17</v>
      </c>
      <c r="H222" s="21" t="n">
        <v>100</v>
      </c>
      <c r="I222" s="21"/>
    </row>
    <row r="223" customFormat="false" ht="13" hidden="false" customHeight="false" outlineLevel="0" collapsed="false">
      <c r="A223" s="16"/>
      <c r="B223" s="29" t="str">
        <f aca="false">IF(A223,WEEKDAY(A223,1),"")</f>
        <v/>
      </c>
      <c r="C223" s="18"/>
      <c r="D223" s="49"/>
      <c r="E223" s="18"/>
      <c r="F223" s="18"/>
      <c r="G223" s="59" t="s">
        <v>30</v>
      </c>
      <c r="H223" s="21" t="n">
        <v>1</v>
      </c>
      <c r="I223" s="21"/>
    </row>
    <row r="224" customFormat="false" ht="13" hidden="false" customHeight="false" outlineLevel="0" collapsed="false">
      <c r="A224" s="16"/>
      <c r="B224" s="29" t="str">
        <f aca="false">IF(A224,WEEKDAY(A224,1),"")</f>
        <v/>
      </c>
      <c r="C224" s="18"/>
      <c r="D224" s="49"/>
      <c r="E224" s="18"/>
      <c r="F224" s="18"/>
      <c r="G224" s="59" t="s">
        <v>31</v>
      </c>
      <c r="H224" s="21" t="n">
        <v>1</v>
      </c>
      <c r="I224" s="21"/>
    </row>
    <row r="225" customFormat="false" ht="13" hidden="false" customHeight="false" outlineLevel="0" collapsed="false">
      <c r="A225" s="16"/>
      <c r="B225" s="29" t="str">
        <f aca="false">IF(A225,WEEKDAY(A225,1),"")</f>
        <v/>
      </c>
      <c r="C225" s="18"/>
      <c r="D225" s="49"/>
      <c r="E225" s="18"/>
      <c r="F225" s="18"/>
      <c r="G225" s="59" t="s">
        <v>52</v>
      </c>
      <c r="H225" s="21" t="n">
        <v>1</v>
      </c>
      <c r="I225" s="21"/>
    </row>
    <row r="226" customFormat="false" ht="13" hidden="false" customHeight="false" outlineLevel="0" collapsed="false">
      <c r="A226" s="16"/>
      <c r="B226" s="29" t="str">
        <f aca="false">IF(A226,WEEKDAY(A226,1),"")</f>
        <v/>
      </c>
      <c r="C226" s="18"/>
      <c r="D226" s="49"/>
      <c r="E226" s="18"/>
      <c r="F226" s="18"/>
      <c r="G226" s="59" t="s">
        <v>55</v>
      </c>
      <c r="H226" s="21" t="n">
        <v>2</v>
      </c>
      <c r="I226" s="21"/>
    </row>
    <row r="227" customFormat="false" ht="13" hidden="false" customHeight="false" outlineLevel="0" collapsed="false">
      <c r="A227" s="16"/>
      <c r="B227" s="29" t="str">
        <f aca="false">IF(A227,WEEKDAY(A227,1),"")</f>
        <v/>
      </c>
      <c r="C227" s="18"/>
      <c r="D227" s="49"/>
      <c r="E227" s="18"/>
      <c r="F227" s="18"/>
      <c r="G227" s="18"/>
      <c r="H227" s="21"/>
      <c r="I227" s="21"/>
    </row>
    <row r="228" customFormat="false" ht="13" hidden="false" customHeight="false" outlineLevel="0" collapsed="false">
      <c r="A228" s="39" t="s">
        <v>78</v>
      </c>
      <c r="B228" s="39"/>
      <c r="C228" s="39"/>
      <c r="D228" s="39"/>
      <c r="E228" s="39"/>
      <c r="F228" s="39"/>
      <c r="G228" s="39"/>
      <c r="H228" s="40" t="s">
        <v>147</v>
      </c>
      <c r="I228" s="40"/>
      <c r="J228" s="41" t="n">
        <f aca="false">SUM(J4:J226)</f>
        <v>1258</v>
      </c>
    </row>
    <row r="229" customFormat="false" ht="13" hidden="false" customHeight="false" outlineLevel="0" collapsed="false">
      <c r="A229" s="39" t="s">
        <v>80</v>
      </c>
      <c r="B229" s="39"/>
      <c r="C229" s="39"/>
      <c r="D229" s="39"/>
      <c r="E229" s="39"/>
      <c r="F229" s="39"/>
      <c r="G229" s="39"/>
      <c r="H229" s="40" t="s">
        <v>148</v>
      </c>
      <c r="I229" s="40"/>
    </row>
    <row r="230" customFormat="false" ht="13.5" hidden="false" customHeight="true" outlineLevel="0" collapsed="false">
      <c r="A230" s="42" t="s">
        <v>88</v>
      </c>
      <c r="B230" s="42"/>
      <c r="C230" s="42"/>
      <c r="D230" s="42"/>
      <c r="E230" s="42"/>
      <c r="F230" s="42"/>
      <c r="G230" s="42"/>
      <c r="H230" s="42"/>
      <c r="I230" s="42"/>
      <c r="J230" s="8" t="s">
        <v>83</v>
      </c>
      <c r="K230" s="43" t="n">
        <f aca="false">MAX(J5:J227)</f>
        <v>106</v>
      </c>
      <c r="L230" s="16" t="n">
        <v>45884</v>
      </c>
      <c r="M230" s="44" t="str">
        <f aca="false">TEXT(L230,"aaa")</f>
        <v>Fri</v>
      </c>
    </row>
    <row r="231" customFormat="false" ht="13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8" t="s">
        <v>84</v>
      </c>
      <c r="K231" s="43" t="n">
        <f aca="false">MIN(J4:J227)</f>
        <v>13</v>
      </c>
      <c r="L231" s="16" t="n">
        <v>45897</v>
      </c>
      <c r="M231" s="44" t="str">
        <f aca="false">TEXT(L231,"aaa")</f>
        <v>Thu</v>
      </c>
    </row>
    <row r="232" customFormat="false" ht="13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8" t="s">
        <v>85</v>
      </c>
      <c r="K232" s="43" t="n">
        <f aca="false">AVERAGE(J5:J131)</f>
        <v>57.1333333333333</v>
      </c>
      <c r="L232" s="44" t="s">
        <v>86</v>
      </c>
      <c r="M232" s="44" t="s">
        <v>86</v>
      </c>
    </row>
    <row r="233" customFormat="false" ht="13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</row>
    <row r="234" customFormat="false" ht="13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</row>
    <row r="235" customFormat="false" ht="13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</row>
    <row r="236" customFormat="false" ht="13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</row>
  </sheetData>
  <mergeCells count="7">
    <mergeCell ref="A1:I1"/>
    <mergeCell ref="E2:F2"/>
    <mergeCell ref="A228:G228"/>
    <mergeCell ref="H228:I228"/>
    <mergeCell ref="A229:G229"/>
    <mergeCell ref="H229:I229"/>
    <mergeCell ref="A230:I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3.72"/>
    <col collapsed="false" customWidth="true" hidden="false" outlineLevel="0" max="3" min="3" style="3" width="8.72"/>
    <col collapsed="false" customWidth="true" hidden="false" outlineLevel="0" max="4" min="4" style="1" width="7.45"/>
    <col collapsed="false" customWidth="true" hidden="false" outlineLevel="0" max="5" min="5" style="1" width="10.63"/>
    <col collapsed="false" customWidth="true" hidden="false" outlineLevel="0" max="6" min="6" style="3" width="7.45"/>
    <col collapsed="false" customWidth="true" hidden="false" outlineLevel="0" max="7" min="7" style="4" width="10.63"/>
    <col collapsed="false" customWidth="true" hidden="false" outlineLevel="0" max="8" min="8" style="1" width="9.08"/>
    <col collapsed="false" customWidth="true" hidden="false" outlineLevel="0" max="9" min="9" style="5" width="11.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5"/>
    <col collapsed="false" customWidth="false" hidden="false" outlineLevel="0" max="13" min="13" style="7" width="8.99"/>
    <col collapsed="false" customWidth="true" hidden="false" outlineLevel="0" max="14" min="14" style="3" width="23.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4"/>
    </row>
    <row r="4" customFormat="false" ht="13" hidden="false" customHeight="false" outlineLevel="0" collapsed="false">
      <c r="A4" s="16" t="n">
        <v>45840</v>
      </c>
      <c r="B4" s="29" t="n">
        <f aca="false">IF(A4,WEEKDAY(A4,1),"")</f>
        <v>4</v>
      </c>
      <c r="C4" s="59" t="s">
        <v>93</v>
      </c>
      <c r="D4" s="60" t="n">
        <v>24</v>
      </c>
      <c r="E4" s="59" t="s">
        <v>94</v>
      </c>
      <c r="F4" s="18" t="s">
        <v>95</v>
      </c>
      <c r="G4" s="18" t="s">
        <v>17</v>
      </c>
      <c r="H4" s="21" t="n">
        <v>30</v>
      </c>
      <c r="I4" s="21"/>
      <c r="J4" s="6" t="n">
        <v>11</v>
      </c>
      <c r="L4" s="52" t="s">
        <v>12</v>
      </c>
      <c r="M4" s="53" t="n">
        <f aca="false">SUMIF($G:$G,L4,$H:$H)</f>
        <v>0</v>
      </c>
      <c r="N4" s="54"/>
    </row>
    <row r="5" customFormat="false" ht="13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 t="s">
        <v>18</v>
      </c>
      <c r="H5" s="28" t="n">
        <v>1</v>
      </c>
      <c r="I5" s="28"/>
      <c r="L5" s="52" t="s">
        <v>13</v>
      </c>
      <c r="M5" s="53" t="n">
        <f aca="false">SUMIF($G:$G,L5,$H:$H)</f>
        <v>0</v>
      </c>
      <c r="N5" s="54"/>
    </row>
    <row r="6" customFormat="false" ht="13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 t="s">
        <v>19</v>
      </c>
      <c r="H6" s="28" t="n">
        <v>1</v>
      </c>
      <c r="I6" s="28"/>
      <c r="L6" s="52" t="s">
        <v>14</v>
      </c>
      <c r="M6" s="53" t="n">
        <f aca="false">SUMIF($G:$G,L6,$H:$H)</f>
        <v>0</v>
      </c>
      <c r="N6" s="54"/>
    </row>
    <row r="7" customFormat="false" ht="13" hidden="false" customHeight="false" outlineLevel="0" collapsed="false">
      <c r="A7" s="16"/>
      <c r="B7" s="29" t="str">
        <f aca="false">IF(A7,WEEKDAY(A7,1),"")</f>
        <v/>
      </c>
      <c r="C7" s="18"/>
      <c r="D7" s="60"/>
      <c r="E7" s="18"/>
      <c r="F7" s="18"/>
      <c r="G7" s="55" t="s">
        <v>52</v>
      </c>
      <c r="H7" s="28" t="n">
        <v>2</v>
      </c>
      <c r="I7" s="28" t="s">
        <v>149</v>
      </c>
      <c r="L7" s="52" t="s">
        <v>15</v>
      </c>
      <c r="M7" s="53" t="n">
        <f aca="false">SUMIF($G:$G,L7,$H:$H)</f>
        <v>6</v>
      </c>
      <c r="N7" s="52" t="s">
        <v>16</v>
      </c>
    </row>
    <row r="8" customFormat="false" ht="13" hidden="false" customHeight="false" outlineLevel="0" collapsed="false">
      <c r="A8" s="16"/>
      <c r="B8" s="29" t="str">
        <f aca="false">IF(A8,WEEKDAY(A8,1),"")</f>
        <v/>
      </c>
      <c r="C8" s="18"/>
      <c r="D8" s="60"/>
      <c r="E8" s="18"/>
      <c r="F8" s="18"/>
      <c r="G8" s="55" t="s">
        <v>57</v>
      </c>
      <c r="H8" s="28" t="n">
        <v>2</v>
      </c>
      <c r="I8" s="28"/>
      <c r="L8" s="53" t="s">
        <v>17</v>
      </c>
      <c r="M8" s="53" t="n">
        <f aca="false">SUMIF($G:$G,L8,$H:$H)</f>
        <v>1179</v>
      </c>
      <c r="N8" s="54"/>
    </row>
    <row r="9" customFormat="false" ht="13" hidden="false" customHeight="false" outlineLevel="0" collapsed="false">
      <c r="A9" s="16"/>
      <c r="B9" s="29" t="str">
        <f aca="false">IF(A9,WEEKDAY(A9,1),"")</f>
        <v/>
      </c>
      <c r="C9" s="18"/>
      <c r="D9" s="60"/>
      <c r="E9" s="18"/>
      <c r="F9" s="18"/>
      <c r="G9" s="55" t="s">
        <v>65</v>
      </c>
      <c r="H9" s="28" t="n">
        <v>1</v>
      </c>
      <c r="I9" s="28" t="s">
        <v>117</v>
      </c>
      <c r="L9" s="53" t="s">
        <v>18</v>
      </c>
      <c r="M9" s="53" t="n">
        <f aca="false">SUMIF($G:$G,L9,$H:$H)</f>
        <v>344</v>
      </c>
      <c r="N9" s="54"/>
    </row>
    <row r="10" customFormat="false" ht="13" hidden="false" customHeight="false" outlineLevel="0" collapsed="false">
      <c r="A10" s="16"/>
      <c r="B10" s="29" t="str">
        <f aca="false">IF(A10,WEEKDAY(A10,1),"")</f>
        <v/>
      </c>
      <c r="C10" s="18"/>
      <c r="D10" s="61"/>
      <c r="E10" s="18"/>
      <c r="F10" s="18"/>
      <c r="G10" s="56" t="s">
        <v>72</v>
      </c>
      <c r="H10" s="34" t="n">
        <v>5</v>
      </c>
      <c r="I10" s="28"/>
      <c r="L10" s="53" t="s">
        <v>19</v>
      </c>
      <c r="M10" s="53" t="n">
        <f aca="false">SUMIF($G:$G,L10,$H:$H)</f>
        <v>153</v>
      </c>
      <c r="N10" s="54"/>
    </row>
    <row r="11" customFormat="false" ht="13" hidden="false" customHeight="false" outlineLevel="0" collapsed="false">
      <c r="A11" s="16" t="n">
        <v>45841</v>
      </c>
      <c r="B11" s="29" t="n">
        <f aca="false">IF(A11,WEEKDAY(A11,1),"")</f>
        <v>5</v>
      </c>
      <c r="C11" s="59" t="s">
        <v>93</v>
      </c>
      <c r="D11" s="61" t="n">
        <v>24</v>
      </c>
      <c r="E11" s="59" t="s">
        <v>94</v>
      </c>
      <c r="F11" s="18" t="s">
        <v>150</v>
      </c>
      <c r="G11" s="31" t="s">
        <v>17</v>
      </c>
      <c r="H11" s="34" t="n">
        <v>10</v>
      </c>
      <c r="I11" s="28"/>
      <c r="J11" s="6" t="n">
        <v>15</v>
      </c>
      <c r="L11" s="53" t="s">
        <v>20</v>
      </c>
      <c r="M11" s="53" t="n">
        <f aca="false">SUMIF($G:$G,L11,$H:$H)</f>
        <v>15</v>
      </c>
      <c r="N11" s="54"/>
    </row>
    <row r="12" customFormat="false" ht="13" hidden="false" customHeight="false" outlineLevel="0" collapsed="false">
      <c r="A12" s="16"/>
      <c r="B12" s="29" t="str">
        <f aca="false">IF(A12,WEEKDAY(A12,1),"")</f>
        <v/>
      </c>
      <c r="C12" s="18"/>
      <c r="D12" s="61"/>
      <c r="E12" s="18"/>
      <c r="F12" s="18"/>
      <c r="G12" s="31" t="s">
        <v>19</v>
      </c>
      <c r="H12" s="34" t="n">
        <v>2</v>
      </c>
      <c r="I12" s="28"/>
      <c r="L12" s="52" t="s">
        <v>21</v>
      </c>
      <c r="M12" s="53" t="n">
        <f aca="false">SUMIF($G:$G,L12,$H:$H)</f>
        <v>0</v>
      </c>
      <c r="N12" s="54"/>
    </row>
    <row r="13" customFormat="false" ht="13" hidden="false" customHeight="false" outlineLevel="0" collapsed="false">
      <c r="A13" s="16"/>
      <c r="B13" s="29" t="str">
        <f aca="false">IF(A13,WEEKDAY(A13,1),"")</f>
        <v/>
      </c>
      <c r="C13" s="18"/>
      <c r="D13" s="61"/>
      <c r="E13" s="18"/>
      <c r="F13" s="18"/>
      <c r="G13" s="56" t="s">
        <v>32</v>
      </c>
      <c r="H13" s="34" t="n">
        <v>1</v>
      </c>
      <c r="I13" s="28"/>
      <c r="L13" s="52" t="s">
        <v>22</v>
      </c>
      <c r="M13" s="53" t="n">
        <f aca="false">SUMIF($G:$G,L13,$H:$H)</f>
        <v>0</v>
      </c>
      <c r="N13" s="54"/>
    </row>
    <row r="14" customFormat="false" ht="13" hidden="false" customHeight="false" outlineLevel="0" collapsed="false">
      <c r="A14" s="16"/>
      <c r="B14" s="29" t="str">
        <f aca="false">IF(A14,WEEKDAY(A14,1),"")</f>
        <v/>
      </c>
      <c r="C14" s="18"/>
      <c r="D14" s="61"/>
      <c r="E14" s="18"/>
      <c r="F14" s="18"/>
      <c r="G14" s="56" t="s">
        <v>38</v>
      </c>
      <c r="H14" s="34" t="n">
        <v>3</v>
      </c>
      <c r="I14" s="28" t="s">
        <v>114</v>
      </c>
      <c r="L14" s="52" t="s">
        <v>23</v>
      </c>
      <c r="M14" s="53" t="n">
        <f aca="false">SUMIF($G:$G,L14,$H:$H)</f>
        <v>0</v>
      </c>
      <c r="N14" s="57"/>
    </row>
    <row r="15" customFormat="false" ht="13" hidden="false" customHeight="false" outlineLevel="0" collapsed="false">
      <c r="A15" s="16"/>
      <c r="B15" s="29" t="str">
        <f aca="false">IF(A15,WEEKDAY(A15,1),"")</f>
        <v/>
      </c>
      <c r="C15" s="18"/>
      <c r="D15" s="61"/>
      <c r="E15" s="18"/>
      <c r="F15" s="18"/>
      <c r="G15" s="56" t="s">
        <v>53</v>
      </c>
      <c r="H15" s="34" t="n">
        <v>1</v>
      </c>
      <c r="I15" s="28" t="s">
        <v>132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" hidden="false" customHeight="false" outlineLevel="0" collapsed="false">
      <c r="A16" s="16"/>
      <c r="B16" s="29" t="str">
        <f aca="false">IF(A16,WEEKDAY(A16,1),"")</f>
        <v/>
      </c>
      <c r="C16" s="18"/>
      <c r="D16" s="61"/>
      <c r="E16" s="18"/>
      <c r="F16" s="18"/>
      <c r="G16" s="56" t="s">
        <v>72</v>
      </c>
      <c r="H16" s="34" t="n">
        <v>5</v>
      </c>
      <c r="I16" s="28"/>
      <c r="L16" s="52" t="s">
        <v>26</v>
      </c>
      <c r="M16" s="53" t="n">
        <f aca="false">SUMIF($G:$G,L16,$H:$H)</f>
        <v>0</v>
      </c>
      <c r="N16" s="54"/>
    </row>
    <row r="17" customFormat="false" ht="13" hidden="false" customHeight="false" outlineLevel="0" collapsed="false">
      <c r="A17" s="16" t="n">
        <v>45842</v>
      </c>
      <c r="B17" s="29" t="n">
        <f aca="false">IF(A17,WEEKDAY(A17,1),"")</f>
        <v>6</v>
      </c>
      <c r="C17" s="59" t="s">
        <v>93</v>
      </c>
      <c r="D17" s="61" t="n">
        <v>24</v>
      </c>
      <c r="E17" s="59" t="s">
        <v>94</v>
      </c>
      <c r="F17" s="18" t="s">
        <v>125</v>
      </c>
      <c r="G17" s="31" t="s">
        <v>17</v>
      </c>
      <c r="H17" s="34" t="n">
        <v>80</v>
      </c>
      <c r="I17" s="28"/>
      <c r="J17" s="6" t="n">
        <v>20</v>
      </c>
      <c r="L17" s="52" t="s">
        <v>27</v>
      </c>
      <c r="M17" s="53" t="n">
        <f aca="false">SUMIF($G:$G,L17,$H:$H)</f>
        <v>15</v>
      </c>
      <c r="N17" s="54"/>
    </row>
    <row r="18" customFormat="false" ht="13" hidden="false" customHeight="false" outlineLevel="0" collapsed="false">
      <c r="A18" s="16"/>
      <c r="B18" s="29" t="str">
        <f aca="false">IF(A18,WEEKDAY(A18,1),"")</f>
        <v/>
      </c>
      <c r="C18" s="18"/>
      <c r="D18" s="61"/>
      <c r="E18" s="18"/>
      <c r="F18" s="18"/>
      <c r="G18" s="31" t="s">
        <v>18</v>
      </c>
      <c r="H18" s="34" t="n">
        <v>15</v>
      </c>
      <c r="I18" s="28"/>
      <c r="L18" s="52" t="s">
        <v>28</v>
      </c>
      <c r="M18" s="53" t="n">
        <f aca="false">SUMIF($G:$G,L18,$H:$H)</f>
        <v>0</v>
      </c>
      <c r="N18" s="54"/>
    </row>
    <row r="19" customFormat="false" ht="13" hidden="false" customHeight="false" outlineLevel="0" collapsed="false">
      <c r="A19" s="16"/>
      <c r="B19" s="29" t="str">
        <f aca="false">IF(A19,WEEKDAY(A19,1),"")</f>
        <v/>
      </c>
      <c r="C19" s="18"/>
      <c r="D19" s="61"/>
      <c r="E19" s="18"/>
      <c r="F19" s="18"/>
      <c r="G19" s="56" t="s">
        <v>32</v>
      </c>
      <c r="H19" s="34" t="n">
        <v>2</v>
      </c>
      <c r="I19" s="28"/>
      <c r="L19" s="52" t="s">
        <v>29</v>
      </c>
      <c r="M19" s="53" t="n">
        <f aca="false">SUMIF($G:$G,L19,$H:$H)</f>
        <v>0</v>
      </c>
      <c r="N19" s="54"/>
    </row>
    <row r="20" customFormat="false" ht="13" hidden="false" customHeight="false" outlineLevel="0" collapsed="false">
      <c r="A20" s="16"/>
      <c r="B20" s="29" t="str">
        <f aca="false">IF(A20,WEEKDAY(A20,1),"")</f>
        <v/>
      </c>
      <c r="C20" s="18"/>
      <c r="D20" s="61"/>
      <c r="E20" s="18"/>
      <c r="F20" s="18"/>
      <c r="G20" s="56" t="s">
        <v>45</v>
      </c>
      <c r="H20" s="34" t="n">
        <v>10</v>
      </c>
      <c r="I20" s="28"/>
      <c r="L20" s="52" t="s">
        <v>30</v>
      </c>
      <c r="M20" s="53" t="n">
        <f aca="false">SUMIF($G:$G,L20,$H:$H)</f>
        <v>2</v>
      </c>
      <c r="N20" s="54"/>
    </row>
    <row r="21" customFormat="false" ht="13" hidden="false" customHeight="false" outlineLevel="0" collapsed="false">
      <c r="A21" s="16"/>
      <c r="B21" s="29" t="str">
        <f aca="false">IF(A21,WEEKDAY(A21,1),"")</f>
        <v/>
      </c>
      <c r="C21" s="18"/>
      <c r="D21" s="61"/>
      <c r="E21" s="18"/>
      <c r="F21" s="18"/>
      <c r="G21" s="56" t="s">
        <v>52</v>
      </c>
      <c r="H21" s="34" t="n">
        <v>2</v>
      </c>
      <c r="I21" s="28" t="s">
        <v>128</v>
      </c>
      <c r="L21" s="52" t="s">
        <v>31</v>
      </c>
      <c r="M21" s="53" t="n">
        <f aca="false">SUMIF($G:$G,L21,$H:$H)</f>
        <v>0</v>
      </c>
      <c r="N21" s="54"/>
    </row>
    <row r="22" customFormat="false" ht="13" hidden="false" customHeight="false" outlineLevel="0" collapsed="false">
      <c r="A22" s="16"/>
      <c r="B22" s="29" t="str">
        <f aca="false">IF(A22,WEEKDAY(A22,1),"")</f>
        <v/>
      </c>
      <c r="C22" s="18"/>
      <c r="D22" s="61"/>
      <c r="E22" s="18"/>
      <c r="F22" s="18"/>
      <c r="G22" s="56" t="s">
        <v>57</v>
      </c>
      <c r="H22" s="34" t="n">
        <v>8</v>
      </c>
      <c r="I22" s="28"/>
      <c r="L22" s="52" t="s">
        <v>32</v>
      </c>
      <c r="M22" s="53" t="n">
        <f aca="false">SUMIF($G:$G,L22,$H:$H)</f>
        <v>98</v>
      </c>
      <c r="N22" s="54"/>
    </row>
    <row r="23" customFormat="false" ht="13" hidden="false" customHeight="false" outlineLevel="0" collapsed="false">
      <c r="A23" s="16"/>
      <c r="B23" s="29" t="str">
        <f aca="false">IF(A23,WEEKDAY(A23,1),"")</f>
        <v/>
      </c>
      <c r="C23" s="18"/>
      <c r="D23" s="61"/>
      <c r="E23" s="18"/>
      <c r="F23" s="18"/>
      <c r="G23" s="56" t="s">
        <v>74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4"/>
    </row>
    <row r="24" customFormat="false" ht="13" hidden="false" customHeight="false" outlineLevel="0" collapsed="false">
      <c r="A24" s="16"/>
      <c r="B24" s="29" t="str">
        <f aca="false">IF(A24,WEEKDAY(A24,1),"")</f>
        <v/>
      </c>
      <c r="C24" s="62"/>
      <c r="D24" s="61"/>
      <c r="E24" s="62"/>
      <c r="F24" s="18"/>
      <c r="G24" s="56" t="s">
        <v>72</v>
      </c>
      <c r="H24" s="28" t="n">
        <v>6</v>
      </c>
      <c r="I24" s="28"/>
      <c r="L24" s="52" t="s">
        <v>34</v>
      </c>
      <c r="M24" s="53" t="n">
        <f aca="false">SUMIF($G:$G,L24,$H:$H)</f>
        <v>0</v>
      </c>
      <c r="N24" s="54"/>
    </row>
    <row r="25" customFormat="false" ht="13" hidden="false" customHeight="false" outlineLevel="0" collapsed="false">
      <c r="A25" s="16" t="n">
        <v>45843</v>
      </c>
      <c r="B25" s="29" t="n">
        <f aca="false">IF(A25,WEEKDAY(A25,1),"")</f>
        <v>7</v>
      </c>
      <c r="C25" s="63" t="s">
        <v>93</v>
      </c>
      <c r="D25" s="61" t="n">
        <v>24</v>
      </c>
      <c r="E25" s="63" t="s">
        <v>94</v>
      </c>
      <c r="F25" s="18" t="s">
        <v>95</v>
      </c>
      <c r="G25" s="31" t="s">
        <v>17</v>
      </c>
      <c r="H25" s="34" t="n">
        <v>120</v>
      </c>
      <c r="I25" s="28"/>
      <c r="J25" s="6" t="n">
        <v>36</v>
      </c>
      <c r="L25" s="52" t="s">
        <v>35</v>
      </c>
      <c r="M25" s="53" t="n">
        <f aca="false">SUMIF($G:$G,L25,$H:$H)</f>
        <v>0</v>
      </c>
      <c r="N25" s="54"/>
    </row>
    <row r="26" customFormat="false" ht="13" hidden="false" customHeight="false" outlineLevel="0" collapsed="false">
      <c r="A26" s="16"/>
      <c r="B26" s="29" t="str">
        <f aca="false">IF(A26,WEEKDAY(A26,1),"")</f>
        <v/>
      </c>
      <c r="C26" s="62"/>
      <c r="D26" s="61"/>
      <c r="E26" s="62"/>
      <c r="F26" s="18"/>
      <c r="G26" s="31" t="s">
        <v>18</v>
      </c>
      <c r="H26" s="34" t="n">
        <v>70</v>
      </c>
      <c r="I26" s="28"/>
      <c r="L26" s="52" t="s">
        <v>36</v>
      </c>
      <c r="M26" s="53" t="n">
        <f aca="false">SUMIF($G:$G,L26,$H:$H)</f>
        <v>0</v>
      </c>
      <c r="N26" s="54"/>
    </row>
    <row r="27" customFormat="false" ht="13" hidden="false" customHeight="false" outlineLevel="0" collapsed="false">
      <c r="A27" s="16"/>
      <c r="B27" s="29" t="str">
        <f aca="false">IF(A27,WEEKDAY(A27,1),"")</f>
        <v/>
      </c>
      <c r="C27" s="62"/>
      <c r="D27" s="61"/>
      <c r="E27" s="62"/>
      <c r="F27" s="18"/>
      <c r="G27" s="56" t="s">
        <v>32</v>
      </c>
      <c r="H27" s="34" t="n">
        <v>5</v>
      </c>
      <c r="I27" s="28"/>
      <c r="L27" s="52" t="s">
        <v>37</v>
      </c>
      <c r="M27" s="53" t="n">
        <f aca="false">SUMIF($G:$G,L27,$H:$H)</f>
        <v>0</v>
      </c>
      <c r="N27" s="54"/>
    </row>
    <row r="28" customFormat="false" ht="13" hidden="false" customHeight="false" outlineLevel="0" collapsed="false">
      <c r="A28" s="16"/>
      <c r="B28" s="29" t="str">
        <f aca="false">IF(A28,WEEKDAY(A28,1),"")</f>
        <v/>
      </c>
      <c r="C28" s="62"/>
      <c r="D28" s="61"/>
      <c r="E28" s="62"/>
      <c r="F28" s="18"/>
      <c r="G28" s="56" t="s">
        <v>39</v>
      </c>
      <c r="H28" s="34" t="n">
        <v>1</v>
      </c>
      <c r="I28" s="28"/>
      <c r="L28" s="52" t="s">
        <v>38</v>
      </c>
      <c r="M28" s="53" t="n">
        <f aca="false">SUMIF($G:$G,L28,$H:$H)</f>
        <v>3</v>
      </c>
      <c r="N28" s="54"/>
    </row>
    <row r="29" customFormat="false" ht="13" hidden="false" customHeight="false" outlineLevel="0" collapsed="false">
      <c r="A29" s="16"/>
      <c r="B29" s="29" t="str">
        <f aca="false">IF(A29,WEEKDAY(A29,1),"")</f>
        <v/>
      </c>
      <c r="C29" s="62"/>
      <c r="D29" s="61"/>
      <c r="E29" s="62"/>
      <c r="F29" s="18"/>
      <c r="G29" s="56" t="s">
        <v>24</v>
      </c>
      <c r="H29" s="34" t="n">
        <v>1</v>
      </c>
      <c r="I29" s="28"/>
      <c r="L29" s="52" t="s">
        <v>39</v>
      </c>
      <c r="M29" s="53" t="n">
        <f aca="false">SUMIF($G:$G,L29,$H:$H)</f>
        <v>78</v>
      </c>
      <c r="N29" s="54"/>
    </row>
    <row r="30" customFormat="false" ht="13" hidden="false" customHeight="false" outlineLevel="0" collapsed="false">
      <c r="A30" s="16"/>
      <c r="B30" s="29" t="str">
        <f aca="false">IF(A30,WEEKDAY(A30,1),"")</f>
        <v/>
      </c>
      <c r="C30" s="62"/>
      <c r="D30" s="61"/>
      <c r="E30" s="62"/>
      <c r="F30" s="18"/>
      <c r="G30" s="56" t="s">
        <v>52</v>
      </c>
      <c r="H30" s="34" t="n">
        <v>1</v>
      </c>
      <c r="I30" s="28" t="s">
        <v>114</v>
      </c>
      <c r="L30" s="52" t="s">
        <v>40</v>
      </c>
      <c r="M30" s="53" t="n">
        <f aca="false">SUMIF($G:$G,L30,$H:$H)</f>
        <v>0</v>
      </c>
      <c r="N30" s="54"/>
    </row>
    <row r="31" customFormat="false" ht="13" hidden="false" customHeight="false" outlineLevel="0" collapsed="false">
      <c r="A31" s="16"/>
      <c r="B31" s="29" t="str">
        <f aca="false">IF(A31,WEEKDAY(A31,1),"")</f>
        <v/>
      </c>
      <c r="C31" s="62"/>
      <c r="D31" s="61"/>
      <c r="E31" s="62"/>
      <c r="F31" s="18"/>
      <c r="G31" s="56" t="s">
        <v>72</v>
      </c>
      <c r="H31" s="34" t="n">
        <v>20</v>
      </c>
      <c r="I31" s="28"/>
      <c r="L31" s="52" t="s">
        <v>41</v>
      </c>
      <c r="M31" s="53" t="n">
        <f aca="false">SUMIF($G:$G,L31,$H:$H)</f>
        <v>0</v>
      </c>
      <c r="N31" s="54"/>
    </row>
    <row r="32" customFormat="false" ht="13" hidden="false" customHeight="false" outlineLevel="0" collapsed="false">
      <c r="A32" s="16" t="n">
        <v>45844</v>
      </c>
      <c r="B32" s="29" t="n">
        <f aca="false">IF(A32,WEEKDAY(A32,1),"")</f>
        <v>1</v>
      </c>
      <c r="C32" s="63" t="s">
        <v>93</v>
      </c>
      <c r="D32" s="61" t="n">
        <v>24</v>
      </c>
      <c r="E32" s="63" t="s">
        <v>103</v>
      </c>
      <c r="F32" s="18" t="s">
        <v>125</v>
      </c>
      <c r="G32" s="56" t="s">
        <v>15</v>
      </c>
      <c r="H32" s="34" t="n">
        <v>1</v>
      </c>
      <c r="I32" s="28"/>
      <c r="J32" s="6" t="n">
        <v>21</v>
      </c>
      <c r="L32" s="52" t="s">
        <v>42</v>
      </c>
      <c r="M32" s="53" t="n">
        <f aca="false">SUMIF($G:$G,L32,$H:$H)</f>
        <v>0</v>
      </c>
      <c r="N32" s="54"/>
    </row>
    <row r="33" customFormat="false" ht="13" hidden="false" customHeight="false" outlineLevel="0" collapsed="false">
      <c r="A33" s="16"/>
      <c r="B33" s="29" t="str">
        <f aca="false">IF(A33,WEEKDAY(A33,1),"")</f>
        <v/>
      </c>
      <c r="C33" s="62"/>
      <c r="D33" s="61"/>
      <c r="E33" s="62"/>
      <c r="F33" s="18"/>
      <c r="G33" s="31" t="s">
        <v>17</v>
      </c>
      <c r="H33" s="34" t="n">
        <v>50</v>
      </c>
      <c r="I33" s="28"/>
      <c r="L33" s="52" t="s">
        <v>43</v>
      </c>
      <c r="M33" s="53" t="n">
        <f aca="false">SUMIF($G:$G,L33,$H:$H)</f>
        <v>111</v>
      </c>
      <c r="N33" s="54"/>
      <c r="O33" s="7"/>
    </row>
    <row r="34" customFormat="false" ht="13" hidden="false" customHeight="false" outlineLevel="0" collapsed="false">
      <c r="A34" s="16"/>
      <c r="B34" s="29" t="str">
        <f aca="false">IF(A34,WEEKDAY(A34,1),"")</f>
        <v/>
      </c>
      <c r="C34" s="62"/>
      <c r="D34" s="61"/>
      <c r="E34" s="62"/>
      <c r="F34" s="18"/>
      <c r="G34" s="56" t="s">
        <v>39</v>
      </c>
      <c r="H34" s="34" t="n">
        <v>2</v>
      </c>
      <c r="I34" s="28"/>
      <c r="L34" s="52" t="s">
        <v>44</v>
      </c>
      <c r="M34" s="53" t="n">
        <f aca="false">SUMIF($G:$G,L34,$H:$H)</f>
        <v>0</v>
      </c>
      <c r="N34" s="54"/>
    </row>
    <row r="35" customFormat="false" ht="13" hidden="false" customHeight="false" outlineLevel="0" collapsed="false">
      <c r="A35" s="16"/>
      <c r="B35" s="29" t="str">
        <f aca="false">IF(A35,WEEKDAY(A35,1),"")</f>
        <v/>
      </c>
      <c r="C35" s="62"/>
      <c r="D35" s="61"/>
      <c r="E35" s="62"/>
      <c r="F35" s="18"/>
      <c r="G35" s="56" t="s">
        <v>52</v>
      </c>
      <c r="H35" s="34" t="n">
        <v>3</v>
      </c>
      <c r="I35" s="28"/>
      <c r="L35" s="52" t="s">
        <v>45</v>
      </c>
      <c r="M35" s="53" t="n">
        <f aca="false">SUMIF($G:$G,L35,$H:$H)</f>
        <v>159</v>
      </c>
      <c r="N35" s="54"/>
    </row>
    <row r="36" customFormat="false" ht="13" hidden="false" customHeight="false" outlineLevel="0" collapsed="false">
      <c r="A36" s="16"/>
      <c r="B36" s="29" t="str">
        <f aca="false">IF(A36,WEEKDAY(A36,1),"")</f>
        <v/>
      </c>
      <c r="C36" s="62"/>
      <c r="D36" s="61"/>
      <c r="E36" s="62"/>
      <c r="F36" s="18"/>
      <c r="G36" s="56" t="s">
        <v>68</v>
      </c>
      <c r="H36" s="34" t="n">
        <v>31</v>
      </c>
      <c r="I36" s="28"/>
      <c r="L36" s="52" t="s">
        <v>46</v>
      </c>
      <c r="M36" s="53" t="n">
        <f aca="false">SUMIF($G:$G,L36,$H:$H)</f>
        <v>1</v>
      </c>
      <c r="N36" s="54"/>
    </row>
    <row r="37" customFormat="false" ht="13" hidden="false" customHeight="false" outlineLevel="0" collapsed="false">
      <c r="A37" s="16"/>
      <c r="B37" s="29" t="str">
        <f aca="false">IF(A37,WEEKDAY(A37,1),"")</f>
        <v/>
      </c>
      <c r="C37" s="62"/>
      <c r="D37" s="61"/>
      <c r="E37" s="62"/>
      <c r="F37" s="18"/>
      <c r="G37" s="56" t="s">
        <v>72</v>
      </c>
      <c r="H37" s="34" t="n">
        <v>10</v>
      </c>
      <c r="I37" s="28"/>
      <c r="L37" s="52" t="s">
        <v>47</v>
      </c>
      <c r="M37" s="53" t="n">
        <f aca="false">SUMIF($G:$G,L37,$H:$H)</f>
        <v>0</v>
      </c>
      <c r="N37" s="54"/>
    </row>
    <row r="38" customFormat="false" ht="13" hidden="false" customHeight="false" outlineLevel="0" collapsed="false">
      <c r="A38" s="16" t="n">
        <v>45845</v>
      </c>
      <c r="B38" s="29" t="n">
        <f aca="false">IF(A38,WEEKDAY(A38,1),"")</f>
        <v>2</v>
      </c>
      <c r="C38" s="63" t="s">
        <v>116</v>
      </c>
      <c r="D38" s="61" t="n">
        <v>23</v>
      </c>
      <c r="E38" s="63" t="s">
        <v>151</v>
      </c>
      <c r="F38" s="18" t="s">
        <v>125</v>
      </c>
      <c r="G38" s="56" t="s">
        <v>15</v>
      </c>
      <c r="H38" s="34" t="n">
        <v>1</v>
      </c>
      <c r="I38" s="28" t="s">
        <v>152</v>
      </c>
      <c r="J38" s="6" t="n">
        <v>11</v>
      </c>
      <c r="L38" s="52" t="s">
        <v>48</v>
      </c>
      <c r="M38" s="53" t="n">
        <f aca="false">SUMIF($G:$G,L38,$H:$H)</f>
        <v>0</v>
      </c>
      <c r="N38" s="54"/>
    </row>
    <row r="39" customFormat="false" ht="13" hidden="false" customHeight="false" outlineLevel="0" collapsed="false">
      <c r="A39" s="16"/>
      <c r="B39" s="29" t="str">
        <f aca="false">IF(A39,WEEKDAY(A39,1),"")</f>
        <v/>
      </c>
      <c r="C39" s="62"/>
      <c r="D39" s="61"/>
      <c r="E39" s="62"/>
      <c r="F39" s="18"/>
      <c r="G39" s="31" t="s">
        <v>17</v>
      </c>
      <c r="H39" s="34" t="n">
        <v>30</v>
      </c>
      <c r="I39" s="28"/>
      <c r="L39" s="52" t="s">
        <v>112</v>
      </c>
      <c r="M39" s="53" t="n">
        <f aca="false">SUMIF($G:$G,L39,$H:$H)</f>
        <v>0</v>
      </c>
      <c r="N39" s="8" t="s">
        <v>113</v>
      </c>
    </row>
    <row r="40" customFormat="false" ht="13" hidden="false" customHeight="false" outlineLevel="0" collapsed="false">
      <c r="A40" s="16"/>
      <c r="B40" s="29" t="str">
        <f aca="false">IF(A40,WEEKDAY(A40,1),"")</f>
        <v/>
      </c>
      <c r="C40" s="62"/>
      <c r="D40" s="61"/>
      <c r="E40" s="62"/>
      <c r="F40" s="18"/>
      <c r="G40" s="56" t="s">
        <v>32</v>
      </c>
      <c r="H40" s="34" t="n">
        <v>12</v>
      </c>
      <c r="I40" s="28"/>
      <c r="L40" s="52" t="s">
        <v>49</v>
      </c>
      <c r="M40" s="53" t="n">
        <f aca="false">SUMIF($G:$G,L40,$H:$H)</f>
        <v>1</v>
      </c>
      <c r="N40" s="54"/>
    </row>
    <row r="41" customFormat="false" ht="13" hidden="false" customHeight="false" outlineLevel="0" collapsed="false">
      <c r="A41" s="16"/>
      <c r="B41" s="29" t="str">
        <f aca="false">IF(A41,WEEKDAY(A41,1),"")</f>
        <v/>
      </c>
      <c r="C41" s="62"/>
      <c r="D41" s="61"/>
      <c r="E41" s="62"/>
      <c r="F41" s="18"/>
      <c r="G41" s="56" t="s">
        <v>45</v>
      </c>
      <c r="H41" s="34" t="n">
        <v>23</v>
      </c>
      <c r="I41" s="28"/>
      <c r="L41" s="52" t="s">
        <v>50</v>
      </c>
      <c r="M41" s="53" t="n">
        <f aca="false">SUMIF($G:$G,L41,$H:$H)</f>
        <v>0</v>
      </c>
      <c r="N41" s="54"/>
    </row>
    <row r="42" customFormat="false" ht="13" hidden="false" customHeight="false" outlineLevel="0" collapsed="false">
      <c r="A42" s="16"/>
      <c r="B42" s="29" t="str">
        <f aca="false">IF(A42,WEEKDAY(A42,1),"")</f>
        <v/>
      </c>
      <c r="C42" s="18"/>
      <c r="D42" s="60"/>
      <c r="E42" s="18"/>
      <c r="F42" s="18"/>
      <c r="G42" s="55" t="s">
        <v>57</v>
      </c>
      <c r="H42" s="28" t="n">
        <v>12</v>
      </c>
      <c r="I42" s="28"/>
      <c r="L42" s="52" t="s">
        <v>51</v>
      </c>
      <c r="M42" s="53" t="n">
        <f aca="false">SUMIF($G:$G,L42,$H:$H)</f>
        <v>6</v>
      </c>
      <c r="N42" s="54"/>
    </row>
    <row r="43" customFormat="false" ht="13" hidden="false" customHeight="false" outlineLevel="0" collapsed="false">
      <c r="A43" s="16"/>
      <c r="B43" s="29" t="str">
        <f aca="false">IF(A43,WEEKDAY(A43,1),"")</f>
        <v/>
      </c>
      <c r="C43" s="18"/>
      <c r="D43" s="60"/>
      <c r="E43" s="18"/>
      <c r="F43" s="18"/>
      <c r="G43" s="55" t="s">
        <v>72</v>
      </c>
      <c r="H43" s="28" t="n">
        <v>25</v>
      </c>
      <c r="I43" s="28"/>
      <c r="L43" s="52" t="s">
        <v>52</v>
      </c>
      <c r="M43" s="53" t="n">
        <f aca="false">SUMIF($G:$G,L43,$H:$H)</f>
        <v>21</v>
      </c>
      <c r="N43" s="54"/>
    </row>
    <row r="44" customFormat="false" ht="13" hidden="false" customHeight="false" outlineLevel="0" collapsed="false">
      <c r="A44" s="16" t="n">
        <v>45847</v>
      </c>
      <c r="B44" s="29" t="n">
        <f aca="false">IF(A44,WEEKDAY(A44,1),"")</f>
        <v>4</v>
      </c>
      <c r="C44" s="59" t="s">
        <v>93</v>
      </c>
      <c r="D44" s="60" t="n">
        <v>24</v>
      </c>
      <c r="E44" s="59" t="s">
        <v>105</v>
      </c>
      <c r="F44" s="18" t="s">
        <v>95</v>
      </c>
      <c r="G44" s="24" t="s">
        <v>17</v>
      </c>
      <c r="H44" s="28" t="n">
        <v>20</v>
      </c>
      <c r="I44" s="28"/>
      <c r="J44" s="6" t="n">
        <v>12</v>
      </c>
      <c r="L44" s="52" t="s">
        <v>53</v>
      </c>
      <c r="M44" s="53" t="n">
        <f aca="false">SUMIF($G:$G,L44,$H:$H)</f>
        <v>7</v>
      </c>
      <c r="N44" s="8" t="s">
        <v>54</v>
      </c>
    </row>
    <row r="45" customFormat="false" ht="13" hidden="false" customHeight="false" outlineLevel="0" collapsed="false">
      <c r="A45" s="16"/>
      <c r="B45" s="29" t="str">
        <f aca="false">IF(A45,WEEKDAY(A45,1),"")</f>
        <v/>
      </c>
      <c r="C45" s="18"/>
      <c r="D45" s="60"/>
      <c r="E45" s="18"/>
      <c r="F45" s="18"/>
      <c r="G45" s="55" t="s">
        <v>39</v>
      </c>
      <c r="H45" s="28" t="n">
        <v>1</v>
      </c>
      <c r="I45" s="28"/>
      <c r="L45" s="52" t="s">
        <v>55</v>
      </c>
      <c r="M45" s="53" t="n">
        <f aca="false">SUMIF($G:$G,L45,$H:$H)</f>
        <v>0</v>
      </c>
      <c r="N45" s="54"/>
    </row>
    <row r="46" customFormat="false" ht="13" hidden="false" customHeight="false" outlineLevel="0" collapsed="false">
      <c r="A46" s="16"/>
      <c r="B46" s="29" t="str">
        <f aca="false">IF(A46,WEEKDAY(A46,1),"")</f>
        <v/>
      </c>
      <c r="C46" s="18"/>
      <c r="D46" s="60"/>
      <c r="E46" s="18"/>
      <c r="F46" s="18"/>
      <c r="G46" s="55" t="s">
        <v>45</v>
      </c>
      <c r="H46" s="28" t="n">
        <v>5</v>
      </c>
      <c r="I46" s="28"/>
      <c r="L46" s="52" t="s">
        <v>56</v>
      </c>
      <c r="M46" s="53" t="n">
        <f aca="false">SUMIF($G:$G,L46,$H:$H)</f>
        <v>0</v>
      </c>
      <c r="N46" s="54"/>
    </row>
    <row r="47" customFormat="false" ht="13" hidden="false" customHeight="false" outlineLevel="0" collapsed="false">
      <c r="A47" s="16"/>
      <c r="B47" s="29" t="str">
        <f aca="false">IF(A47,WEEKDAY(A47,1),"")</f>
        <v/>
      </c>
      <c r="C47" s="18"/>
      <c r="D47" s="60"/>
      <c r="E47" s="18"/>
      <c r="F47" s="18"/>
      <c r="G47" s="55" t="s">
        <v>52</v>
      </c>
      <c r="H47" s="28" t="n">
        <v>1</v>
      </c>
      <c r="I47" s="28" t="s">
        <v>109</v>
      </c>
      <c r="L47" s="52" t="s">
        <v>57</v>
      </c>
      <c r="M47" s="53" t="n">
        <f aca="false">SUMIF($G:$G,L47,$H:$H)</f>
        <v>32</v>
      </c>
      <c r="N47" s="8" t="s">
        <v>58</v>
      </c>
    </row>
    <row r="48" customFormat="false" ht="13" hidden="false" customHeight="false" outlineLevel="0" collapsed="false">
      <c r="A48" s="16"/>
      <c r="B48" s="29" t="str">
        <f aca="false">IF(A48,WEEKDAY(A48,1),"")</f>
        <v/>
      </c>
      <c r="C48" s="62"/>
      <c r="D48" s="61"/>
      <c r="E48" s="62"/>
      <c r="F48" s="18"/>
      <c r="G48" s="55" t="s">
        <v>64</v>
      </c>
      <c r="H48" s="28" t="n">
        <v>1</v>
      </c>
      <c r="I48" s="28" t="s">
        <v>114</v>
      </c>
      <c r="L48" s="52" t="s">
        <v>59</v>
      </c>
      <c r="M48" s="53" t="n">
        <f aca="false">SUMIF($G:$G,L48,$H:$H)</f>
        <v>0</v>
      </c>
      <c r="N48" s="54"/>
    </row>
    <row r="49" customFormat="false" ht="13" hidden="false" customHeight="false" outlineLevel="0" collapsed="false">
      <c r="A49" s="16"/>
      <c r="B49" s="29" t="str">
        <f aca="false">IF(A49,WEEKDAY(A49,1),"")</f>
        <v/>
      </c>
      <c r="C49" s="62"/>
      <c r="D49" s="61"/>
      <c r="E49" s="62"/>
      <c r="F49" s="18"/>
      <c r="G49" s="56" t="s">
        <v>72</v>
      </c>
      <c r="H49" s="34" t="n">
        <v>5</v>
      </c>
      <c r="I49" s="28"/>
      <c r="L49" s="52" t="s">
        <v>60</v>
      </c>
      <c r="M49" s="53" t="n">
        <f aca="false">SUMIF($G:$G,L49,$H:$H)</f>
        <v>0</v>
      </c>
      <c r="N49" s="54"/>
    </row>
    <row r="50" customFormat="false" ht="13" hidden="false" customHeight="false" outlineLevel="0" collapsed="false">
      <c r="A50" s="16" t="n">
        <v>45848</v>
      </c>
      <c r="B50" s="29" t="n">
        <f aca="false">IF(A50,WEEKDAY(A50,1),"")</f>
        <v>5</v>
      </c>
      <c r="C50" s="63" t="s">
        <v>93</v>
      </c>
      <c r="D50" s="61" t="n">
        <v>24</v>
      </c>
      <c r="E50" s="63" t="s">
        <v>94</v>
      </c>
      <c r="F50" s="18" t="s">
        <v>95</v>
      </c>
      <c r="G50" s="31" t="s">
        <v>17</v>
      </c>
      <c r="H50" s="34" t="n">
        <v>20</v>
      </c>
      <c r="I50" s="28"/>
      <c r="J50" s="6" t="n">
        <v>8</v>
      </c>
      <c r="L50" s="52" t="s">
        <v>61</v>
      </c>
      <c r="M50" s="53" t="n">
        <f aca="false">SUMIF($G:$G,L50,$H:$H)</f>
        <v>0</v>
      </c>
      <c r="N50" s="54"/>
    </row>
    <row r="51" customFormat="false" ht="13" hidden="false" customHeight="false" outlineLevel="0" collapsed="false">
      <c r="A51" s="16"/>
      <c r="B51" s="29" t="str">
        <f aca="false">IF(A51,WEEKDAY(A51,1),"")</f>
        <v/>
      </c>
      <c r="C51" s="18"/>
      <c r="D51" s="61"/>
      <c r="E51" s="18"/>
      <c r="F51" s="18"/>
      <c r="G51" s="31" t="s">
        <v>18</v>
      </c>
      <c r="H51" s="34" t="n">
        <v>7</v>
      </c>
      <c r="I51" s="28"/>
      <c r="L51" s="52" t="s">
        <v>62</v>
      </c>
      <c r="M51" s="53" t="n">
        <f aca="false">SUMIF($G:$G,L51,$H:$H)</f>
        <v>0</v>
      </c>
      <c r="N51" s="54"/>
    </row>
    <row r="52" customFormat="false" ht="13" hidden="false" customHeight="false" outlineLevel="0" collapsed="false">
      <c r="A52" s="16"/>
      <c r="B52" s="29" t="str">
        <f aca="false">IF(A52,WEEKDAY(A52,1),"")</f>
        <v/>
      </c>
      <c r="C52" s="18"/>
      <c r="D52" s="61"/>
      <c r="E52" s="18"/>
      <c r="F52" s="18"/>
      <c r="G52" s="31" t="s">
        <v>19</v>
      </c>
      <c r="H52" s="34" t="n">
        <v>2</v>
      </c>
      <c r="I52" s="21"/>
      <c r="L52" s="52" t="s">
        <v>63</v>
      </c>
      <c r="M52" s="53" t="n">
        <f aca="false">SUMIF($G:$G,L52,$H:$H)</f>
        <v>0</v>
      </c>
      <c r="N52" s="54"/>
    </row>
    <row r="53" customFormat="false" ht="13" hidden="false" customHeight="false" outlineLevel="0" collapsed="false">
      <c r="A53" s="16"/>
      <c r="B53" s="29" t="str">
        <f aca="false">IF(A53,WEEKDAY(A53,1),"")</f>
        <v/>
      </c>
      <c r="C53" s="18"/>
      <c r="D53" s="61"/>
      <c r="E53" s="18"/>
      <c r="F53" s="18"/>
      <c r="G53" s="64" t="s">
        <v>45</v>
      </c>
      <c r="H53" s="19" t="n">
        <v>6</v>
      </c>
      <c r="I53" s="21"/>
      <c r="L53" s="52" t="s">
        <v>64</v>
      </c>
      <c r="M53" s="53" t="n">
        <f aca="false">SUMIF($G:$G,L53,$H:$H)</f>
        <v>6</v>
      </c>
      <c r="N53" s="54"/>
    </row>
    <row r="54" customFormat="false" ht="13" hidden="false" customHeight="false" outlineLevel="0" collapsed="false">
      <c r="A54" s="16"/>
      <c r="B54" s="29" t="str">
        <f aca="false">IF(A54,WEEKDAY(A54,1),"")</f>
        <v/>
      </c>
      <c r="C54" s="18"/>
      <c r="D54" s="61"/>
      <c r="E54" s="18"/>
      <c r="F54" s="18"/>
      <c r="G54" s="64" t="s">
        <v>52</v>
      </c>
      <c r="H54" s="19" t="n">
        <v>1</v>
      </c>
      <c r="I54" s="21" t="s">
        <v>153</v>
      </c>
      <c r="L54" s="52" t="s">
        <v>65</v>
      </c>
      <c r="M54" s="53" t="n">
        <f aca="false">SUMIF($G:$G,L54,$H:$H)</f>
        <v>5</v>
      </c>
      <c r="N54" s="54"/>
    </row>
    <row r="55" customFormat="false" ht="13" hidden="false" customHeight="false" outlineLevel="0" collapsed="false">
      <c r="A55" s="16"/>
      <c r="B55" s="29" t="str">
        <f aca="false">IF(A55,WEEKDAY(A55,1),"")</f>
        <v/>
      </c>
      <c r="C55" s="18"/>
      <c r="D55" s="61"/>
      <c r="E55" s="18"/>
      <c r="F55" s="18"/>
      <c r="G55" s="64" t="s">
        <v>72</v>
      </c>
      <c r="H55" s="19" t="n">
        <v>9</v>
      </c>
      <c r="I55" s="21"/>
      <c r="L55" s="52" t="s">
        <v>66</v>
      </c>
      <c r="M55" s="53" t="n">
        <f aca="false">SUMIF($G:$G,L55,$H:$H)</f>
        <v>0</v>
      </c>
      <c r="N55" s="54"/>
    </row>
    <row r="56" customFormat="false" ht="13" hidden="false" customHeight="false" outlineLevel="0" collapsed="false">
      <c r="A56" s="16" t="n">
        <v>45849</v>
      </c>
      <c r="B56" s="29" t="n">
        <f aca="false">IF(A56,WEEKDAY(A56,1),"")</f>
        <v>6</v>
      </c>
      <c r="C56" s="59" t="s">
        <v>93</v>
      </c>
      <c r="D56" s="61" t="n">
        <v>24</v>
      </c>
      <c r="E56" s="59" t="s">
        <v>107</v>
      </c>
      <c r="F56" s="18" t="s">
        <v>95</v>
      </c>
      <c r="G56" s="20" t="s">
        <v>17</v>
      </c>
      <c r="H56" s="19" t="n">
        <v>30</v>
      </c>
      <c r="I56" s="21"/>
      <c r="J56" s="6" t="n">
        <v>14</v>
      </c>
      <c r="L56" s="52" t="s">
        <v>67</v>
      </c>
      <c r="M56" s="53" t="n">
        <f aca="false">SUMIF($G:$G,L56,$H:$H)</f>
        <v>0</v>
      </c>
      <c r="N56" s="54"/>
    </row>
    <row r="57" customFormat="false" ht="13" hidden="false" customHeight="false" outlineLevel="0" collapsed="false">
      <c r="A57" s="16"/>
      <c r="B57" s="29" t="str">
        <f aca="false">IF(A57,WEEKDAY(A57,1),"")</f>
        <v/>
      </c>
      <c r="C57" s="18"/>
      <c r="D57" s="61"/>
      <c r="E57" s="18"/>
      <c r="F57" s="18"/>
      <c r="G57" s="20" t="s">
        <v>18</v>
      </c>
      <c r="H57" s="19" t="n">
        <v>10</v>
      </c>
      <c r="I57" s="21"/>
      <c r="L57" s="52" t="s">
        <v>68</v>
      </c>
      <c r="M57" s="53" t="n">
        <f aca="false">SUMIF($G:$G,L57,$H:$H)</f>
        <v>31</v>
      </c>
      <c r="N57" s="54"/>
    </row>
    <row r="58" customFormat="false" ht="13" hidden="false" customHeight="false" outlineLevel="0" collapsed="false">
      <c r="A58" s="16"/>
      <c r="B58" s="29" t="str">
        <f aca="false">IF(A58,WEEKDAY(A58,1),"")</f>
        <v/>
      </c>
      <c r="C58" s="18"/>
      <c r="D58" s="61"/>
      <c r="E58" s="18"/>
      <c r="F58" s="18"/>
      <c r="G58" s="64" t="s">
        <v>32</v>
      </c>
      <c r="H58" s="19" t="n">
        <v>3</v>
      </c>
      <c r="I58" s="21"/>
      <c r="L58" s="52" t="s">
        <v>69</v>
      </c>
      <c r="M58" s="53" t="n">
        <f aca="false">SUMIF($G:$G,L58,$H:$H)</f>
        <v>0</v>
      </c>
      <c r="N58" s="54"/>
    </row>
    <row r="59" customFormat="false" ht="13" hidden="false" customHeight="false" outlineLevel="0" collapsed="false">
      <c r="A59" s="16"/>
      <c r="B59" s="29" t="str">
        <f aca="false">IF(A59,WEEKDAY(A59,1),"")</f>
        <v/>
      </c>
      <c r="C59" s="18"/>
      <c r="D59" s="61"/>
      <c r="E59" s="18"/>
      <c r="F59" s="20"/>
      <c r="G59" s="64" t="s">
        <v>43</v>
      </c>
      <c r="H59" s="19" t="n">
        <v>20</v>
      </c>
      <c r="I59" s="21"/>
      <c r="L59" s="52" t="s">
        <v>70</v>
      </c>
      <c r="M59" s="53" t="n">
        <f aca="false">SUMIF($G:$G,L59,$H:$H)</f>
        <v>0</v>
      </c>
      <c r="N59" s="54"/>
    </row>
    <row r="60" customFormat="false" ht="13" hidden="false" customHeight="false" outlineLevel="0" collapsed="false">
      <c r="A60" s="16"/>
      <c r="B60" s="29" t="str">
        <f aca="false">IF(A60,WEEKDAY(A60,1),"")</f>
        <v/>
      </c>
      <c r="C60" s="18"/>
      <c r="D60" s="61"/>
      <c r="E60" s="18"/>
      <c r="F60" s="18"/>
      <c r="G60" s="64" t="s">
        <v>72</v>
      </c>
      <c r="H60" s="19" t="n">
        <v>5</v>
      </c>
      <c r="I60" s="21"/>
      <c r="L60" s="52" t="s">
        <v>71</v>
      </c>
      <c r="M60" s="53" t="n">
        <f aca="false">SUMIF($G:$G,L60,$H:$H)</f>
        <v>0</v>
      </c>
      <c r="N60" s="54"/>
    </row>
    <row r="61" customFormat="false" ht="13" hidden="false" customHeight="false" outlineLevel="0" collapsed="false">
      <c r="A61" s="16" t="n">
        <v>45850</v>
      </c>
      <c r="B61" s="29" t="n">
        <f aca="false">IF(A61,WEEKDAY(A61,1),"")</f>
        <v>7</v>
      </c>
      <c r="C61" s="59" t="s">
        <v>93</v>
      </c>
      <c r="D61" s="61" t="n">
        <v>24</v>
      </c>
      <c r="E61" s="59" t="s">
        <v>136</v>
      </c>
      <c r="F61" s="18" t="s">
        <v>95</v>
      </c>
      <c r="G61" s="20" t="s">
        <v>17</v>
      </c>
      <c r="H61" s="19" t="n">
        <v>60</v>
      </c>
      <c r="I61" s="21"/>
      <c r="J61" s="6" t="n">
        <v>45</v>
      </c>
      <c r="L61" s="52" t="s">
        <v>72</v>
      </c>
      <c r="M61" s="53" t="n">
        <f aca="false">SUMIF($G:$G,L61,$H:$H)</f>
        <v>148</v>
      </c>
      <c r="N61" s="54"/>
    </row>
    <row r="62" customFormat="false" ht="13" hidden="false" customHeight="false" outlineLevel="0" collapsed="false">
      <c r="A62" s="16"/>
      <c r="B62" s="29" t="str">
        <f aca="false">IF(A62,WEEKDAY(A62,1),"")</f>
        <v/>
      </c>
      <c r="C62" s="18"/>
      <c r="D62" s="61"/>
      <c r="E62" s="18"/>
      <c r="F62" s="18"/>
      <c r="G62" s="20" t="s">
        <v>18</v>
      </c>
      <c r="H62" s="19" t="n">
        <v>10</v>
      </c>
      <c r="I62" s="21"/>
      <c r="L62" s="52" t="s">
        <v>73</v>
      </c>
      <c r="M62" s="53" t="n">
        <f aca="false">SUMIF($G:$G,L62,$H:$H)</f>
        <v>0</v>
      </c>
      <c r="N62" s="54"/>
    </row>
    <row r="63" customFormat="false" ht="13" hidden="false" customHeight="false" outlineLevel="0" collapsed="false">
      <c r="A63" s="16"/>
      <c r="B63" s="29" t="str">
        <f aca="false">IF(A63,WEEKDAY(A63,1),"")</f>
        <v/>
      </c>
      <c r="C63" s="18"/>
      <c r="D63" s="61"/>
      <c r="E63" s="18"/>
      <c r="F63" s="18"/>
      <c r="G63" s="20" t="s">
        <v>19</v>
      </c>
      <c r="H63" s="19" t="n">
        <v>10</v>
      </c>
      <c r="I63" s="21"/>
      <c r="L63" s="52" t="s">
        <v>74</v>
      </c>
      <c r="M63" s="53" t="n">
        <f aca="false">SUMIF($G:$G,L63,$H:$H)</f>
        <v>5</v>
      </c>
      <c r="N63" s="54"/>
    </row>
    <row r="64" customFormat="false" ht="13" hidden="false" customHeight="false" outlineLevel="0" collapsed="false">
      <c r="A64" s="16"/>
      <c r="B64" s="29" t="str">
        <f aca="false">IF(A64,WEEKDAY(A64,1),"")</f>
        <v/>
      </c>
      <c r="C64" s="18"/>
      <c r="D64" s="61"/>
      <c r="E64" s="18"/>
      <c r="F64" s="18"/>
      <c r="G64" s="64" t="s">
        <v>39</v>
      </c>
      <c r="H64" s="19" t="n">
        <v>3</v>
      </c>
      <c r="I64" s="21"/>
      <c r="L64" s="52" t="s">
        <v>75</v>
      </c>
      <c r="M64" s="53" t="n">
        <f aca="false">SUMIF($G:$G,L64,$H:$H)</f>
        <v>0</v>
      </c>
      <c r="N64" s="54"/>
    </row>
    <row r="65" customFormat="false" ht="13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4" t="s">
        <v>43</v>
      </c>
      <c r="H65" s="19" t="n">
        <v>50</v>
      </c>
      <c r="I65" s="21"/>
      <c r="L65" s="52" t="s">
        <v>76</v>
      </c>
      <c r="M65" s="53" t="n">
        <f aca="false">SUMIF($G:$G,L65,$H:$H)</f>
        <v>0</v>
      </c>
      <c r="N65" s="54"/>
    </row>
    <row r="66" customFormat="false" ht="13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4" t="s">
        <v>45</v>
      </c>
      <c r="H66" s="19" t="n">
        <v>10</v>
      </c>
      <c r="I66" s="21"/>
      <c r="L66" s="52" t="s">
        <v>77</v>
      </c>
      <c r="M66" s="53" t="n">
        <f aca="false">SUM(M4:M65)</f>
        <v>2427</v>
      </c>
      <c r="N66" s="44" t="n">
        <f aca="false">SUM(H:H)</f>
        <v>2427</v>
      </c>
    </row>
    <row r="67" customFormat="false" ht="13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64" t="s">
        <v>49</v>
      </c>
      <c r="H67" s="21" t="n">
        <v>1</v>
      </c>
      <c r="I67" s="21"/>
    </row>
    <row r="68" customFormat="false" ht="13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4" t="s">
        <v>53</v>
      </c>
      <c r="H68" s="19" t="n">
        <v>1</v>
      </c>
      <c r="I68" s="21" t="s">
        <v>114</v>
      </c>
    </row>
    <row r="69" customFormat="false" ht="13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4" t="s">
        <v>64</v>
      </c>
      <c r="H69" s="19" t="n">
        <v>3</v>
      </c>
      <c r="I69" s="21" t="s">
        <v>128</v>
      </c>
    </row>
    <row r="70" customFormat="false" ht="13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4" t="s">
        <v>65</v>
      </c>
      <c r="H70" s="19" t="n">
        <v>1</v>
      </c>
      <c r="I70" s="21" t="s">
        <v>146</v>
      </c>
    </row>
    <row r="71" customFormat="false" ht="13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64" t="s">
        <v>72</v>
      </c>
      <c r="H71" s="19" t="n">
        <v>10</v>
      </c>
      <c r="I71" s="21"/>
    </row>
    <row r="72" customFormat="false" ht="13" hidden="false" customHeight="false" outlineLevel="0" collapsed="false">
      <c r="A72" s="16" t="n">
        <v>45851</v>
      </c>
      <c r="B72" s="29" t="n">
        <f aca="false">IF(A72,WEEKDAY(A72,1),"")</f>
        <v>1</v>
      </c>
      <c r="C72" s="59" t="s">
        <v>93</v>
      </c>
      <c r="D72" s="36" t="n">
        <v>24</v>
      </c>
      <c r="E72" s="59" t="s">
        <v>94</v>
      </c>
      <c r="F72" s="18" t="s">
        <v>104</v>
      </c>
      <c r="G72" s="20" t="s">
        <v>17</v>
      </c>
      <c r="H72" s="19" t="n">
        <v>65</v>
      </c>
      <c r="I72" s="21"/>
      <c r="J72" s="6" t="n">
        <v>34</v>
      </c>
    </row>
    <row r="73" customFormat="false" ht="13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 t="s">
        <v>18</v>
      </c>
      <c r="H73" s="19" t="n">
        <v>26</v>
      </c>
      <c r="I73" s="21"/>
    </row>
    <row r="74" customFormat="false" ht="13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 t="s">
        <v>19</v>
      </c>
      <c r="H74" s="19" t="n">
        <v>13</v>
      </c>
      <c r="I74" s="21"/>
    </row>
    <row r="75" customFormat="false" ht="13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4" t="s">
        <v>32</v>
      </c>
      <c r="H75" s="19" t="n">
        <v>2</v>
      </c>
      <c r="I75" s="21"/>
    </row>
    <row r="76" customFormat="false" ht="13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4" t="s">
        <v>43</v>
      </c>
      <c r="H76" s="19" t="n">
        <v>18</v>
      </c>
      <c r="I76" s="21"/>
    </row>
    <row r="77" customFormat="false" ht="13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64" t="s">
        <v>45</v>
      </c>
      <c r="H77" s="19" t="n">
        <v>36</v>
      </c>
      <c r="I77" s="21"/>
    </row>
    <row r="78" customFormat="false" ht="13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4" t="s">
        <v>72</v>
      </c>
      <c r="H78" s="19" t="n">
        <v>3</v>
      </c>
      <c r="I78" s="21"/>
    </row>
    <row r="79" customFormat="false" ht="13" hidden="false" customHeight="false" outlineLevel="0" collapsed="false">
      <c r="A79" s="16" t="n">
        <v>45852</v>
      </c>
      <c r="B79" s="29" t="n">
        <f aca="false">IF(A79,WEEKDAY(A79,1),"")</f>
        <v>2</v>
      </c>
      <c r="C79" s="59" t="s">
        <v>116</v>
      </c>
      <c r="D79" s="36" t="n">
        <v>24</v>
      </c>
      <c r="E79" s="59" t="s">
        <v>103</v>
      </c>
      <c r="F79" s="18" t="s">
        <v>104</v>
      </c>
      <c r="G79" s="64" t="s">
        <v>15</v>
      </c>
      <c r="H79" s="19" t="n">
        <v>1</v>
      </c>
      <c r="I79" s="21" t="s">
        <v>132</v>
      </c>
      <c r="J79" s="6" t="n">
        <v>14</v>
      </c>
    </row>
    <row r="80" customFormat="false" ht="13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 t="s">
        <v>18</v>
      </c>
      <c r="H80" s="19" t="n">
        <v>10</v>
      </c>
      <c r="I80" s="21"/>
    </row>
    <row r="81" customFormat="false" ht="13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 t="s">
        <v>19</v>
      </c>
      <c r="H81" s="19" t="n">
        <v>3</v>
      </c>
      <c r="I81" s="21"/>
    </row>
    <row r="82" customFormat="false" ht="13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 t="s">
        <v>20</v>
      </c>
      <c r="H82" s="19" t="n">
        <v>2</v>
      </c>
      <c r="I82" s="21"/>
    </row>
    <row r="83" customFormat="false" ht="13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4" t="s">
        <v>32</v>
      </c>
      <c r="H83" s="19" t="n">
        <v>10</v>
      </c>
      <c r="I83" s="21"/>
    </row>
    <row r="84" customFormat="false" ht="13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4" t="s">
        <v>45</v>
      </c>
      <c r="H84" s="19" t="n">
        <v>8</v>
      </c>
      <c r="I84" s="21"/>
    </row>
    <row r="85" customFormat="false" ht="13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4" t="s">
        <v>74</v>
      </c>
      <c r="H85" s="19" t="n">
        <v>1</v>
      </c>
      <c r="I85" s="21"/>
    </row>
    <row r="86" customFormat="false" ht="13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4" t="s">
        <v>65</v>
      </c>
      <c r="H86" s="19" t="n">
        <v>2</v>
      </c>
      <c r="I86" s="21" t="s">
        <v>154</v>
      </c>
    </row>
    <row r="87" customFormat="false" ht="13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64" t="s">
        <v>72</v>
      </c>
      <c r="H87" s="19" t="n">
        <v>5</v>
      </c>
      <c r="I87" s="21"/>
    </row>
    <row r="88" customFormat="false" ht="13" hidden="false" customHeight="false" outlineLevel="0" collapsed="false">
      <c r="A88" s="16" t="n">
        <v>45854</v>
      </c>
      <c r="B88" s="29" t="n">
        <f aca="false">IF(A88,WEEKDAY(A88,1),"")</f>
        <v>4</v>
      </c>
      <c r="C88" s="59" t="s">
        <v>93</v>
      </c>
      <c r="D88" s="36" t="n">
        <v>24</v>
      </c>
      <c r="E88" s="59" t="s">
        <v>94</v>
      </c>
      <c r="F88" s="18" t="s">
        <v>104</v>
      </c>
      <c r="G88" s="64" t="s">
        <v>15</v>
      </c>
      <c r="H88" s="19" t="n">
        <v>1</v>
      </c>
      <c r="I88" s="21" t="s">
        <v>109</v>
      </c>
      <c r="J88" s="6" t="n">
        <v>25</v>
      </c>
    </row>
    <row r="89" customFormat="false" ht="13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 t="s">
        <v>17</v>
      </c>
      <c r="H89" s="19" t="n">
        <v>60</v>
      </c>
      <c r="I89" s="21"/>
    </row>
    <row r="90" customFormat="false" ht="13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 t="s">
        <v>18</v>
      </c>
      <c r="H90" s="21" t="n">
        <v>40</v>
      </c>
      <c r="I90" s="21"/>
    </row>
    <row r="91" customFormat="false" ht="13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5</v>
      </c>
      <c r="I91" s="21"/>
    </row>
    <row r="92" customFormat="false" ht="13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 t="s">
        <v>20</v>
      </c>
      <c r="H92" s="21" t="n">
        <v>10</v>
      </c>
      <c r="I92" s="21"/>
    </row>
    <row r="93" customFormat="false" ht="13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9" t="s">
        <v>51</v>
      </c>
      <c r="H93" s="21" t="n">
        <v>1</v>
      </c>
      <c r="I93" s="21"/>
    </row>
    <row r="94" customFormat="false" ht="13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9" t="s">
        <v>52</v>
      </c>
      <c r="H94" s="21" t="n">
        <v>1</v>
      </c>
      <c r="I94" s="21" t="s">
        <v>109</v>
      </c>
    </row>
    <row r="95" customFormat="false" ht="13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9" t="s">
        <v>72</v>
      </c>
      <c r="H95" s="21" t="n">
        <v>3</v>
      </c>
      <c r="I95" s="21"/>
    </row>
    <row r="96" customFormat="false" ht="13" hidden="false" customHeight="false" outlineLevel="0" collapsed="false">
      <c r="A96" s="16" t="n">
        <v>45855</v>
      </c>
      <c r="B96" s="29" t="n">
        <f aca="false">IF(A96,WEEKDAY(A96,1),"")</f>
        <v>5</v>
      </c>
      <c r="C96" s="59" t="s">
        <v>102</v>
      </c>
      <c r="D96" s="49" t="n">
        <v>24</v>
      </c>
      <c r="E96" s="59" t="s">
        <v>94</v>
      </c>
      <c r="F96" s="18" t="s">
        <v>155</v>
      </c>
      <c r="G96" s="59" t="s">
        <v>72</v>
      </c>
      <c r="H96" s="21" t="n">
        <v>1</v>
      </c>
      <c r="I96" s="21"/>
      <c r="J96" s="6" t="n">
        <v>1</v>
      </c>
    </row>
    <row r="97" customFormat="false" ht="13" hidden="false" customHeight="false" outlineLevel="0" collapsed="false">
      <c r="A97" s="16" t="n">
        <v>45856</v>
      </c>
      <c r="B97" s="29" t="n">
        <f aca="false">IF(A97,WEEKDAY(A97,1),"")</f>
        <v>6</v>
      </c>
      <c r="C97" s="59" t="s">
        <v>116</v>
      </c>
      <c r="D97" s="49" t="n">
        <v>24</v>
      </c>
      <c r="E97" s="59" t="s">
        <v>94</v>
      </c>
      <c r="F97" s="18" t="s">
        <v>108</v>
      </c>
      <c r="G97" s="18" t="s">
        <v>17</v>
      </c>
      <c r="H97" s="21" t="n">
        <v>20</v>
      </c>
      <c r="I97" s="21"/>
      <c r="J97" s="6" t="n">
        <v>10</v>
      </c>
    </row>
    <row r="98" customFormat="false" ht="13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 t="s">
        <v>18</v>
      </c>
      <c r="H98" s="21" t="n">
        <v>20</v>
      </c>
      <c r="I98" s="21"/>
    </row>
    <row r="99" customFormat="false" ht="13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 t="s">
        <v>19</v>
      </c>
      <c r="H99" s="21" t="n">
        <v>5</v>
      </c>
      <c r="I99" s="21"/>
    </row>
    <row r="100" customFormat="false" ht="13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9" t="s">
        <v>32</v>
      </c>
      <c r="H100" s="21" t="n">
        <v>8</v>
      </c>
      <c r="I100" s="21"/>
    </row>
    <row r="101" customFormat="false" ht="13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9" t="s">
        <v>45</v>
      </c>
      <c r="H101" s="21" t="n">
        <v>10</v>
      </c>
      <c r="I101" s="21"/>
    </row>
    <row r="102" customFormat="false" ht="13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9" t="s">
        <v>52</v>
      </c>
      <c r="H102" s="21" t="n">
        <v>2</v>
      </c>
      <c r="I102" s="21" t="s">
        <v>156</v>
      </c>
    </row>
    <row r="103" customFormat="false" ht="13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9" t="s">
        <v>72</v>
      </c>
      <c r="H103" s="21" t="n">
        <v>8</v>
      </c>
      <c r="I103" s="21"/>
    </row>
    <row r="104" customFormat="false" ht="13" hidden="false" customHeight="false" outlineLevel="0" collapsed="false">
      <c r="A104" s="16" t="n">
        <v>45857</v>
      </c>
      <c r="B104" s="29" t="n">
        <f aca="false">IF(A104,WEEKDAY(A104,1),"")</f>
        <v>7</v>
      </c>
      <c r="C104" s="59" t="s">
        <v>93</v>
      </c>
      <c r="D104" s="49" t="n">
        <v>24</v>
      </c>
      <c r="E104" s="59" t="s">
        <v>103</v>
      </c>
      <c r="F104" s="18" t="s">
        <v>104</v>
      </c>
      <c r="G104" s="59" t="s">
        <v>15</v>
      </c>
      <c r="H104" s="21" t="n">
        <v>1</v>
      </c>
      <c r="I104" s="21" t="s">
        <v>157</v>
      </c>
      <c r="J104" s="6" t="n">
        <v>49</v>
      </c>
    </row>
    <row r="105" customFormat="false" ht="13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 t="s">
        <v>17</v>
      </c>
      <c r="H105" s="21" t="n">
        <v>60</v>
      </c>
      <c r="I105" s="21"/>
    </row>
    <row r="106" customFormat="false" ht="13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 t="s">
        <v>18</v>
      </c>
      <c r="H106" s="21" t="n">
        <v>25</v>
      </c>
      <c r="I106" s="21"/>
    </row>
    <row r="107" customFormat="false" ht="13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 t="s">
        <v>19</v>
      </c>
      <c r="H107" s="21" t="n">
        <v>10</v>
      </c>
      <c r="I107" s="21"/>
    </row>
    <row r="108" customFormat="false" ht="13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9" t="s">
        <v>32</v>
      </c>
      <c r="H108" s="21" t="n">
        <v>3</v>
      </c>
      <c r="I108" s="21"/>
    </row>
    <row r="109" customFormat="false" ht="13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9" t="s">
        <v>39</v>
      </c>
      <c r="H109" s="21" t="n">
        <v>3</v>
      </c>
      <c r="I109" s="21"/>
    </row>
    <row r="110" customFormat="false" ht="13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9" t="s">
        <v>43</v>
      </c>
      <c r="H110" s="21" t="n">
        <v>20</v>
      </c>
      <c r="I110" s="21"/>
    </row>
    <row r="111" customFormat="false" ht="13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9" t="s">
        <v>45</v>
      </c>
      <c r="H111" s="21" t="n">
        <v>2</v>
      </c>
      <c r="I111" s="21"/>
    </row>
    <row r="112" customFormat="false" ht="13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9" t="s">
        <v>72</v>
      </c>
      <c r="H112" s="21" t="n">
        <v>5</v>
      </c>
      <c r="I112" s="21"/>
    </row>
    <row r="113" customFormat="false" ht="13" hidden="false" customHeight="false" outlineLevel="0" collapsed="false">
      <c r="A113" s="16" t="n">
        <v>45858</v>
      </c>
      <c r="B113" s="29" t="n">
        <f aca="false">IF(A113,WEEKDAY(A113,1),"")</f>
        <v>1</v>
      </c>
      <c r="C113" s="59" t="s">
        <v>93</v>
      </c>
      <c r="D113" s="49" t="n">
        <v>25</v>
      </c>
      <c r="E113" s="59" t="s">
        <v>103</v>
      </c>
      <c r="F113" s="18" t="s">
        <v>106</v>
      </c>
      <c r="G113" s="18" t="s">
        <v>17</v>
      </c>
      <c r="H113" s="21" t="n">
        <v>120</v>
      </c>
      <c r="I113" s="21"/>
      <c r="J113" s="6" t="n">
        <v>65</v>
      </c>
    </row>
    <row r="114" customFormat="false" ht="13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 t="s">
        <v>18</v>
      </c>
      <c r="H114" s="21" t="n">
        <v>20</v>
      </c>
      <c r="I114" s="21"/>
      <c r="J114" s="1"/>
      <c r="K114" s="1"/>
      <c r="L114" s="1"/>
      <c r="M114" s="1"/>
    </row>
    <row r="115" customFormat="false" ht="13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 t="s">
        <v>19</v>
      </c>
      <c r="H115" s="21" t="n">
        <v>10</v>
      </c>
      <c r="I115" s="21"/>
    </row>
    <row r="116" customFormat="false" ht="13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59" t="s">
        <v>30</v>
      </c>
      <c r="H116" s="21" t="n">
        <v>1</v>
      </c>
      <c r="I116" s="21"/>
    </row>
    <row r="117" customFormat="false" ht="13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9" t="s">
        <v>32</v>
      </c>
      <c r="H117" s="21" t="n">
        <v>20</v>
      </c>
      <c r="I117" s="21"/>
    </row>
    <row r="118" customFormat="false" ht="13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9" t="s">
        <v>45</v>
      </c>
      <c r="H118" s="21" t="n">
        <v>10</v>
      </c>
      <c r="I118" s="21"/>
    </row>
    <row r="119" customFormat="false" ht="13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9" t="s">
        <v>52</v>
      </c>
      <c r="H119" s="21" t="n">
        <v>1</v>
      </c>
      <c r="I119" s="21" t="s">
        <v>100</v>
      </c>
    </row>
    <row r="120" customFormat="false" ht="13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9" t="s">
        <v>53</v>
      </c>
      <c r="H120" s="21" t="n">
        <v>1</v>
      </c>
      <c r="I120" s="21" t="s">
        <v>158</v>
      </c>
    </row>
    <row r="121" customFormat="false" ht="13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59" t="s">
        <v>57</v>
      </c>
      <c r="H121" s="21" t="n">
        <v>4</v>
      </c>
      <c r="I121" s="21"/>
    </row>
    <row r="122" customFormat="false" ht="13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9" t="s">
        <v>74</v>
      </c>
      <c r="H122" s="21" t="n">
        <v>3</v>
      </c>
      <c r="I122" s="21"/>
    </row>
    <row r="123" customFormat="false" ht="13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9" t="s">
        <v>72</v>
      </c>
      <c r="H123" s="21" t="n">
        <v>2</v>
      </c>
      <c r="I123" s="21"/>
    </row>
    <row r="124" customFormat="false" ht="13" hidden="false" customHeight="false" outlineLevel="0" collapsed="false">
      <c r="A124" s="16" t="n">
        <v>45859</v>
      </c>
      <c r="B124" s="29" t="n">
        <f aca="false">IF(A124,WEEKDAY(A124,1),"")</f>
        <v>2</v>
      </c>
      <c r="C124" s="59" t="s">
        <v>93</v>
      </c>
      <c r="D124" s="49" t="n">
        <v>25</v>
      </c>
      <c r="E124" s="59" t="s">
        <v>94</v>
      </c>
      <c r="F124" s="18" t="s">
        <v>110</v>
      </c>
      <c r="G124" s="18" t="s">
        <v>17</v>
      </c>
      <c r="H124" s="21" t="n">
        <v>100</v>
      </c>
      <c r="I124" s="21"/>
      <c r="J124" s="6" t="n">
        <v>27</v>
      </c>
    </row>
    <row r="125" customFormat="false" ht="13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 t="s">
        <v>18</v>
      </c>
      <c r="H125" s="21" t="n">
        <v>28</v>
      </c>
      <c r="I125" s="21"/>
    </row>
    <row r="126" customFormat="false" ht="13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 t="s">
        <v>19</v>
      </c>
      <c r="H126" s="21" t="n">
        <v>20</v>
      </c>
      <c r="I126" s="21"/>
    </row>
    <row r="127" customFormat="false" ht="13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59" t="s">
        <v>27</v>
      </c>
      <c r="H127" s="21" t="n">
        <v>15</v>
      </c>
      <c r="I127" s="21"/>
    </row>
    <row r="128" customFormat="false" ht="13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9" t="s">
        <v>32</v>
      </c>
      <c r="H128" s="21" t="n">
        <v>7</v>
      </c>
      <c r="I128" s="21"/>
    </row>
    <row r="129" customFormat="false" ht="13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9" t="s">
        <v>39</v>
      </c>
      <c r="H129" s="21" t="n">
        <v>28</v>
      </c>
      <c r="I129" s="21"/>
    </row>
    <row r="130" customFormat="false" ht="13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9" t="s">
        <v>45</v>
      </c>
      <c r="H130" s="21" t="n">
        <v>8</v>
      </c>
      <c r="I130" s="21"/>
    </row>
    <row r="131" customFormat="false" ht="13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9" t="s">
        <v>51</v>
      </c>
      <c r="H131" s="21" t="n">
        <v>2</v>
      </c>
      <c r="I131" s="21"/>
    </row>
    <row r="132" customFormat="false" ht="13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59" t="s">
        <v>57</v>
      </c>
      <c r="H132" s="21" t="n">
        <v>2</v>
      </c>
      <c r="I132" s="21"/>
    </row>
    <row r="133" customFormat="false" ht="13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59" t="s">
        <v>72</v>
      </c>
      <c r="H133" s="21" t="n">
        <v>2</v>
      </c>
      <c r="I133" s="21"/>
    </row>
    <row r="134" customFormat="false" ht="13" hidden="false" customHeight="false" outlineLevel="0" collapsed="false">
      <c r="A134" s="16" t="n">
        <v>45861</v>
      </c>
      <c r="B134" s="29" t="n">
        <f aca="false">IF(A134,WEEKDAY(A134,1),"")</f>
        <v>4</v>
      </c>
      <c r="C134" s="59" t="s">
        <v>93</v>
      </c>
      <c r="D134" s="49" t="n">
        <v>25</v>
      </c>
      <c r="E134" s="59" t="s">
        <v>98</v>
      </c>
      <c r="F134" s="18" t="s">
        <v>150</v>
      </c>
      <c r="G134" s="18" t="s">
        <v>17</v>
      </c>
      <c r="H134" s="21" t="n">
        <v>40</v>
      </c>
      <c r="I134" s="21"/>
      <c r="J134" s="6" t="n">
        <v>18</v>
      </c>
    </row>
    <row r="135" customFormat="false" ht="13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 t="s">
        <v>18</v>
      </c>
      <c r="H135" s="21" t="n">
        <v>20</v>
      </c>
      <c r="I135" s="21"/>
    </row>
    <row r="136" customFormat="false" ht="13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 t="s">
        <v>19</v>
      </c>
      <c r="H136" s="21" t="n">
        <v>10</v>
      </c>
      <c r="I136" s="21"/>
    </row>
    <row r="137" customFormat="false" ht="13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59" t="s">
        <v>39</v>
      </c>
      <c r="H137" s="21" t="n">
        <v>10</v>
      </c>
      <c r="I137" s="21"/>
    </row>
    <row r="138" customFormat="false" ht="13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59" t="s">
        <v>45</v>
      </c>
      <c r="H138" s="21" t="n">
        <v>15</v>
      </c>
      <c r="I138" s="21"/>
    </row>
    <row r="139" customFormat="false" ht="13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59" t="s">
        <v>46</v>
      </c>
      <c r="H139" s="21" t="n">
        <v>1</v>
      </c>
      <c r="I139" s="21" t="s">
        <v>159</v>
      </c>
    </row>
    <row r="140" customFormat="false" ht="13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59" t="s">
        <v>52</v>
      </c>
      <c r="H140" s="21" t="n">
        <v>1</v>
      </c>
      <c r="I140" s="21" t="s">
        <v>109</v>
      </c>
    </row>
    <row r="141" customFormat="false" ht="13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59" t="s">
        <v>72</v>
      </c>
      <c r="H141" s="21" t="n">
        <v>2</v>
      </c>
      <c r="I141" s="21"/>
    </row>
    <row r="142" customFormat="false" ht="13" hidden="false" customHeight="false" outlineLevel="0" collapsed="false">
      <c r="A142" s="16" t="n">
        <v>45862</v>
      </c>
      <c r="B142" s="29" t="n">
        <f aca="false">IF(A142,WEEKDAY(A142,1),"")</f>
        <v>5</v>
      </c>
      <c r="C142" s="59" t="s">
        <v>93</v>
      </c>
      <c r="D142" s="49" t="n">
        <v>25</v>
      </c>
      <c r="E142" s="59" t="s">
        <v>94</v>
      </c>
      <c r="F142" s="18" t="s">
        <v>95</v>
      </c>
      <c r="G142" s="18" t="s">
        <v>18</v>
      </c>
      <c r="H142" s="21" t="n">
        <v>10</v>
      </c>
      <c r="I142" s="21"/>
      <c r="J142" s="6" t="n">
        <v>19</v>
      </c>
    </row>
    <row r="143" customFormat="false" ht="13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 t="s">
        <v>19</v>
      </c>
      <c r="H143" s="21" t="n">
        <v>15</v>
      </c>
      <c r="I143" s="21"/>
    </row>
    <row r="144" customFormat="false" ht="13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59" t="s">
        <v>51</v>
      </c>
      <c r="H144" s="21" t="n">
        <v>2</v>
      </c>
      <c r="I144" s="21" t="s">
        <v>160</v>
      </c>
    </row>
    <row r="145" customFormat="false" ht="13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59" t="s">
        <v>72</v>
      </c>
      <c r="H145" s="21" t="n">
        <v>1</v>
      </c>
      <c r="I145" s="21" t="s">
        <v>157</v>
      </c>
    </row>
    <row r="146" customFormat="false" ht="13" hidden="false" customHeight="false" outlineLevel="0" collapsed="false">
      <c r="A146" s="16" t="n">
        <v>45863</v>
      </c>
      <c r="B146" s="29" t="n">
        <f aca="false">IF(A146,WEEKDAY(A146,1),"")</f>
        <v>6</v>
      </c>
      <c r="C146" s="59" t="s">
        <v>93</v>
      </c>
      <c r="D146" s="49" t="n">
        <v>25</v>
      </c>
      <c r="E146" s="59" t="s">
        <v>94</v>
      </c>
      <c r="F146" s="18" t="s">
        <v>150</v>
      </c>
      <c r="G146" s="18" t="s">
        <v>17</v>
      </c>
      <c r="H146" s="21" t="n">
        <v>60</v>
      </c>
      <c r="I146" s="21"/>
      <c r="J146" s="6" t="n">
        <v>18</v>
      </c>
    </row>
    <row r="147" customFormat="false" ht="13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 t="s">
        <v>18</v>
      </c>
      <c r="H147" s="21" t="n">
        <v>20</v>
      </c>
      <c r="I147" s="21"/>
    </row>
    <row r="148" customFormat="false" ht="13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59" t="s">
        <v>30</v>
      </c>
      <c r="H148" s="21" t="n">
        <v>1</v>
      </c>
      <c r="I148" s="21"/>
    </row>
    <row r="149" customFormat="false" ht="13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59" t="s">
        <v>32</v>
      </c>
      <c r="H149" s="21" t="n">
        <v>10</v>
      </c>
      <c r="I149" s="21"/>
    </row>
    <row r="150" customFormat="false" ht="13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59" t="s">
        <v>45</v>
      </c>
      <c r="H150" s="21" t="n">
        <v>10</v>
      </c>
      <c r="I150" s="21"/>
    </row>
    <row r="151" customFormat="false" ht="13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59" t="s">
        <v>51</v>
      </c>
      <c r="H151" s="21" t="n">
        <v>1</v>
      </c>
      <c r="I151" s="21"/>
    </row>
    <row r="152" customFormat="false" ht="13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59" t="s">
        <v>52</v>
      </c>
      <c r="H152" s="21" t="n">
        <v>1</v>
      </c>
      <c r="I152" s="21" t="s">
        <v>100</v>
      </c>
    </row>
    <row r="153" customFormat="false" ht="13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59" t="s">
        <v>57</v>
      </c>
      <c r="H153" s="21" t="n">
        <v>4</v>
      </c>
      <c r="I153" s="21"/>
    </row>
    <row r="154" customFormat="false" ht="13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59" t="s">
        <v>72</v>
      </c>
      <c r="H154" s="21" t="n">
        <v>10</v>
      </c>
      <c r="I154" s="21"/>
    </row>
    <row r="155" customFormat="false" ht="13" hidden="false" customHeight="false" outlineLevel="0" collapsed="false">
      <c r="A155" s="16" t="n">
        <v>45864</v>
      </c>
      <c r="B155" s="29" t="n">
        <f aca="false">IF(A155,WEEKDAY(A155,1),"")</f>
        <v>7</v>
      </c>
      <c r="C155" s="59" t="s">
        <v>93</v>
      </c>
      <c r="D155" s="49" t="n">
        <v>26</v>
      </c>
      <c r="E155" s="59" t="s">
        <v>94</v>
      </c>
      <c r="F155" s="18" t="s">
        <v>125</v>
      </c>
      <c r="G155" s="59" t="s">
        <v>15</v>
      </c>
      <c r="H155" s="21" t="n">
        <v>1</v>
      </c>
      <c r="I155" s="21" t="s">
        <v>114</v>
      </c>
      <c r="J155" s="6" t="n">
        <v>24</v>
      </c>
    </row>
    <row r="156" customFormat="false" ht="13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 t="s">
        <v>17</v>
      </c>
      <c r="H156" s="21" t="n">
        <v>40</v>
      </c>
      <c r="I156" s="21"/>
    </row>
    <row r="157" customFormat="false" ht="13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 t="s">
        <v>18</v>
      </c>
      <c r="H157" s="21" t="n">
        <v>1</v>
      </c>
      <c r="I157" s="21"/>
    </row>
    <row r="158" customFormat="false" ht="13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 t="s">
        <v>19</v>
      </c>
      <c r="H158" s="21" t="n">
        <v>22</v>
      </c>
      <c r="I158" s="21"/>
    </row>
    <row r="159" customFormat="false" ht="13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59" t="s">
        <v>39</v>
      </c>
      <c r="H159" s="21" t="n">
        <v>30</v>
      </c>
      <c r="I159" s="21"/>
    </row>
    <row r="160" customFormat="false" ht="13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59" t="s">
        <v>45</v>
      </c>
      <c r="H160" s="21" t="n">
        <v>5</v>
      </c>
      <c r="I160" s="21"/>
    </row>
    <row r="161" customFormat="false" ht="13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59" t="s">
        <v>52</v>
      </c>
      <c r="H161" s="21" t="n">
        <v>1</v>
      </c>
      <c r="I161" s="21"/>
    </row>
    <row r="162" customFormat="false" ht="13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59" t="s">
        <v>65</v>
      </c>
      <c r="H162" s="21" t="n">
        <v>1</v>
      </c>
      <c r="I162" s="21" t="s">
        <v>114</v>
      </c>
    </row>
    <row r="163" customFormat="false" ht="13" hidden="false" customHeight="false" outlineLevel="0" collapsed="false">
      <c r="A163" s="16" t="n">
        <v>45865</v>
      </c>
      <c r="B163" s="29" t="n">
        <f aca="false">IF(A163,WEEKDAY(A163,1),"")</f>
        <v>1</v>
      </c>
      <c r="C163" s="59" t="s">
        <v>93</v>
      </c>
      <c r="D163" s="49" t="n">
        <v>25</v>
      </c>
      <c r="E163" s="59" t="s">
        <v>103</v>
      </c>
      <c r="F163" s="18" t="s">
        <v>125</v>
      </c>
      <c r="G163" s="18" t="s">
        <v>17</v>
      </c>
      <c r="H163" s="21" t="n">
        <v>60</v>
      </c>
      <c r="I163" s="21"/>
      <c r="J163" s="6" t="n">
        <v>41</v>
      </c>
    </row>
    <row r="164" customFormat="false" ht="13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 t="s">
        <v>18</v>
      </c>
      <c r="H164" s="21" t="n">
        <v>10</v>
      </c>
      <c r="I164" s="21"/>
    </row>
    <row r="165" customFormat="false" ht="13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 t="s">
        <v>19</v>
      </c>
      <c r="H165" s="21" t="n">
        <v>9</v>
      </c>
      <c r="I165" s="21"/>
    </row>
    <row r="166" customFormat="false" ht="13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 t="s">
        <v>20</v>
      </c>
      <c r="H166" s="21" t="n">
        <v>3</v>
      </c>
      <c r="I166" s="21"/>
    </row>
    <row r="167" customFormat="false" ht="13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59" t="s">
        <v>32</v>
      </c>
      <c r="H167" s="21" t="n">
        <v>15</v>
      </c>
      <c r="I167" s="21"/>
    </row>
    <row r="168" customFormat="false" ht="13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59" t="s">
        <v>64</v>
      </c>
      <c r="H168" s="21" t="n">
        <v>2</v>
      </c>
      <c r="I168" s="21"/>
    </row>
    <row r="169" customFormat="false" ht="13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59" t="s">
        <v>52</v>
      </c>
      <c r="H169" s="21" t="n">
        <v>4</v>
      </c>
      <c r="I169" s="21" t="s">
        <v>122</v>
      </c>
    </row>
    <row r="170" customFormat="false" ht="13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59" t="s">
        <v>53</v>
      </c>
      <c r="H170" s="21" t="n">
        <v>4</v>
      </c>
      <c r="I170" s="21" t="s">
        <v>161</v>
      </c>
    </row>
    <row r="171" customFormat="false" ht="13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59" t="s">
        <v>72</v>
      </c>
      <c r="H171" s="21" t="n">
        <v>5</v>
      </c>
      <c r="I171" s="21"/>
    </row>
    <row r="172" customFormat="false" ht="13" hidden="false" customHeight="false" outlineLevel="0" collapsed="false">
      <c r="A172" s="16" t="n">
        <v>45866</v>
      </c>
      <c r="B172" s="29" t="n">
        <f aca="false">IF(A172,WEEKDAY(A172,1),"")</f>
        <v>2</v>
      </c>
      <c r="C172" s="59" t="s">
        <v>93</v>
      </c>
      <c r="D172" s="49" t="n">
        <v>26</v>
      </c>
      <c r="E172" s="59" t="s">
        <v>94</v>
      </c>
      <c r="F172" s="18" t="s">
        <v>106</v>
      </c>
      <c r="G172" s="18" t="s">
        <v>17</v>
      </c>
      <c r="H172" s="21" t="n">
        <v>4</v>
      </c>
      <c r="I172" s="21"/>
      <c r="J172" s="6" t="n">
        <v>33</v>
      </c>
    </row>
    <row r="173" customFormat="false" ht="13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 t="s">
        <v>18</v>
      </c>
      <c r="H173" s="21" t="n">
        <v>1</v>
      </c>
      <c r="I173" s="21"/>
    </row>
    <row r="174" customFormat="false" ht="13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 t="s">
        <v>19</v>
      </c>
      <c r="H174" s="21" t="n">
        <v>6</v>
      </c>
      <c r="I174" s="21"/>
    </row>
    <row r="175" customFormat="false" ht="13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59" t="s">
        <v>43</v>
      </c>
      <c r="H175" s="21" t="n">
        <v>3</v>
      </c>
      <c r="I175" s="21"/>
    </row>
    <row r="176" customFormat="false" ht="13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59" t="s">
        <v>45</v>
      </c>
      <c r="H176" s="21" t="n">
        <v>1</v>
      </c>
      <c r="I176" s="21"/>
    </row>
    <row r="177" customFormat="false" ht="13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59" t="s">
        <v>72</v>
      </c>
      <c r="H177" s="21" t="n">
        <v>1</v>
      </c>
      <c r="I177" s="21"/>
    </row>
    <row r="178" customFormat="false" ht="13" hidden="false" customHeight="false" outlineLevel="0" collapsed="false">
      <c r="A178" s="16" t="n">
        <v>45868</v>
      </c>
      <c r="B178" s="29" t="n">
        <f aca="false">IF(A178,WEEKDAY(A178,1),"")</f>
        <v>4</v>
      </c>
      <c r="C178" s="59" t="s">
        <v>93</v>
      </c>
      <c r="D178" s="49" t="n">
        <v>26</v>
      </c>
      <c r="E178" s="59" t="s">
        <v>94</v>
      </c>
      <c r="F178" s="18" t="s">
        <v>125</v>
      </c>
      <c r="G178" s="59" t="s">
        <v>162</v>
      </c>
      <c r="H178" s="59"/>
      <c r="I178" s="59"/>
      <c r="J178" s="6" t="n">
        <v>12</v>
      </c>
    </row>
    <row r="179" customFormat="false" ht="13" hidden="false" customHeight="false" outlineLevel="0" collapsed="false">
      <c r="A179" s="16" t="n">
        <v>45869</v>
      </c>
      <c r="B179" s="29" t="n">
        <f aca="false">IF(A179,WEEKDAY(A179,1),"")</f>
        <v>5</v>
      </c>
      <c r="C179" s="59" t="s">
        <v>93</v>
      </c>
      <c r="D179" s="49" t="n">
        <v>26</v>
      </c>
      <c r="E179" s="59" t="s">
        <v>94</v>
      </c>
      <c r="F179" s="18" t="s">
        <v>95</v>
      </c>
      <c r="G179" s="18" t="s">
        <v>17</v>
      </c>
      <c r="H179" s="21" t="n">
        <v>100</v>
      </c>
      <c r="I179" s="21"/>
      <c r="J179" s="6" t="n">
        <v>2</v>
      </c>
    </row>
    <row r="180" customFormat="false" ht="13" hidden="false" customHeight="false" outlineLevel="0" collapsed="false">
      <c r="A180" s="16"/>
      <c r="B180" s="29"/>
      <c r="C180" s="18"/>
      <c r="D180" s="49"/>
      <c r="E180" s="18"/>
      <c r="F180" s="18"/>
      <c r="G180" s="18"/>
      <c r="H180" s="21"/>
      <c r="I180" s="21"/>
    </row>
    <row r="181" customFormat="false" ht="13" hidden="false" customHeight="false" outlineLevel="0" collapsed="false">
      <c r="A181" s="65" t="s">
        <v>78</v>
      </c>
      <c r="B181" s="65"/>
      <c r="C181" s="65"/>
      <c r="D181" s="65"/>
      <c r="E181" s="65"/>
      <c r="F181" s="65"/>
      <c r="G181" s="65"/>
      <c r="H181" s="40" t="s">
        <v>163</v>
      </c>
      <c r="I181" s="40"/>
      <c r="J181" s="41" t="n">
        <f aca="false">SUM(J4:J180)</f>
        <v>585</v>
      </c>
    </row>
    <row r="182" customFormat="false" ht="13" hidden="false" customHeight="false" outlineLevel="0" collapsed="false">
      <c r="A182" s="65" t="s">
        <v>80</v>
      </c>
      <c r="B182" s="65"/>
      <c r="C182" s="65"/>
      <c r="D182" s="65"/>
      <c r="E182" s="65"/>
      <c r="F182" s="65"/>
      <c r="G182" s="65"/>
      <c r="H182" s="40" t="s">
        <v>164</v>
      </c>
      <c r="I182" s="40"/>
    </row>
    <row r="183" customFormat="false" ht="13.5" hidden="false" customHeight="true" outlineLevel="0" collapsed="false">
      <c r="A183" s="42" t="s">
        <v>88</v>
      </c>
      <c r="B183" s="42"/>
      <c r="C183" s="42"/>
      <c r="D183" s="42"/>
      <c r="E183" s="42"/>
      <c r="F183" s="42"/>
      <c r="G183" s="42"/>
      <c r="H183" s="42"/>
      <c r="I183" s="42"/>
      <c r="J183" s="8" t="s">
        <v>83</v>
      </c>
      <c r="K183" s="43" t="n">
        <f aca="false">MAX(J5:J131)</f>
        <v>65</v>
      </c>
      <c r="L183" s="16" t="n">
        <v>45858</v>
      </c>
      <c r="M183" s="44" t="str">
        <f aca="false">TEXT(L183,"aaa")</f>
        <v>Sun</v>
      </c>
    </row>
    <row r="184" customFormat="false" ht="13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8" t="s">
        <v>84</v>
      </c>
      <c r="K184" s="43" t="n">
        <f aca="false">MIN(J4:J131)</f>
        <v>1</v>
      </c>
      <c r="L184" s="16" t="n">
        <v>45855</v>
      </c>
      <c r="M184" s="44" t="str">
        <f aca="false">TEXT(L184,"aaa")</f>
        <v>Thu</v>
      </c>
    </row>
    <row r="185" customFormat="false" ht="13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8" t="s">
        <v>85</v>
      </c>
      <c r="K185" s="43" t="n">
        <f aca="false">AVERAGE(J5:J131)</f>
        <v>23.9411764705882</v>
      </c>
      <c r="L185" s="44" t="s">
        <v>86</v>
      </c>
      <c r="M185" s="44" t="s">
        <v>86</v>
      </c>
    </row>
    <row r="186" customFormat="false" ht="13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3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3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3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</sheetData>
  <mergeCells count="8">
    <mergeCell ref="A1:I1"/>
    <mergeCell ref="E2:F2"/>
    <mergeCell ref="G178:I178"/>
    <mergeCell ref="A181:G181"/>
    <mergeCell ref="H181:I181"/>
    <mergeCell ref="A182:G182"/>
    <mergeCell ref="H182:I182"/>
    <mergeCell ref="A183:I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9-16T23:47:55Z</dcterms:modified>
  <cp:revision>0</cp:revision>
  <dc:subject/>
  <dc:title/>
</cp:coreProperties>
</file>