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8"/>
  </bookViews>
  <sheets>
    <sheet name="R8.3" sheetId="1" state="visible" r:id="rId2"/>
    <sheet name="R8.2" sheetId="2" state="visible" r:id="rId3"/>
    <sheet name="R8.1" sheetId="3" state="visible" r:id="rId4"/>
    <sheet name="R7.12" sheetId="4" state="visible" r:id="rId5"/>
    <sheet name="R7.11" sheetId="5" state="visible" r:id="rId6"/>
    <sheet name="R7.10" sheetId="6" state="visible" r:id="rId7"/>
    <sheet name="R7.9" sheetId="7" state="visible" r:id="rId8"/>
    <sheet name="R7.8" sheetId="8" state="visible" r:id="rId9"/>
    <sheet name="R7.7" sheetId="9" state="visible" r:id="rId10"/>
    <sheet name="R7.6" sheetId="10" state="visible" r:id="rId11"/>
    <sheet name="R7.5" sheetId="11" state="visible" r:id="rId12"/>
    <sheet name="R7.4" sheetId="12" state="visible" r:id="rId13"/>
    <sheet name="様式" sheetId="13" state="visible" r:id="rId14"/>
  </sheets>
  <definedNames>
    <definedName function="false" hidden="false" localSheetId="5" name="_xlnm.Print_Area" vbProcedure="false">'R7.10'!$A$1:$I$65510</definedName>
    <definedName function="false" hidden="false" localSheetId="4" name="_xlnm.Print_Area" vbProcedure="false">'R7.11'!$A$1:$I$209</definedName>
    <definedName function="false" hidden="false" localSheetId="3" name="_xlnm.Print_Area" vbProcedure="false">'R7.12'!$163:$163,'R7.12'!$A$1:$I$161</definedName>
    <definedName function="false" hidden="false" localSheetId="11" name="_xlnm.Print_Area" vbProcedure="false">'R7.4'!$A$1:$I$116</definedName>
    <definedName function="false" hidden="false" localSheetId="10" name="_xlnm.Print_Area" vbProcedure="false">'R7.5'!$A$1:$I$127</definedName>
    <definedName function="false" hidden="false" localSheetId="9" name="_xlnm.Print_Area" vbProcedure="false">'R7.6'!$A$1:$I$141</definedName>
    <definedName function="false" hidden="false" localSheetId="8" name="_xlnm.Print_Area" vbProcedure="false">'R7.7'!$A$1:$I$182</definedName>
    <definedName function="false" hidden="false" localSheetId="7" name="_xlnm.Print_Area" vbProcedure="false">'R7.8'!$A$1:$I$222</definedName>
    <definedName function="false" hidden="false" localSheetId="6" name="_xlnm.Print_Area" vbProcedure="false">'R7.9'!$A$1:$I$65050</definedName>
    <definedName function="false" hidden="false" localSheetId="2" name="_xlnm.Print_Area" vbProcedure="false">'R8.1'!$A$1:$I$106</definedName>
    <definedName function="false" hidden="false" localSheetId="1" name="_xlnm.Print_Area" vbProcedure="false">'R8.2'!$A$1:$I$93</definedName>
    <definedName function="false" hidden="false" localSheetId="0" name="_xlnm.Print_Area" vbProcedure="false">'R8.3'!$A$1:$I$94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180">
  <si>
    <t xml:space="preserve">浮体式多目的公園釣果情報</t>
  </si>
  <si>
    <t xml:space="preserve">日　付</t>
  </si>
  <si>
    <t xml:space="preserve">曜日</t>
  </si>
  <si>
    <t xml:space="preserve">天候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風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魚種</t>
  </si>
  <si>
    <t xml:space="preserve">釣れた数</t>
  </si>
  <si>
    <r>
      <rPr>
        <sz val="10"/>
        <rFont val="Noto Sans"/>
        <family val="2"/>
      </rPr>
      <t xml:space="preserve">体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)</t>
    </r>
  </si>
  <si>
    <t xml:space="preserve">入込数</t>
  </si>
  <si>
    <t xml:space="preserve">別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だったもの</t>
    </r>
    <r>
      <rPr>
        <sz val="11"/>
        <rFont val="ＭＳ Ｐゴシック"/>
        <family val="3"/>
        <charset val="128"/>
      </rPr>
      <t xml:space="preserve">)</t>
    </r>
  </si>
  <si>
    <t xml:space="preserve">アイゴ</t>
  </si>
  <si>
    <t xml:space="preserve">アイナメ</t>
  </si>
  <si>
    <t xml:space="preserve">アオリイカ</t>
  </si>
  <si>
    <t xml:space="preserve">アコウ</t>
  </si>
  <si>
    <t xml:space="preserve">キジハ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t xml:space="preserve">アナゴ</t>
  </si>
  <si>
    <t xml:space="preserve">イシガキダイ</t>
  </si>
  <si>
    <t xml:space="preserve">イシダイ</t>
  </si>
  <si>
    <t xml:space="preserve">サンバソウ</t>
  </si>
  <si>
    <r>
      <rPr>
        <sz val="11"/>
        <rFont val="Noto Sans"/>
        <family val="2"/>
      </rPr>
      <t xml:space="preserve">イシダイの幼魚（～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）</t>
    </r>
  </si>
  <si>
    <t xml:space="preserve">イセエビ</t>
  </si>
  <si>
    <t xml:space="preserve">イワシ</t>
  </si>
  <si>
    <t xml:space="preserve">エイ</t>
  </si>
  <si>
    <t xml:space="preserve">エソ</t>
  </si>
  <si>
    <t xml:space="preserve">オコゼ</t>
  </si>
  <si>
    <t xml:space="preserve">カサゴ</t>
  </si>
  <si>
    <t xml:space="preserve">ガシラ</t>
  </si>
  <si>
    <r>
      <rPr>
        <sz val="11"/>
        <rFont val="Noto Sans"/>
        <family val="2"/>
      </rPr>
      <t xml:space="preserve">ガシ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カマス</t>
  </si>
  <si>
    <t xml:space="preserve">カレイ</t>
  </si>
  <si>
    <t xml:space="preserve">カンパチ</t>
  </si>
  <si>
    <t xml:space="preserve">キス</t>
  </si>
  <si>
    <t xml:space="preserve">キビレ</t>
  </si>
  <si>
    <t xml:space="preserve">グレ</t>
  </si>
  <si>
    <t xml:space="preserve">クロアナゴ</t>
  </si>
  <si>
    <t xml:space="preserve">コチ</t>
  </si>
  <si>
    <t xml:space="preserve">コブダイ</t>
  </si>
  <si>
    <t xml:space="preserve">サバ</t>
  </si>
  <si>
    <t xml:space="preserve">サメ</t>
  </si>
  <si>
    <t xml:space="preserve">サヨリ</t>
  </si>
  <si>
    <t xml:space="preserve">スズキ</t>
  </si>
  <si>
    <t xml:space="preserve">スズメダイ</t>
  </si>
  <si>
    <t xml:space="preserve">シオ</t>
  </si>
  <si>
    <t xml:space="preserve">セイゴ</t>
  </si>
  <si>
    <t xml:space="preserve">タナゴ</t>
  </si>
  <si>
    <t xml:space="preserve">小鯛</t>
  </si>
  <si>
    <t xml:space="preserve">真鯛</t>
  </si>
  <si>
    <t xml:space="preserve">チヌ</t>
  </si>
  <si>
    <t xml:space="preserve">クロダイ</t>
  </si>
  <si>
    <t xml:space="preserve">ツバス</t>
  </si>
  <si>
    <t xml:space="preserve">トラギス</t>
  </si>
  <si>
    <t xml:space="preserve">長ハゲ</t>
  </si>
  <si>
    <t xml:space="preserve">ウマヅラハギ</t>
  </si>
  <si>
    <t xml:space="preserve">ハス</t>
  </si>
  <si>
    <t xml:space="preserve">ハゼ</t>
  </si>
  <si>
    <t xml:space="preserve">ハタ</t>
  </si>
  <si>
    <t xml:space="preserve">ハネ</t>
  </si>
  <si>
    <t xml:space="preserve">ハマチ</t>
  </si>
  <si>
    <t xml:space="preserve">ヒラスズキ</t>
  </si>
  <si>
    <t xml:space="preserve">ヒラメ</t>
  </si>
  <si>
    <t xml:space="preserve">ブリ</t>
  </si>
  <si>
    <t xml:space="preserve">フグ</t>
  </si>
  <si>
    <t xml:space="preserve">ベラ</t>
  </si>
  <si>
    <t xml:space="preserve">ボラ</t>
  </si>
  <si>
    <t xml:space="preserve">マゴチ</t>
  </si>
  <si>
    <t xml:space="preserve">マナガツオ</t>
  </si>
  <si>
    <t xml:space="preserve">メバル</t>
  </si>
  <si>
    <r>
      <rPr>
        <sz val="11"/>
        <rFont val="Noto Sans"/>
        <family val="2"/>
      </rPr>
      <t xml:space="preserve">メ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丸ハゲ</t>
  </si>
  <si>
    <t xml:space="preserve">メジロ</t>
  </si>
  <si>
    <t xml:space="preserve">モンゴウイカ</t>
  </si>
  <si>
    <t xml:space="preserve">計</t>
  </si>
  <si>
    <t xml:space="preserve">営業日数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休業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99-55-0400</t>
    </r>
  </si>
  <si>
    <t xml:space="preserve">最大値</t>
  </si>
  <si>
    <t xml:space="preserve">最小値</t>
  </si>
  <si>
    <t xml:space="preserve">平均</t>
  </si>
  <si>
    <t xml:space="preserve">-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
0799-55-0400</t>
    </r>
  </si>
  <si>
    <t xml:space="preserve">年末年始休暇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台風のため休園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うち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台風）</t>
    </r>
  </si>
  <si>
    <t xml:space="preserve">晴</t>
  </si>
  <si>
    <t xml:space="preserve">南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60cm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40cm</t>
  </si>
  <si>
    <t xml:space="preserve">30cm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t xml:space="preserve">西</t>
  </si>
  <si>
    <t xml:space="preserve">くもり</t>
  </si>
  <si>
    <t xml:space="preserve">北</t>
  </si>
  <si>
    <t xml:space="preserve">27cm</t>
  </si>
  <si>
    <t xml:space="preserve">シマフグ</t>
  </si>
  <si>
    <t xml:space="preserve">オヤマフグ</t>
  </si>
  <si>
    <t xml:space="preserve">北西</t>
  </si>
  <si>
    <t xml:space="preserve">45cm</t>
  </si>
  <si>
    <t xml:space="preserve">41cm</t>
  </si>
  <si>
    <t xml:space="preserve">北東</t>
  </si>
  <si>
    <t xml:space="preserve">東</t>
  </si>
  <si>
    <t xml:space="preserve">55cm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cm</t>
    </r>
  </si>
  <si>
    <t xml:space="preserve">雨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t xml:space="preserve">43cm</t>
  </si>
  <si>
    <t xml:space="preserve">35cm</t>
  </si>
  <si>
    <t xml:space="preserve">南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t xml:space="preserve">無風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25cm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50cm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65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42cm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72cm</t>
  </si>
  <si>
    <t xml:space="preserve">58cm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t xml:space="preserve">20cm</t>
  </si>
  <si>
    <t xml:space="preserve">雨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44cm</t>
  </si>
  <si>
    <t xml:space="preserve">32cm</t>
  </si>
  <si>
    <t xml:space="preserve">38cm</t>
  </si>
  <si>
    <t xml:space="preserve">釣果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46cm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t xml:space="preserve">南東</t>
  </si>
  <si>
    <t xml:space="preserve">15cm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東西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c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人"/>
    <numFmt numFmtId="166" formatCode="m\月d\日;@"/>
    <numFmt numFmtId="167" formatCode="0_);[RED]\(0\)"/>
    <numFmt numFmtId="168" formatCode="AAA"/>
    <numFmt numFmtId="169" formatCode="0.0_);[RED]\(0.0\)"/>
    <numFmt numFmtId="170" formatCode="[$-409]#,##0_);[RED]\(#,##0\)"/>
    <numFmt numFmtId="171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16" min="15" style="7" width="8.9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22"/>
      <c r="B4" s="23" t="str">
        <f aca="false">IF(A4,WEEKDAY(A4,1),"")</f>
        <v/>
      </c>
      <c r="C4" s="24"/>
      <c r="D4" s="25"/>
      <c r="E4" s="24"/>
      <c r="F4" s="24"/>
      <c r="G4" s="24"/>
      <c r="H4" s="26"/>
      <c r="I4" s="26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22"/>
      <c r="B5" s="23" t="str">
        <f aca="false">IF(A5,WEEKDAY(A5,1),"")</f>
        <v/>
      </c>
      <c r="C5" s="24"/>
      <c r="D5" s="26"/>
      <c r="E5" s="26"/>
      <c r="F5" s="26"/>
      <c r="G5" s="24"/>
      <c r="H5" s="26"/>
      <c r="I5" s="28"/>
      <c r="L5" s="27" t="s">
        <v>13</v>
      </c>
      <c r="M5" s="7" t="n">
        <f aca="false">SUMIF($G:$G,L5,$H:$H)</f>
        <v>0</v>
      </c>
    </row>
    <row r="6" customFormat="false" ht="13.5" hidden="false" customHeight="false" outlineLevel="0" collapsed="false">
      <c r="A6" s="22"/>
      <c r="B6" s="23" t="str">
        <f aca="false">IF(A6,WEEKDAY(A6,1),"")</f>
        <v/>
      </c>
      <c r="C6" s="24"/>
      <c r="D6" s="25"/>
      <c r="E6" s="24"/>
      <c r="F6" s="24"/>
      <c r="G6" s="24"/>
      <c r="H6" s="28"/>
      <c r="I6" s="24"/>
      <c r="L6" s="27" t="s">
        <v>14</v>
      </c>
      <c r="M6" s="7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4"/>
      <c r="L7" s="27" t="s">
        <v>15</v>
      </c>
      <c r="M7" s="7" t="n">
        <f aca="false">SUMIF($G:$G,L7,$H:$H)</f>
        <v>0</v>
      </c>
      <c r="N7" s="27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4"/>
      <c r="L8" s="7" t="s">
        <v>17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4"/>
      <c r="I9" s="24"/>
      <c r="L9" s="7" t="s">
        <v>18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28"/>
      <c r="I10" s="24"/>
      <c r="L10" s="7" t="s">
        <v>19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28"/>
      <c r="I11" s="24"/>
      <c r="L11" s="7" t="s">
        <v>20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28"/>
      <c r="I12" s="24"/>
      <c r="L12" s="27" t="s">
        <v>21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28"/>
      <c r="I13" s="24"/>
      <c r="L13" s="27" t="s">
        <v>22</v>
      </c>
      <c r="M13" s="7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28"/>
      <c r="I14" s="24"/>
      <c r="L14" s="27" t="s">
        <v>23</v>
      </c>
      <c r="M14" s="7" t="n">
        <f aca="false">SUMIF($G:$G,L14,$H:$H)</f>
        <v>0</v>
      </c>
      <c r="N14" s="32"/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28"/>
      <c r="I15" s="24"/>
      <c r="L15" s="27" t="s">
        <v>24</v>
      </c>
      <c r="M15" s="7" t="n">
        <f aca="false">SUMIF($G:$G,L15,$H:$H)</f>
        <v>0</v>
      </c>
      <c r="N15" s="27" t="s">
        <v>25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28"/>
      <c r="I16" s="24"/>
      <c r="L16" s="27" t="s">
        <v>26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28"/>
      <c r="I17" s="28"/>
      <c r="L17" s="27" t="s">
        <v>27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28"/>
      <c r="I18" s="24"/>
      <c r="L18" s="27" t="s">
        <v>28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28"/>
      <c r="I19" s="24"/>
      <c r="L19" s="27" t="s">
        <v>29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28"/>
      <c r="I20" s="24"/>
      <c r="L20" s="27" t="s">
        <v>30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28"/>
      <c r="I21" s="28"/>
      <c r="L21" s="27" t="s">
        <v>31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28"/>
      <c r="I22" s="28"/>
      <c r="L22" s="27" t="s">
        <v>32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28"/>
      <c r="I23" s="28"/>
      <c r="L23" s="27" t="s">
        <v>33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4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28"/>
      <c r="I25" s="28"/>
      <c r="L25" s="27" t="s">
        <v>35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28"/>
      <c r="I26" s="28"/>
      <c r="L26" s="27" t="s">
        <v>36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28"/>
      <c r="I27" s="28"/>
      <c r="L27" s="27" t="s">
        <v>37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28"/>
      <c r="I28" s="28"/>
      <c r="L28" s="27" t="s">
        <v>38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28"/>
      <c r="I29" s="28"/>
      <c r="L29" s="27" t="s">
        <v>39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28"/>
      <c r="I30" s="28"/>
      <c r="L30" s="27" t="s">
        <v>40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28"/>
      <c r="I31" s="28"/>
      <c r="L31" s="27" t="s">
        <v>41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28"/>
      <c r="I32" s="28"/>
      <c r="L32" s="27" t="s">
        <v>42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28"/>
      <c r="I33" s="28"/>
      <c r="L33" s="27" t="s">
        <v>43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28"/>
      <c r="I34" s="28"/>
      <c r="L34" s="27" t="s">
        <v>44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28"/>
      <c r="I35" s="28"/>
      <c r="L35" s="27" t="s">
        <v>45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28"/>
      <c r="I36" s="28"/>
      <c r="L36" s="27" t="s">
        <v>46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28"/>
      <c r="I37" s="28"/>
      <c r="L37" s="27" t="s">
        <v>47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8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49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0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1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2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4"/>
      <c r="I43" s="24"/>
      <c r="L43" s="27" t="s">
        <v>53</v>
      </c>
      <c r="M43" s="7" t="n">
        <f aca="false">SUMIF($G:$G,L43,$H:$H)</f>
        <v>0</v>
      </c>
      <c r="N43" s="15" t="s">
        <v>54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5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24"/>
      <c r="H45" s="28"/>
      <c r="I45" s="28"/>
      <c r="L45" s="27" t="s">
        <v>56</v>
      </c>
      <c r="M45" s="7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7</v>
      </c>
      <c r="M46" s="7" t="n">
        <f aca="false">SUMIF($G:$G,L46,$H:$H)</f>
        <v>0</v>
      </c>
      <c r="N46" s="15" t="s">
        <v>58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59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0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1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2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3</v>
      </c>
      <c r="M51" s="7" t="n">
        <f aca="false">SUMIF($G:$G,L51,$H:$H)</f>
        <v>0</v>
      </c>
    </row>
    <row r="52" customFormat="false" ht="13.5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8"/>
      <c r="L52" s="27" t="s">
        <v>64</v>
      </c>
      <c r="M52" s="7" t="n">
        <f aca="false">SUMIF($G:$G,L52,$H:$H)</f>
        <v>0</v>
      </c>
    </row>
    <row r="53" customFormat="false" ht="13.5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4"/>
      <c r="F53" s="26"/>
      <c r="G53" s="24"/>
      <c r="H53" s="26"/>
      <c r="I53" s="28"/>
      <c r="L53" s="27" t="s">
        <v>65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6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7</v>
      </c>
      <c r="M55" s="7" t="n">
        <f aca="false">SUMIF($G:$G,L55,$H:$H)</f>
        <v>0</v>
      </c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8</v>
      </c>
      <c r="M56" s="7" t="n">
        <f aca="false">SUMIF($G:$G,L56,$H:$H)</f>
        <v>0</v>
      </c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69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0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1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2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3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28"/>
      <c r="I62" s="28"/>
      <c r="L62" s="27" t="s">
        <v>74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5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6</v>
      </c>
      <c r="M64" s="7" t="n">
        <f aca="false">SUMIF($G:$G,L64,$H:$H)</f>
        <v>0</v>
      </c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  <c r="L65" s="27" t="s">
        <v>77</v>
      </c>
      <c r="M65" s="7" t="n">
        <f aca="false">SUM(M4:M64)</f>
        <v>0</v>
      </c>
      <c r="N65" s="14" t="n">
        <f aca="false">SUM(H:H)</f>
        <v>0</v>
      </c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24"/>
      <c r="H85" s="28"/>
      <c r="I85" s="28"/>
    </row>
    <row r="86" customFormat="false" ht="13.5" hidden="false" customHeight="false" outlineLevel="0" collapsed="false">
      <c r="A86" s="39" t="s">
        <v>78</v>
      </c>
      <c r="B86" s="39"/>
      <c r="C86" s="39"/>
      <c r="D86" s="39"/>
      <c r="E86" s="39"/>
      <c r="F86" s="39"/>
      <c r="G86" s="39"/>
      <c r="H86" s="40" t="s">
        <v>79</v>
      </c>
      <c r="I86" s="40"/>
      <c r="J86" s="41" t="n">
        <f aca="false">SUM(J4:J83)</f>
        <v>0</v>
      </c>
    </row>
    <row r="87" customFormat="false" ht="13.5" hidden="false" customHeight="false" outlineLevel="0" collapsed="false">
      <c r="A87" s="39" t="s">
        <v>80</v>
      </c>
      <c r="B87" s="39"/>
      <c r="C87" s="39"/>
      <c r="D87" s="39"/>
      <c r="E87" s="39"/>
      <c r="F87" s="39"/>
      <c r="G87" s="39"/>
      <c r="H87" s="40" t="s">
        <v>81</v>
      </c>
      <c r="I87" s="40"/>
    </row>
    <row r="88" customFormat="false" ht="13.5" hidden="false" customHeight="true" outlineLevel="0" collapsed="false">
      <c r="A88" s="42" t="s">
        <v>82</v>
      </c>
      <c r="B88" s="42"/>
      <c r="C88" s="42"/>
      <c r="D88" s="42"/>
      <c r="E88" s="42"/>
      <c r="F88" s="42"/>
      <c r="G88" s="42"/>
      <c r="H88" s="42"/>
      <c r="I88" s="42"/>
      <c r="J88" s="8" t="s">
        <v>83</v>
      </c>
      <c r="K88" s="43" t="n">
        <f aca="false">MAX(J4:J83)</f>
        <v>0</v>
      </c>
      <c r="L88" s="16" t="n">
        <v>45717</v>
      </c>
      <c r="M88" s="8" t="str">
        <f aca="false">TEXT(L88,"aaa")</f>
        <v>Sat</v>
      </c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8" t="s">
        <v>84</v>
      </c>
      <c r="K89" s="43" t="n">
        <f aca="false">MIN(J4:J83)</f>
        <v>0</v>
      </c>
      <c r="L89" s="16" t="n">
        <v>45733</v>
      </c>
      <c r="M89" s="8" t="str">
        <f aca="false">TEXT(L89,"aaa")</f>
        <v>Mon</v>
      </c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8" t="s">
        <v>85</v>
      </c>
      <c r="K90" s="43" t="e">
        <f aca="false">AVERAGE(J4:J83)</f>
        <v>#DIV/0!</v>
      </c>
      <c r="L90" s="44" t="s">
        <v>86</v>
      </c>
      <c r="M90" s="44" t="s">
        <v>86</v>
      </c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</row>
  </sheetData>
  <mergeCells count="9">
    <mergeCell ref="A1:I1"/>
    <mergeCell ref="E2:F2"/>
    <mergeCell ref="G9:I9"/>
    <mergeCell ref="G43:I43"/>
    <mergeCell ref="A86:G86"/>
    <mergeCell ref="H86:I86"/>
    <mergeCell ref="A87:G87"/>
    <mergeCell ref="H87:I87"/>
    <mergeCell ref="A88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109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9"/>
    <col collapsed="false" customWidth="false" hidden="false" outlineLevel="0" max="13" min="13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7"/>
    </row>
    <row r="4" customFormat="false" ht="13.5" hidden="false" customHeight="false" outlineLevel="0" collapsed="false">
      <c r="A4" s="16" t="n">
        <v>45809</v>
      </c>
      <c r="B4" s="29" t="n">
        <f aca="false">IF(A4,WEEKDAY(A4,1),"")</f>
        <v>1</v>
      </c>
      <c r="C4" s="58" t="s">
        <v>96</v>
      </c>
      <c r="D4" s="54" t="n">
        <v>18</v>
      </c>
      <c r="E4" s="58" t="s">
        <v>106</v>
      </c>
      <c r="F4" s="18" t="s">
        <v>124</v>
      </c>
      <c r="G4" s="18" t="s">
        <v>19</v>
      </c>
      <c r="H4" s="21" t="n">
        <v>20</v>
      </c>
      <c r="I4" s="21"/>
      <c r="J4" s="6" t="n">
        <v>42</v>
      </c>
      <c r="L4" s="52" t="s">
        <v>12</v>
      </c>
      <c r="M4" s="53" t="n">
        <f aca="false">SUMIF($G:$G,L4,$H:$H)</f>
        <v>9</v>
      </c>
      <c r="N4" s="57"/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58" t="s">
        <v>32</v>
      </c>
      <c r="H5" s="21" t="n">
        <v>20</v>
      </c>
      <c r="I5" s="21"/>
      <c r="L5" s="52" t="s">
        <v>13</v>
      </c>
      <c r="M5" s="53" t="n">
        <f aca="false">SUMIF($G:$G,L5,$H:$H)</f>
        <v>0</v>
      </c>
      <c r="N5" s="57"/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58" t="s">
        <v>39</v>
      </c>
      <c r="H6" s="21" t="n">
        <v>1</v>
      </c>
      <c r="I6" s="21"/>
      <c r="L6" s="52" t="s">
        <v>14</v>
      </c>
      <c r="M6" s="53" t="n">
        <f aca="false">SUMIF($G:$G,L6,$H:$H)</f>
        <v>0</v>
      </c>
      <c r="N6" s="57"/>
    </row>
    <row r="7" customFormat="false" ht="13.5" hidden="false" customHeight="false" outlineLevel="0" collapsed="false">
      <c r="A7" s="16" t="n">
        <v>45810</v>
      </c>
      <c r="B7" s="29" t="n">
        <f aca="false">IF(A7,WEEKDAY(A7,1),"")</f>
        <v>2</v>
      </c>
      <c r="C7" s="58" t="s">
        <v>96</v>
      </c>
      <c r="D7" s="54" t="n">
        <v>18</v>
      </c>
      <c r="E7" s="58" t="s">
        <v>97</v>
      </c>
      <c r="F7" s="18" t="s">
        <v>125</v>
      </c>
      <c r="G7" s="58" t="s">
        <v>12</v>
      </c>
      <c r="H7" s="21" t="n">
        <v>8</v>
      </c>
      <c r="I7" s="21"/>
      <c r="J7" s="6" t="n">
        <v>25</v>
      </c>
      <c r="L7" s="52" t="s">
        <v>15</v>
      </c>
      <c r="M7" s="53" t="n">
        <f aca="false">SUMIF($G:$G,L7,$H:$H)</f>
        <v>0</v>
      </c>
      <c r="N7" s="52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18" t="s">
        <v>19</v>
      </c>
      <c r="H8" s="21" t="n">
        <v>11</v>
      </c>
      <c r="I8" s="21"/>
      <c r="L8" s="53" t="s">
        <v>17</v>
      </c>
      <c r="M8" s="53" t="n">
        <f aca="false">SUMIF($G:$G,L8,$H:$H)</f>
        <v>274</v>
      </c>
      <c r="N8" s="57"/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18"/>
      <c r="D9" s="55"/>
      <c r="E9" s="18"/>
      <c r="F9" s="18"/>
      <c r="G9" s="63" t="s">
        <v>32</v>
      </c>
      <c r="H9" s="19" t="n">
        <v>5</v>
      </c>
      <c r="I9" s="21"/>
      <c r="L9" s="53" t="s">
        <v>18</v>
      </c>
      <c r="M9" s="53" t="n">
        <f aca="false">SUMIF($G:$G,L9,$H:$H)</f>
        <v>165</v>
      </c>
      <c r="N9" s="57"/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18"/>
      <c r="D10" s="55"/>
      <c r="E10" s="18"/>
      <c r="F10" s="18"/>
      <c r="G10" s="8" t="s">
        <v>69</v>
      </c>
      <c r="H10" s="19" t="n">
        <v>2</v>
      </c>
      <c r="I10" s="21"/>
      <c r="L10" s="53" t="s">
        <v>19</v>
      </c>
      <c r="M10" s="53" t="n">
        <f aca="false">SUMIF($G:$G,L10,$H:$H)</f>
        <v>134</v>
      </c>
      <c r="N10" s="57"/>
    </row>
    <row r="11" customFormat="false" ht="13.5" hidden="false" customHeight="false" outlineLevel="0" collapsed="false">
      <c r="A11" s="16" t="n">
        <v>45812</v>
      </c>
      <c r="B11" s="29" t="n">
        <f aca="false">IF(A11,WEEKDAY(A11,1),"")</f>
        <v>4</v>
      </c>
      <c r="C11" s="58" t="s">
        <v>96</v>
      </c>
      <c r="D11" s="55" t="n">
        <v>18</v>
      </c>
      <c r="E11" s="58" t="s">
        <v>112</v>
      </c>
      <c r="F11" s="18" t="s">
        <v>122</v>
      </c>
      <c r="G11" s="20" t="s">
        <v>19</v>
      </c>
      <c r="H11" s="19" t="n">
        <v>8</v>
      </c>
      <c r="I11" s="21"/>
      <c r="J11" s="6" t="n">
        <v>13</v>
      </c>
      <c r="L11" s="53" t="s">
        <v>20</v>
      </c>
      <c r="M11" s="53" t="n">
        <f aca="false">SUMIF($G:$G,L11,$H:$H)</f>
        <v>0</v>
      </c>
      <c r="N11" s="57"/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18"/>
      <c r="D12" s="55"/>
      <c r="E12" s="18"/>
      <c r="F12" s="18"/>
      <c r="G12" s="63" t="s">
        <v>32</v>
      </c>
      <c r="H12" s="19" t="n">
        <v>2</v>
      </c>
      <c r="I12" s="21"/>
      <c r="L12" s="52" t="s">
        <v>21</v>
      </c>
      <c r="M12" s="53" t="n">
        <f aca="false">SUMIF($G:$G,L12,$H:$H)</f>
        <v>1</v>
      </c>
      <c r="N12" s="57"/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18"/>
      <c r="D13" s="55"/>
      <c r="E13" s="18"/>
      <c r="F13" s="18"/>
      <c r="G13" s="63" t="s">
        <v>51</v>
      </c>
      <c r="H13" s="19" t="n">
        <v>1</v>
      </c>
      <c r="I13" s="21"/>
      <c r="L13" s="52" t="s">
        <v>22</v>
      </c>
      <c r="M13" s="53" t="n">
        <f aca="false">SUMIF($G:$G,L13,$H:$H)</f>
        <v>0</v>
      </c>
      <c r="N13" s="57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63" t="s">
        <v>57</v>
      </c>
      <c r="H14" s="19" t="n">
        <v>1</v>
      </c>
      <c r="I14" s="21"/>
      <c r="L14" s="52" t="s">
        <v>23</v>
      </c>
      <c r="M14" s="53" t="n">
        <f aca="false">SUMIF($G:$G,L14,$H:$H)</f>
        <v>0</v>
      </c>
      <c r="N14" s="61"/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18"/>
      <c r="D15" s="55"/>
      <c r="E15" s="18"/>
      <c r="F15" s="18"/>
      <c r="G15" s="63" t="s">
        <v>72</v>
      </c>
      <c r="H15" s="19" t="n">
        <v>9</v>
      </c>
      <c r="I15" s="21"/>
      <c r="L15" s="52" t="s">
        <v>24</v>
      </c>
      <c r="M15" s="53" t="n">
        <f aca="false">SUMIF($G:$G,L15,$H:$H)</f>
        <v>0</v>
      </c>
      <c r="N15" s="52" t="s">
        <v>25</v>
      </c>
    </row>
    <row r="16" customFormat="false" ht="13.5" hidden="false" customHeight="false" outlineLevel="0" collapsed="false">
      <c r="A16" s="16" t="n">
        <v>45813</v>
      </c>
      <c r="B16" s="29" t="n">
        <f aca="false">IF(A16,WEEKDAY(A16,1),"")</f>
        <v>5</v>
      </c>
      <c r="C16" s="58" t="s">
        <v>96</v>
      </c>
      <c r="D16" s="55" t="n">
        <v>18</v>
      </c>
      <c r="E16" s="58" t="s">
        <v>108</v>
      </c>
      <c r="F16" s="18" t="s">
        <v>122</v>
      </c>
      <c r="G16" s="20" t="s">
        <v>19</v>
      </c>
      <c r="H16" s="19" t="n">
        <v>7</v>
      </c>
      <c r="I16" s="21"/>
      <c r="J16" s="6" t="n">
        <v>13</v>
      </c>
      <c r="L16" s="52" t="s">
        <v>26</v>
      </c>
      <c r="M16" s="53" t="n">
        <f aca="false">SUMIF($G:$G,L16,$H:$H)</f>
        <v>0</v>
      </c>
      <c r="N16" s="57"/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63" t="s">
        <v>32</v>
      </c>
      <c r="H17" s="19" t="n">
        <v>4</v>
      </c>
      <c r="I17" s="21"/>
      <c r="L17" s="52" t="s">
        <v>27</v>
      </c>
      <c r="M17" s="53" t="n">
        <f aca="false">SUMIF($G:$G,L17,$H:$H)</f>
        <v>0</v>
      </c>
      <c r="N17" s="57"/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63" t="s">
        <v>51</v>
      </c>
      <c r="H18" s="19" t="n">
        <v>1</v>
      </c>
      <c r="I18" s="21"/>
      <c r="L18" s="52" t="s">
        <v>28</v>
      </c>
      <c r="M18" s="53" t="n">
        <f aca="false">SUMIF($G:$G,L18,$H:$H)</f>
        <v>0</v>
      </c>
      <c r="N18" s="57"/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63" t="s">
        <v>52</v>
      </c>
      <c r="H19" s="19" t="n">
        <v>2</v>
      </c>
      <c r="I19" s="21" t="s">
        <v>126</v>
      </c>
      <c r="L19" s="52" t="s">
        <v>29</v>
      </c>
      <c r="M19" s="53" t="n">
        <f aca="false">SUMIF($G:$G,L19,$H:$H)</f>
        <v>0</v>
      </c>
      <c r="N19" s="57"/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18"/>
      <c r="D20" s="55"/>
      <c r="E20" s="18"/>
      <c r="F20" s="18"/>
      <c r="G20" s="63" t="s">
        <v>53</v>
      </c>
      <c r="H20" s="19" t="n">
        <v>1</v>
      </c>
      <c r="I20" s="21" t="s">
        <v>127</v>
      </c>
      <c r="L20" s="52" t="s">
        <v>30</v>
      </c>
      <c r="M20" s="53" t="n">
        <f aca="false">SUMIF($G:$G,L20,$H:$H)</f>
        <v>0</v>
      </c>
      <c r="N20" s="57"/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18"/>
      <c r="D21" s="55"/>
      <c r="E21" s="18"/>
      <c r="F21" s="18"/>
      <c r="G21" s="63" t="s">
        <v>57</v>
      </c>
      <c r="H21" s="19" t="n">
        <v>5</v>
      </c>
      <c r="I21" s="21"/>
      <c r="L21" s="52" t="s">
        <v>31</v>
      </c>
      <c r="M21" s="53" t="n">
        <f aca="false">SUMIF($G:$G,L21,$H:$H)</f>
        <v>0</v>
      </c>
      <c r="N21" s="57"/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18"/>
      <c r="D22" s="55"/>
      <c r="E22" s="18"/>
      <c r="F22" s="18"/>
      <c r="G22" s="63" t="s">
        <v>74</v>
      </c>
      <c r="H22" s="19" t="n">
        <v>2</v>
      </c>
      <c r="I22" s="21"/>
      <c r="L22" s="52" t="s">
        <v>32</v>
      </c>
      <c r="M22" s="53" t="n">
        <f aca="false">SUMIF($G:$G,L22,$H:$H)</f>
        <v>160</v>
      </c>
      <c r="N22" s="57"/>
    </row>
    <row r="23" customFormat="false" ht="13.5" hidden="false" customHeight="false" outlineLevel="0" collapsed="false">
      <c r="A23" s="16" t="n">
        <v>45814</v>
      </c>
      <c r="B23" s="29" t="n">
        <f aca="false">IF(A23,WEEKDAY(A23,1),"")</f>
        <v>6</v>
      </c>
      <c r="C23" s="62" t="s">
        <v>96</v>
      </c>
      <c r="D23" s="55" t="n">
        <v>18</v>
      </c>
      <c r="E23" s="62" t="s">
        <v>97</v>
      </c>
      <c r="F23" s="18" t="s">
        <v>104</v>
      </c>
      <c r="G23" s="63" t="s">
        <v>12</v>
      </c>
      <c r="H23" s="21" t="n">
        <v>1</v>
      </c>
      <c r="I23" s="21"/>
      <c r="J23" s="6" t="n">
        <v>20</v>
      </c>
      <c r="L23" s="52" t="s">
        <v>33</v>
      </c>
      <c r="M23" s="53" t="n">
        <f aca="false">SUMIF($G:$G,L23,$H:$H)</f>
        <v>0</v>
      </c>
      <c r="N23" s="57"/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20" t="s">
        <v>19</v>
      </c>
      <c r="H24" s="19" t="n">
        <v>10</v>
      </c>
      <c r="I24" s="21"/>
      <c r="L24" s="52" t="s">
        <v>34</v>
      </c>
      <c r="M24" s="53" t="n">
        <f aca="false">SUMIF($G:$G,L24,$H:$H)</f>
        <v>0</v>
      </c>
      <c r="N24" s="57"/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63" t="s">
        <v>32</v>
      </c>
      <c r="H25" s="19" t="n">
        <v>6</v>
      </c>
      <c r="I25" s="21"/>
      <c r="L25" s="52" t="s">
        <v>35</v>
      </c>
      <c r="M25" s="53" t="n">
        <f aca="false">SUMIF($G:$G,L25,$H:$H)</f>
        <v>0</v>
      </c>
      <c r="N25" s="57"/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56"/>
      <c r="D26" s="55"/>
      <c r="E26" s="56"/>
      <c r="F26" s="18"/>
      <c r="G26" s="8" t="s">
        <v>52</v>
      </c>
      <c r="H26" s="19" t="n">
        <v>1</v>
      </c>
      <c r="I26" s="21" t="s">
        <v>128</v>
      </c>
      <c r="L26" s="52" t="s">
        <v>36</v>
      </c>
      <c r="M26" s="53" t="n">
        <f aca="false">SUMIF($G:$G,L26,$H:$H)</f>
        <v>0</v>
      </c>
      <c r="N26" s="57"/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63" t="s">
        <v>57</v>
      </c>
      <c r="H27" s="19" t="n">
        <v>1</v>
      </c>
      <c r="I27" s="21"/>
      <c r="L27" s="52" t="s">
        <v>37</v>
      </c>
      <c r="M27" s="53" t="n">
        <f aca="false">SUMIF($G:$G,L27,$H:$H)</f>
        <v>0</v>
      </c>
      <c r="N27" s="57"/>
    </row>
    <row r="28" customFormat="false" ht="13.5" hidden="false" customHeight="false" outlineLevel="0" collapsed="false">
      <c r="A28" s="16" t="n">
        <v>45815</v>
      </c>
      <c r="B28" s="29" t="n">
        <f aca="false">IF(A28,WEEKDAY(A28,1),"")</f>
        <v>7</v>
      </c>
      <c r="C28" s="62" t="s">
        <v>96</v>
      </c>
      <c r="D28" s="55" t="n">
        <v>18</v>
      </c>
      <c r="E28" s="62" t="s">
        <v>129</v>
      </c>
      <c r="F28" s="18" t="s">
        <v>130</v>
      </c>
      <c r="G28" s="20" t="s">
        <v>19</v>
      </c>
      <c r="H28" s="19" t="n">
        <v>30</v>
      </c>
      <c r="I28" s="21"/>
      <c r="J28" s="6" t="n">
        <v>60</v>
      </c>
      <c r="L28" s="52" t="s">
        <v>38</v>
      </c>
      <c r="M28" s="53" t="n">
        <f aca="false">SUMIF($G:$G,L28,$H:$H)</f>
        <v>0</v>
      </c>
      <c r="N28" s="57"/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56"/>
      <c r="D29" s="55"/>
      <c r="E29" s="56"/>
      <c r="F29" s="18"/>
      <c r="G29" s="8" t="s">
        <v>32</v>
      </c>
      <c r="H29" s="19" t="n">
        <v>15</v>
      </c>
      <c r="I29" s="21"/>
      <c r="L29" s="52" t="s">
        <v>39</v>
      </c>
      <c r="M29" s="53" t="n">
        <f aca="false">SUMIF($G:$G,L29,$H:$H)</f>
        <v>11</v>
      </c>
      <c r="N29" s="57"/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63" t="s">
        <v>57</v>
      </c>
      <c r="H30" s="19" t="n">
        <v>5</v>
      </c>
      <c r="I30" s="21"/>
      <c r="L30" s="52" t="s">
        <v>40</v>
      </c>
      <c r="M30" s="53" t="n">
        <f aca="false">SUMIF($G:$G,L30,$H:$H)</f>
        <v>0</v>
      </c>
      <c r="N30" s="57"/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56"/>
      <c r="D31" s="55"/>
      <c r="E31" s="56"/>
      <c r="F31" s="18"/>
      <c r="G31" s="63" t="s">
        <v>65</v>
      </c>
      <c r="H31" s="19" t="n">
        <v>1</v>
      </c>
      <c r="I31" s="21" t="s">
        <v>102</v>
      </c>
      <c r="L31" s="52" t="s">
        <v>41</v>
      </c>
      <c r="M31" s="53" t="n">
        <f aca="false">SUMIF($G:$G,L31,$H:$H)</f>
        <v>0</v>
      </c>
      <c r="N31" s="57"/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56"/>
      <c r="D32" s="55"/>
      <c r="E32" s="56"/>
      <c r="F32" s="18"/>
      <c r="G32" s="63" t="s">
        <v>72</v>
      </c>
      <c r="H32" s="19" t="n">
        <v>5</v>
      </c>
      <c r="I32" s="21"/>
      <c r="L32" s="52" t="s">
        <v>42</v>
      </c>
      <c r="M32" s="53" t="n">
        <f aca="false">SUMIF($G:$G,L32,$H:$H)</f>
        <v>0</v>
      </c>
      <c r="N32" s="57"/>
    </row>
    <row r="33" customFormat="false" ht="13.5" hidden="false" customHeight="false" outlineLevel="0" collapsed="false">
      <c r="A33" s="16" t="n">
        <v>45816</v>
      </c>
      <c r="B33" s="29" t="n">
        <f aca="false">IF(A33,WEEKDAY(A33,1),"")</f>
        <v>1</v>
      </c>
      <c r="C33" s="62" t="s">
        <v>107</v>
      </c>
      <c r="D33" s="55" t="n">
        <v>18</v>
      </c>
      <c r="E33" s="62" t="s">
        <v>97</v>
      </c>
      <c r="F33" s="18" t="s">
        <v>130</v>
      </c>
      <c r="G33" s="20" t="s">
        <v>18</v>
      </c>
      <c r="H33" s="19" t="n">
        <v>8</v>
      </c>
      <c r="I33" s="21"/>
      <c r="J33" s="6" t="n">
        <v>42</v>
      </c>
      <c r="L33" s="52" t="s">
        <v>43</v>
      </c>
      <c r="M33" s="53" t="n">
        <f aca="false">SUMIF($G:$G,L33,$H:$H)</f>
        <v>0</v>
      </c>
      <c r="N33" s="57"/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63" t="s">
        <v>32</v>
      </c>
      <c r="H34" s="19" t="n">
        <v>23</v>
      </c>
      <c r="I34" s="21"/>
      <c r="L34" s="52" t="s">
        <v>44</v>
      </c>
      <c r="M34" s="53" t="n">
        <f aca="false">SUMIF($G:$G,L34,$H:$H)</f>
        <v>0</v>
      </c>
      <c r="N34" s="57"/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56"/>
      <c r="D35" s="55"/>
      <c r="E35" s="56"/>
      <c r="F35" s="18"/>
      <c r="G35" s="63" t="s">
        <v>51</v>
      </c>
      <c r="H35" s="19" t="n">
        <v>1</v>
      </c>
      <c r="I35" s="21"/>
      <c r="L35" s="52" t="s">
        <v>45</v>
      </c>
      <c r="M35" s="53" t="n">
        <f aca="false">SUMIF($G:$G,L35,$H:$H)</f>
        <v>0</v>
      </c>
      <c r="N35" s="57"/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63" t="s">
        <v>57</v>
      </c>
      <c r="H36" s="19" t="n">
        <v>1</v>
      </c>
      <c r="I36" s="21"/>
      <c r="L36" s="52" t="s">
        <v>46</v>
      </c>
      <c r="M36" s="53" t="n">
        <f aca="false">SUMIF($G:$G,L36,$H:$H)</f>
        <v>0</v>
      </c>
      <c r="N36" s="57"/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56"/>
      <c r="D37" s="55"/>
      <c r="E37" s="56"/>
      <c r="F37" s="18"/>
      <c r="G37" s="63" t="s">
        <v>74</v>
      </c>
      <c r="H37" s="19" t="n">
        <v>1</v>
      </c>
      <c r="I37" s="21"/>
      <c r="L37" s="52" t="s">
        <v>47</v>
      </c>
      <c r="M37" s="53" t="n">
        <f aca="false">SUMIF($G:$G,L37,$H:$H)</f>
        <v>0</v>
      </c>
      <c r="N37" s="57"/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56"/>
      <c r="D38" s="55"/>
      <c r="E38" s="56"/>
      <c r="F38" s="18"/>
      <c r="G38" s="63" t="s">
        <v>68</v>
      </c>
      <c r="H38" s="19" t="n">
        <v>3</v>
      </c>
      <c r="I38" s="21"/>
      <c r="L38" s="52" t="s">
        <v>48</v>
      </c>
      <c r="M38" s="53" t="n">
        <f aca="false">SUMIF($G:$G,L38,$H:$H)</f>
        <v>0</v>
      </c>
      <c r="N38" s="57"/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56"/>
      <c r="D39" s="55"/>
      <c r="E39" s="56"/>
      <c r="F39" s="18"/>
      <c r="G39" s="63" t="s">
        <v>72</v>
      </c>
      <c r="H39" s="19" t="n">
        <v>6</v>
      </c>
      <c r="I39" s="21"/>
      <c r="L39" s="52" t="s">
        <v>110</v>
      </c>
      <c r="M39" s="53" t="n">
        <f aca="false">SUMIF($G:$G,L39,$H:$H)</f>
        <v>0</v>
      </c>
      <c r="N39" s="8" t="s">
        <v>111</v>
      </c>
    </row>
    <row r="40" customFormat="false" ht="13.5" hidden="false" customHeight="false" outlineLevel="0" collapsed="false">
      <c r="A40" s="16" t="n">
        <v>45817</v>
      </c>
      <c r="B40" s="29" t="n">
        <f aca="false">IF(A40,WEEKDAY(A40,1),"")</f>
        <v>2</v>
      </c>
      <c r="C40" s="58" t="s">
        <v>120</v>
      </c>
      <c r="D40" s="54" t="n">
        <v>18</v>
      </c>
      <c r="E40" s="58" t="s">
        <v>131</v>
      </c>
      <c r="F40" s="18"/>
      <c r="G40" s="18" t="s">
        <v>18</v>
      </c>
      <c r="H40" s="21" t="n">
        <v>15</v>
      </c>
      <c r="I40" s="21"/>
      <c r="J40" s="6" t="n">
        <v>5</v>
      </c>
      <c r="L40" s="52" t="s">
        <v>49</v>
      </c>
      <c r="M40" s="53" t="n">
        <f aca="false">SUMIF($G:$G,L40,$H:$H)</f>
        <v>0</v>
      </c>
      <c r="N40" s="57"/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18"/>
      <c r="D41" s="54"/>
      <c r="E41" s="18"/>
      <c r="F41" s="18"/>
      <c r="G41" s="58" t="s">
        <v>52</v>
      </c>
      <c r="H41" s="21" t="n">
        <v>3</v>
      </c>
      <c r="I41" s="21"/>
      <c r="L41" s="52" t="s">
        <v>50</v>
      </c>
      <c r="M41" s="53" t="n">
        <f aca="false">SUMIF($G:$G,L41,$H:$H)</f>
        <v>0</v>
      </c>
      <c r="N41" s="57"/>
    </row>
    <row r="42" customFormat="false" ht="13.5" hidden="false" customHeight="false" outlineLevel="0" collapsed="false">
      <c r="A42" s="16" t="n">
        <v>45819</v>
      </c>
      <c r="B42" s="29" t="n">
        <f aca="false">IF(A42,WEEKDAY(A42,1),"")</f>
        <v>4</v>
      </c>
      <c r="C42" s="58" t="s">
        <v>120</v>
      </c>
      <c r="D42" s="54" t="n">
        <v>19</v>
      </c>
      <c r="E42" s="58" t="s">
        <v>112</v>
      </c>
      <c r="F42" s="18" t="s">
        <v>132</v>
      </c>
      <c r="G42" s="18" t="s">
        <v>18</v>
      </c>
      <c r="H42" s="21" t="n">
        <v>20</v>
      </c>
      <c r="I42" s="21"/>
      <c r="J42" s="6" t="n">
        <v>6</v>
      </c>
      <c r="L42" s="52" t="s">
        <v>51</v>
      </c>
      <c r="M42" s="53" t="n">
        <f aca="false">SUMIF($G:$G,L42,$H:$H)</f>
        <v>43</v>
      </c>
      <c r="N42" s="57"/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18"/>
      <c r="D43" s="54"/>
      <c r="E43" s="18"/>
      <c r="F43" s="18"/>
      <c r="G43" s="18" t="s">
        <v>19</v>
      </c>
      <c r="H43" s="21" t="n">
        <v>3</v>
      </c>
      <c r="I43" s="21"/>
      <c r="L43" s="52" t="s">
        <v>52</v>
      </c>
      <c r="M43" s="53" t="n">
        <f aca="false">SUMIF($G:$G,L43,$H:$H)</f>
        <v>21</v>
      </c>
      <c r="N43" s="57"/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18"/>
      <c r="D44" s="54"/>
      <c r="E44" s="18"/>
      <c r="F44" s="18"/>
      <c r="G44" s="58" t="s">
        <v>51</v>
      </c>
      <c r="H44" s="21" t="n">
        <v>2</v>
      </c>
      <c r="I44" s="21"/>
      <c r="L44" s="52" t="s">
        <v>53</v>
      </c>
      <c r="M44" s="53" t="n">
        <f aca="false">SUMIF($G:$G,L44,$H:$H)</f>
        <v>5</v>
      </c>
      <c r="N44" s="8" t="s">
        <v>54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18"/>
      <c r="D45" s="54"/>
      <c r="E45" s="18"/>
      <c r="F45" s="18"/>
      <c r="G45" s="58" t="s">
        <v>52</v>
      </c>
      <c r="H45" s="21" t="n">
        <v>4</v>
      </c>
      <c r="I45" s="21"/>
      <c r="L45" s="52" t="s">
        <v>55</v>
      </c>
      <c r="M45" s="53" t="n">
        <f aca="false">SUMIF($G:$G,L45,$H:$H)</f>
        <v>0</v>
      </c>
      <c r="N45" s="57"/>
    </row>
    <row r="46" customFormat="false" ht="13.5" hidden="false" customHeight="false" outlineLevel="0" collapsed="false">
      <c r="A46" s="16" t="n">
        <v>45820</v>
      </c>
      <c r="B46" s="29" t="n">
        <f aca="false">IF(A46,WEEKDAY(A46,1),"")</f>
        <v>5</v>
      </c>
      <c r="C46" s="62" t="s">
        <v>107</v>
      </c>
      <c r="D46" s="55" t="n">
        <v>18</v>
      </c>
      <c r="E46" s="62" t="s">
        <v>106</v>
      </c>
      <c r="F46" s="18" t="s">
        <v>130</v>
      </c>
      <c r="G46" s="18" t="s">
        <v>19</v>
      </c>
      <c r="H46" s="21" t="n">
        <v>22</v>
      </c>
      <c r="I46" s="21"/>
      <c r="J46" s="6" t="n">
        <v>9</v>
      </c>
      <c r="L46" s="52" t="s">
        <v>56</v>
      </c>
      <c r="M46" s="53" t="n">
        <f aca="false">SUMIF($G:$G,L46,$H:$H)</f>
        <v>0</v>
      </c>
      <c r="N46" s="57"/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56"/>
      <c r="D47" s="55"/>
      <c r="E47" s="56"/>
      <c r="F47" s="18"/>
      <c r="G47" s="63" t="s">
        <v>51</v>
      </c>
      <c r="H47" s="19" t="n">
        <v>17</v>
      </c>
      <c r="I47" s="21"/>
      <c r="L47" s="52" t="s">
        <v>57</v>
      </c>
      <c r="M47" s="53" t="n">
        <f aca="false">SUMIF($G:$G,L47,$H:$H)</f>
        <v>55</v>
      </c>
      <c r="N47" s="8" t="s">
        <v>58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56"/>
      <c r="D48" s="55"/>
      <c r="E48" s="56"/>
      <c r="F48" s="18"/>
      <c r="G48" s="63" t="s">
        <v>69</v>
      </c>
      <c r="H48" s="19" t="n">
        <v>1</v>
      </c>
      <c r="I48" s="21"/>
      <c r="L48" s="52" t="s">
        <v>59</v>
      </c>
      <c r="M48" s="53" t="n">
        <f aca="false">SUMIF($G:$G,L48,$H:$H)</f>
        <v>0</v>
      </c>
      <c r="N48" s="57"/>
    </row>
    <row r="49" customFormat="false" ht="13.5" hidden="false" customHeight="false" outlineLevel="0" collapsed="false">
      <c r="A49" s="16" t="n">
        <v>45821</v>
      </c>
      <c r="B49" s="29" t="n">
        <f aca="false">IF(A49,WEEKDAY(A49,1),"")</f>
        <v>6</v>
      </c>
      <c r="C49" s="58" t="s">
        <v>107</v>
      </c>
      <c r="D49" s="55" t="n">
        <v>19</v>
      </c>
      <c r="E49" s="58" t="s">
        <v>129</v>
      </c>
      <c r="F49" s="18" t="s">
        <v>104</v>
      </c>
      <c r="G49" s="20" t="s">
        <v>19</v>
      </c>
      <c r="H49" s="19" t="n">
        <v>8</v>
      </c>
      <c r="I49" s="21"/>
      <c r="J49" s="6" t="n">
        <v>7</v>
      </c>
      <c r="L49" s="52" t="s">
        <v>60</v>
      </c>
      <c r="M49" s="53" t="n">
        <f aca="false">SUMIF($G:$G,L49,$H:$H)</f>
        <v>0</v>
      </c>
      <c r="N49" s="57"/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18"/>
      <c r="D50" s="55"/>
      <c r="E50" s="18"/>
      <c r="F50" s="18"/>
      <c r="G50" s="63" t="s">
        <v>32</v>
      </c>
      <c r="H50" s="19" t="n">
        <v>1</v>
      </c>
      <c r="I50" s="21" t="s">
        <v>133</v>
      </c>
      <c r="L50" s="52" t="s">
        <v>61</v>
      </c>
      <c r="M50" s="53" t="n">
        <f aca="false">SUMIF($G:$G,L50,$H:$H)</f>
        <v>0</v>
      </c>
      <c r="N50" s="57"/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18"/>
      <c r="D51" s="55"/>
      <c r="E51" s="18"/>
      <c r="F51" s="18"/>
      <c r="G51" s="63" t="s">
        <v>51</v>
      </c>
      <c r="H51" s="19" t="n">
        <v>4</v>
      </c>
      <c r="I51" s="21"/>
      <c r="L51" s="52" t="s">
        <v>62</v>
      </c>
      <c r="M51" s="53" t="n">
        <f aca="false">SUMIF($G:$G,L51,$H:$H)</f>
        <v>0</v>
      </c>
      <c r="N51" s="57"/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18"/>
      <c r="D52" s="55"/>
      <c r="E52" s="18"/>
      <c r="F52" s="18"/>
      <c r="G52" s="63" t="s">
        <v>57</v>
      </c>
      <c r="H52" s="19" t="n">
        <v>4</v>
      </c>
      <c r="I52" s="21" t="s">
        <v>99</v>
      </c>
      <c r="L52" s="52" t="s">
        <v>63</v>
      </c>
      <c r="M52" s="53" t="n">
        <f aca="false">SUMIF($G:$G,L52,$H:$H)</f>
        <v>0</v>
      </c>
      <c r="N52" s="57"/>
    </row>
    <row r="53" customFormat="false" ht="13.5" hidden="false" customHeight="false" outlineLevel="0" collapsed="false">
      <c r="A53" s="16" t="n">
        <v>45822</v>
      </c>
      <c r="B53" s="29" t="n">
        <f aca="false">IF(A53,WEEKDAY(A53,1),"")</f>
        <v>7</v>
      </c>
      <c r="C53" s="58" t="s">
        <v>120</v>
      </c>
      <c r="D53" s="55" t="n">
        <v>20</v>
      </c>
      <c r="E53" s="58" t="s">
        <v>129</v>
      </c>
      <c r="F53" s="18" t="s">
        <v>134</v>
      </c>
      <c r="G53" s="20" t="s">
        <v>18</v>
      </c>
      <c r="H53" s="19" t="n">
        <v>8</v>
      </c>
      <c r="I53" s="21"/>
      <c r="J53" s="6" t="n">
        <v>24</v>
      </c>
      <c r="L53" s="52" t="s">
        <v>64</v>
      </c>
      <c r="M53" s="53" t="n">
        <f aca="false">SUMIF($G:$G,L53,$H:$H)</f>
        <v>1</v>
      </c>
      <c r="N53" s="57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63" t="s">
        <v>32</v>
      </c>
      <c r="H54" s="19" t="n">
        <v>5</v>
      </c>
      <c r="I54" s="21"/>
      <c r="L54" s="52" t="s">
        <v>65</v>
      </c>
      <c r="M54" s="53" t="n">
        <f aca="false">SUMIF($G:$G,L54,$H:$H)</f>
        <v>5</v>
      </c>
      <c r="N54" s="57"/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18"/>
      <c r="D55" s="55"/>
      <c r="E55" s="18"/>
      <c r="F55" s="18"/>
      <c r="G55" s="63" t="s">
        <v>39</v>
      </c>
      <c r="H55" s="19" t="n">
        <v>1</v>
      </c>
      <c r="I55" s="21"/>
      <c r="L55" s="52" t="s">
        <v>66</v>
      </c>
      <c r="M55" s="53" t="n">
        <f aca="false">SUMIF($G:$G,L55,$H:$H)</f>
        <v>0</v>
      </c>
      <c r="N55" s="57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63" t="s">
        <v>57</v>
      </c>
      <c r="H56" s="19" t="n">
        <v>1</v>
      </c>
      <c r="I56" s="21"/>
      <c r="L56" s="52" t="s">
        <v>67</v>
      </c>
      <c r="M56" s="53" t="n">
        <f aca="false">SUMIF($G:$G,L56,$H:$H)</f>
        <v>0</v>
      </c>
      <c r="N56" s="57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63" t="s">
        <v>65</v>
      </c>
      <c r="H57" s="19" t="n">
        <v>1</v>
      </c>
      <c r="I57" s="21" t="s">
        <v>135</v>
      </c>
      <c r="L57" s="52" t="s">
        <v>68</v>
      </c>
      <c r="M57" s="53" t="n">
        <f aca="false">SUMIF($G:$G,L57,$H:$H)</f>
        <v>17</v>
      </c>
      <c r="N57" s="57"/>
    </row>
    <row r="58" customFormat="false" ht="13.5" hidden="false" customHeight="false" outlineLevel="0" collapsed="false">
      <c r="A58" s="16" t="n">
        <v>45823</v>
      </c>
      <c r="B58" s="29" t="n">
        <f aca="false">IF(A58,WEEKDAY(A58,1),"")</f>
        <v>1</v>
      </c>
      <c r="C58" s="58" t="s">
        <v>96</v>
      </c>
      <c r="D58" s="55" t="n">
        <v>20</v>
      </c>
      <c r="E58" s="58" t="s">
        <v>106</v>
      </c>
      <c r="F58" s="18" t="s">
        <v>130</v>
      </c>
      <c r="G58" s="20" t="s">
        <v>18</v>
      </c>
      <c r="H58" s="19" t="n">
        <v>8</v>
      </c>
      <c r="I58" s="21"/>
      <c r="J58" s="6" t="n">
        <v>33</v>
      </c>
      <c r="L58" s="52" t="s">
        <v>69</v>
      </c>
      <c r="M58" s="53" t="n">
        <f aca="false">SUMIF($G:$G,L58,$H:$H)</f>
        <v>3</v>
      </c>
      <c r="N58" s="57"/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18"/>
      <c r="D59" s="55"/>
      <c r="E59" s="18"/>
      <c r="F59" s="18"/>
      <c r="G59" s="63" t="s">
        <v>51</v>
      </c>
      <c r="H59" s="19" t="n">
        <v>3</v>
      </c>
      <c r="I59" s="21"/>
      <c r="L59" s="52" t="s">
        <v>70</v>
      </c>
      <c r="M59" s="53" t="n">
        <f aca="false">SUMIF($G:$G,L59,$H:$H)</f>
        <v>0</v>
      </c>
      <c r="N59" s="57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63" t="s">
        <v>57</v>
      </c>
      <c r="H60" s="19" t="n">
        <v>2</v>
      </c>
      <c r="I60" s="21"/>
      <c r="L60" s="52" t="s">
        <v>71</v>
      </c>
      <c r="M60" s="53" t="n">
        <f aca="false">SUMIF($G:$G,L60,$H:$H)</f>
        <v>0</v>
      </c>
      <c r="N60" s="57"/>
    </row>
    <row r="61" customFormat="false" ht="13.5" hidden="false" customHeight="false" outlineLevel="0" collapsed="false">
      <c r="A61" s="16" t="n">
        <v>45824</v>
      </c>
      <c r="B61" s="29" t="n">
        <f aca="false">IF(A61,WEEKDAY(A61,1),"")</f>
        <v>2</v>
      </c>
      <c r="C61" s="58" t="s">
        <v>107</v>
      </c>
      <c r="D61" s="55" t="n">
        <v>20</v>
      </c>
      <c r="E61" s="58" t="s">
        <v>106</v>
      </c>
      <c r="F61" s="18" t="s">
        <v>136</v>
      </c>
      <c r="G61" s="63" t="s">
        <v>57</v>
      </c>
      <c r="H61" s="19" t="n">
        <v>3</v>
      </c>
      <c r="I61" s="21" t="s">
        <v>128</v>
      </c>
      <c r="J61" s="6" t="n">
        <v>18</v>
      </c>
      <c r="L61" s="52" t="s">
        <v>72</v>
      </c>
      <c r="M61" s="53" t="n">
        <f aca="false">SUMIF($G:$G,L61,$H:$H)</f>
        <v>171</v>
      </c>
      <c r="N61" s="57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55"/>
      <c r="E62" s="18"/>
      <c r="F62" s="18"/>
      <c r="G62" s="63" t="s">
        <v>68</v>
      </c>
      <c r="H62" s="19"/>
      <c r="I62" s="21"/>
      <c r="L62" s="52" t="s">
        <v>73</v>
      </c>
      <c r="M62" s="53" t="n">
        <f aca="false">SUMIF($G:$G,L62,$H:$H)</f>
        <v>0</v>
      </c>
      <c r="N62" s="57"/>
    </row>
    <row r="63" customFormat="false" ht="13.5" hidden="false" customHeight="false" outlineLevel="0" collapsed="false">
      <c r="A63" s="16" t="n">
        <v>45826</v>
      </c>
      <c r="B63" s="29" t="n">
        <f aca="false">IF(A63,WEEKDAY(A63,1),"")</f>
        <v>4</v>
      </c>
      <c r="C63" s="58" t="s">
        <v>96</v>
      </c>
      <c r="D63" s="55" t="n">
        <v>22</v>
      </c>
      <c r="E63" s="58" t="s">
        <v>129</v>
      </c>
      <c r="F63" s="20" t="s">
        <v>98</v>
      </c>
      <c r="G63" s="20" t="s">
        <v>17</v>
      </c>
      <c r="H63" s="19" t="n">
        <v>10</v>
      </c>
      <c r="I63" s="21"/>
      <c r="J63" s="6" t="n">
        <v>15</v>
      </c>
      <c r="L63" s="52" t="s">
        <v>74</v>
      </c>
      <c r="M63" s="53" t="n">
        <f aca="false">SUMIF($G:$G,L63,$H:$H)</f>
        <v>3</v>
      </c>
      <c r="N63" s="57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18"/>
      <c r="D64" s="55"/>
      <c r="E64" s="18"/>
      <c r="F64" s="18"/>
      <c r="G64" s="20" t="s">
        <v>18</v>
      </c>
      <c r="H64" s="19" t="n">
        <v>1</v>
      </c>
      <c r="I64" s="21"/>
      <c r="L64" s="52" t="s">
        <v>75</v>
      </c>
      <c r="M64" s="53" t="n">
        <f aca="false">SUMIF($G:$G,L64,$H:$H)</f>
        <v>0</v>
      </c>
      <c r="N64" s="57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55"/>
      <c r="E65" s="18"/>
      <c r="F65" s="18"/>
      <c r="G65" s="63" t="s">
        <v>32</v>
      </c>
      <c r="H65" s="19" t="n">
        <v>2</v>
      </c>
      <c r="I65" s="21"/>
      <c r="L65" s="52" t="s">
        <v>76</v>
      </c>
      <c r="M65" s="53" t="n">
        <f aca="false">SUMIF($G:$G,L65,$H:$H)</f>
        <v>0</v>
      </c>
      <c r="N65" s="57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55"/>
      <c r="E66" s="18"/>
      <c r="F66" s="18"/>
      <c r="G66" s="63" t="s">
        <v>51</v>
      </c>
      <c r="H66" s="19" t="n">
        <v>7</v>
      </c>
      <c r="I66" s="21"/>
      <c r="L66" s="52" t="s">
        <v>77</v>
      </c>
      <c r="M66" s="53" t="n">
        <f aca="false">SUM(M4:M65)</f>
        <v>1078</v>
      </c>
      <c r="N66" s="44" t="n">
        <f aca="false">SUM(H:H)</f>
        <v>1078</v>
      </c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18"/>
      <c r="D67" s="55"/>
      <c r="E67" s="18"/>
      <c r="F67" s="18"/>
      <c r="G67" s="63" t="s">
        <v>52</v>
      </c>
      <c r="H67" s="19" t="n">
        <v>2</v>
      </c>
      <c r="I67" s="21" t="s">
        <v>137</v>
      </c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18"/>
      <c r="D68" s="55"/>
      <c r="E68" s="18"/>
      <c r="F68" s="18"/>
      <c r="G68" s="63" t="s">
        <v>39</v>
      </c>
      <c r="H68" s="19" t="n">
        <v>1</v>
      </c>
      <c r="I68" s="21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3" t="s">
        <v>72</v>
      </c>
      <c r="H69" s="19" t="n">
        <v>4</v>
      </c>
      <c r="I69" s="21"/>
    </row>
    <row r="70" customFormat="false" ht="13.5" hidden="false" customHeight="false" outlineLevel="0" collapsed="false">
      <c r="A70" s="16" t="n">
        <v>45827</v>
      </c>
      <c r="B70" s="29" t="n">
        <f aca="false">IF(A70,WEEKDAY(A70,1),"")</f>
        <v>5</v>
      </c>
      <c r="C70" s="58" t="s">
        <v>96</v>
      </c>
      <c r="D70" s="36" t="n">
        <v>22</v>
      </c>
      <c r="E70" s="58" t="s">
        <v>129</v>
      </c>
      <c r="F70" s="18" t="s">
        <v>130</v>
      </c>
      <c r="G70" s="20" t="s">
        <v>18</v>
      </c>
      <c r="H70" s="19" t="n">
        <v>20</v>
      </c>
      <c r="I70" s="21"/>
      <c r="J70" s="6" t="n">
        <v>12</v>
      </c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20" t="s">
        <v>19</v>
      </c>
      <c r="H71" s="19" t="n">
        <v>2</v>
      </c>
      <c r="I71" s="21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63" t="s">
        <v>32</v>
      </c>
      <c r="H72" s="19" t="n">
        <v>6</v>
      </c>
      <c r="I72" s="21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63" t="s">
        <v>53</v>
      </c>
      <c r="H73" s="19" t="n">
        <v>2</v>
      </c>
      <c r="I73" s="21" t="s">
        <v>103</v>
      </c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63" t="s">
        <v>57</v>
      </c>
      <c r="H74" s="19" t="n">
        <v>4</v>
      </c>
      <c r="I74" s="21"/>
    </row>
    <row r="75" customFormat="false" ht="13.5" hidden="false" customHeight="false" outlineLevel="0" collapsed="false">
      <c r="A75" s="16" t="n">
        <v>45828</v>
      </c>
      <c r="B75" s="29" t="n">
        <f aca="false">IF(A75,WEEKDAY(A75,1),"")</f>
        <v>6</v>
      </c>
      <c r="C75" s="58" t="s">
        <v>96</v>
      </c>
      <c r="D75" s="36" t="n">
        <v>21</v>
      </c>
      <c r="E75" s="58" t="s">
        <v>129</v>
      </c>
      <c r="F75" s="18" t="s">
        <v>118</v>
      </c>
      <c r="G75" s="20" t="s">
        <v>17</v>
      </c>
      <c r="H75" s="19" t="n">
        <v>3</v>
      </c>
      <c r="I75" s="21"/>
      <c r="J75" s="6" t="n">
        <v>19</v>
      </c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20" t="s">
        <v>18</v>
      </c>
      <c r="H76" s="19" t="n">
        <v>3</v>
      </c>
      <c r="I76" s="21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20" t="s">
        <v>19</v>
      </c>
      <c r="H77" s="19" t="n">
        <v>3</v>
      </c>
      <c r="I77" s="21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3" t="s">
        <v>32</v>
      </c>
      <c r="H78" s="19" t="n">
        <v>9</v>
      </c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63" t="s">
        <v>57</v>
      </c>
      <c r="H79" s="19" t="n">
        <v>1</v>
      </c>
      <c r="I79" s="21" t="s">
        <v>128</v>
      </c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63" t="s">
        <v>68</v>
      </c>
      <c r="H80" s="19" t="n">
        <v>7</v>
      </c>
      <c r="I80" s="21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63" t="s">
        <v>72</v>
      </c>
      <c r="H81" s="19" t="n">
        <v>10</v>
      </c>
      <c r="I81" s="21"/>
    </row>
    <row r="82" customFormat="false" ht="13.5" hidden="false" customHeight="false" outlineLevel="0" collapsed="false">
      <c r="A82" s="16" t="n">
        <v>45829</v>
      </c>
      <c r="B82" s="29" t="n">
        <f aca="false">IF(A82,WEEKDAY(A82,1),"")</f>
        <v>7</v>
      </c>
      <c r="C82" s="58" t="s">
        <v>96</v>
      </c>
      <c r="D82" s="36" t="n">
        <v>22</v>
      </c>
      <c r="E82" s="58" t="s">
        <v>97</v>
      </c>
      <c r="F82" s="18" t="s">
        <v>138</v>
      </c>
      <c r="G82" s="20" t="s">
        <v>17</v>
      </c>
      <c r="H82" s="19" t="n">
        <v>50</v>
      </c>
      <c r="I82" s="21"/>
      <c r="J82" s="6" t="n">
        <v>37</v>
      </c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20" t="s">
        <v>18</v>
      </c>
      <c r="H83" s="19" t="n">
        <v>5</v>
      </c>
      <c r="I83" s="21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18"/>
      <c r="D84" s="36"/>
      <c r="E84" s="18"/>
      <c r="F84" s="18"/>
      <c r="G84" s="63" t="s">
        <v>21</v>
      </c>
      <c r="H84" s="19" t="n">
        <v>1</v>
      </c>
      <c r="I84" s="21" t="s">
        <v>139</v>
      </c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63" t="s">
        <v>32</v>
      </c>
      <c r="H85" s="19" t="n">
        <v>10</v>
      </c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63" t="s">
        <v>52</v>
      </c>
      <c r="H86" s="19" t="n">
        <v>2</v>
      </c>
      <c r="I86" s="21" t="s">
        <v>140</v>
      </c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63" t="s">
        <v>53</v>
      </c>
      <c r="H87" s="19" t="n">
        <v>2</v>
      </c>
      <c r="I87" s="21" t="s">
        <v>141</v>
      </c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58" t="s">
        <v>65</v>
      </c>
      <c r="H88" s="21" t="n">
        <v>2</v>
      </c>
      <c r="I88" s="21" t="s">
        <v>142</v>
      </c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58" t="s">
        <v>72</v>
      </c>
      <c r="H89" s="21" t="n">
        <v>30</v>
      </c>
      <c r="I89" s="21"/>
    </row>
    <row r="90" customFormat="false" ht="13.5" hidden="false" customHeight="false" outlineLevel="0" collapsed="false">
      <c r="A90" s="16" t="n">
        <v>45830</v>
      </c>
      <c r="B90" s="29" t="n">
        <f aca="false">IF(A90,WEEKDAY(A90,1),"")</f>
        <v>1</v>
      </c>
      <c r="C90" s="58" t="s">
        <v>96</v>
      </c>
      <c r="D90" s="49" t="n">
        <v>22</v>
      </c>
      <c r="E90" s="58" t="s">
        <v>129</v>
      </c>
      <c r="F90" s="18" t="s">
        <v>143</v>
      </c>
      <c r="G90" s="18" t="s">
        <v>18</v>
      </c>
      <c r="H90" s="21" t="n">
        <v>37</v>
      </c>
      <c r="I90" s="21"/>
      <c r="J90" s="6" t="n">
        <v>37</v>
      </c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18" t="s">
        <v>19</v>
      </c>
      <c r="H91" s="21" t="n">
        <v>10</v>
      </c>
      <c r="I91" s="21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58" t="s">
        <v>32</v>
      </c>
      <c r="H92" s="21" t="n">
        <v>13</v>
      </c>
      <c r="I92" s="21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58" t="s">
        <v>68</v>
      </c>
      <c r="H93" s="21" t="n">
        <v>5</v>
      </c>
      <c r="I93" s="21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58" t="s">
        <v>72</v>
      </c>
      <c r="H94" s="21" t="n">
        <v>20</v>
      </c>
      <c r="I94" s="21"/>
    </row>
    <row r="95" customFormat="false" ht="13.5" hidden="false" customHeight="false" outlineLevel="0" collapsed="false">
      <c r="A95" s="16" t="n">
        <v>45831</v>
      </c>
      <c r="B95" s="29" t="n">
        <f aca="false">IF(A95,WEEKDAY(A95,1),"")</f>
        <v>2</v>
      </c>
      <c r="C95" s="58" t="s">
        <v>120</v>
      </c>
      <c r="D95" s="49" t="n">
        <v>21</v>
      </c>
      <c r="E95" s="58" t="s">
        <v>108</v>
      </c>
      <c r="F95" s="18" t="s">
        <v>132</v>
      </c>
      <c r="G95" s="18" t="s">
        <v>17</v>
      </c>
      <c r="H95" s="21" t="n">
        <v>11</v>
      </c>
      <c r="I95" s="21"/>
      <c r="J95" s="6" t="n">
        <v>10</v>
      </c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18" t="s">
        <v>18</v>
      </c>
      <c r="H96" s="21" t="n">
        <v>10</v>
      </c>
      <c r="I96" s="21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58" t="s">
        <v>32</v>
      </c>
      <c r="H97" s="21" t="n">
        <v>2</v>
      </c>
      <c r="I97" s="21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58" t="s">
        <v>57</v>
      </c>
      <c r="H98" s="21" t="n">
        <v>8</v>
      </c>
      <c r="I98" s="21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58" t="s">
        <v>68</v>
      </c>
      <c r="H99" s="21" t="n">
        <v>2</v>
      </c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58" t="s">
        <v>72</v>
      </c>
      <c r="H100" s="21" t="n">
        <v>4</v>
      </c>
      <c r="I100" s="21"/>
    </row>
    <row r="101" customFormat="false" ht="13.5" hidden="false" customHeight="false" outlineLevel="0" collapsed="false">
      <c r="A101" s="16" t="n">
        <v>45833</v>
      </c>
      <c r="B101" s="29" t="n">
        <f aca="false">IF(A101,WEEKDAY(A101,1),"")</f>
        <v>4</v>
      </c>
      <c r="C101" s="58" t="s">
        <v>107</v>
      </c>
      <c r="D101" s="49" t="n">
        <v>20</v>
      </c>
      <c r="E101" s="58" t="s">
        <v>106</v>
      </c>
      <c r="F101" s="18" t="s">
        <v>98</v>
      </c>
      <c r="G101" s="18" t="s">
        <v>17</v>
      </c>
      <c r="H101" s="21" t="n">
        <v>70</v>
      </c>
      <c r="I101" s="21"/>
      <c r="J101" s="6" t="n">
        <v>19</v>
      </c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18" t="s">
        <v>18</v>
      </c>
      <c r="H102" s="21" t="n">
        <v>10</v>
      </c>
      <c r="I102" s="21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58" t="s">
        <v>32</v>
      </c>
      <c r="H103" s="21" t="n">
        <v>5</v>
      </c>
      <c r="I103" s="21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58" t="s">
        <v>52</v>
      </c>
      <c r="H104" s="21" t="n">
        <v>3</v>
      </c>
      <c r="I104" s="21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58" t="s">
        <v>65</v>
      </c>
      <c r="H105" s="21" t="n">
        <v>1</v>
      </c>
      <c r="I105" s="21" t="s">
        <v>135</v>
      </c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58" t="s">
        <v>72</v>
      </c>
      <c r="H106" s="21" t="n">
        <v>20</v>
      </c>
      <c r="I106" s="21"/>
    </row>
    <row r="107" customFormat="false" ht="13.5" hidden="false" customHeight="false" outlineLevel="0" collapsed="false">
      <c r="A107" s="16" t="n">
        <v>45834</v>
      </c>
      <c r="B107" s="29" t="n">
        <f aca="false">IF(A107,WEEKDAY(A107,1),"")</f>
        <v>5</v>
      </c>
      <c r="C107" s="58" t="s">
        <v>120</v>
      </c>
      <c r="D107" s="49" t="n">
        <v>21</v>
      </c>
      <c r="E107" s="58" t="s">
        <v>106</v>
      </c>
      <c r="F107" s="18" t="s">
        <v>132</v>
      </c>
      <c r="G107" s="18" t="s">
        <v>17</v>
      </c>
      <c r="H107" s="21" t="n">
        <v>30</v>
      </c>
      <c r="I107" s="21"/>
      <c r="J107" s="6" t="n">
        <v>12</v>
      </c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58" t="s">
        <v>32</v>
      </c>
      <c r="H108" s="21" t="n">
        <v>5</v>
      </c>
      <c r="I108" s="21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58" t="s">
        <v>57</v>
      </c>
      <c r="H109" s="21" t="n">
        <v>10</v>
      </c>
      <c r="I109" s="21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58" t="s">
        <v>72</v>
      </c>
      <c r="H110" s="21" t="n">
        <v>25</v>
      </c>
      <c r="I110" s="21"/>
    </row>
    <row r="111" customFormat="false" ht="13.5" hidden="false" customHeight="false" outlineLevel="0" collapsed="false">
      <c r="A111" s="16" t="n">
        <v>45835</v>
      </c>
      <c r="B111" s="29" t="n">
        <f aca="false">IF(A111,WEEKDAY(A111,1),"")</f>
        <v>6</v>
      </c>
      <c r="C111" s="58" t="s">
        <v>96</v>
      </c>
      <c r="D111" s="49" t="n">
        <v>21</v>
      </c>
      <c r="E111" s="58" t="s">
        <v>112</v>
      </c>
      <c r="F111" s="18" t="s">
        <v>104</v>
      </c>
      <c r="G111" s="18" t="s">
        <v>17</v>
      </c>
      <c r="H111" s="21" t="n">
        <v>50</v>
      </c>
      <c r="I111" s="21"/>
      <c r="J111" s="6" t="n">
        <v>13</v>
      </c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58" t="s">
        <v>32</v>
      </c>
      <c r="H112" s="21" t="n">
        <v>2</v>
      </c>
      <c r="I112" s="21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58" t="s">
        <v>51</v>
      </c>
      <c r="H113" s="21" t="n">
        <v>7</v>
      </c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58" t="s">
        <v>57</v>
      </c>
      <c r="H114" s="21" t="n">
        <v>5</v>
      </c>
      <c r="I114" s="21"/>
      <c r="J114" s="1"/>
      <c r="K114" s="1"/>
      <c r="L114" s="1"/>
      <c r="M114" s="1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58" t="s">
        <v>72</v>
      </c>
      <c r="H115" s="21" t="n">
        <v>15</v>
      </c>
      <c r="I115" s="21"/>
    </row>
    <row r="116" customFormat="false" ht="13.5" hidden="false" customHeight="false" outlineLevel="0" collapsed="false">
      <c r="A116" s="16" t="n">
        <v>45836</v>
      </c>
      <c r="B116" s="29" t="n">
        <f aca="false">IF(A116,WEEKDAY(A116,1),"")</f>
        <v>7</v>
      </c>
      <c r="C116" s="58" t="s">
        <v>96</v>
      </c>
      <c r="D116" s="49" t="n">
        <v>21</v>
      </c>
      <c r="E116" s="58" t="s">
        <v>97</v>
      </c>
      <c r="F116" s="18" t="s">
        <v>104</v>
      </c>
      <c r="G116" s="18" t="s">
        <v>17</v>
      </c>
      <c r="H116" s="21" t="n">
        <v>50</v>
      </c>
      <c r="I116" s="21"/>
      <c r="J116" s="6" t="n">
        <v>29</v>
      </c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58" t="s">
        <v>32</v>
      </c>
      <c r="H117" s="21" t="n">
        <v>1</v>
      </c>
      <c r="I117" s="21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58" t="s">
        <v>39</v>
      </c>
      <c r="H118" s="21" t="n">
        <v>3</v>
      </c>
      <c r="I118" s="21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18"/>
      <c r="D119" s="49"/>
      <c r="E119" s="18"/>
      <c r="F119" s="18"/>
      <c r="G119" s="58" t="s">
        <v>52</v>
      </c>
      <c r="H119" s="21" t="n">
        <v>1</v>
      </c>
      <c r="I119" s="21" t="s">
        <v>102</v>
      </c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58" t="s">
        <v>72</v>
      </c>
      <c r="H120" s="21" t="n">
        <v>5</v>
      </c>
      <c r="I120" s="21"/>
    </row>
    <row r="121" customFormat="false" ht="13.5" hidden="false" customHeight="false" outlineLevel="0" collapsed="false">
      <c r="A121" s="16" t="n">
        <v>45837</v>
      </c>
      <c r="B121" s="29" t="n">
        <f aca="false">IF(A121,WEEKDAY(A121,1),"")</f>
        <v>1</v>
      </c>
      <c r="C121" s="58" t="s">
        <v>96</v>
      </c>
      <c r="D121" s="49" t="n">
        <v>22</v>
      </c>
      <c r="E121" s="58" t="s">
        <v>129</v>
      </c>
      <c r="F121" s="18" t="s">
        <v>104</v>
      </c>
      <c r="G121" s="18" t="s">
        <v>18</v>
      </c>
      <c r="H121" s="21" t="n">
        <v>5</v>
      </c>
      <c r="I121" s="21"/>
      <c r="J121" s="6" t="n">
        <v>42</v>
      </c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59" t="s">
        <v>32</v>
      </c>
      <c r="H122" s="28" t="n">
        <v>10</v>
      </c>
      <c r="I122" s="28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59" t="s">
        <v>39</v>
      </c>
      <c r="H123" s="28" t="n">
        <v>5</v>
      </c>
      <c r="I123" s="28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18"/>
      <c r="D124" s="49"/>
      <c r="E124" s="18"/>
      <c r="F124" s="18"/>
      <c r="G124" s="59" t="s">
        <v>57</v>
      </c>
      <c r="H124" s="28" t="n">
        <v>2</v>
      </c>
      <c r="I124" s="28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59" t="s">
        <v>64</v>
      </c>
      <c r="H125" s="28" t="n">
        <v>1</v>
      </c>
      <c r="I125" s="28" t="s">
        <v>113</v>
      </c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59" t="s">
        <v>72</v>
      </c>
      <c r="H126" s="28" t="n">
        <v>13</v>
      </c>
      <c r="I126" s="28"/>
    </row>
    <row r="127" customFormat="false" ht="13.5" hidden="false" customHeight="false" outlineLevel="0" collapsed="false">
      <c r="A127" s="16" t="n">
        <v>45838</v>
      </c>
      <c r="B127" s="29" t="n">
        <f aca="false">IF(A127,WEEKDAY(A127,1),"")</f>
        <v>2</v>
      </c>
      <c r="C127" s="58" t="s">
        <v>96</v>
      </c>
      <c r="D127" s="49" t="n">
        <v>22</v>
      </c>
      <c r="E127" s="58" t="s">
        <v>129</v>
      </c>
      <c r="F127" s="18" t="s">
        <v>132</v>
      </c>
      <c r="G127" s="24" t="s">
        <v>18</v>
      </c>
      <c r="H127" s="28" t="n">
        <v>15</v>
      </c>
      <c r="I127" s="28"/>
      <c r="J127" s="6" t="n">
        <v>12</v>
      </c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18"/>
      <c r="D128" s="49"/>
      <c r="E128" s="18"/>
      <c r="F128" s="18"/>
      <c r="G128" s="59" t="s">
        <v>32</v>
      </c>
      <c r="H128" s="28" t="n">
        <v>14</v>
      </c>
      <c r="I128" s="28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59" t="s">
        <v>52</v>
      </c>
      <c r="H129" s="28" t="n">
        <v>3</v>
      </c>
      <c r="I129" s="28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59" t="s">
        <v>57</v>
      </c>
      <c r="H130" s="28" t="n">
        <v>2</v>
      </c>
      <c r="I130" s="28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59" t="s">
        <v>72</v>
      </c>
      <c r="H131" s="28" t="n">
        <v>5</v>
      </c>
      <c r="I131" s="28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18"/>
      <c r="H132" s="21"/>
      <c r="I132" s="21"/>
    </row>
    <row r="133" customFormat="false" ht="13.5" hidden="false" customHeight="false" outlineLevel="0" collapsed="false">
      <c r="A133" s="39" t="s">
        <v>78</v>
      </c>
      <c r="B133" s="39"/>
      <c r="C133" s="39"/>
      <c r="D133" s="39"/>
      <c r="E133" s="39"/>
      <c r="F133" s="39"/>
      <c r="G133" s="39"/>
      <c r="H133" s="40" t="s">
        <v>91</v>
      </c>
      <c r="I133" s="40"/>
      <c r="J133" s="41" t="n">
        <f aca="false">SUM(J4:J131)</f>
        <v>574</v>
      </c>
    </row>
    <row r="134" customFormat="false" ht="13.5" hidden="false" customHeight="false" outlineLevel="0" collapsed="false">
      <c r="A134" s="39" t="s">
        <v>80</v>
      </c>
      <c r="B134" s="39"/>
      <c r="C134" s="39"/>
      <c r="D134" s="39"/>
      <c r="E134" s="39"/>
      <c r="F134" s="39"/>
      <c r="G134" s="39"/>
      <c r="H134" s="40" t="s">
        <v>81</v>
      </c>
      <c r="I134" s="40"/>
    </row>
    <row r="135" customFormat="false" ht="13.5" hidden="false" customHeight="true" outlineLevel="0" collapsed="false">
      <c r="A135" s="42" t="s">
        <v>88</v>
      </c>
      <c r="B135" s="42"/>
      <c r="C135" s="42"/>
      <c r="D135" s="42"/>
      <c r="E135" s="42"/>
      <c r="F135" s="42"/>
      <c r="G135" s="42"/>
      <c r="H135" s="42"/>
      <c r="I135" s="42"/>
      <c r="J135" s="8" t="s">
        <v>83</v>
      </c>
      <c r="K135" s="43" t="n">
        <f aca="false">MAX(J5:J131)</f>
        <v>60</v>
      </c>
      <c r="L135" s="16" t="n">
        <v>45815</v>
      </c>
      <c r="M135" s="44" t="str">
        <f aca="false">TEXT(L135,"aaa")</f>
        <v>Sat</v>
      </c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8" t="s">
        <v>84</v>
      </c>
      <c r="K136" s="43" t="n">
        <f aca="false">MIN(J4:J131)</f>
        <v>5</v>
      </c>
      <c r="L136" s="16" t="n">
        <v>45817</v>
      </c>
      <c r="M136" s="44" t="str">
        <f aca="false">TEXT(L136,"aaa")</f>
        <v>Mon</v>
      </c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8" t="s">
        <v>85</v>
      </c>
      <c r="K137" s="43" t="n">
        <f aca="false">AVERAGE(J5:J131)</f>
        <v>21.28</v>
      </c>
      <c r="L137" s="44" t="s">
        <v>86</v>
      </c>
      <c r="M137" s="44" t="s">
        <v>86</v>
      </c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</row>
  </sheetData>
  <mergeCells count="7">
    <mergeCell ref="A1:I1"/>
    <mergeCell ref="E2:F2"/>
    <mergeCell ref="A133:G133"/>
    <mergeCell ref="H133:I133"/>
    <mergeCell ref="A134:G134"/>
    <mergeCell ref="H134:I134"/>
    <mergeCell ref="A135:I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88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65" width="10.62"/>
    <col collapsed="false" customWidth="true" hidden="false" outlineLevel="0" max="8" min="8" style="66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9"/>
    <col collapsed="false" customWidth="false" hidden="false" outlineLevel="0" max="13" min="13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67" t="s">
        <v>6</v>
      </c>
      <c r="H2" s="68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.5" hidden="false" customHeight="false" outlineLevel="0" collapsed="false">
      <c r="A3" s="16"/>
      <c r="B3" s="17"/>
      <c r="C3" s="18"/>
      <c r="D3" s="69"/>
      <c r="E3" s="18"/>
      <c r="F3" s="18"/>
      <c r="G3" s="31"/>
      <c r="H3" s="34"/>
      <c r="I3" s="21" t="s">
        <v>11</v>
      </c>
      <c r="L3" s="53"/>
      <c r="M3" s="53"/>
      <c r="N3" s="57"/>
    </row>
    <row r="4" customFormat="false" ht="13.5" hidden="false" customHeight="false" outlineLevel="0" collapsed="false">
      <c r="A4" s="16" t="n">
        <v>45778</v>
      </c>
      <c r="B4" s="29" t="n">
        <f aca="false">IF(A4,WEEKDAY(A4,1),"")</f>
        <v>5</v>
      </c>
      <c r="C4" s="58" t="s">
        <v>107</v>
      </c>
      <c r="D4" s="54" t="n">
        <v>15</v>
      </c>
      <c r="E4" s="58" t="s">
        <v>108</v>
      </c>
      <c r="F4" s="18" t="s">
        <v>104</v>
      </c>
      <c r="G4" s="24" t="s">
        <v>19</v>
      </c>
      <c r="H4" s="28" t="n">
        <v>250</v>
      </c>
      <c r="I4" s="21"/>
      <c r="J4" s="6" t="n">
        <v>70</v>
      </c>
      <c r="L4" s="52" t="s">
        <v>12</v>
      </c>
      <c r="M4" s="53" t="n">
        <f aca="false">SUMIF($G:$G,L4,$H:$H)</f>
        <v>2</v>
      </c>
      <c r="N4" s="57"/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18"/>
      <c r="D5" s="54"/>
      <c r="E5" s="18"/>
      <c r="F5" s="18"/>
      <c r="G5" s="59" t="s">
        <v>32</v>
      </c>
      <c r="H5" s="28" t="n">
        <v>5</v>
      </c>
      <c r="I5" s="21"/>
      <c r="L5" s="52" t="s">
        <v>13</v>
      </c>
      <c r="M5" s="53" t="n">
        <f aca="false">SUMIF($G:$G,L5,$H:$H)</f>
        <v>0</v>
      </c>
      <c r="N5" s="57"/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18"/>
      <c r="D6" s="54"/>
      <c r="E6" s="18"/>
      <c r="F6" s="18"/>
      <c r="G6" s="59" t="s">
        <v>43</v>
      </c>
      <c r="H6" s="28" t="n">
        <v>25</v>
      </c>
      <c r="I6" s="21" t="s">
        <v>144</v>
      </c>
      <c r="L6" s="52" t="s">
        <v>14</v>
      </c>
      <c r="M6" s="53" t="n">
        <f aca="false">SUMIF($G:$G,L6,$H:$H)</f>
        <v>0</v>
      </c>
      <c r="N6" s="57"/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18"/>
      <c r="D7" s="54"/>
      <c r="E7" s="18"/>
      <c r="F7" s="18"/>
      <c r="G7" s="59" t="s">
        <v>53</v>
      </c>
      <c r="H7" s="28" t="n">
        <v>3</v>
      </c>
      <c r="I7" s="21" t="s">
        <v>145</v>
      </c>
      <c r="L7" s="52" t="s">
        <v>15</v>
      </c>
      <c r="M7" s="53" t="n">
        <f aca="false">SUMIF($G:$G,L7,$H:$H)</f>
        <v>1</v>
      </c>
      <c r="N7" s="52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59" t="s">
        <v>63</v>
      </c>
      <c r="H8" s="28" t="n">
        <v>1</v>
      </c>
      <c r="I8" s="21" t="s">
        <v>113</v>
      </c>
      <c r="L8" s="53" t="s">
        <v>17</v>
      </c>
      <c r="M8" s="53" t="n">
        <f aca="false">SUMIF($G:$G,L8,$H:$H)</f>
        <v>0</v>
      </c>
      <c r="N8" s="57"/>
    </row>
    <row r="9" customFormat="false" ht="13.5" hidden="false" customHeight="false" outlineLevel="0" collapsed="false">
      <c r="A9" s="16" t="n">
        <v>45779</v>
      </c>
      <c r="B9" s="29" t="n">
        <f aca="false">IF(A9,WEEKDAY(A9,1),"")</f>
        <v>6</v>
      </c>
      <c r="C9" s="58" t="s">
        <v>120</v>
      </c>
      <c r="D9" s="54" t="n">
        <v>15</v>
      </c>
      <c r="E9" s="58" t="s">
        <v>108</v>
      </c>
      <c r="F9" s="18" t="s">
        <v>125</v>
      </c>
      <c r="G9" s="24" t="s">
        <v>19</v>
      </c>
      <c r="H9" s="28" t="n">
        <v>355</v>
      </c>
      <c r="I9" s="21"/>
      <c r="J9" s="6" t="n">
        <v>45</v>
      </c>
      <c r="L9" s="53" t="s">
        <v>18</v>
      </c>
      <c r="M9" s="53" t="n">
        <f aca="false">SUMIF($G:$G,L9,$H:$H)</f>
        <v>0</v>
      </c>
      <c r="N9" s="57"/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18"/>
      <c r="D10" s="55"/>
      <c r="E10" s="18"/>
      <c r="F10" s="18"/>
      <c r="G10" s="70" t="s">
        <v>43</v>
      </c>
      <c r="H10" s="34" t="n">
        <v>60</v>
      </c>
      <c r="I10" s="21"/>
      <c r="L10" s="53" t="s">
        <v>19</v>
      </c>
      <c r="M10" s="53" t="n">
        <f aca="false">SUMIF($G:$G,L10,$H:$H)</f>
        <v>1696</v>
      </c>
      <c r="N10" s="57"/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18"/>
      <c r="D11" s="55"/>
      <c r="E11" s="18"/>
      <c r="F11" s="18"/>
      <c r="G11" s="70" t="s">
        <v>51</v>
      </c>
      <c r="H11" s="34" t="n">
        <v>1</v>
      </c>
      <c r="I11" s="21"/>
      <c r="L11" s="53" t="s">
        <v>20</v>
      </c>
      <c r="M11" s="53" t="n">
        <f aca="false">SUMIF($G:$G,L11,$H:$H)</f>
        <v>350</v>
      </c>
      <c r="N11" s="57"/>
    </row>
    <row r="12" customFormat="false" ht="13.5" hidden="false" customHeight="false" outlineLevel="0" collapsed="false">
      <c r="A12" s="16" t="n">
        <v>45780</v>
      </c>
      <c r="B12" s="29" t="n">
        <f aca="false">IF(A12,WEEKDAY(A12,1),"")</f>
        <v>7</v>
      </c>
      <c r="C12" s="58" t="s">
        <v>96</v>
      </c>
      <c r="D12" s="55" t="n">
        <v>15</v>
      </c>
      <c r="E12" s="58" t="s">
        <v>116</v>
      </c>
      <c r="F12" s="18" t="s">
        <v>98</v>
      </c>
      <c r="G12" s="31" t="s">
        <v>20</v>
      </c>
      <c r="H12" s="34" t="n">
        <v>350</v>
      </c>
      <c r="I12" s="21"/>
      <c r="J12" s="6" t="n">
        <v>139</v>
      </c>
      <c r="L12" s="52" t="s">
        <v>21</v>
      </c>
      <c r="M12" s="53" t="n">
        <f aca="false">SUMIF($G:$G,L12,$H:$H)</f>
        <v>0</v>
      </c>
      <c r="N12" s="57"/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18"/>
      <c r="D13" s="55"/>
      <c r="E13" s="18"/>
      <c r="F13" s="18"/>
      <c r="G13" s="60" t="s">
        <v>43</v>
      </c>
      <c r="H13" s="34" t="n">
        <v>5</v>
      </c>
      <c r="I13" s="21"/>
      <c r="L13" s="52" t="s">
        <v>22</v>
      </c>
      <c r="M13" s="53" t="n">
        <f aca="false">SUMIF($G:$G,L13,$H:$H)</f>
        <v>0</v>
      </c>
      <c r="N13" s="57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60" t="s">
        <v>52</v>
      </c>
      <c r="H14" s="34" t="n">
        <v>1</v>
      </c>
      <c r="I14" s="21" t="s">
        <v>117</v>
      </c>
      <c r="L14" s="52" t="s">
        <v>23</v>
      </c>
      <c r="M14" s="53" t="n">
        <f aca="false">SUMIF($G:$G,L14,$H:$H)</f>
        <v>0</v>
      </c>
      <c r="N14" s="61"/>
    </row>
    <row r="15" customFormat="false" ht="13.5" hidden="false" customHeight="false" outlineLevel="0" collapsed="false">
      <c r="A15" s="16" t="n">
        <v>45781</v>
      </c>
      <c r="B15" s="29" t="n">
        <f aca="false">IF(A15,WEEKDAY(A15,1),"")</f>
        <v>1</v>
      </c>
      <c r="C15" s="58" t="s">
        <v>96</v>
      </c>
      <c r="D15" s="55" t="n">
        <v>15.5</v>
      </c>
      <c r="E15" s="58" t="s">
        <v>106</v>
      </c>
      <c r="F15" s="18" t="s">
        <v>134</v>
      </c>
      <c r="G15" s="31" t="s">
        <v>19</v>
      </c>
      <c r="H15" s="34" t="n">
        <v>500</v>
      </c>
      <c r="I15" s="21"/>
      <c r="J15" s="6" t="n">
        <v>273</v>
      </c>
      <c r="L15" s="52" t="s">
        <v>24</v>
      </c>
      <c r="M15" s="53" t="n">
        <f aca="false">SUMIF($G:$G,L15,$H:$H)</f>
        <v>2</v>
      </c>
      <c r="N15" s="52" t="s">
        <v>25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18"/>
      <c r="D16" s="55"/>
      <c r="E16" s="18"/>
      <c r="F16" s="18"/>
      <c r="G16" s="60" t="s">
        <v>32</v>
      </c>
      <c r="H16" s="34" t="n">
        <v>15</v>
      </c>
      <c r="I16" s="21"/>
      <c r="L16" s="52" t="s">
        <v>26</v>
      </c>
      <c r="M16" s="53" t="n">
        <f aca="false">SUMIF($G:$G,L16,$H:$H)</f>
        <v>0</v>
      </c>
      <c r="N16" s="57"/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60" t="s">
        <v>43</v>
      </c>
      <c r="H17" s="34" t="n">
        <v>10</v>
      </c>
      <c r="I17" s="21" t="s">
        <v>146</v>
      </c>
      <c r="L17" s="52" t="s">
        <v>27</v>
      </c>
      <c r="M17" s="53" t="n">
        <f aca="false">SUMIF($G:$G,L17,$H:$H)</f>
        <v>0</v>
      </c>
      <c r="N17" s="57"/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60" t="s">
        <v>51</v>
      </c>
      <c r="H18" s="34" t="n">
        <v>2</v>
      </c>
      <c r="I18" s="21"/>
      <c r="L18" s="52" t="s">
        <v>28</v>
      </c>
      <c r="M18" s="53" t="n">
        <f aca="false">SUMIF($G:$G,L18,$H:$H)</f>
        <v>0</v>
      </c>
      <c r="N18" s="57"/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60" t="s">
        <v>52</v>
      </c>
      <c r="H19" s="34" t="n">
        <v>1</v>
      </c>
      <c r="I19" s="21" t="s">
        <v>147</v>
      </c>
      <c r="L19" s="52" t="s">
        <v>29</v>
      </c>
      <c r="M19" s="53" t="n">
        <f aca="false">SUMIF($G:$G,L19,$H:$H)</f>
        <v>0</v>
      </c>
      <c r="N19" s="57"/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18"/>
      <c r="D20" s="55"/>
      <c r="E20" s="18"/>
      <c r="F20" s="18"/>
      <c r="G20" s="60" t="s">
        <v>62</v>
      </c>
      <c r="H20" s="34" t="n">
        <v>1</v>
      </c>
      <c r="I20" s="21" t="s">
        <v>139</v>
      </c>
      <c r="L20" s="52" t="s">
        <v>30</v>
      </c>
      <c r="M20" s="53" t="n">
        <f aca="false">SUMIF($G:$G,L20,$H:$H)</f>
        <v>0</v>
      </c>
      <c r="N20" s="57"/>
    </row>
    <row r="21" customFormat="false" ht="13.5" hidden="false" customHeight="false" outlineLevel="0" collapsed="false">
      <c r="A21" s="16" t="n">
        <v>45782</v>
      </c>
      <c r="B21" s="29" t="n">
        <f aca="false">IF(A21,WEEKDAY(A21,1),"")</f>
        <v>2</v>
      </c>
      <c r="C21" s="58" t="s">
        <v>96</v>
      </c>
      <c r="D21" s="55" t="n">
        <v>15</v>
      </c>
      <c r="E21" s="58" t="s">
        <v>106</v>
      </c>
      <c r="F21" s="18" t="s">
        <v>148</v>
      </c>
      <c r="G21" s="31" t="s">
        <v>19</v>
      </c>
      <c r="H21" s="34" t="n">
        <v>310</v>
      </c>
      <c r="I21" s="21"/>
      <c r="J21" s="6" t="n">
        <v>248</v>
      </c>
      <c r="L21" s="52" t="s">
        <v>31</v>
      </c>
      <c r="M21" s="53" t="n">
        <f aca="false">SUMIF($G:$G,L21,$H:$H)</f>
        <v>0</v>
      </c>
      <c r="N21" s="57"/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18"/>
      <c r="D22" s="55"/>
      <c r="E22" s="18"/>
      <c r="F22" s="18"/>
      <c r="G22" s="60" t="s">
        <v>32</v>
      </c>
      <c r="H22" s="34" t="n">
        <v>20</v>
      </c>
      <c r="I22" s="21"/>
      <c r="L22" s="52" t="s">
        <v>32</v>
      </c>
      <c r="M22" s="53" t="n">
        <f aca="false">SUMIF($G:$G,L22,$H:$H)</f>
        <v>146</v>
      </c>
      <c r="N22" s="57"/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18"/>
      <c r="D23" s="55"/>
      <c r="E23" s="18"/>
      <c r="F23" s="18"/>
      <c r="G23" s="60" t="s">
        <v>43</v>
      </c>
      <c r="H23" s="34" t="n">
        <v>15</v>
      </c>
      <c r="I23" s="21"/>
      <c r="L23" s="52" t="s">
        <v>33</v>
      </c>
      <c r="M23" s="53" t="n">
        <f aca="false">SUMIF($G:$G,L23,$H:$H)</f>
        <v>0</v>
      </c>
      <c r="N23" s="57"/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60" t="s">
        <v>75</v>
      </c>
      <c r="H24" s="28" t="n">
        <v>1</v>
      </c>
      <c r="I24" s="21" t="s">
        <v>149</v>
      </c>
      <c r="L24" s="52" t="s">
        <v>34</v>
      </c>
      <c r="M24" s="53" t="n">
        <f aca="false">SUMIF($G:$G,L24,$H:$H)</f>
        <v>0</v>
      </c>
      <c r="N24" s="57"/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60" t="s">
        <v>72</v>
      </c>
      <c r="H25" s="34" t="n">
        <v>5</v>
      </c>
      <c r="I25" s="21"/>
      <c r="L25" s="52" t="s">
        <v>35</v>
      </c>
      <c r="M25" s="53" t="n">
        <f aca="false">SUMIF($G:$G,L25,$H:$H)</f>
        <v>1</v>
      </c>
      <c r="N25" s="57"/>
    </row>
    <row r="26" customFormat="false" ht="13.5" hidden="false" customHeight="false" outlineLevel="0" collapsed="false">
      <c r="A26" s="16" t="n">
        <v>45783</v>
      </c>
      <c r="B26" s="29" t="n">
        <f aca="false">IF(A26,WEEKDAY(A26,1),"")</f>
        <v>3</v>
      </c>
      <c r="C26" s="62" t="s">
        <v>120</v>
      </c>
      <c r="D26" s="55" t="n">
        <v>15</v>
      </c>
      <c r="E26" s="62" t="s">
        <v>129</v>
      </c>
      <c r="F26" s="18" t="n">
        <v>1</v>
      </c>
      <c r="G26" s="31" t="s">
        <v>19</v>
      </c>
      <c r="H26" s="34" t="n">
        <v>135</v>
      </c>
      <c r="I26" s="21"/>
      <c r="J26" s="6" t="n">
        <v>22</v>
      </c>
      <c r="L26" s="52" t="s">
        <v>36</v>
      </c>
      <c r="M26" s="53" t="n">
        <f aca="false">SUMIF($G:$G,L26,$H:$H)</f>
        <v>0</v>
      </c>
      <c r="N26" s="57"/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60" t="s">
        <v>43</v>
      </c>
      <c r="H27" s="34" t="n">
        <v>1</v>
      </c>
      <c r="I27" s="21" t="s">
        <v>103</v>
      </c>
      <c r="L27" s="52" t="s">
        <v>37</v>
      </c>
      <c r="M27" s="53" t="n">
        <f aca="false">SUMIF($G:$G,L27,$H:$H)</f>
        <v>0</v>
      </c>
      <c r="N27" s="57"/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56"/>
      <c r="D28" s="55"/>
      <c r="E28" s="56"/>
      <c r="F28" s="18"/>
      <c r="G28" s="60" t="s">
        <v>52</v>
      </c>
      <c r="H28" s="34" t="n">
        <v>1</v>
      </c>
      <c r="I28" s="21" t="s">
        <v>128</v>
      </c>
      <c r="L28" s="52" t="s">
        <v>38</v>
      </c>
      <c r="M28" s="53" t="n">
        <f aca="false">SUMIF($G:$G,L28,$H:$H)</f>
        <v>0</v>
      </c>
      <c r="N28" s="57"/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56"/>
      <c r="D29" s="55"/>
      <c r="E29" s="56"/>
      <c r="F29" s="18"/>
      <c r="G29" s="60" t="s">
        <v>55</v>
      </c>
      <c r="H29" s="34" t="n">
        <v>1</v>
      </c>
      <c r="I29" s="21"/>
      <c r="L29" s="52" t="s">
        <v>39</v>
      </c>
      <c r="M29" s="53" t="n">
        <f aca="false">SUMIF($G:$G,L29,$H:$H)</f>
        <v>2</v>
      </c>
      <c r="N29" s="57"/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60" t="s">
        <v>75</v>
      </c>
      <c r="H30" s="34" t="n">
        <v>2</v>
      </c>
      <c r="I30" s="21"/>
      <c r="L30" s="52" t="s">
        <v>40</v>
      </c>
      <c r="M30" s="53" t="n">
        <f aca="false">SUMIF($G:$G,L30,$H:$H)</f>
        <v>0</v>
      </c>
      <c r="N30" s="57"/>
    </row>
    <row r="31" customFormat="false" ht="13.5" hidden="false" customHeight="false" outlineLevel="0" collapsed="false">
      <c r="A31" s="16" t="n">
        <v>45785</v>
      </c>
      <c r="B31" s="29" t="n">
        <f aca="false">IF(A31,WEEKDAY(A31,1),"")</f>
        <v>5</v>
      </c>
      <c r="C31" s="62" t="s">
        <v>96</v>
      </c>
      <c r="D31" s="55" t="n">
        <v>16</v>
      </c>
      <c r="E31" s="62" t="s">
        <v>115</v>
      </c>
      <c r="F31" s="18" t="s">
        <v>132</v>
      </c>
      <c r="G31" s="60" t="s">
        <v>32</v>
      </c>
      <c r="H31" s="34" t="n">
        <v>6</v>
      </c>
      <c r="I31" s="21"/>
      <c r="J31" s="6" t="n">
        <v>30</v>
      </c>
      <c r="L31" s="52" t="s">
        <v>41</v>
      </c>
      <c r="M31" s="53" t="n">
        <f aca="false">SUMIF($G:$G,L31,$H:$H)</f>
        <v>1</v>
      </c>
      <c r="N31" s="57"/>
    </row>
    <row r="32" customFormat="false" ht="13.5" hidden="false" customHeight="false" outlineLevel="0" collapsed="false">
      <c r="A32" s="16" t="n">
        <v>45786</v>
      </c>
      <c r="B32" s="29" t="n">
        <f aca="false">IF(A32,WEEKDAY(A32,1),"")</f>
        <v>6</v>
      </c>
      <c r="C32" s="62" t="s">
        <v>107</v>
      </c>
      <c r="D32" s="55" t="n">
        <v>16</v>
      </c>
      <c r="E32" s="62" t="s">
        <v>97</v>
      </c>
      <c r="F32" s="18" t="s">
        <v>98</v>
      </c>
      <c r="G32" s="60" t="s">
        <v>51</v>
      </c>
      <c r="H32" s="34" t="n">
        <v>1</v>
      </c>
      <c r="I32" s="21"/>
      <c r="J32" s="6" t="n">
        <v>11</v>
      </c>
      <c r="L32" s="52" t="s">
        <v>42</v>
      </c>
      <c r="M32" s="53" t="n">
        <f aca="false">SUMIF($G:$G,L32,$H:$H)</f>
        <v>1</v>
      </c>
      <c r="N32" s="57"/>
    </row>
    <row r="33" customFormat="false" ht="13.5" hidden="false" customHeight="false" outlineLevel="0" collapsed="false">
      <c r="A33" s="16" t="n">
        <v>45787</v>
      </c>
      <c r="B33" s="29" t="n">
        <f aca="false">IF(A33,WEEKDAY(A33,1),"")</f>
        <v>7</v>
      </c>
      <c r="C33" s="62" t="s">
        <v>107</v>
      </c>
      <c r="D33" s="55" t="n">
        <v>16</v>
      </c>
      <c r="E33" s="62" t="s">
        <v>129</v>
      </c>
      <c r="F33" s="18" t="s">
        <v>125</v>
      </c>
      <c r="G33" s="31" t="s">
        <v>19</v>
      </c>
      <c r="H33" s="34" t="n">
        <v>29</v>
      </c>
      <c r="I33" s="21"/>
      <c r="J33" s="6" t="n">
        <v>46</v>
      </c>
      <c r="L33" s="52" t="s">
        <v>43</v>
      </c>
      <c r="M33" s="53" t="n">
        <f aca="false">SUMIF($G:$G,L33,$H:$H)</f>
        <v>118</v>
      </c>
      <c r="N33" s="57"/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60" t="s">
        <v>32</v>
      </c>
      <c r="H34" s="34" t="n">
        <v>18</v>
      </c>
      <c r="I34" s="21"/>
      <c r="L34" s="52" t="s">
        <v>44</v>
      </c>
      <c r="M34" s="53" t="n">
        <f aca="false">SUMIF($G:$G,L34,$H:$H)</f>
        <v>0</v>
      </c>
      <c r="N34" s="57"/>
    </row>
    <row r="35" customFormat="false" ht="13.5" hidden="false" customHeight="false" outlineLevel="0" collapsed="false">
      <c r="A35" s="16" t="n">
        <v>45788</v>
      </c>
      <c r="B35" s="29" t="n">
        <f aca="false">IF(A35,WEEKDAY(A35,1),"")</f>
        <v>1</v>
      </c>
      <c r="C35" s="62" t="s">
        <v>96</v>
      </c>
      <c r="D35" s="55" t="n">
        <v>16</v>
      </c>
      <c r="E35" s="62" t="s">
        <v>106</v>
      </c>
      <c r="F35" s="18" t="s">
        <v>104</v>
      </c>
      <c r="G35" s="31" t="s">
        <v>19</v>
      </c>
      <c r="H35" s="34" t="n">
        <v>20</v>
      </c>
      <c r="I35" s="21"/>
      <c r="J35" s="6" t="n">
        <v>97</v>
      </c>
      <c r="L35" s="52" t="s">
        <v>45</v>
      </c>
      <c r="M35" s="53" t="n">
        <f aca="false">SUMIF($G:$G,L35,$H:$H)</f>
        <v>0</v>
      </c>
      <c r="N35" s="57"/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60" t="s">
        <v>32</v>
      </c>
      <c r="H36" s="34" t="n">
        <v>18</v>
      </c>
      <c r="I36" s="21"/>
      <c r="L36" s="52" t="s">
        <v>46</v>
      </c>
      <c r="M36" s="53" t="n">
        <f aca="false">SUMIF($G:$G,L36,$H:$H)</f>
        <v>0</v>
      </c>
      <c r="N36" s="57"/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56"/>
      <c r="D37" s="55"/>
      <c r="E37" s="56"/>
      <c r="F37" s="18"/>
      <c r="G37" s="60" t="s">
        <v>24</v>
      </c>
      <c r="H37" s="34" t="n">
        <v>1</v>
      </c>
      <c r="I37" s="21"/>
      <c r="L37" s="52" t="s">
        <v>47</v>
      </c>
      <c r="M37" s="53" t="n">
        <f aca="false">SUMIF($G:$G,L37,$H:$H)</f>
        <v>0</v>
      </c>
      <c r="N37" s="57"/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56"/>
      <c r="D38" s="55"/>
      <c r="E38" s="56"/>
      <c r="F38" s="18"/>
      <c r="G38" s="60" t="s">
        <v>57</v>
      </c>
      <c r="H38" s="34" t="n">
        <v>5</v>
      </c>
      <c r="I38" s="21"/>
      <c r="L38" s="52" t="s">
        <v>48</v>
      </c>
      <c r="M38" s="53" t="n">
        <f aca="false">SUMIF($G:$G,L38,$H:$H)</f>
        <v>0</v>
      </c>
      <c r="N38" s="57"/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56"/>
      <c r="D39" s="55"/>
      <c r="E39" s="56"/>
      <c r="F39" s="18"/>
      <c r="G39" s="60" t="s">
        <v>65</v>
      </c>
      <c r="H39" s="34" t="n">
        <v>1</v>
      </c>
      <c r="I39" s="21" t="s">
        <v>150</v>
      </c>
      <c r="L39" s="52" t="s">
        <v>110</v>
      </c>
      <c r="M39" s="53" t="n">
        <f aca="false">SUMIF($G:$G,L39,$H:$H)</f>
        <v>5</v>
      </c>
      <c r="N39" s="8" t="s">
        <v>111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56"/>
      <c r="D40" s="55"/>
      <c r="E40" s="56"/>
      <c r="F40" s="18"/>
      <c r="G40" s="60" t="s">
        <v>72</v>
      </c>
      <c r="H40" s="34" t="n">
        <v>1</v>
      </c>
      <c r="I40" s="21"/>
      <c r="L40" s="52" t="s">
        <v>49</v>
      </c>
      <c r="M40" s="53" t="n">
        <f aca="false">SUMIF($G:$G,L40,$H:$H)</f>
        <v>0</v>
      </c>
      <c r="N40" s="57"/>
    </row>
    <row r="41" customFormat="false" ht="13.5" hidden="false" customHeight="false" outlineLevel="0" collapsed="false">
      <c r="A41" s="16" t="n">
        <v>45789</v>
      </c>
      <c r="B41" s="29" t="n">
        <f aca="false">IF(A41,WEEKDAY(A41,1),"")</f>
        <v>2</v>
      </c>
      <c r="C41" s="62" t="s">
        <v>107</v>
      </c>
      <c r="D41" s="55" t="n">
        <v>16</v>
      </c>
      <c r="E41" s="62" t="s">
        <v>112</v>
      </c>
      <c r="F41" s="18" t="s">
        <v>132</v>
      </c>
      <c r="G41" s="31" t="s">
        <v>19</v>
      </c>
      <c r="H41" s="34" t="n">
        <v>14</v>
      </c>
      <c r="I41" s="21"/>
      <c r="J41" s="6" t="n">
        <v>40</v>
      </c>
      <c r="L41" s="52" t="s">
        <v>50</v>
      </c>
      <c r="M41" s="53" t="n">
        <f aca="false">SUMIF($G:$G,L41,$H:$H)</f>
        <v>0</v>
      </c>
      <c r="N41" s="57"/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56"/>
      <c r="D42" s="55"/>
      <c r="E42" s="56"/>
      <c r="F42" s="18"/>
      <c r="G42" s="60" t="s">
        <v>32</v>
      </c>
      <c r="H42" s="34" t="n">
        <v>15</v>
      </c>
      <c r="I42" s="21"/>
      <c r="L42" s="52" t="s">
        <v>51</v>
      </c>
      <c r="M42" s="53" t="n">
        <f aca="false">SUMIF($G:$G,L42,$H:$H)</f>
        <v>30</v>
      </c>
      <c r="N42" s="57"/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56"/>
      <c r="D43" s="55"/>
      <c r="E43" s="56"/>
      <c r="F43" s="18"/>
      <c r="G43" s="60" t="s">
        <v>35</v>
      </c>
      <c r="H43" s="34" t="n">
        <v>1</v>
      </c>
      <c r="I43" s="21"/>
      <c r="L43" s="52" t="s">
        <v>52</v>
      </c>
      <c r="M43" s="53" t="n">
        <f aca="false">SUMIF($G:$G,L43,$H:$H)</f>
        <v>21</v>
      </c>
      <c r="N43" s="57"/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18"/>
      <c r="D44" s="54"/>
      <c r="E44" s="18"/>
      <c r="F44" s="18"/>
      <c r="G44" s="8" t="s">
        <v>41</v>
      </c>
      <c r="H44" s="28" t="n">
        <v>1</v>
      </c>
      <c r="I44" s="21"/>
      <c r="L44" s="52" t="s">
        <v>53</v>
      </c>
      <c r="M44" s="53" t="n">
        <f aca="false">SUMIF($G:$G,L44,$H:$H)</f>
        <v>5</v>
      </c>
      <c r="N44" s="8" t="s">
        <v>54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18"/>
      <c r="D45" s="54"/>
      <c r="E45" s="18"/>
      <c r="F45" s="18"/>
      <c r="G45" s="8" t="s">
        <v>52</v>
      </c>
      <c r="H45" s="28" t="n">
        <v>1</v>
      </c>
      <c r="I45" s="21" t="s">
        <v>102</v>
      </c>
      <c r="L45" s="52" t="s">
        <v>55</v>
      </c>
      <c r="M45" s="53" t="n">
        <f aca="false">SUMIF($G:$G,L45,$H:$H)</f>
        <v>1</v>
      </c>
      <c r="N45" s="57"/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18"/>
      <c r="D46" s="54"/>
      <c r="E46" s="18"/>
      <c r="F46" s="18"/>
      <c r="G46" s="59" t="s">
        <v>74</v>
      </c>
      <c r="H46" s="28" t="n">
        <v>2</v>
      </c>
      <c r="I46" s="21"/>
      <c r="L46" s="52" t="s">
        <v>56</v>
      </c>
      <c r="M46" s="53" t="n">
        <f aca="false">SUMIF($G:$G,L46,$H:$H)</f>
        <v>0</v>
      </c>
      <c r="N46" s="57"/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18"/>
      <c r="D47" s="54"/>
      <c r="E47" s="18"/>
      <c r="F47" s="18"/>
      <c r="G47" s="59" t="s">
        <v>72</v>
      </c>
      <c r="H47" s="28" t="n">
        <v>2</v>
      </c>
      <c r="I47" s="21"/>
      <c r="L47" s="52" t="s">
        <v>57</v>
      </c>
      <c r="M47" s="53" t="n">
        <f aca="false">SUMIF($G:$G,L47,$H:$H)</f>
        <v>23</v>
      </c>
      <c r="N47" s="8" t="s">
        <v>58</v>
      </c>
    </row>
    <row r="48" customFormat="false" ht="13.5" hidden="false" customHeight="false" outlineLevel="0" collapsed="false">
      <c r="A48" s="16" t="n">
        <v>45791</v>
      </c>
      <c r="B48" s="29" t="n">
        <f aca="false">IF(A48,WEEKDAY(A48,1),"")</f>
        <v>4</v>
      </c>
      <c r="C48" s="58" t="s">
        <v>96</v>
      </c>
      <c r="D48" s="54" t="n">
        <v>16</v>
      </c>
      <c r="E48" s="58" t="s">
        <v>129</v>
      </c>
      <c r="F48" s="18" t="s">
        <v>104</v>
      </c>
      <c r="G48" s="59" t="s">
        <v>12</v>
      </c>
      <c r="H48" s="28" t="n">
        <v>1</v>
      </c>
      <c r="I48" s="21"/>
      <c r="J48" s="6" t="n">
        <v>22</v>
      </c>
      <c r="L48" s="52" t="s">
        <v>59</v>
      </c>
      <c r="M48" s="53" t="n">
        <f aca="false">SUMIF($G:$G,L48,$H:$H)</f>
        <v>0</v>
      </c>
      <c r="N48" s="57"/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18"/>
      <c r="D49" s="54"/>
      <c r="E49" s="18"/>
      <c r="F49" s="18"/>
      <c r="G49" s="24" t="s">
        <v>19</v>
      </c>
      <c r="H49" s="28" t="n">
        <v>11</v>
      </c>
      <c r="I49" s="21"/>
      <c r="L49" s="52" t="s">
        <v>60</v>
      </c>
      <c r="M49" s="53" t="n">
        <f aca="false">SUMIF($G:$G,L49,$H:$H)</f>
        <v>0</v>
      </c>
      <c r="N49" s="57"/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56"/>
      <c r="D50" s="55"/>
      <c r="E50" s="56"/>
      <c r="F50" s="18"/>
      <c r="G50" s="59" t="s">
        <v>32</v>
      </c>
      <c r="H50" s="28" t="n">
        <v>3</v>
      </c>
      <c r="I50" s="21"/>
      <c r="L50" s="52" t="s">
        <v>61</v>
      </c>
      <c r="M50" s="53" t="n">
        <f aca="false">SUMIF($G:$G,L50,$H:$H)</f>
        <v>0</v>
      </c>
      <c r="N50" s="57"/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56"/>
      <c r="D51" s="55"/>
      <c r="E51" s="56"/>
      <c r="F51" s="18"/>
      <c r="G51" s="60" t="s">
        <v>110</v>
      </c>
      <c r="H51" s="34" t="n">
        <v>2</v>
      </c>
      <c r="I51" s="21"/>
      <c r="L51" s="52" t="s">
        <v>62</v>
      </c>
      <c r="M51" s="53" t="n">
        <f aca="false">SUMIF($G:$G,L51,$H:$H)</f>
        <v>1</v>
      </c>
      <c r="N51" s="57"/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56"/>
      <c r="D52" s="55"/>
      <c r="E52" s="56"/>
      <c r="F52" s="18"/>
      <c r="G52" s="60" t="s">
        <v>52</v>
      </c>
      <c r="H52" s="34" t="n">
        <v>1</v>
      </c>
      <c r="I52" s="21" t="s">
        <v>113</v>
      </c>
      <c r="L52" s="52" t="s">
        <v>63</v>
      </c>
      <c r="M52" s="53" t="n">
        <f aca="false">SUMIF($G:$G,L52,$H:$H)</f>
        <v>1</v>
      </c>
      <c r="N52" s="57"/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18"/>
      <c r="D53" s="55"/>
      <c r="E53" s="18"/>
      <c r="F53" s="18"/>
      <c r="G53" s="59" t="s">
        <v>69</v>
      </c>
      <c r="H53" s="34" t="n">
        <v>2</v>
      </c>
      <c r="I53" s="21"/>
      <c r="L53" s="52" t="s">
        <v>64</v>
      </c>
      <c r="M53" s="53" t="n">
        <f aca="false">SUMIF($G:$G,L53,$H:$H)</f>
        <v>0</v>
      </c>
      <c r="N53" s="57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59" t="s">
        <v>72</v>
      </c>
      <c r="H54" s="34" t="n">
        <v>2</v>
      </c>
      <c r="I54" s="21"/>
      <c r="L54" s="52" t="s">
        <v>65</v>
      </c>
      <c r="M54" s="53" t="n">
        <f aca="false">SUMIF($G:$G,L54,$H:$H)</f>
        <v>2</v>
      </c>
      <c r="N54" s="57"/>
    </row>
    <row r="55" customFormat="false" ht="13.5" hidden="false" customHeight="false" outlineLevel="0" collapsed="false">
      <c r="A55" s="16" t="n">
        <v>45792</v>
      </c>
      <c r="B55" s="29" t="n">
        <f aca="false">IF(A55,WEEKDAY(A55,1),"")</f>
        <v>5</v>
      </c>
      <c r="C55" s="58" t="s">
        <v>96</v>
      </c>
      <c r="D55" s="55" t="n">
        <v>16</v>
      </c>
      <c r="E55" s="58" t="s">
        <v>97</v>
      </c>
      <c r="F55" s="18" t="s">
        <v>151</v>
      </c>
      <c r="G55" s="31" t="s">
        <v>19</v>
      </c>
      <c r="H55" s="34" t="n">
        <v>2</v>
      </c>
      <c r="I55" s="21"/>
      <c r="J55" s="6" t="n">
        <v>17</v>
      </c>
      <c r="L55" s="52" t="s">
        <v>66</v>
      </c>
      <c r="M55" s="53" t="n">
        <f aca="false">SUMIF($G:$G,L55,$H:$H)</f>
        <v>0</v>
      </c>
      <c r="N55" s="57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60" t="s">
        <v>51</v>
      </c>
      <c r="H56" s="34" t="n">
        <v>9</v>
      </c>
      <c r="I56" s="21"/>
      <c r="L56" s="52" t="s">
        <v>67</v>
      </c>
      <c r="M56" s="53" t="n">
        <f aca="false">SUMIF($G:$G,L56,$H:$H)</f>
        <v>0</v>
      </c>
      <c r="N56" s="57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60" t="s">
        <v>52</v>
      </c>
      <c r="H57" s="34" t="n">
        <v>5</v>
      </c>
      <c r="I57" s="21" t="s">
        <v>152</v>
      </c>
      <c r="L57" s="52" t="s">
        <v>68</v>
      </c>
      <c r="M57" s="53" t="n">
        <f aca="false">SUMIF($G:$G,L57,$H:$H)</f>
        <v>26</v>
      </c>
      <c r="N57" s="57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18"/>
      <c r="D58" s="55"/>
      <c r="E58" s="18"/>
      <c r="F58" s="18"/>
      <c r="G58" s="60" t="s">
        <v>65</v>
      </c>
      <c r="H58" s="34" t="n">
        <v>1</v>
      </c>
      <c r="I58" s="21" t="s">
        <v>117</v>
      </c>
      <c r="L58" s="52" t="s">
        <v>69</v>
      </c>
      <c r="M58" s="53" t="n">
        <f aca="false">SUMIF($G:$G,L58,$H:$H)</f>
        <v>13</v>
      </c>
      <c r="N58" s="57"/>
    </row>
    <row r="59" customFormat="false" ht="13.5" hidden="false" customHeight="false" outlineLevel="0" collapsed="false">
      <c r="A59" s="16" t="n">
        <v>45793</v>
      </c>
      <c r="B59" s="29" t="n">
        <f aca="false">IF(A59,WEEKDAY(A59,1),"")</f>
        <v>6</v>
      </c>
      <c r="C59" s="58" t="s">
        <v>107</v>
      </c>
      <c r="D59" s="55" t="n">
        <v>17</v>
      </c>
      <c r="E59" s="18"/>
      <c r="F59" s="18" t="n">
        <v>0</v>
      </c>
      <c r="G59" s="60" t="s">
        <v>32</v>
      </c>
      <c r="H59" s="34" t="n">
        <v>2</v>
      </c>
      <c r="I59" s="21" t="s">
        <v>153</v>
      </c>
      <c r="J59" s="6" t="n">
        <v>18</v>
      </c>
      <c r="L59" s="52" t="s">
        <v>70</v>
      </c>
      <c r="M59" s="53" t="n">
        <f aca="false">SUMIF($G:$G,L59,$H:$H)</f>
        <v>0</v>
      </c>
      <c r="N59" s="57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60" t="s">
        <v>43</v>
      </c>
      <c r="H60" s="34" t="n">
        <v>1</v>
      </c>
      <c r="I60" s="21" t="s">
        <v>102</v>
      </c>
      <c r="L60" s="52" t="s">
        <v>71</v>
      </c>
      <c r="M60" s="53" t="n">
        <f aca="false">SUMIF($G:$G,L60,$H:$H)</f>
        <v>0</v>
      </c>
      <c r="N60" s="57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18"/>
      <c r="D61" s="55"/>
      <c r="E61" s="18"/>
      <c r="F61" s="20"/>
      <c r="G61" s="60" t="s">
        <v>51</v>
      </c>
      <c r="H61" s="34" t="n">
        <v>2</v>
      </c>
      <c r="I61" s="21"/>
      <c r="L61" s="52" t="s">
        <v>72</v>
      </c>
      <c r="M61" s="53" t="n">
        <f aca="false">SUMIF($G:$G,L61,$H:$H)</f>
        <v>19</v>
      </c>
      <c r="N61" s="57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55"/>
      <c r="E62" s="18"/>
      <c r="F62" s="18"/>
      <c r="G62" s="60" t="s">
        <v>52</v>
      </c>
      <c r="H62" s="34" t="n">
        <v>2</v>
      </c>
      <c r="I62" s="21" t="s">
        <v>128</v>
      </c>
      <c r="L62" s="52" t="s">
        <v>73</v>
      </c>
      <c r="M62" s="53" t="n">
        <f aca="false">SUMIF($G:$G,L62,$H:$H)</f>
        <v>0</v>
      </c>
      <c r="N62" s="57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18"/>
      <c r="D63" s="55"/>
      <c r="E63" s="18"/>
      <c r="F63" s="18"/>
      <c r="G63" s="59" t="s">
        <v>57</v>
      </c>
      <c r="H63" s="34" t="n">
        <v>1</v>
      </c>
      <c r="I63" s="21" t="s">
        <v>103</v>
      </c>
      <c r="L63" s="52" t="s">
        <v>74</v>
      </c>
      <c r="M63" s="53" t="n">
        <f aca="false">SUMIF($G:$G,L63,$H:$H)</f>
        <v>5</v>
      </c>
      <c r="N63" s="57"/>
    </row>
    <row r="64" customFormat="false" ht="13.5" hidden="false" customHeight="false" outlineLevel="0" collapsed="false">
      <c r="A64" s="16" t="n">
        <v>45794</v>
      </c>
      <c r="B64" s="29" t="n">
        <f aca="false">IF(A64,WEEKDAY(A64,1),"")</f>
        <v>7</v>
      </c>
      <c r="C64" s="58" t="s">
        <v>154</v>
      </c>
      <c r="D64" s="55" t="n">
        <v>18</v>
      </c>
      <c r="E64" s="58" t="s">
        <v>97</v>
      </c>
      <c r="F64" s="18" t="s">
        <v>155</v>
      </c>
      <c r="G64" s="24" t="s">
        <v>19</v>
      </c>
      <c r="H64" s="34" t="n">
        <v>30</v>
      </c>
      <c r="I64" s="21"/>
      <c r="J64" s="6" t="n">
        <v>35</v>
      </c>
      <c r="L64" s="52" t="s">
        <v>75</v>
      </c>
      <c r="M64" s="53" t="n">
        <f aca="false">SUMIF($G:$G,L64,$H:$H)</f>
        <v>3</v>
      </c>
      <c r="N64" s="57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55"/>
      <c r="E65" s="18"/>
      <c r="F65" s="18"/>
      <c r="G65" s="60" t="s">
        <v>32</v>
      </c>
      <c r="H65" s="34" t="n">
        <v>10</v>
      </c>
      <c r="I65" s="21"/>
      <c r="L65" s="52" t="s">
        <v>76</v>
      </c>
      <c r="M65" s="53" t="n">
        <f aca="false">SUMIF($G:$G,L65,$H:$H)</f>
        <v>0</v>
      </c>
      <c r="N65" s="57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55"/>
      <c r="E66" s="18"/>
      <c r="F66" s="18"/>
      <c r="G66" s="60" t="s">
        <v>51</v>
      </c>
      <c r="H66" s="34" t="n">
        <v>3</v>
      </c>
      <c r="I66" s="21"/>
      <c r="L66" s="52" t="s">
        <v>77</v>
      </c>
      <c r="M66" s="53" t="n">
        <f aca="false">SUM(M4:M65)</f>
        <v>2475</v>
      </c>
      <c r="N66" s="44" t="n">
        <f aca="false">SUM(H:H)</f>
        <v>2475</v>
      </c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18"/>
      <c r="D67" s="71"/>
      <c r="E67" s="18"/>
      <c r="F67" s="18"/>
      <c r="G67" s="60" t="s">
        <v>57</v>
      </c>
      <c r="H67" s="34" t="n">
        <v>2</v>
      </c>
      <c r="I67" s="21"/>
    </row>
    <row r="68" customFormat="false" ht="13.5" hidden="false" customHeight="false" outlineLevel="0" collapsed="false">
      <c r="A68" s="16" t="n">
        <v>45795</v>
      </c>
      <c r="B68" s="29" t="n">
        <f aca="false">IF(A68,WEEKDAY(A68,1),"")</f>
        <v>1</v>
      </c>
      <c r="C68" s="58" t="s">
        <v>107</v>
      </c>
      <c r="D68" s="71" t="n">
        <v>17</v>
      </c>
      <c r="E68" s="58" t="s">
        <v>115</v>
      </c>
      <c r="F68" s="18" t="s">
        <v>130</v>
      </c>
      <c r="G68" s="60" t="s">
        <v>32</v>
      </c>
      <c r="H68" s="28" t="n">
        <v>12</v>
      </c>
      <c r="I68" s="21"/>
      <c r="J68" s="6" t="n">
        <v>35</v>
      </c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71"/>
      <c r="E69" s="18"/>
      <c r="F69" s="18"/>
      <c r="G69" s="59" t="s">
        <v>43</v>
      </c>
      <c r="H69" s="34" t="n">
        <v>1</v>
      </c>
      <c r="I69" s="21" t="s">
        <v>156</v>
      </c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18"/>
      <c r="D70" s="71"/>
      <c r="E70" s="18"/>
      <c r="F70" s="18"/>
      <c r="G70" s="59" t="s">
        <v>51</v>
      </c>
      <c r="H70" s="34" t="n">
        <v>2</v>
      </c>
      <c r="I70" s="21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18"/>
      <c r="D71" s="71"/>
      <c r="E71" s="18"/>
      <c r="F71" s="18"/>
      <c r="G71" s="60" t="s">
        <v>53</v>
      </c>
      <c r="H71" s="34" t="n">
        <v>1</v>
      </c>
      <c r="I71" s="21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71"/>
      <c r="E72" s="18"/>
      <c r="F72" s="18"/>
      <c r="G72" s="60" t="s">
        <v>57</v>
      </c>
      <c r="H72" s="34" t="n">
        <v>3</v>
      </c>
      <c r="I72" s="21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18"/>
      <c r="D73" s="71"/>
      <c r="E73" s="18"/>
      <c r="F73" s="18"/>
      <c r="G73" s="60" t="s">
        <v>72</v>
      </c>
      <c r="H73" s="34" t="n">
        <v>1</v>
      </c>
      <c r="I73" s="21"/>
    </row>
    <row r="74" customFormat="false" ht="13.5" hidden="false" customHeight="false" outlineLevel="0" collapsed="false">
      <c r="A74" s="16" t="n">
        <v>45796</v>
      </c>
      <c r="B74" s="29" t="n">
        <f aca="false">IF(A74,WEEKDAY(A74,1),"")</f>
        <v>2</v>
      </c>
      <c r="C74" s="58" t="s">
        <v>96</v>
      </c>
      <c r="D74" s="71" t="n">
        <v>17</v>
      </c>
      <c r="E74" s="58" t="s">
        <v>108</v>
      </c>
      <c r="F74" s="18" t="s">
        <v>125</v>
      </c>
      <c r="G74" s="60" t="s">
        <v>32</v>
      </c>
      <c r="H74" s="34" t="n">
        <v>2</v>
      </c>
      <c r="I74" s="21"/>
      <c r="J74" s="6" t="n">
        <v>15</v>
      </c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18"/>
      <c r="D75" s="71"/>
      <c r="E75" s="18"/>
      <c r="F75" s="18"/>
      <c r="G75" s="60" t="s">
        <v>51</v>
      </c>
      <c r="H75" s="34" t="n">
        <v>1</v>
      </c>
      <c r="I75" s="21"/>
    </row>
    <row r="76" customFormat="false" ht="13.5" hidden="false" customHeight="false" outlineLevel="0" collapsed="false">
      <c r="A76" s="16" t="n">
        <v>45798</v>
      </c>
      <c r="B76" s="29" t="n">
        <f aca="false">IF(A76,WEEKDAY(A76,1),"")</f>
        <v>4</v>
      </c>
      <c r="C76" s="58" t="s">
        <v>107</v>
      </c>
      <c r="D76" s="71" t="n">
        <v>17</v>
      </c>
      <c r="E76" s="58" t="s">
        <v>115</v>
      </c>
      <c r="F76" s="18" t="s">
        <v>101</v>
      </c>
      <c r="G76" s="31" t="s">
        <v>19</v>
      </c>
      <c r="H76" s="34" t="n">
        <v>8</v>
      </c>
      <c r="I76" s="21"/>
      <c r="J76" s="6" t="n">
        <v>16</v>
      </c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18"/>
      <c r="D77" s="71"/>
      <c r="E77" s="18"/>
      <c r="F77" s="18"/>
      <c r="G77" s="60" t="s">
        <v>32</v>
      </c>
      <c r="H77" s="34" t="n">
        <v>3</v>
      </c>
      <c r="I77" s="21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71"/>
      <c r="E78" s="18"/>
      <c r="F78" s="18"/>
      <c r="G78" s="60" t="s">
        <v>57</v>
      </c>
      <c r="H78" s="34" t="n">
        <v>1</v>
      </c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71"/>
      <c r="E79" s="18"/>
      <c r="F79" s="18"/>
      <c r="G79" s="60" t="s">
        <v>72</v>
      </c>
      <c r="H79" s="34" t="n">
        <v>3</v>
      </c>
      <c r="I79" s="21"/>
    </row>
    <row r="80" customFormat="false" ht="13.5" hidden="false" customHeight="false" outlineLevel="0" collapsed="false">
      <c r="A80" s="16" t="n">
        <v>45799</v>
      </c>
      <c r="B80" s="29" t="n">
        <f aca="false">IF(A80,WEEKDAY(A80,1),"")</f>
        <v>5</v>
      </c>
      <c r="C80" s="58" t="s">
        <v>96</v>
      </c>
      <c r="D80" s="71" t="n">
        <v>18</v>
      </c>
      <c r="E80" s="58" t="s">
        <v>129</v>
      </c>
      <c r="F80" s="18" t="s">
        <v>122</v>
      </c>
      <c r="G80" s="60" t="s">
        <v>110</v>
      </c>
      <c r="H80" s="34" t="n">
        <v>2</v>
      </c>
      <c r="I80" s="21"/>
      <c r="J80" s="6" t="n">
        <v>4</v>
      </c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71"/>
      <c r="E81" s="18"/>
      <c r="F81" s="18"/>
      <c r="G81" s="60" t="s">
        <v>69</v>
      </c>
      <c r="H81" s="34" t="n">
        <v>1</v>
      </c>
      <c r="I81" s="21"/>
    </row>
    <row r="82" customFormat="false" ht="13.5" hidden="false" customHeight="false" outlineLevel="0" collapsed="false">
      <c r="A82" s="16" t="n">
        <v>45800</v>
      </c>
      <c r="B82" s="29" t="n">
        <f aca="false">IF(A82,WEEKDAY(A82,1),"")</f>
        <v>6</v>
      </c>
      <c r="C82" s="58" t="s">
        <v>96</v>
      </c>
      <c r="D82" s="71" t="n">
        <v>17</v>
      </c>
      <c r="E82" s="58" t="s">
        <v>108</v>
      </c>
      <c r="F82" s="18" t="s">
        <v>122</v>
      </c>
      <c r="G82" s="31" t="s">
        <v>19</v>
      </c>
      <c r="H82" s="34" t="n">
        <v>8</v>
      </c>
      <c r="I82" s="21"/>
      <c r="J82" s="6" t="n">
        <v>20</v>
      </c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71"/>
      <c r="E83" s="18"/>
      <c r="F83" s="18"/>
      <c r="G83" s="60" t="s">
        <v>32</v>
      </c>
      <c r="H83" s="34" t="n">
        <v>8</v>
      </c>
      <c r="I83" s="21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18"/>
      <c r="D84" s="71"/>
      <c r="E84" s="18"/>
      <c r="F84" s="18"/>
      <c r="G84" s="60" t="s">
        <v>39</v>
      </c>
      <c r="H84" s="34" t="n">
        <v>1</v>
      </c>
      <c r="I84" s="21" t="s">
        <v>103</v>
      </c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71"/>
      <c r="E85" s="18"/>
      <c r="F85" s="18"/>
      <c r="G85" s="60" t="s">
        <v>110</v>
      </c>
      <c r="H85" s="34" t="n">
        <v>1</v>
      </c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71"/>
      <c r="E86" s="18"/>
      <c r="F86" s="18"/>
      <c r="G86" s="60" t="s">
        <v>51</v>
      </c>
      <c r="H86" s="34" t="n">
        <v>1</v>
      </c>
      <c r="I86" s="21"/>
    </row>
    <row r="87" customFormat="false" ht="13.5" hidden="false" customHeight="false" outlineLevel="0" collapsed="false">
      <c r="A87" s="16" t="n">
        <v>45801</v>
      </c>
      <c r="B87" s="29" t="n">
        <f aca="false">IF(A87,WEEKDAY(A87,1),"")</f>
        <v>7</v>
      </c>
      <c r="C87" s="58" t="s">
        <v>120</v>
      </c>
      <c r="D87" s="71" t="n">
        <v>17.5</v>
      </c>
      <c r="E87" s="58" t="s">
        <v>129</v>
      </c>
      <c r="F87" s="18" t="s">
        <v>98</v>
      </c>
      <c r="G87" s="31" t="s">
        <v>19</v>
      </c>
      <c r="H87" s="34" t="n">
        <v>3</v>
      </c>
      <c r="I87" s="21"/>
      <c r="J87" s="6" t="n">
        <v>15</v>
      </c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71"/>
      <c r="E88" s="18"/>
      <c r="F88" s="18"/>
      <c r="G88" s="60" t="s">
        <v>32</v>
      </c>
      <c r="H88" s="34" t="n">
        <v>3</v>
      </c>
      <c r="I88" s="21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71"/>
      <c r="E89" s="18"/>
      <c r="F89" s="18"/>
      <c r="G89" s="60" t="s">
        <v>24</v>
      </c>
      <c r="H89" s="34" t="n">
        <v>1</v>
      </c>
      <c r="I89" s="21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18"/>
      <c r="D90" s="71"/>
      <c r="E90" s="18"/>
      <c r="F90" s="18"/>
      <c r="G90" s="60" t="s">
        <v>52</v>
      </c>
      <c r="H90" s="34" t="n">
        <v>2</v>
      </c>
      <c r="I90" s="21" t="s">
        <v>145</v>
      </c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71"/>
      <c r="E91" s="18"/>
      <c r="F91" s="18"/>
      <c r="G91" s="60" t="s">
        <v>72</v>
      </c>
      <c r="H91" s="34" t="n">
        <v>1</v>
      </c>
      <c r="I91" s="21"/>
    </row>
    <row r="92" customFormat="false" ht="13.5" hidden="false" customHeight="false" outlineLevel="0" collapsed="false">
      <c r="A92" s="16" t="n">
        <v>45802</v>
      </c>
      <c r="B92" s="29" t="n">
        <f aca="false">IF(A92,WEEKDAY(A92,1),"")</f>
        <v>1</v>
      </c>
      <c r="C92" s="58" t="s">
        <v>107</v>
      </c>
      <c r="D92" s="71" t="n">
        <v>18</v>
      </c>
      <c r="E92" s="58" t="s">
        <v>106</v>
      </c>
      <c r="F92" s="18" t="s">
        <v>134</v>
      </c>
      <c r="G92" s="60" t="s">
        <v>32</v>
      </c>
      <c r="H92" s="34" t="n">
        <v>1</v>
      </c>
      <c r="I92" s="21"/>
      <c r="J92" s="6" t="n">
        <v>22</v>
      </c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72"/>
      <c r="E93" s="18"/>
      <c r="F93" s="18"/>
      <c r="G93" s="59" t="s">
        <v>69</v>
      </c>
      <c r="H93" s="28" t="n">
        <v>3</v>
      </c>
      <c r="I93" s="21"/>
    </row>
    <row r="94" customFormat="false" ht="13.5" hidden="false" customHeight="false" outlineLevel="0" collapsed="false">
      <c r="A94" s="16" t="n">
        <v>45803</v>
      </c>
      <c r="B94" s="29" t="n">
        <f aca="false">IF(A94,WEEKDAY(A94,1),"")</f>
        <v>2</v>
      </c>
      <c r="C94" s="58" t="s">
        <v>107</v>
      </c>
      <c r="D94" s="72" t="n">
        <v>17</v>
      </c>
      <c r="E94" s="58" t="s">
        <v>108</v>
      </c>
      <c r="F94" s="18" t="s">
        <v>138</v>
      </c>
      <c r="G94" s="24" t="s">
        <v>19</v>
      </c>
      <c r="H94" s="28" t="n">
        <v>10</v>
      </c>
      <c r="I94" s="21"/>
      <c r="J94" s="6" t="n">
        <v>27</v>
      </c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18"/>
      <c r="D95" s="72"/>
      <c r="E95" s="18"/>
      <c r="F95" s="18"/>
      <c r="G95" s="59" t="s">
        <v>15</v>
      </c>
      <c r="H95" s="28" t="n">
        <v>1</v>
      </c>
      <c r="I95" s="21" t="s">
        <v>147</v>
      </c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72"/>
      <c r="E96" s="18"/>
      <c r="F96" s="18"/>
      <c r="G96" s="60" t="s">
        <v>32</v>
      </c>
      <c r="H96" s="34" t="n">
        <v>2</v>
      </c>
      <c r="I96" s="21" t="s">
        <v>157</v>
      </c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72"/>
      <c r="E97" s="18"/>
      <c r="F97" s="18"/>
      <c r="G97" s="59" t="s">
        <v>68</v>
      </c>
      <c r="H97" s="28" t="n">
        <v>1</v>
      </c>
      <c r="I97" s="21"/>
    </row>
    <row r="98" customFormat="false" ht="13.5" hidden="false" customHeight="false" outlineLevel="0" collapsed="false">
      <c r="A98" s="16" t="n">
        <v>45805</v>
      </c>
      <c r="B98" s="29" t="n">
        <f aca="false">IF(A98,WEEKDAY(A98,1),"")</f>
        <v>4</v>
      </c>
      <c r="C98" s="58" t="s">
        <v>96</v>
      </c>
      <c r="D98" s="72" t="n">
        <v>18</v>
      </c>
      <c r="E98" s="58" t="s">
        <v>97</v>
      </c>
      <c r="F98" s="18" t="n">
        <v>1</v>
      </c>
      <c r="G98" s="31" t="s">
        <v>19</v>
      </c>
      <c r="H98" s="34" t="n">
        <v>8</v>
      </c>
      <c r="I98" s="21"/>
      <c r="J98" s="6" t="n">
        <v>27</v>
      </c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72"/>
      <c r="E99" s="18"/>
      <c r="F99" s="18"/>
      <c r="G99" s="60" t="s">
        <v>51</v>
      </c>
      <c r="H99" s="34" t="n">
        <v>5</v>
      </c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72"/>
      <c r="E100" s="18"/>
      <c r="F100" s="18"/>
      <c r="G100" s="59" t="s">
        <v>52</v>
      </c>
      <c r="H100" s="28" t="n">
        <v>3</v>
      </c>
      <c r="I100" s="21" t="s">
        <v>145</v>
      </c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18"/>
      <c r="D101" s="72"/>
      <c r="E101" s="18"/>
      <c r="F101" s="18"/>
      <c r="G101" s="59" t="s">
        <v>53</v>
      </c>
      <c r="H101" s="28" t="n">
        <v>1</v>
      </c>
      <c r="I101" s="21" t="s">
        <v>147</v>
      </c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72"/>
      <c r="E102" s="18"/>
      <c r="F102" s="18"/>
      <c r="G102" s="59" t="s">
        <v>57</v>
      </c>
      <c r="H102" s="28" t="n">
        <v>10</v>
      </c>
      <c r="I102" s="21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18"/>
      <c r="D103" s="72"/>
      <c r="E103" s="18"/>
      <c r="F103" s="18"/>
      <c r="G103" s="59" t="s">
        <v>72</v>
      </c>
      <c r="H103" s="28" t="n">
        <v>3</v>
      </c>
      <c r="I103" s="21"/>
    </row>
    <row r="104" customFormat="false" ht="13.5" hidden="false" customHeight="false" outlineLevel="0" collapsed="false">
      <c r="A104" s="16" t="n">
        <v>45806</v>
      </c>
      <c r="B104" s="29" t="n">
        <f aca="false">IF(A104,WEEKDAY(A104,1),"")</f>
        <v>5</v>
      </c>
      <c r="C104" s="58" t="s">
        <v>107</v>
      </c>
      <c r="D104" s="72" t="n">
        <v>18</v>
      </c>
      <c r="E104" s="58" t="s">
        <v>97</v>
      </c>
      <c r="F104" s="18" t="s">
        <v>98</v>
      </c>
      <c r="G104" s="59" t="s">
        <v>39</v>
      </c>
      <c r="H104" s="28" t="n">
        <v>1</v>
      </c>
      <c r="I104" s="21"/>
      <c r="J104" s="6" t="n">
        <v>9</v>
      </c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72"/>
      <c r="E105" s="18"/>
      <c r="F105" s="18"/>
      <c r="G105" s="59" t="s">
        <v>51</v>
      </c>
      <c r="H105" s="28" t="n">
        <v>2</v>
      </c>
      <c r="I105" s="21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72"/>
      <c r="E106" s="18"/>
      <c r="F106" s="18"/>
      <c r="G106" s="59" t="s">
        <v>52</v>
      </c>
      <c r="H106" s="28" t="n">
        <v>3</v>
      </c>
      <c r="I106" s="21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18"/>
      <c r="D107" s="72"/>
      <c r="E107" s="18"/>
      <c r="F107" s="18"/>
      <c r="G107" s="59" t="s">
        <v>57</v>
      </c>
      <c r="H107" s="28" t="n">
        <v>1</v>
      </c>
      <c r="I107" s="21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18"/>
      <c r="D108" s="72"/>
      <c r="E108" s="18"/>
      <c r="F108" s="18"/>
      <c r="G108" s="59" t="s">
        <v>72</v>
      </c>
      <c r="H108" s="28" t="n">
        <v>1</v>
      </c>
      <c r="I108" s="21" t="s">
        <v>153</v>
      </c>
    </row>
    <row r="109" customFormat="false" ht="13.5" hidden="false" customHeight="false" outlineLevel="0" collapsed="false">
      <c r="A109" s="16" t="n">
        <v>45807</v>
      </c>
      <c r="B109" s="29" t="n">
        <f aca="false">IF(A109,WEEKDAY(A109,1),"")</f>
        <v>6</v>
      </c>
      <c r="C109" s="58" t="s">
        <v>107</v>
      </c>
      <c r="D109" s="72" t="n">
        <v>18</v>
      </c>
      <c r="E109" s="58" t="s">
        <v>108</v>
      </c>
      <c r="F109" s="18" t="s">
        <v>104</v>
      </c>
      <c r="G109" s="59" t="s">
        <v>51</v>
      </c>
      <c r="H109" s="28" t="n">
        <v>1</v>
      </c>
      <c r="I109" s="21"/>
      <c r="J109" s="6" t="n">
        <v>2</v>
      </c>
    </row>
    <row r="110" customFormat="false" ht="13.5" hidden="false" customHeight="false" outlineLevel="0" collapsed="false">
      <c r="A110" s="16" t="n">
        <v>45808</v>
      </c>
      <c r="B110" s="29" t="n">
        <f aca="false">IF(A110,WEEKDAY(A110,1),"")</f>
        <v>7</v>
      </c>
      <c r="C110" s="58" t="s">
        <v>96</v>
      </c>
      <c r="D110" s="72" t="n">
        <v>18</v>
      </c>
      <c r="E110" s="58" t="s">
        <v>106</v>
      </c>
      <c r="F110" s="18" t="s">
        <v>138</v>
      </c>
      <c r="G110" s="59" t="s">
        <v>12</v>
      </c>
      <c r="H110" s="28" t="n">
        <v>1</v>
      </c>
      <c r="I110" s="21"/>
      <c r="J110" s="6" t="n">
        <v>24</v>
      </c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18"/>
      <c r="D111" s="72"/>
      <c r="E111" s="18"/>
      <c r="F111" s="18"/>
      <c r="G111" s="24" t="s">
        <v>19</v>
      </c>
      <c r="H111" s="28" t="n">
        <v>3</v>
      </c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72"/>
      <c r="E112" s="18"/>
      <c r="F112" s="18"/>
      <c r="G112" s="59" t="s">
        <v>32</v>
      </c>
      <c r="H112" s="28" t="n">
        <v>3</v>
      </c>
      <c r="I112" s="21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72"/>
      <c r="E113" s="18"/>
      <c r="F113" s="18"/>
      <c r="G113" s="59" t="s">
        <v>42</v>
      </c>
      <c r="H113" s="28" t="n">
        <v>1</v>
      </c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72"/>
      <c r="E114" s="18"/>
      <c r="F114" s="18"/>
      <c r="G114" s="59" t="s">
        <v>52</v>
      </c>
      <c r="H114" s="28" t="n">
        <v>1</v>
      </c>
      <c r="I114" s="21" t="s">
        <v>158</v>
      </c>
      <c r="J114" s="1"/>
      <c r="K114" s="1"/>
      <c r="L114" s="1"/>
      <c r="M114" s="1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18"/>
      <c r="D115" s="72"/>
      <c r="E115" s="18"/>
      <c r="F115" s="18"/>
      <c r="G115" s="59" t="s">
        <v>74</v>
      </c>
      <c r="H115" s="28" t="n">
        <v>3</v>
      </c>
      <c r="I115" s="21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18"/>
      <c r="D116" s="72"/>
      <c r="E116" s="18"/>
      <c r="F116" s="18"/>
      <c r="G116" s="59" t="s">
        <v>68</v>
      </c>
      <c r="H116" s="28" t="n">
        <v>25</v>
      </c>
      <c r="I116" s="21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18"/>
      <c r="D117" s="72"/>
      <c r="E117" s="18"/>
      <c r="F117" s="18"/>
      <c r="G117" s="59" t="s">
        <v>69</v>
      </c>
      <c r="H117" s="28" t="n">
        <v>7</v>
      </c>
      <c r="I117" s="21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18"/>
      <c r="D118" s="72"/>
      <c r="E118" s="18"/>
      <c r="F118" s="18"/>
      <c r="G118" s="24"/>
      <c r="H118" s="28"/>
      <c r="I118" s="21"/>
    </row>
    <row r="119" customFormat="false" ht="13.5" hidden="false" customHeight="false" outlineLevel="0" collapsed="false">
      <c r="A119" s="64" t="s">
        <v>78</v>
      </c>
      <c r="B119" s="64"/>
      <c r="C119" s="64"/>
      <c r="D119" s="64"/>
      <c r="E119" s="64"/>
      <c r="F119" s="64"/>
      <c r="G119" s="64"/>
      <c r="H119" s="40" t="s">
        <v>79</v>
      </c>
      <c r="I119" s="40"/>
      <c r="J119" s="41" t="n">
        <f aca="false">SUM(J4:J114)</f>
        <v>1329</v>
      </c>
    </row>
    <row r="120" customFormat="false" ht="13.5" hidden="false" customHeight="false" outlineLevel="0" collapsed="false">
      <c r="A120" s="64" t="s">
        <v>80</v>
      </c>
      <c r="B120" s="64"/>
      <c r="C120" s="64"/>
      <c r="D120" s="64"/>
      <c r="E120" s="64"/>
      <c r="F120" s="64"/>
      <c r="G120" s="64"/>
      <c r="H120" s="40" t="s">
        <v>81</v>
      </c>
      <c r="I120" s="40"/>
    </row>
    <row r="121" customFormat="false" ht="13.5" hidden="false" customHeight="true" outlineLevel="0" collapsed="false">
      <c r="A121" s="42" t="s">
        <v>88</v>
      </c>
      <c r="B121" s="42"/>
      <c r="C121" s="42"/>
      <c r="D121" s="42"/>
      <c r="E121" s="42"/>
      <c r="F121" s="42"/>
      <c r="G121" s="42"/>
      <c r="H121" s="42"/>
      <c r="I121" s="42"/>
      <c r="J121" s="8" t="s">
        <v>83</v>
      </c>
      <c r="K121" s="43" t="n">
        <f aca="false">MAX(J5:J114)</f>
        <v>273</v>
      </c>
      <c r="L121" s="16" t="n">
        <v>45781</v>
      </c>
      <c r="M121" s="44" t="str">
        <f aca="false">TEXT(L121,"aaa")</f>
        <v>Sun</v>
      </c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8" t="s">
        <v>84</v>
      </c>
      <c r="K122" s="43" t="n">
        <f aca="false">MIN(J4:J114)</f>
        <v>2</v>
      </c>
      <c r="L122" s="16" t="n">
        <v>45807</v>
      </c>
      <c r="M122" s="44" t="str">
        <f aca="false">TEXT(L122,"aaa")</f>
        <v>Fri</v>
      </c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8" t="s">
        <v>85</v>
      </c>
      <c r="K123" s="43" t="n">
        <f aca="false">AVERAGE(J5:J114)</f>
        <v>48.4230769230769</v>
      </c>
      <c r="L123" s="44" t="s">
        <v>86</v>
      </c>
      <c r="M123" s="44" t="s">
        <v>86</v>
      </c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</row>
  </sheetData>
  <mergeCells count="7">
    <mergeCell ref="A1:I1"/>
    <mergeCell ref="E2:F2"/>
    <mergeCell ref="A119:G119"/>
    <mergeCell ref="H119:I119"/>
    <mergeCell ref="A120:G120"/>
    <mergeCell ref="H120:I120"/>
    <mergeCell ref="A121:I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K105" activeCellId="0" sqref="K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9"/>
    <col collapsed="false" customWidth="false" hidden="false" outlineLevel="0" max="13" min="13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7"/>
    </row>
    <row r="4" customFormat="false" ht="13.5" hidden="false" customHeight="false" outlineLevel="0" collapsed="false">
      <c r="A4" s="16" t="n">
        <v>45749</v>
      </c>
      <c r="B4" s="29" t="n">
        <f aca="false">IF(A4,WEEKDAY(A4,1),"")</f>
        <v>4</v>
      </c>
      <c r="C4" s="58" t="s">
        <v>96</v>
      </c>
      <c r="D4" s="54" t="n">
        <v>11</v>
      </c>
      <c r="E4" s="18"/>
      <c r="F4" s="18"/>
      <c r="G4" s="18"/>
      <c r="H4" s="18"/>
      <c r="I4" s="18"/>
      <c r="J4" s="6" t="n">
        <v>35</v>
      </c>
      <c r="L4" s="52" t="s">
        <v>12</v>
      </c>
      <c r="M4" s="53" t="n">
        <f aca="false">SUMIF($G:$G,L4,$H:$H)</f>
        <v>0</v>
      </c>
      <c r="N4" s="57"/>
    </row>
    <row r="5" customFormat="false" ht="13.5" hidden="false" customHeight="false" outlineLevel="0" collapsed="false">
      <c r="A5" s="16" t="n">
        <v>45750</v>
      </c>
      <c r="B5" s="29" t="n">
        <f aca="false">IF(A5,WEEKDAY(A5,1),"")</f>
        <v>5</v>
      </c>
      <c r="C5" s="58" t="s">
        <v>96</v>
      </c>
      <c r="D5" s="54" t="n">
        <v>11</v>
      </c>
      <c r="E5" s="58" t="s">
        <v>106</v>
      </c>
      <c r="F5" s="18" t="s">
        <v>138</v>
      </c>
      <c r="G5" s="58" t="s">
        <v>159</v>
      </c>
      <c r="H5" s="58"/>
      <c r="I5" s="58"/>
      <c r="J5" s="6" t="n">
        <v>19</v>
      </c>
      <c r="L5" s="52" t="s">
        <v>13</v>
      </c>
      <c r="M5" s="53" t="n">
        <f aca="false">SUMIF($G:$G,L5,$H:$H)</f>
        <v>0</v>
      </c>
      <c r="N5" s="57"/>
    </row>
    <row r="6" customFormat="false" ht="13.5" hidden="false" customHeight="false" outlineLevel="0" collapsed="false">
      <c r="A6" s="16" t="n">
        <v>45751</v>
      </c>
      <c r="B6" s="29" t="n">
        <f aca="false">IF(A6,WEEKDAY(A6,1),"")</f>
        <v>6</v>
      </c>
      <c r="C6" s="58" t="s">
        <v>96</v>
      </c>
      <c r="D6" s="54" t="n">
        <v>11</v>
      </c>
      <c r="E6" s="58" t="s">
        <v>112</v>
      </c>
      <c r="F6" s="18" t="s">
        <v>160</v>
      </c>
      <c r="G6" s="58" t="s">
        <v>32</v>
      </c>
      <c r="H6" s="21" t="n">
        <v>5</v>
      </c>
      <c r="I6" s="21"/>
      <c r="J6" s="6" t="n">
        <v>45</v>
      </c>
      <c r="L6" s="52" t="s">
        <v>14</v>
      </c>
      <c r="M6" s="53" t="n">
        <f aca="false">SUMIF($G:$G,L6,$H:$H)</f>
        <v>0</v>
      </c>
      <c r="N6" s="57"/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18"/>
      <c r="D7" s="18"/>
      <c r="E7" s="18"/>
      <c r="F7" s="18"/>
      <c r="G7" s="58" t="s">
        <v>51</v>
      </c>
      <c r="H7" s="21" t="n">
        <v>1</v>
      </c>
      <c r="I7" s="21" t="s">
        <v>153</v>
      </c>
      <c r="L7" s="52" t="s">
        <v>15</v>
      </c>
      <c r="M7" s="53" t="n">
        <f aca="false">SUMIF($G:$G,L7,$H:$H)</f>
        <v>0</v>
      </c>
      <c r="N7" s="52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58" t="s">
        <v>53</v>
      </c>
      <c r="H8" s="21" t="n">
        <v>1</v>
      </c>
      <c r="I8" s="21" t="s">
        <v>161</v>
      </c>
      <c r="L8" s="53" t="s">
        <v>17</v>
      </c>
      <c r="M8" s="53" t="n">
        <f aca="false">SUMIF($G:$G,L8,$H:$H)</f>
        <v>0</v>
      </c>
      <c r="N8" s="57"/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18"/>
      <c r="D9" s="54"/>
      <c r="E9" s="18"/>
      <c r="F9" s="18"/>
      <c r="G9" s="58" t="s">
        <v>63</v>
      </c>
      <c r="H9" s="21" t="n">
        <v>1</v>
      </c>
      <c r="I9" s="21" t="s">
        <v>113</v>
      </c>
      <c r="L9" s="53" t="s">
        <v>18</v>
      </c>
      <c r="M9" s="53" t="n">
        <f aca="false">SUMIF($G:$G,L9,$H:$H)</f>
        <v>0</v>
      </c>
      <c r="N9" s="57"/>
    </row>
    <row r="10" customFormat="false" ht="13.5" hidden="false" customHeight="false" outlineLevel="0" collapsed="false">
      <c r="A10" s="16" t="n">
        <v>45752</v>
      </c>
      <c r="B10" s="29" t="n">
        <f aca="false">IF(A10,WEEKDAY(A10,1),"")</f>
        <v>7</v>
      </c>
      <c r="C10" s="58" t="s">
        <v>96</v>
      </c>
      <c r="D10" s="54" t="n">
        <v>12</v>
      </c>
      <c r="E10" s="58" t="s">
        <v>106</v>
      </c>
      <c r="F10" s="18" t="s">
        <v>98</v>
      </c>
      <c r="G10" s="58" t="s">
        <v>32</v>
      </c>
      <c r="H10" s="21" t="n">
        <v>10</v>
      </c>
      <c r="I10" s="21"/>
      <c r="J10" s="6" t="n">
        <v>27</v>
      </c>
      <c r="L10" s="53" t="s">
        <v>19</v>
      </c>
      <c r="M10" s="53" t="n">
        <f aca="false">SUMIF($G:$G,L10,$H:$H)</f>
        <v>2027</v>
      </c>
      <c r="N10" s="57"/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18"/>
      <c r="D11" s="55"/>
      <c r="E11" s="18"/>
      <c r="F11" s="18"/>
      <c r="G11" s="63" t="s">
        <v>72</v>
      </c>
      <c r="H11" s="19" t="n">
        <v>4</v>
      </c>
      <c r="I11" s="21"/>
      <c r="L11" s="53" t="s">
        <v>20</v>
      </c>
      <c r="M11" s="53" t="n">
        <f aca="false">SUMIF($G:$G,L11,$H:$H)</f>
        <v>0</v>
      </c>
      <c r="N11" s="57"/>
    </row>
    <row r="12" customFormat="false" ht="13.5" hidden="false" customHeight="false" outlineLevel="0" collapsed="false">
      <c r="A12" s="16" t="n">
        <v>45753</v>
      </c>
      <c r="B12" s="29" t="n">
        <f aca="false">IF(A12,WEEKDAY(A12,1),"")</f>
        <v>1</v>
      </c>
      <c r="C12" s="58" t="s">
        <v>96</v>
      </c>
      <c r="D12" s="55" t="n">
        <v>12</v>
      </c>
      <c r="E12" s="58" t="s">
        <v>129</v>
      </c>
      <c r="F12" s="18" t="s">
        <v>98</v>
      </c>
      <c r="G12" s="63" t="s">
        <v>32</v>
      </c>
      <c r="H12" s="19" t="n">
        <v>16</v>
      </c>
      <c r="I12" s="21" t="s">
        <v>162</v>
      </c>
      <c r="J12" s="6" t="n">
        <v>21</v>
      </c>
      <c r="L12" s="52" t="s">
        <v>21</v>
      </c>
      <c r="M12" s="53" t="n">
        <f aca="false">SUMIF($G:$G,L12,$H:$H)</f>
        <v>0</v>
      </c>
      <c r="N12" s="57"/>
    </row>
    <row r="13" customFormat="false" ht="13.5" hidden="false" customHeight="false" outlineLevel="0" collapsed="false">
      <c r="A13" s="16" t="n">
        <v>45754</v>
      </c>
      <c r="B13" s="29" t="n">
        <f aca="false">IF(A13,WEEKDAY(A13,1),"")</f>
        <v>2</v>
      </c>
      <c r="C13" s="58" t="s">
        <v>96</v>
      </c>
      <c r="D13" s="55" t="n">
        <v>11</v>
      </c>
      <c r="E13" s="58" t="s">
        <v>106</v>
      </c>
      <c r="F13" s="18" t="s">
        <v>125</v>
      </c>
      <c r="G13" s="20" t="s">
        <v>19</v>
      </c>
      <c r="H13" s="19" t="n">
        <v>20</v>
      </c>
      <c r="I13" s="21" t="s">
        <v>163</v>
      </c>
      <c r="J13" s="6" t="n">
        <v>7</v>
      </c>
      <c r="L13" s="52" t="s">
        <v>22</v>
      </c>
      <c r="M13" s="53" t="n">
        <f aca="false">SUMIF($G:$G,L13,$H:$H)</f>
        <v>0</v>
      </c>
      <c r="N13" s="57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63" t="s">
        <v>32</v>
      </c>
      <c r="H14" s="19" t="n">
        <v>10</v>
      </c>
      <c r="I14" s="21"/>
      <c r="L14" s="52" t="s">
        <v>23</v>
      </c>
      <c r="M14" s="53" t="n">
        <f aca="false">SUMIF($G:$G,L14,$H:$H)</f>
        <v>0</v>
      </c>
      <c r="N14" s="61"/>
    </row>
    <row r="15" customFormat="false" ht="13.5" hidden="false" customHeight="false" outlineLevel="0" collapsed="false">
      <c r="A15" s="16" t="n">
        <v>45756</v>
      </c>
      <c r="B15" s="29" t="n">
        <f aca="false">IF(A15,WEEKDAY(A15,1),"")</f>
        <v>4</v>
      </c>
      <c r="C15" s="58" t="s">
        <v>96</v>
      </c>
      <c r="D15" s="55" t="n">
        <v>12</v>
      </c>
      <c r="E15" s="58" t="s">
        <v>115</v>
      </c>
      <c r="F15" s="18" t="s">
        <v>138</v>
      </c>
      <c r="G15" s="20" t="s">
        <v>19</v>
      </c>
      <c r="H15" s="19" t="n">
        <v>40</v>
      </c>
      <c r="I15" s="21" t="s">
        <v>164</v>
      </c>
      <c r="J15" s="6" t="n">
        <v>13</v>
      </c>
      <c r="L15" s="52" t="s">
        <v>24</v>
      </c>
      <c r="M15" s="53" t="n">
        <f aca="false">SUMIF($G:$G,L15,$H:$H)</f>
        <v>0</v>
      </c>
      <c r="N15" s="52" t="s">
        <v>25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18"/>
      <c r="D16" s="55"/>
      <c r="E16" s="18"/>
      <c r="F16" s="18"/>
      <c r="G16" s="63" t="s">
        <v>32</v>
      </c>
      <c r="H16" s="19" t="n">
        <v>3</v>
      </c>
      <c r="I16" s="21"/>
      <c r="L16" s="52" t="s">
        <v>26</v>
      </c>
      <c r="M16" s="53" t="n">
        <f aca="false">SUMIF($G:$G,L16,$H:$H)</f>
        <v>0</v>
      </c>
      <c r="N16" s="57"/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63" t="s">
        <v>52</v>
      </c>
      <c r="H17" s="19" t="n">
        <v>4</v>
      </c>
      <c r="I17" s="21" t="s">
        <v>165</v>
      </c>
      <c r="L17" s="52" t="s">
        <v>27</v>
      </c>
      <c r="M17" s="53" t="n">
        <f aca="false">SUMIF($G:$G,L17,$H:$H)</f>
        <v>0</v>
      </c>
      <c r="N17" s="57"/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63" t="s">
        <v>53</v>
      </c>
      <c r="H18" s="19" t="n">
        <v>1</v>
      </c>
      <c r="I18" s="21" t="s">
        <v>102</v>
      </c>
      <c r="L18" s="52" t="s">
        <v>28</v>
      </c>
      <c r="M18" s="53" t="n">
        <f aca="false">SUMIF($G:$G,L18,$H:$H)</f>
        <v>0</v>
      </c>
      <c r="N18" s="57"/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63" t="s">
        <v>72</v>
      </c>
      <c r="H19" s="19" t="n">
        <v>1</v>
      </c>
      <c r="I19" s="21" t="s">
        <v>133</v>
      </c>
      <c r="L19" s="52" t="s">
        <v>29</v>
      </c>
      <c r="M19" s="53" t="n">
        <f aca="false">SUMIF($G:$G,L19,$H:$H)</f>
        <v>0</v>
      </c>
      <c r="N19" s="57"/>
    </row>
    <row r="20" customFormat="false" ht="13.5" hidden="false" customHeight="false" outlineLevel="0" collapsed="false">
      <c r="A20" s="16" t="n">
        <v>45757</v>
      </c>
      <c r="B20" s="29" t="n">
        <f aca="false">IF(A20,WEEKDAY(A20,1),"")</f>
        <v>5</v>
      </c>
      <c r="C20" s="62" t="s">
        <v>96</v>
      </c>
      <c r="D20" s="55" t="n">
        <v>12</v>
      </c>
      <c r="E20" s="62" t="s">
        <v>97</v>
      </c>
      <c r="F20" s="18" t="s">
        <v>148</v>
      </c>
      <c r="G20" s="20" t="s">
        <v>19</v>
      </c>
      <c r="H20" s="21" t="n">
        <v>10</v>
      </c>
      <c r="I20" s="21"/>
      <c r="J20" s="6" t="n">
        <v>12</v>
      </c>
      <c r="L20" s="52" t="s">
        <v>30</v>
      </c>
      <c r="M20" s="53" t="n">
        <f aca="false">SUMIF($G:$G,L20,$H:$H)</f>
        <v>0</v>
      </c>
      <c r="N20" s="57"/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56"/>
      <c r="D21" s="55"/>
      <c r="E21" s="56"/>
      <c r="F21" s="18"/>
      <c r="G21" s="63" t="s">
        <v>32</v>
      </c>
      <c r="H21" s="19" t="n">
        <v>1</v>
      </c>
      <c r="I21" s="21"/>
      <c r="L21" s="52" t="s">
        <v>31</v>
      </c>
      <c r="M21" s="53" t="n">
        <f aca="false">SUMIF($G:$G,L21,$H:$H)</f>
        <v>0</v>
      </c>
      <c r="N21" s="57"/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56"/>
      <c r="D22" s="55"/>
      <c r="E22" s="56"/>
      <c r="F22" s="18"/>
      <c r="G22" s="63" t="s">
        <v>52</v>
      </c>
      <c r="H22" s="19" t="n">
        <v>3</v>
      </c>
      <c r="I22" s="21" t="s">
        <v>166</v>
      </c>
      <c r="L22" s="52" t="s">
        <v>32</v>
      </c>
      <c r="M22" s="53" t="n">
        <f aca="false">SUMIF($G:$G,L22,$H:$H)</f>
        <v>220</v>
      </c>
      <c r="N22" s="57"/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56"/>
      <c r="D23" s="55"/>
      <c r="E23" s="56"/>
      <c r="F23" s="18"/>
      <c r="G23" s="63" t="s">
        <v>53</v>
      </c>
      <c r="H23" s="19" t="n">
        <v>2</v>
      </c>
      <c r="I23" s="21" t="s">
        <v>146</v>
      </c>
      <c r="L23" s="52" t="s">
        <v>33</v>
      </c>
      <c r="M23" s="53" t="n">
        <f aca="false">SUMIF($G:$G,L23,$H:$H)</f>
        <v>0</v>
      </c>
      <c r="N23" s="57"/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63" t="s">
        <v>57</v>
      </c>
      <c r="H24" s="19" t="n">
        <v>1</v>
      </c>
      <c r="I24" s="21"/>
      <c r="L24" s="52" t="s">
        <v>34</v>
      </c>
      <c r="M24" s="53" t="n">
        <f aca="false">SUMIF($G:$G,L24,$H:$H)</f>
        <v>0</v>
      </c>
      <c r="N24" s="57"/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63" t="s">
        <v>72</v>
      </c>
      <c r="H25" s="19" t="n">
        <v>1</v>
      </c>
      <c r="I25" s="21"/>
      <c r="L25" s="52" t="s">
        <v>35</v>
      </c>
      <c r="M25" s="53" t="n">
        <f aca="false">SUMIF($G:$G,L25,$H:$H)</f>
        <v>1</v>
      </c>
      <c r="N25" s="57"/>
    </row>
    <row r="26" customFormat="false" ht="13.5" hidden="false" customHeight="false" outlineLevel="0" collapsed="false">
      <c r="A26" s="16" t="n">
        <v>45758</v>
      </c>
      <c r="B26" s="29" t="n">
        <f aca="false">IF(A26,WEEKDAY(A26,1),"")</f>
        <v>6</v>
      </c>
      <c r="C26" s="62" t="s">
        <v>107</v>
      </c>
      <c r="D26" s="55" t="n">
        <v>12</v>
      </c>
      <c r="E26" s="62" t="s">
        <v>112</v>
      </c>
      <c r="F26" s="18" t="s">
        <v>122</v>
      </c>
      <c r="G26" s="20" t="s">
        <v>19</v>
      </c>
      <c r="H26" s="19" t="n">
        <v>20</v>
      </c>
      <c r="I26" s="21"/>
      <c r="J26" s="6" t="n">
        <v>19</v>
      </c>
      <c r="L26" s="52" t="s">
        <v>36</v>
      </c>
      <c r="M26" s="53" t="n">
        <f aca="false">SUMIF($G:$G,L26,$H:$H)</f>
        <v>0</v>
      </c>
      <c r="N26" s="57"/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63" t="s">
        <v>32</v>
      </c>
      <c r="H27" s="19" t="n">
        <v>11</v>
      </c>
      <c r="I27" s="21"/>
      <c r="L27" s="52" t="s">
        <v>37</v>
      </c>
      <c r="M27" s="53" t="n">
        <f aca="false">SUMIF($G:$G,L27,$H:$H)</f>
        <v>0</v>
      </c>
      <c r="N27" s="57"/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56"/>
      <c r="D28" s="55"/>
      <c r="E28" s="56"/>
      <c r="F28" s="18"/>
      <c r="G28" s="63" t="s">
        <v>52</v>
      </c>
      <c r="H28" s="19" t="n">
        <v>5</v>
      </c>
      <c r="I28" s="21" t="s">
        <v>167</v>
      </c>
      <c r="L28" s="52" t="s">
        <v>38</v>
      </c>
      <c r="M28" s="53" t="n">
        <f aca="false">SUMIF($G:$G,L28,$H:$H)</f>
        <v>0</v>
      </c>
      <c r="N28" s="57"/>
    </row>
    <row r="29" customFormat="false" ht="13.5" hidden="false" customHeight="false" outlineLevel="0" collapsed="false">
      <c r="A29" s="16" t="n">
        <v>45759</v>
      </c>
      <c r="B29" s="29" t="n">
        <f aca="false">IF(A29,WEEKDAY(A29,1),"")</f>
        <v>7</v>
      </c>
      <c r="C29" s="62" t="s">
        <v>96</v>
      </c>
      <c r="D29" s="55" t="n">
        <v>12</v>
      </c>
      <c r="E29" s="62" t="s">
        <v>112</v>
      </c>
      <c r="F29" s="18" t="s">
        <v>104</v>
      </c>
      <c r="G29" s="20" t="s">
        <v>19</v>
      </c>
      <c r="H29" s="19" t="n">
        <v>35</v>
      </c>
      <c r="I29" s="21"/>
      <c r="J29" s="6" t="n">
        <v>43</v>
      </c>
      <c r="L29" s="52" t="s">
        <v>39</v>
      </c>
      <c r="M29" s="53" t="n">
        <f aca="false">SUMIF($G:$G,L29,$H:$H)</f>
        <v>0</v>
      </c>
      <c r="N29" s="57"/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63" t="s">
        <v>32</v>
      </c>
      <c r="H30" s="19" t="n">
        <v>25</v>
      </c>
      <c r="I30" s="21"/>
      <c r="L30" s="52" t="s">
        <v>40</v>
      </c>
      <c r="M30" s="53" t="n">
        <f aca="false">SUMIF($G:$G,L30,$H:$H)</f>
        <v>0</v>
      </c>
      <c r="N30" s="57"/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56"/>
      <c r="D31" s="55"/>
      <c r="E31" s="56"/>
      <c r="F31" s="18"/>
      <c r="G31" s="63" t="s">
        <v>52</v>
      </c>
      <c r="H31" s="19" t="n">
        <v>3</v>
      </c>
      <c r="I31" s="21" t="s">
        <v>168</v>
      </c>
      <c r="L31" s="52" t="s">
        <v>41</v>
      </c>
      <c r="M31" s="53" t="n">
        <f aca="false">SUMIF($G:$G,L31,$H:$H)</f>
        <v>0</v>
      </c>
      <c r="N31" s="57"/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56"/>
      <c r="D32" s="55"/>
      <c r="E32" s="56"/>
      <c r="F32" s="18"/>
      <c r="G32" s="63" t="s">
        <v>53</v>
      </c>
      <c r="H32" s="19" t="n">
        <v>1</v>
      </c>
      <c r="I32" s="21" t="s">
        <v>102</v>
      </c>
      <c r="L32" s="52" t="s">
        <v>42</v>
      </c>
      <c r="M32" s="53" t="n">
        <f aca="false">SUMIF($G:$G,L32,$H:$H)</f>
        <v>4</v>
      </c>
      <c r="N32" s="57"/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56"/>
      <c r="D33" s="55"/>
      <c r="E33" s="56"/>
      <c r="F33" s="18"/>
      <c r="G33" s="63" t="s">
        <v>57</v>
      </c>
      <c r="H33" s="19" t="n">
        <v>4</v>
      </c>
      <c r="I33" s="21"/>
      <c r="L33" s="52" t="s">
        <v>43</v>
      </c>
      <c r="M33" s="53" t="n">
        <f aca="false">SUMIF($G:$G,L33,$H:$H)</f>
        <v>730</v>
      </c>
      <c r="N33" s="57"/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63" t="s">
        <v>72</v>
      </c>
      <c r="H34" s="19" t="n">
        <v>2</v>
      </c>
      <c r="I34" s="21"/>
      <c r="L34" s="52" t="s">
        <v>44</v>
      </c>
      <c r="M34" s="53" t="n">
        <f aca="false">SUMIF($G:$G,L34,$H:$H)</f>
        <v>0</v>
      </c>
      <c r="N34" s="57"/>
    </row>
    <row r="35" customFormat="false" ht="13.5" hidden="false" customHeight="false" outlineLevel="0" collapsed="false">
      <c r="A35" s="16" t="n">
        <v>45760</v>
      </c>
      <c r="B35" s="29" t="n">
        <f aca="false">IF(A35,WEEKDAY(A35,1),"")</f>
        <v>1</v>
      </c>
      <c r="C35" s="62" t="s">
        <v>120</v>
      </c>
      <c r="D35" s="55" t="n">
        <v>12.5</v>
      </c>
      <c r="E35" s="62" t="s">
        <v>97</v>
      </c>
      <c r="F35" s="18" t="s">
        <v>169</v>
      </c>
      <c r="G35" s="63" t="s">
        <v>42</v>
      </c>
      <c r="H35" s="19" t="n">
        <v>1</v>
      </c>
      <c r="I35" s="21"/>
      <c r="J35" s="6" t="n">
        <v>2</v>
      </c>
      <c r="L35" s="52" t="s">
        <v>45</v>
      </c>
      <c r="M35" s="53" t="n">
        <f aca="false">SUMIF($G:$G,L35,$H:$H)</f>
        <v>0</v>
      </c>
      <c r="N35" s="57"/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63" t="s">
        <v>72</v>
      </c>
      <c r="H36" s="19" t="n">
        <v>1</v>
      </c>
      <c r="I36" s="21"/>
      <c r="L36" s="52" t="s">
        <v>46</v>
      </c>
      <c r="M36" s="53" t="n">
        <f aca="false">SUMIF($G:$G,L36,$H:$H)</f>
        <v>2</v>
      </c>
      <c r="N36" s="57"/>
    </row>
    <row r="37" customFormat="false" ht="13.5" hidden="false" customHeight="false" outlineLevel="0" collapsed="false">
      <c r="A37" s="16" t="n">
        <v>45761</v>
      </c>
      <c r="B37" s="29" t="n">
        <f aca="false">IF(A37,WEEKDAY(A37,1),"")</f>
        <v>2</v>
      </c>
      <c r="C37" s="62" t="s">
        <v>96</v>
      </c>
      <c r="D37" s="55" t="n">
        <v>12</v>
      </c>
      <c r="E37" s="62" t="s">
        <v>129</v>
      </c>
      <c r="F37" s="18" t="s">
        <v>101</v>
      </c>
      <c r="G37" s="20" t="s">
        <v>19</v>
      </c>
      <c r="H37" s="19" t="n">
        <v>31</v>
      </c>
      <c r="I37" s="21"/>
      <c r="J37" s="6" t="n">
        <v>22</v>
      </c>
      <c r="L37" s="52" t="s">
        <v>47</v>
      </c>
      <c r="M37" s="53" t="n">
        <f aca="false">SUMIF($G:$G,L37,$H:$H)</f>
        <v>0</v>
      </c>
      <c r="N37" s="57"/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18"/>
      <c r="D38" s="54"/>
      <c r="E38" s="18"/>
      <c r="F38" s="18"/>
      <c r="G38" s="58" t="s">
        <v>32</v>
      </c>
      <c r="H38" s="21" t="n">
        <v>18</v>
      </c>
      <c r="I38" s="21"/>
      <c r="L38" s="52" t="s">
        <v>48</v>
      </c>
      <c r="M38" s="53" t="n">
        <f aca="false">SUMIF($G:$G,L38,$H:$H)</f>
        <v>0</v>
      </c>
      <c r="N38" s="57"/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18"/>
      <c r="D39" s="54"/>
      <c r="E39" s="18"/>
      <c r="F39" s="18"/>
      <c r="G39" s="58" t="s">
        <v>43</v>
      </c>
      <c r="H39" s="21" t="n">
        <v>13</v>
      </c>
      <c r="I39" s="21" t="s">
        <v>170</v>
      </c>
      <c r="L39" s="52" t="s">
        <v>49</v>
      </c>
      <c r="M39" s="53" t="n">
        <f aca="false">SUMIF($G:$G,L39,$H:$H)</f>
        <v>0</v>
      </c>
      <c r="N39" s="57"/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18"/>
      <c r="D40" s="54"/>
      <c r="E40" s="18"/>
      <c r="F40" s="18"/>
      <c r="G40" s="58" t="s">
        <v>69</v>
      </c>
      <c r="H40" s="21" t="n">
        <v>10</v>
      </c>
      <c r="I40" s="21"/>
      <c r="L40" s="52" t="s">
        <v>50</v>
      </c>
      <c r="M40" s="53" t="n">
        <f aca="false">SUMIF($G:$G,L40,$H:$H)</f>
        <v>0</v>
      </c>
      <c r="N40" s="57"/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18"/>
      <c r="D41" s="54"/>
      <c r="E41" s="18"/>
      <c r="F41" s="18"/>
      <c r="G41" s="58" t="s">
        <v>72</v>
      </c>
      <c r="H41" s="21" t="n">
        <v>7</v>
      </c>
      <c r="I41" s="21" t="s">
        <v>171</v>
      </c>
      <c r="L41" s="52" t="s">
        <v>51</v>
      </c>
      <c r="M41" s="53" t="n">
        <f aca="false">SUMIF($G:$G,L41,$H:$H)</f>
        <v>8</v>
      </c>
      <c r="N41" s="57"/>
    </row>
    <row r="42" customFormat="false" ht="13.5" hidden="false" customHeight="false" outlineLevel="0" collapsed="false">
      <c r="A42" s="16" t="n">
        <v>45763</v>
      </c>
      <c r="B42" s="29" t="n">
        <f aca="false">IF(A42,WEEKDAY(A42,1),"")</f>
        <v>4</v>
      </c>
      <c r="C42" s="58" t="s">
        <v>107</v>
      </c>
      <c r="D42" s="54" t="n">
        <v>12</v>
      </c>
      <c r="E42" s="58" t="s">
        <v>97</v>
      </c>
      <c r="F42" s="18" t="s">
        <v>136</v>
      </c>
      <c r="G42" s="18" t="s">
        <v>19</v>
      </c>
      <c r="H42" s="21" t="n">
        <v>80</v>
      </c>
      <c r="I42" s="21"/>
      <c r="J42" s="6" t="n">
        <v>17</v>
      </c>
      <c r="L42" s="52" t="s">
        <v>52</v>
      </c>
      <c r="M42" s="53" t="n">
        <f aca="false">SUMIF($G:$G,L42,$H:$H)</f>
        <v>32</v>
      </c>
      <c r="N42" s="57"/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18"/>
      <c r="D43" s="54"/>
      <c r="E43" s="18"/>
      <c r="F43" s="18"/>
      <c r="G43" s="58" t="s">
        <v>35</v>
      </c>
      <c r="H43" s="21" t="n">
        <v>1</v>
      </c>
      <c r="I43" s="21"/>
      <c r="L43" s="52" t="s">
        <v>53</v>
      </c>
      <c r="M43" s="53" t="n">
        <f aca="false">SUMIF($G:$G,L43,$H:$H)</f>
        <v>10</v>
      </c>
      <c r="N43" s="8" t="s">
        <v>54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56"/>
      <c r="D44" s="55"/>
      <c r="E44" s="56"/>
      <c r="F44" s="18"/>
      <c r="G44" s="58" t="s">
        <v>32</v>
      </c>
      <c r="H44" s="21" t="n">
        <v>5</v>
      </c>
      <c r="I44" s="21"/>
      <c r="L44" s="52" t="s">
        <v>55</v>
      </c>
      <c r="M44" s="53" t="n">
        <f aca="false">SUMIF($G:$G,L44,$H:$H)</f>
        <v>4</v>
      </c>
      <c r="N44" s="57"/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56"/>
      <c r="D45" s="55"/>
      <c r="E45" s="56"/>
      <c r="F45" s="18"/>
      <c r="G45" s="63" t="s">
        <v>43</v>
      </c>
      <c r="H45" s="19" t="n">
        <v>10</v>
      </c>
      <c r="I45" s="21"/>
      <c r="L45" s="52" t="s">
        <v>56</v>
      </c>
      <c r="M45" s="53" t="n">
        <f aca="false">SUMIF($G:$G,L45,$H:$H)</f>
        <v>0</v>
      </c>
      <c r="N45" s="57"/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56"/>
      <c r="D46" s="55"/>
      <c r="E46" s="56"/>
      <c r="F46" s="18"/>
      <c r="G46" s="63" t="s">
        <v>52</v>
      </c>
      <c r="H46" s="19" t="n">
        <v>1</v>
      </c>
      <c r="I46" s="21" t="s">
        <v>113</v>
      </c>
      <c r="L46" s="52" t="s">
        <v>57</v>
      </c>
      <c r="M46" s="53" t="n">
        <f aca="false">SUMIF($G:$G,L46,$H:$H)</f>
        <v>6</v>
      </c>
      <c r="N46" s="8" t="s">
        <v>58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18"/>
      <c r="D47" s="55"/>
      <c r="E47" s="18"/>
      <c r="F47" s="18"/>
      <c r="G47" s="63" t="s">
        <v>53</v>
      </c>
      <c r="H47" s="19" t="n">
        <v>3</v>
      </c>
      <c r="I47" s="21" t="s">
        <v>172</v>
      </c>
      <c r="L47" s="52" t="s">
        <v>59</v>
      </c>
      <c r="M47" s="53" t="n">
        <f aca="false">SUMIF($G:$G,L47,$H:$H)</f>
        <v>0</v>
      </c>
      <c r="N47" s="57"/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18"/>
      <c r="D48" s="55"/>
      <c r="E48" s="18"/>
      <c r="F48" s="18"/>
      <c r="G48" s="63" t="s">
        <v>63</v>
      </c>
      <c r="H48" s="19" t="n">
        <v>1</v>
      </c>
      <c r="I48" s="21" t="s">
        <v>113</v>
      </c>
      <c r="L48" s="52" t="s">
        <v>60</v>
      </c>
      <c r="M48" s="53" t="n">
        <f aca="false">SUMIF($G:$G,L48,$H:$H)</f>
        <v>0</v>
      </c>
      <c r="N48" s="57"/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18"/>
      <c r="D49" s="55"/>
      <c r="E49" s="18"/>
      <c r="F49" s="18"/>
      <c r="G49" s="63" t="s">
        <v>75</v>
      </c>
      <c r="H49" s="19" t="n">
        <v>1</v>
      </c>
      <c r="I49" s="21" t="s">
        <v>139</v>
      </c>
      <c r="L49" s="52" t="s">
        <v>61</v>
      </c>
      <c r="M49" s="53" t="n">
        <f aca="false">SUMIF($G:$G,L49,$H:$H)</f>
        <v>0</v>
      </c>
      <c r="N49" s="57"/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18"/>
      <c r="D50" s="55"/>
      <c r="E50" s="18"/>
      <c r="F50" s="18"/>
      <c r="G50" s="63" t="s">
        <v>72</v>
      </c>
      <c r="H50" s="19" t="n">
        <v>2</v>
      </c>
      <c r="I50" s="21"/>
      <c r="L50" s="52" t="s">
        <v>62</v>
      </c>
      <c r="M50" s="53" t="n">
        <f aca="false">SUMIF($G:$G,L50,$H:$H)</f>
        <v>0</v>
      </c>
      <c r="N50" s="57"/>
    </row>
    <row r="51" customFormat="false" ht="13.5" hidden="false" customHeight="false" outlineLevel="0" collapsed="false">
      <c r="A51" s="16" t="n">
        <v>45764</v>
      </c>
      <c r="B51" s="29" t="n">
        <f aca="false">IF(A51,WEEKDAY(A51,1),"")</f>
        <v>5</v>
      </c>
      <c r="C51" s="58" t="s">
        <v>96</v>
      </c>
      <c r="D51" s="55" t="n">
        <v>13</v>
      </c>
      <c r="E51" s="58" t="s">
        <v>131</v>
      </c>
      <c r="F51" s="18"/>
      <c r="G51" s="20" t="s">
        <v>19</v>
      </c>
      <c r="H51" s="19" t="n">
        <v>57</v>
      </c>
      <c r="I51" s="21"/>
      <c r="J51" s="6" t="n">
        <v>20</v>
      </c>
      <c r="L51" s="52" t="s">
        <v>63</v>
      </c>
      <c r="M51" s="53" t="n">
        <f aca="false">SUMIF($G:$G,L51,$H:$H)</f>
        <v>4</v>
      </c>
      <c r="N51" s="57"/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18"/>
      <c r="D52" s="55"/>
      <c r="E52" s="18"/>
      <c r="F52" s="18"/>
      <c r="G52" s="63" t="s">
        <v>32</v>
      </c>
      <c r="H52" s="19" t="n">
        <v>4</v>
      </c>
      <c r="I52" s="21"/>
      <c r="L52" s="52" t="s">
        <v>64</v>
      </c>
      <c r="M52" s="53" t="n">
        <f aca="false">SUMIF($G:$G,L52,$H:$H)</f>
        <v>0</v>
      </c>
      <c r="N52" s="57"/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18"/>
      <c r="D53" s="55"/>
      <c r="E53" s="18"/>
      <c r="F53" s="18"/>
      <c r="G53" s="63" t="s">
        <v>43</v>
      </c>
      <c r="H53" s="19" t="n">
        <v>1</v>
      </c>
      <c r="I53" s="21"/>
      <c r="L53" s="52" t="s">
        <v>65</v>
      </c>
      <c r="M53" s="53" t="n">
        <f aca="false">SUMIF($G:$G,L53,$H:$H)</f>
        <v>0</v>
      </c>
      <c r="N53" s="57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63" t="s">
        <v>52</v>
      </c>
      <c r="H54" s="19" t="n">
        <v>6</v>
      </c>
      <c r="I54" s="21" t="s">
        <v>173</v>
      </c>
      <c r="L54" s="52" t="s">
        <v>66</v>
      </c>
      <c r="M54" s="53" t="n">
        <f aca="false">SUMIF($G:$G,L54,$H:$H)</f>
        <v>0</v>
      </c>
      <c r="N54" s="57"/>
    </row>
    <row r="55" customFormat="false" ht="13.5" hidden="false" customHeight="false" outlineLevel="0" collapsed="false">
      <c r="A55" s="16" t="n">
        <v>45765</v>
      </c>
      <c r="B55" s="29" t="n">
        <f aca="false">IF(A55,WEEKDAY(A55,1),"")</f>
        <v>6</v>
      </c>
      <c r="C55" s="58" t="s">
        <v>96</v>
      </c>
      <c r="D55" s="55" t="n">
        <v>13</v>
      </c>
      <c r="E55" s="58" t="s">
        <v>129</v>
      </c>
      <c r="F55" s="20" t="s">
        <v>104</v>
      </c>
      <c r="G55" s="20" t="s">
        <v>19</v>
      </c>
      <c r="H55" s="19" t="n">
        <v>85</v>
      </c>
      <c r="I55" s="21"/>
      <c r="J55" s="6" t="n">
        <v>15</v>
      </c>
      <c r="L55" s="52" t="s">
        <v>67</v>
      </c>
      <c r="M55" s="53" t="n">
        <f aca="false">SUMIF($G:$G,L55,$H:$H)</f>
        <v>0</v>
      </c>
      <c r="N55" s="57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63" t="s">
        <v>32</v>
      </c>
      <c r="H56" s="19" t="n">
        <v>8</v>
      </c>
      <c r="I56" s="21"/>
      <c r="L56" s="52" t="s">
        <v>68</v>
      </c>
      <c r="M56" s="53" t="n">
        <f aca="false">SUMIF($G:$G,L56,$H:$H)</f>
        <v>1</v>
      </c>
      <c r="N56" s="57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63" t="s">
        <v>43</v>
      </c>
      <c r="H57" s="19" t="n">
        <v>3</v>
      </c>
      <c r="I57" s="21" t="s">
        <v>146</v>
      </c>
      <c r="L57" s="52" t="s">
        <v>69</v>
      </c>
      <c r="M57" s="53" t="n">
        <f aca="false">SUMIF($G:$G,L57,$H:$H)</f>
        <v>10</v>
      </c>
      <c r="N57" s="57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18"/>
      <c r="D58" s="55"/>
      <c r="E58" s="18"/>
      <c r="F58" s="18"/>
      <c r="G58" s="63" t="s">
        <v>72</v>
      </c>
      <c r="H58" s="19" t="n">
        <v>1</v>
      </c>
      <c r="I58" s="21"/>
      <c r="L58" s="52" t="s">
        <v>70</v>
      </c>
      <c r="M58" s="53" t="n">
        <f aca="false">SUMIF($G:$G,L58,$H:$H)</f>
        <v>0</v>
      </c>
      <c r="N58" s="57"/>
    </row>
    <row r="59" customFormat="false" ht="13.5" hidden="false" customHeight="false" outlineLevel="0" collapsed="false">
      <c r="A59" s="16" t="n">
        <v>45766</v>
      </c>
      <c r="B59" s="29" t="n">
        <f aca="false">IF(A59,WEEKDAY(A59,1),"")</f>
        <v>7</v>
      </c>
      <c r="C59" s="58" t="s">
        <v>96</v>
      </c>
      <c r="D59" s="55" t="n">
        <v>14</v>
      </c>
      <c r="E59" s="58" t="s">
        <v>129</v>
      </c>
      <c r="F59" s="18" t="s">
        <v>130</v>
      </c>
      <c r="G59" s="20" t="s">
        <v>19</v>
      </c>
      <c r="H59" s="19" t="n">
        <v>150</v>
      </c>
      <c r="I59" s="21"/>
      <c r="J59" s="6" t="n">
        <v>49</v>
      </c>
      <c r="L59" s="52" t="s">
        <v>71</v>
      </c>
      <c r="M59" s="53" t="n">
        <f aca="false">SUMIF($G:$G,L59,$H:$H)</f>
        <v>0</v>
      </c>
      <c r="N59" s="57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63" t="s">
        <v>32</v>
      </c>
      <c r="H60" s="19" t="n">
        <v>50</v>
      </c>
      <c r="I60" s="21"/>
      <c r="L60" s="52" t="s">
        <v>72</v>
      </c>
      <c r="M60" s="53" t="n">
        <f aca="false">SUMIF($G:$G,L60,$H:$H)</f>
        <v>33</v>
      </c>
      <c r="N60" s="57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18"/>
      <c r="D61" s="55"/>
      <c r="E61" s="18"/>
      <c r="F61" s="18"/>
      <c r="G61" s="63" t="s">
        <v>42</v>
      </c>
      <c r="H61" s="19" t="n">
        <v>1</v>
      </c>
      <c r="I61" s="21" t="s">
        <v>117</v>
      </c>
      <c r="L61" s="52" t="s">
        <v>73</v>
      </c>
      <c r="M61" s="53" t="n">
        <f aca="false">SUMIF($G:$G,L61,$H:$H)</f>
        <v>0</v>
      </c>
      <c r="N61" s="57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36"/>
      <c r="E62" s="18"/>
      <c r="F62" s="18"/>
      <c r="G62" s="63" t="s">
        <v>72</v>
      </c>
      <c r="H62" s="19" t="n">
        <v>3</v>
      </c>
      <c r="I62" s="21"/>
      <c r="L62" s="52" t="s">
        <v>74</v>
      </c>
      <c r="M62" s="53" t="n">
        <f aca="false">SUMIF($G:$G,L62,$H:$H)</f>
        <v>0</v>
      </c>
      <c r="N62" s="57"/>
    </row>
    <row r="63" customFormat="false" ht="13.5" hidden="false" customHeight="false" outlineLevel="0" collapsed="false">
      <c r="A63" s="16" t="n">
        <v>45767</v>
      </c>
      <c r="B63" s="29" t="n">
        <f aca="false">IF(A63,WEEKDAY(A63,1),"")</f>
        <v>1</v>
      </c>
      <c r="C63" s="58" t="s">
        <v>107</v>
      </c>
      <c r="D63" s="36" t="n">
        <v>14</v>
      </c>
      <c r="E63" s="58" t="s">
        <v>174</v>
      </c>
      <c r="F63" s="18" t="s">
        <v>130</v>
      </c>
      <c r="G63" s="20" t="s">
        <v>19</v>
      </c>
      <c r="H63" s="21" t="n">
        <v>78</v>
      </c>
      <c r="I63" s="21"/>
      <c r="J63" s="6" t="n">
        <v>24</v>
      </c>
      <c r="L63" s="52" t="s">
        <v>75</v>
      </c>
      <c r="M63" s="53" t="n">
        <f aca="false">SUMIF($G:$G,L63,$H:$H)</f>
        <v>2</v>
      </c>
      <c r="N63" s="57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18"/>
      <c r="D64" s="36"/>
      <c r="E64" s="18"/>
      <c r="F64" s="18"/>
      <c r="G64" s="63" t="s">
        <v>32</v>
      </c>
      <c r="H64" s="19" t="n">
        <v>4</v>
      </c>
      <c r="I64" s="21" t="s">
        <v>175</v>
      </c>
      <c r="L64" s="52" t="s">
        <v>76</v>
      </c>
      <c r="M64" s="53" t="n">
        <f aca="false">SUMIF($G:$G,L64,$H:$H)</f>
        <v>0</v>
      </c>
      <c r="N64" s="57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63" t="s">
        <v>43</v>
      </c>
      <c r="H65" s="19" t="n">
        <v>21</v>
      </c>
      <c r="I65" s="21" t="s">
        <v>145</v>
      </c>
      <c r="L65" s="52" t="s">
        <v>77</v>
      </c>
      <c r="M65" s="53" t="n">
        <f aca="false">SUM(M4:M64)</f>
        <v>3094</v>
      </c>
      <c r="N65" s="44" t="n">
        <f aca="false">SUM(H:H)</f>
        <v>3094</v>
      </c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63" t="s">
        <v>72</v>
      </c>
      <c r="H66" s="19" t="n">
        <v>3</v>
      </c>
      <c r="I66" s="21"/>
    </row>
    <row r="67" customFormat="false" ht="13.5" hidden="false" customHeight="false" outlineLevel="0" collapsed="false">
      <c r="A67" s="16" t="n">
        <v>45768</v>
      </c>
      <c r="B67" s="29" t="n">
        <f aca="false">IF(A67,WEEKDAY(A67,1),"")</f>
        <v>2</v>
      </c>
      <c r="C67" s="58" t="s">
        <v>96</v>
      </c>
      <c r="D67" s="36" t="n">
        <v>14</v>
      </c>
      <c r="E67" s="58" t="s">
        <v>108</v>
      </c>
      <c r="F67" s="18" t="s">
        <v>118</v>
      </c>
      <c r="G67" s="20" t="s">
        <v>19</v>
      </c>
      <c r="H67" s="19" t="n">
        <v>180</v>
      </c>
      <c r="I67" s="21"/>
      <c r="J67" s="6" t="n">
        <v>21</v>
      </c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63" t="s">
        <v>43</v>
      </c>
      <c r="H68" s="19" t="n">
        <v>55</v>
      </c>
      <c r="I68" s="21" t="s">
        <v>167</v>
      </c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3" t="s">
        <v>52</v>
      </c>
      <c r="H69" s="19" t="n">
        <v>5</v>
      </c>
      <c r="I69" s="21" t="s">
        <v>145</v>
      </c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63" t="s">
        <v>72</v>
      </c>
      <c r="H70" s="19" t="n">
        <v>1</v>
      </c>
      <c r="I70" s="21"/>
    </row>
    <row r="71" customFormat="false" ht="13.5" hidden="false" customHeight="false" outlineLevel="0" collapsed="false">
      <c r="A71" s="16" t="n">
        <v>45770</v>
      </c>
      <c r="B71" s="29" t="n">
        <f aca="false">IF(A71,WEEKDAY(A71,1),"")</f>
        <v>4</v>
      </c>
      <c r="C71" s="58" t="s">
        <v>107</v>
      </c>
      <c r="D71" s="36" t="n">
        <v>14</v>
      </c>
      <c r="E71" s="58" t="s">
        <v>112</v>
      </c>
      <c r="F71" s="18" t="s">
        <v>176</v>
      </c>
      <c r="G71" s="20" t="s">
        <v>19</v>
      </c>
      <c r="H71" s="19" t="n">
        <v>120</v>
      </c>
      <c r="I71" s="21"/>
      <c r="J71" s="6" t="n">
        <v>11</v>
      </c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63" t="s">
        <v>43</v>
      </c>
      <c r="H72" s="19" t="n">
        <v>20</v>
      </c>
      <c r="I72" s="21" t="s">
        <v>146</v>
      </c>
    </row>
    <row r="73" customFormat="false" ht="13.5" hidden="false" customHeight="false" outlineLevel="0" collapsed="false">
      <c r="A73" s="16" t="n">
        <v>45771</v>
      </c>
      <c r="B73" s="29" t="n">
        <f aca="false">IF(A73,WEEKDAY(A73,1),"")</f>
        <v>5</v>
      </c>
      <c r="C73" s="58" t="s">
        <v>107</v>
      </c>
      <c r="D73" s="36" t="n">
        <v>14</v>
      </c>
      <c r="E73" s="58" t="s">
        <v>108</v>
      </c>
      <c r="F73" s="18" t="s">
        <v>118</v>
      </c>
      <c r="G73" s="20" t="s">
        <v>19</v>
      </c>
      <c r="H73" s="19" t="n">
        <v>260</v>
      </c>
      <c r="I73" s="21"/>
      <c r="J73" s="6" t="n">
        <v>30</v>
      </c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63" t="s">
        <v>43</v>
      </c>
      <c r="H74" s="19" t="n">
        <v>100</v>
      </c>
      <c r="I74" s="21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63" t="s">
        <v>53</v>
      </c>
      <c r="H75" s="19" t="n">
        <v>2</v>
      </c>
      <c r="I75" s="21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63" t="s">
        <v>72</v>
      </c>
      <c r="H76" s="19" t="n">
        <v>1</v>
      </c>
      <c r="I76" s="21"/>
    </row>
    <row r="77" customFormat="false" ht="13.5" hidden="false" customHeight="false" outlineLevel="0" collapsed="false">
      <c r="A77" s="16" t="n">
        <v>45772</v>
      </c>
      <c r="B77" s="29" t="n">
        <f aca="false">IF(A77,WEEKDAY(A77,1),"")</f>
        <v>6</v>
      </c>
      <c r="C77" s="58" t="s">
        <v>107</v>
      </c>
      <c r="D77" s="36" t="n">
        <v>14</v>
      </c>
      <c r="E77" s="58" t="s">
        <v>112</v>
      </c>
      <c r="F77" s="18" t="s">
        <v>138</v>
      </c>
      <c r="G77" s="20" t="s">
        <v>19</v>
      </c>
      <c r="H77" s="19" t="n">
        <v>300</v>
      </c>
      <c r="I77" s="21"/>
      <c r="J77" s="6" t="n">
        <v>31</v>
      </c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3" t="s">
        <v>32</v>
      </c>
      <c r="H78" s="19" t="n">
        <v>6</v>
      </c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63" t="s">
        <v>43</v>
      </c>
      <c r="H79" s="19" t="n">
        <v>60</v>
      </c>
      <c r="I79" s="21" t="s">
        <v>167</v>
      </c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63" t="s">
        <v>51</v>
      </c>
      <c r="H80" s="19" t="n">
        <v>6</v>
      </c>
      <c r="I80" s="21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63" t="s">
        <v>52</v>
      </c>
      <c r="H81" s="19" t="n">
        <v>1</v>
      </c>
      <c r="I81" s="21" t="s">
        <v>157</v>
      </c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63" t="s">
        <v>63</v>
      </c>
      <c r="H82" s="19" t="n">
        <v>1</v>
      </c>
      <c r="I82" s="21" t="s">
        <v>113</v>
      </c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63" t="s">
        <v>72</v>
      </c>
      <c r="H83" s="19" t="n">
        <v>2</v>
      </c>
      <c r="I83" s="21"/>
    </row>
    <row r="84" customFormat="false" ht="13.5" hidden="false" customHeight="false" outlineLevel="0" collapsed="false">
      <c r="A84" s="16" t="n">
        <v>45773</v>
      </c>
      <c r="B84" s="29" t="n">
        <f aca="false">IF(A84,WEEKDAY(A84,1),"")</f>
        <v>7</v>
      </c>
      <c r="C84" s="58" t="s">
        <v>96</v>
      </c>
      <c r="D84" s="36" t="n">
        <v>14</v>
      </c>
      <c r="E84" s="58" t="s">
        <v>177</v>
      </c>
      <c r="F84" s="18" t="s">
        <v>104</v>
      </c>
      <c r="G84" s="20" t="s">
        <v>19</v>
      </c>
      <c r="H84" s="19" t="n">
        <v>120</v>
      </c>
      <c r="I84" s="21"/>
      <c r="J84" s="6" t="n">
        <v>44</v>
      </c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63" t="s">
        <v>32</v>
      </c>
      <c r="H85" s="19" t="n">
        <v>15</v>
      </c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63" t="s">
        <v>43</v>
      </c>
      <c r="H86" s="19" t="n">
        <v>40</v>
      </c>
      <c r="I86" s="21" t="s">
        <v>178</v>
      </c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58" t="s">
        <v>51</v>
      </c>
      <c r="H87" s="21" t="n">
        <v>1</v>
      </c>
      <c r="I87" s="21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58" t="s">
        <v>55</v>
      </c>
      <c r="H88" s="21" t="n">
        <v>2</v>
      </c>
      <c r="I88" s="21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58" t="s">
        <v>57</v>
      </c>
      <c r="H89" s="21" t="n">
        <v>1</v>
      </c>
      <c r="I89" s="21"/>
    </row>
    <row r="90" customFormat="false" ht="13.5" hidden="false" customHeight="false" outlineLevel="0" collapsed="false">
      <c r="A90" s="16" t="n">
        <v>45774</v>
      </c>
      <c r="B90" s="29" t="n">
        <f aca="false">IF(A90,WEEKDAY(A90,1),"")</f>
        <v>1</v>
      </c>
      <c r="C90" s="58" t="s">
        <v>96</v>
      </c>
      <c r="D90" s="49" t="n">
        <v>14</v>
      </c>
      <c r="E90" s="58" t="s">
        <v>129</v>
      </c>
      <c r="F90" s="18" t="s">
        <v>125</v>
      </c>
      <c r="G90" s="18" t="s">
        <v>19</v>
      </c>
      <c r="H90" s="21" t="n">
        <v>40</v>
      </c>
      <c r="I90" s="21"/>
      <c r="J90" s="6" t="n">
        <v>88</v>
      </c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58" t="s">
        <v>32</v>
      </c>
      <c r="H91" s="21" t="n">
        <v>5</v>
      </c>
      <c r="I91" s="21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58" t="s">
        <v>43</v>
      </c>
      <c r="H92" s="21" t="n">
        <v>90</v>
      </c>
      <c r="I92" s="21" t="s">
        <v>167</v>
      </c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58" t="s">
        <v>46</v>
      </c>
      <c r="H93" s="21" t="n">
        <v>1</v>
      </c>
      <c r="I93" s="21" t="s">
        <v>100</v>
      </c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58" t="s">
        <v>52</v>
      </c>
      <c r="H94" s="21" t="n">
        <v>1</v>
      </c>
      <c r="I94" s="21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58" t="s">
        <v>55</v>
      </c>
      <c r="H95" s="21" t="n">
        <v>1</v>
      </c>
      <c r="I95" s="21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58" t="s">
        <v>75</v>
      </c>
      <c r="H96" s="21" t="n">
        <v>1</v>
      </c>
      <c r="I96" s="21" t="s">
        <v>100</v>
      </c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58" t="s">
        <v>72</v>
      </c>
      <c r="H97" s="21" t="n">
        <v>4</v>
      </c>
      <c r="I97" s="21"/>
    </row>
    <row r="98" customFormat="false" ht="13.5" hidden="false" customHeight="false" outlineLevel="0" collapsed="false">
      <c r="A98" s="16" t="n">
        <v>45775</v>
      </c>
      <c r="B98" s="29" t="n">
        <f aca="false">IF(A98,WEEKDAY(A98,1),"")</f>
        <v>2</v>
      </c>
      <c r="C98" s="58" t="s">
        <v>107</v>
      </c>
      <c r="D98" s="49" t="n">
        <v>14</v>
      </c>
      <c r="E98" s="58" t="s">
        <v>174</v>
      </c>
      <c r="F98" s="18" t="s">
        <v>176</v>
      </c>
      <c r="G98" s="18" t="s">
        <v>19</v>
      </c>
      <c r="H98" s="21" t="n">
        <v>90</v>
      </c>
      <c r="I98" s="21"/>
      <c r="J98" s="6" t="n">
        <v>68</v>
      </c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58" t="s">
        <v>32</v>
      </c>
      <c r="H99" s="21" t="n">
        <v>10</v>
      </c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58" t="s">
        <v>42</v>
      </c>
      <c r="H100" s="21" t="n">
        <v>1</v>
      </c>
      <c r="I100" s="21" t="s">
        <v>103</v>
      </c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18"/>
      <c r="D101" s="49"/>
      <c r="E101" s="18"/>
      <c r="F101" s="18"/>
      <c r="G101" s="58" t="s">
        <v>43</v>
      </c>
      <c r="H101" s="21" t="n">
        <v>260</v>
      </c>
      <c r="I101" s="21" t="s">
        <v>146</v>
      </c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58" t="s">
        <v>55</v>
      </c>
      <c r="H102" s="21" t="n">
        <v>1</v>
      </c>
      <c r="I102" s="21"/>
    </row>
    <row r="103" customFormat="false" ht="13.5" hidden="false" customHeight="false" outlineLevel="0" collapsed="false">
      <c r="A103" s="16" t="n">
        <v>45776</v>
      </c>
      <c r="B103" s="29" t="n">
        <f aca="false">IF(A103,WEEKDAY(A103,1),"")</f>
        <v>3</v>
      </c>
      <c r="C103" s="58" t="s">
        <v>96</v>
      </c>
      <c r="D103" s="49" t="n">
        <v>14</v>
      </c>
      <c r="E103" s="58" t="s">
        <v>112</v>
      </c>
      <c r="F103" s="18" t="s">
        <v>134</v>
      </c>
      <c r="G103" s="18" t="s">
        <v>19</v>
      </c>
      <c r="H103" s="21" t="n">
        <v>230</v>
      </c>
      <c r="I103" s="21"/>
      <c r="J103" s="6" t="n">
        <v>89</v>
      </c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58" t="s">
        <v>32</v>
      </c>
      <c r="H104" s="21" t="n">
        <v>12</v>
      </c>
      <c r="I104" s="21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58" t="s">
        <v>43</v>
      </c>
      <c r="H105" s="21" t="n">
        <v>45</v>
      </c>
      <c r="I105" s="21" t="s">
        <v>178</v>
      </c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58" t="s">
        <v>46</v>
      </c>
      <c r="H106" s="21" t="n">
        <v>1</v>
      </c>
      <c r="I106" s="21" t="s">
        <v>100</v>
      </c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58" t="s">
        <v>52</v>
      </c>
      <c r="H107" s="21" t="n">
        <v>3</v>
      </c>
      <c r="I107" s="21" t="s">
        <v>179</v>
      </c>
    </row>
    <row r="108" customFormat="false" ht="13.5" hidden="false" customHeight="false" outlineLevel="0" collapsed="false">
      <c r="A108" s="16" t="n">
        <v>45777</v>
      </c>
      <c r="B108" s="29" t="n">
        <f aca="false">IF(A108,WEEKDAY(A108,1),"")</f>
        <v>4</v>
      </c>
      <c r="C108" s="58" t="s">
        <v>96</v>
      </c>
      <c r="D108" s="49" t="n">
        <v>14</v>
      </c>
      <c r="E108" s="58" t="s">
        <v>106</v>
      </c>
      <c r="F108" s="18" t="s">
        <v>118</v>
      </c>
      <c r="G108" s="18" t="s">
        <v>19</v>
      </c>
      <c r="H108" s="21" t="n">
        <v>81</v>
      </c>
      <c r="I108" s="21"/>
      <c r="J108" s="6" t="n">
        <v>54</v>
      </c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58" t="s">
        <v>32</v>
      </c>
      <c r="H109" s="21" t="n">
        <v>2</v>
      </c>
      <c r="I109" s="21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58" t="s">
        <v>42</v>
      </c>
      <c r="H110" s="21" t="n">
        <v>1</v>
      </c>
      <c r="I110" s="21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18"/>
      <c r="D111" s="49"/>
      <c r="E111" s="18"/>
      <c r="F111" s="18"/>
      <c r="G111" s="58" t="s">
        <v>43</v>
      </c>
      <c r="H111" s="21" t="n">
        <v>12</v>
      </c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58" t="s">
        <v>63</v>
      </c>
      <c r="H112" s="21" t="n">
        <v>1</v>
      </c>
      <c r="I112" s="21" t="s">
        <v>135</v>
      </c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58" t="s">
        <v>68</v>
      </c>
      <c r="H113" s="21" t="n">
        <v>1</v>
      </c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/>
      <c r="H114" s="21"/>
      <c r="I114" s="21"/>
      <c r="J114" s="1"/>
      <c r="K114" s="1"/>
      <c r="L114" s="1"/>
      <c r="M114" s="1"/>
    </row>
    <row r="115" customFormat="false" ht="13.5" hidden="false" customHeight="false" outlineLevel="0" collapsed="false">
      <c r="A115" s="64" t="s">
        <v>78</v>
      </c>
      <c r="B115" s="64"/>
      <c r="C115" s="64"/>
      <c r="D115" s="64"/>
      <c r="E115" s="64"/>
      <c r="F115" s="64"/>
      <c r="G115" s="64"/>
      <c r="H115" s="40" t="s">
        <v>91</v>
      </c>
      <c r="I115" s="40"/>
      <c r="J115" s="41" t="n">
        <f aca="false">SUM(J4:J114)</f>
        <v>826</v>
      </c>
    </row>
    <row r="116" customFormat="false" ht="13.5" hidden="false" customHeight="false" outlineLevel="0" collapsed="false">
      <c r="A116" s="64" t="s">
        <v>80</v>
      </c>
      <c r="B116" s="64"/>
      <c r="C116" s="64"/>
      <c r="D116" s="64"/>
      <c r="E116" s="64"/>
      <c r="F116" s="64"/>
      <c r="G116" s="64"/>
      <c r="H116" s="40" t="s">
        <v>81</v>
      </c>
      <c r="I116" s="40"/>
    </row>
    <row r="117" customFormat="false" ht="13.5" hidden="false" customHeight="true" outlineLevel="0" collapsed="false">
      <c r="A117" s="42" t="s">
        <v>88</v>
      </c>
      <c r="B117" s="42"/>
      <c r="C117" s="42"/>
      <c r="D117" s="42"/>
      <c r="E117" s="42"/>
      <c r="F117" s="42"/>
      <c r="G117" s="42"/>
      <c r="H117" s="42"/>
      <c r="I117" s="42"/>
      <c r="J117" s="8" t="s">
        <v>83</v>
      </c>
      <c r="K117" s="43" t="n">
        <f aca="false">MAX(J5:J114)</f>
        <v>89</v>
      </c>
      <c r="L117" s="16" t="n">
        <v>45776</v>
      </c>
      <c r="M117" s="44" t="str">
        <f aca="false">TEXT(L117,"aaa")</f>
        <v>Tue</v>
      </c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8" t="s">
        <v>84</v>
      </c>
      <c r="K118" s="43" t="n">
        <f aca="false">MIN(J4:J114)</f>
        <v>2</v>
      </c>
      <c r="L118" s="16" t="n">
        <v>45760</v>
      </c>
      <c r="M118" s="44" t="str">
        <f aca="false">TEXT(L118,"aaa")</f>
        <v>Sun</v>
      </c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8" t="s">
        <v>85</v>
      </c>
      <c r="K119" s="43" t="n">
        <f aca="false">AVERAGE(J5:J114)</f>
        <v>31.64</v>
      </c>
      <c r="L119" s="44" t="s">
        <v>86</v>
      </c>
      <c r="M119" s="44" t="s">
        <v>86</v>
      </c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</row>
  </sheetData>
  <mergeCells count="8">
    <mergeCell ref="A1:I1"/>
    <mergeCell ref="E2:F2"/>
    <mergeCell ref="G5:I5"/>
    <mergeCell ref="A115:G115"/>
    <mergeCell ref="H115:I115"/>
    <mergeCell ref="A116:G116"/>
    <mergeCell ref="H116:I116"/>
    <mergeCell ref="A117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18"/>
      <c r="D4" s="54"/>
      <c r="E4" s="18"/>
      <c r="F4" s="18"/>
      <c r="G4" s="18"/>
      <c r="H4" s="21"/>
      <c r="I4" s="21"/>
    </row>
    <row r="5" customFormat="false" ht="13.5" hidden="false" customHeight="false" outlineLevel="0" collapsed="false">
      <c r="A5" s="16"/>
      <c r="B5" s="29"/>
      <c r="C5" s="18"/>
      <c r="D5" s="18"/>
      <c r="E5" s="18"/>
      <c r="F5" s="18"/>
      <c r="G5" s="18"/>
      <c r="H5" s="21"/>
      <c r="I5" s="21"/>
    </row>
    <row r="6" customFormat="false" ht="13.5" hidden="false" customHeight="false" outlineLevel="0" collapsed="false">
      <c r="A6" s="16"/>
      <c r="B6" s="29"/>
      <c r="C6" s="18"/>
      <c r="D6" s="18"/>
      <c r="E6" s="18"/>
      <c r="F6" s="18"/>
      <c r="G6" s="18"/>
      <c r="H6" s="21"/>
      <c r="I6" s="21"/>
    </row>
    <row r="7" customFormat="false" ht="13.5" hidden="false" customHeight="false" outlineLevel="0" collapsed="false">
      <c r="A7" s="16"/>
      <c r="B7" s="29"/>
      <c r="C7" s="18"/>
      <c r="D7" s="54"/>
      <c r="E7" s="18"/>
      <c r="F7" s="18"/>
      <c r="G7" s="18"/>
      <c r="H7" s="21"/>
      <c r="I7" s="21"/>
    </row>
    <row r="8" customFormat="false" ht="13.5" hidden="false" customHeight="false" outlineLevel="0" collapsed="false">
      <c r="A8" s="16"/>
      <c r="B8" s="29"/>
      <c r="C8" s="18"/>
      <c r="D8" s="54"/>
      <c r="E8" s="18"/>
      <c r="F8" s="18"/>
      <c r="G8" s="18"/>
      <c r="H8" s="21"/>
      <c r="I8" s="21"/>
    </row>
    <row r="9" customFormat="false" ht="13.5" hidden="false" customHeight="false" outlineLevel="0" collapsed="false">
      <c r="A9" s="16"/>
      <c r="B9" s="29"/>
      <c r="C9" s="18"/>
      <c r="D9" s="54"/>
      <c r="E9" s="18"/>
      <c r="F9" s="18"/>
      <c r="G9" s="18"/>
      <c r="H9" s="21"/>
      <c r="I9" s="21"/>
    </row>
    <row r="10" customFormat="false" ht="13.5" hidden="false" customHeight="false" outlineLevel="0" collapsed="false">
      <c r="A10" s="16"/>
      <c r="B10" s="29"/>
      <c r="C10" s="18"/>
      <c r="D10" s="55"/>
      <c r="E10" s="18"/>
      <c r="F10" s="18"/>
      <c r="G10" s="20"/>
      <c r="H10" s="19"/>
      <c r="I10" s="21"/>
    </row>
    <row r="11" customFormat="false" ht="13.5" hidden="false" customHeight="false" outlineLevel="0" collapsed="false">
      <c r="A11" s="16"/>
      <c r="B11" s="29"/>
      <c r="C11" s="18"/>
      <c r="D11" s="55"/>
      <c r="E11" s="18"/>
      <c r="F11" s="18"/>
      <c r="G11" s="20"/>
      <c r="H11" s="19"/>
      <c r="I11" s="21"/>
    </row>
    <row r="12" customFormat="false" ht="13.5" hidden="false" customHeight="false" outlineLevel="0" collapsed="false">
      <c r="A12" s="16"/>
      <c r="B12" s="29"/>
      <c r="C12" s="18"/>
      <c r="D12" s="55"/>
      <c r="E12" s="18"/>
      <c r="F12" s="18"/>
      <c r="G12" s="20"/>
      <c r="H12" s="19"/>
      <c r="I12" s="21"/>
    </row>
    <row r="13" customFormat="false" ht="13.5" hidden="false" customHeight="false" outlineLevel="0" collapsed="false">
      <c r="A13" s="16"/>
      <c r="B13" s="29"/>
      <c r="C13" s="18"/>
      <c r="D13" s="55"/>
      <c r="E13" s="18"/>
      <c r="F13" s="18"/>
      <c r="G13" s="20"/>
      <c r="H13" s="19"/>
      <c r="I13" s="21"/>
    </row>
    <row r="14" customFormat="false" ht="13.5" hidden="false" customHeight="false" outlineLevel="0" collapsed="false">
      <c r="A14" s="16"/>
      <c r="B14" s="29"/>
      <c r="C14" s="18"/>
      <c r="D14" s="55"/>
      <c r="E14" s="18"/>
      <c r="F14" s="18"/>
      <c r="G14" s="20"/>
      <c r="H14" s="19"/>
      <c r="I14" s="21"/>
    </row>
    <row r="15" customFormat="false" ht="13.5" hidden="false" customHeight="false" outlineLevel="0" collapsed="false">
      <c r="A15" s="16"/>
      <c r="B15" s="29"/>
      <c r="C15" s="18"/>
      <c r="D15" s="55"/>
      <c r="E15" s="18"/>
      <c r="F15" s="18"/>
      <c r="G15" s="20"/>
      <c r="H15" s="19"/>
      <c r="I15" s="21"/>
    </row>
    <row r="16" customFormat="false" ht="13.5" hidden="false" customHeight="false" outlineLevel="0" collapsed="false">
      <c r="A16" s="16"/>
      <c r="B16" s="29"/>
      <c r="C16" s="18"/>
      <c r="D16" s="55"/>
      <c r="E16" s="18"/>
      <c r="F16" s="18"/>
      <c r="G16" s="20"/>
      <c r="H16" s="19"/>
      <c r="I16" s="21"/>
    </row>
    <row r="17" customFormat="false" ht="13.5" hidden="false" customHeight="false" outlineLevel="0" collapsed="false">
      <c r="A17" s="16"/>
      <c r="B17" s="29"/>
      <c r="C17" s="18"/>
      <c r="D17" s="55"/>
      <c r="E17" s="18"/>
      <c r="F17" s="18"/>
      <c r="G17" s="20"/>
      <c r="H17" s="19"/>
      <c r="I17" s="21"/>
    </row>
    <row r="18" customFormat="false" ht="13.5" hidden="false" customHeight="false" outlineLevel="0" collapsed="false">
      <c r="A18" s="16"/>
      <c r="B18" s="29"/>
      <c r="C18" s="18"/>
      <c r="D18" s="55"/>
      <c r="E18" s="18"/>
      <c r="F18" s="18"/>
      <c r="G18" s="20"/>
      <c r="H18" s="19"/>
      <c r="I18" s="21"/>
    </row>
    <row r="19" customFormat="false" ht="13.5" hidden="false" customHeight="false" outlineLevel="0" collapsed="false">
      <c r="A19" s="16"/>
      <c r="B19" s="29"/>
      <c r="C19" s="18"/>
      <c r="D19" s="55"/>
      <c r="E19" s="18"/>
      <c r="F19" s="18"/>
      <c r="G19" s="20"/>
      <c r="H19" s="19"/>
      <c r="I19" s="21"/>
    </row>
    <row r="20" customFormat="false" ht="13.5" hidden="false" customHeight="false" outlineLevel="0" collapsed="false">
      <c r="A20" s="16"/>
      <c r="B20" s="29"/>
      <c r="C20" s="18"/>
      <c r="D20" s="55"/>
      <c r="E20" s="18"/>
      <c r="F20" s="18"/>
      <c r="G20" s="20"/>
      <c r="H20" s="19"/>
      <c r="I20" s="21"/>
    </row>
    <row r="21" customFormat="false" ht="13.5" hidden="false" customHeight="false" outlineLevel="0" collapsed="false">
      <c r="A21" s="16"/>
      <c r="B21" s="29"/>
      <c r="C21" s="18"/>
      <c r="D21" s="55"/>
      <c r="E21" s="18"/>
      <c r="F21" s="18"/>
      <c r="G21" s="20"/>
      <c r="H21" s="19"/>
      <c r="I21" s="21"/>
    </row>
    <row r="22" customFormat="false" ht="13.5" hidden="false" customHeight="false" outlineLevel="0" collapsed="false">
      <c r="A22" s="16"/>
      <c r="B22" s="29"/>
      <c r="C22" s="18"/>
      <c r="D22" s="55"/>
      <c r="E22" s="18"/>
      <c r="F22" s="18"/>
      <c r="G22" s="20"/>
      <c r="H22" s="19"/>
      <c r="I22" s="21"/>
    </row>
    <row r="23" customFormat="false" ht="13.5" hidden="false" customHeight="false" outlineLevel="0" collapsed="false">
      <c r="A23" s="16"/>
      <c r="B23" s="29"/>
      <c r="C23" s="18"/>
      <c r="D23" s="55"/>
      <c r="E23" s="18"/>
      <c r="F23" s="18"/>
      <c r="G23" s="20"/>
      <c r="H23" s="19"/>
      <c r="I23" s="21"/>
    </row>
    <row r="24" customFormat="false" ht="13.5" hidden="false" customHeight="false" outlineLevel="0" collapsed="false">
      <c r="A24" s="16"/>
      <c r="B24" s="29"/>
      <c r="C24" s="56"/>
      <c r="D24" s="55"/>
      <c r="E24" s="56"/>
      <c r="F24" s="18"/>
      <c r="G24" s="20"/>
      <c r="H24" s="21"/>
      <c r="I24" s="21"/>
    </row>
    <row r="25" customFormat="false" ht="13.5" hidden="false" customHeight="false" outlineLevel="0" collapsed="false">
      <c r="A25" s="16"/>
      <c r="B25" s="29"/>
      <c r="C25" s="56"/>
      <c r="D25" s="55"/>
      <c r="E25" s="56"/>
      <c r="F25" s="18"/>
      <c r="G25" s="20"/>
      <c r="H25" s="19"/>
      <c r="I25" s="21"/>
    </row>
    <row r="26" customFormat="false" ht="13.5" hidden="false" customHeight="false" outlineLevel="0" collapsed="false">
      <c r="A26" s="16"/>
      <c r="B26" s="29"/>
      <c r="C26" s="56"/>
      <c r="D26" s="55"/>
      <c r="E26" s="56"/>
      <c r="F26" s="18"/>
      <c r="G26" s="20"/>
      <c r="H26" s="19"/>
      <c r="I26" s="21"/>
    </row>
    <row r="27" customFormat="false" ht="13.5" hidden="false" customHeight="false" outlineLevel="0" collapsed="false">
      <c r="A27" s="16"/>
      <c r="B27" s="29"/>
      <c r="C27" s="56"/>
      <c r="D27" s="55"/>
      <c r="E27" s="56"/>
      <c r="F27" s="18"/>
      <c r="G27" s="20"/>
      <c r="H27" s="19"/>
      <c r="I27" s="21"/>
    </row>
    <row r="28" customFormat="false" ht="13.5" hidden="false" customHeight="false" outlineLevel="0" collapsed="false">
      <c r="A28" s="16"/>
      <c r="B28" s="29"/>
      <c r="C28" s="56"/>
      <c r="D28" s="55"/>
      <c r="E28" s="56"/>
      <c r="F28" s="18"/>
      <c r="G28" s="20"/>
      <c r="H28" s="19"/>
      <c r="I28" s="21"/>
    </row>
    <row r="29" customFormat="false" ht="13.5" hidden="false" customHeight="false" outlineLevel="0" collapsed="false">
      <c r="A29" s="16"/>
      <c r="B29" s="29"/>
      <c r="C29" s="56"/>
      <c r="D29" s="55"/>
      <c r="E29" s="56"/>
      <c r="F29" s="18"/>
      <c r="G29" s="20"/>
      <c r="H29" s="19"/>
      <c r="I29" s="21"/>
    </row>
    <row r="30" customFormat="false" ht="13.5" hidden="false" customHeight="false" outlineLevel="0" collapsed="false">
      <c r="A30" s="16"/>
      <c r="B30" s="29"/>
      <c r="C30" s="56"/>
      <c r="D30" s="55"/>
      <c r="E30" s="56"/>
      <c r="F30" s="18"/>
      <c r="G30" s="20"/>
      <c r="H30" s="19"/>
      <c r="I30" s="21"/>
    </row>
    <row r="31" customFormat="false" ht="13.5" hidden="false" customHeight="false" outlineLevel="0" collapsed="false">
      <c r="A31" s="16"/>
      <c r="B31" s="29"/>
      <c r="C31" s="56"/>
      <c r="D31" s="55"/>
      <c r="E31" s="56"/>
      <c r="F31" s="18"/>
      <c r="G31" s="20"/>
      <c r="H31" s="19"/>
      <c r="I31" s="21"/>
    </row>
    <row r="32" customFormat="false" ht="13.5" hidden="false" customHeight="false" outlineLevel="0" collapsed="false">
      <c r="A32" s="16"/>
      <c r="B32" s="29"/>
      <c r="C32" s="56"/>
      <c r="D32" s="55"/>
      <c r="E32" s="56"/>
      <c r="F32" s="18"/>
      <c r="G32" s="20"/>
      <c r="H32" s="19"/>
      <c r="I32" s="21"/>
    </row>
    <row r="33" customFormat="false" ht="13.5" hidden="false" customHeight="false" outlineLevel="0" collapsed="false">
      <c r="A33" s="16"/>
      <c r="B33" s="29"/>
      <c r="C33" s="56"/>
      <c r="D33" s="55"/>
      <c r="E33" s="56"/>
      <c r="F33" s="18"/>
      <c r="G33" s="20"/>
      <c r="H33" s="19"/>
      <c r="I33" s="21"/>
    </row>
    <row r="34" customFormat="false" ht="13.5" hidden="false" customHeight="false" outlineLevel="0" collapsed="false">
      <c r="A34" s="16"/>
      <c r="B34" s="29"/>
      <c r="C34" s="56"/>
      <c r="D34" s="55"/>
      <c r="E34" s="56"/>
      <c r="F34" s="18"/>
      <c r="G34" s="20"/>
      <c r="H34" s="19"/>
      <c r="I34" s="21"/>
    </row>
    <row r="35" customFormat="false" ht="13.5" hidden="false" customHeight="false" outlineLevel="0" collapsed="false">
      <c r="A35" s="16"/>
      <c r="B35" s="29"/>
      <c r="C35" s="56"/>
      <c r="D35" s="55"/>
      <c r="E35" s="56"/>
      <c r="F35" s="18"/>
      <c r="G35" s="20"/>
      <c r="H35" s="19"/>
      <c r="I35" s="21"/>
    </row>
    <row r="36" customFormat="false" ht="13.5" hidden="false" customHeight="false" outlineLevel="0" collapsed="false">
      <c r="A36" s="16"/>
      <c r="B36" s="29"/>
      <c r="C36" s="56"/>
      <c r="D36" s="55"/>
      <c r="E36" s="56"/>
      <c r="F36" s="18"/>
      <c r="G36" s="20"/>
      <c r="H36" s="19"/>
      <c r="I36" s="21"/>
    </row>
    <row r="37" customFormat="false" ht="13.5" hidden="false" customHeight="false" outlineLevel="0" collapsed="false">
      <c r="A37" s="16"/>
      <c r="B37" s="29"/>
      <c r="C37" s="56"/>
      <c r="D37" s="55"/>
      <c r="E37" s="56"/>
      <c r="F37" s="18"/>
      <c r="G37" s="20"/>
      <c r="H37" s="19"/>
      <c r="I37" s="21"/>
    </row>
    <row r="38" customFormat="false" ht="13.5" hidden="false" customHeight="false" outlineLevel="0" collapsed="false">
      <c r="A38" s="16"/>
      <c r="B38" s="29"/>
      <c r="C38" s="56"/>
      <c r="D38" s="55"/>
      <c r="E38" s="56"/>
      <c r="F38" s="18"/>
      <c r="G38" s="20"/>
      <c r="H38" s="19"/>
      <c r="I38" s="21"/>
    </row>
    <row r="39" customFormat="false" ht="13.5" hidden="false" customHeight="false" outlineLevel="0" collapsed="false">
      <c r="A39" s="16"/>
      <c r="B39" s="29"/>
      <c r="C39" s="56"/>
      <c r="D39" s="55"/>
      <c r="E39" s="56"/>
      <c r="F39" s="18"/>
      <c r="G39" s="20"/>
      <c r="H39" s="19"/>
      <c r="I39" s="21"/>
    </row>
    <row r="40" customFormat="false" ht="13.5" hidden="false" customHeight="false" outlineLevel="0" collapsed="false">
      <c r="A40" s="16"/>
      <c r="B40" s="29"/>
      <c r="C40" s="56"/>
      <c r="D40" s="55"/>
      <c r="E40" s="56"/>
      <c r="F40" s="18"/>
      <c r="G40" s="20"/>
      <c r="H40" s="19"/>
      <c r="I40" s="21"/>
    </row>
    <row r="41" customFormat="false" ht="13.5" hidden="false" customHeight="false" outlineLevel="0" collapsed="false">
      <c r="A41" s="16"/>
      <c r="B41" s="29"/>
      <c r="C41" s="56"/>
      <c r="D41" s="55"/>
      <c r="E41" s="56"/>
      <c r="F41" s="18"/>
      <c r="G41" s="20"/>
      <c r="H41" s="19"/>
      <c r="I41" s="21"/>
    </row>
    <row r="42" customFormat="false" ht="13.5" hidden="false" customHeight="false" outlineLevel="0" collapsed="false">
      <c r="A42" s="16"/>
      <c r="B42" s="29"/>
      <c r="C42" s="56"/>
      <c r="D42" s="55"/>
      <c r="E42" s="56"/>
      <c r="F42" s="18"/>
      <c r="G42" s="20"/>
      <c r="H42" s="19"/>
      <c r="I42" s="21"/>
    </row>
    <row r="43" customFormat="false" ht="13.5" hidden="false" customHeight="false" outlineLevel="0" collapsed="false">
      <c r="A43" s="16"/>
      <c r="B43" s="29"/>
      <c r="C43" s="18"/>
      <c r="D43" s="54"/>
      <c r="E43" s="18"/>
      <c r="F43" s="18"/>
      <c r="G43" s="18"/>
      <c r="H43" s="21"/>
      <c r="I43" s="21"/>
    </row>
    <row r="44" customFormat="false" ht="13.5" hidden="false" customHeight="false" outlineLevel="0" collapsed="false">
      <c r="A44" s="16"/>
      <c r="B44" s="29"/>
      <c r="C44" s="18"/>
      <c r="D44" s="54"/>
      <c r="E44" s="18"/>
      <c r="F44" s="18"/>
      <c r="G44" s="18"/>
      <c r="H44" s="21"/>
      <c r="I44" s="21"/>
    </row>
    <row r="45" customFormat="false" ht="13.5" hidden="false" customHeight="false" outlineLevel="0" collapsed="false">
      <c r="A45" s="16"/>
      <c r="B45" s="29"/>
      <c r="C45" s="18"/>
      <c r="D45" s="54"/>
      <c r="E45" s="18"/>
      <c r="F45" s="18"/>
      <c r="G45" s="18"/>
      <c r="H45" s="21"/>
      <c r="I45" s="21"/>
    </row>
    <row r="46" customFormat="false" ht="13.5" hidden="false" customHeight="false" outlineLevel="0" collapsed="false">
      <c r="A46" s="16"/>
      <c r="B46" s="29"/>
      <c r="C46" s="18"/>
      <c r="D46" s="54"/>
      <c r="E46" s="18"/>
      <c r="F46" s="18"/>
      <c r="G46" s="18"/>
      <c r="H46" s="21"/>
      <c r="I46" s="21"/>
    </row>
    <row r="47" customFormat="false" ht="13.5" hidden="false" customHeight="false" outlineLevel="0" collapsed="false">
      <c r="A47" s="16"/>
      <c r="B47" s="29"/>
      <c r="C47" s="18"/>
      <c r="D47" s="54"/>
      <c r="E47" s="18"/>
      <c r="F47" s="18"/>
      <c r="G47" s="18"/>
      <c r="H47" s="21"/>
      <c r="I47" s="21"/>
    </row>
    <row r="48" customFormat="false" ht="13.5" hidden="false" customHeight="false" outlineLevel="0" collapsed="false">
      <c r="A48" s="16"/>
      <c r="B48" s="29"/>
      <c r="C48" s="18"/>
      <c r="D48" s="54"/>
      <c r="E48" s="18"/>
      <c r="F48" s="18"/>
      <c r="G48" s="18"/>
      <c r="H48" s="21"/>
      <c r="I48" s="21"/>
    </row>
    <row r="49" customFormat="false" ht="13.5" hidden="false" customHeight="false" outlineLevel="0" collapsed="false">
      <c r="A49" s="16"/>
      <c r="B49" s="29"/>
      <c r="C49" s="56"/>
      <c r="D49" s="55"/>
      <c r="E49" s="56"/>
      <c r="F49" s="18"/>
      <c r="G49" s="18"/>
      <c r="H49" s="21"/>
      <c r="I49" s="21"/>
    </row>
    <row r="50" customFormat="false" ht="13.5" hidden="false" customHeight="false" outlineLevel="0" collapsed="false">
      <c r="A50" s="16"/>
      <c r="B50" s="29"/>
      <c r="C50" s="56"/>
      <c r="D50" s="55"/>
      <c r="E50" s="56"/>
      <c r="F50" s="18"/>
      <c r="G50" s="20"/>
      <c r="H50" s="19"/>
      <c r="I50" s="21"/>
    </row>
    <row r="51" customFormat="false" ht="13.5" hidden="false" customHeight="false" outlineLevel="0" collapsed="false">
      <c r="A51" s="16"/>
      <c r="B51" s="29"/>
      <c r="C51" s="56"/>
      <c r="D51" s="55"/>
      <c r="E51" s="56"/>
      <c r="F51" s="18"/>
      <c r="G51" s="20"/>
      <c r="H51" s="19"/>
      <c r="I51" s="21"/>
    </row>
    <row r="52" customFormat="false" ht="13.5" hidden="false" customHeight="false" outlineLevel="0" collapsed="false">
      <c r="A52" s="16"/>
      <c r="B52" s="29"/>
      <c r="C52" s="18"/>
      <c r="D52" s="55"/>
      <c r="E52" s="18"/>
      <c r="F52" s="18"/>
      <c r="G52" s="20"/>
      <c r="H52" s="19"/>
      <c r="I52" s="21"/>
    </row>
    <row r="53" customFormat="false" ht="13.5" hidden="false" customHeight="false" outlineLevel="0" collapsed="false">
      <c r="A53" s="16"/>
      <c r="B53" s="29"/>
      <c r="C53" s="18"/>
      <c r="D53" s="55"/>
      <c r="E53" s="18"/>
      <c r="F53" s="18"/>
      <c r="G53" s="20"/>
      <c r="H53" s="19"/>
      <c r="I53" s="21"/>
    </row>
    <row r="54" customFormat="false" ht="13.5" hidden="false" customHeight="false" outlineLevel="0" collapsed="false">
      <c r="A54" s="16"/>
      <c r="B54" s="29"/>
      <c r="C54" s="18"/>
      <c r="D54" s="55"/>
      <c r="E54" s="18"/>
      <c r="F54" s="18"/>
      <c r="G54" s="20"/>
      <c r="H54" s="19"/>
      <c r="I54" s="21"/>
    </row>
    <row r="55" customFormat="false" ht="13.5" hidden="false" customHeight="false" outlineLevel="0" collapsed="false">
      <c r="A55" s="16"/>
      <c r="B55" s="29"/>
      <c r="C55" s="18"/>
      <c r="D55" s="55"/>
      <c r="E55" s="18"/>
      <c r="F55" s="18"/>
      <c r="G55" s="20"/>
      <c r="H55" s="19"/>
      <c r="I55" s="21"/>
    </row>
    <row r="56" customFormat="false" ht="13.5" hidden="false" customHeight="false" outlineLevel="0" collapsed="false">
      <c r="A56" s="16"/>
      <c r="B56" s="29"/>
      <c r="C56" s="18"/>
      <c r="D56" s="55"/>
      <c r="E56" s="18"/>
      <c r="F56" s="18"/>
      <c r="G56" s="20"/>
      <c r="H56" s="19"/>
      <c r="I56" s="21"/>
    </row>
    <row r="57" customFormat="false" ht="13.5" hidden="false" customHeight="false" outlineLevel="0" collapsed="false">
      <c r="A57" s="16"/>
      <c r="B57" s="29"/>
      <c r="C57" s="18"/>
      <c r="D57" s="55"/>
      <c r="E57" s="18"/>
      <c r="F57" s="18"/>
      <c r="G57" s="20"/>
      <c r="H57" s="19"/>
      <c r="I57" s="21"/>
    </row>
    <row r="58" customFormat="false" ht="13.5" hidden="false" customHeight="false" outlineLevel="0" collapsed="false">
      <c r="A58" s="16"/>
      <c r="B58" s="29"/>
      <c r="C58" s="18"/>
      <c r="D58" s="55"/>
      <c r="E58" s="18"/>
      <c r="F58" s="18"/>
      <c r="G58" s="20"/>
      <c r="H58" s="19"/>
      <c r="I58" s="21"/>
    </row>
    <row r="59" customFormat="false" ht="13.5" hidden="false" customHeight="false" outlineLevel="0" collapsed="false">
      <c r="A59" s="16"/>
      <c r="B59" s="29"/>
      <c r="C59" s="18"/>
      <c r="D59" s="55"/>
      <c r="E59" s="18"/>
      <c r="F59" s="18"/>
      <c r="G59" s="20"/>
      <c r="H59" s="19"/>
      <c r="I59" s="21"/>
    </row>
    <row r="60" customFormat="false" ht="13.5" hidden="false" customHeight="false" outlineLevel="0" collapsed="false">
      <c r="A60" s="16"/>
      <c r="B60" s="29"/>
      <c r="C60" s="18"/>
      <c r="D60" s="55"/>
      <c r="E60" s="18"/>
      <c r="F60" s="20"/>
      <c r="G60" s="20"/>
      <c r="H60" s="19"/>
      <c r="I60" s="21"/>
    </row>
    <row r="61" customFormat="false" ht="13.5" hidden="false" customHeight="false" outlineLevel="0" collapsed="false">
      <c r="A61" s="16"/>
      <c r="B61" s="29"/>
      <c r="C61" s="18"/>
      <c r="D61" s="55"/>
      <c r="E61" s="18"/>
      <c r="F61" s="18"/>
      <c r="G61" s="20"/>
      <c r="H61" s="19"/>
      <c r="I61" s="21"/>
    </row>
    <row r="62" customFormat="false" ht="13.5" hidden="false" customHeight="false" outlineLevel="0" collapsed="false">
      <c r="A62" s="16"/>
      <c r="B62" s="29"/>
      <c r="C62" s="18"/>
      <c r="D62" s="55"/>
      <c r="E62" s="18"/>
      <c r="F62" s="18"/>
      <c r="G62" s="20"/>
      <c r="H62" s="19"/>
      <c r="I62" s="21"/>
    </row>
    <row r="63" customFormat="false" ht="13.5" hidden="false" customHeight="false" outlineLevel="0" collapsed="false">
      <c r="A63" s="16"/>
      <c r="B63" s="29"/>
      <c r="C63" s="18"/>
      <c r="D63" s="55"/>
      <c r="E63" s="18"/>
      <c r="F63" s="18"/>
      <c r="G63" s="20"/>
      <c r="H63" s="19"/>
      <c r="I63" s="21"/>
    </row>
    <row r="64" customFormat="false" ht="13.5" hidden="false" customHeight="false" outlineLevel="0" collapsed="false">
      <c r="A64" s="16"/>
      <c r="B64" s="29"/>
      <c r="C64" s="18"/>
      <c r="D64" s="55"/>
      <c r="E64" s="18"/>
      <c r="F64" s="18"/>
      <c r="G64" s="20"/>
      <c r="H64" s="19"/>
      <c r="I64" s="21"/>
    </row>
    <row r="65" customFormat="false" ht="13.5" hidden="false" customHeight="false" outlineLevel="0" collapsed="false">
      <c r="A65" s="16"/>
      <c r="B65" s="29"/>
      <c r="C65" s="18"/>
      <c r="D65" s="55"/>
      <c r="E65" s="18"/>
      <c r="F65" s="18"/>
      <c r="G65" s="20"/>
      <c r="H65" s="19"/>
      <c r="I65" s="21"/>
    </row>
    <row r="66" customFormat="false" ht="13.5" hidden="false" customHeight="false" outlineLevel="0" collapsed="false">
      <c r="A66" s="16"/>
      <c r="B66" s="29"/>
      <c r="C66" s="18"/>
      <c r="D66" s="36"/>
      <c r="E66" s="18"/>
      <c r="F66" s="18"/>
      <c r="G66" s="20"/>
      <c r="H66" s="19"/>
      <c r="I66" s="21"/>
    </row>
    <row r="67" customFormat="false" ht="13.5" hidden="false" customHeight="false" outlineLevel="0" collapsed="false">
      <c r="A67" s="16"/>
      <c r="B67" s="29"/>
      <c r="C67" s="18"/>
      <c r="D67" s="36"/>
      <c r="E67" s="18"/>
      <c r="F67" s="18"/>
      <c r="G67" s="20"/>
      <c r="H67" s="21"/>
      <c r="I67" s="21"/>
    </row>
    <row r="68" customFormat="false" ht="13.5" hidden="false" customHeight="false" outlineLevel="0" collapsed="false">
      <c r="A68" s="16"/>
      <c r="B68" s="29"/>
      <c r="C68" s="18"/>
      <c r="D68" s="36"/>
      <c r="E68" s="18"/>
      <c r="F68" s="18"/>
      <c r="G68" s="20"/>
      <c r="H68" s="19"/>
      <c r="I68" s="21"/>
    </row>
    <row r="69" customFormat="false" ht="13.5" hidden="false" customHeight="false" outlineLevel="0" collapsed="false">
      <c r="A69" s="16"/>
      <c r="B69" s="29"/>
      <c r="C69" s="18"/>
      <c r="D69" s="36"/>
      <c r="E69" s="18"/>
      <c r="F69" s="18"/>
      <c r="G69" s="20"/>
      <c r="H69" s="19"/>
      <c r="I69" s="21"/>
    </row>
    <row r="70" customFormat="false" ht="13.5" hidden="false" customHeight="false" outlineLevel="0" collapsed="false">
      <c r="A70" s="16"/>
      <c r="B70" s="29"/>
      <c r="C70" s="18"/>
      <c r="D70" s="36"/>
      <c r="E70" s="18"/>
      <c r="F70" s="18"/>
      <c r="G70" s="20"/>
      <c r="H70" s="19"/>
      <c r="I70" s="21"/>
    </row>
    <row r="71" customFormat="false" ht="13.5" hidden="false" customHeight="false" outlineLevel="0" collapsed="false">
      <c r="A71" s="16"/>
      <c r="B71" s="29"/>
      <c r="C71" s="18"/>
      <c r="D71" s="36"/>
      <c r="E71" s="18"/>
      <c r="F71" s="18"/>
      <c r="G71" s="20"/>
      <c r="H71" s="19"/>
      <c r="I71" s="21"/>
    </row>
    <row r="72" customFormat="false" ht="13.5" hidden="false" customHeight="false" outlineLevel="0" collapsed="false">
      <c r="A72" s="16"/>
      <c r="B72" s="29"/>
      <c r="C72" s="18"/>
      <c r="D72" s="36"/>
      <c r="E72" s="18"/>
      <c r="F72" s="18"/>
      <c r="G72" s="20"/>
      <c r="H72" s="19"/>
      <c r="I72" s="21"/>
    </row>
    <row r="73" customFormat="false" ht="13.5" hidden="false" customHeight="false" outlineLevel="0" collapsed="false">
      <c r="A73" s="16"/>
      <c r="B73" s="29"/>
      <c r="C73" s="18"/>
      <c r="D73" s="36"/>
      <c r="E73" s="18"/>
      <c r="F73" s="18"/>
      <c r="G73" s="20"/>
      <c r="H73" s="19"/>
      <c r="I73" s="21"/>
    </row>
    <row r="74" customFormat="false" ht="13.5" hidden="false" customHeight="false" outlineLevel="0" collapsed="false">
      <c r="A74" s="16"/>
      <c r="B74" s="29"/>
      <c r="C74" s="18"/>
      <c r="D74" s="36"/>
      <c r="E74" s="18"/>
      <c r="F74" s="18"/>
      <c r="G74" s="20"/>
      <c r="H74" s="19"/>
      <c r="I74" s="21"/>
    </row>
    <row r="75" customFormat="false" ht="13.5" hidden="false" customHeight="false" outlineLevel="0" collapsed="false">
      <c r="A75" s="16"/>
      <c r="B75" s="29"/>
      <c r="C75" s="18"/>
      <c r="D75" s="36"/>
      <c r="E75" s="18"/>
      <c r="F75" s="18"/>
      <c r="G75" s="20"/>
      <c r="H75" s="19"/>
      <c r="I75" s="21"/>
    </row>
    <row r="76" customFormat="false" ht="13.5" hidden="false" customHeight="false" outlineLevel="0" collapsed="false">
      <c r="A76" s="16"/>
      <c r="B76" s="29"/>
      <c r="C76" s="18"/>
      <c r="D76" s="36"/>
      <c r="E76" s="18"/>
      <c r="F76" s="18"/>
      <c r="G76" s="20"/>
      <c r="H76" s="19"/>
      <c r="I76" s="21"/>
    </row>
    <row r="77" customFormat="false" ht="13.5" hidden="false" customHeight="false" outlineLevel="0" collapsed="false">
      <c r="A77" s="16"/>
      <c r="B77" s="29"/>
      <c r="C77" s="18"/>
      <c r="D77" s="36"/>
      <c r="E77" s="18"/>
      <c r="F77" s="18"/>
      <c r="G77" s="20"/>
      <c r="H77" s="19"/>
      <c r="I77" s="21"/>
    </row>
    <row r="78" customFormat="false" ht="13.5" hidden="false" customHeight="false" outlineLevel="0" collapsed="false">
      <c r="A78" s="16"/>
      <c r="B78" s="29"/>
      <c r="C78" s="18"/>
      <c r="D78" s="36"/>
      <c r="E78" s="18"/>
      <c r="F78" s="18"/>
      <c r="G78" s="20"/>
      <c r="H78" s="19"/>
      <c r="I78" s="21"/>
    </row>
    <row r="79" customFormat="false" ht="13.5" hidden="false" customHeight="false" outlineLevel="0" collapsed="false">
      <c r="A79" s="16"/>
      <c r="B79" s="29"/>
      <c r="C79" s="18"/>
      <c r="D79" s="36"/>
      <c r="E79" s="18"/>
      <c r="F79" s="18"/>
      <c r="G79" s="20"/>
      <c r="H79" s="19"/>
      <c r="I79" s="21"/>
    </row>
    <row r="80" customFormat="false" ht="13.5" hidden="false" customHeight="false" outlineLevel="0" collapsed="false">
      <c r="A80" s="16"/>
      <c r="B80" s="29"/>
      <c r="C80" s="18"/>
      <c r="D80" s="36"/>
      <c r="E80" s="18"/>
      <c r="F80" s="18"/>
      <c r="G80" s="20"/>
      <c r="H80" s="19"/>
      <c r="I80" s="21"/>
    </row>
    <row r="81" customFormat="false" ht="13.5" hidden="false" customHeight="false" outlineLevel="0" collapsed="false">
      <c r="A81" s="16"/>
      <c r="B81" s="29"/>
      <c r="C81" s="18"/>
      <c r="D81" s="36"/>
      <c r="E81" s="18"/>
      <c r="F81" s="18"/>
      <c r="G81" s="20"/>
      <c r="H81" s="19"/>
      <c r="I81" s="21"/>
    </row>
    <row r="82" customFormat="false" ht="13.5" hidden="false" customHeight="false" outlineLevel="0" collapsed="false">
      <c r="A82" s="16"/>
      <c r="B82" s="29"/>
      <c r="C82" s="18"/>
      <c r="D82" s="36"/>
      <c r="E82" s="18"/>
      <c r="F82" s="18"/>
      <c r="G82" s="20"/>
      <c r="H82" s="19"/>
      <c r="I82" s="21"/>
    </row>
    <row r="83" customFormat="false" ht="13.5" hidden="false" customHeight="false" outlineLevel="0" collapsed="false">
      <c r="A83" s="16"/>
      <c r="B83" s="29"/>
      <c r="C83" s="18"/>
      <c r="D83" s="36"/>
      <c r="E83" s="18"/>
      <c r="F83" s="18"/>
      <c r="G83" s="20"/>
      <c r="H83" s="19"/>
      <c r="I83" s="21"/>
    </row>
    <row r="84" customFormat="false" ht="13.5" hidden="false" customHeight="false" outlineLevel="0" collapsed="false">
      <c r="A84" s="16"/>
      <c r="B84" s="29"/>
      <c r="C84" s="18"/>
      <c r="D84" s="36"/>
      <c r="E84" s="18"/>
      <c r="F84" s="18"/>
      <c r="G84" s="20"/>
      <c r="H84" s="19"/>
      <c r="I84" s="21"/>
    </row>
    <row r="85" customFormat="false" ht="13.5" hidden="false" customHeight="false" outlineLevel="0" collapsed="false">
      <c r="A85" s="16"/>
      <c r="B85" s="29"/>
      <c r="C85" s="18"/>
      <c r="D85" s="36"/>
      <c r="E85" s="18"/>
      <c r="F85" s="18"/>
      <c r="G85" s="20"/>
      <c r="H85" s="19"/>
      <c r="I85" s="21"/>
    </row>
    <row r="86" customFormat="false" ht="13.5" hidden="false" customHeight="false" outlineLevel="0" collapsed="false">
      <c r="A86" s="16"/>
      <c r="B86" s="29"/>
      <c r="C86" s="18"/>
      <c r="D86" s="36"/>
      <c r="E86" s="18"/>
      <c r="F86" s="18"/>
      <c r="G86" s="20"/>
      <c r="H86" s="19"/>
      <c r="I86" s="21"/>
    </row>
    <row r="87" customFormat="false" ht="13.5" hidden="false" customHeight="false" outlineLevel="0" collapsed="false">
      <c r="A87" s="16"/>
      <c r="B87" s="29"/>
      <c r="C87" s="18"/>
      <c r="D87" s="36"/>
      <c r="E87" s="18"/>
      <c r="F87" s="18"/>
      <c r="G87" s="20"/>
      <c r="H87" s="19"/>
      <c r="I87" s="21"/>
    </row>
    <row r="88" customFormat="false" ht="13.5" hidden="false" customHeight="false" outlineLevel="0" collapsed="false">
      <c r="A88" s="16"/>
      <c r="B88" s="29"/>
      <c r="C88" s="18"/>
      <c r="D88" s="36"/>
      <c r="E88" s="18"/>
      <c r="F88" s="18"/>
      <c r="G88" s="20"/>
      <c r="H88" s="19"/>
      <c r="I88" s="21"/>
    </row>
    <row r="89" customFormat="false" ht="13.5" hidden="false" customHeight="false" outlineLevel="0" collapsed="false">
      <c r="A89" s="16"/>
      <c r="B89" s="29"/>
      <c r="C89" s="18"/>
      <c r="D89" s="36"/>
      <c r="E89" s="18"/>
      <c r="F89" s="18"/>
      <c r="G89" s="20"/>
      <c r="H89" s="19"/>
      <c r="I89" s="21"/>
    </row>
    <row r="90" customFormat="false" ht="13.5" hidden="false" customHeight="false" outlineLevel="0" collapsed="false">
      <c r="A90" s="16"/>
      <c r="B90" s="29"/>
      <c r="C90" s="18"/>
      <c r="D90" s="36"/>
      <c r="E90" s="18"/>
      <c r="F90" s="18"/>
      <c r="G90" s="20"/>
      <c r="H90" s="19"/>
      <c r="I90" s="21"/>
    </row>
    <row r="91" customFormat="false" ht="13.5" hidden="false" customHeight="false" outlineLevel="0" collapsed="false">
      <c r="A91" s="16"/>
      <c r="B91" s="29"/>
      <c r="C91" s="18"/>
      <c r="D91" s="36"/>
      <c r="E91" s="18"/>
      <c r="F91" s="18"/>
      <c r="G91" s="20"/>
      <c r="H91" s="19"/>
      <c r="I91" s="21"/>
    </row>
    <row r="92" customFormat="false" ht="13.5" hidden="false" customHeight="false" outlineLevel="0" collapsed="false">
      <c r="A92" s="16"/>
      <c r="B92" s="29"/>
      <c r="C92" s="18"/>
      <c r="D92" s="49"/>
      <c r="E92" s="18"/>
      <c r="F92" s="18"/>
      <c r="G92" s="18"/>
      <c r="H92" s="21"/>
      <c r="I92" s="21"/>
    </row>
    <row r="93" customFormat="false" ht="13.5" hidden="false" customHeight="false" outlineLevel="0" collapsed="false">
      <c r="A93" s="16"/>
      <c r="B93" s="29"/>
      <c r="C93" s="18"/>
      <c r="D93" s="49"/>
      <c r="E93" s="18"/>
      <c r="F93" s="18"/>
      <c r="G93" s="18"/>
      <c r="H93" s="21"/>
      <c r="I93" s="21"/>
    </row>
    <row r="94" customFormat="false" ht="13.5" hidden="false" customHeight="false" outlineLevel="0" collapsed="false">
      <c r="A94" s="16"/>
      <c r="B94" s="29"/>
      <c r="C94" s="18"/>
      <c r="D94" s="49"/>
      <c r="E94" s="18"/>
      <c r="F94" s="18"/>
      <c r="G94" s="18"/>
      <c r="H94" s="21"/>
      <c r="I94" s="21"/>
    </row>
    <row r="95" customFormat="false" ht="13.5" hidden="false" customHeight="false" outlineLevel="0" collapsed="false">
      <c r="A95" s="16"/>
      <c r="B95" s="29"/>
      <c r="C95" s="18"/>
      <c r="D95" s="49"/>
      <c r="E95" s="18"/>
      <c r="F95" s="18"/>
      <c r="G95" s="18"/>
      <c r="H95" s="21"/>
      <c r="I95" s="21"/>
    </row>
    <row r="96" customFormat="false" ht="13.5" hidden="false" customHeight="false" outlineLevel="0" collapsed="false">
      <c r="A96" s="16"/>
      <c r="B96" s="29"/>
      <c r="C96" s="18"/>
      <c r="D96" s="49"/>
      <c r="E96" s="18"/>
      <c r="F96" s="18"/>
      <c r="G96" s="18"/>
      <c r="H96" s="21"/>
      <c r="I96" s="21"/>
    </row>
    <row r="97" customFormat="false" ht="13.5" hidden="false" customHeight="false" outlineLevel="0" collapsed="false">
      <c r="A97" s="16"/>
      <c r="B97" s="29"/>
      <c r="C97" s="18"/>
      <c r="D97" s="49"/>
      <c r="E97" s="18"/>
      <c r="F97" s="18"/>
      <c r="G97" s="18"/>
      <c r="H97" s="21"/>
      <c r="I97" s="21"/>
    </row>
    <row r="98" customFormat="false" ht="13.5" hidden="false" customHeight="false" outlineLevel="0" collapsed="false">
      <c r="A98" s="16"/>
      <c r="B98" s="29"/>
      <c r="C98" s="18"/>
      <c r="D98" s="49"/>
      <c r="E98" s="18"/>
      <c r="F98" s="18"/>
      <c r="G98" s="18"/>
      <c r="H98" s="21"/>
      <c r="I98" s="21"/>
    </row>
    <row r="99" customFormat="false" ht="13.5" hidden="false" customHeight="false" outlineLevel="0" collapsed="false">
      <c r="A99" s="16"/>
      <c r="B99" s="29"/>
      <c r="C99" s="18"/>
      <c r="D99" s="49"/>
      <c r="E99" s="18"/>
      <c r="F99" s="18"/>
      <c r="G99" s="18"/>
      <c r="H99" s="21"/>
      <c r="I99" s="21"/>
    </row>
    <row r="100" customFormat="false" ht="13.5" hidden="false" customHeight="false" outlineLevel="0" collapsed="false">
      <c r="A100" s="16"/>
      <c r="B100" s="29"/>
      <c r="C100" s="18"/>
      <c r="D100" s="49"/>
      <c r="E100" s="18"/>
      <c r="F100" s="18"/>
      <c r="G100" s="18"/>
      <c r="H100" s="21"/>
      <c r="I100" s="21"/>
    </row>
    <row r="101" customFormat="false" ht="13.5" hidden="false" customHeight="false" outlineLevel="0" collapsed="false">
      <c r="A101" s="16"/>
      <c r="B101" s="29"/>
      <c r="C101" s="18"/>
      <c r="D101" s="49"/>
      <c r="E101" s="18"/>
      <c r="F101" s="18"/>
      <c r="G101" s="18"/>
      <c r="H101" s="21"/>
      <c r="I101" s="21"/>
    </row>
    <row r="102" customFormat="false" ht="13.5" hidden="false" customHeight="false" outlineLevel="0" collapsed="false">
      <c r="A102" s="16"/>
      <c r="B102" s="29"/>
      <c r="C102" s="18"/>
      <c r="D102" s="49"/>
      <c r="E102" s="18"/>
      <c r="F102" s="18"/>
      <c r="G102" s="18"/>
      <c r="H102" s="21"/>
      <c r="I102" s="21"/>
    </row>
    <row r="103" customFormat="false" ht="13.5" hidden="false" customHeight="false" outlineLevel="0" collapsed="false">
      <c r="A103" s="16"/>
      <c r="B103" s="29"/>
      <c r="C103" s="18"/>
      <c r="D103" s="49"/>
      <c r="E103" s="18"/>
      <c r="F103" s="18"/>
      <c r="G103" s="18"/>
      <c r="H103" s="21"/>
      <c r="I103" s="21"/>
    </row>
    <row r="104" customFormat="false" ht="13.5" hidden="false" customHeight="false" outlineLevel="0" collapsed="false">
      <c r="A104" s="16"/>
      <c r="B104" s="29"/>
      <c r="C104" s="18"/>
      <c r="D104" s="49"/>
      <c r="E104" s="18"/>
      <c r="F104" s="18"/>
      <c r="G104" s="18"/>
      <c r="H104" s="21"/>
      <c r="I104" s="21"/>
    </row>
    <row r="105" customFormat="false" ht="13.5" hidden="false" customHeight="false" outlineLevel="0" collapsed="false">
      <c r="A105" s="16"/>
      <c r="B105" s="29"/>
      <c r="C105" s="18"/>
      <c r="D105" s="49"/>
      <c r="E105" s="18"/>
      <c r="F105" s="18"/>
      <c r="G105" s="18"/>
      <c r="H105" s="21"/>
      <c r="I105" s="21"/>
    </row>
    <row r="106" customFormat="false" ht="13.5" hidden="false" customHeight="false" outlineLevel="0" collapsed="false">
      <c r="A106" s="16"/>
      <c r="B106" s="29"/>
      <c r="C106" s="18"/>
      <c r="D106" s="49"/>
      <c r="E106" s="18"/>
      <c r="F106" s="18"/>
      <c r="G106" s="18"/>
      <c r="H106" s="21"/>
      <c r="I106" s="21"/>
    </row>
    <row r="107" customFormat="false" ht="13.5" hidden="false" customHeight="false" outlineLevel="0" collapsed="false">
      <c r="A107" s="16"/>
      <c r="B107" s="29"/>
      <c r="C107" s="18"/>
      <c r="D107" s="49"/>
      <c r="E107" s="18"/>
      <c r="F107" s="18"/>
      <c r="G107" s="18"/>
      <c r="H107" s="21"/>
      <c r="I107" s="21"/>
    </row>
    <row r="108" customFormat="false" ht="13.5" hidden="false" customHeight="false" outlineLevel="0" collapsed="false">
      <c r="A108" s="16"/>
      <c r="B108" s="29"/>
      <c r="C108" s="18"/>
      <c r="D108" s="49"/>
      <c r="E108" s="18"/>
      <c r="F108" s="18"/>
      <c r="G108" s="18"/>
      <c r="H108" s="21"/>
      <c r="I108" s="21"/>
    </row>
    <row r="109" customFormat="false" ht="13.5" hidden="false" customHeight="false" outlineLevel="0" collapsed="false">
      <c r="A109" s="16"/>
      <c r="B109" s="29"/>
      <c r="C109" s="18"/>
      <c r="D109" s="49"/>
      <c r="E109" s="18"/>
      <c r="F109" s="18"/>
      <c r="G109" s="18"/>
      <c r="H109" s="21"/>
      <c r="I109" s="21"/>
    </row>
    <row r="110" customFormat="false" ht="13.5" hidden="false" customHeight="false" outlineLevel="0" collapsed="false">
      <c r="A110" s="16"/>
      <c r="B110" s="29"/>
      <c r="C110" s="18"/>
      <c r="D110" s="49"/>
      <c r="E110" s="18"/>
      <c r="F110" s="18"/>
      <c r="G110" s="18"/>
      <c r="H110" s="21"/>
      <c r="I110" s="21"/>
    </row>
    <row r="111" customFormat="false" ht="13.5" hidden="false" customHeight="false" outlineLevel="0" collapsed="false">
      <c r="A111" s="16"/>
      <c r="B111" s="29"/>
      <c r="C111" s="18"/>
      <c r="D111" s="49"/>
      <c r="E111" s="18"/>
      <c r="F111" s="18"/>
      <c r="G111" s="18"/>
      <c r="H111" s="21"/>
      <c r="I111" s="21"/>
    </row>
    <row r="112" customFormat="false" ht="13.5" hidden="false" customHeight="false" outlineLevel="0" collapsed="false">
      <c r="A112" s="16"/>
      <c r="B112" s="29"/>
      <c r="C112" s="18"/>
      <c r="D112" s="49"/>
      <c r="E112" s="18"/>
      <c r="F112" s="18"/>
      <c r="G112" s="18"/>
      <c r="H112" s="21"/>
      <c r="I112" s="21"/>
    </row>
    <row r="113" customFormat="false" ht="13.5" hidden="false" customHeight="false" outlineLevel="0" collapsed="false">
      <c r="A113" s="16"/>
      <c r="B113" s="29"/>
      <c r="C113" s="18"/>
      <c r="D113" s="49"/>
      <c r="E113" s="18"/>
      <c r="F113" s="18"/>
      <c r="G113" s="18"/>
      <c r="H113" s="21"/>
      <c r="I113" s="21"/>
    </row>
    <row r="114" customFormat="false" ht="13.5" hidden="false" customHeight="false" outlineLevel="0" collapsed="false">
      <c r="A114" s="16"/>
      <c r="B114" s="29"/>
      <c r="C114" s="18"/>
      <c r="D114" s="49"/>
      <c r="E114" s="18"/>
      <c r="F114" s="18"/>
      <c r="G114" s="18"/>
      <c r="H114" s="21"/>
      <c r="I114" s="21"/>
    </row>
    <row r="115" customFormat="false" ht="13.5" hidden="false" customHeight="false" outlineLevel="0" collapsed="false">
      <c r="A115" s="16"/>
      <c r="B115" s="29"/>
      <c r="C115" s="18"/>
      <c r="D115" s="49"/>
      <c r="E115" s="18"/>
      <c r="F115" s="18"/>
      <c r="G115" s="18"/>
      <c r="H115" s="21"/>
      <c r="I115" s="21"/>
    </row>
    <row r="116" customFormat="false" ht="13.5" hidden="false" customHeight="false" outlineLevel="0" collapsed="false">
      <c r="A116" s="16"/>
      <c r="B116" s="29"/>
      <c r="C116" s="18"/>
      <c r="D116" s="49"/>
      <c r="E116" s="18"/>
      <c r="F116" s="18"/>
      <c r="G116" s="18"/>
      <c r="H116" s="21"/>
      <c r="I116" s="21"/>
    </row>
    <row r="117" customFormat="false" ht="13.5" hidden="false" customHeight="false" outlineLevel="0" collapsed="false">
      <c r="A117" s="16"/>
      <c r="B117" s="29"/>
      <c r="C117" s="18"/>
      <c r="D117" s="49"/>
      <c r="E117" s="18"/>
      <c r="F117" s="18"/>
      <c r="G117" s="18"/>
      <c r="H117" s="21"/>
      <c r="I117" s="21"/>
    </row>
    <row r="118" customFormat="false" ht="13.5" hidden="false" customHeight="false" outlineLevel="0" collapsed="false">
      <c r="A118" s="16"/>
      <c r="B118" s="29"/>
      <c r="C118" s="18"/>
      <c r="D118" s="49"/>
      <c r="E118" s="18"/>
      <c r="F118" s="18"/>
      <c r="G118" s="18"/>
      <c r="H118" s="21"/>
      <c r="I118" s="21"/>
    </row>
    <row r="119" customFormat="false" ht="13.5" hidden="false" customHeight="false" outlineLevel="0" collapsed="false">
      <c r="A119" s="16"/>
      <c r="B119" s="29"/>
      <c r="C119" s="18"/>
      <c r="D119" s="49"/>
      <c r="E119" s="18"/>
      <c r="F119" s="18"/>
      <c r="G119" s="18"/>
      <c r="H119" s="21"/>
      <c r="I119" s="21"/>
    </row>
    <row r="120" customFormat="false" ht="13.5" hidden="false" customHeight="false" outlineLevel="0" collapsed="false">
      <c r="A120" s="16"/>
      <c r="B120" s="29"/>
      <c r="C120" s="18"/>
      <c r="D120" s="49"/>
      <c r="E120" s="18"/>
      <c r="F120" s="18"/>
      <c r="G120" s="18"/>
      <c r="H120" s="21"/>
      <c r="I120" s="21"/>
    </row>
    <row r="121" customFormat="false" ht="13.5" hidden="false" customHeight="false" outlineLevel="0" collapsed="false">
      <c r="A121" s="16"/>
      <c r="B121" s="29"/>
      <c r="C121" s="18"/>
      <c r="D121" s="49"/>
      <c r="E121" s="18"/>
      <c r="F121" s="18"/>
      <c r="G121" s="18"/>
      <c r="H121" s="21"/>
      <c r="I121" s="21"/>
    </row>
    <row r="122" customFormat="false" ht="13.5" hidden="false" customHeight="false" outlineLevel="0" collapsed="false">
      <c r="A122" s="16"/>
      <c r="B122" s="29"/>
      <c r="C122" s="18"/>
      <c r="D122" s="49"/>
      <c r="E122" s="18"/>
      <c r="F122" s="18"/>
      <c r="G122" s="18"/>
      <c r="H122" s="21"/>
      <c r="I122" s="21"/>
    </row>
    <row r="123" customFormat="false" ht="13.5" hidden="false" customHeight="false" outlineLevel="0" collapsed="false">
      <c r="A123" s="16"/>
      <c r="B123" s="29"/>
      <c r="C123" s="18"/>
      <c r="D123" s="49"/>
      <c r="E123" s="18"/>
      <c r="F123" s="18"/>
      <c r="G123" s="18"/>
      <c r="H123" s="21"/>
      <c r="I123" s="21"/>
    </row>
    <row r="124" customFormat="false" ht="13.5" hidden="false" customHeight="false" outlineLevel="0" collapsed="false">
      <c r="A124" s="16"/>
      <c r="B124" s="29"/>
      <c r="C124" s="18"/>
      <c r="D124" s="49"/>
      <c r="E124" s="18"/>
      <c r="F124" s="18"/>
      <c r="G124" s="18"/>
      <c r="H124" s="21"/>
      <c r="I124" s="21"/>
    </row>
    <row r="125" customFormat="false" ht="13.5" hidden="false" customHeight="false" outlineLevel="0" collapsed="false">
      <c r="A125" s="16"/>
      <c r="B125" s="29"/>
      <c r="C125" s="18"/>
      <c r="D125" s="49"/>
      <c r="E125" s="18"/>
      <c r="F125" s="18"/>
      <c r="G125" s="18"/>
      <c r="H125" s="21"/>
      <c r="I125" s="21"/>
    </row>
    <row r="126" customFormat="false" ht="13.5" hidden="false" customHeight="false" outlineLevel="0" collapsed="false">
      <c r="A126" s="16"/>
      <c r="B126" s="29"/>
      <c r="C126" s="18"/>
      <c r="D126" s="49"/>
      <c r="E126" s="18"/>
      <c r="F126" s="18"/>
      <c r="G126" s="18"/>
      <c r="H126" s="21"/>
      <c r="I126" s="21"/>
    </row>
    <row r="127" customFormat="false" ht="13.5" hidden="false" customHeight="false" outlineLevel="0" collapsed="false">
      <c r="A127" s="16"/>
      <c r="B127" s="29"/>
      <c r="C127" s="18"/>
      <c r="D127" s="49"/>
      <c r="E127" s="18"/>
      <c r="F127" s="18"/>
      <c r="G127" s="18"/>
      <c r="H127" s="21"/>
      <c r="I127" s="21"/>
    </row>
    <row r="128" customFormat="false" ht="13.5" hidden="false" customHeight="false" outlineLevel="0" collapsed="false">
      <c r="A128" s="16"/>
      <c r="B128" s="29"/>
      <c r="C128" s="18"/>
      <c r="D128" s="49"/>
      <c r="E128" s="18"/>
      <c r="F128" s="18"/>
      <c r="G128" s="18"/>
      <c r="H128" s="21"/>
      <c r="I128" s="21"/>
    </row>
    <row r="129" customFormat="false" ht="13.5" hidden="false" customHeight="false" outlineLevel="0" collapsed="false">
      <c r="A129" s="16"/>
      <c r="B129" s="29"/>
      <c r="C129" s="18"/>
      <c r="D129" s="49"/>
      <c r="E129" s="18"/>
      <c r="F129" s="18"/>
      <c r="G129" s="18"/>
      <c r="H129" s="21"/>
      <c r="I129" s="21"/>
    </row>
    <row r="130" customFormat="false" ht="13.5" hidden="false" customHeight="false" outlineLevel="0" collapsed="false">
      <c r="A130" s="16"/>
      <c r="B130" s="29"/>
      <c r="C130" s="18"/>
      <c r="D130" s="49"/>
      <c r="E130" s="18"/>
      <c r="F130" s="18"/>
      <c r="G130" s="18"/>
      <c r="H130" s="21"/>
      <c r="I130" s="21"/>
    </row>
    <row r="131" customFormat="false" ht="13.5" hidden="false" customHeight="false" outlineLevel="0" collapsed="false">
      <c r="A131" s="16"/>
      <c r="B131" s="29"/>
      <c r="C131" s="18"/>
      <c r="D131" s="49"/>
      <c r="E131" s="18"/>
      <c r="F131" s="18"/>
      <c r="G131" s="18"/>
      <c r="H131" s="21"/>
      <c r="I131" s="21"/>
    </row>
    <row r="132" customFormat="false" ht="13.5" hidden="false" customHeight="false" outlineLevel="0" collapsed="false">
      <c r="A132" s="16"/>
      <c r="B132" s="29"/>
      <c r="C132" s="18"/>
      <c r="D132" s="49"/>
      <c r="E132" s="18"/>
      <c r="F132" s="18"/>
      <c r="G132" s="18"/>
      <c r="H132" s="21"/>
      <c r="I132" s="21"/>
    </row>
    <row r="133" customFormat="false" ht="13.5" hidden="false" customHeight="false" outlineLevel="0" collapsed="false">
      <c r="A133" s="16"/>
      <c r="B133" s="29"/>
      <c r="C133" s="18"/>
      <c r="D133" s="49"/>
      <c r="E133" s="18"/>
      <c r="F133" s="18"/>
      <c r="G133" s="18"/>
      <c r="H133" s="21"/>
      <c r="I133" s="21"/>
    </row>
    <row r="134" customFormat="false" ht="13.5" hidden="false" customHeight="false" outlineLevel="0" collapsed="false">
      <c r="A134" s="16"/>
      <c r="B134" s="29"/>
      <c r="C134" s="18"/>
      <c r="D134" s="49"/>
      <c r="E134" s="18"/>
      <c r="F134" s="18"/>
      <c r="G134" s="18"/>
      <c r="H134" s="21"/>
      <c r="I134" s="21"/>
    </row>
    <row r="135" customFormat="false" ht="13.5" hidden="false" customHeight="false" outlineLevel="0" collapsed="false">
      <c r="A135" s="16"/>
      <c r="B135" s="29"/>
      <c r="C135" s="18"/>
      <c r="D135" s="49"/>
      <c r="E135" s="18"/>
      <c r="F135" s="18"/>
      <c r="G135" s="18"/>
      <c r="H135" s="21"/>
      <c r="I135" s="21"/>
    </row>
    <row r="136" customFormat="false" ht="13.5" hidden="false" customHeight="false" outlineLevel="0" collapsed="false">
      <c r="A136" s="16"/>
      <c r="B136" s="29"/>
      <c r="C136" s="18"/>
      <c r="D136" s="49"/>
      <c r="E136" s="18"/>
      <c r="F136" s="18"/>
      <c r="G136" s="18"/>
      <c r="H136" s="21"/>
      <c r="I136" s="21"/>
    </row>
    <row r="137" customFormat="false" ht="13.5" hidden="false" customHeight="false" outlineLevel="0" collapsed="false">
      <c r="A137" s="16"/>
      <c r="B137" s="29"/>
      <c r="C137" s="18"/>
      <c r="D137" s="49"/>
      <c r="E137" s="18"/>
      <c r="F137" s="18"/>
      <c r="G137" s="18"/>
      <c r="H137" s="21"/>
      <c r="I137" s="21"/>
    </row>
    <row r="138" customFormat="false" ht="13.5" hidden="false" customHeight="false" outlineLevel="0" collapsed="false">
      <c r="A138" s="16"/>
      <c r="B138" s="29"/>
      <c r="C138" s="18"/>
      <c r="D138" s="49"/>
      <c r="E138" s="18"/>
      <c r="F138" s="18"/>
      <c r="G138" s="18"/>
      <c r="H138" s="21"/>
      <c r="I138" s="21"/>
    </row>
    <row r="139" customFormat="false" ht="13.5" hidden="false" customHeight="false" outlineLevel="0" collapsed="false">
      <c r="A139" s="16"/>
      <c r="B139" s="29"/>
      <c r="C139" s="18"/>
      <c r="D139" s="49"/>
      <c r="E139" s="18"/>
      <c r="F139" s="18"/>
      <c r="G139" s="18"/>
      <c r="H139" s="21"/>
      <c r="I139" s="21"/>
    </row>
    <row r="140" customFormat="false" ht="13.5" hidden="false" customHeight="false" outlineLevel="0" collapsed="false">
      <c r="A140" s="16"/>
      <c r="B140" s="29"/>
      <c r="C140" s="18"/>
      <c r="D140" s="49"/>
      <c r="E140" s="18"/>
      <c r="F140" s="18"/>
      <c r="G140" s="18"/>
      <c r="H140" s="21"/>
      <c r="I140" s="21"/>
    </row>
    <row r="141" customFormat="false" ht="13.5" hidden="false" customHeight="false" outlineLevel="0" collapsed="false">
      <c r="A141" s="16"/>
      <c r="B141" s="29"/>
      <c r="C141" s="18"/>
      <c r="D141" s="49"/>
      <c r="E141" s="18"/>
      <c r="F141" s="18"/>
      <c r="G141" s="18"/>
      <c r="H141" s="21"/>
      <c r="I141" s="21"/>
    </row>
    <row r="142" customFormat="false" ht="13.5" hidden="false" customHeight="false" outlineLevel="0" collapsed="false">
      <c r="A142" s="16"/>
      <c r="B142" s="29"/>
      <c r="C142" s="18"/>
      <c r="D142" s="49"/>
      <c r="E142" s="18"/>
      <c r="F142" s="18"/>
      <c r="G142" s="18"/>
      <c r="H142" s="21"/>
      <c r="I142" s="21"/>
    </row>
    <row r="143" customFormat="false" ht="13.5" hidden="false" customHeight="false" outlineLevel="0" collapsed="false">
      <c r="A143" s="16"/>
      <c r="B143" s="29"/>
      <c r="C143" s="18"/>
      <c r="D143" s="49"/>
      <c r="E143" s="18"/>
      <c r="F143" s="18"/>
      <c r="G143" s="18"/>
      <c r="H143" s="21"/>
      <c r="I143" s="21"/>
    </row>
    <row r="144" customFormat="false" ht="13.5" hidden="false" customHeight="false" outlineLevel="0" collapsed="false">
      <c r="A144" s="16"/>
      <c r="B144" s="29"/>
      <c r="C144" s="18"/>
      <c r="D144" s="49"/>
      <c r="E144" s="18"/>
      <c r="F144" s="18"/>
      <c r="G144" s="18"/>
      <c r="H144" s="21"/>
      <c r="I144" s="21"/>
    </row>
    <row r="145" customFormat="false" ht="13.5" hidden="false" customHeight="false" outlineLevel="0" collapsed="false">
      <c r="A145" s="16"/>
      <c r="B145" s="29"/>
      <c r="C145" s="18"/>
      <c r="D145" s="49"/>
      <c r="E145" s="18"/>
      <c r="F145" s="18"/>
      <c r="G145" s="18"/>
      <c r="H145" s="21"/>
      <c r="I145" s="21"/>
    </row>
    <row r="146" customFormat="false" ht="13.5" hidden="false" customHeight="false" outlineLevel="0" collapsed="false">
      <c r="A146" s="16"/>
      <c r="B146" s="29"/>
      <c r="C146" s="18"/>
      <c r="D146" s="49"/>
      <c r="E146" s="18"/>
      <c r="F146" s="18"/>
      <c r="G146" s="18"/>
      <c r="H146" s="21"/>
      <c r="I146" s="21"/>
    </row>
    <row r="147" customFormat="false" ht="13.5" hidden="false" customHeight="false" outlineLevel="0" collapsed="false">
      <c r="A147" s="16"/>
      <c r="B147" s="29"/>
      <c r="C147" s="18"/>
      <c r="D147" s="49"/>
      <c r="E147" s="18"/>
      <c r="F147" s="18"/>
      <c r="G147" s="18"/>
      <c r="H147" s="21"/>
      <c r="I147" s="21"/>
    </row>
    <row r="148" customFormat="false" ht="13.5" hidden="false" customHeight="false" outlineLevel="0" collapsed="false">
      <c r="A148" s="16"/>
      <c r="B148" s="29"/>
      <c r="C148" s="18"/>
      <c r="D148" s="49"/>
      <c r="E148" s="18"/>
      <c r="F148" s="18"/>
      <c r="G148" s="18"/>
      <c r="H148" s="21"/>
      <c r="I148" s="21"/>
    </row>
    <row r="149" customFormat="false" ht="13.5" hidden="false" customHeight="false" outlineLevel="0" collapsed="false">
      <c r="A149" s="16"/>
      <c r="B149" s="29"/>
      <c r="C149" s="18"/>
      <c r="D149" s="49"/>
      <c r="E149" s="18"/>
      <c r="F149" s="18"/>
      <c r="G149" s="18"/>
      <c r="H149" s="21"/>
      <c r="I149" s="21"/>
    </row>
    <row r="150" customFormat="false" ht="13.5" hidden="false" customHeight="false" outlineLevel="0" collapsed="false">
      <c r="A150" s="16"/>
      <c r="B150" s="29"/>
      <c r="C150" s="18"/>
      <c r="D150" s="49"/>
      <c r="E150" s="18"/>
      <c r="F150" s="18"/>
      <c r="G150" s="18"/>
      <c r="H150" s="21"/>
      <c r="I150" s="21"/>
    </row>
    <row r="151" customFormat="false" ht="13.5" hidden="false" customHeight="false" outlineLevel="0" collapsed="false">
      <c r="A151" s="16"/>
      <c r="B151" s="29"/>
      <c r="C151" s="18"/>
      <c r="D151" s="49"/>
      <c r="E151" s="18"/>
      <c r="F151" s="18"/>
      <c r="G151" s="18"/>
      <c r="H151" s="21"/>
      <c r="I151" s="21"/>
    </row>
    <row r="152" customFormat="false" ht="13.5" hidden="false" customHeight="false" outlineLevel="0" collapsed="false">
      <c r="A152" s="16"/>
      <c r="B152" s="29"/>
      <c r="C152" s="18"/>
      <c r="D152" s="49"/>
      <c r="E152" s="18"/>
      <c r="F152" s="18"/>
      <c r="G152" s="18"/>
      <c r="H152" s="21"/>
      <c r="I152" s="21"/>
    </row>
    <row r="153" customFormat="false" ht="13.5" hidden="false" customHeight="false" outlineLevel="0" collapsed="false">
      <c r="A153" s="16"/>
      <c r="B153" s="29"/>
      <c r="C153" s="18"/>
      <c r="D153" s="49"/>
      <c r="E153" s="18"/>
      <c r="F153" s="18"/>
      <c r="G153" s="18"/>
      <c r="H153" s="21"/>
      <c r="I153" s="21"/>
    </row>
    <row r="154" customFormat="false" ht="13.5" hidden="false" customHeight="false" outlineLevel="0" collapsed="false">
      <c r="A154" s="16"/>
      <c r="B154" s="29"/>
      <c r="C154" s="18"/>
      <c r="D154" s="49"/>
      <c r="E154" s="18"/>
      <c r="F154" s="18"/>
      <c r="G154" s="18"/>
      <c r="H154" s="21"/>
      <c r="I154" s="21"/>
    </row>
    <row r="155" customFormat="false" ht="13.5" hidden="false" customHeight="false" outlineLevel="0" collapsed="false">
      <c r="A155" s="16"/>
      <c r="B155" s="29"/>
      <c r="C155" s="18"/>
      <c r="D155" s="49"/>
      <c r="E155" s="18"/>
      <c r="F155" s="18"/>
      <c r="G155" s="18"/>
      <c r="H155" s="21"/>
      <c r="I155" s="21"/>
    </row>
    <row r="156" customFormat="false" ht="13.5" hidden="false" customHeight="false" outlineLevel="0" collapsed="false">
      <c r="A156" s="16"/>
      <c r="B156" s="29"/>
      <c r="C156" s="18"/>
      <c r="D156" s="49"/>
      <c r="E156" s="18"/>
      <c r="F156" s="18"/>
      <c r="G156" s="18"/>
      <c r="H156" s="21"/>
      <c r="I156" s="21"/>
    </row>
    <row r="157" customFormat="false" ht="13.5" hidden="false" customHeight="false" outlineLevel="0" collapsed="false">
      <c r="A157" s="16"/>
      <c r="B157" s="29"/>
      <c r="C157" s="18"/>
      <c r="D157" s="49"/>
      <c r="E157" s="18"/>
      <c r="F157" s="18"/>
      <c r="G157" s="18"/>
      <c r="H157" s="21"/>
      <c r="I157" s="21"/>
    </row>
    <row r="158" customFormat="false" ht="13.5" hidden="false" customHeight="false" outlineLevel="0" collapsed="false">
      <c r="A158" s="16"/>
      <c r="B158" s="29"/>
      <c r="C158" s="18"/>
      <c r="D158" s="49"/>
      <c r="E158" s="18"/>
      <c r="F158" s="18"/>
      <c r="G158" s="18"/>
      <c r="H158" s="21"/>
      <c r="I158" s="21"/>
    </row>
    <row r="159" customFormat="false" ht="13.5" hidden="false" customHeight="false" outlineLevel="0" collapsed="false">
      <c r="A159" s="16"/>
      <c r="B159" s="29"/>
      <c r="C159" s="18"/>
      <c r="D159" s="49"/>
      <c r="E159" s="18"/>
      <c r="F159" s="18"/>
      <c r="G159" s="18"/>
      <c r="H159" s="21"/>
      <c r="I159" s="21"/>
    </row>
    <row r="160" customFormat="false" ht="13.5" hidden="false" customHeight="false" outlineLevel="0" collapsed="false">
      <c r="A160" s="16"/>
      <c r="B160" s="29"/>
      <c r="C160" s="18"/>
      <c r="D160" s="49"/>
      <c r="E160" s="18"/>
      <c r="F160" s="18"/>
      <c r="G160" s="18"/>
      <c r="H160" s="21"/>
      <c r="I160" s="21"/>
    </row>
    <row r="161" customFormat="false" ht="13.5" hidden="false" customHeight="false" outlineLevel="0" collapsed="false">
      <c r="A161" s="16"/>
      <c r="B161" s="29"/>
      <c r="C161" s="18"/>
      <c r="D161" s="49"/>
      <c r="E161" s="18"/>
      <c r="F161" s="18"/>
      <c r="G161" s="18"/>
      <c r="H161" s="21"/>
      <c r="I161" s="21"/>
    </row>
    <row r="162" customFormat="false" ht="13.5" hidden="false" customHeight="false" outlineLevel="0" collapsed="false">
      <c r="A162" s="16"/>
      <c r="B162" s="29"/>
      <c r="C162" s="18"/>
      <c r="D162" s="49"/>
      <c r="E162" s="18"/>
      <c r="F162" s="18"/>
      <c r="G162" s="18"/>
      <c r="H162" s="21"/>
      <c r="I162" s="21"/>
    </row>
    <row r="163" customFormat="false" ht="13.5" hidden="false" customHeight="true" outlineLevel="0" collapsed="false">
      <c r="A163" s="42" t="s">
        <v>88</v>
      </c>
      <c r="B163" s="42"/>
      <c r="C163" s="42"/>
      <c r="D163" s="42"/>
      <c r="E163" s="42"/>
      <c r="F163" s="42"/>
      <c r="G163" s="42"/>
      <c r="H163" s="42"/>
      <c r="I163" s="42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</row>
  </sheetData>
  <mergeCells count="3">
    <mergeCell ref="A1:I1"/>
    <mergeCell ref="E2:F2"/>
    <mergeCell ref="A163:I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22"/>
      <c r="B4" s="23" t="str">
        <f aca="false">IF(A4,WEEKDAY(A4,1),"")</f>
        <v/>
      </c>
      <c r="C4" s="24"/>
      <c r="D4" s="25"/>
      <c r="E4" s="24"/>
      <c r="F4" s="24"/>
      <c r="G4" s="24"/>
      <c r="H4" s="26"/>
      <c r="I4" s="26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22"/>
      <c r="B5" s="23" t="str">
        <f aca="false">IF(A5,WEEKDAY(A5,1),"")</f>
        <v/>
      </c>
      <c r="C5" s="24"/>
      <c r="D5" s="26"/>
      <c r="E5" s="26"/>
      <c r="F5" s="26"/>
      <c r="G5" s="24"/>
      <c r="H5" s="26"/>
      <c r="I5" s="26"/>
      <c r="L5" s="27" t="s">
        <v>14</v>
      </c>
      <c r="M5" s="7" t="n">
        <f aca="false">SUMIF($G:$G,L5,$H:$H)</f>
        <v>0</v>
      </c>
    </row>
    <row r="6" customFormat="false" ht="13.5" hidden="false" customHeight="false" outlineLevel="0" collapsed="false">
      <c r="A6" s="22"/>
      <c r="B6" s="23" t="str">
        <f aca="false">IF(A6,WEEKDAY(A6,1),"")</f>
        <v/>
      </c>
      <c r="C6" s="24"/>
      <c r="D6" s="26"/>
      <c r="E6" s="26"/>
      <c r="F6" s="26"/>
      <c r="G6" s="24"/>
      <c r="H6" s="26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2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28"/>
      <c r="I23" s="28"/>
      <c r="L23" s="27" t="s">
        <v>34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34"/>
      <c r="I24" s="28"/>
      <c r="L24" s="27" t="s">
        <v>35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1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2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3</v>
      </c>
      <c r="M42" s="7" t="n">
        <f aca="false">SUMIF($G:$G,L42,$H:$H)</f>
        <v>0</v>
      </c>
      <c r="N42" s="15" t="s">
        <v>54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24"/>
      <c r="H45" s="28"/>
      <c r="I45" s="28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9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60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1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2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.5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6"/>
      <c r="L52" s="27" t="s">
        <v>65</v>
      </c>
      <c r="M52" s="7" t="n">
        <f aca="false">SUMIF($G:$G,L52,$H:$H)</f>
        <v>0</v>
      </c>
    </row>
    <row r="53" customFormat="false" ht="13.5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6"/>
      <c r="F53" s="26"/>
      <c r="G53" s="24"/>
      <c r="H53" s="26"/>
      <c r="I53" s="28"/>
      <c r="L53" s="27" t="s">
        <v>66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70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1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28"/>
      <c r="I61" s="28"/>
      <c r="L61" s="27" t="s">
        <v>74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24"/>
      <c r="H84" s="28"/>
      <c r="I84" s="28"/>
      <c r="J84" s="41" t="n">
        <f aca="false">SUM(J4:J83)</f>
        <v>0</v>
      </c>
    </row>
    <row r="85" customFormat="false" ht="13.5" hidden="false" customHeight="false" outlineLevel="0" collapsed="false">
      <c r="A85" s="39" t="s">
        <v>78</v>
      </c>
      <c r="B85" s="39"/>
      <c r="C85" s="39"/>
      <c r="D85" s="39"/>
      <c r="E85" s="39"/>
      <c r="F85" s="39"/>
      <c r="G85" s="39"/>
      <c r="H85" s="40" t="s">
        <v>87</v>
      </c>
      <c r="I85" s="40"/>
    </row>
    <row r="86" customFormat="false" ht="13.5" hidden="false" customHeight="false" outlineLevel="0" collapsed="false">
      <c r="A86" s="39" t="s">
        <v>80</v>
      </c>
      <c r="B86" s="39"/>
      <c r="C86" s="39"/>
      <c r="D86" s="39"/>
      <c r="E86" s="39"/>
      <c r="F86" s="39"/>
      <c r="G86" s="39"/>
      <c r="H86" s="40" t="s">
        <v>81</v>
      </c>
      <c r="I86" s="40"/>
      <c r="J86" s="8" t="s">
        <v>83</v>
      </c>
      <c r="K86" s="43" t="n">
        <f aca="false">MAX(J4:J83)</f>
        <v>0</v>
      </c>
      <c r="L86" s="16" t="n">
        <v>45711</v>
      </c>
      <c r="M86" s="44" t="str">
        <f aca="false">TEXT(L86,"aaa")</f>
        <v>Sun</v>
      </c>
    </row>
    <row r="87" customFormat="false" ht="13.5" hidden="false" customHeight="true" outlineLevel="0" collapsed="false">
      <c r="A87" s="42" t="s">
        <v>88</v>
      </c>
      <c r="B87" s="42"/>
      <c r="C87" s="42"/>
      <c r="D87" s="42"/>
      <c r="E87" s="42"/>
      <c r="F87" s="42"/>
      <c r="G87" s="42"/>
      <c r="H87" s="42"/>
      <c r="I87" s="42"/>
      <c r="J87" s="8" t="s">
        <v>84</v>
      </c>
      <c r="K87" s="43" t="n">
        <f aca="false">MIN(J4:J83)</f>
        <v>0</v>
      </c>
      <c r="L87" s="16" t="n">
        <v>45693</v>
      </c>
      <c r="M87" s="44" t="str">
        <f aca="false">TEXT(L87,"aaa")</f>
        <v>Wed</v>
      </c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8" t="s">
        <v>85</v>
      </c>
      <c r="K88" s="43" t="e">
        <f aca="false">AVERAGE(J4:J83)</f>
        <v>#DIV/0!</v>
      </c>
      <c r="L88" s="44" t="s">
        <v>86</v>
      </c>
      <c r="M88" s="44" t="s">
        <v>86</v>
      </c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</sheetData>
  <mergeCells count="7">
    <mergeCell ref="A1:I1"/>
    <mergeCell ref="E2:F2"/>
    <mergeCell ref="A85:G85"/>
    <mergeCell ref="H85:I85"/>
    <mergeCell ref="A86:G86"/>
    <mergeCell ref="H86:I86"/>
    <mergeCell ref="A87:I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6" activeCellId="0" sqref="J4:J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45"/>
      <c r="B4" s="46" t="str">
        <f aca="false">IF(A4,WEEKDAY(A4,1),"")</f>
        <v/>
      </c>
      <c r="C4" s="47" t="s">
        <v>89</v>
      </c>
      <c r="D4" s="47"/>
      <c r="E4" s="47"/>
      <c r="F4" s="47"/>
      <c r="G4" s="47"/>
      <c r="H4" s="47"/>
      <c r="I4" s="47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45"/>
      <c r="B5" s="46" t="str">
        <f aca="false">IF(A5,WEEKDAY(A5,1),"")</f>
        <v/>
      </c>
      <c r="C5" s="47"/>
      <c r="D5" s="47"/>
      <c r="E5" s="47"/>
      <c r="F5" s="47"/>
      <c r="G5" s="47"/>
      <c r="H5" s="47"/>
      <c r="I5" s="47"/>
      <c r="L5" s="27" t="s">
        <v>14</v>
      </c>
      <c r="M5" s="7" t="n">
        <f aca="false">SUMIF($G:$G,L5,$H:$H)</f>
        <v>0</v>
      </c>
    </row>
    <row r="6" customFormat="false" ht="13.5" hidden="false" customHeight="false" outlineLevel="0" collapsed="false">
      <c r="A6" s="45"/>
      <c r="B6" s="46" t="str">
        <f aca="false">IF(A6,WEEKDAY(A6,1),"")</f>
        <v/>
      </c>
      <c r="C6" s="47"/>
      <c r="D6" s="47"/>
      <c r="E6" s="47"/>
      <c r="F6" s="47"/>
      <c r="G6" s="47"/>
      <c r="H6" s="47"/>
      <c r="I6" s="47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26"/>
      <c r="I21" s="28"/>
      <c r="L21" s="27" t="s">
        <v>32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31"/>
      <c r="I23" s="31"/>
      <c r="L23" s="27" t="s">
        <v>34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34"/>
      <c r="I24" s="28"/>
      <c r="L24" s="27" t="s">
        <v>35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1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2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3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31"/>
      <c r="H45" s="31"/>
      <c r="I45" s="31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9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60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1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2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.5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6"/>
      <c r="L52" s="27" t="s">
        <v>65</v>
      </c>
      <c r="M52" s="7" t="n">
        <f aca="false">SUMIF($G:$G,L52,$H:$H)</f>
        <v>0</v>
      </c>
    </row>
    <row r="53" customFormat="false" ht="13.5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6"/>
      <c r="F53" s="26"/>
      <c r="G53" s="24"/>
      <c r="H53" s="26"/>
      <c r="I53" s="28"/>
      <c r="L53" s="27" t="s">
        <v>66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70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1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28"/>
      <c r="I61" s="28"/>
      <c r="L61" s="27" t="s">
        <v>74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22"/>
      <c r="B85" s="23" t="str">
        <f aca="false">IF(A85,WEEKDAY(A85,1),"")</f>
        <v/>
      </c>
      <c r="C85" s="24"/>
      <c r="D85" s="36"/>
      <c r="E85" s="24"/>
      <c r="F85" s="24"/>
      <c r="G85" s="24"/>
      <c r="H85" s="26"/>
      <c r="I85" s="28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24"/>
      <c r="H86" s="28"/>
      <c r="I86" s="28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24"/>
      <c r="H87" s="28"/>
      <c r="I87" s="28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24"/>
      <c r="H88" s="28"/>
      <c r="I88" s="28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24"/>
      <c r="D89" s="36"/>
      <c r="E89" s="24"/>
      <c r="F89" s="24"/>
      <c r="G89" s="24"/>
      <c r="H89" s="28"/>
      <c r="I89" s="28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.5" hidden="false" customHeight="false" outlineLevel="0" collapsed="false">
      <c r="A98" s="39" t="s">
        <v>78</v>
      </c>
      <c r="B98" s="39"/>
      <c r="C98" s="39"/>
      <c r="D98" s="39"/>
      <c r="E98" s="39"/>
      <c r="F98" s="39"/>
      <c r="G98" s="39"/>
      <c r="H98" s="40" t="s">
        <v>87</v>
      </c>
      <c r="I98" s="40"/>
      <c r="J98" s="41" t="n">
        <f aca="false">SUM(J4:J97)</f>
        <v>0</v>
      </c>
    </row>
    <row r="99" customFormat="false" ht="13.5" hidden="false" customHeight="false" outlineLevel="0" collapsed="false">
      <c r="A99" s="39" t="s">
        <v>80</v>
      </c>
      <c r="B99" s="39"/>
      <c r="C99" s="39"/>
      <c r="D99" s="39"/>
      <c r="E99" s="39"/>
      <c r="F99" s="39"/>
      <c r="G99" s="39"/>
      <c r="H99" s="40" t="s">
        <v>90</v>
      </c>
      <c r="I99" s="40"/>
    </row>
    <row r="100" customFormat="false" ht="13.5" hidden="false" customHeight="true" outlineLevel="0" collapsed="false">
      <c r="A100" s="42" t="s">
        <v>88</v>
      </c>
      <c r="B100" s="42"/>
      <c r="C100" s="42"/>
      <c r="D100" s="42"/>
      <c r="E100" s="42"/>
      <c r="F100" s="42"/>
      <c r="G100" s="42"/>
      <c r="H100" s="42"/>
      <c r="I100" s="42"/>
      <c r="J100" s="8" t="s">
        <v>83</v>
      </c>
      <c r="K100" s="43" t="n">
        <f aca="false">MAX(J4:J97)</f>
        <v>0</v>
      </c>
      <c r="L100" s="16" t="n">
        <v>45669</v>
      </c>
      <c r="M100" s="44" t="str">
        <f aca="false">TEXT(L100,"aaa")</f>
        <v>Sun</v>
      </c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8" t="s">
        <v>84</v>
      </c>
      <c r="K101" s="43" t="n">
        <f aca="false">MIN(J4:J97)</f>
        <v>0</v>
      </c>
      <c r="L101" s="16" t="n">
        <v>45666</v>
      </c>
      <c r="M101" s="44" t="str">
        <f aca="false">TEXT(L101,"aaa")</f>
        <v>Thu</v>
      </c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8" t="s">
        <v>85</v>
      </c>
      <c r="K102" s="43" t="e">
        <f aca="false">AVERAGE(J4:J97)</f>
        <v>#DIV/0!</v>
      </c>
      <c r="L102" s="44" t="s">
        <v>86</v>
      </c>
      <c r="M102" s="44" t="s">
        <v>86</v>
      </c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</row>
  </sheetData>
  <mergeCells count="10">
    <mergeCell ref="A1:I1"/>
    <mergeCell ref="E2:F2"/>
    <mergeCell ref="C4:I6"/>
    <mergeCell ref="G23:I23"/>
    <mergeCell ref="G45:I45"/>
    <mergeCell ref="A98:G98"/>
    <mergeCell ref="H98:I98"/>
    <mergeCell ref="A99:G99"/>
    <mergeCell ref="H99:I99"/>
    <mergeCell ref="A100:I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19" activePane="bottomLeft" state="frozen"/>
      <selection pane="topLeft" activeCell="A1" activeCellId="0" sqref="A1"/>
      <selection pane="bottomLeft" activeCell="A4" activeCellId="0" sqref="A4:A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L5" s="27" t="s">
        <v>14</v>
      </c>
      <c r="M5" s="7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2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27" t="s">
        <v>34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5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27" t="s">
        <v>51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27" t="s">
        <v>52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33"/>
      <c r="D42" s="30"/>
      <c r="E42" s="33"/>
      <c r="F42" s="24"/>
      <c r="G42" s="31"/>
      <c r="H42" s="34"/>
      <c r="I42" s="28"/>
      <c r="L42" s="27" t="s">
        <v>53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27" t="s">
        <v>59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27" t="s">
        <v>60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25"/>
      <c r="E48" s="24"/>
      <c r="F48" s="24"/>
      <c r="G48" s="24"/>
      <c r="H48" s="28"/>
      <c r="I48" s="28"/>
      <c r="L48" s="27" t="s">
        <v>61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24"/>
      <c r="H49" s="28"/>
      <c r="I49" s="28"/>
      <c r="L49" s="27" t="s">
        <v>62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33"/>
      <c r="D51" s="30"/>
      <c r="E51" s="33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27" t="s">
        <v>65</v>
      </c>
      <c r="M52" s="7" t="n">
        <f aca="false">SUMIF($G:$G,L52,$H:$H)</f>
        <v>0</v>
      </c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27" t="s">
        <v>66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24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.5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.5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6"/>
      <c r="F57" s="26"/>
      <c r="G57" s="24"/>
      <c r="H57" s="26"/>
      <c r="I57" s="28"/>
      <c r="L57" s="27" t="s">
        <v>70</v>
      </c>
      <c r="M57" s="7" t="n">
        <f aca="false">SUMIF($G:$G,L57,$H:$H)</f>
        <v>0</v>
      </c>
    </row>
    <row r="58" customFormat="false" ht="13.5" hidden="false" customHeight="false" outlineLevel="0" collapsed="false">
      <c r="A58" s="22"/>
      <c r="B58" s="35" t="str">
        <f aca="false">IF(A58,WEEKDAY(A58,1),"")</f>
        <v/>
      </c>
      <c r="C58" s="24"/>
      <c r="D58" s="30"/>
      <c r="E58" s="24"/>
      <c r="F58" s="24"/>
      <c r="G58" s="24"/>
      <c r="H58" s="26"/>
      <c r="I58" s="28"/>
      <c r="L58" s="27" t="s">
        <v>71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31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4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28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7"/>
      <c r="I75" s="3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24"/>
      <c r="H77" s="28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</row>
    <row r="89" customFormat="false" ht="13.5" hidden="false" customHeight="false" outlineLevel="0" collapsed="false">
      <c r="A89" s="22"/>
      <c r="B89" s="23" t="str">
        <f aca="false">IF(A89,WEEKDAY(A89,1),"")</f>
        <v/>
      </c>
      <c r="C89" s="24"/>
      <c r="D89" s="36"/>
      <c r="E89" s="24"/>
      <c r="F89" s="24"/>
      <c r="G89" s="24"/>
      <c r="H89" s="26"/>
      <c r="I89" s="26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</row>
    <row r="108" customFormat="false" ht="13.5" hidden="false" customHeight="false" outlineLevel="0" collapsed="false">
      <c r="A108" s="16"/>
      <c r="B108" s="29"/>
      <c r="C108" s="24"/>
      <c r="D108" s="36"/>
      <c r="E108" s="24"/>
      <c r="F108" s="24"/>
      <c r="G108" s="24"/>
      <c r="H108" s="28"/>
      <c r="I108" s="28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</row>
    <row r="120" customFormat="false" ht="13.5" hidden="false" customHeight="false" outlineLevel="0" collapsed="false">
      <c r="A120" s="16"/>
      <c r="B120" s="29"/>
      <c r="C120" s="24"/>
      <c r="D120" s="36"/>
      <c r="E120" s="24"/>
      <c r="F120" s="24"/>
      <c r="G120" s="24"/>
      <c r="H120" s="28"/>
      <c r="I120" s="28"/>
    </row>
    <row r="121" customFormat="false" ht="13.5" hidden="false" customHeight="false" outlineLevel="0" collapsed="false">
      <c r="A121" s="16"/>
      <c r="B121" s="29"/>
      <c r="C121" s="24"/>
      <c r="D121" s="36"/>
      <c r="E121" s="24"/>
      <c r="F121" s="24"/>
      <c r="G121" s="24"/>
      <c r="H121" s="28"/>
      <c r="I121" s="28"/>
    </row>
    <row r="122" customFormat="false" ht="13.5" hidden="false" customHeight="false" outlineLevel="0" collapsed="false">
      <c r="A122" s="16"/>
      <c r="B122" s="29"/>
      <c r="C122" s="24"/>
      <c r="D122" s="36"/>
      <c r="E122" s="24"/>
      <c r="F122" s="24"/>
      <c r="G122" s="24"/>
      <c r="H122" s="28"/>
      <c r="I122" s="28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24"/>
      <c r="H125" s="28"/>
      <c r="I125" s="28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48"/>
      <c r="H126" s="28"/>
      <c r="I126" s="28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</row>
    <row r="150" customFormat="false" ht="13.5" hidden="false" customHeight="false" outlineLevel="0" collapsed="false">
      <c r="A150" s="45" t="n">
        <v>45655</v>
      </c>
      <c r="B150" s="46" t="n">
        <f aca="false">IF(A150,WEEKDAY(A150,1),"")</f>
        <v>1</v>
      </c>
      <c r="C150" s="47" t="s">
        <v>89</v>
      </c>
      <c r="D150" s="47"/>
      <c r="E150" s="47"/>
      <c r="F150" s="47"/>
      <c r="G150" s="47"/>
      <c r="H150" s="47"/>
      <c r="I150" s="47"/>
    </row>
    <row r="151" customFormat="false" ht="13.5" hidden="false" customHeight="false" outlineLevel="0" collapsed="false">
      <c r="A151" s="45" t="n">
        <v>45656</v>
      </c>
      <c r="B151" s="46" t="n">
        <f aca="false">IF(A151,WEEKDAY(A151,1),"")</f>
        <v>2</v>
      </c>
      <c r="C151" s="47"/>
      <c r="D151" s="47"/>
      <c r="E151" s="47"/>
      <c r="F151" s="47"/>
      <c r="G151" s="47"/>
      <c r="H151" s="47"/>
      <c r="I151" s="47"/>
    </row>
    <row r="152" customFormat="false" ht="13.5" hidden="false" customHeight="false" outlineLevel="0" collapsed="false">
      <c r="A152" s="45" t="n">
        <v>45657</v>
      </c>
      <c r="B152" s="46" t="n">
        <f aca="false">IF(A152,WEEKDAY(A152,1),"")</f>
        <v>3</v>
      </c>
      <c r="C152" s="47"/>
      <c r="D152" s="47"/>
      <c r="E152" s="47"/>
      <c r="F152" s="47"/>
      <c r="G152" s="47"/>
      <c r="H152" s="47"/>
      <c r="I152" s="47"/>
    </row>
    <row r="153" customFormat="false" ht="13.5" hidden="false" customHeight="false" outlineLevel="0" collapsed="false">
      <c r="A153" s="39" t="s">
        <v>78</v>
      </c>
      <c r="B153" s="39"/>
      <c r="C153" s="39"/>
      <c r="D153" s="39"/>
      <c r="E153" s="39"/>
      <c r="F153" s="39"/>
      <c r="G153" s="39"/>
      <c r="H153" s="40" t="s">
        <v>87</v>
      </c>
      <c r="I153" s="40"/>
      <c r="J153" s="41" t="n">
        <f aca="false">SUM(J4:J152)</f>
        <v>0</v>
      </c>
    </row>
    <row r="154" customFormat="false" ht="13.5" hidden="false" customHeight="false" outlineLevel="0" collapsed="false">
      <c r="A154" s="39" t="s">
        <v>80</v>
      </c>
      <c r="B154" s="39"/>
      <c r="C154" s="39"/>
      <c r="D154" s="39"/>
      <c r="E154" s="39"/>
      <c r="F154" s="39"/>
      <c r="G154" s="39"/>
      <c r="H154" s="40" t="s">
        <v>90</v>
      </c>
      <c r="I154" s="40"/>
    </row>
    <row r="155" customFormat="false" ht="13.5" hidden="false" customHeight="true" outlineLevel="0" collapsed="false">
      <c r="A155" s="42" t="s">
        <v>88</v>
      </c>
      <c r="B155" s="42"/>
      <c r="C155" s="42"/>
      <c r="D155" s="42"/>
      <c r="E155" s="42"/>
      <c r="F155" s="42"/>
      <c r="G155" s="42"/>
      <c r="H155" s="42"/>
      <c r="I155" s="42"/>
      <c r="J155" s="8" t="s">
        <v>83</v>
      </c>
      <c r="K155" s="43" t="n">
        <f aca="false">MAX(J4:J152)</f>
        <v>0</v>
      </c>
      <c r="L155" s="16" t="n">
        <v>45627</v>
      </c>
      <c r="M155" s="44" t="str">
        <f aca="false">TEXT(L155,"aaa")</f>
        <v>Sun</v>
      </c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8" t="s">
        <v>84</v>
      </c>
      <c r="K156" s="43" t="n">
        <f aca="false">MIN(J4:J152)</f>
        <v>0</v>
      </c>
      <c r="L156" s="16" t="n">
        <v>45653</v>
      </c>
      <c r="M156" s="44" t="str">
        <f aca="false">TEXT(L156,"aaa")</f>
        <v>Fri</v>
      </c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8" t="s">
        <v>85</v>
      </c>
      <c r="K157" s="43" t="e">
        <f aca="false">AVERAGE(J4:J152)</f>
        <v>#DIV/0!</v>
      </c>
      <c r="L157" s="44" t="s">
        <v>86</v>
      </c>
      <c r="M157" s="44" t="s">
        <v>86</v>
      </c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</row>
  </sheetData>
  <mergeCells count="8">
    <mergeCell ref="A1:I1"/>
    <mergeCell ref="E2:F2"/>
    <mergeCell ref="C150:I152"/>
    <mergeCell ref="A153:G153"/>
    <mergeCell ref="H153:I153"/>
    <mergeCell ref="A154:G154"/>
    <mergeCell ref="H154:I154"/>
    <mergeCell ref="A155:I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9" activeCellId="0" sqref="C4:J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L5" s="27" t="s">
        <v>14</v>
      </c>
      <c r="M5" s="7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3</v>
      </c>
      <c r="M12" s="7" t="n">
        <f aca="false">SUMIF($G:$G,L12,$H:$H)</f>
        <v>0</v>
      </c>
      <c r="N12" s="32"/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4</v>
      </c>
      <c r="M13" s="7" t="n">
        <f aca="false">SUMIF($G:$G,L13,$H:$H)</f>
        <v>0</v>
      </c>
      <c r="N13" s="27" t="s">
        <v>25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7</v>
      </c>
      <c r="M14" s="7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8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9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30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31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2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3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4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5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27" t="s">
        <v>36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7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8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9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40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41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2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3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4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5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6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7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8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9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50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51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2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27" t="s">
        <v>53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27" t="s">
        <v>55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6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7</v>
      </c>
      <c r="M43" s="7" t="n">
        <f aca="false">SUMIF($G:$G,L43,$H:$H)</f>
        <v>0</v>
      </c>
      <c r="N43" s="15" t="s">
        <v>58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9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27" t="s">
        <v>60</v>
      </c>
      <c r="M45" s="7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27" t="s">
        <v>61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27" t="s">
        <v>62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33"/>
      <c r="D48" s="30"/>
      <c r="E48" s="33"/>
      <c r="F48" s="24"/>
      <c r="G48" s="24"/>
      <c r="H48" s="28"/>
      <c r="I48" s="28"/>
      <c r="L48" s="27" t="s">
        <v>63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31"/>
      <c r="H49" s="34"/>
      <c r="I49" s="28"/>
      <c r="L49" s="27" t="s">
        <v>64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27" t="s">
        <v>65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6</v>
      </c>
      <c r="M51" s="7" t="n">
        <f aca="false">SUMIF($G:$G,L51,$H:$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27" t="s">
        <v>67</v>
      </c>
      <c r="M52" s="7" t="n">
        <f aca="false">SUMIF($G:$G,L52,$H:$H)</f>
        <v>0</v>
      </c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27" t="s">
        <v>68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9</v>
      </c>
      <c r="M54" s="7" t="n">
        <f aca="false">SUMIF($G:$G,L54,$H:$H)</f>
        <v>0</v>
      </c>
    </row>
    <row r="55" customFormat="false" ht="13.5" hidden="false" customHeight="false" outlineLevel="0" collapsed="false">
      <c r="A55" s="22"/>
      <c r="B55" s="35" t="str">
        <f aca="false">IF(A55,WEEKDAY(A55,1),"")</f>
        <v/>
      </c>
      <c r="C55" s="24"/>
      <c r="D55" s="30"/>
      <c r="E55" s="24"/>
      <c r="F55" s="24"/>
      <c r="G55" s="24"/>
      <c r="H55" s="26"/>
      <c r="I55" s="26"/>
      <c r="L55" s="27" t="s">
        <v>70</v>
      </c>
      <c r="M55" s="7" t="n">
        <f aca="false">SUMIF($G:$G,L55,$H:$H)</f>
        <v>0</v>
      </c>
    </row>
    <row r="56" customFormat="false" ht="13.5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6"/>
      <c r="F56" s="26"/>
      <c r="G56" s="24"/>
      <c r="H56" s="26"/>
      <c r="I56" s="26"/>
      <c r="L56" s="27" t="s">
        <v>71</v>
      </c>
      <c r="M56" s="7" t="n">
        <f aca="false">SUMIF($G:$G,L56,$H:$H)</f>
        <v>0</v>
      </c>
    </row>
    <row r="57" customFormat="false" ht="13.5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6"/>
      <c r="F57" s="26"/>
      <c r="G57" s="24"/>
      <c r="H57" s="26"/>
      <c r="I57" s="26"/>
      <c r="L57" s="27" t="s">
        <v>72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24"/>
      <c r="H58" s="26"/>
      <c r="I58" s="28"/>
      <c r="L58" s="27" t="s">
        <v>73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31"/>
      <c r="G59" s="24"/>
      <c r="H59" s="26"/>
      <c r="I59" s="28"/>
      <c r="L59" s="27" t="s">
        <v>74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5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6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7</v>
      </c>
      <c r="M62" s="7" t="n">
        <f aca="false">SUM(M4:M61)</f>
        <v>0</v>
      </c>
      <c r="N62" s="14" t="n">
        <f aca="false">SUM(H: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28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0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28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24"/>
      <c r="H77" s="28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24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</row>
    <row r="89" customFormat="false" ht="13.5" hidden="false" customHeight="false" outlineLevel="0" collapsed="false">
      <c r="A89" s="22"/>
      <c r="B89" s="23" t="str">
        <f aca="false">IF(A89,WEEKDAY(A89,1),"")</f>
        <v/>
      </c>
      <c r="C89" s="24"/>
      <c r="D89" s="36"/>
      <c r="E89" s="24"/>
      <c r="F89" s="24"/>
      <c r="G89" s="24"/>
      <c r="H89" s="26"/>
      <c r="I89" s="28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24"/>
      <c r="D108" s="36"/>
      <c r="E108" s="24"/>
      <c r="F108" s="24"/>
      <c r="G108" s="24"/>
      <c r="H108" s="28"/>
      <c r="I108" s="28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24"/>
      <c r="D120" s="36"/>
      <c r="E120" s="24"/>
      <c r="F120" s="24"/>
      <c r="G120" s="24"/>
      <c r="H120" s="28"/>
      <c r="I120" s="28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24"/>
      <c r="D121" s="36"/>
      <c r="E121" s="24"/>
      <c r="F121" s="24"/>
      <c r="G121" s="24"/>
      <c r="H121" s="28"/>
      <c r="I121" s="28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24"/>
      <c r="D122" s="36"/>
      <c r="E122" s="24"/>
      <c r="F122" s="24"/>
      <c r="G122" s="24"/>
      <c r="H122" s="28"/>
      <c r="I122" s="28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24"/>
      <c r="H125" s="28"/>
      <c r="I125" s="28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24"/>
      <c r="H126" s="28"/>
      <c r="I126" s="28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24"/>
      <c r="D150" s="36"/>
      <c r="E150" s="24"/>
      <c r="F150" s="24"/>
      <c r="G150" s="24"/>
      <c r="H150" s="28"/>
      <c r="I150" s="28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24"/>
      <c r="D151" s="36"/>
      <c r="E151" s="24"/>
      <c r="F151" s="24"/>
      <c r="G151" s="24"/>
      <c r="H151" s="28"/>
      <c r="I151" s="28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24"/>
      <c r="D152" s="36"/>
      <c r="E152" s="24"/>
      <c r="F152" s="24"/>
      <c r="G152" s="24"/>
      <c r="H152" s="28"/>
      <c r="I152" s="28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24"/>
      <c r="D153" s="36"/>
      <c r="E153" s="24"/>
      <c r="F153" s="24"/>
      <c r="G153" s="24"/>
      <c r="H153" s="28"/>
      <c r="I153" s="28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24"/>
      <c r="D154" s="36"/>
      <c r="E154" s="24"/>
      <c r="F154" s="24"/>
      <c r="G154" s="24"/>
      <c r="H154" s="28"/>
      <c r="I154" s="28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24"/>
      <c r="D155" s="36"/>
      <c r="E155" s="24"/>
      <c r="F155" s="24"/>
      <c r="G155" s="24"/>
      <c r="H155" s="28"/>
      <c r="I155" s="28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24"/>
      <c r="D156" s="36"/>
      <c r="E156" s="24"/>
      <c r="F156" s="24"/>
      <c r="G156" s="24"/>
      <c r="H156" s="28"/>
      <c r="I156" s="28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24"/>
      <c r="D157" s="36"/>
      <c r="E157" s="24"/>
      <c r="F157" s="24"/>
      <c r="G157" s="24"/>
      <c r="H157" s="28"/>
      <c r="I157" s="28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24"/>
      <c r="D158" s="36"/>
      <c r="E158" s="24"/>
      <c r="F158" s="24"/>
      <c r="G158" s="24"/>
      <c r="H158" s="28"/>
      <c r="I158" s="28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24"/>
      <c r="D159" s="36"/>
      <c r="E159" s="24"/>
      <c r="F159" s="24"/>
      <c r="G159" s="24"/>
      <c r="H159" s="28"/>
      <c r="I159" s="28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24"/>
      <c r="D160" s="36"/>
      <c r="E160" s="24"/>
      <c r="F160" s="24"/>
      <c r="G160" s="24"/>
      <c r="H160" s="28"/>
      <c r="I160" s="28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24"/>
      <c r="D161" s="36"/>
      <c r="E161" s="24"/>
      <c r="F161" s="24"/>
      <c r="G161" s="24"/>
      <c r="H161" s="28"/>
      <c r="I161" s="28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24"/>
      <c r="D162" s="36"/>
      <c r="E162" s="24"/>
      <c r="F162" s="24"/>
      <c r="G162" s="24"/>
      <c r="H162" s="28"/>
      <c r="I162" s="28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24"/>
      <c r="D163" s="49"/>
      <c r="E163" s="24"/>
      <c r="F163" s="24"/>
      <c r="G163" s="24"/>
      <c r="H163" s="28"/>
      <c r="I163" s="28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24"/>
      <c r="D164" s="49"/>
      <c r="E164" s="24"/>
      <c r="F164" s="24"/>
      <c r="G164" s="24"/>
      <c r="H164" s="28"/>
      <c r="I164" s="28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24"/>
      <c r="D165" s="49"/>
      <c r="E165" s="24"/>
      <c r="F165" s="24"/>
      <c r="G165" s="24"/>
      <c r="H165" s="28"/>
      <c r="I165" s="28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</row>
    <row r="173" customFormat="false" ht="13.5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</row>
    <row r="174" customFormat="false" ht="13.5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</row>
    <row r="175" customFormat="false" ht="13.5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</row>
    <row r="176" customFormat="false" ht="13.5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</row>
    <row r="177" customFormat="false" ht="13.5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</row>
    <row r="178" customFormat="false" ht="13.5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</row>
    <row r="179" customFormat="false" ht="13.5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</row>
    <row r="180" customFormat="false" ht="13.5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</row>
    <row r="181" customFormat="false" ht="13.5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</row>
    <row r="182" customFormat="false" ht="13.5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</row>
    <row r="183" customFormat="false" ht="13.5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</row>
    <row r="184" customFormat="false" ht="13.5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</row>
    <row r="185" customFormat="false" ht="13.5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</row>
    <row r="186" customFormat="false" ht="13.5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</row>
    <row r="187" customFormat="false" ht="13.5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</row>
    <row r="188" customFormat="false" ht="13.5" hidden="false" customHeight="false" outlineLevel="0" collapsed="false">
      <c r="A188" s="16"/>
      <c r="B188" s="29" t="str">
        <f aca="false">IF(A188,WEEKDAY(A188,1),"")</f>
        <v/>
      </c>
      <c r="C188" s="50"/>
      <c r="D188" s="49"/>
      <c r="E188" s="24"/>
      <c r="F188" s="24"/>
      <c r="G188" s="24"/>
      <c r="H188" s="28"/>
      <c r="I188" s="28"/>
    </row>
    <row r="189" customFormat="false" ht="13.5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</row>
    <row r="190" customFormat="false" ht="13.5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</row>
    <row r="191" customFormat="false" ht="13.5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</row>
    <row r="192" customFormat="false" ht="13.5" hidden="false" customHeight="false" outlineLevel="0" collapsed="false">
      <c r="A192" s="16"/>
      <c r="B192" s="29" t="str">
        <f aca="false">IF(A192,WEEKDAY(A192,1),"")</f>
        <v/>
      </c>
      <c r="C192" s="24"/>
      <c r="D192" s="49"/>
      <c r="E192" s="24"/>
      <c r="F192" s="24"/>
      <c r="G192" s="24"/>
      <c r="H192" s="28"/>
      <c r="I192" s="28"/>
    </row>
    <row r="193" customFormat="false" ht="13.5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</row>
    <row r="194" customFormat="false" ht="13.5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</row>
    <row r="195" customFormat="false" ht="13.5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</row>
    <row r="196" customFormat="false" ht="13.5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</row>
    <row r="197" customFormat="false" ht="13.5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</row>
    <row r="198" customFormat="false" ht="13.5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</row>
    <row r="199" customFormat="false" ht="13.5" hidden="false" customHeight="tru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</row>
    <row r="200" customFormat="false" ht="13.5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</row>
    <row r="201" customFormat="false" ht="13.5" hidden="false" customHeight="false" outlineLevel="0" collapsed="false">
      <c r="A201" s="39" t="s">
        <v>78</v>
      </c>
      <c r="B201" s="39"/>
      <c r="C201" s="39"/>
      <c r="D201" s="39"/>
      <c r="E201" s="39"/>
      <c r="F201" s="39"/>
      <c r="G201" s="39"/>
      <c r="H201" s="40" t="s">
        <v>91</v>
      </c>
      <c r="I201" s="40"/>
      <c r="J201" s="41" t="n">
        <f aca="false">SUM(J4:J200)</f>
        <v>0</v>
      </c>
    </row>
    <row r="202" customFormat="false" ht="13.5" hidden="false" customHeight="false" outlineLevel="0" collapsed="false">
      <c r="A202" s="39" t="s">
        <v>80</v>
      </c>
      <c r="B202" s="39"/>
      <c r="C202" s="39"/>
      <c r="D202" s="39"/>
      <c r="E202" s="39"/>
      <c r="F202" s="39"/>
      <c r="G202" s="39"/>
      <c r="H202" s="40" t="s">
        <v>81</v>
      </c>
      <c r="I202" s="40"/>
    </row>
    <row r="203" customFormat="false" ht="13.5" hidden="false" customHeight="true" outlineLevel="0" collapsed="false">
      <c r="A203" s="42" t="s">
        <v>88</v>
      </c>
      <c r="B203" s="42"/>
      <c r="C203" s="42"/>
      <c r="D203" s="42"/>
      <c r="E203" s="42"/>
      <c r="F203" s="42"/>
      <c r="G203" s="42"/>
      <c r="H203" s="42"/>
      <c r="I203" s="42"/>
      <c r="J203" s="8" t="s">
        <v>83</v>
      </c>
      <c r="K203" s="43" t="n">
        <f aca="false">MAX(J4:J200)</f>
        <v>0</v>
      </c>
      <c r="L203" s="16" t="n">
        <v>45599</v>
      </c>
      <c r="M203" s="44" t="str">
        <f aca="false">TEXT(L203,"aaa")</f>
        <v>Sun</v>
      </c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8" t="s">
        <v>84</v>
      </c>
      <c r="K204" s="43" t="n">
        <f aca="false">MIN(J4:J200)</f>
        <v>0</v>
      </c>
      <c r="L204" s="16" t="n">
        <v>45598</v>
      </c>
      <c r="M204" s="44" t="str">
        <f aca="false">TEXT(L204,"aaa")</f>
        <v>Sat</v>
      </c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8" t="s">
        <v>85</v>
      </c>
      <c r="K205" s="43" t="e">
        <f aca="false">AVERAGE(J4:J200)</f>
        <v>#DIV/0!</v>
      </c>
      <c r="L205" s="44" t="s">
        <v>86</v>
      </c>
      <c r="M205" s="44" t="s">
        <v>86</v>
      </c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</row>
  </sheetData>
  <mergeCells count="7">
    <mergeCell ref="A1:I1"/>
    <mergeCell ref="E2:F2"/>
    <mergeCell ref="A201:G201"/>
    <mergeCell ref="H201:I201"/>
    <mergeCell ref="A202:G202"/>
    <mergeCell ref="H202:I202"/>
    <mergeCell ref="A203:I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81" activePane="bottomLeft" state="frozen"/>
      <selection pane="topLeft" activeCell="A1" activeCellId="0" sqref="A1"/>
      <selection pane="bottomLeft" activeCell="C4" activeCellId="0" sqref="C4:J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14" width="8.9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1"/>
      <c r="M3" s="51"/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J4" s="13"/>
      <c r="L4" s="52" t="s">
        <v>12</v>
      </c>
      <c r="M4" s="52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J5" s="13"/>
      <c r="L5" s="52" t="s">
        <v>14</v>
      </c>
      <c r="M5" s="52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J6" s="13"/>
      <c r="L6" s="52" t="s">
        <v>15</v>
      </c>
      <c r="M6" s="52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J7" s="13"/>
      <c r="L7" s="53" t="s">
        <v>17</v>
      </c>
      <c r="M7" s="53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J8" s="13"/>
      <c r="L8" s="53" t="s">
        <v>18</v>
      </c>
      <c r="M8" s="53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J9" s="13"/>
      <c r="L9" s="53" t="s">
        <v>19</v>
      </c>
      <c r="M9" s="53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J10" s="13"/>
      <c r="L10" s="53" t="s">
        <v>20</v>
      </c>
      <c r="M10" s="53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J11" s="13"/>
      <c r="L11" s="52" t="s">
        <v>21</v>
      </c>
      <c r="M11" s="53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J12" s="13"/>
      <c r="L12" s="52" t="s">
        <v>23</v>
      </c>
      <c r="M12" s="53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J13" s="13"/>
      <c r="L13" s="52" t="s">
        <v>27</v>
      </c>
      <c r="M13" s="53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J14" s="13"/>
      <c r="L14" s="52" t="s">
        <v>28</v>
      </c>
      <c r="M14" s="53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J15" s="13"/>
      <c r="L15" s="52" t="s">
        <v>29</v>
      </c>
      <c r="M15" s="53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J16" s="13"/>
      <c r="L16" s="52" t="s">
        <v>30</v>
      </c>
      <c r="M16" s="53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J17" s="13"/>
      <c r="L17" s="52" t="s">
        <v>31</v>
      </c>
      <c r="M17" s="53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J18" s="13"/>
      <c r="L18" s="52" t="s">
        <v>32</v>
      </c>
      <c r="M18" s="53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J19" s="13"/>
      <c r="L19" s="52" t="s">
        <v>33</v>
      </c>
      <c r="M19" s="53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J20" s="13"/>
      <c r="L20" s="52" t="s">
        <v>34</v>
      </c>
      <c r="M20" s="53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J21" s="13"/>
      <c r="L21" s="52" t="s">
        <v>35</v>
      </c>
      <c r="M21" s="53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J22" s="13"/>
      <c r="L22" s="52" t="s">
        <v>36</v>
      </c>
      <c r="M22" s="53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J23" s="13"/>
      <c r="L23" s="52" t="s">
        <v>37</v>
      </c>
      <c r="M23" s="53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J24" s="13"/>
      <c r="L24" s="52" t="s">
        <v>38</v>
      </c>
      <c r="M24" s="53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J25" s="13"/>
      <c r="L25" s="52" t="s">
        <v>39</v>
      </c>
      <c r="M25" s="53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J26" s="13"/>
      <c r="L26" s="52" t="s">
        <v>40</v>
      </c>
      <c r="M26" s="53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J27" s="13"/>
      <c r="L27" s="52" t="s">
        <v>41</v>
      </c>
      <c r="M27" s="53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J28" s="13"/>
      <c r="L28" s="52" t="s">
        <v>42</v>
      </c>
      <c r="M28" s="53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J29" s="13"/>
      <c r="L29" s="52" t="s">
        <v>43</v>
      </c>
      <c r="M29" s="53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J30" s="13"/>
      <c r="L30" s="52" t="s">
        <v>44</v>
      </c>
      <c r="M30" s="53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J31" s="13"/>
      <c r="L31" s="52" t="s">
        <v>45</v>
      </c>
      <c r="M31" s="53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J32" s="13"/>
      <c r="L32" s="52" t="s">
        <v>23</v>
      </c>
      <c r="M32" s="53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J33" s="13"/>
      <c r="L33" s="52" t="s">
        <v>46</v>
      </c>
      <c r="M33" s="53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J34" s="13"/>
      <c r="L34" s="52" t="s">
        <v>47</v>
      </c>
      <c r="M34" s="53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J35" s="13"/>
      <c r="L35" s="52" t="s">
        <v>48</v>
      </c>
      <c r="M35" s="53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J36" s="13"/>
      <c r="L36" s="52" t="s">
        <v>49</v>
      </c>
      <c r="M36" s="53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J37" s="13"/>
      <c r="L37" s="52" t="s">
        <v>50</v>
      </c>
      <c r="M37" s="53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J38" s="13"/>
      <c r="L38" s="52" t="s">
        <v>51</v>
      </c>
      <c r="M38" s="53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J39" s="13"/>
      <c r="L39" s="52" t="s">
        <v>52</v>
      </c>
      <c r="M39" s="53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J40" s="13"/>
      <c r="L40" s="52" t="s">
        <v>53</v>
      </c>
      <c r="M40" s="53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J41" s="13"/>
      <c r="L41" s="52" t="s">
        <v>55</v>
      </c>
      <c r="M41" s="53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33"/>
      <c r="D42" s="30"/>
      <c r="E42" s="33"/>
      <c r="F42" s="24"/>
      <c r="G42" s="31"/>
      <c r="H42" s="34"/>
      <c r="I42" s="28"/>
      <c r="J42" s="13"/>
      <c r="L42" s="52" t="s">
        <v>56</v>
      </c>
      <c r="M42" s="53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J43" s="13"/>
      <c r="L43" s="52" t="s">
        <v>57</v>
      </c>
      <c r="M43" s="53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J44" s="13"/>
      <c r="L44" s="52" t="s">
        <v>59</v>
      </c>
      <c r="M44" s="53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J45" s="13"/>
      <c r="L45" s="52" t="s">
        <v>60</v>
      </c>
      <c r="M45" s="53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J46" s="13"/>
      <c r="L46" s="52" t="s">
        <v>61</v>
      </c>
      <c r="M46" s="53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J47" s="13"/>
      <c r="L47" s="52" t="s">
        <v>62</v>
      </c>
      <c r="M47" s="53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25"/>
      <c r="E48" s="24"/>
      <c r="F48" s="24"/>
      <c r="G48" s="24"/>
      <c r="H48" s="28"/>
      <c r="I48" s="28"/>
      <c r="J48" s="13"/>
      <c r="L48" s="52" t="s">
        <v>63</v>
      </c>
      <c r="M48" s="53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24"/>
      <c r="H49" s="28"/>
      <c r="I49" s="28"/>
      <c r="J49" s="13"/>
      <c r="L49" s="52" t="s">
        <v>64</v>
      </c>
      <c r="M49" s="53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J50" s="13"/>
      <c r="L50" s="52" t="s">
        <v>65</v>
      </c>
      <c r="M50" s="53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33"/>
      <c r="D51" s="30"/>
      <c r="E51" s="33"/>
      <c r="F51" s="24"/>
      <c r="G51" s="31"/>
      <c r="H51" s="34"/>
      <c r="I51" s="28"/>
      <c r="J51" s="13"/>
      <c r="L51" s="52" t="s">
        <v>66</v>
      </c>
      <c r="M51" s="53" t="n">
        <f aca="false">SUMIF($G:$G,L51,$H:$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J52" s="13"/>
      <c r="L52" s="52" t="s">
        <v>67</v>
      </c>
      <c r="M52" s="53" t="n">
        <f aca="false">SUMIF($G:$G,L52,$H:$H)</f>
        <v>0</v>
      </c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J53" s="13"/>
      <c r="L53" s="52" t="s">
        <v>68</v>
      </c>
      <c r="M53" s="53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J54" s="13"/>
      <c r="L54" s="52" t="s">
        <v>69</v>
      </c>
      <c r="M54" s="53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24"/>
      <c r="G55" s="31"/>
      <c r="H55" s="34"/>
      <c r="I55" s="28"/>
      <c r="J55" s="13"/>
      <c r="L55" s="52" t="s">
        <v>70</v>
      </c>
      <c r="M55" s="53" t="n">
        <f aca="false">SUMIF($G:$G,L55,$H:$H)</f>
        <v>0</v>
      </c>
    </row>
    <row r="56" customFormat="false" ht="13.5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4"/>
      <c r="F56" s="24"/>
      <c r="G56" s="24"/>
      <c r="H56" s="26"/>
      <c r="I56" s="26"/>
      <c r="J56" s="13"/>
      <c r="L56" s="52" t="s">
        <v>72</v>
      </c>
      <c r="M56" s="53" t="n">
        <f aca="false">SUMIF($G:$G,L56,$H:$H)</f>
        <v>0</v>
      </c>
    </row>
    <row r="57" customFormat="false" ht="13.5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4"/>
      <c r="F57" s="24"/>
      <c r="G57" s="24"/>
      <c r="H57" s="26"/>
      <c r="I57" s="28"/>
      <c r="J57" s="13"/>
      <c r="L57" s="52" t="s">
        <v>73</v>
      </c>
      <c r="M57" s="53" t="n">
        <f aca="false">SUMIF($G:$G,L57,$H:$H)</f>
        <v>0</v>
      </c>
    </row>
    <row r="58" customFormat="false" ht="13.5" hidden="false" customHeight="false" outlineLevel="0" collapsed="false">
      <c r="A58" s="22"/>
      <c r="B58" s="35" t="str">
        <f aca="false">IF(A58,WEEKDAY(A58,1),"")</f>
        <v/>
      </c>
      <c r="C58" s="24"/>
      <c r="D58" s="30"/>
      <c r="E58" s="26"/>
      <c r="F58" s="26"/>
      <c r="G58" s="24"/>
      <c r="H58" s="26"/>
      <c r="I58" s="28"/>
      <c r="J58" s="13"/>
      <c r="L58" s="52" t="s">
        <v>74</v>
      </c>
      <c r="M58" s="53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J59" s="13"/>
      <c r="L59" s="52" t="s">
        <v>75</v>
      </c>
      <c r="M59" s="53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31"/>
      <c r="G60" s="31"/>
      <c r="H60" s="34"/>
      <c r="I60" s="28"/>
      <c r="J60" s="13"/>
      <c r="L60" s="52" t="s">
        <v>77</v>
      </c>
      <c r="M60" s="53" t="n">
        <f aca="false">SUM(M4:M59)</f>
        <v>0</v>
      </c>
      <c r="N60" s="7" t="n">
        <f aca="false">SUM(H: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J61" s="13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J62" s="13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J63" s="13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J64" s="13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  <c r="J65" s="13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  <c r="J66" s="13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28"/>
      <c r="I67" s="28"/>
      <c r="J67" s="13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  <c r="J68" s="13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  <c r="J69" s="13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  <c r="J70" s="13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  <c r="J71" s="13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  <c r="J72" s="13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  <c r="J73" s="13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0"/>
      <c r="E74" s="24"/>
      <c r="F74" s="24"/>
      <c r="G74" s="31"/>
      <c r="H74" s="34"/>
      <c r="I74" s="28"/>
      <c r="J74" s="13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0"/>
      <c r="E75" s="24"/>
      <c r="F75" s="24"/>
      <c r="G75" s="31"/>
      <c r="H75" s="34"/>
      <c r="I75" s="28"/>
      <c r="J75" s="13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  <c r="J76" s="13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  <c r="J77" s="13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  <c r="J78" s="13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  <c r="J79" s="13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  <c r="J80" s="13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24"/>
      <c r="H81" s="28"/>
      <c r="I81" s="28"/>
      <c r="J81" s="13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  <c r="J82" s="13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  <c r="J83" s="13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  <c r="J84" s="13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  <c r="J85" s="13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  <c r="J86" s="13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  <c r="J87" s="13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  <c r="J88" s="13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24"/>
      <c r="D89" s="36"/>
      <c r="E89" s="24"/>
      <c r="F89" s="24"/>
      <c r="G89" s="31"/>
      <c r="H89" s="34"/>
      <c r="I89" s="28"/>
      <c r="J89" s="13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31"/>
      <c r="H90" s="34"/>
      <c r="I90" s="28"/>
      <c r="J90" s="13"/>
    </row>
    <row r="91" customFormat="false" ht="13.5" hidden="false" customHeight="false" outlineLevel="0" collapsed="false">
      <c r="A91" s="22"/>
      <c r="B91" s="23" t="str">
        <f aca="false">IF(A91,WEEKDAY(A91,1),"")</f>
        <v/>
      </c>
      <c r="C91" s="24"/>
      <c r="D91" s="36"/>
      <c r="E91" s="24"/>
      <c r="F91" s="24"/>
      <c r="G91" s="24"/>
      <c r="H91" s="26"/>
      <c r="I91" s="26"/>
      <c r="J91" s="13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  <c r="J92" s="13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  <c r="J93" s="13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  <c r="J94" s="13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  <c r="J95" s="13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  <c r="J96" s="13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  <c r="J97" s="13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  <c r="J98" s="13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  <c r="J99" s="13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  <c r="J100" s="13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  <c r="J101" s="13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  <c r="J102" s="13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  <c r="J103" s="13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  <c r="J104" s="13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  <c r="J105" s="13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  <c r="J106" s="13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  <c r="J107" s="13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24"/>
      <c r="D108" s="36"/>
      <c r="E108" s="24"/>
      <c r="F108" s="24"/>
      <c r="G108" s="24"/>
      <c r="H108" s="28"/>
      <c r="I108" s="28"/>
      <c r="J108" s="13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  <c r="J109" s="13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  <c r="J110" s="13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  <c r="J111" s="13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  <c r="J112" s="13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  <c r="J113" s="13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  <c r="J114" s="13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  <c r="J115" s="13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  <c r="J116" s="13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  <c r="J117" s="13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  <c r="J118" s="13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  <c r="J119" s="13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24"/>
      <c r="D120" s="36"/>
      <c r="E120" s="24"/>
      <c r="F120" s="24"/>
      <c r="G120" s="24"/>
      <c r="H120" s="28"/>
      <c r="I120" s="28"/>
      <c r="J120" s="13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24"/>
      <c r="D121" s="36"/>
      <c r="E121" s="24"/>
      <c r="F121" s="24"/>
      <c r="G121" s="24"/>
      <c r="H121" s="28"/>
      <c r="I121" s="28"/>
      <c r="J121" s="13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24"/>
      <c r="D122" s="36"/>
      <c r="E122" s="24"/>
      <c r="F122" s="24"/>
      <c r="G122" s="24"/>
      <c r="H122" s="28"/>
      <c r="I122" s="28"/>
      <c r="J122" s="13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  <c r="J123" s="13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  <c r="J124" s="13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48"/>
      <c r="H125" s="28"/>
      <c r="I125" s="28"/>
      <c r="J125" s="13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24"/>
      <c r="H126" s="28"/>
      <c r="I126" s="28"/>
      <c r="J126" s="13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  <c r="J127" s="13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  <c r="J128" s="13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  <c r="J129" s="13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  <c r="J130" s="13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  <c r="J131" s="13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  <c r="J132" s="13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  <c r="J133" s="13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  <c r="J134" s="13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  <c r="J135" s="13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  <c r="J136" s="13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  <c r="J137" s="13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  <c r="J138" s="13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  <c r="J139" s="13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  <c r="J140" s="13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  <c r="J141" s="13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  <c r="J142" s="13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  <c r="J143" s="13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  <c r="J144" s="13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  <c r="J145" s="13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  <c r="J146" s="13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  <c r="J147" s="13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  <c r="J148" s="13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  <c r="J149" s="13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24"/>
      <c r="D150" s="36"/>
      <c r="E150" s="24"/>
      <c r="F150" s="24"/>
      <c r="G150" s="24"/>
      <c r="H150" s="28"/>
      <c r="I150" s="28"/>
      <c r="J150" s="13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24"/>
      <c r="D151" s="36"/>
      <c r="E151" s="24"/>
      <c r="F151" s="24"/>
      <c r="G151" s="24"/>
      <c r="H151" s="28"/>
      <c r="I151" s="28"/>
      <c r="J151" s="13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24"/>
      <c r="D152" s="36"/>
      <c r="E152" s="24"/>
      <c r="F152" s="24"/>
      <c r="G152" s="24"/>
      <c r="H152" s="28"/>
      <c r="I152" s="28"/>
      <c r="J152" s="13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24"/>
      <c r="D153" s="36"/>
      <c r="E153" s="24"/>
      <c r="F153" s="24"/>
      <c r="G153" s="24"/>
      <c r="H153" s="28"/>
      <c r="I153" s="28"/>
      <c r="J153" s="13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24"/>
      <c r="D154" s="36"/>
      <c r="E154" s="24"/>
      <c r="F154" s="24"/>
      <c r="G154" s="24"/>
      <c r="H154" s="28"/>
      <c r="I154" s="28"/>
      <c r="J154" s="13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24"/>
      <c r="D155" s="36"/>
      <c r="E155" s="24"/>
      <c r="F155" s="24"/>
      <c r="G155" s="24"/>
      <c r="H155" s="28"/>
      <c r="I155" s="28"/>
      <c r="J155" s="13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24"/>
      <c r="D156" s="36"/>
      <c r="E156" s="24"/>
      <c r="F156" s="24"/>
      <c r="G156" s="24"/>
      <c r="H156" s="28"/>
      <c r="I156" s="28"/>
      <c r="J156" s="13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24"/>
      <c r="D157" s="36"/>
      <c r="E157" s="24"/>
      <c r="F157" s="24"/>
      <c r="G157" s="24"/>
      <c r="H157" s="28"/>
      <c r="I157" s="28"/>
      <c r="J157" s="13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24"/>
      <c r="D158" s="36"/>
      <c r="E158" s="24"/>
      <c r="F158" s="24"/>
      <c r="G158" s="24"/>
      <c r="H158" s="28"/>
      <c r="I158" s="28"/>
      <c r="J158" s="13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24"/>
      <c r="D159" s="36"/>
      <c r="E159" s="24"/>
      <c r="F159" s="24"/>
      <c r="G159" s="24"/>
      <c r="H159" s="28"/>
      <c r="I159" s="28"/>
      <c r="J159" s="13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24"/>
      <c r="D160" s="36"/>
      <c r="E160" s="24"/>
      <c r="F160" s="24"/>
      <c r="G160" s="24"/>
      <c r="H160" s="28"/>
      <c r="I160" s="28"/>
      <c r="J160" s="13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24"/>
      <c r="D161" s="36"/>
      <c r="E161" s="24"/>
      <c r="F161" s="24"/>
      <c r="G161" s="24"/>
      <c r="H161" s="28"/>
      <c r="I161" s="28"/>
      <c r="J161" s="13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24"/>
      <c r="D162" s="36"/>
      <c r="E162" s="24"/>
      <c r="F162" s="24"/>
      <c r="G162" s="24"/>
      <c r="H162" s="28"/>
      <c r="I162" s="28"/>
      <c r="J162" s="13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24"/>
      <c r="D163" s="36"/>
      <c r="E163" s="24"/>
      <c r="F163" s="24"/>
      <c r="G163" s="24"/>
      <c r="H163" s="28"/>
      <c r="I163" s="28"/>
      <c r="J163" s="13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24"/>
      <c r="D164" s="36"/>
      <c r="E164" s="24"/>
      <c r="F164" s="24"/>
      <c r="G164" s="24"/>
      <c r="H164" s="28"/>
      <c r="I164" s="28"/>
      <c r="J164" s="13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24"/>
      <c r="D165" s="36"/>
      <c r="E165" s="24"/>
      <c r="F165" s="24"/>
      <c r="G165" s="24"/>
      <c r="H165" s="28"/>
      <c r="I165" s="28"/>
      <c r="J165" s="13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  <c r="J166" s="13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  <c r="J167" s="13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  <c r="J168" s="13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  <c r="J169" s="13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  <c r="J170" s="13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  <c r="J171" s="13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  <c r="J172" s="13"/>
    </row>
    <row r="173" customFormat="false" ht="13.5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  <c r="J173" s="13"/>
    </row>
    <row r="174" customFormat="false" ht="13.5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  <c r="J174" s="13"/>
    </row>
    <row r="175" customFormat="false" ht="13.5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  <c r="J175" s="13"/>
    </row>
    <row r="176" customFormat="false" ht="13.5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  <c r="J176" s="13"/>
    </row>
    <row r="177" customFormat="false" ht="13.5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  <c r="J177" s="13"/>
    </row>
    <row r="178" customFormat="false" ht="13.5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  <c r="J178" s="13"/>
    </row>
    <row r="179" customFormat="false" ht="13.5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  <c r="J179" s="13"/>
    </row>
    <row r="180" customFormat="false" ht="13.5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  <c r="J180" s="13"/>
    </row>
    <row r="181" customFormat="false" ht="13.5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  <c r="J181" s="13"/>
    </row>
    <row r="182" customFormat="false" ht="13.5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  <c r="J182" s="13"/>
    </row>
    <row r="183" customFormat="false" ht="13.5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  <c r="J183" s="13"/>
    </row>
    <row r="184" customFormat="false" ht="13.5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  <c r="J184" s="13"/>
    </row>
    <row r="185" customFormat="false" ht="13.5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  <c r="J185" s="13"/>
    </row>
    <row r="186" customFormat="false" ht="13.5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  <c r="J186" s="13"/>
    </row>
    <row r="187" customFormat="false" ht="13.5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  <c r="J187" s="13"/>
    </row>
    <row r="188" customFormat="false" ht="13.5" hidden="false" customHeight="false" outlineLevel="0" collapsed="false">
      <c r="A188" s="16"/>
      <c r="B188" s="29" t="str">
        <f aca="false">IF(A188,WEEKDAY(A188,1),"")</f>
        <v/>
      </c>
      <c r="C188" s="24"/>
      <c r="D188" s="49"/>
      <c r="E188" s="24"/>
      <c r="F188" s="24"/>
      <c r="G188" s="24"/>
      <c r="H188" s="28"/>
      <c r="I188" s="28"/>
      <c r="J188" s="13"/>
    </row>
    <row r="189" customFormat="false" ht="13.5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  <c r="J189" s="13"/>
    </row>
    <row r="190" customFormat="false" ht="13.5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  <c r="J190" s="13"/>
    </row>
    <row r="191" customFormat="false" ht="13.5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  <c r="J191" s="13"/>
    </row>
    <row r="192" customFormat="false" ht="13.5" hidden="false" customHeight="false" outlineLevel="0" collapsed="false">
      <c r="A192" s="16"/>
      <c r="B192" s="29" t="str">
        <f aca="false">IF(A192,WEEKDAY(A192,1),"")</f>
        <v/>
      </c>
      <c r="C192" s="50"/>
      <c r="D192" s="49"/>
      <c r="E192" s="24"/>
      <c r="F192" s="24"/>
      <c r="G192" s="24"/>
      <c r="H192" s="28"/>
      <c r="I192" s="28"/>
      <c r="J192" s="13"/>
    </row>
    <row r="193" customFormat="false" ht="13.5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  <c r="J193" s="13"/>
    </row>
    <row r="194" customFormat="false" ht="13.5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  <c r="J194" s="13"/>
    </row>
    <row r="195" customFormat="false" ht="13.5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  <c r="J195" s="13"/>
    </row>
    <row r="196" customFormat="false" ht="13.5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  <c r="J196" s="13"/>
    </row>
    <row r="197" customFormat="false" ht="13.5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  <c r="J197" s="13"/>
    </row>
    <row r="198" customFormat="false" ht="13.5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  <c r="J198" s="13"/>
    </row>
    <row r="199" customFormat="false" ht="13.5" hidden="false" customHeight="fals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  <c r="J199" s="13"/>
    </row>
    <row r="200" customFormat="false" ht="13.5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  <c r="J200" s="13"/>
    </row>
    <row r="201" customFormat="false" ht="13.5" hidden="false" customHeight="false" outlineLevel="0" collapsed="false">
      <c r="A201" s="16"/>
      <c r="B201" s="29" t="str">
        <f aca="false">IF(A201,WEEKDAY(A201,1),"")</f>
        <v/>
      </c>
      <c r="C201" s="24"/>
      <c r="D201" s="49"/>
      <c r="E201" s="24"/>
      <c r="F201" s="24"/>
      <c r="G201" s="24"/>
      <c r="H201" s="28"/>
      <c r="I201" s="28"/>
      <c r="J201" s="13"/>
    </row>
    <row r="202" customFormat="false" ht="13.5" hidden="false" customHeight="false" outlineLevel="0" collapsed="false">
      <c r="A202" s="16"/>
      <c r="B202" s="29" t="str">
        <f aca="false">IF(A202,WEEKDAY(A202,1),"")</f>
        <v/>
      </c>
      <c r="C202" s="24"/>
      <c r="D202" s="49"/>
      <c r="E202" s="24"/>
      <c r="F202" s="24"/>
      <c r="G202" s="24"/>
      <c r="H202" s="28"/>
      <c r="I202" s="28"/>
      <c r="J202" s="13"/>
    </row>
    <row r="203" customFormat="false" ht="13.5" hidden="false" customHeight="true" outlineLevel="0" collapsed="false">
      <c r="A203" s="16"/>
      <c r="B203" s="29" t="str">
        <f aca="false">IF(A203,WEEKDAY(A203,1),"")</f>
        <v/>
      </c>
      <c r="C203" s="24"/>
      <c r="D203" s="49"/>
      <c r="E203" s="24"/>
      <c r="F203" s="24"/>
      <c r="G203" s="24"/>
      <c r="H203" s="28"/>
      <c r="I203" s="28"/>
      <c r="J203" s="13"/>
    </row>
    <row r="204" customFormat="false" ht="13.5" hidden="false" customHeight="false" outlineLevel="0" collapsed="false">
      <c r="A204" s="16"/>
      <c r="B204" s="29" t="str">
        <f aca="false">IF(A204,WEEKDAY(A204,1),"")</f>
        <v/>
      </c>
      <c r="C204" s="24"/>
      <c r="D204" s="49"/>
      <c r="E204" s="24"/>
      <c r="F204" s="24"/>
      <c r="G204" s="24"/>
      <c r="H204" s="28"/>
      <c r="I204" s="28"/>
      <c r="J204" s="13"/>
    </row>
    <row r="205" customFormat="false" ht="13.5" hidden="false" customHeight="false" outlineLevel="0" collapsed="false">
      <c r="A205" s="16"/>
      <c r="B205" s="29" t="str">
        <f aca="false">IF(A205,WEEKDAY(A205,1),"")</f>
        <v/>
      </c>
      <c r="C205" s="24"/>
      <c r="D205" s="49"/>
      <c r="E205" s="24"/>
      <c r="F205" s="24"/>
      <c r="G205" s="24"/>
      <c r="H205" s="28"/>
      <c r="I205" s="28"/>
      <c r="J205" s="13"/>
    </row>
    <row r="206" customFormat="false" ht="13.5" hidden="false" customHeight="false" outlineLevel="0" collapsed="false">
      <c r="A206" s="16"/>
      <c r="B206" s="29" t="str">
        <f aca="false">IF(A206,WEEKDAY(A206,1),"")</f>
        <v/>
      </c>
      <c r="C206" s="24"/>
      <c r="D206" s="49"/>
      <c r="E206" s="24"/>
      <c r="F206" s="24"/>
      <c r="G206" s="24"/>
      <c r="H206" s="28"/>
      <c r="I206" s="28"/>
      <c r="J206" s="13"/>
    </row>
    <row r="207" customFormat="false" ht="13.5" hidden="false" customHeight="false" outlineLevel="0" collapsed="false">
      <c r="A207" s="39" t="s">
        <v>78</v>
      </c>
      <c r="B207" s="39"/>
      <c r="C207" s="39"/>
      <c r="D207" s="39"/>
      <c r="E207" s="39"/>
      <c r="F207" s="39"/>
      <c r="G207" s="39"/>
      <c r="H207" s="40" t="s">
        <v>91</v>
      </c>
      <c r="I207" s="40"/>
      <c r="J207" s="13" t="n">
        <f aca="false">SUM(J3:J206)</f>
        <v>0</v>
      </c>
    </row>
    <row r="208" customFormat="false" ht="13.5" hidden="false" customHeight="false" outlineLevel="0" collapsed="false">
      <c r="A208" s="39" t="s">
        <v>80</v>
      </c>
      <c r="B208" s="39"/>
      <c r="C208" s="39"/>
      <c r="D208" s="39"/>
      <c r="E208" s="39"/>
      <c r="F208" s="39"/>
      <c r="G208" s="39"/>
      <c r="H208" s="40" t="s">
        <v>92</v>
      </c>
      <c r="I208" s="40"/>
    </row>
    <row r="209" customFormat="false" ht="13.5" hidden="false" customHeight="true" outlineLevel="0" collapsed="false">
      <c r="A209" s="42" t="s">
        <v>88</v>
      </c>
      <c r="B209" s="42"/>
      <c r="C209" s="42"/>
      <c r="D209" s="42"/>
      <c r="E209" s="42"/>
      <c r="F209" s="42"/>
      <c r="G209" s="42"/>
      <c r="H209" s="42"/>
      <c r="I209" s="42"/>
      <c r="J209" s="8" t="s">
        <v>83</v>
      </c>
      <c r="K209" s="43" t="n">
        <f aca="false">MAX(J4:J206)</f>
        <v>0</v>
      </c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8" t="s">
        <v>84</v>
      </c>
      <c r="K210" s="43" t="n">
        <f aca="false">MIN(J4:J206)</f>
        <v>0</v>
      </c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8" t="s">
        <v>85</v>
      </c>
      <c r="K211" s="43" t="e">
        <f aca="false">AVERAGE(J4:J206)</f>
        <v>#DIV/0!</v>
      </c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</row>
  </sheetData>
  <mergeCells count="7">
    <mergeCell ref="A1:I1"/>
    <mergeCell ref="E2:F2"/>
    <mergeCell ref="A207:G207"/>
    <mergeCell ref="H207:I207"/>
    <mergeCell ref="A208:G208"/>
    <mergeCell ref="H208:I208"/>
    <mergeCell ref="A209:I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00" activePane="bottomLeft" state="frozen"/>
      <selection pane="topLeft" activeCell="A1" activeCellId="0" sqref="A1"/>
      <selection pane="bottomLeft" activeCell="C4" activeCellId="0" sqref="C4:J2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true" hidden="false" outlineLevel="0" max="10" min="10" style="13" width="14.6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L4" s="52" t="s">
        <v>12</v>
      </c>
      <c r="M4" s="53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L5" s="52" t="s">
        <v>15</v>
      </c>
      <c r="M5" s="53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L6" s="53" t="s">
        <v>17</v>
      </c>
      <c r="M6" s="53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53" t="s">
        <v>18</v>
      </c>
      <c r="M7" s="53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53" t="s">
        <v>19</v>
      </c>
      <c r="M8" s="53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53" t="s">
        <v>20</v>
      </c>
      <c r="M9" s="53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52" t="s">
        <v>21</v>
      </c>
      <c r="M10" s="53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52" t="s">
        <v>27</v>
      </c>
      <c r="M11" s="53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52" t="s">
        <v>28</v>
      </c>
      <c r="M12" s="53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52" t="s">
        <v>29</v>
      </c>
      <c r="M13" s="53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52" t="s">
        <v>30</v>
      </c>
      <c r="M14" s="53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52" t="s">
        <v>31</v>
      </c>
      <c r="M15" s="53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52" t="s">
        <v>32</v>
      </c>
      <c r="M16" s="53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52" t="s">
        <v>33</v>
      </c>
      <c r="M17" s="53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52" t="s">
        <v>34</v>
      </c>
      <c r="M18" s="53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52" t="s">
        <v>35</v>
      </c>
      <c r="M19" s="53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52" t="s">
        <v>36</v>
      </c>
      <c r="M20" s="53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52" t="s">
        <v>37</v>
      </c>
      <c r="M21" s="53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52" t="s">
        <v>38</v>
      </c>
      <c r="M22" s="53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52" t="s">
        <v>39</v>
      </c>
      <c r="M23" s="53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52" t="s">
        <v>40</v>
      </c>
      <c r="M24" s="53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52" t="s">
        <v>41</v>
      </c>
      <c r="M25" s="53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52" t="s">
        <v>42</v>
      </c>
      <c r="M26" s="53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52" t="s">
        <v>43</v>
      </c>
      <c r="M27" s="53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52" t="s">
        <v>44</v>
      </c>
      <c r="M28" s="53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52" t="s">
        <v>45</v>
      </c>
      <c r="M29" s="53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52" t="s">
        <v>46</v>
      </c>
      <c r="M30" s="53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52" t="s">
        <v>47</v>
      </c>
      <c r="M31" s="53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52" t="s">
        <v>48</v>
      </c>
      <c r="M32" s="53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52" t="s">
        <v>49</v>
      </c>
      <c r="M33" s="53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52" t="s">
        <v>50</v>
      </c>
      <c r="M34" s="53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52" t="s">
        <v>51</v>
      </c>
      <c r="M35" s="53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52" t="s">
        <v>52</v>
      </c>
      <c r="M36" s="53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52" t="s">
        <v>53</v>
      </c>
      <c r="M37" s="53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52" t="s">
        <v>55</v>
      </c>
      <c r="M38" s="53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52" t="s">
        <v>56</v>
      </c>
      <c r="M39" s="53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52" t="s">
        <v>57</v>
      </c>
      <c r="M40" s="53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52" t="s">
        <v>59</v>
      </c>
      <c r="M41" s="53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52" t="s">
        <v>60</v>
      </c>
      <c r="M42" s="53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52" t="s">
        <v>61</v>
      </c>
      <c r="M43" s="53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52" t="s">
        <v>62</v>
      </c>
      <c r="M44" s="53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52" t="s">
        <v>63</v>
      </c>
      <c r="M45" s="53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52" t="s">
        <v>64</v>
      </c>
      <c r="M46" s="53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52" t="s">
        <v>65</v>
      </c>
      <c r="M47" s="53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33"/>
      <c r="D48" s="30"/>
      <c r="E48" s="33"/>
      <c r="F48" s="24"/>
      <c r="G48" s="24"/>
      <c r="H48" s="28"/>
      <c r="I48" s="28"/>
      <c r="L48" s="52" t="s">
        <v>66</v>
      </c>
      <c r="M48" s="53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31"/>
      <c r="H49" s="34"/>
      <c r="I49" s="28"/>
      <c r="L49" s="52" t="s">
        <v>68</v>
      </c>
      <c r="M49" s="53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52" t="s">
        <v>69</v>
      </c>
      <c r="M50" s="53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52" t="s">
        <v>70</v>
      </c>
      <c r="M51" s="53" t="n">
        <f aca="false">SUMIF($G:$G,L51,$H:$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52" t="s">
        <v>72</v>
      </c>
      <c r="M52" s="53" t="n">
        <f aca="false">SUMIF($G:$G,L52,$H:$H)</f>
        <v>0</v>
      </c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52" t="s">
        <v>73</v>
      </c>
      <c r="M53" s="53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52" t="s">
        <v>74</v>
      </c>
      <c r="M54" s="53" t="n">
        <f aca="false">SUMIF($G:$G,L54,$H:$H)</f>
        <v>0</v>
      </c>
    </row>
    <row r="55" customFormat="false" ht="13.5" hidden="false" customHeight="false" outlineLevel="0" collapsed="false">
      <c r="A55" s="22"/>
      <c r="B55" s="35" t="str">
        <f aca="false">IF(A55,WEEKDAY(A55,1),"")</f>
        <v/>
      </c>
      <c r="C55" s="24"/>
      <c r="D55" s="25"/>
      <c r="E55" s="24"/>
      <c r="F55" s="24"/>
      <c r="G55" s="24"/>
      <c r="H55" s="26"/>
      <c r="I55" s="26"/>
      <c r="L55" s="52" t="s">
        <v>75</v>
      </c>
      <c r="M55" s="53" t="n">
        <f aca="false">SUMIF($G:$G,L55,$H:$H)</f>
        <v>0</v>
      </c>
    </row>
    <row r="56" customFormat="false" ht="13.5" hidden="false" customHeight="false" outlineLevel="0" collapsed="false">
      <c r="A56" s="22"/>
      <c r="B56" s="35" t="str">
        <f aca="false">IF(A56,WEEKDAY(A56,1),"")</f>
        <v/>
      </c>
      <c r="C56" s="26"/>
      <c r="D56" s="26"/>
      <c r="E56" s="26"/>
      <c r="F56" s="26"/>
      <c r="G56" s="24"/>
      <c r="H56" s="26"/>
      <c r="I56" s="26"/>
      <c r="L56" s="52" t="s">
        <v>77</v>
      </c>
      <c r="M56" s="53" t="n">
        <f aca="false">SUM(M4:M55)</f>
        <v>0</v>
      </c>
      <c r="N56" s="7" t="n">
        <f aca="false">SUM(H:H)</f>
        <v>0</v>
      </c>
    </row>
    <row r="57" customFormat="false" ht="13.5" hidden="false" customHeight="false" outlineLevel="0" collapsed="false">
      <c r="A57" s="22"/>
      <c r="B57" s="35" t="str">
        <f aca="false">IF(A57,WEEKDAY(A57,1),"")</f>
        <v/>
      </c>
      <c r="C57" s="26"/>
      <c r="D57" s="26"/>
      <c r="E57" s="26"/>
      <c r="F57" s="26"/>
      <c r="G57" s="24"/>
      <c r="H57" s="26"/>
      <c r="I57" s="26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31"/>
      <c r="G59" s="31"/>
      <c r="H59" s="34"/>
      <c r="I59" s="28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6"/>
      <c r="E64" s="24"/>
      <c r="F64" s="24"/>
      <c r="G64" s="31"/>
      <c r="H64" s="34"/>
      <c r="I64" s="28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6"/>
      <c r="E65" s="24"/>
      <c r="F65" s="24"/>
      <c r="G65" s="31"/>
      <c r="H65" s="28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6"/>
      <c r="E66" s="24"/>
      <c r="F66" s="24"/>
      <c r="G66" s="31"/>
      <c r="H66" s="34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6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6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6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4"/>
      <c r="I71" s="2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31"/>
      <c r="H73" s="34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24"/>
      <c r="H76" s="28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49"/>
      <c r="E88" s="24"/>
      <c r="F88" s="24"/>
      <c r="G88" s="24"/>
      <c r="H88" s="28"/>
      <c r="I88" s="28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24"/>
      <c r="D89" s="49"/>
      <c r="E89" s="24"/>
      <c r="F89" s="24"/>
      <c r="G89" s="24"/>
      <c r="H89" s="28"/>
      <c r="I89" s="28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49"/>
      <c r="E90" s="24"/>
      <c r="F90" s="24"/>
      <c r="G90" s="24"/>
      <c r="H90" s="28"/>
      <c r="I90" s="28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24"/>
      <c r="D91" s="49"/>
      <c r="E91" s="24"/>
      <c r="F91" s="24"/>
      <c r="G91" s="24"/>
      <c r="H91" s="28"/>
      <c r="I91" s="28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49"/>
      <c r="E92" s="24"/>
      <c r="F92" s="24"/>
      <c r="G92" s="24"/>
      <c r="H92" s="28"/>
      <c r="I92" s="28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49"/>
      <c r="E93" s="24"/>
      <c r="F93" s="24"/>
      <c r="G93" s="24"/>
      <c r="H93" s="28"/>
      <c r="I93" s="28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49"/>
      <c r="E94" s="24"/>
      <c r="F94" s="24"/>
      <c r="G94" s="24"/>
      <c r="H94" s="28"/>
      <c r="I94" s="28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49"/>
      <c r="E95" s="24"/>
      <c r="F95" s="24"/>
      <c r="G95" s="24"/>
      <c r="H95" s="28"/>
      <c r="I95" s="28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49"/>
      <c r="E96" s="24"/>
      <c r="F96" s="24"/>
      <c r="G96" s="24"/>
      <c r="H96" s="28"/>
      <c r="I96" s="28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49"/>
      <c r="E97" s="24"/>
      <c r="F97" s="24"/>
      <c r="G97" s="24"/>
      <c r="H97" s="28"/>
      <c r="I97" s="28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24"/>
      <c r="D98" s="49"/>
      <c r="E98" s="24"/>
      <c r="F98" s="24"/>
      <c r="G98" s="24"/>
      <c r="H98" s="28"/>
      <c r="I98" s="28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24"/>
      <c r="D99" s="49"/>
      <c r="E99" s="24"/>
      <c r="F99" s="24"/>
      <c r="G99" s="24"/>
      <c r="H99" s="28"/>
      <c r="I99" s="28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24"/>
      <c r="D100" s="49"/>
      <c r="E100" s="24"/>
      <c r="F100" s="24"/>
      <c r="G100" s="24"/>
      <c r="H100" s="28"/>
      <c r="I100" s="28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24"/>
      <c r="D101" s="49"/>
      <c r="E101" s="24"/>
      <c r="F101" s="24"/>
      <c r="G101" s="24"/>
      <c r="H101" s="28"/>
      <c r="I101" s="28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24"/>
      <c r="D102" s="49"/>
      <c r="E102" s="24"/>
      <c r="F102" s="24"/>
      <c r="G102" s="24"/>
      <c r="H102" s="28"/>
      <c r="I102" s="28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24"/>
      <c r="D103" s="49"/>
      <c r="E103" s="24"/>
      <c r="F103" s="24"/>
      <c r="G103" s="24"/>
      <c r="H103" s="28"/>
      <c r="I103" s="28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24"/>
      <c r="D104" s="49"/>
      <c r="E104" s="24"/>
      <c r="F104" s="24"/>
      <c r="G104" s="24"/>
      <c r="H104" s="28"/>
      <c r="I104" s="28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24"/>
      <c r="D105" s="49"/>
      <c r="E105" s="24"/>
      <c r="F105" s="24"/>
      <c r="G105" s="24"/>
      <c r="H105" s="28"/>
      <c r="I105" s="28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24"/>
      <c r="D106" s="49"/>
      <c r="E106" s="24"/>
      <c r="F106" s="24"/>
      <c r="G106" s="24"/>
      <c r="H106" s="28"/>
      <c r="I106" s="28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24"/>
      <c r="D107" s="49"/>
      <c r="E107" s="24"/>
      <c r="F107" s="24"/>
      <c r="G107" s="24"/>
      <c r="H107" s="28"/>
      <c r="I107" s="28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24"/>
      <c r="D108" s="49"/>
      <c r="E108" s="24"/>
      <c r="F108" s="24"/>
      <c r="G108" s="24"/>
      <c r="H108" s="28"/>
      <c r="I108" s="28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24"/>
      <c r="D109" s="49"/>
      <c r="E109" s="24"/>
      <c r="F109" s="24"/>
      <c r="G109" s="24"/>
      <c r="H109" s="28"/>
      <c r="I109" s="28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24"/>
      <c r="D110" s="49"/>
      <c r="E110" s="24"/>
      <c r="F110" s="24"/>
      <c r="G110" s="24"/>
      <c r="H110" s="28"/>
      <c r="I110" s="28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24"/>
      <c r="D111" s="49"/>
      <c r="E111" s="24"/>
      <c r="F111" s="24"/>
      <c r="G111" s="24"/>
      <c r="H111" s="28"/>
      <c r="I111" s="28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24"/>
      <c r="D112" s="49"/>
      <c r="E112" s="24"/>
      <c r="F112" s="24"/>
      <c r="G112" s="24"/>
      <c r="H112" s="28"/>
      <c r="I112" s="28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24"/>
      <c r="D113" s="49"/>
      <c r="E113" s="24"/>
      <c r="F113" s="24"/>
      <c r="G113" s="24"/>
      <c r="H113" s="28"/>
      <c r="I113" s="28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24"/>
      <c r="D114" s="49"/>
      <c r="E114" s="24"/>
      <c r="F114" s="24"/>
      <c r="G114" s="24"/>
      <c r="H114" s="28"/>
      <c r="I114" s="28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24"/>
      <c r="D115" s="49"/>
      <c r="E115" s="24"/>
      <c r="F115" s="24"/>
      <c r="G115" s="24"/>
      <c r="H115" s="28"/>
      <c r="I115" s="28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24"/>
      <c r="D116" s="49"/>
      <c r="E116" s="24"/>
      <c r="F116" s="24"/>
      <c r="G116" s="24"/>
      <c r="H116" s="28"/>
      <c r="I116" s="28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24"/>
      <c r="D117" s="49"/>
      <c r="E117" s="24"/>
      <c r="F117" s="24"/>
      <c r="G117" s="24"/>
      <c r="H117" s="28"/>
      <c r="I117" s="28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24"/>
      <c r="D118" s="49"/>
      <c r="E118" s="24"/>
      <c r="F118" s="24"/>
      <c r="G118" s="24"/>
      <c r="H118" s="28"/>
      <c r="I118" s="28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24"/>
      <c r="D119" s="49"/>
      <c r="E119" s="24"/>
      <c r="F119" s="24"/>
      <c r="G119" s="24"/>
      <c r="H119" s="28"/>
      <c r="I119" s="28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24"/>
      <c r="D120" s="49"/>
      <c r="E120" s="24"/>
      <c r="F120" s="24"/>
      <c r="G120" s="24"/>
      <c r="H120" s="28"/>
      <c r="I120" s="28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24"/>
      <c r="D121" s="49"/>
      <c r="E121" s="24"/>
      <c r="F121" s="24"/>
      <c r="G121" s="24"/>
      <c r="H121" s="28"/>
      <c r="I121" s="28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24"/>
      <c r="D122" s="49"/>
      <c r="E122" s="24"/>
      <c r="F122" s="24"/>
      <c r="G122" s="24"/>
      <c r="H122" s="28"/>
      <c r="I122" s="28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24"/>
      <c r="D123" s="49"/>
      <c r="E123" s="24"/>
      <c r="F123" s="24"/>
      <c r="G123" s="24"/>
      <c r="H123" s="28"/>
      <c r="I123" s="28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24"/>
      <c r="D124" s="49"/>
      <c r="E124" s="24"/>
      <c r="F124" s="24"/>
      <c r="G124" s="24"/>
      <c r="H124" s="28"/>
      <c r="I124" s="28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24"/>
      <c r="D125" s="49"/>
      <c r="E125" s="24"/>
      <c r="F125" s="24"/>
      <c r="G125" s="24"/>
      <c r="H125" s="28"/>
      <c r="I125" s="28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24"/>
      <c r="D126" s="49"/>
      <c r="E126" s="24"/>
      <c r="F126" s="24"/>
      <c r="G126" s="24"/>
      <c r="H126" s="28"/>
      <c r="I126" s="28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24"/>
      <c r="D127" s="49"/>
      <c r="E127" s="24"/>
      <c r="F127" s="24"/>
      <c r="G127" s="24"/>
      <c r="H127" s="28"/>
      <c r="I127" s="28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24"/>
      <c r="D128" s="49"/>
      <c r="E128" s="24"/>
      <c r="F128" s="24"/>
      <c r="G128" s="24"/>
      <c r="H128" s="28"/>
      <c r="I128" s="28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24"/>
      <c r="D129" s="49"/>
      <c r="E129" s="24"/>
      <c r="F129" s="24"/>
      <c r="G129" s="24"/>
      <c r="H129" s="28"/>
      <c r="I129" s="28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24"/>
      <c r="D130" s="49"/>
      <c r="E130" s="24"/>
      <c r="F130" s="24"/>
      <c r="G130" s="24"/>
      <c r="H130" s="28"/>
      <c r="I130" s="28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24"/>
      <c r="D131" s="49"/>
      <c r="E131" s="24"/>
      <c r="F131" s="24"/>
      <c r="G131" s="24"/>
      <c r="H131" s="28"/>
      <c r="I131" s="28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24"/>
      <c r="D132" s="49"/>
      <c r="E132" s="24"/>
      <c r="F132" s="24"/>
      <c r="G132" s="24"/>
      <c r="H132" s="28"/>
      <c r="I132" s="28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24"/>
      <c r="D133" s="49"/>
      <c r="E133" s="24"/>
      <c r="F133" s="24"/>
      <c r="G133" s="24"/>
      <c r="H133" s="28"/>
      <c r="I133" s="28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24"/>
      <c r="D134" s="49"/>
      <c r="E134" s="24"/>
      <c r="F134" s="24"/>
      <c r="G134" s="24"/>
      <c r="H134" s="28"/>
      <c r="I134" s="28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24"/>
      <c r="D135" s="49"/>
      <c r="E135" s="24"/>
      <c r="F135" s="24"/>
      <c r="G135" s="24"/>
      <c r="H135" s="28"/>
      <c r="I135" s="28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24"/>
      <c r="D136" s="49"/>
      <c r="E136" s="24"/>
      <c r="F136" s="24"/>
      <c r="G136" s="24"/>
      <c r="H136" s="28"/>
      <c r="I136" s="28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24"/>
      <c r="D137" s="49"/>
      <c r="E137" s="24"/>
      <c r="F137" s="24"/>
      <c r="G137" s="24"/>
      <c r="H137" s="28"/>
      <c r="I137" s="28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24"/>
      <c r="D138" s="49"/>
      <c r="E138" s="24"/>
      <c r="F138" s="24"/>
      <c r="G138" s="24"/>
      <c r="H138" s="28"/>
      <c r="I138" s="28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24"/>
      <c r="D139" s="49"/>
      <c r="E139" s="24"/>
      <c r="F139" s="24"/>
      <c r="G139" s="24"/>
      <c r="H139" s="28"/>
      <c r="I139" s="28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24"/>
      <c r="D140" s="49"/>
      <c r="E140" s="24"/>
      <c r="F140" s="24"/>
      <c r="G140" s="24"/>
      <c r="H140" s="28"/>
      <c r="I140" s="28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24"/>
      <c r="D141" s="49"/>
      <c r="E141" s="24"/>
      <c r="F141" s="24"/>
      <c r="G141" s="24"/>
      <c r="H141" s="28"/>
      <c r="I141" s="28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24"/>
      <c r="D142" s="49"/>
      <c r="E142" s="24"/>
      <c r="F142" s="24"/>
      <c r="G142" s="24"/>
      <c r="H142" s="28"/>
      <c r="I142" s="28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24"/>
      <c r="D143" s="49"/>
      <c r="E143" s="24"/>
      <c r="F143" s="24"/>
      <c r="G143" s="24"/>
      <c r="H143" s="28"/>
      <c r="I143" s="28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24"/>
      <c r="D144" s="49"/>
      <c r="E144" s="24"/>
      <c r="F144" s="24"/>
      <c r="G144" s="24"/>
      <c r="H144" s="28"/>
      <c r="I144" s="28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24"/>
      <c r="D145" s="49"/>
      <c r="E145" s="24"/>
      <c r="F145" s="24"/>
      <c r="G145" s="24"/>
      <c r="H145" s="28"/>
      <c r="I145" s="28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24"/>
      <c r="D146" s="49"/>
      <c r="E146" s="24"/>
      <c r="F146" s="24"/>
      <c r="G146" s="24"/>
      <c r="H146" s="28"/>
      <c r="I146" s="28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24"/>
      <c r="D147" s="49"/>
      <c r="E147" s="24"/>
      <c r="F147" s="24"/>
      <c r="G147" s="24"/>
      <c r="H147" s="28"/>
      <c r="I147" s="28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24"/>
      <c r="D148" s="49"/>
      <c r="E148" s="24"/>
      <c r="F148" s="24"/>
      <c r="G148" s="24"/>
      <c r="H148" s="28"/>
      <c r="I148" s="28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24"/>
      <c r="D149" s="49"/>
      <c r="E149" s="24"/>
      <c r="F149" s="24"/>
      <c r="G149" s="24"/>
      <c r="H149" s="28"/>
      <c r="I149" s="28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24"/>
      <c r="D150" s="49"/>
      <c r="E150" s="24"/>
      <c r="F150" s="24"/>
      <c r="G150" s="24"/>
      <c r="H150" s="28"/>
      <c r="I150" s="28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24"/>
      <c r="D151" s="49"/>
      <c r="E151" s="24"/>
      <c r="F151" s="24"/>
      <c r="G151" s="24"/>
      <c r="H151" s="28"/>
      <c r="I151" s="28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24"/>
      <c r="D152" s="49"/>
      <c r="E152" s="24"/>
      <c r="F152" s="24"/>
      <c r="G152" s="24"/>
      <c r="H152" s="28"/>
      <c r="I152" s="28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24"/>
      <c r="D153" s="49"/>
      <c r="E153" s="24"/>
      <c r="F153" s="24"/>
      <c r="G153" s="24"/>
      <c r="H153" s="28"/>
      <c r="I153" s="28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24"/>
      <c r="D154" s="49"/>
      <c r="E154" s="24"/>
      <c r="F154" s="24"/>
      <c r="G154" s="24"/>
      <c r="H154" s="28"/>
      <c r="I154" s="28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24"/>
      <c r="D155" s="49"/>
      <c r="E155" s="24"/>
      <c r="F155" s="24"/>
      <c r="G155" s="24"/>
      <c r="H155" s="28"/>
      <c r="I155" s="28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24"/>
      <c r="D156" s="49"/>
      <c r="E156" s="24"/>
      <c r="F156" s="24"/>
      <c r="G156" s="24"/>
      <c r="H156" s="28"/>
      <c r="I156" s="28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24"/>
      <c r="D157" s="49"/>
      <c r="E157" s="24"/>
      <c r="F157" s="24"/>
      <c r="G157" s="24"/>
      <c r="H157" s="28"/>
      <c r="I157" s="28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24"/>
      <c r="D158" s="49"/>
      <c r="E158" s="24"/>
      <c r="F158" s="24"/>
      <c r="G158" s="24"/>
      <c r="H158" s="28"/>
      <c r="I158" s="28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24"/>
      <c r="D159" s="49"/>
      <c r="E159" s="24"/>
      <c r="F159" s="24"/>
      <c r="G159" s="24"/>
      <c r="H159" s="28"/>
      <c r="I159" s="28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24"/>
      <c r="D160" s="49"/>
      <c r="E160" s="24"/>
      <c r="F160" s="24"/>
      <c r="G160" s="24"/>
      <c r="H160" s="28"/>
      <c r="I160" s="28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24"/>
      <c r="D161" s="49"/>
      <c r="E161" s="24"/>
      <c r="F161" s="24"/>
      <c r="G161" s="24"/>
      <c r="H161" s="28"/>
      <c r="I161" s="28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24"/>
      <c r="D162" s="49"/>
      <c r="E162" s="24"/>
      <c r="F162" s="24"/>
      <c r="G162" s="24"/>
      <c r="H162" s="28"/>
      <c r="I162" s="28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24"/>
      <c r="D163" s="49"/>
      <c r="E163" s="24"/>
      <c r="F163" s="24"/>
      <c r="G163" s="24"/>
      <c r="H163" s="28"/>
      <c r="I163" s="28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24"/>
      <c r="D164" s="49"/>
      <c r="E164" s="24"/>
      <c r="F164" s="24"/>
      <c r="G164" s="24"/>
      <c r="H164" s="28"/>
      <c r="I164" s="28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24"/>
      <c r="D165" s="49"/>
      <c r="E165" s="24"/>
      <c r="F165" s="24"/>
      <c r="G165" s="24"/>
      <c r="H165" s="28"/>
      <c r="I165" s="28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</row>
    <row r="173" customFormat="false" ht="13.5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</row>
    <row r="174" customFormat="false" ht="13.5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</row>
    <row r="175" customFormat="false" ht="13.5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</row>
    <row r="176" customFormat="false" ht="13.5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</row>
    <row r="177" customFormat="false" ht="13.5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</row>
    <row r="178" customFormat="false" ht="13.5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</row>
    <row r="179" customFormat="false" ht="13.5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</row>
    <row r="180" customFormat="false" ht="13.5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</row>
    <row r="181" customFormat="false" ht="13.5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</row>
    <row r="182" customFormat="false" ht="13.5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</row>
    <row r="183" customFormat="false" ht="13.5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</row>
    <row r="184" customFormat="false" ht="13.5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</row>
    <row r="185" customFormat="false" ht="13.5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</row>
    <row r="186" customFormat="false" ht="13.5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</row>
    <row r="187" customFormat="false" ht="13.5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</row>
    <row r="188" customFormat="false" ht="13.5" hidden="false" customHeight="false" outlineLevel="0" collapsed="false">
      <c r="A188" s="16"/>
      <c r="B188" s="29" t="str">
        <f aca="false">IF(A188,WEEKDAY(A188,1),"")</f>
        <v/>
      </c>
      <c r="C188" s="24"/>
      <c r="D188" s="49"/>
      <c r="E188" s="24"/>
      <c r="F188" s="24"/>
      <c r="G188" s="24"/>
      <c r="H188" s="28"/>
      <c r="I188" s="28"/>
    </row>
    <row r="189" customFormat="false" ht="13.5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</row>
    <row r="190" customFormat="false" ht="13.5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</row>
    <row r="191" customFormat="false" ht="13.5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</row>
    <row r="192" customFormat="false" ht="13.5" hidden="false" customHeight="false" outlineLevel="0" collapsed="false">
      <c r="A192" s="16"/>
      <c r="B192" s="29" t="str">
        <f aca="false">IF(A192,WEEKDAY(A192,1),"")</f>
        <v/>
      </c>
      <c r="C192" s="24"/>
      <c r="D192" s="49"/>
      <c r="E192" s="24"/>
      <c r="F192" s="24"/>
      <c r="G192" s="24"/>
      <c r="H192" s="28"/>
      <c r="I192" s="28"/>
    </row>
    <row r="193" customFormat="false" ht="13.5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</row>
    <row r="194" customFormat="false" ht="13.5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</row>
    <row r="195" customFormat="false" ht="13.5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</row>
    <row r="196" customFormat="false" ht="13.5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</row>
    <row r="197" customFormat="false" ht="13.5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</row>
    <row r="198" customFormat="false" ht="13.5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</row>
    <row r="199" customFormat="false" ht="13.5" hidden="false" customHeight="fals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</row>
    <row r="200" customFormat="false" ht="13.5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</row>
    <row r="201" customFormat="false" ht="13.5" hidden="false" customHeight="false" outlineLevel="0" collapsed="false">
      <c r="A201" s="16"/>
      <c r="B201" s="29" t="str">
        <f aca="false">IF(A201,WEEKDAY(A201,1),"")</f>
        <v/>
      </c>
      <c r="C201" s="24"/>
      <c r="D201" s="49"/>
      <c r="E201" s="24"/>
      <c r="F201" s="24"/>
      <c r="G201" s="24"/>
      <c r="H201" s="28"/>
      <c r="I201" s="28"/>
    </row>
    <row r="202" customFormat="false" ht="13.5" hidden="false" customHeight="false" outlineLevel="0" collapsed="false">
      <c r="A202" s="16"/>
      <c r="B202" s="29" t="str">
        <f aca="false">IF(A202,WEEKDAY(A202,1),"")</f>
        <v/>
      </c>
      <c r="C202" s="24"/>
      <c r="D202" s="49"/>
      <c r="E202" s="24"/>
      <c r="F202" s="24"/>
      <c r="G202" s="24"/>
      <c r="H202" s="28"/>
      <c r="I202" s="28"/>
    </row>
    <row r="203" customFormat="false" ht="13.5" hidden="false" customHeight="false" outlineLevel="0" collapsed="false">
      <c r="A203" s="16"/>
      <c r="B203" s="29" t="str">
        <f aca="false">IF(A203,WEEKDAY(A203,1),"")</f>
        <v/>
      </c>
      <c r="C203" s="24"/>
      <c r="D203" s="49"/>
      <c r="E203" s="24"/>
      <c r="F203" s="24"/>
      <c r="G203" s="24"/>
      <c r="H203" s="28"/>
      <c r="I203" s="28"/>
    </row>
    <row r="204" customFormat="false" ht="13.5" hidden="false" customHeight="false" outlineLevel="0" collapsed="false">
      <c r="A204" s="16"/>
      <c r="B204" s="29" t="str">
        <f aca="false">IF(A204,WEEKDAY(A204,1),"")</f>
        <v/>
      </c>
      <c r="C204" s="24"/>
      <c r="D204" s="49"/>
      <c r="E204" s="24"/>
      <c r="F204" s="24"/>
      <c r="G204" s="24"/>
      <c r="H204" s="28"/>
      <c r="I204" s="28"/>
    </row>
    <row r="205" customFormat="false" ht="13.5" hidden="false" customHeight="false" outlineLevel="0" collapsed="false">
      <c r="A205" s="16"/>
      <c r="B205" s="29" t="str">
        <f aca="false">IF(A205,WEEKDAY(A205,1),"")</f>
        <v/>
      </c>
      <c r="C205" s="24"/>
      <c r="D205" s="49"/>
      <c r="E205" s="24"/>
      <c r="F205" s="24"/>
      <c r="G205" s="24"/>
      <c r="H205" s="28"/>
      <c r="I205" s="28"/>
    </row>
    <row r="206" customFormat="false" ht="13.5" hidden="false" customHeight="false" outlineLevel="0" collapsed="false">
      <c r="A206" s="16"/>
      <c r="B206" s="29" t="str">
        <f aca="false">IF(A206,WEEKDAY(A206,1),"")</f>
        <v/>
      </c>
      <c r="C206" s="24"/>
      <c r="D206" s="49"/>
      <c r="E206" s="24"/>
      <c r="F206" s="24"/>
      <c r="G206" s="24"/>
      <c r="H206" s="28"/>
      <c r="I206" s="28"/>
    </row>
    <row r="207" customFormat="false" ht="13.5" hidden="false" customHeight="false" outlineLevel="0" collapsed="false">
      <c r="A207" s="16"/>
      <c r="B207" s="29" t="str">
        <f aca="false">IF(A207,WEEKDAY(A207,1),"")</f>
        <v/>
      </c>
      <c r="C207" s="24"/>
      <c r="D207" s="49"/>
      <c r="E207" s="24"/>
      <c r="F207" s="24"/>
      <c r="G207" s="24"/>
      <c r="H207" s="28"/>
      <c r="I207" s="28"/>
    </row>
    <row r="208" customFormat="false" ht="13.5" hidden="false" customHeight="false" outlineLevel="0" collapsed="false">
      <c r="A208" s="16"/>
      <c r="B208" s="29" t="str">
        <f aca="false">IF(A208,WEEKDAY(A208,1),"")</f>
        <v/>
      </c>
      <c r="C208" s="24"/>
      <c r="D208" s="49"/>
      <c r="E208" s="24"/>
      <c r="F208" s="24"/>
      <c r="G208" s="24"/>
      <c r="H208" s="28"/>
      <c r="I208" s="28"/>
    </row>
    <row r="209" customFormat="false" ht="13.5" hidden="false" customHeight="false" outlineLevel="0" collapsed="false">
      <c r="A209" s="16"/>
      <c r="B209" s="29" t="str">
        <f aca="false">IF(A209,WEEKDAY(A209,1),"")</f>
        <v/>
      </c>
      <c r="C209" s="24"/>
      <c r="D209" s="49"/>
      <c r="E209" s="24"/>
      <c r="F209" s="24"/>
      <c r="G209" s="24"/>
      <c r="H209" s="28"/>
      <c r="I209" s="28"/>
    </row>
    <row r="210" customFormat="false" ht="13.5" hidden="false" customHeight="false" outlineLevel="0" collapsed="false">
      <c r="A210" s="16"/>
      <c r="B210" s="29" t="str">
        <f aca="false">IF(A210,WEEKDAY(A210,1),"")</f>
        <v/>
      </c>
      <c r="C210" s="24"/>
      <c r="D210" s="49"/>
      <c r="E210" s="24"/>
      <c r="F210" s="24"/>
      <c r="G210" s="24"/>
      <c r="H210" s="28"/>
      <c r="I210" s="28"/>
    </row>
    <row r="211" customFormat="false" ht="13.5" hidden="false" customHeight="false" outlineLevel="0" collapsed="false">
      <c r="A211" s="16"/>
      <c r="B211" s="29" t="str">
        <f aca="false">IF(A211,WEEKDAY(A211,1),"")</f>
        <v/>
      </c>
      <c r="C211" s="24"/>
      <c r="D211" s="49"/>
      <c r="E211" s="24"/>
      <c r="F211" s="24"/>
      <c r="G211" s="24"/>
      <c r="H211" s="28"/>
      <c r="I211" s="28"/>
    </row>
    <row r="212" customFormat="false" ht="13.5" hidden="false" customHeight="false" outlineLevel="0" collapsed="false">
      <c r="A212" s="16"/>
      <c r="B212" s="29" t="str">
        <f aca="false">IF(A212,WEEKDAY(A212,1),"")</f>
        <v/>
      </c>
      <c r="C212" s="24"/>
      <c r="D212" s="49"/>
      <c r="E212" s="24"/>
      <c r="F212" s="24"/>
      <c r="G212" s="24"/>
      <c r="H212" s="28"/>
      <c r="I212" s="28"/>
    </row>
    <row r="213" customFormat="false" ht="13.5" hidden="false" customHeight="false" outlineLevel="0" collapsed="false">
      <c r="A213" s="16"/>
      <c r="B213" s="29" t="str">
        <f aca="false">IF(A213,WEEKDAY(A213,1),"")</f>
        <v/>
      </c>
      <c r="C213" s="24"/>
      <c r="D213" s="49"/>
      <c r="E213" s="24"/>
      <c r="F213" s="24"/>
      <c r="G213" s="24"/>
      <c r="H213" s="28"/>
      <c r="I213" s="28"/>
    </row>
    <row r="214" customFormat="false" ht="13.5" hidden="false" customHeight="false" outlineLevel="0" collapsed="false">
      <c r="A214" s="16"/>
      <c r="B214" s="29" t="str">
        <f aca="false">IF(A214,WEEKDAY(A214,1),"")</f>
        <v/>
      </c>
      <c r="C214" s="24"/>
      <c r="D214" s="49"/>
      <c r="E214" s="24"/>
      <c r="F214" s="24"/>
      <c r="G214" s="24"/>
      <c r="H214" s="28"/>
      <c r="I214" s="28"/>
    </row>
    <row r="215" customFormat="false" ht="13.5" hidden="false" customHeight="false" outlineLevel="0" collapsed="false">
      <c r="A215" s="16"/>
      <c r="B215" s="29" t="str">
        <f aca="false">IF(A215,WEEKDAY(A215,1),"")</f>
        <v/>
      </c>
      <c r="C215" s="24"/>
      <c r="D215" s="49"/>
      <c r="E215" s="24"/>
      <c r="F215" s="24"/>
      <c r="G215" s="24"/>
      <c r="H215" s="28"/>
      <c r="I215" s="28"/>
    </row>
    <row r="216" customFormat="false" ht="13.5" hidden="false" customHeight="false" outlineLevel="0" collapsed="false">
      <c r="A216" s="16"/>
      <c r="B216" s="29" t="str">
        <f aca="false">IF(A216,WEEKDAY(A216,1),"")</f>
        <v/>
      </c>
      <c r="C216" s="24"/>
      <c r="D216" s="49"/>
      <c r="E216" s="24"/>
      <c r="F216" s="24"/>
      <c r="G216" s="24"/>
      <c r="H216" s="28"/>
      <c r="I216" s="28"/>
    </row>
    <row r="217" customFormat="false" ht="13.5" hidden="false" customHeight="false" outlineLevel="0" collapsed="false">
      <c r="A217" s="16"/>
      <c r="B217" s="29" t="str">
        <f aca="false">IF(A217,WEEKDAY(A217,1),"")</f>
        <v/>
      </c>
      <c r="C217" s="24"/>
      <c r="D217" s="49"/>
      <c r="E217" s="24"/>
      <c r="F217" s="24"/>
      <c r="G217" s="24"/>
      <c r="H217" s="28"/>
      <c r="I217" s="28"/>
    </row>
    <row r="218" customFormat="false" ht="13.5" hidden="false" customHeight="false" outlineLevel="0" collapsed="false">
      <c r="A218" s="16"/>
      <c r="B218" s="29" t="str">
        <f aca="false">IF(A218,WEEKDAY(A218,1),"")</f>
        <v/>
      </c>
      <c r="C218" s="24"/>
      <c r="D218" s="49"/>
      <c r="E218" s="24"/>
      <c r="F218" s="24"/>
      <c r="G218" s="24"/>
      <c r="H218" s="28"/>
      <c r="I218" s="28"/>
    </row>
    <row r="219" customFormat="false" ht="13.5" hidden="false" customHeight="false" outlineLevel="0" collapsed="false">
      <c r="A219" s="16"/>
      <c r="B219" s="29" t="str">
        <f aca="false">IF(A219,WEEKDAY(A219,1),"")</f>
        <v/>
      </c>
      <c r="C219" s="24"/>
      <c r="D219" s="49"/>
      <c r="E219" s="24"/>
      <c r="F219" s="24"/>
      <c r="G219" s="24"/>
      <c r="H219" s="28"/>
      <c r="I219" s="28"/>
    </row>
    <row r="220" customFormat="false" ht="13.5" hidden="false" customHeight="false" outlineLevel="0" collapsed="false">
      <c r="A220" s="16"/>
      <c r="B220" s="29" t="str">
        <f aca="false">IF(A220,WEEKDAY(A220,1),"")</f>
        <v/>
      </c>
      <c r="C220" s="24"/>
      <c r="D220" s="49"/>
      <c r="E220" s="24"/>
      <c r="F220" s="24"/>
      <c r="G220" s="24"/>
      <c r="H220" s="28"/>
      <c r="I220" s="28"/>
    </row>
    <row r="221" customFormat="false" ht="13.5" hidden="false" customHeight="false" outlineLevel="0" collapsed="false">
      <c r="A221" s="16"/>
      <c r="B221" s="29" t="str">
        <f aca="false">IF(A221,WEEKDAY(A221,1),"")</f>
        <v/>
      </c>
      <c r="C221" s="24"/>
      <c r="D221" s="49"/>
      <c r="E221" s="24"/>
      <c r="F221" s="24"/>
      <c r="G221" s="24"/>
      <c r="H221" s="28"/>
      <c r="I221" s="28"/>
    </row>
    <row r="222" customFormat="false" ht="13.5" hidden="false" customHeight="false" outlineLevel="0" collapsed="false">
      <c r="A222" s="39" t="s">
        <v>78</v>
      </c>
      <c r="B222" s="39"/>
      <c r="C222" s="39"/>
      <c r="D222" s="39"/>
      <c r="E222" s="39"/>
      <c r="F222" s="39"/>
      <c r="G222" s="39"/>
      <c r="H222" s="40" t="s">
        <v>91</v>
      </c>
      <c r="I222" s="40"/>
      <c r="J222" s="13" t="n">
        <f aca="false">SUM(J4:J221)</f>
        <v>0</v>
      </c>
    </row>
    <row r="223" customFormat="false" ht="13.5" hidden="false" customHeight="false" outlineLevel="0" collapsed="false">
      <c r="A223" s="39" t="s">
        <v>80</v>
      </c>
      <c r="B223" s="39"/>
      <c r="C223" s="39"/>
      <c r="D223" s="39"/>
      <c r="E223" s="39"/>
      <c r="F223" s="39"/>
      <c r="G223" s="39"/>
      <c r="H223" s="40" t="s">
        <v>81</v>
      </c>
      <c r="I223" s="40"/>
    </row>
    <row r="224" customFormat="false" ht="13.5" hidden="false" customHeight="true" outlineLevel="0" collapsed="false">
      <c r="A224" s="42" t="s">
        <v>88</v>
      </c>
      <c r="B224" s="42"/>
      <c r="C224" s="42"/>
      <c r="D224" s="42"/>
      <c r="E224" s="42"/>
      <c r="F224" s="42"/>
      <c r="G224" s="42"/>
      <c r="H224" s="42"/>
      <c r="I224" s="42"/>
      <c r="J224" s="8" t="s">
        <v>83</v>
      </c>
      <c r="K224" s="43" t="n">
        <f aca="false">MAX(J4:J221)</f>
        <v>0</v>
      </c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8" t="s">
        <v>84</v>
      </c>
      <c r="K225" s="43" t="n">
        <f aca="false">MIN(J4:J221)</f>
        <v>0</v>
      </c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8" t="s">
        <v>85</v>
      </c>
      <c r="K226" s="43" t="e">
        <f aca="false">AVERAGE(J4:J221)</f>
        <v>#DIV/0!</v>
      </c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</row>
  </sheetData>
  <mergeCells count="7">
    <mergeCell ref="A1:I1"/>
    <mergeCell ref="E2:F2"/>
    <mergeCell ref="A222:G222"/>
    <mergeCell ref="H222:I222"/>
    <mergeCell ref="A223:G223"/>
    <mergeCell ref="H223:I223"/>
    <mergeCell ref="A224:I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92" activePane="bottomLeft" state="frozen"/>
      <selection pane="topLeft" activeCell="A1" activeCellId="0" sqref="A1"/>
      <selection pane="bottomLeft" activeCell="C4" activeCellId="0" sqref="C4:J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true" hidden="false" outlineLevel="0" max="10" min="10" style="13" width="14.6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18"/>
      <c r="D4" s="54"/>
      <c r="E4" s="18"/>
      <c r="F4" s="18"/>
      <c r="G4" s="18"/>
      <c r="H4" s="21"/>
      <c r="I4" s="21"/>
      <c r="L4" s="52" t="s">
        <v>12</v>
      </c>
      <c r="M4" s="53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24"/>
      <c r="H5" s="28"/>
      <c r="I5" s="28"/>
      <c r="L5" s="52" t="s">
        <v>15</v>
      </c>
      <c r="M5" s="53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24"/>
      <c r="H6" s="28"/>
      <c r="I6" s="28"/>
      <c r="L6" s="53" t="s">
        <v>17</v>
      </c>
      <c r="M6" s="53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18"/>
      <c r="D7" s="54"/>
      <c r="E7" s="18"/>
      <c r="F7" s="18"/>
      <c r="G7" s="24"/>
      <c r="H7" s="28"/>
      <c r="I7" s="28"/>
      <c r="L7" s="53" t="s">
        <v>18</v>
      </c>
      <c r="M7" s="53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24"/>
      <c r="H8" s="28"/>
      <c r="I8" s="28"/>
      <c r="L8" s="53" t="s">
        <v>19</v>
      </c>
      <c r="M8" s="53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18"/>
      <c r="D9" s="54"/>
      <c r="E9" s="18"/>
      <c r="F9" s="18"/>
      <c r="G9" s="24"/>
      <c r="H9" s="28"/>
      <c r="I9" s="28"/>
      <c r="L9" s="53" t="s">
        <v>20</v>
      </c>
      <c r="M9" s="53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18"/>
      <c r="D10" s="55"/>
      <c r="E10" s="18"/>
      <c r="F10" s="18"/>
      <c r="G10" s="31"/>
      <c r="H10" s="34"/>
      <c r="I10" s="28"/>
      <c r="L10" s="52" t="s">
        <v>21</v>
      </c>
      <c r="M10" s="53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18"/>
      <c r="D11" s="55"/>
      <c r="E11" s="18"/>
      <c r="F11" s="18"/>
      <c r="G11" s="31"/>
      <c r="H11" s="34"/>
      <c r="I11" s="28"/>
      <c r="L11" s="52" t="s">
        <v>27</v>
      </c>
      <c r="M11" s="53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18"/>
      <c r="D12" s="55"/>
      <c r="E12" s="18"/>
      <c r="F12" s="18"/>
      <c r="G12" s="31"/>
      <c r="H12" s="34"/>
      <c r="I12" s="28"/>
      <c r="L12" s="52" t="s">
        <v>28</v>
      </c>
      <c r="M12" s="53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18"/>
      <c r="D13" s="55"/>
      <c r="E13" s="18"/>
      <c r="F13" s="18"/>
      <c r="G13" s="31"/>
      <c r="H13" s="34"/>
      <c r="I13" s="28"/>
      <c r="L13" s="52" t="s">
        <v>30</v>
      </c>
      <c r="M13" s="53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31"/>
      <c r="H14" s="34"/>
      <c r="I14" s="28"/>
      <c r="L14" s="52" t="s">
        <v>31</v>
      </c>
      <c r="M14" s="53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18"/>
      <c r="D15" s="55"/>
      <c r="E15" s="18"/>
      <c r="F15" s="18"/>
      <c r="G15" s="31"/>
      <c r="H15" s="34"/>
      <c r="I15" s="28"/>
      <c r="L15" s="52" t="s">
        <v>32</v>
      </c>
      <c r="M15" s="53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18"/>
      <c r="D16" s="55"/>
      <c r="E16" s="18"/>
      <c r="F16" s="18"/>
      <c r="G16" s="31"/>
      <c r="H16" s="34"/>
      <c r="I16" s="28"/>
      <c r="L16" s="52" t="s">
        <v>33</v>
      </c>
      <c r="M16" s="53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31"/>
      <c r="H17" s="34"/>
      <c r="I17" s="28"/>
      <c r="L17" s="52" t="s">
        <v>34</v>
      </c>
      <c r="M17" s="53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31"/>
      <c r="H18" s="34"/>
      <c r="I18" s="28"/>
      <c r="L18" s="52" t="s">
        <v>35</v>
      </c>
      <c r="M18" s="53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31"/>
      <c r="H19" s="34"/>
      <c r="I19" s="28"/>
      <c r="L19" s="52" t="s">
        <v>37</v>
      </c>
      <c r="M19" s="53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18"/>
      <c r="D20" s="55"/>
      <c r="E20" s="18"/>
      <c r="F20" s="18"/>
      <c r="G20" s="31"/>
      <c r="H20" s="34"/>
      <c r="I20" s="28"/>
      <c r="L20" s="52" t="s">
        <v>38</v>
      </c>
      <c r="M20" s="53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18"/>
      <c r="D21" s="55"/>
      <c r="E21" s="18"/>
      <c r="F21" s="18"/>
      <c r="G21" s="31"/>
      <c r="H21" s="34"/>
      <c r="I21" s="28"/>
      <c r="L21" s="52" t="s">
        <v>39</v>
      </c>
      <c r="M21" s="53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18"/>
      <c r="D22" s="55"/>
      <c r="E22" s="18"/>
      <c r="F22" s="18"/>
      <c r="G22" s="31"/>
      <c r="H22" s="34"/>
      <c r="I22" s="28"/>
      <c r="L22" s="52" t="s">
        <v>40</v>
      </c>
      <c r="M22" s="53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18"/>
      <c r="D23" s="55"/>
      <c r="E23" s="18"/>
      <c r="F23" s="18"/>
      <c r="G23" s="31"/>
      <c r="H23" s="34"/>
      <c r="I23" s="28"/>
      <c r="L23" s="52" t="s">
        <v>41</v>
      </c>
      <c r="M23" s="53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31"/>
      <c r="H24" s="28"/>
      <c r="I24" s="28"/>
      <c r="L24" s="52" t="s">
        <v>42</v>
      </c>
      <c r="M24" s="53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31"/>
      <c r="H25" s="34"/>
      <c r="I25" s="28"/>
      <c r="L25" s="52" t="s">
        <v>43</v>
      </c>
      <c r="M25" s="53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56"/>
      <c r="D26" s="55"/>
      <c r="E26" s="56"/>
      <c r="F26" s="18"/>
      <c r="G26" s="31"/>
      <c r="H26" s="34"/>
      <c r="I26" s="28"/>
      <c r="L26" s="52" t="s">
        <v>44</v>
      </c>
      <c r="M26" s="53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31"/>
      <c r="H27" s="34"/>
      <c r="I27" s="28"/>
      <c r="L27" s="52" t="s">
        <v>45</v>
      </c>
      <c r="M27" s="53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56"/>
      <c r="D28" s="55"/>
      <c r="E28" s="56"/>
      <c r="F28" s="18"/>
      <c r="G28" s="31"/>
      <c r="H28" s="34"/>
      <c r="I28" s="28"/>
      <c r="L28" s="52" t="s">
        <v>46</v>
      </c>
      <c r="M28" s="53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56"/>
      <c r="D29" s="55"/>
      <c r="E29" s="56"/>
      <c r="F29" s="18"/>
      <c r="G29" s="31"/>
      <c r="H29" s="34"/>
      <c r="I29" s="28"/>
      <c r="L29" s="52" t="s">
        <v>47</v>
      </c>
      <c r="M29" s="53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31"/>
      <c r="H30" s="34"/>
      <c r="I30" s="28"/>
      <c r="L30" s="52" t="s">
        <v>48</v>
      </c>
      <c r="M30" s="53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56"/>
      <c r="D31" s="55"/>
      <c r="E31" s="56"/>
      <c r="F31" s="18"/>
      <c r="G31" s="31"/>
      <c r="H31" s="34"/>
      <c r="I31" s="28"/>
      <c r="L31" s="52" t="s">
        <v>49</v>
      </c>
      <c r="M31" s="53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56"/>
      <c r="D32" s="55"/>
      <c r="E32" s="56"/>
      <c r="F32" s="18"/>
      <c r="G32" s="31"/>
      <c r="H32" s="34"/>
      <c r="I32" s="28"/>
      <c r="L32" s="52" t="s">
        <v>50</v>
      </c>
      <c r="M32" s="53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56"/>
      <c r="D33" s="55"/>
      <c r="E33" s="56"/>
      <c r="F33" s="18"/>
      <c r="G33" s="31"/>
      <c r="H33" s="34"/>
      <c r="I33" s="28"/>
      <c r="L33" s="52" t="s">
        <v>51</v>
      </c>
      <c r="M33" s="53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31"/>
      <c r="H34" s="34"/>
      <c r="I34" s="28"/>
      <c r="L34" s="52" t="s">
        <v>52</v>
      </c>
      <c r="M34" s="53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56"/>
      <c r="D35" s="55"/>
      <c r="E35" s="56"/>
      <c r="F35" s="18"/>
      <c r="G35" s="31"/>
      <c r="H35" s="34"/>
      <c r="I35" s="28"/>
      <c r="L35" s="52" t="s">
        <v>53</v>
      </c>
      <c r="M35" s="53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31"/>
      <c r="H36" s="34"/>
      <c r="I36" s="28"/>
      <c r="L36" s="52" t="s">
        <v>55</v>
      </c>
      <c r="M36" s="53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56"/>
      <c r="D37" s="55"/>
      <c r="E37" s="56"/>
      <c r="F37" s="18"/>
      <c r="G37" s="31"/>
      <c r="H37" s="34"/>
      <c r="I37" s="28"/>
      <c r="L37" s="52" t="s">
        <v>56</v>
      </c>
      <c r="M37" s="53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56"/>
      <c r="D38" s="55"/>
      <c r="E38" s="56"/>
      <c r="F38" s="18"/>
      <c r="G38" s="31"/>
      <c r="H38" s="34"/>
      <c r="I38" s="28"/>
      <c r="L38" s="52" t="s">
        <v>57</v>
      </c>
      <c r="M38" s="53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56"/>
      <c r="D39" s="55"/>
      <c r="E39" s="56"/>
      <c r="F39" s="18"/>
      <c r="G39" s="31"/>
      <c r="H39" s="34"/>
      <c r="I39" s="28"/>
      <c r="L39" s="52" t="s">
        <v>60</v>
      </c>
      <c r="M39" s="53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56"/>
      <c r="D40" s="55"/>
      <c r="E40" s="56"/>
      <c r="F40" s="18"/>
      <c r="G40" s="31"/>
      <c r="H40" s="34"/>
      <c r="I40" s="28"/>
      <c r="L40" s="52" t="s">
        <v>62</v>
      </c>
      <c r="M40" s="53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56"/>
      <c r="D41" s="55"/>
      <c r="E41" s="56"/>
      <c r="F41" s="18"/>
      <c r="G41" s="31"/>
      <c r="H41" s="34"/>
      <c r="I41" s="28"/>
      <c r="L41" s="52" t="s">
        <v>63</v>
      </c>
      <c r="M41" s="53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18"/>
      <c r="D42" s="54"/>
      <c r="E42" s="18"/>
      <c r="F42" s="18"/>
      <c r="G42" s="24"/>
      <c r="H42" s="28"/>
      <c r="I42" s="28"/>
      <c r="L42" s="52" t="s">
        <v>64</v>
      </c>
      <c r="M42" s="53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18"/>
      <c r="D43" s="54"/>
      <c r="E43" s="18"/>
      <c r="F43" s="18"/>
      <c r="G43" s="24"/>
      <c r="H43" s="28"/>
      <c r="I43" s="28"/>
      <c r="L43" s="52" t="s">
        <v>65</v>
      </c>
      <c r="M43" s="53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18"/>
      <c r="D44" s="54"/>
      <c r="E44" s="18"/>
      <c r="F44" s="18"/>
      <c r="G44" s="24"/>
      <c r="H44" s="28"/>
      <c r="I44" s="28"/>
      <c r="L44" s="52" t="s">
        <v>68</v>
      </c>
      <c r="M44" s="53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18"/>
      <c r="D45" s="54"/>
      <c r="E45" s="18"/>
      <c r="F45" s="18"/>
      <c r="G45" s="24"/>
      <c r="H45" s="28"/>
      <c r="I45" s="28"/>
      <c r="L45" s="52" t="s">
        <v>69</v>
      </c>
      <c r="M45" s="53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18"/>
      <c r="D46" s="54"/>
      <c r="E46" s="18"/>
      <c r="F46" s="18"/>
      <c r="G46" s="24"/>
      <c r="H46" s="28"/>
      <c r="I46" s="28"/>
      <c r="L46" s="52" t="s">
        <v>70</v>
      </c>
      <c r="M46" s="53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56"/>
      <c r="D47" s="55"/>
      <c r="E47" s="56"/>
      <c r="F47" s="18"/>
      <c r="G47" s="24"/>
      <c r="H47" s="28"/>
      <c r="I47" s="28"/>
      <c r="L47" s="52" t="s">
        <v>72</v>
      </c>
      <c r="M47" s="53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56"/>
      <c r="D48" s="55"/>
      <c r="E48" s="56"/>
      <c r="F48" s="18"/>
      <c r="G48" s="31"/>
      <c r="H48" s="34"/>
      <c r="I48" s="28"/>
      <c r="L48" s="52" t="s">
        <v>73</v>
      </c>
      <c r="M48" s="53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56"/>
      <c r="D49" s="55"/>
      <c r="E49" s="56"/>
      <c r="F49" s="18"/>
      <c r="G49" s="31"/>
      <c r="H49" s="34"/>
      <c r="I49" s="28"/>
      <c r="L49" s="52" t="s">
        <v>74</v>
      </c>
      <c r="M49" s="53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18"/>
      <c r="D50" s="55"/>
      <c r="E50" s="18"/>
      <c r="F50" s="18"/>
      <c r="G50" s="31"/>
      <c r="H50" s="34"/>
      <c r="I50" s="28"/>
      <c r="L50" s="52" t="s">
        <v>75</v>
      </c>
      <c r="M50" s="53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18"/>
      <c r="D51" s="55"/>
      <c r="E51" s="18"/>
      <c r="F51" s="18"/>
      <c r="G51" s="31"/>
      <c r="H51" s="34"/>
      <c r="I51" s="21"/>
      <c r="L51" s="52" t="s">
        <v>77</v>
      </c>
      <c r="M51" s="53" t="n">
        <f aca="false">SUM(M4:M50)</f>
        <v>0</v>
      </c>
      <c r="N51" s="7" t="n">
        <f aca="false">SUM(H: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18"/>
      <c r="D52" s="55"/>
      <c r="E52" s="18"/>
      <c r="F52" s="18"/>
      <c r="G52" s="20"/>
      <c r="H52" s="19"/>
      <c r="I52" s="21"/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18"/>
      <c r="D53" s="55"/>
      <c r="E53" s="18"/>
      <c r="F53" s="18"/>
      <c r="G53" s="20"/>
      <c r="H53" s="19"/>
      <c r="I53" s="21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20"/>
      <c r="H54" s="19"/>
      <c r="I54" s="21"/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18"/>
      <c r="D55" s="55"/>
      <c r="E55" s="18"/>
      <c r="F55" s="20"/>
      <c r="G55" s="20"/>
      <c r="H55" s="19"/>
      <c r="I55" s="21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20"/>
      <c r="H56" s="19"/>
      <c r="I56" s="21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20"/>
      <c r="H57" s="19"/>
      <c r="I57" s="21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18"/>
      <c r="D58" s="55"/>
      <c r="E58" s="18"/>
      <c r="F58" s="18"/>
      <c r="G58" s="20"/>
      <c r="H58" s="19"/>
      <c r="I58" s="21"/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18"/>
      <c r="D59" s="55"/>
      <c r="E59" s="18"/>
      <c r="F59" s="18"/>
      <c r="G59" s="20"/>
      <c r="H59" s="19"/>
      <c r="I59" s="21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20"/>
      <c r="H60" s="19"/>
      <c r="I60" s="21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18"/>
      <c r="D61" s="36"/>
      <c r="E61" s="18"/>
      <c r="F61" s="18"/>
      <c r="G61" s="20"/>
      <c r="H61" s="19"/>
      <c r="I61" s="21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36"/>
      <c r="E62" s="18"/>
      <c r="F62" s="18"/>
      <c r="G62" s="20"/>
      <c r="H62" s="21"/>
      <c r="I62" s="21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18"/>
      <c r="D63" s="36"/>
      <c r="E63" s="18"/>
      <c r="F63" s="18"/>
      <c r="G63" s="20"/>
      <c r="H63" s="19"/>
      <c r="I63" s="21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18"/>
      <c r="D64" s="36"/>
      <c r="E64" s="18"/>
      <c r="F64" s="18"/>
      <c r="G64" s="20"/>
      <c r="H64" s="19"/>
      <c r="I64" s="21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20"/>
      <c r="H65" s="19"/>
      <c r="I65" s="21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20"/>
      <c r="H66" s="19"/>
      <c r="I66" s="21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18"/>
      <c r="D67" s="36"/>
      <c r="E67" s="18"/>
      <c r="F67" s="18"/>
      <c r="G67" s="20"/>
      <c r="H67" s="19"/>
      <c r="I67" s="21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20"/>
      <c r="H68" s="19"/>
      <c r="I68" s="21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20"/>
      <c r="H69" s="19"/>
      <c r="I69" s="21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20"/>
      <c r="H70" s="19"/>
      <c r="I70" s="21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20"/>
      <c r="H71" s="19"/>
      <c r="I71" s="21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20"/>
      <c r="H72" s="19"/>
      <c r="I72" s="21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24"/>
      <c r="H73" s="28"/>
      <c r="I73" s="21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20"/>
      <c r="H74" s="19"/>
      <c r="I74" s="21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20"/>
      <c r="H75" s="19"/>
      <c r="I75" s="21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20"/>
      <c r="H76" s="19"/>
      <c r="I76" s="21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20"/>
      <c r="H77" s="19"/>
      <c r="I77" s="21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20"/>
      <c r="H78" s="19"/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20"/>
      <c r="H79" s="19"/>
      <c r="I79" s="21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20"/>
      <c r="H80" s="19"/>
      <c r="I80" s="21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20"/>
      <c r="H81" s="19"/>
      <c r="I81" s="21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20"/>
      <c r="H82" s="19"/>
      <c r="I82" s="21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20"/>
      <c r="H83" s="19"/>
      <c r="I83" s="21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18"/>
      <c r="D84" s="49"/>
      <c r="E84" s="18"/>
      <c r="F84" s="18"/>
      <c r="G84" s="18"/>
      <c r="H84" s="21"/>
      <c r="I84" s="21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49"/>
      <c r="E85" s="18"/>
      <c r="F85" s="18"/>
      <c r="G85" s="18"/>
      <c r="H85" s="21"/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49"/>
      <c r="E86" s="18"/>
      <c r="F86" s="18"/>
      <c r="G86" s="18"/>
      <c r="H86" s="21"/>
      <c r="I86" s="21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18"/>
      <c r="H87" s="21"/>
      <c r="I87" s="21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18"/>
      <c r="H88" s="21"/>
      <c r="I88" s="21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18"/>
      <c r="H89" s="21"/>
      <c r="I89" s="21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18"/>
      <c r="D90" s="49"/>
      <c r="E90" s="18"/>
      <c r="F90" s="18"/>
      <c r="G90" s="18"/>
      <c r="H90" s="21"/>
      <c r="I90" s="21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18"/>
      <c r="H91" s="21"/>
      <c r="I91" s="21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18"/>
      <c r="H92" s="21"/>
      <c r="I92" s="21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18"/>
      <c r="H93" s="21"/>
      <c r="I93" s="21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18"/>
      <c r="H94" s="21"/>
      <c r="I94" s="21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18"/>
      <c r="H95" s="21"/>
      <c r="I95" s="21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18"/>
      <c r="H96" s="21"/>
      <c r="I96" s="21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18"/>
      <c r="H97" s="21"/>
      <c r="I97" s="21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18"/>
      <c r="H98" s="21"/>
      <c r="I98" s="21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18"/>
      <c r="H99" s="21"/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18"/>
      <c r="H100" s="21"/>
      <c r="I100" s="21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18"/>
      <c r="D101" s="49"/>
      <c r="E101" s="18"/>
      <c r="F101" s="18"/>
      <c r="G101" s="18"/>
      <c r="H101" s="21"/>
      <c r="I101" s="21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18"/>
      <c r="H102" s="21"/>
      <c r="I102" s="21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18"/>
      <c r="H103" s="21"/>
      <c r="I103" s="21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18"/>
      <c r="H104" s="21"/>
      <c r="I104" s="21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18"/>
      <c r="H105" s="21"/>
      <c r="I105" s="21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18"/>
      <c r="H106" s="21"/>
      <c r="I106" s="21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18"/>
      <c r="H107" s="21"/>
      <c r="I107" s="21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18"/>
      <c r="H108" s="21"/>
      <c r="I108" s="21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18"/>
      <c r="H109" s="21"/>
      <c r="I109" s="21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18"/>
      <c r="H110" s="21"/>
      <c r="I110" s="21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18"/>
      <c r="D111" s="49"/>
      <c r="E111" s="18"/>
      <c r="F111" s="18"/>
      <c r="G111" s="18"/>
      <c r="H111" s="21"/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14"/>
      <c r="H112" s="21"/>
      <c r="I112" s="21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18"/>
      <c r="H113" s="21"/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/>
      <c r="H114" s="21"/>
      <c r="I114" s="21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18"/>
      <c r="H115" s="21"/>
      <c r="I115" s="21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18"/>
      <c r="D116" s="49"/>
      <c r="E116" s="18"/>
      <c r="F116" s="18"/>
      <c r="G116" s="18"/>
      <c r="H116" s="21"/>
      <c r="I116" s="21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18"/>
      <c r="H117" s="21"/>
      <c r="I117" s="21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18"/>
      <c r="H118" s="21"/>
      <c r="I118" s="21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18"/>
      <c r="D119" s="49"/>
      <c r="E119" s="18"/>
      <c r="F119" s="18"/>
      <c r="G119" s="18"/>
      <c r="H119" s="21"/>
      <c r="I119" s="21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18"/>
      <c r="H120" s="21"/>
      <c r="I120" s="21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18"/>
      <c r="D121" s="49"/>
      <c r="E121" s="18"/>
      <c r="F121" s="18"/>
      <c r="G121" s="18"/>
      <c r="H121" s="21"/>
      <c r="I121" s="21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18"/>
      <c r="H122" s="21"/>
      <c r="I122" s="21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18"/>
      <c r="H123" s="21"/>
      <c r="I123" s="21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18"/>
      <c r="D124" s="49"/>
      <c r="E124" s="18"/>
      <c r="F124" s="18"/>
      <c r="G124" s="18"/>
      <c r="H124" s="21"/>
      <c r="I124" s="21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18"/>
      <c r="H125" s="21"/>
      <c r="I125" s="21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18"/>
      <c r="H126" s="21"/>
      <c r="I126" s="21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18"/>
      <c r="D127" s="49"/>
      <c r="E127" s="18"/>
      <c r="F127" s="18"/>
      <c r="G127" s="18"/>
      <c r="H127" s="21"/>
      <c r="I127" s="21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18"/>
      <c r="D128" s="49"/>
      <c r="E128" s="18"/>
      <c r="F128" s="18"/>
      <c r="G128" s="18"/>
      <c r="H128" s="21"/>
      <c r="I128" s="21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18"/>
      <c r="H129" s="21"/>
      <c r="I129" s="21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18"/>
      <c r="H130" s="21"/>
      <c r="I130" s="21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18"/>
      <c r="H131" s="21"/>
      <c r="I131" s="21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18"/>
      <c r="H132" s="21"/>
      <c r="I132" s="21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18"/>
      <c r="D133" s="49"/>
      <c r="E133" s="18"/>
      <c r="F133" s="18"/>
      <c r="G133" s="18"/>
      <c r="H133" s="21"/>
      <c r="I133" s="21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18"/>
      <c r="D134" s="49"/>
      <c r="E134" s="18"/>
      <c r="F134" s="18"/>
      <c r="G134" s="18"/>
      <c r="H134" s="21"/>
      <c r="I134" s="21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18"/>
      <c r="D135" s="49"/>
      <c r="E135" s="18"/>
      <c r="F135" s="18"/>
      <c r="G135" s="18"/>
      <c r="H135" s="21"/>
      <c r="I135" s="21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18"/>
      <c r="D136" s="49"/>
      <c r="E136" s="18"/>
      <c r="F136" s="18"/>
      <c r="G136" s="18"/>
      <c r="H136" s="21"/>
      <c r="I136" s="21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18"/>
      <c r="D137" s="49"/>
      <c r="E137" s="18"/>
      <c r="F137" s="18"/>
      <c r="G137" s="18"/>
      <c r="H137" s="21"/>
      <c r="I137" s="21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18"/>
      <c r="D138" s="49"/>
      <c r="E138" s="18"/>
      <c r="F138" s="18"/>
      <c r="G138" s="18"/>
      <c r="H138" s="21"/>
      <c r="I138" s="21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18"/>
      <c r="D139" s="49"/>
      <c r="E139" s="18"/>
      <c r="F139" s="18"/>
      <c r="G139" s="18"/>
      <c r="H139" s="21"/>
      <c r="I139" s="21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18"/>
      <c r="D140" s="49"/>
      <c r="E140" s="18"/>
      <c r="F140" s="18"/>
      <c r="G140" s="18"/>
      <c r="H140" s="21"/>
      <c r="I140" s="21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18"/>
      <c r="D141" s="49"/>
      <c r="E141" s="18"/>
      <c r="F141" s="18"/>
      <c r="G141" s="18"/>
      <c r="H141" s="21"/>
      <c r="I141" s="21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18"/>
      <c r="D142" s="49"/>
      <c r="E142" s="18"/>
      <c r="F142" s="18"/>
      <c r="G142" s="18"/>
      <c r="H142" s="21"/>
      <c r="I142" s="21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18"/>
      <c r="D143" s="49"/>
      <c r="E143" s="18"/>
      <c r="F143" s="18"/>
      <c r="G143" s="18"/>
      <c r="H143" s="21"/>
      <c r="I143" s="21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18"/>
      <c r="D144" s="49"/>
      <c r="E144" s="18"/>
      <c r="F144" s="18"/>
      <c r="G144" s="18"/>
      <c r="H144" s="21"/>
      <c r="I144" s="21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18"/>
      <c r="D145" s="49"/>
      <c r="E145" s="18"/>
      <c r="F145" s="18"/>
      <c r="G145" s="18"/>
      <c r="H145" s="21"/>
      <c r="I145" s="21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18"/>
      <c r="D146" s="49"/>
      <c r="E146" s="18"/>
      <c r="F146" s="18"/>
      <c r="G146" s="18"/>
      <c r="H146" s="21"/>
      <c r="I146" s="21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18"/>
      <c r="D147" s="49"/>
      <c r="E147" s="18"/>
      <c r="F147" s="18"/>
      <c r="G147" s="18"/>
      <c r="H147" s="21"/>
      <c r="I147" s="21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18"/>
      <c r="D148" s="49"/>
      <c r="E148" s="18"/>
      <c r="F148" s="18"/>
      <c r="G148" s="18"/>
      <c r="H148" s="21"/>
      <c r="I148" s="21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18"/>
      <c r="D149" s="49"/>
      <c r="E149" s="18"/>
      <c r="F149" s="18"/>
      <c r="G149" s="18"/>
      <c r="H149" s="21"/>
      <c r="I149" s="21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18"/>
      <c r="D150" s="49"/>
      <c r="E150" s="18"/>
      <c r="F150" s="18"/>
      <c r="G150" s="18"/>
      <c r="H150" s="21"/>
      <c r="I150" s="21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18"/>
      <c r="D151" s="49"/>
      <c r="E151" s="18"/>
      <c r="F151" s="18"/>
      <c r="G151" s="18"/>
      <c r="H151" s="21"/>
      <c r="I151" s="21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18"/>
      <c r="D152" s="49"/>
      <c r="E152" s="18"/>
      <c r="F152" s="18"/>
      <c r="G152" s="18"/>
      <c r="H152" s="21"/>
      <c r="I152" s="21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18"/>
      <c r="D153" s="49"/>
      <c r="E153" s="18"/>
      <c r="F153" s="18"/>
      <c r="G153" s="18"/>
      <c r="H153" s="21"/>
      <c r="I153" s="21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18"/>
      <c r="D154" s="49"/>
      <c r="E154" s="18"/>
      <c r="F154" s="18"/>
      <c r="G154" s="18"/>
      <c r="H154" s="21"/>
      <c r="I154" s="21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18"/>
      <c r="D155" s="49"/>
      <c r="E155" s="18"/>
      <c r="F155" s="18"/>
      <c r="G155" s="18"/>
      <c r="H155" s="21"/>
      <c r="I155" s="21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18"/>
      <c r="D156" s="49"/>
      <c r="E156" s="18"/>
      <c r="F156" s="18"/>
      <c r="G156" s="18"/>
      <c r="H156" s="21"/>
      <c r="I156" s="21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18"/>
      <c r="D157" s="49"/>
      <c r="E157" s="18"/>
      <c r="F157" s="18"/>
      <c r="G157" s="18"/>
      <c r="H157" s="21"/>
      <c r="I157" s="21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18"/>
      <c r="D158" s="49"/>
      <c r="E158" s="18"/>
      <c r="F158" s="18"/>
      <c r="G158" s="18"/>
      <c r="H158" s="21"/>
      <c r="I158" s="21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18"/>
      <c r="D159" s="49"/>
      <c r="E159" s="18"/>
      <c r="F159" s="18"/>
      <c r="G159" s="18"/>
      <c r="H159" s="21"/>
      <c r="I159" s="21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18"/>
      <c r="D160" s="49"/>
      <c r="E160" s="18"/>
      <c r="F160" s="18"/>
      <c r="G160" s="18"/>
      <c r="H160" s="21"/>
      <c r="I160" s="21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18"/>
      <c r="D161" s="49"/>
      <c r="E161" s="18"/>
      <c r="F161" s="18"/>
      <c r="G161" s="18"/>
      <c r="H161" s="21"/>
      <c r="I161" s="21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18"/>
      <c r="D162" s="49"/>
      <c r="E162" s="18"/>
      <c r="F162" s="18"/>
      <c r="G162" s="18"/>
      <c r="H162" s="21"/>
      <c r="I162" s="21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18"/>
      <c r="D163" s="49"/>
      <c r="E163" s="18"/>
      <c r="F163" s="18"/>
      <c r="G163" s="18"/>
      <c r="H163" s="21"/>
      <c r="I163" s="21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18"/>
      <c r="D164" s="49"/>
      <c r="E164" s="18"/>
      <c r="F164" s="18"/>
      <c r="G164" s="18"/>
      <c r="H164" s="21"/>
      <c r="I164" s="21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18"/>
      <c r="D165" s="49"/>
      <c r="E165" s="18"/>
      <c r="F165" s="18"/>
      <c r="G165" s="18"/>
      <c r="H165" s="21"/>
      <c r="I165" s="21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18"/>
      <c r="D166" s="49"/>
      <c r="E166" s="18"/>
      <c r="F166" s="18"/>
      <c r="G166" s="18"/>
      <c r="H166" s="21"/>
      <c r="I166" s="21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18"/>
      <c r="D167" s="49"/>
      <c r="E167" s="18"/>
      <c r="F167" s="18"/>
      <c r="G167" s="18"/>
      <c r="H167" s="21"/>
      <c r="I167" s="21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18"/>
      <c r="D168" s="49"/>
      <c r="E168" s="18"/>
      <c r="F168" s="18"/>
      <c r="G168" s="18"/>
      <c r="H168" s="21"/>
      <c r="I168" s="21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18"/>
      <c r="D169" s="49"/>
      <c r="E169" s="18"/>
      <c r="F169" s="18"/>
      <c r="G169" s="18"/>
      <c r="H169" s="21"/>
      <c r="I169" s="21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18"/>
      <c r="D170" s="49"/>
      <c r="E170" s="18"/>
      <c r="F170" s="18"/>
      <c r="G170" s="18"/>
      <c r="H170" s="21"/>
      <c r="I170" s="21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18"/>
      <c r="D171" s="49"/>
      <c r="E171" s="18"/>
      <c r="F171" s="18"/>
      <c r="G171" s="18"/>
      <c r="H171" s="21"/>
      <c r="I171" s="21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18"/>
      <c r="D172" s="49"/>
      <c r="E172" s="18"/>
      <c r="F172" s="18"/>
      <c r="G172" s="18"/>
      <c r="H172" s="21"/>
      <c r="I172" s="21"/>
    </row>
    <row r="173" customFormat="false" ht="13.5" hidden="false" customHeight="false" outlineLevel="0" collapsed="false">
      <c r="A173" s="16"/>
      <c r="B173" s="29" t="str">
        <f aca="false">IF(A173,WEEKDAY(A173,1),"")</f>
        <v/>
      </c>
      <c r="C173" s="18"/>
      <c r="D173" s="49"/>
      <c r="E173" s="18"/>
      <c r="F173" s="18"/>
      <c r="G173" s="18"/>
      <c r="H173" s="21"/>
      <c r="I173" s="21"/>
    </row>
    <row r="174" customFormat="false" ht="13.5" hidden="false" customHeight="false" outlineLevel="0" collapsed="false">
      <c r="A174" s="16"/>
      <c r="B174" s="29" t="str">
        <f aca="false">IF(A174,WEEKDAY(A174,1),"")</f>
        <v/>
      </c>
      <c r="C174" s="18"/>
      <c r="D174" s="49"/>
      <c r="E174" s="18"/>
      <c r="F174" s="18"/>
      <c r="G174" s="18"/>
      <c r="H174" s="21"/>
      <c r="I174" s="21"/>
    </row>
    <row r="175" customFormat="false" ht="13.5" hidden="false" customHeight="false" outlineLevel="0" collapsed="false">
      <c r="A175" s="16"/>
      <c r="B175" s="29" t="str">
        <f aca="false">IF(A175,WEEKDAY(A175,1),"")</f>
        <v/>
      </c>
      <c r="C175" s="18"/>
      <c r="D175" s="49"/>
      <c r="E175" s="18"/>
      <c r="F175" s="18"/>
      <c r="G175" s="18"/>
      <c r="H175" s="21"/>
      <c r="I175" s="21"/>
    </row>
    <row r="176" customFormat="false" ht="13.5" hidden="false" customHeight="false" outlineLevel="0" collapsed="false">
      <c r="A176" s="16"/>
      <c r="B176" s="29" t="str">
        <f aca="false">IF(A176,WEEKDAY(A176,1),"")</f>
        <v/>
      </c>
      <c r="C176" s="18"/>
      <c r="D176" s="49"/>
      <c r="E176" s="18"/>
      <c r="F176" s="18"/>
      <c r="G176" s="18"/>
      <c r="H176" s="21"/>
      <c r="I176" s="21"/>
    </row>
    <row r="177" customFormat="false" ht="13.5" hidden="false" customHeight="false" outlineLevel="0" collapsed="false">
      <c r="A177" s="16"/>
      <c r="B177" s="29" t="str">
        <f aca="false">IF(A177,WEEKDAY(A177,1),"")</f>
        <v/>
      </c>
      <c r="C177" s="18"/>
      <c r="D177" s="49"/>
      <c r="E177" s="18"/>
      <c r="F177" s="18"/>
      <c r="G177" s="18"/>
      <c r="H177" s="21"/>
      <c r="I177" s="21"/>
    </row>
    <row r="178" customFormat="false" ht="13.5" hidden="false" customHeight="false" outlineLevel="0" collapsed="false">
      <c r="A178" s="16"/>
      <c r="B178" s="29" t="str">
        <f aca="false">IF(A178,WEEKDAY(A178,1),"")</f>
        <v/>
      </c>
      <c r="C178" s="18"/>
      <c r="D178" s="49"/>
      <c r="E178" s="18"/>
      <c r="F178" s="18"/>
      <c r="G178" s="18"/>
      <c r="H178" s="21"/>
      <c r="I178" s="21"/>
    </row>
    <row r="179" customFormat="false" ht="13.5" hidden="false" customHeight="false" outlineLevel="0" collapsed="false">
      <c r="A179" s="16"/>
      <c r="B179" s="29" t="str">
        <f aca="false">IF(A179,WEEKDAY(A179,1),"")</f>
        <v/>
      </c>
      <c r="C179" s="18"/>
      <c r="D179" s="49"/>
      <c r="E179" s="18"/>
      <c r="F179" s="18"/>
      <c r="G179" s="18"/>
      <c r="H179" s="21"/>
      <c r="I179" s="21"/>
    </row>
    <row r="180" customFormat="false" ht="13.5" hidden="false" customHeight="false" outlineLevel="0" collapsed="false">
      <c r="A180" s="16"/>
      <c r="B180" s="29" t="str">
        <f aca="false">IF(A180,WEEKDAY(A180,1),"")</f>
        <v/>
      </c>
      <c r="C180" s="18"/>
      <c r="D180" s="49"/>
      <c r="E180" s="18"/>
      <c r="F180" s="18"/>
      <c r="G180" s="18"/>
      <c r="H180" s="21"/>
      <c r="I180" s="21"/>
    </row>
    <row r="181" customFormat="false" ht="13.5" hidden="false" customHeight="false" outlineLevel="0" collapsed="false">
      <c r="A181" s="16"/>
      <c r="B181" s="29" t="str">
        <f aca="false">IF(A181,WEEKDAY(A181,1),"")</f>
        <v/>
      </c>
      <c r="C181" s="18"/>
      <c r="D181" s="49"/>
      <c r="E181" s="18"/>
      <c r="F181" s="18"/>
      <c r="G181" s="18"/>
      <c r="H181" s="21"/>
      <c r="I181" s="21"/>
    </row>
    <row r="182" customFormat="false" ht="13.5" hidden="false" customHeight="false" outlineLevel="0" collapsed="false">
      <c r="A182" s="16"/>
      <c r="B182" s="29" t="str">
        <f aca="false">IF(A182,WEEKDAY(A182,1),"")</f>
        <v/>
      </c>
      <c r="C182" s="18"/>
      <c r="D182" s="49"/>
      <c r="E182" s="18"/>
      <c r="F182" s="18"/>
      <c r="G182" s="18"/>
      <c r="H182" s="21"/>
      <c r="I182" s="21"/>
    </row>
    <row r="183" customFormat="false" ht="13.5" hidden="false" customHeight="false" outlineLevel="0" collapsed="false">
      <c r="A183" s="16"/>
      <c r="B183" s="29" t="str">
        <f aca="false">IF(A183,WEEKDAY(A183,1),"")</f>
        <v/>
      </c>
      <c r="C183" s="18"/>
      <c r="D183" s="49"/>
      <c r="E183" s="18"/>
      <c r="F183" s="18"/>
      <c r="G183" s="18"/>
      <c r="H183" s="21"/>
      <c r="I183" s="21"/>
    </row>
    <row r="184" customFormat="false" ht="13.5" hidden="false" customHeight="false" outlineLevel="0" collapsed="false">
      <c r="A184" s="16"/>
      <c r="B184" s="29" t="str">
        <f aca="false">IF(A184,WEEKDAY(A184,1),"")</f>
        <v/>
      </c>
      <c r="C184" s="18"/>
      <c r="D184" s="49"/>
      <c r="E184" s="18"/>
      <c r="F184" s="18"/>
      <c r="G184" s="18"/>
      <c r="H184" s="21"/>
      <c r="I184" s="21"/>
    </row>
    <row r="185" customFormat="false" ht="13.5" hidden="false" customHeight="false" outlineLevel="0" collapsed="false">
      <c r="A185" s="16"/>
      <c r="B185" s="29" t="str">
        <f aca="false">IF(A185,WEEKDAY(A185,1),"")</f>
        <v/>
      </c>
      <c r="C185" s="18"/>
      <c r="D185" s="49"/>
      <c r="E185" s="18"/>
      <c r="F185" s="18"/>
      <c r="G185" s="18"/>
      <c r="H185" s="21"/>
      <c r="I185" s="21"/>
    </row>
    <row r="186" customFormat="false" ht="13.5" hidden="false" customHeight="false" outlineLevel="0" collapsed="false">
      <c r="A186" s="16"/>
      <c r="B186" s="29" t="str">
        <f aca="false">IF(A186,WEEKDAY(A186,1),"")</f>
        <v/>
      </c>
      <c r="C186" s="18"/>
      <c r="D186" s="49"/>
      <c r="E186" s="18"/>
      <c r="F186" s="18"/>
      <c r="G186" s="18"/>
      <c r="H186" s="21"/>
      <c r="I186" s="21"/>
    </row>
    <row r="187" customFormat="false" ht="13.5" hidden="false" customHeight="false" outlineLevel="0" collapsed="false">
      <c r="A187" s="16"/>
      <c r="B187" s="29" t="str">
        <f aca="false">IF(A187,WEEKDAY(A187,1),"")</f>
        <v/>
      </c>
      <c r="C187" s="18"/>
      <c r="D187" s="49"/>
      <c r="E187" s="18"/>
      <c r="F187" s="18"/>
      <c r="G187" s="18"/>
      <c r="H187" s="21"/>
      <c r="I187" s="21"/>
    </row>
    <row r="188" customFormat="false" ht="13.5" hidden="false" customHeight="false" outlineLevel="0" collapsed="false">
      <c r="A188" s="16"/>
      <c r="B188" s="29" t="str">
        <f aca="false">IF(A188,WEEKDAY(A188,1),"")</f>
        <v/>
      </c>
      <c r="C188" s="18"/>
      <c r="D188" s="49"/>
      <c r="E188" s="18"/>
      <c r="F188" s="18"/>
      <c r="G188" s="18"/>
      <c r="H188" s="21"/>
      <c r="I188" s="21"/>
    </row>
    <row r="189" customFormat="false" ht="13.5" hidden="false" customHeight="false" outlineLevel="0" collapsed="false">
      <c r="A189" s="16"/>
      <c r="B189" s="29" t="str">
        <f aca="false">IF(A189,WEEKDAY(A189,1),"")</f>
        <v/>
      </c>
      <c r="C189" s="18"/>
      <c r="D189" s="49"/>
      <c r="E189" s="18"/>
      <c r="F189" s="18"/>
      <c r="G189" s="18"/>
      <c r="H189" s="21"/>
      <c r="I189" s="21"/>
    </row>
    <row r="190" customFormat="false" ht="13.5" hidden="false" customHeight="false" outlineLevel="0" collapsed="false">
      <c r="A190" s="16"/>
      <c r="B190" s="29" t="str">
        <f aca="false">IF(A190,WEEKDAY(A190,1),"")</f>
        <v/>
      </c>
      <c r="C190" s="18"/>
      <c r="D190" s="49"/>
      <c r="E190" s="18"/>
      <c r="F190" s="18"/>
      <c r="G190" s="18"/>
      <c r="H190" s="21"/>
      <c r="I190" s="21"/>
    </row>
    <row r="191" customFormat="false" ht="13.5" hidden="false" customHeight="false" outlineLevel="0" collapsed="false">
      <c r="A191" s="16"/>
      <c r="B191" s="29" t="str">
        <f aca="false">IF(A191,WEEKDAY(A191,1),"")</f>
        <v/>
      </c>
      <c r="C191" s="18"/>
      <c r="D191" s="49"/>
      <c r="E191" s="18"/>
      <c r="F191" s="18"/>
      <c r="G191" s="18"/>
      <c r="H191" s="21"/>
      <c r="I191" s="21"/>
    </row>
    <row r="192" customFormat="false" ht="13.5" hidden="false" customHeight="false" outlineLevel="0" collapsed="false">
      <c r="A192" s="16"/>
      <c r="B192" s="29" t="str">
        <f aca="false">IF(A192,WEEKDAY(A192,1),"")</f>
        <v/>
      </c>
      <c r="C192" s="18"/>
      <c r="D192" s="49"/>
      <c r="E192" s="18"/>
      <c r="F192" s="18"/>
      <c r="G192" s="18"/>
      <c r="H192" s="21"/>
      <c r="I192" s="21"/>
    </row>
    <row r="193" customFormat="false" ht="13.5" hidden="false" customHeight="false" outlineLevel="0" collapsed="false">
      <c r="A193" s="16"/>
      <c r="B193" s="29" t="str">
        <f aca="false">IF(A193,WEEKDAY(A193,1),"")</f>
        <v/>
      </c>
      <c r="C193" s="18"/>
      <c r="D193" s="49"/>
      <c r="E193" s="18"/>
      <c r="F193" s="18"/>
      <c r="G193" s="18"/>
      <c r="H193" s="21"/>
      <c r="I193" s="21"/>
    </row>
    <row r="194" customFormat="false" ht="13.5" hidden="false" customHeight="false" outlineLevel="0" collapsed="false">
      <c r="A194" s="16"/>
      <c r="B194" s="29" t="str">
        <f aca="false">IF(A194,WEEKDAY(A194,1),"")</f>
        <v/>
      </c>
      <c r="C194" s="18"/>
      <c r="D194" s="49"/>
      <c r="E194" s="18"/>
      <c r="F194" s="18"/>
      <c r="G194" s="18"/>
      <c r="H194" s="21"/>
      <c r="I194" s="21"/>
    </row>
    <row r="195" customFormat="false" ht="13.5" hidden="false" customHeight="false" outlineLevel="0" collapsed="false">
      <c r="A195" s="16"/>
      <c r="B195" s="29" t="str">
        <f aca="false">IF(A195,WEEKDAY(A195,1),"")</f>
        <v/>
      </c>
      <c r="C195" s="18"/>
      <c r="D195" s="49"/>
      <c r="E195" s="18"/>
      <c r="F195" s="18"/>
      <c r="G195" s="18"/>
      <c r="H195" s="21"/>
      <c r="I195" s="21"/>
    </row>
    <row r="196" customFormat="false" ht="13.5" hidden="false" customHeight="false" outlineLevel="0" collapsed="false">
      <c r="A196" s="16"/>
      <c r="B196" s="29" t="str">
        <f aca="false">IF(A196,WEEKDAY(A196,1),"")</f>
        <v/>
      </c>
      <c r="C196" s="18"/>
      <c r="D196" s="49"/>
      <c r="E196" s="18"/>
      <c r="F196" s="18"/>
      <c r="G196" s="18"/>
      <c r="H196" s="21"/>
      <c r="I196" s="21"/>
    </row>
    <row r="197" customFormat="false" ht="13.5" hidden="false" customHeight="false" outlineLevel="0" collapsed="false">
      <c r="A197" s="16"/>
      <c r="B197" s="29" t="str">
        <f aca="false">IF(A197,WEEKDAY(A197,1),"")</f>
        <v/>
      </c>
      <c r="C197" s="18"/>
      <c r="D197" s="49"/>
      <c r="E197" s="18"/>
      <c r="F197" s="18"/>
      <c r="G197" s="18"/>
      <c r="H197" s="21"/>
      <c r="I197" s="21"/>
    </row>
    <row r="198" customFormat="false" ht="13.5" hidden="false" customHeight="false" outlineLevel="0" collapsed="false">
      <c r="A198" s="16"/>
      <c r="B198" s="29" t="str">
        <f aca="false">IF(A198,WEEKDAY(A198,1),"")</f>
        <v/>
      </c>
      <c r="C198" s="18"/>
      <c r="D198" s="49"/>
      <c r="E198" s="18"/>
      <c r="F198" s="18"/>
      <c r="G198" s="18"/>
      <c r="H198" s="21"/>
      <c r="I198" s="21"/>
    </row>
    <row r="199" customFormat="false" ht="13.5" hidden="false" customHeight="false" outlineLevel="0" collapsed="false">
      <c r="A199" s="16"/>
      <c r="B199" s="29" t="str">
        <f aca="false">IF(A199,WEEKDAY(A199,1),"")</f>
        <v/>
      </c>
      <c r="C199" s="18"/>
      <c r="D199" s="49"/>
      <c r="E199" s="18"/>
      <c r="F199" s="18"/>
      <c r="G199" s="18"/>
      <c r="H199" s="21"/>
      <c r="I199" s="21"/>
    </row>
    <row r="200" customFormat="false" ht="13.5" hidden="false" customHeight="false" outlineLevel="0" collapsed="false">
      <c r="A200" s="16"/>
      <c r="B200" s="29" t="str">
        <f aca="false">IF(A200,WEEKDAY(A200,1),"")</f>
        <v/>
      </c>
      <c r="C200" s="18"/>
      <c r="D200" s="49"/>
      <c r="E200" s="18"/>
      <c r="F200" s="18"/>
      <c r="G200" s="18"/>
      <c r="H200" s="21"/>
      <c r="I200" s="21"/>
    </row>
    <row r="201" customFormat="false" ht="13.5" hidden="false" customHeight="false" outlineLevel="0" collapsed="false">
      <c r="A201" s="16"/>
      <c r="B201" s="29" t="str">
        <f aca="false">IF(A201,WEEKDAY(A201,1),"")</f>
        <v/>
      </c>
      <c r="C201" s="18"/>
      <c r="D201" s="49"/>
      <c r="E201" s="18"/>
      <c r="F201" s="18"/>
      <c r="G201" s="18"/>
      <c r="H201" s="21"/>
      <c r="I201" s="21"/>
    </row>
    <row r="202" customFormat="false" ht="13.5" hidden="false" customHeight="false" outlineLevel="0" collapsed="false">
      <c r="A202" s="16"/>
      <c r="B202" s="29" t="str">
        <f aca="false">IF(A202,WEEKDAY(A202,1),"")</f>
        <v/>
      </c>
      <c r="C202" s="18"/>
      <c r="D202" s="49"/>
      <c r="E202" s="18"/>
      <c r="F202" s="18"/>
      <c r="G202" s="18"/>
      <c r="H202" s="21"/>
      <c r="I202" s="21"/>
    </row>
    <row r="203" customFormat="false" ht="13.5" hidden="false" customHeight="false" outlineLevel="0" collapsed="false">
      <c r="A203" s="16"/>
      <c r="B203" s="29" t="str">
        <f aca="false">IF(A203,WEEKDAY(A203,1),"")</f>
        <v/>
      </c>
      <c r="C203" s="18"/>
      <c r="D203" s="49"/>
      <c r="E203" s="18"/>
      <c r="F203" s="18"/>
      <c r="G203" s="18"/>
      <c r="H203" s="21"/>
      <c r="I203" s="21"/>
    </row>
    <row r="204" customFormat="false" ht="13.5" hidden="false" customHeight="false" outlineLevel="0" collapsed="false">
      <c r="A204" s="16"/>
      <c r="B204" s="29" t="str">
        <f aca="false">IF(A204,WEEKDAY(A204,1),"")</f>
        <v/>
      </c>
      <c r="C204" s="18"/>
      <c r="D204" s="49"/>
      <c r="E204" s="18"/>
      <c r="F204" s="18"/>
      <c r="G204" s="18"/>
      <c r="H204" s="21"/>
      <c r="I204" s="21"/>
    </row>
    <row r="205" customFormat="false" ht="13.5" hidden="false" customHeight="false" outlineLevel="0" collapsed="false">
      <c r="A205" s="16"/>
      <c r="B205" s="29" t="str">
        <f aca="false">IF(A205,WEEKDAY(A205,1),"")</f>
        <v/>
      </c>
      <c r="C205" s="18"/>
      <c r="D205" s="49"/>
      <c r="E205" s="18"/>
      <c r="F205" s="18"/>
      <c r="G205" s="18"/>
      <c r="H205" s="21"/>
      <c r="I205" s="21"/>
    </row>
    <row r="206" customFormat="false" ht="13.5" hidden="false" customHeight="false" outlineLevel="0" collapsed="false">
      <c r="A206" s="16"/>
      <c r="B206" s="29" t="str">
        <f aca="false">IF(A206,WEEKDAY(A206,1),"")</f>
        <v/>
      </c>
      <c r="C206" s="18"/>
      <c r="D206" s="49"/>
      <c r="E206" s="18"/>
      <c r="F206" s="18"/>
      <c r="G206" s="18"/>
      <c r="H206" s="21"/>
      <c r="I206" s="21"/>
    </row>
    <row r="207" customFormat="false" ht="13.5" hidden="false" customHeight="false" outlineLevel="0" collapsed="false">
      <c r="A207" s="16"/>
      <c r="B207" s="29" t="str">
        <f aca="false">IF(A207,WEEKDAY(A207,1),"")</f>
        <v/>
      </c>
      <c r="C207" s="18"/>
      <c r="D207" s="49"/>
      <c r="E207" s="18"/>
      <c r="F207" s="18"/>
      <c r="G207" s="18"/>
      <c r="H207" s="21"/>
      <c r="I207" s="21"/>
    </row>
    <row r="208" customFormat="false" ht="13.5" hidden="false" customHeight="false" outlineLevel="0" collapsed="false">
      <c r="A208" s="16"/>
      <c r="B208" s="29" t="str">
        <f aca="false">IF(A208,WEEKDAY(A208,1),"")</f>
        <v/>
      </c>
      <c r="C208" s="18"/>
      <c r="D208" s="49"/>
      <c r="E208" s="18"/>
      <c r="F208" s="18"/>
      <c r="G208" s="18"/>
      <c r="H208" s="21"/>
      <c r="I208" s="21"/>
    </row>
    <row r="209" customFormat="false" ht="13.5" hidden="false" customHeight="false" outlineLevel="0" collapsed="false">
      <c r="A209" s="16"/>
      <c r="B209" s="29" t="str">
        <f aca="false">IF(A209,WEEKDAY(A209,1),"")</f>
        <v/>
      </c>
      <c r="C209" s="18"/>
      <c r="D209" s="49"/>
      <c r="E209" s="18"/>
      <c r="F209" s="18"/>
      <c r="G209" s="18"/>
      <c r="H209" s="21"/>
      <c r="I209" s="21"/>
    </row>
    <row r="210" customFormat="false" ht="13.5" hidden="false" customHeight="false" outlineLevel="0" collapsed="false">
      <c r="A210" s="45"/>
      <c r="B210" s="46" t="str">
        <f aca="false">IF(A210,WEEKDAY(A210,1),"")</f>
        <v/>
      </c>
      <c r="C210" s="47" t="s">
        <v>93</v>
      </c>
      <c r="D210" s="47"/>
      <c r="E210" s="47"/>
      <c r="F210" s="47"/>
      <c r="G210" s="47"/>
      <c r="H210" s="47"/>
      <c r="I210" s="47"/>
    </row>
    <row r="211" customFormat="false" ht="13.5" hidden="false" customHeight="false" outlineLevel="0" collapsed="false">
      <c r="A211" s="45"/>
      <c r="B211" s="46" t="str">
        <f aca="false">IF(A211,WEEKDAY(A211,1),"")</f>
        <v/>
      </c>
      <c r="C211" s="47"/>
      <c r="D211" s="47"/>
      <c r="E211" s="47"/>
      <c r="F211" s="47"/>
      <c r="G211" s="47"/>
      <c r="H211" s="47"/>
      <c r="I211" s="47"/>
    </row>
    <row r="212" customFormat="false" ht="13.5" hidden="false" customHeight="false" outlineLevel="0" collapsed="false">
      <c r="A212" s="45"/>
      <c r="B212" s="46" t="str">
        <f aca="false">IF(A212,WEEKDAY(A212,1),"")</f>
        <v/>
      </c>
      <c r="C212" s="47"/>
      <c r="D212" s="47"/>
      <c r="E212" s="47"/>
      <c r="F212" s="47"/>
      <c r="G212" s="47"/>
      <c r="H212" s="47"/>
      <c r="I212" s="47"/>
    </row>
    <row r="213" customFormat="false" ht="13.5" hidden="false" customHeight="false" outlineLevel="0" collapsed="false">
      <c r="A213" s="16"/>
      <c r="B213" s="29" t="str">
        <f aca="false">IF(A213,WEEKDAY(A213,1),"")</f>
        <v/>
      </c>
      <c r="C213" s="18"/>
      <c r="D213" s="49"/>
      <c r="E213" s="18"/>
      <c r="F213" s="18"/>
      <c r="G213" s="18"/>
      <c r="H213" s="21"/>
      <c r="I213" s="21"/>
    </row>
    <row r="214" customFormat="false" ht="13.5" hidden="false" customHeight="false" outlineLevel="0" collapsed="false">
      <c r="A214" s="39" t="s">
        <v>78</v>
      </c>
      <c r="B214" s="39"/>
      <c r="C214" s="39"/>
      <c r="D214" s="39"/>
      <c r="E214" s="39"/>
      <c r="F214" s="39"/>
      <c r="G214" s="39"/>
      <c r="H214" s="40" t="s">
        <v>94</v>
      </c>
      <c r="I214" s="40"/>
      <c r="J214" s="13" t="n">
        <f aca="false">SUM(J4:J213)</f>
        <v>0</v>
      </c>
    </row>
    <row r="215" customFormat="false" ht="13.5" hidden="false" customHeight="false" outlineLevel="0" collapsed="false">
      <c r="A215" s="39" t="s">
        <v>80</v>
      </c>
      <c r="B215" s="39"/>
      <c r="C215" s="39"/>
      <c r="D215" s="39"/>
      <c r="E215" s="39"/>
      <c r="F215" s="39"/>
      <c r="G215" s="39"/>
      <c r="H215" s="40" t="s">
        <v>95</v>
      </c>
      <c r="I215" s="40"/>
    </row>
    <row r="216" customFormat="false" ht="13.5" hidden="false" customHeight="true" outlineLevel="0" collapsed="false">
      <c r="A216" s="42" t="s">
        <v>88</v>
      </c>
      <c r="B216" s="42"/>
      <c r="C216" s="42"/>
      <c r="D216" s="42"/>
      <c r="E216" s="42"/>
      <c r="F216" s="42"/>
      <c r="G216" s="42"/>
      <c r="H216" s="42"/>
      <c r="I216" s="42"/>
      <c r="J216" s="8" t="s">
        <v>83</v>
      </c>
      <c r="K216" s="43" t="n">
        <f aca="false">MAX(J4:J209)</f>
        <v>0</v>
      </c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8" t="s">
        <v>84</v>
      </c>
      <c r="K217" s="43" t="n">
        <f aca="false">MIN(J4:J209)</f>
        <v>0</v>
      </c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8" t="s">
        <v>85</v>
      </c>
      <c r="K218" s="43" t="e">
        <f aca="false">AVERAGE(J4:J209)</f>
        <v>#DIV/0!</v>
      </c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</row>
  </sheetData>
  <mergeCells count="8">
    <mergeCell ref="A1:I1"/>
    <mergeCell ref="E2:F2"/>
    <mergeCell ref="C210:I212"/>
    <mergeCell ref="A214:G214"/>
    <mergeCell ref="H214:I214"/>
    <mergeCell ref="A215:G215"/>
    <mergeCell ref="H215:I215"/>
    <mergeCell ref="A216:I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66" activePane="bottomLeft" state="frozen"/>
      <selection pane="topLeft" activeCell="A1" activeCellId="0" sqref="A1"/>
      <selection pane="bottomLeft" activeCell="J98" activeCellId="0" sqref="J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9"/>
    <col collapsed="false" customWidth="false" hidden="false" outlineLevel="0" max="13" min="13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57"/>
    </row>
    <row r="4" customFormat="false" ht="13.5" hidden="false" customHeight="false" outlineLevel="0" collapsed="false">
      <c r="A4" s="16" t="n">
        <v>45840</v>
      </c>
      <c r="B4" s="29" t="n">
        <f aca="false">IF(A4,WEEKDAY(A4,1),"")</f>
        <v>4</v>
      </c>
      <c r="C4" s="58" t="s">
        <v>96</v>
      </c>
      <c r="D4" s="54" t="n">
        <v>24</v>
      </c>
      <c r="E4" s="58" t="s">
        <v>97</v>
      </c>
      <c r="F4" s="18" t="s">
        <v>98</v>
      </c>
      <c r="G4" s="18" t="s">
        <v>17</v>
      </c>
      <c r="H4" s="21" t="n">
        <v>30</v>
      </c>
      <c r="I4" s="21"/>
      <c r="J4" s="6" t="n">
        <v>11</v>
      </c>
      <c r="L4" s="52" t="s">
        <v>12</v>
      </c>
      <c r="M4" s="53" t="n">
        <f aca="false">SUMIF($G:$G,L4,$H:$H)</f>
        <v>0</v>
      </c>
      <c r="N4" s="57"/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24" t="s">
        <v>18</v>
      </c>
      <c r="H5" s="28" t="n">
        <v>1</v>
      </c>
      <c r="I5" s="28"/>
      <c r="L5" s="52" t="s">
        <v>13</v>
      </c>
      <c r="M5" s="53" t="n">
        <f aca="false">SUMIF($G:$G,L5,$H:$H)</f>
        <v>0</v>
      </c>
      <c r="N5" s="57"/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24" t="s">
        <v>19</v>
      </c>
      <c r="H6" s="28" t="n">
        <v>1</v>
      </c>
      <c r="I6" s="28"/>
      <c r="L6" s="52" t="s">
        <v>14</v>
      </c>
      <c r="M6" s="53" t="n">
        <f aca="false">SUMIF($G:$G,L6,$H:$H)</f>
        <v>0</v>
      </c>
      <c r="N6" s="57"/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18"/>
      <c r="D7" s="54"/>
      <c r="E7" s="18"/>
      <c r="F7" s="18"/>
      <c r="G7" s="59" t="s">
        <v>52</v>
      </c>
      <c r="H7" s="28" t="n">
        <v>2</v>
      </c>
      <c r="I7" s="28" t="s">
        <v>99</v>
      </c>
      <c r="L7" s="52" t="s">
        <v>15</v>
      </c>
      <c r="M7" s="53" t="n">
        <f aca="false">SUMIF($G:$G,L7,$H:$H)</f>
        <v>4</v>
      </c>
      <c r="N7" s="52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59" t="s">
        <v>57</v>
      </c>
      <c r="H8" s="28" t="n">
        <v>2</v>
      </c>
      <c r="I8" s="28"/>
      <c r="L8" s="53" t="s">
        <v>17</v>
      </c>
      <c r="M8" s="53" t="n">
        <f aca="false">SUMIF($G:$G,L8,$H:$H)</f>
        <v>595</v>
      </c>
      <c r="N8" s="57"/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18"/>
      <c r="D9" s="54"/>
      <c r="E9" s="18"/>
      <c r="F9" s="18"/>
      <c r="G9" s="59" t="s">
        <v>65</v>
      </c>
      <c r="H9" s="28" t="n">
        <v>1</v>
      </c>
      <c r="I9" s="28" t="s">
        <v>100</v>
      </c>
      <c r="L9" s="53" t="s">
        <v>18</v>
      </c>
      <c r="M9" s="53" t="n">
        <f aca="false">SUMIF($G:$G,L9,$H:$H)</f>
        <v>209</v>
      </c>
      <c r="N9" s="57"/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18"/>
      <c r="D10" s="55"/>
      <c r="E10" s="18"/>
      <c r="F10" s="18"/>
      <c r="G10" s="60" t="s">
        <v>72</v>
      </c>
      <c r="H10" s="34" t="n">
        <v>5</v>
      </c>
      <c r="I10" s="28"/>
      <c r="L10" s="53" t="s">
        <v>19</v>
      </c>
      <c r="M10" s="53" t="n">
        <f aca="false">SUMIF($G:$G,L10,$H:$H)</f>
        <v>51</v>
      </c>
      <c r="N10" s="57"/>
    </row>
    <row r="11" customFormat="false" ht="13.5" hidden="false" customHeight="false" outlineLevel="0" collapsed="false">
      <c r="A11" s="16" t="n">
        <v>45841</v>
      </c>
      <c r="B11" s="29" t="n">
        <f aca="false">IF(A11,WEEKDAY(A11,1),"")</f>
        <v>5</v>
      </c>
      <c r="C11" s="58" t="s">
        <v>96</v>
      </c>
      <c r="D11" s="55" t="n">
        <v>24</v>
      </c>
      <c r="E11" s="58" t="s">
        <v>97</v>
      </c>
      <c r="F11" s="18" t="s">
        <v>101</v>
      </c>
      <c r="G11" s="31" t="s">
        <v>17</v>
      </c>
      <c r="H11" s="34" t="n">
        <v>10</v>
      </c>
      <c r="I11" s="28"/>
      <c r="J11" s="6" t="n">
        <v>15</v>
      </c>
      <c r="L11" s="53" t="s">
        <v>20</v>
      </c>
      <c r="M11" s="53" t="n">
        <f aca="false">SUMIF($G:$G,L11,$H:$H)</f>
        <v>12</v>
      </c>
      <c r="N11" s="57"/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18"/>
      <c r="D12" s="55"/>
      <c r="E12" s="18"/>
      <c r="F12" s="18"/>
      <c r="G12" s="31" t="s">
        <v>19</v>
      </c>
      <c r="H12" s="34" t="n">
        <v>2</v>
      </c>
      <c r="I12" s="28"/>
      <c r="L12" s="52" t="s">
        <v>21</v>
      </c>
      <c r="M12" s="53" t="n">
        <f aca="false">SUMIF($G:$G,L12,$H:$H)</f>
        <v>0</v>
      </c>
      <c r="N12" s="57"/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18"/>
      <c r="D13" s="55"/>
      <c r="E13" s="18"/>
      <c r="F13" s="18"/>
      <c r="G13" s="60" t="s">
        <v>32</v>
      </c>
      <c r="H13" s="34" t="n">
        <v>1</v>
      </c>
      <c r="I13" s="28"/>
      <c r="L13" s="52" t="s">
        <v>22</v>
      </c>
      <c r="M13" s="53" t="n">
        <f aca="false">SUMIF($G:$G,L13,$H:$H)</f>
        <v>0</v>
      </c>
      <c r="N13" s="57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60" t="s">
        <v>38</v>
      </c>
      <c r="H14" s="34" t="n">
        <v>3</v>
      </c>
      <c r="I14" s="28" t="s">
        <v>102</v>
      </c>
      <c r="L14" s="52" t="s">
        <v>23</v>
      </c>
      <c r="M14" s="53" t="n">
        <f aca="false">SUMIF($G:$G,L14,$H:$H)</f>
        <v>0</v>
      </c>
      <c r="N14" s="61"/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18"/>
      <c r="D15" s="55"/>
      <c r="E15" s="18"/>
      <c r="F15" s="18"/>
      <c r="G15" s="60" t="s">
        <v>53</v>
      </c>
      <c r="H15" s="34" t="n">
        <v>1</v>
      </c>
      <c r="I15" s="28" t="s">
        <v>103</v>
      </c>
      <c r="L15" s="52" t="s">
        <v>24</v>
      </c>
      <c r="M15" s="53" t="n">
        <f aca="false">SUMIF($G:$G,L15,$H:$H)</f>
        <v>1</v>
      </c>
      <c r="N15" s="52" t="s">
        <v>25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18"/>
      <c r="D16" s="55"/>
      <c r="E16" s="18"/>
      <c r="F16" s="18"/>
      <c r="G16" s="60" t="s">
        <v>72</v>
      </c>
      <c r="H16" s="34" t="n">
        <v>5</v>
      </c>
      <c r="I16" s="28"/>
      <c r="L16" s="52" t="s">
        <v>26</v>
      </c>
      <c r="M16" s="53" t="n">
        <f aca="false">SUMIF($G:$G,L16,$H:$H)</f>
        <v>0</v>
      </c>
      <c r="N16" s="57"/>
    </row>
    <row r="17" customFormat="false" ht="13.5" hidden="false" customHeight="false" outlineLevel="0" collapsed="false">
      <c r="A17" s="16" t="n">
        <v>45842</v>
      </c>
      <c r="B17" s="29" t="n">
        <f aca="false">IF(A17,WEEKDAY(A17,1),"")</f>
        <v>6</v>
      </c>
      <c r="C17" s="58" t="s">
        <v>96</v>
      </c>
      <c r="D17" s="55" t="n">
        <v>24</v>
      </c>
      <c r="E17" s="58" t="s">
        <v>97</v>
      </c>
      <c r="F17" s="18" t="s">
        <v>104</v>
      </c>
      <c r="G17" s="31" t="s">
        <v>17</v>
      </c>
      <c r="H17" s="34" t="n">
        <v>80</v>
      </c>
      <c r="I17" s="28"/>
      <c r="J17" s="6" t="n">
        <v>20</v>
      </c>
      <c r="L17" s="52" t="s">
        <v>27</v>
      </c>
      <c r="M17" s="53" t="n">
        <f aca="false">SUMIF($G:$G,L17,$H:$H)</f>
        <v>0</v>
      </c>
      <c r="N17" s="57"/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31" t="s">
        <v>18</v>
      </c>
      <c r="H18" s="34" t="n">
        <v>15</v>
      </c>
      <c r="I18" s="28"/>
      <c r="L18" s="52" t="s">
        <v>28</v>
      </c>
      <c r="M18" s="53" t="n">
        <f aca="false">SUMIF($G:$G,L18,$H:$H)</f>
        <v>0</v>
      </c>
      <c r="N18" s="57"/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60" t="s">
        <v>32</v>
      </c>
      <c r="H19" s="34" t="n">
        <v>2</v>
      </c>
      <c r="I19" s="28"/>
      <c r="L19" s="52" t="s">
        <v>29</v>
      </c>
      <c r="M19" s="53" t="n">
        <f aca="false">SUMIF($G:$G,L19,$H:$H)</f>
        <v>0</v>
      </c>
      <c r="N19" s="57"/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18"/>
      <c r="D20" s="55"/>
      <c r="E20" s="18"/>
      <c r="F20" s="18"/>
      <c r="G20" s="60" t="s">
        <v>45</v>
      </c>
      <c r="H20" s="34" t="n">
        <v>10</v>
      </c>
      <c r="I20" s="28"/>
      <c r="L20" s="52" t="s">
        <v>30</v>
      </c>
      <c r="M20" s="53" t="n">
        <f aca="false">SUMIF($G:$G,L20,$H:$H)</f>
        <v>0</v>
      </c>
      <c r="N20" s="57"/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18"/>
      <c r="D21" s="55"/>
      <c r="E21" s="18"/>
      <c r="F21" s="18"/>
      <c r="G21" s="60" t="s">
        <v>52</v>
      </c>
      <c r="H21" s="34" t="n">
        <v>2</v>
      </c>
      <c r="I21" s="28" t="s">
        <v>105</v>
      </c>
      <c r="L21" s="52" t="s">
        <v>31</v>
      </c>
      <c r="M21" s="53" t="n">
        <f aca="false">SUMIF($G:$G,L21,$H:$H)</f>
        <v>0</v>
      </c>
      <c r="N21" s="57"/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18"/>
      <c r="D22" s="55"/>
      <c r="E22" s="18"/>
      <c r="F22" s="18"/>
      <c r="G22" s="60" t="s">
        <v>57</v>
      </c>
      <c r="H22" s="34" t="n">
        <v>8</v>
      </c>
      <c r="I22" s="28"/>
      <c r="L22" s="52" t="s">
        <v>32</v>
      </c>
      <c r="M22" s="53" t="n">
        <f aca="false">SUMIF($G:$G,L22,$H:$H)</f>
        <v>43</v>
      </c>
      <c r="N22" s="57"/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18"/>
      <c r="D23" s="55"/>
      <c r="E23" s="18"/>
      <c r="F23" s="18"/>
      <c r="G23" s="60" t="s">
        <v>74</v>
      </c>
      <c r="H23" s="34" t="n">
        <v>1</v>
      </c>
      <c r="I23" s="28"/>
      <c r="L23" s="52" t="s">
        <v>33</v>
      </c>
      <c r="M23" s="53" t="n">
        <f aca="false">SUMIF($G:$G,L23,$H:$H)</f>
        <v>0</v>
      </c>
      <c r="N23" s="57"/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60" t="s">
        <v>72</v>
      </c>
      <c r="H24" s="28" t="n">
        <v>6</v>
      </c>
      <c r="I24" s="28"/>
      <c r="L24" s="52" t="s">
        <v>34</v>
      </c>
      <c r="M24" s="53" t="n">
        <f aca="false">SUMIF($G:$G,L24,$H:$H)</f>
        <v>0</v>
      </c>
      <c r="N24" s="57"/>
    </row>
    <row r="25" customFormat="false" ht="13.5" hidden="false" customHeight="false" outlineLevel="0" collapsed="false">
      <c r="A25" s="16" t="n">
        <v>45843</v>
      </c>
      <c r="B25" s="29" t="n">
        <f aca="false">IF(A25,WEEKDAY(A25,1),"")</f>
        <v>7</v>
      </c>
      <c r="C25" s="62" t="s">
        <v>96</v>
      </c>
      <c r="D25" s="55" t="n">
        <v>24</v>
      </c>
      <c r="E25" s="62" t="s">
        <v>97</v>
      </c>
      <c r="F25" s="18" t="s">
        <v>98</v>
      </c>
      <c r="G25" s="31" t="s">
        <v>17</v>
      </c>
      <c r="H25" s="34" t="n">
        <v>120</v>
      </c>
      <c r="I25" s="28"/>
      <c r="J25" s="6" t="n">
        <v>36</v>
      </c>
      <c r="L25" s="52" t="s">
        <v>35</v>
      </c>
      <c r="M25" s="53" t="n">
        <f aca="false">SUMIF($G:$G,L25,$H:$H)</f>
        <v>0</v>
      </c>
      <c r="N25" s="57"/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56"/>
      <c r="D26" s="55"/>
      <c r="E26" s="56"/>
      <c r="F26" s="18"/>
      <c r="G26" s="31" t="s">
        <v>18</v>
      </c>
      <c r="H26" s="34" t="n">
        <v>70</v>
      </c>
      <c r="I26" s="28"/>
      <c r="L26" s="52" t="s">
        <v>36</v>
      </c>
      <c r="M26" s="53" t="n">
        <f aca="false">SUMIF($G:$G,L26,$H:$H)</f>
        <v>0</v>
      </c>
      <c r="N26" s="57"/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60" t="s">
        <v>32</v>
      </c>
      <c r="H27" s="34" t="n">
        <v>5</v>
      </c>
      <c r="I27" s="28"/>
      <c r="L27" s="52" t="s">
        <v>37</v>
      </c>
      <c r="M27" s="53" t="n">
        <f aca="false">SUMIF($G:$G,L27,$H:$H)</f>
        <v>0</v>
      </c>
      <c r="N27" s="57"/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56"/>
      <c r="D28" s="55"/>
      <c r="E28" s="56"/>
      <c r="F28" s="18"/>
      <c r="G28" s="60" t="s">
        <v>39</v>
      </c>
      <c r="H28" s="34" t="n">
        <v>1</v>
      </c>
      <c r="I28" s="28"/>
      <c r="L28" s="52" t="s">
        <v>38</v>
      </c>
      <c r="M28" s="53" t="n">
        <f aca="false">SUMIF($G:$G,L28,$H:$H)</f>
        <v>3</v>
      </c>
      <c r="N28" s="57"/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56"/>
      <c r="D29" s="55"/>
      <c r="E29" s="56"/>
      <c r="F29" s="18"/>
      <c r="G29" s="60" t="s">
        <v>24</v>
      </c>
      <c r="H29" s="34" t="n">
        <v>1</v>
      </c>
      <c r="I29" s="28"/>
      <c r="L29" s="52" t="s">
        <v>39</v>
      </c>
      <c r="M29" s="53" t="n">
        <f aca="false">SUMIF($G:$G,L29,$H:$H)</f>
        <v>7</v>
      </c>
      <c r="N29" s="57"/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60" t="s">
        <v>52</v>
      </c>
      <c r="H30" s="34" t="n">
        <v>1</v>
      </c>
      <c r="I30" s="28" t="s">
        <v>102</v>
      </c>
      <c r="L30" s="52" t="s">
        <v>40</v>
      </c>
      <c r="M30" s="53" t="n">
        <f aca="false">SUMIF($G:$G,L30,$H:$H)</f>
        <v>0</v>
      </c>
      <c r="N30" s="57"/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56"/>
      <c r="D31" s="55"/>
      <c r="E31" s="56"/>
      <c r="F31" s="18"/>
      <c r="G31" s="60" t="s">
        <v>72</v>
      </c>
      <c r="H31" s="34" t="n">
        <v>20</v>
      </c>
      <c r="I31" s="28"/>
      <c r="L31" s="52" t="s">
        <v>41</v>
      </c>
      <c r="M31" s="53" t="n">
        <f aca="false">SUMIF($G:$G,L31,$H:$H)</f>
        <v>0</v>
      </c>
      <c r="N31" s="57"/>
    </row>
    <row r="32" customFormat="false" ht="13.5" hidden="false" customHeight="false" outlineLevel="0" collapsed="false">
      <c r="A32" s="16" t="n">
        <v>45844</v>
      </c>
      <c r="B32" s="29" t="n">
        <f aca="false">IF(A32,WEEKDAY(A32,1),"")</f>
        <v>1</v>
      </c>
      <c r="C32" s="62" t="s">
        <v>96</v>
      </c>
      <c r="D32" s="55" t="n">
        <v>24</v>
      </c>
      <c r="E32" s="62" t="s">
        <v>106</v>
      </c>
      <c r="F32" s="18" t="s">
        <v>104</v>
      </c>
      <c r="G32" s="60" t="s">
        <v>15</v>
      </c>
      <c r="H32" s="34" t="n">
        <v>1</v>
      </c>
      <c r="I32" s="28"/>
      <c r="J32" s="6" t="n">
        <v>21</v>
      </c>
      <c r="L32" s="52" t="s">
        <v>42</v>
      </c>
      <c r="M32" s="53" t="n">
        <f aca="false">SUMIF($G:$G,L32,$H:$H)</f>
        <v>0</v>
      </c>
      <c r="N32" s="57"/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56"/>
      <c r="D33" s="55"/>
      <c r="E33" s="56"/>
      <c r="F33" s="18"/>
      <c r="G33" s="31" t="s">
        <v>17</v>
      </c>
      <c r="H33" s="34" t="n">
        <v>50</v>
      </c>
      <c r="I33" s="28"/>
      <c r="L33" s="52" t="s">
        <v>43</v>
      </c>
      <c r="M33" s="53" t="n">
        <f aca="false">SUMIF($G:$G,L33,$H:$H)</f>
        <v>88</v>
      </c>
      <c r="N33" s="57"/>
      <c r="O33" s="7"/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60" t="s">
        <v>39</v>
      </c>
      <c r="H34" s="34" t="n">
        <v>2</v>
      </c>
      <c r="I34" s="28"/>
      <c r="L34" s="52" t="s">
        <v>44</v>
      </c>
      <c r="M34" s="53" t="n">
        <f aca="false">SUMIF($G:$G,L34,$H:$H)</f>
        <v>0</v>
      </c>
      <c r="N34" s="57"/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56"/>
      <c r="D35" s="55"/>
      <c r="E35" s="56"/>
      <c r="F35" s="18"/>
      <c r="G35" s="60" t="s">
        <v>52</v>
      </c>
      <c r="H35" s="34" t="n">
        <v>3</v>
      </c>
      <c r="I35" s="28"/>
      <c r="L35" s="52" t="s">
        <v>45</v>
      </c>
      <c r="M35" s="53" t="n">
        <f aca="false">SUMIF($G:$G,L35,$H:$H)</f>
        <v>108</v>
      </c>
      <c r="N35" s="57"/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60" t="s">
        <v>68</v>
      </c>
      <c r="H36" s="34" t="n">
        <v>31</v>
      </c>
      <c r="I36" s="28"/>
      <c r="L36" s="52" t="s">
        <v>46</v>
      </c>
      <c r="M36" s="53" t="n">
        <f aca="false">SUMIF($G:$G,L36,$H:$H)</f>
        <v>0</v>
      </c>
      <c r="N36" s="57"/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56"/>
      <c r="D37" s="55"/>
      <c r="E37" s="56"/>
      <c r="F37" s="18"/>
      <c r="G37" s="60" t="s">
        <v>72</v>
      </c>
      <c r="H37" s="34" t="n">
        <v>10</v>
      </c>
      <c r="I37" s="28"/>
      <c r="L37" s="52" t="s">
        <v>47</v>
      </c>
      <c r="M37" s="53" t="n">
        <f aca="false">SUMIF($G:$G,L37,$H:$H)</f>
        <v>0</v>
      </c>
      <c r="N37" s="57"/>
    </row>
    <row r="38" customFormat="false" ht="13.5" hidden="false" customHeight="false" outlineLevel="0" collapsed="false">
      <c r="A38" s="16" t="n">
        <v>45845</v>
      </c>
      <c r="B38" s="29" t="n">
        <f aca="false">IF(A38,WEEKDAY(A38,1),"")</f>
        <v>2</v>
      </c>
      <c r="C38" s="62" t="s">
        <v>107</v>
      </c>
      <c r="D38" s="55" t="n">
        <v>23</v>
      </c>
      <c r="E38" s="62" t="s">
        <v>108</v>
      </c>
      <c r="F38" s="18" t="s">
        <v>104</v>
      </c>
      <c r="G38" s="60" t="s">
        <v>15</v>
      </c>
      <c r="H38" s="34" t="n">
        <v>1</v>
      </c>
      <c r="I38" s="28" t="s">
        <v>109</v>
      </c>
      <c r="J38" s="6" t="n">
        <v>11</v>
      </c>
      <c r="L38" s="52" t="s">
        <v>48</v>
      </c>
      <c r="M38" s="53" t="n">
        <f aca="false">SUMIF($G:$G,L38,$H:$H)</f>
        <v>0</v>
      </c>
      <c r="N38" s="57"/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56"/>
      <c r="D39" s="55"/>
      <c r="E39" s="56"/>
      <c r="F39" s="18"/>
      <c r="G39" s="31" t="s">
        <v>17</v>
      </c>
      <c r="H39" s="34" t="n">
        <v>30</v>
      </c>
      <c r="I39" s="28"/>
      <c r="L39" s="52" t="s">
        <v>110</v>
      </c>
      <c r="M39" s="53" t="n">
        <f aca="false">SUMIF($G:$G,L39,$H:$H)</f>
        <v>0</v>
      </c>
      <c r="N39" s="8" t="s">
        <v>111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56"/>
      <c r="D40" s="55"/>
      <c r="E40" s="56"/>
      <c r="F40" s="18"/>
      <c r="G40" s="60" t="s">
        <v>32</v>
      </c>
      <c r="H40" s="34" t="n">
        <v>12</v>
      </c>
      <c r="I40" s="28"/>
      <c r="L40" s="52" t="s">
        <v>49</v>
      </c>
      <c r="M40" s="53" t="n">
        <f aca="false">SUMIF($G:$G,L40,$H:$H)</f>
        <v>1</v>
      </c>
      <c r="N40" s="57"/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56"/>
      <c r="D41" s="55"/>
      <c r="E41" s="56"/>
      <c r="F41" s="18"/>
      <c r="G41" s="60" t="s">
        <v>45</v>
      </c>
      <c r="H41" s="34" t="n">
        <v>23</v>
      </c>
      <c r="I41" s="28"/>
      <c r="L41" s="52" t="s">
        <v>50</v>
      </c>
      <c r="M41" s="53" t="n">
        <f aca="false">SUMIF($G:$G,L41,$H:$H)</f>
        <v>0</v>
      </c>
      <c r="N41" s="57"/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18"/>
      <c r="D42" s="54"/>
      <c r="E42" s="18"/>
      <c r="F42" s="18"/>
      <c r="G42" s="59" t="s">
        <v>57</v>
      </c>
      <c r="H42" s="28" t="n">
        <v>12</v>
      </c>
      <c r="I42" s="28"/>
      <c r="L42" s="52" t="s">
        <v>51</v>
      </c>
      <c r="M42" s="53" t="n">
        <f aca="false">SUMIF($G:$G,L42,$H:$H)</f>
        <v>1</v>
      </c>
      <c r="N42" s="57"/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18"/>
      <c r="D43" s="54"/>
      <c r="E43" s="18"/>
      <c r="F43" s="18"/>
      <c r="G43" s="59" t="s">
        <v>72</v>
      </c>
      <c r="H43" s="28" t="n">
        <v>25</v>
      </c>
      <c r="I43" s="28"/>
      <c r="L43" s="52" t="s">
        <v>52</v>
      </c>
      <c r="M43" s="53" t="n">
        <f aca="false">SUMIF($G:$G,L43,$H:$H)</f>
        <v>13</v>
      </c>
      <c r="N43" s="57"/>
    </row>
    <row r="44" customFormat="false" ht="13.5" hidden="false" customHeight="false" outlineLevel="0" collapsed="false">
      <c r="A44" s="16" t="n">
        <v>45847</v>
      </c>
      <c r="B44" s="29" t="n">
        <f aca="false">IF(A44,WEEKDAY(A44,1),"")</f>
        <v>4</v>
      </c>
      <c r="C44" s="58" t="s">
        <v>96</v>
      </c>
      <c r="D44" s="54" t="n">
        <v>24</v>
      </c>
      <c r="E44" s="58" t="s">
        <v>112</v>
      </c>
      <c r="F44" s="18" t="s">
        <v>98</v>
      </c>
      <c r="G44" s="24" t="s">
        <v>17</v>
      </c>
      <c r="H44" s="28" t="n">
        <v>20</v>
      </c>
      <c r="I44" s="28"/>
      <c r="J44" s="6" t="n">
        <v>12</v>
      </c>
      <c r="L44" s="52" t="s">
        <v>53</v>
      </c>
      <c r="M44" s="53" t="n">
        <f aca="false">SUMIF($G:$G,L44,$H:$H)</f>
        <v>2</v>
      </c>
      <c r="N44" s="8" t="s">
        <v>54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18"/>
      <c r="D45" s="54"/>
      <c r="E45" s="18"/>
      <c r="F45" s="18"/>
      <c r="G45" s="59" t="s">
        <v>39</v>
      </c>
      <c r="H45" s="28" t="n">
        <v>1</v>
      </c>
      <c r="I45" s="28"/>
      <c r="L45" s="52" t="s">
        <v>55</v>
      </c>
      <c r="M45" s="53" t="n">
        <f aca="false">SUMIF($G:$G,L45,$H:$H)</f>
        <v>0</v>
      </c>
      <c r="N45" s="57"/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18"/>
      <c r="D46" s="54"/>
      <c r="E46" s="18"/>
      <c r="F46" s="18"/>
      <c r="G46" s="59" t="s">
        <v>45</v>
      </c>
      <c r="H46" s="28" t="n">
        <v>5</v>
      </c>
      <c r="I46" s="28"/>
      <c r="L46" s="52" t="s">
        <v>56</v>
      </c>
      <c r="M46" s="53" t="n">
        <f aca="false">SUMIF($G:$G,L46,$H:$H)</f>
        <v>0</v>
      </c>
      <c r="N46" s="57"/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18"/>
      <c r="D47" s="54"/>
      <c r="E47" s="18"/>
      <c r="F47" s="18"/>
      <c r="G47" s="59" t="s">
        <v>52</v>
      </c>
      <c r="H47" s="28" t="n">
        <v>1</v>
      </c>
      <c r="I47" s="28" t="s">
        <v>113</v>
      </c>
      <c r="L47" s="52" t="s">
        <v>57</v>
      </c>
      <c r="M47" s="53" t="n">
        <f aca="false">SUMIF($G:$G,L47,$H:$H)</f>
        <v>22</v>
      </c>
      <c r="N47" s="8" t="s">
        <v>58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56"/>
      <c r="D48" s="55"/>
      <c r="E48" s="56"/>
      <c r="F48" s="18"/>
      <c r="G48" s="59" t="s">
        <v>64</v>
      </c>
      <c r="H48" s="28" t="n">
        <v>1</v>
      </c>
      <c r="I48" s="28" t="s">
        <v>102</v>
      </c>
      <c r="L48" s="52" t="s">
        <v>59</v>
      </c>
      <c r="M48" s="53" t="n">
        <f aca="false">SUMIF($G:$G,L48,$H:$H)</f>
        <v>0</v>
      </c>
      <c r="N48" s="57"/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56"/>
      <c r="D49" s="55"/>
      <c r="E49" s="56"/>
      <c r="F49" s="18"/>
      <c r="G49" s="60" t="s">
        <v>72</v>
      </c>
      <c r="H49" s="34" t="n">
        <v>5</v>
      </c>
      <c r="I49" s="28"/>
      <c r="L49" s="52" t="s">
        <v>60</v>
      </c>
      <c r="M49" s="53" t="n">
        <f aca="false">SUMIF($G:$G,L49,$H:$H)</f>
        <v>0</v>
      </c>
      <c r="N49" s="57"/>
    </row>
    <row r="50" customFormat="false" ht="13.5" hidden="false" customHeight="false" outlineLevel="0" collapsed="false">
      <c r="A50" s="16" t="n">
        <v>45848</v>
      </c>
      <c r="B50" s="29" t="n">
        <f aca="false">IF(A50,WEEKDAY(A50,1),"")</f>
        <v>5</v>
      </c>
      <c r="C50" s="62" t="s">
        <v>96</v>
      </c>
      <c r="D50" s="55" t="n">
        <v>24</v>
      </c>
      <c r="E50" s="62" t="s">
        <v>97</v>
      </c>
      <c r="F50" s="18" t="s">
        <v>98</v>
      </c>
      <c r="G50" s="31" t="s">
        <v>17</v>
      </c>
      <c r="H50" s="34" t="n">
        <v>20</v>
      </c>
      <c r="I50" s="28"/>
      <c r="J50" s="6" t="n">
        <v>8</v>
      </c>
      <c r="L50" s="52" t="s">
        <v>61</v>
      </c>
      <c r="M50" s="53" t="n">
        <f aca="false">SUMIF($G:$G,L50,$H:$H)</f>
        <v>0</v>
      </c>
      <c r="N50" s="57"/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18"/>
      <c r="D51" s="55"/>
      <c r="E51" s="18"/>
      <c r="F51" s="18"/>
      <c r="G51" s="31" t="s">
        <v>18</v>
      </c>
      <c r="H51" s="34" t="n">
        <v>7</v>
      </c>
      <c r="I51" s="28"/>
      <c r="L51" s="52" t="s">
        <v>62</v>
      </c>
      <c r="M51" s="53" t="n">
        <f aca="false">SUMIF($G:$G,L51,$H:$H)</f>
        <v>0</v>
      </c>
      <c r="N51" s="57"/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18"/>
      <c r="D52" s="55"/>
      <c r="E52" s="18"/>
      <c r="F52" s="18"/>
      <c r="G52" s="31" t="s">
        <v>19</v>
      </c>
      <c r="H52" s="34" t="n">
        <v>2</v>
      </c>
      <c r="I52" s="21"/>
      <c r="L52" s="52" t="s">
        <v>63</v>
      </c>
      <c r="M52" s="53" t="n">
        <f aca="false">SUMIF($G:$G,L52,$H:$H)</f>
        <v>0</v>
      </c>
      <c r="N52" s="57"/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18"/>
      <c r="D53" s="55"/>
      <c r="E53" s="18"/>
      <c r="F53" s="18"/>
      <c r="G53" s="63" t="s">
        <v>45</v>
      </c>
      <c r="H53" s="19" t="n">
        <v>6</v>
      </c>
      <c r="I53" s="21"/>
      <c r="L53" s="52" t="s">
        <v>64</v>
      </c>
      <c r="M53" s="53" t="n">
        <f aca="false">SUMIF($G:$G,L53,$H:$H)</f>
        <v>4</v>
      </c>
      <c r="N53" s="57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63" t="s">
        <v>52</v>
      </c>
      <c r="H54" s="19" t="n">
        <v>1</v>
      </c>
      <c r="I54" s="21" t="s">
        <v>114</v>
      </c>
      <c r="L54" s="52" t="s">
        <v>65</v>
      </c>
      <c r="M54" s="53" t="n">
        <f aca="false">SUMIF($G:$G,L54,$H:$H)</f>
        <v>4</v>
      </c>
      <c r="N54" s="57"/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18"/>
      <c r="D55" s="55"/>
      <c r="E55" s="18"/>
      <c r="F55" s="18"/>
      <c r="G55" s="63" t="s">
        <v>72</v>
      </c>
      <c r="H55" s="19" t="n">
        <v>9</v>
      </c>
      <c r="I55" s="21"/>
      <c r="L55" s="52" t="s">
        <v>66</v>
      </c>
      <c r="M55" s="53" t="n">
        <f aca="false">SUMIF($G:$G,L55,$H:$H)</f>
        <v>0</v>
      </c>
      <c r="N55" s="57"/>
    </row>
    <row r="56" customFormat="false" ht="13.5" hidden="false" customHeight="false" outlineLevel="0" collapsed="false">
      <c r="A56" s="16" t="n">
        <v>45849</v>
      </c>
      <c r="B56" s="29" t="n">
        <f aca="false">IF(A56,WEEKDAY(A56,1),"")</f>
        <v>6</v>
      </c>
      <c r="C56" s="58" t="s">
        <v>96</v>
      </c>
      <c r="D56" s="55" t="n">
        <v>24</v>
      </c>
      <c r="E56" s="58" t="s">
        <v>115</v>
      </c>
      <c r="F56" s="18" t="s">
        <v>98</v>
      </c>
      <c r="G56" s="20" t="s">
        <v>17</v>
      </c>
      <c r="H56" s="19" t="n">
        <v>30</v>
      </c>
      <c r="I56" s="21"/>
      <c r="J56" s="6" t="n">
        <v>14</v>
      </c>
      <c r="L56" s="52" t="s">
        <v>67</v>
      </c>
      <c r="M56" s="53" t="n">
        <f aca="false">SUMIF($G:$G,L56,$H:$H)</f>
        <v>0</v>
      </c>
      <c r="N56" s="57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20" t="s">
        <v>18</v>
      </c>
      <c r="H57" s="19" t="n">
        <v>10</v>
      </c>
      <c r="I57" s="21"/>
      <c r="L57" s="52" t="s">
        <v>68</v>
      </c>
      <c r="M57" s="53" t="n">
        <f aca="false">SUMIF($G:$G,L57,$H:$H)</f>
        <v>31</v>
      </c>
      <c r="N57" s="57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18"/>
      <c r="D58" s="55"/>
      <c r="E58" s="18"/>
      <c r="F58" s="18"/>
      <c r="G58" s="63" t="s">
        <v>32</v>
      </c>
      <c r="H58" s="19" t="n">
        <v>3</v>
      </c>
      <c r="I58" s="21"/>
      <c r="L58" s="52" t="s">
        <v>69</v>
      </c>
      <c r="M58" s="53" t="n">
        <f aca="false">SUMIF($G:$G,L58,$H:$H)</f>
        <v>0</v>
      </c>
      <c r="N58" s="57"/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18"/>
      <c r="D59" s="55"/>
      <c r="E59" s="18"/>
      <c r="F59" s="20"/>
      <c r="G59" s="63" t="s">
        <v>43</v>
      </c>
      <c r="H59" s="19" t="n">
        <v>20</v>
      </c>
      <c r="I59" s="21"/>
      <c r="L59" s="52" t="s">
        <v>70</v>
      </c>
      <c r="M59" s="53" t="n">
        <f aca="false">SUMIF($G:$G,L59,$H:$H)</f>
        <v>0</v>
      </c>
      <c r="N59" s="57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63" t="s">
        <v>72</v>
      </c>
      <c r="H60" s="19" t="n">
        <v>5</v>
      </c>
      <c r="I60" s="21"/>
      <c r="L60" s="52" t="s">
        <v>71</v>
      </c>
      <c r="M60" s="53" t="n">
        <f aca="false">SUMIF($G:$G,L60,$H:$H)</f>
        <v>0</v>
      </c>
      <c r="N60" s="57"/>
    </row>
    <row r="61" customFormat="false" ht="13.5" hidden="false" customHeight="false" outlineLevel="0" collapsed="false">
      <c r="A61" s="16" t="n">
        <v>45850</v>
      </c>
      <c r="B61" s="29" t="n">
        <f aca="false">IF(A61,WEEKDAY(A61,1),"")</f>
        <v>7</v>
      </c>
      <c r="C61" s="58" t="s">
        <v>96</v>
      </c>
      <c r="D61" s="55" t="n">
        <v>24</v>
      </c>
      <c r="E61" s="58" t="s">
        <v>116</v>
      </c>
      <c r="F61" s="18" t="s">
        <v>98</v>
      </c>
      <c r="G61" s="20" t="s">
        <v>17</v>
      </c>
      <c r="H61" s="19" t="n">
        <v>60</v>
      </c>
      <c r="I61" s="21"/>
      <c r="J61" s="6" t="n">
        <v>45</v>
      </c>
      <c r="L61" s="52" t="s">
        <v>72</v>
      </c>
      <c r="M61" s="53" t="n">
        <f aca="false">SUMIF($G:$G,L61,$H:$H)</f>
        <v>120</v>
      </c>
      <c r="N61" s="57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55"/>
      <c r="E62" s="18"/>
      <c r="F62" s="18"/>
      <c r="G62" s="20" t="s">
        <v>18</v>
      </c>
      <c r="H62" s="19" t="n">
        <v>10</v>
      </c>
      <c r="I62" s="21"/>
      <c r="L62" s="52" t="s">
        <v>73</v>
      </c>
      <c r="M62" s="53" t="n">
        <f aca="false">SUMIF($G:$G,L62,$H:$H)</f>
        <v>0</v>
      </c>
      <c r="N62" s="57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18"/>
      <c r="D63" s="55"/>
      <c r="E63" s="18"/>
      <c r="F63" s="18"/>
      <c r="G63" s="20" t="s">
        <v>19</v>
      </c>
      <c r="H63" s="19" t="n">
        <v>10</v>
      </c>
      <c r="I63" s="21"/>
      <c r="L63" s="52" t="s">
        <v>74</v>
      </c>
      <c r="M63" s="53" t="n">
        <f aca="false">SUMIF($G:$G,L63,$H:$H)</f>
        <v>2</v>
      </c>
      <c r="N63" s="57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18"/>
      <c r="D64" s="55"/>
      <c r="E64" s="18"/>
      <c r="F64" s="18"/>
      <c r="G64" s="63" t="s">
        <v>39</v>
      </c>
      <c r="H64" s="19" t="n">
        <v>3</v>
      </c>
      <c r="I64" s="21"/>
      <c r="L64" s="52" t="s">
        <v>75</v>
      </c>
      <c r="M64" s="53" t="n">
        <f aca="false">SUMIF($G:$G,L64,$H:$H)</f>
        <v>0</v>
      </c>
      <c r="N64" s="57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63" t="s">
        <v>43</v>
      </c>
      <c r="H65" s="19" t="n">
        <v>50</v>
      </c>
      <c r="I65" s="21"/>
      <c r="L65" s="52" t="s">
        <v>76</v>
      </c>
      <c r="M65" s="53" t="n">
        <f aca="false">SUMIF($G:$G,L65,$H:$H)</f>
        <v>0</v>
      </c>
      <c r="N65" s="57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63" t="s">
        <v>45</v>
      </c>
      <c r="H66" s="19" t="n">
        <v>10</v>
      </c>
      <c r="I66" s="21"/>
      <c r="L66" s="52" t="s">
        <v>77</v>
      </c>
      <c r="M66" s="53" t="n">
        <f aca="false">SUM(M4:M65)</f>
        <v>1321</v>
      </c>
      <c r="N66" s="44" t="n">
        <f aca="false">SUM(H:H)</f>
        <v>1321</v>
      </c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18"/>
      <c r="D67" s="36"/>
      <c r="E67" s="18"/>
      <c r="F67" s="18"/>
      <c r="G67" s="63" t="s">
        <v>49</v>
      </c>
      <c r="H67" s="21" t="n">
        <v>1</v>
      </c>
      <c r="I67" s="21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63" t="s">
        <v>53</v>
      </c>
      <c r="H68" s="19" t="n">
        <v>1</v>
      </c>
      <c r="I68" s="21" t="s">
        <v>102</v>
      </c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3" t="s">
        <v>64</v>
      </c>
      <c r="H69" s="19" t="n">
        <v>3</v>
      </c>
      <c r="I69" s="21" t="s">
        <v>105</v>
      </c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63" t="s">
        <v>65</v>
      </c>
      <c r="H70" s="19" t="n">
        <v>1</v>
      </c>
      <c r="I70" s="21" t="s">
        <v>117</v>
      </c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63" t="s">
        <v>72</v>
      </c>
      <c r="H71" s="19" t="n">
        <v>10</v>
      </c>
      <c r="I71" s="21"/>
    </row>
    <row r="72" customFormat="false" ht="13.5" hidden="false" customHeight="false" outlineLevel="0" collapsed="false">
      <c r="A72" s="16" t="n">
        <v>45851</v>
      </c>
      <c r="B72" s="29" t="n">
        <f aca="false">IF(A72,WEEKDAY(A72,1),"")</f>
        <v>1</v>
      </c>
      <c r="C72" s="58" t="s">
        <v>96</v>
      </c>
      <c r="D72" s="36" t="n">
        <v>24</v>
      </c>
      <c r="E72" s="58" t="s">
        <v>97</v>
      </c>
      <c r="F72" s="18" t="s">
        <v>118</v>
      </c>
      <c r="G72" s="20" t="s">
        <v>17</v>
      </c>
      <c r="H72" s="19" t="n">
        <v>65</v>
      </c>
      <c r="I72" s="21"/>
      <c r="J72" s="6" t="n">
        <v>34</v>
      </c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20" t="s">
        <v>18</v>
      </c>
      <c r="H73" s="19" t="n">
        <v>26</v>
      </c>
      <c r="I73" s="21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20" t="s">
        <v>19</v>
      </c>
      <c r="H74" s="19" t="n">
        <v>13</v>
      </c>
      <c r="I74" s="21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63" t="s">
        <v>32</v>
      </c>
      <c r="H75" s="19" t="n">
        <v>2</v>
      </c>
      <c r="I75" s="21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63" t="s">
        <v>43</v>
      </c>
      <c r="H76" s="19" t="n">
        <v>18</v>
      </c>
      <c r="I76" s="21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63" t="s">
        <v>45</v>
      </c>
      <c r="H77" s="19" t="n">
        <v>36</v>
      </c>
      <c r="I77" s="21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3" t="s">
        <v>72</v>
      </c>
      <c r="H78" s="19" t="n">
        <v>3</v>
      </c>
      <c r="I78" s="21"/>
    </row>
    <row r="79" customFormat="false" ht="13.5" hidden="false" customHeight="false" outlineLevel="0" collapsed="false">
      <c r="A79" s="16" t="n">
        <v>45852</v>
      </c>
      <c r="B79" s="29" t="n">
        <f aca="false">IF(A79,WEEKDAY(A79,1),"")</f>
        <v>2</v>
      </c>
      <c r="C79" s="58" t="s">
        <v>107</v>
      </c>
      <c r="D79" s="36" t="n">
        <v>24</v>
      </c>
      <c r="E79" s="58" t="s">
        <v>106</v>
      </c>
      <c r="F79" s="18" t="s">
        <v>118</v>
      </c>
      <c r="G79" s="63" t="s">
        <v>15</v>
      </c>
      <c r="H79" s="19" t="n">
        <v>1</v>
      </c>
      <c r="I79" s="21" t="s">
        <v>103</v>
      </c>
      <c r="J79" s="6" t="n">
        <v>14</v>
      </c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20" t="s">
        <v>18</v>
      </c>
      <c r="H80" s="19" t="n">
        <v>10</v>
      </c>
      <c r="I80" s="21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20" t="s">
        <v>19</v>
      </c>
      <c r="H81" s="19" t="n">
        <v>3</v>
      </c>
      <c r="I81" s="21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20" t="s">
        <v>20</v>
      </c>
      <c r="H82" s="19" t="n">
        <v>2</v>
      </c>
      <c r="I82" s="21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63" t="s">
        <v>32</v>
      </c>
      <c r="H83" s="19" t="n">
        <v>10</v>
      </c>
      <c r="I83" s="21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18"/>
      <c r="D84" s="36"/>
      <c r="E84" s="18"/>
      <c r="F84" s="18"/>
      <c r="G84" s="63" t="s">
        <v>45</v>
      </c>
      <c r="H84" s="19" t="n">
        <v>8</v>
      </c>
      <c r="I84" s="21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63" t="s">
        <v>74</v>
      </c>
      <c r="H85" s="19" t="n">
        <v>1</v>
      </c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63" t="s">
        <v>65</v>
      </c>
      <c r="H86" s="19" t="n">
        <v>2</v>
      </c>
      <c r="I86" s="21" t="s">
        <v>119</v>
      </c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18"/>
      <c r="D87" s="36"/>
      <c r="E87" s="18"/>
      <c r="F87" s="18"/>
      <c r="G87" s="63" t="s">
        <v>72</v>
      </c>
      <c r="H87" s="19" t="n">
        <v>5</v>
      </c>
      <c r="I87" s="21"/>
    </row>
    <row r="88" customFormat="false" ht="13.5" hidden="false" customHeight="false" outlineLevel="0" collapsed="false">
      <c r="A88" s="16" t="n">
        <v>45854</v>
      </c>
      <c r="B88" s="29" t="n">
        <f aca="false">IF(A88,WEEKDAY(A88,1),"")</f>
        <v>4</v>
      </c>
      <c r="C88" s="58" t="s">
        <v>96</v>
      </c>
      <c r="D88" s="36" t="n">
        <v>24</v>
      </c>
      <c r="E88" s="58" t="s">
        <v>97</v>
      </c>
      <c r="F88" s="18" t="s">
        <v>118</v>
      </c>
      <c r="G88" s="63" t="s">
        <v>15</v>
      </c>
      <c r="H88" s="19" t="n">
        <v>1</v>
      </c>
      <c r="I88" s="21" t="s">
        <v>113</v>
      </c>
      <c r="J88" s="6" t="n">
        <v>25</v>
      </c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36"/>
      <c r="E89" s="18"/>
      <c r="F89" s="18"/>
      <c r="G89" s="20" t="s">
        <v>17</v>
      </c>
      <c r="H89" s="19" t="n">
        <v>60</v>
      </c>
      <c r="I89" s="21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18"/>
      <c r="D90" s="49"/>
      <c r="E90" s="18"/>
      <c r="F90" s="18"/>
      <c r="G90" s="18" t="s">
        <v>18</v>
      </c>
      <c r="H90" s="21" t="n">
        <v>40</v>
      </c>
      <c r="I90" s="21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18" t="s">
        <v>19</v>
      </c>
      <c r="H91" s="21" t="n">
        <v>15</v>
      </c>
      <c r="I91" s="21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18" t="s">
        <v>20</v>
      </c>
      <c r="H92" s="21" t="n">
        <v>10</v>
      </c>
      <c r="I92" s="21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58" t="s">
        <v>51</v>
      </c>
      <c r="H93" s="21" t="n">
        <v>1</v>
      </c>
      <c r="I93" s="21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58" t="s">
        <v>52</v>
      </c>
      <c r="H94" s="21" t="n">
        <v>1</v>
      </c>
      <c r="I94" s="21" t="s">
        <v>113</v>
      </c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58" t="s">
        <v>72</v>
      </c>
      <c r="H95" s="21" t="n">
        <v>3</v>
      </c>
      <c r="I95" s="21"/>
    </row>
    <row r="96" customFormat="false" ht="13.5" hidden="false" customHeight="false" outlineLevel="0" collapsed="false">
      <c r="A96" s="16" t="n">
        <v>45855</v>
      </c>
      <c r="B96" s="29" t="n">
        <f aca="false">IF(A96,WEEKDAY(A96,1),"")</f>
        <v>5</v>
      </c>
      <c r="C96" s="58" t="s">
        <v>120</v>
      </c>
      <c r="D96" s="49" t="n">
        <v>24</v>
      </c>
      <c r="E96" s="58" t="s">
        <v>97</v>
      </c>
      <c r="F96" s="18" t="s">
        <v>121</v>
      </c>
      <c r="G96" s="58" t="s">
        <v>72</v>
      </c>
      <c r="H96" s="21" t="n">
        <v>1</v>
      </c>
      <c r="I96" s="21"/>
      <c r="J96" s="6" t="n">
        <v>1</v>
      </c>
    </row>
    <row r="97" customFormat="false" ht="13.5" hidden="false" customHeight="false" outlineLevel="0" collapsed="false">
      <c r="A97" s="16" t="n">
        <v>45856</v>
      </c>
      <c r="B97" s="29" t="n">
        <f aca="false">IF(A97,WEEKDAY(A97,1),"")</f>
        <v>6</v>
      </c>
      <c r="C97" s="58" t="s">
        <v>107</v>
      </c>
      <c r="D97" s="49" t="n">
        <v>24</v>
      </c>
      <c r="E97" s="58" t="s">
        <v>97</v>
      </c>
      <c r="F97" s="18" t="s">
        <v>122</v>
      </c>
      <c r="G97" s="18" t="s">
        <v>17</v>
      </c>
      <c r="H97" s="21" t="n">
        <v>20</v>
      </c>
      <c r="I97" s="21"/>
      <c r="J97" s="6" t="n">
        <v>10</v>
      </c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18" t="s">
        <v>18</v>
      </c>
      <c r="H98" s="21" t="n">
        <v>20</v>
      </c>
      <c r="I98" s="21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18" t="s">
        <v>19</v>
      </c>
      <c r="H99" s="21" t="n">
        <v>5</v>
      </c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58" t="s">
        <v>32</v>
      </c>
      <c r="H100" s="21" t="n">
        <v>8</v>
      </c>
      <c r="I100" s="21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18"/>
      <c r="D101" s="49"/>
      <c r="E101" s="18"/>
      <c r="F101" s="18"/>
      <c r="G101" s="58" t="s">
        <v>45</v>
      </c>
      <c r="H101" s="21" t="n">
        <v>10</v>
      </c>
      <c r="I101" s="21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58" t="s">
        <v>52</v>
      </c>
      <c r="H102" s="21" t="n">
        <v>2</v>
      </c>
      <c r="I102" s="21" t="s">
        <v>123</v>
      </c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58" t="s">
        <v>72</v>
      </c>
      <c r="H103" s="21" t="n">
        <v>8</v>
      </c>
      <c r="I103" s="21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18"/>
      <c r="H104" s="21"/>
      <c r="I104" s="21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18"/>
      <c r="H105" s="21"/>
      <c r="I105" s="21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18"/>
      <c r="H106" s="21"/>
      <c r="I106" s="21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18"/>
      <c r="H107" s="21"/>
      <c r="I107" s="21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18"/>
      <c r="H108" s="21"/>
      <c r="I108" s="21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18"/>
      <c r="H109" s="21"/>
      <c r="I109" s="21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18"/>
      <c r="H110" s="21"/>
      <c r="I110" s="21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18"/>
      <c r="D111" s="49"/>
      <c r="E111" s="18"/>
      <c r="F111" s="18"/>
      <c r="G111" s="18"/>
      <c r="H111" s="21"/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18"/>
      <c r="H112" s="21"/>
      <c r="I112" s="21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18"/>
      <c r="H113" s="21"/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/>
      <c r="H114" s="21"/>
      <c r="I114" s="21"/>
      <c r="J114" s="1"/>
      <c r="K114" s="1"/>
      <c r="L114" s="1"/>
      <c r="M114" s="1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18"/>
      <c r="H115" s="21"/>
      <c r="I115" s="21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18"/>
      <c r="D116" s="49"/>
      <c r="E116" s="18"/>
      <c r="F116" s="18"/>
      <c r="G116" s="18"/>
      <c r="H116" s="21"/>
      <c r="I116" s="21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18"/>
      <c r="H117" s="21"/>
      <c r="I117" s="21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18"/>
      <c r="H118" s="21"/>
      <c r="I118" s="21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18"/>
      <c r="D119" s="49"/>
      <c r="E119" s="18"/>
      <c r="F119" s="18"/>
      <c r="G119" s="18"/>
      <c r="H119" s="21"/>
      <c r="I119" s="21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18"/>
      <c r="H120" s="21"/>
      <c r="I120" s="21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18"/>
      <c r="D121" s="49"/>
      <c r="E121" s="18"/>
      <c r="F121" s="18"/>
      <c r="G121" s="18"/>
      <c r="H121" s="21"/>
      <c r="I121" s="21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18"/>
      <c r="H122" s="21"/>
      <c r="I122" s="21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18"/>
      <c r="H123" s="21"/>
      <c r="I123" s="21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18"/>
      <c r="D124" s="49"/>
      <c r="E124" s="18"/>
      <c r="F124" s="18"/>
      <c r="G124" s="18"/>
      <c r="H124" s="21"/>
      <c r="I124" s="21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18"/>
      <c r="H125" s="21"/>
      <c r="I125" s="21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18"/>
      <c r="H126" s="21"/>
      <c r="I126" s="21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18"/>
      <c r="D127" s="49"/>
      <c r="E127" s="18"/>
      <c r="F127" s="18"/>
      <c r="G127" s="18"/>
      <c r="H127" s="21"/>
      <c r="I127" s="21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18"/>
      <c r="D128" s="49"/>
      <c r="E128" s="18"/>
      <c r="F128" s="18"/>
      <c r="G128" s="18"/>
      <c r="H128" s="21"/>
      <c r="I128" s="21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18"/>
      <c r="H129" s="21"/>
      <c r="I129" s="21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18"/>
      <c r="H130" s="21"/>
      <c r="I130" s="21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18"/>
      <c r="H131" s="21"/>
      <c r="I131" s="21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18"/>
      <c r="H132" s="21"/>
      <c r="I132" s="21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18"/>
      <c r="D133" s="49"/>
      <c r="E133" s="18"/>
      <c r="F133" s="18"/>
      <c r="G133" s="18"/>
      <c r="H133" s="21"/>
      <c r="I133" s="21"/>
      <c r="J133" s="41" t="n">
        <f aca="false">SUM(J4:J131)</f>
        <v>277</v>
      </c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18"/>
      <c r="D134" s="49"/>
      <c r="E134" s="18"/>
      <c r="F134" s="18"/>
      <c r="G134" s="18"/>
      <c r="H134" s="21"/>
      <c r="I134" s="21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18"/>
      <c r="D135" s="49"/>
      <c r="E135" s="18"/>
      <c r="F135" s="18"/>
      <c r="G135" s="18"/>
      <c r="H135" s="21"/>
      <c r="I135" s="21"/>
      <c r="J135" s="8" t="s">
        <v>83</v>
      </c>
      <c r="K135" s="43" t="n">
        <f aca="false">MAX(J5:J131)</f>
        <v>45</v>
      </c>
      <c r="L135" s="16" t="n">
        <v>45815</v>
      </c>
      <c r="M135" s="44" t="str">
        <f aca="false">TEXT(L135,"aaa")</f>
        <v>Sat</v>
      </c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18"/>
      <c r="D136" s="49"/>
      <c r="E136" s="18"/>
      <c r="F136" s="18"/>
      <c r="G136" s="18"/>
      <c r="H136" s="21"/>
      <c r="I136" s="21"/>
      <c r="J136" s="8" t="s">
        <v>84</v>
      </c>
      <c r="K136" s="43" t="n">
        <f aca="false">MIN(J4:J131)</f>
        <v>1</v>
      </c>
      <c r="L136" s="16" t="n">
        <v>45817</v>
      </c>
      <c r="M136" s="44" t="str">
        <f aca="false">TEXT(L136,"aaa")</f>
        <v>Mon</v>
      </c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18"/>
      <c r="D137" s="49"/>
      <c r="E137" s="18"/>
      <c r="F137" s="18"/>
      <c r="G137" s="18"/>
      <c r="H137" s="21"/>
      <c r="I137" s="21"/>
      <c r="J137" s="8" t="s">
        <v>85</v>
      </c>
      <c r="K137" s="43" t="n">
        <f aca="false">AVERAGE(J5:J131)</f>
        <v>19</v>
      </c>
      <c r="L137" s="44" t="s">
        <v>86</v>
      </c>
      <c r="M137" s="44" t="s">
        <v>86</v>
      </c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18"/>
      <c r="D138" s="49"/>
      <c r="E138" s="18"/>
      <c r="F138" s="18"/>
      <c r="G138" s="18"/>
      <c r="H138" s="21"/>
      <c r="I138" s="21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18"/>
      <c r="D139" s="49"/>
      <c r="E139" s="18"/>
      <c r="F139" s="18"/>
      <c r="G139" s="18"/>
      <c r="H139" s="21"/>
      <c r="I139" s="21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18"/>
      <c r="D140" s="49"/>
      <c r="E140" s="18"/>
      <c r="F140" s="18"/>
      <c r="G140" s="18"/>
      <c r="H140" s="21"/>
      <c r="I140" s="21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18"/>
      <c r="D141" s="49"/>
      <c r="E141" s="18"/>
      <c r="F141" s="18"/>
      <c r="G141" s="18"/>
      <c r="H141" s="21"/>
      <c r="I141" s="21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18"/>
      <c r="D142" s="49"/>
      <c r="E142" s="18"/>
      <c r="F142" s="18"/>
      <c r="G142" s="18"/>
      <c r="H142" s="21"/>
      <c r="I142" s="21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18"/>
      <c r="D143" s="49"/>
      <c r="E143" s="18"/>
      <c r="F143" s="18"/>
      <c r="G143" s="18"/>
      <c r="H143" s="21"/>
      <c r="I143" s="21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18"/>
      <c r="D144" s="49"/>
      <c r="E144" s="18"/>
      <c r="F144" s="18"/>
      <c r="G144" s="18"/>
      <c r="H144" s="21"/>
      <c r="I144" s="21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18"/>
      <c r="D145" s="49"/>
      <c r="E145" s="18"/>
      <c r="F145" s="18"/>
      <c r="G145" s="18"/>
      <c r="H145" s="21"/>
      <c r="I145" s="21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18"/>
      <c r="D146" s="49"/>
      <c r="E146" s="18"/>
      <c r="F146" s="18"/>
      <c r="G146" s="18"/>
      <c r="H146" s="21"/>
      <c r="I146" s="21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18"/>
      <c r="D147" s="49"/>
      <c r="E147" s="18"/>
      <c r="F147" s="18"/>
      <c r="G147" s="18"/>
      <c r="H147" s="21"/>
      <c r="I147" s="21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18"/>
      <c r="D148" s="49"/>
      <c r="E148" s="18"/>
      <c r="F148" s="18"/>
      <c r="G148" s="18"/>
      <c r="H148" s="21"/>
      <c r="I148" s="21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18"/>
      <c r="D149" s="49"/>
      <c r="E149" s="18"/>
      <c r="F149" s="18"/>
      <c r="G149" s="18"/>
      <c r="H149" s="21"/>
      <c r="I149" s="21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18"/>
      <c r="D150" s="49"/>
      <c r="E150" s="18"/>
      <c r="F150" s="18"/>
      <c r="G150" s="18"/>
      <c r="H150" s="21"/>
      <c r="I150" s="21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18"/>
      <c r="D151" s="49"/>
      <c r="E151" s="18"/>
      <c r="F151" s="18"/>
      <c r="G151" s="18"/>
      <c r="H151" s="21"/>
      <c r="I151" s="21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18"/>
      <c r="D152" s="49"/>
      <c r="E152" s="18"/>
      <c r="F152" s="18"/>
      <c r="G152" s="18"/>
      <c r="H152" s="21"/>
      <c r="I152" s="21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18"/>
      <c r="D153" s="49"/>
      <c r="E153" s="18"/>
      <c r="F153" s="18"/>
      <c r="G153" s="18"/>
      <c r="H153" s="21"/>
      <c r="I153" s="21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18"/>
      <c r="D154" s="49"/>
      <c r="E154" s="18"/>
      <c r="F154" s="18"/>
      <c r="G154" s="18"/>
      <c r="H154" s="21"/>
      <c r="I154" s="21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18"/>
      <c r="D155" s="49"/>
      <c r="E155" s="18"/>
      <c r="F155" s="18"/>
      <c r="G155" s="18"/>
      <c r="H155" s="21"/>
      <c r="I155" s="21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18"/>
      <c r="D156" s="49"/>
      <c r="E156" s="18"/>
      <c r="F156" s="18"/>
      <c r="G156" s="18"/>
      <c r="H156" s="21"/>
      <c r="I156" s="21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18"/>
      <c r="D157" s="49"/>
      <c r="E157" s="18"/>
      <c r="F157" s="18"/>
      <c r="G157" s="18"/>
      <c r="H157" s="21"/>
      <c r="I157" s="21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18"/>
      <c r="D158" s="49"/>
      <c r="E158" s="18"/>
      <c r="F158" s="18"/>
      <c r="G158" s="18"/>
      <c r="H158" s="21"/>
      <c r="I158" s="21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18"/>
      <c r="D159" s="49"/>
      <c r="E159" s="18"/>
      <c r="F159" s="18"/>
      <c r="G159" s="18"/>
      <c r="H159" s="21"/>
      <c r="I159" s="21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18"/>
      <c r="D160" s="49"/>
      <c r="E160" s="18"/>
      <c r="F160" s="18"/>
      <c r="G160" s="18"/>
      <c r="H160" s="21"/>
      <c r="I160" s="21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18"/>
      <c r="D161" s="49"/>
      <c r="E161" s="18"/>
      <c r="F161" s="18"/>
      <c r="G161" s="18"/>
      <c r="H161" s="21"/>
      <c r="I161" s="21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18"/>
      <c r="D162" s="49"/>
      <c r="E162" s="18"/>
      <c r="F162" s="18"/>
      <c r="G162" s="18"/>
      <c r="H162" s="21"/>
      <c r="I162" s="21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18"/>
      <c r="D163" s="49"/>
      <c r="E163" s="18"/>
      <c r="F163" s="18"/>
      <c r="G163" s="18"/>
      <c r="H163" s="21"/>
      <c r="I163" s="21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18"/>
      <c r="D164" s="49"/>
      <c r="E164" s="18"/>
      <c r="F164" s="18"/>
      <c r="G164" s="18"/>
      <c r="H164" s="21"/>
      <c r="I164" s="21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18"/>
      <c r="D165" s="49"/>
      <c r="E165" s="18"/>
      <c r="F165" s="18"/>
      <c r="G165" s="18"/>
      <c r="H165" s="21"/>
      <c r="I165" s="21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18"/>
      <c r="D166" s="49"/>
      <c r="E166" s="18"/>
      <c r="F166" s="18"/>
      <c r="G166" s="18"/>
      <c r="H166" s="21"/>
      <c r="I166" s="21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18"/>
      <c r="D167" s="49"/>
      <c r="E167" s="18"/>
      <c r="F167" s="18"/>
      <c r="G167" s="18"/>
      <c r="H167" s="21"/>
      <c r="I167" s="21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18"/>
      <c r="D168" s="49"/>
      <c r="E168" s="18"/>
      <c r="F168" s="18"/>
      <c r="G168" s="18"/>
      <c r="H168" s="21"/>
      <c r="I168" s="21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18"/>
      <c r="D169" s="49"/>
      <c r="E169" s="18"/>
      <c r="F169" s="18"/>
      <c r="G169" s="18"/>
      <c r="H169" s="21"/>
      <c r="I169" s="21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18"/>
      <c r="D170" s="49"/>
      <c r="E170" s="18"/>
      <c r="F170" s="18"/>
      <c r="G170" s="18"/>
      <c r="H170" s="21"/>
      <c r="I170" s="21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18"/>
      <c r="D171" s="49"/>
      <c r="E171" s="18"/>
      <c r="F171" s="18"/>
      <c r="G171" s="18"/>
      <c r="H171" s="21"/>
      <c r="I171" s="21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18"/>
      <c r="D172" s="49"/>
      <c r="E172" s="18"/>
      <c r="F172" s="18"/>
      <c r="G172" s="18"/>
      <c r="H172" s="21"/>
      <c r="I172" s="21"/>
    </row>
    <row r="173" customFormat="false" ht="13.5" hidden="false" customHeight="false" outlineLevel="0" collapsed="false">
      <c r="A173" s="16"/>
      <c r="B173" s="29"/>
      <c r="C173" s="18"/>
      <c r="D173" s="49"/>
      <c r="E173" s="18"/>
      <c r="F173" s="18"/>
      <c r="G173" s="18"/>
      <c r="H173" s="21"/>
      <c r="I173" s="21"/>
    </row>
    <row r="174" customFormat="false" ht="13.5" hidden="false" customHeight="false" outlineLevel="0" collapsed="false">
      <c r="A174" s="64" t="s">
        <v>78</v>
      </c>
      <c r="B174" s="64"/>
      <c r="C174" s="64"/>
      <c r="D174" s="64"/>
      <c r="E174" s="64"/>
      <c r="F174" s="64"/>
      <c r="G174" s="64"/>
      <c r="H174" s="40" t="s">
        <v>91</v>
      </c>
      <c r="I174" s="40"/>
    </row>
    <row r="175" customFormat="false" ht="13.5" hidden="false" customHeight="false" outlineLevel="0" collapsed="false">
      <c r="A175" s="64" t="s">
        <v>80</v>
      </c>
      <c r="B175" s="64"/>
      <c r="C175" s="64"/>
      <c r="D175" s="64"/>
      <c r="E175" s="64"/>
      <c r="F175" s="64"/>
      <c r="G175" s="64"/>
      <c r="H175" s="40" t="s">
        <v>92</v>
      </c>
      <c r="I175" s="40"/>
    </row>
    <row r="176" customFormat="false" ht="13.5" hidden="false" customHeight="true" outlineLevel="0" collapsed="false">
      <c r="A176" s="42" t="s">
        <v>88</v>
      </c>
      <c r="B176" s="42"/>
      <c r="C176" s="42"/>
      <c r="D176" s="42"/>
      <c r="E176" s="42"/>
      <c r="F176" s="42"/>
      <c r="G176" s="42"/>
      <c r="H176" s="42"/>
      <c r="I176" s="42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</row>
  </sheetData>
  <mergeCells count="7">
    <mergeCell ref="A1:I1"/>
    <mergeCell ref="E2:F2"/>
    <mergeCell ref="A174:G174"/>
    <mergeCell ref="H174:I174"/>
    <mergeCell ref="A175:G175"/>
    <mergeCell ref="H175:I175"/>
    <mergeCell ref="A176:I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23:51:33Z</dcterms:created>
  <dc:creator/>
  <dc:description/>
  <dc:language>en-US</dc:language>
  <cp:lastModifiedBy/>
  <dcterms:modified xsi:type="dcterms:W3CDTF">2025-07-18T07:27:31Z</dcterms:modified>
  <cp:revision>0</cp:revision>
  <dc:subject/>
  <dc:title/>
</cp:coreProperties>
</file>