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7.3" sheetId="1" state="visible" r:id="rId2"/>
    <sheet name="R7.2" sheetId="2" state="visible" r:id="rId3"/>
    <sheet name="R7.1" sheetId="3" state="visible" r:id="rId4"/>
    <sheet name="R6.12" sheetId="4" state="visible" r:id="rId5"/>
    <sheet name="R6.11" sheetId="5" state="visible" r:id="rId6"/>
    <sheet name="R6.10" sheetId="6" state="visible" r:id="rId7"/>
    <sheet name="R6.9" sheetId="7" state="visible" r:id="rId8"/>
    <sheet name="R6.8" sheetId="8" state="visible" r:id="rId9"/>
    <sheet name="R6.7" sheetId="9" state="visible" r:id="rId10"/>
    <sheet name="R6.6" sheetId="10" state="visible" r:id="rId11"/>
    <sheet name="R6.5" sheetId="11" state="visible" r:id="rId12"/>
    <sheet name="R6.4" sheetId="12" state="visible" r:id="rId13"/>
    <sheet name="様式" sheetId="13" state="visible" r:id="rId14"/>
  </sheets>
  <definedNames>
    <definedName function="false" hidden="false" localSheetId="5" name="_xlnm.Print_Area" vbProcedure="false">'R6.10'!$A$1:$I$65510</definedName>
    <definedName function="false" hidden="false" localSheetId="4" name="_xlnm.Print_Area" vbProcedure="false">'R6.11'!$A$1:$I$209</definedName>
    <definedName function="false" hidden="false" localSheetId="3" name="_xlnm.Print_Area" vbProcedure="false">'R6.12'!$163:$163,'R6.12'!$A$1:$I$161</definedName>
    <definedName function="false" hidden="false" localSheetId="11" name="_xlnm.Print_Area" vbProcedure="false">'R6.4'!$A$1:$I$128</definedName>
    <definedName function="false" hidden="false" localSheetId="10" name="_xlnm.Print_Area" vbProcedure="false">'R6.5'!$A$1:$I$169</definedName>
    <definedName function="false" hidden="false" localSheetId="9" name="_xlnm.Print_Area" vbProcedure="false">'R6.6'!$A$1:$I$163</definedName>
    <definedName function="false" hidden="false" localSheetId="8" name="_xlnm.Print_Area" vbProcedure="false">'R6.7'!$A$1:$I$182</definedName>
    <definedName function="false" hidden="false" localSheetId="7" name="_xlnm.Print_Area" vbProcedure="false">'R6.8'!$A$1:$I$222</definedName>
    <definedName function="false" hidden="false" localSheetId="6" name="_xlnm.Print_Area" vbProcedure="false">'R6.9'!$A$1:$I$65050</definedName>
    <definedName function="false" hidden="false" localSheetId="2" name="_xlnm.Print_Area" vbProcedure="false">'R7.1'!$A$1:$I$106</definedName>
    <definedName function="false" hidden="false" localSheetId="1" name="_xlnm.Print_Area" vbProcedure="false">'R7.2'!$A$1:$I$93</definedName>
    <definedName function="false" hidden="false" localSheetId="0" name="_xlnm.Print_Area" vbProcedure="false">'R7.3'!$A$1:$I$9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275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t xml:space="preserve">入込数</t>
  </si>
  <si>
    <t xml:space="preserve">別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くもり</t>
  </si>
  <si>
    <t xml:space="preserve">北西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ガシラ</t>
  </si>
  <si>
    <t xml:space="preserve">アイゴ</t>
  </si>
  <si>
    <t xml:space="preserve">真鯛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t xml:space="preserve">アイナメ</t>
  </si>
  <si>
    <t xml:space="preserve">東</t>
  </si>
  <si>
    <t xml:space="preserve">アオリイカ</t>
  </si>
  <si>
    <t xml:space="preserve">ボラ</t>
  </si>
  <si>
    <t xml:space="preserve">アコウ</t>
  </si>
  <si>
    <t xml:space="preserve">キジハタ</t>
  </si>
  <si>
    <t xml:space="preserve">メバ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雨</t>
  </si>
  <si>
    <t xml:space="preserve">北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釣果な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セイ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アナゴ</t>
  </si>
  <si>
    <t xml:space="preserve">晴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イシガキダイ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イシダイ</t>
  </si>
  <si>
    <t xml:space="preserve">サンバソウ</t>
  </si>
  <si>
    <r>
      <rPr>
        <sz val="11"/>
        <rFont val="Noto Sans"/>
        <family val="2"/>
      </rPr>
      <t xml:space="preserve">イシダイの幼魚（～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カサゴ</t>
  </si>
  <si>
    <t xml:space="preserve">イセエビ</t>
  </si>
  <si>
    <t xml:space="preserve">チヌ</t>
  </si>
  <si>
    <t xml:space="preserve">30cm</t>
  </si>
  <si>
    <t xml:space="preserve">イワシ</t>
  </si>
  <si>
    <t xml:space="preserve">ベラ</t>
  </si>
  <si>
    <t xml:space="preserve">エイ</t>
  </si>
  <si>
    <t xml:space="preserve">エ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オコゼ</t>
  </si>
  <si>
    <t xml:space="preserve">北東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45cm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35cm</t>
  </si>
  <si>
    <t xml:space="preserve">カマ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カレイ</t>
  </si>
  <si>
    <t xml:space="preserve">カンパチ</t>
  </si>
  <si>
    <t xml:space="preserve">キス</t>
  </si>
  <si>
    <t xml:space="preserve">キビレ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50cm</t>
  </si>
  <si>
    <t xml:space="preserve">グレ</t>
  </si>
  <si>
    <t xml:space="preserve">クロアナゴ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コ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cm</t>
    </r>
  </si>
  <si>
    <t xml:space="preserve">コブダイ</t>
  </si>
  <si>
    <t xml:space="preserve">32cm</t>
  </si>
  <si>
    <t xml:space="preserve">サバ</t>
  </si>
  <si>
    <t xml:space="preserve">サ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サヨリ</t>
  </si>
  <si>
    <t xml:space="preserve">スズ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スズメダイ</t>
  </si>
  <si>
    <t xml:space="preserve">タナゴ</t>
  </si>
  <si>
    <t xml:space="preserve">シオ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40cm</t>
  </si>
  <si>
    <t xml:space="preserve">西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t xml:space="preserve">小鯛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クロダイ</t>
  </si>
  <si>
    <t xml:space="preserve">南西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ツバス</t>
  </si>
  <si>
    <t xml:space="preserve">トラギス</t>
  </si>
  <si>
    <t xml:space="preserve">長ハゲ</t>
  </si>
  <si>
    <t xml:space="preserve">ウマヅラハギ</t>
  </si>
  <si>
    <t xml:space="preserve">ハマチ</t>
  </si>
  <si>
    <t xml:space="preserve">ハス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ハゼ</t>
  </si>
  <si>
    <t xml:space="preserve">ハタ</t>
  </si>
  <si>
    <t xml:space="preserve">ハネ</t>
  </si>
  <si>
    <t xml:space="preserve">ヒラスズキ</t>
  </si>
  <si>
    <t xml:space="preserve">無風</t>
  </si>
  <si>
    <t xml:space="preserve">ヒラメ</t>
  </si>
  <si>
    <t xml:space="preserve">ブリ</t>
  </si>
  <si>
    <t xml:space="preserve">フグ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cm</t>
    </r>
  </si>
  <si>
    <t xml:space="preserve">マゴチ</t>
  </si>
  <si>
    <t xml:space="preserve">マナガツオ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丸ハゲ</t>
  </si>
  <si>
    <t xml:space="preserve">メジロ</t>
  </si>
  <si>
    <t xml:space="preserve">モンゴウイ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55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最大値</t>
  </si>
  <si>
    <t xml:space="preserve">最小値</t>
  </si>
  <si>
    <t xml:space="preserve">平均</t>
  </si>
  <si>
    <t xml:space="preserve">-</t>
  </si>
  <si>
    <t xml:space="preserve">43cm</t>
  </si>
  <si>
    <t xml:space="preserve">44cm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23cm</t>
  </si>
  <si>
    <t xml:space="preserve">73cm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25cm</t>
  </si>
  <si>
    <t xml:space="preserve">42c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38cm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年末年始休暇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67cm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81cm</t>
  </si>
  <si>
    <t xml:space="preserve">65cm</t>
  </si>
  <si>
    <t xml:space="preserve">87cm</t>
  </si>
  <si>
    <t xml:space="preserve">34cm</t>
  </si>
  <si>
    <t xml:space="preserve">53cm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7cm</t>
  </si>
  <si>
    <t xml:space="preserve">41cm</t>
  </si>
  <si>
    <t xml:space="preserve">48cm</t>
  </si>
  <si>
    <t xml:space="preserve">80cm</t>
  </si>
  <si>
    <t xml:space="preserve">20cm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南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52cm</t>
  </si>
  <si>
    <t xml:space="preserve">27c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cm</t>
    </r>
  </si>
  <si>
    <t xml:space="preserve">66cm</t>
  </si>
  <si>
    <t xml:space="preserve">37cm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cm</t>
    </r>
  </si>
  <si>
    <t xml:space="preserve">南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70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33cm</t>
  </si>
  <si>
    <t xml:space="preserve">28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26cm</t>
  </si>
  <si>
    <t xml:space="preserve">68cm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60cm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57cm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t xml:space="preserve">58cm</t>
  </si>
  <si>
    <t xml:space="preserve">56cm</t>
  </si>
  <si>
    <t xml:space="preserve">31cm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63cm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88cm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cm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1m</t>
  </si>
  <si>
    <t xml:space="preserve">※日向灘地震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cm</t>
    </r>
  </si>
  <si>
    <t xml:space="preserve">51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t xml:space="preserve">台風のため休園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うち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台風）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cm</t>
    </r>
  </si>
  <si>
    <t xml:space="preserve">39cm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46cm</t>
  </si>
  <si>
    <t xml:space="preserve">釣果無し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くもりのち雨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8cm</t>
    </r>
  </si>
  <si>
    <t xml:space="preserve">24cm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cm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含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7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8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ｃ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ｃｍ</t>
    </r>
  </si>
  <si>
    <t xml:space="preserve">小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cm</t>
    </r>
  </si>
  <si>
    <t xml:space="preserve">75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cm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cm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人"/>
    <numFmt numFmtId="166" formatCode="m\月d\日;@"/>
    <numFmt numFmtId="167" formatCode="0_);[RED]\(0\)"/>
    <numFmt numFmtId="168" formatCode="AAA"/>
    <numFmt numFmtId="169" formatCode="0.0_);[RED]\(0.0\)"/>
    <numFmt numFmtId="170" formatCode="[$-409]#,##0_);[RED]\(#,##0\)"/>
    <numFmt numFmtId="171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H86" activeCellId="0" sqref="H86: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16" min="15" style="7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 t="n">
        <v>45717</v>
      </c>
      <c r="B4" s="23" t="n">
        <f aca="false">IF(A4,WEEKDAY(A4,1),"")</f>
        <v>7</v>
      </c>
      <c r="C4" s="24" t="s">
        <v>12</v>
      </c>
      <c r="D4" s="25" t="n">
        <v>10</v>
      </c>
      <c r="E4" s="24" t="s">
        <v>13</v>
      </c>
      <c r="F4" s="26" t="s">
        <v>14</v>
      </c>
      <c r="G4" s="24" t="s">
        <v>15</v>
      </c>
      <c r="H4" s="27" t="n">
        <v>30</v>
      </c>
      <c r="I4" s="27"/>
      <c r="J4" s="6" t="n">
        <v>63</v>
      </c>
      <c r="L4" s="28" t="s">
        <v>16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6"/>
      <c r="D5" s="27"/>
      <c r="E5" s="27"/>
      <c r="F5" s="27"/>
      <c r="G5" s="24" t="s">
        <v>17</v>
      </c>
      <c r="H5" s="27" t="n">
        <v>2</v>
      </c>
      <c r="I5" s="29" t="s">
        <v>18</v>
      </c>
      <c r="L5" s="28" t="s">
        <v>19</v>
      </c>
      <c r="M5" s="7" t="n">
        <f aca="false">SUMIF($G:$G,L5,$H:$H)</f>
        <v>1</v>
      </c>
    </row>
    <row r="6" customFormat="false" ht="13.5" hidden="false" customHeight="false" outlineLevel="0" collapsed="false">
      <c r="A6" s="22" t="n">
        <v>45718</v>
      </c>
      <c r="B6" s="23" t="n">
        <f aca="false">IF(A6,WEEKDAY(A6,1),"")</f>
        <v>1</v>
      </c>
      <c r="C6" s="24" t="s">
        <v>12</v>
      </c>
      <c r="D6" s="25" t="n">
        <v>10</v>
      </c>
      <c r="E6" s="24" t="s">
        <v>20</v>
      </c>
      <c r="F6" s="26" t="n">
        <v>1</v>
      </c>
      <c r="G6" s="24" t="s">
        <v>15</v>
      </c>
      <c r="H6" s="29" t="n">
        <v>61</v>
      </c>
      <c r="I6" s="26"/>
      <c r="J6" s="6" t="n">
        <v>30</v>
      </c>
      <c r="L6" s="28" t="s">
        <v>21</v>
      </c>
      <c r="M6" s="7" t="n">
        <f aca="false">SUMIF($G:$G,L6,$H:$H)</f>
        <v>0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26"/>
      <c r="D7" s="25"/>
      <c r="E7" s="26"/>
      <c r="F7" s="26"/>
      <c r="G7" s="24" t="s">
        <v>22</v>
      </c>
      <c r="H7" s="29" t="n">
        <v>6</v>
      </c>
      <c r="I7" s="26"/>
      <c r="L7" s="28" t="s">
        <v>23</v>
      </c>
      <c r="M7" s="7" t="n">
        <f aca="false">SUMIF($G:$G,L7,$H:$H)</f>
        <v>0</v>
      </c>
      <c r="N7" s="28" t="s">
        <v>24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26"/>
      <c r="D8" s="25"/>
      <c r="E8" s="26"/>
      <c r="F8" s="26"/>
      <c r="G8" s="24" t="s">
        <v>25</v>
      </c>
      <c r="H8" s="29" t="n">
        <v>1</v>
      </c>
      <c r="I8" s="26"/>
      <c r="L8" s="7" t="s">
        <v>26</v>
      </c>
      <c r="M8" s="7" t="n">
        <f aca="false">SUMIF($G:$G,L8,$H:$H)</f>
        <v>0</v>
      </c>
    </row>
    <row r="9" customFormat="false" ht="13.5" hidden="false" customHeight="false" outlineLevel="0" collapsed="false">
      <c r="A9" s="16" t="n">
        <v>45719</v>
      </c>
      <c r="B9" s="30" t="n">
        <f aca="false">IF(A9,WEEKDAY(A9,1),"")</f>
        <v>2</v>
      </c>
      <c r="C9" s="24" t="s">
        <v>27</v>
      </c>
      <c r="D9" s="25" t="n">
        <v>10</v>
      </c>
      <c r="E9" s="24" t="s">
        <v>28</v>
      </c>
      <c r="F9" s="26" t="s">
        <v>29</v>
      </c>
      <c r="G9" s="24" t="s">
        <v>30</v>
      </c>
      <c r="H9" s="24"/>
      <c r="I9" s="24"/>
      <c r="L9" s="7" t="s">
        <v>31</v>
      </c>
      <c r="M9" s="7" t="n">
        <f aca="false">SUMIF($G:$G,L9,$H:$H)</f>
        <v>0</v>
      </c>
    </row>
    <row r="10" customFormat="false" ht="13.5" hidden="false" customHeight="false" outlineLevel="0" collapsed="false">
      <c r="A10" s="16" t="n">
        <v>45721</v>
      </c>
      <c r="B10" s="30" t="n">
        <f aca="false">IF(A10,WEEKDAY(A10,1),"")</f>
        <v>4</v>
      </c>
      <c r="C10" s="24" t="s">
        <v>27</v>
      </c>
      <c r="D10" s="31" t="n">
        <v>10</v>
      </c>
      <c r="E10" s="24" t="s">
        <v>28</v>
      </c>
      <c r="F10" s="26" t="s">
        <v>14</v>
      </c>
      <c r="G10" s="32" t="s">
        <v>15</v>
      </c>
      <c r="H10" s="29" t="n">
        <v>10</v>
      </c>
      <c r="I10" s="26"/>
      <c r="J10" s="6" t="n">
        <v>9</v>
      </c>
      <c r="L10" s="7" t="s">
        <v>32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26"/>
      <c r="D11" s="31"/>
      <c r="E11" s="26"/>
      <c r="F11" s="26"/>
      <c r="G11" s="32" t="s">
        <v>33</v>
      </c>
      <c r="H11" s="29" t="n">
        <v>2</v>
      </c>
      <c r="I11" s="26"/>
      <c r="L11" s="7" t="s">
        <v>34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26"/>
      <c r="D12" s="31"/>
      <c r="E12" s="26"/>
      <c r="F12" s="26"/>
      <c r="G12" s="32" t="s">
        <v>25</v>
      </c>
      <c r="H12" s="29" t="n">
        <v>5</v>
      </c>
      <c r="I12" s="26"/>
      <c r="L12" s="28" t="s">
        <v>35</v>
      </c>
      <c r="M12" s="7" t="n">
        <f aca="false">SUMIF($G:$G,L12,$H:$H)</f>
        <v>0</v>
      </c>
    </row>
    <row r="13" customFormat="false" ht="13.5" hidden="false" customHeight="false" outlineLevel="0" collapsed="false">
      <c r="A13" s="16" t="n">
        <v>45722</v>
      </c>
      <c r="B13" s="30" t="n">
        <f aca="false">IF(A13,WEEKDAY(A13,1),"")</f>
        <v>5</v>
      </c>
      <c r="C13" s="24" t="s">
        <v>36</v>
      </c>
      <c r="D13" s="31" t="n">
        <v>10</v>
      </c>
      <c r="E13" s="24" t="s">
        <v>13</v>
      </c>
      <c r="F13" s="26" t="s">
        <v>37</v>
      </c>
      <c r="G13" s="32" t="s">
        <v>15</v>
      </c>
      <c r="H13" s="29" t="n">
        <v>4</v>
      </c>
      <c r="I13" s="26"/>
      <c r="J13" s="6" t="n">
        <v>6</v>
      </c>
      <c r="L13" s="28" t="s">
        <v>38</v>
      </c>
      <c r="M13" s="7" t="n">
        <f aca="false">SUMIF($G:$G,L13,$H:$H)</f>
        <v>0</v>
      </c>
    </row>
    <row r="14" customFormat="false" ht="13.5" hidden="false" customHeight="false" outlineLevel="0" collapsed="false">
      <c r="A14" s="16" t="n">
        <v>45723</v>
      </c>
      <c r="B14" s="30" t="n">
        <f aca="false">IF(A14,WEEKDAY(A14,1),"")</f>
        <v>6</v>
      </c>
      <c r="C14" s="24" t="s">
        <v>36</v>
      </c>
      <c r="D14" s="31" t="n">
        <v>9.5</v>
      </c>
      <c r="E14" s="24" t="s">
        <v>13</v>
      </c>
      <c r="F14" s="26" t="s">
        <v>39</v>
      </c>
      <c r="G14" s="32" t="s">
        <v>15</v>
      </c>
      <c r="H14" s="29" t="n">
        <v>6</v>
      </c>
      <c r="I14" s="26"/>
      <c r="J14" s="6" t="n">
        <v>14</v>
      </c>
      <c r="L14" s="28" t="s">
        <v>40</v>
      </c>
      <c r="M14" s="7" t="n">
        <f aca="false">SUMIF($G:$G,L14,$H:$H)</f>
        <v>0</v>
      </c>
      <c r="N14" s="33"/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26"/>
      <c r="D15" s="31"/>
      <c r="E15" s="26"/>
      <c r="F15" s="26"/>
      <c r="G15" s="32" t="s">
        <v>22</v>
      </c>
      <c r="H15" s="29" t="n">
        <v>5</v>
      </c>
      <c r="I15" s="26"/>
      <c r="L15" s="28" t="s">
        <v>41</v>
      </c>
      <c r="M15" s="7" t="n">
        <f aca="false">SUMIF($G:$G,L15,$H:$H)</f>
        <v>0</v>
      </c>
      <c r="N15" s="28" t="s">
        <v>42</v>
      </c>
    </row>
    <row r="16" customFormat="false" ht="13.5" hidden="false" customHeight="false" outlineLevel="0" collapsed="false">
      <c r="A16" s="16" t="n">
        <v>45724</v>
      </c>
      <c r="B16" s="30" t="n">
        <f aca="false">IF(A16,WEEKDAY(A16,1),"")</f>
        <v>7</v>
      </c>
      <c r="C16" s="24" t="s">
        <v>36</v>
      </c>
      <c r="D16" s="31" t="n">
        <v>10</v>
      </c>
      <c r="E16" s="24" t="s">
        <v>13</v>
      </c>
      <c r="F16" s="26" t="s">
        <v>43</v>
      </c>
      <c r="G16" s="32" t="s">
        <v>44</v>
      </c>
      <c r="H16" s="29" t="n">
        <v>3</v>
      </c>
      <c r="I16" s="26"/>
      <c r="J16" s="6" t="n">
        <v>43</v>
      </c>
      <c r="L16" s="28" t="s">
        <v>45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26"/>
      <c r="D17" s="31"/>
      <c r="E17" s="26"/>
      <c r="F17" s="26"/>
      <c r="G17" s="32" t="s">
        <v>46</v>
      </c>
      <c r="H17" s="29" t="n">
        <v>1</v>
      </c>
      <c r="I17" s="29" t="s">
        <v>47</v>
      </c>
      <c r="L17" s="28" t="s">
        <v>4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26"/>
      <c r="D18" s="31"/>
      <c r="E18" s="26"/>
      <c r="F18" s="26"/>
      <c r="G18" s="32" t="s">
        <v>49</v>
      </c>
      <c r="H18" s="29" t="n">
        <v>1</v>
      </c>
      <c r="I18" s="26"/>
      <c r="L18" s="28" t="s">
        <v>50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26"/>
      <c r="D19" s="31"/>
      <c r="E19" s="26"/>
      <c r="F19" s="26"/>
      <c r="G19" s="32" t="s">
        <v>25</v>
      </c>
      <c r="H19" s="29" t="n">
        <v>2</v>
      </c>
      <c r="I19" s="26"/>
      <c r="L19" s="28" t="s">
        <v>51</v>
      </c>
      <c r="M19" s="7" t="n">
        <f aca="false">SUMIF($G:$G,L19,$H:$H)</f>
        <v>0</v>
      </c>
    </row>
    <row r="20" customFormat="false" ht="13.5" hidden="false" customHeight="false" outlineLevel="0" collapsed="false">
      <c r="A20" s="16" t="n">
        <v>45725</v>
      </c>
      <c r="B20" s="30" t="n">
        <f aca="false">IF(A20,WEEKDAY(A20,1),"")</f>
        <v>1</v>
      </c>
      <c r="C20" s="24" t="s">
        <v>36</v>
      </c>
      <c r="D20" s="31" t="n">
        <v>9.5</v>
      </c>
      <c r="E20" s="24" t="s">
        <v>13</v>
      </c>
      <c r="F20" s="26" t="s">
        <v>52</v>
      </c>
      <c r="G20" s="32" t="s">
        <v>15</v>
      </c>
      <c r="H20" s="29" t="n">
        <v>5</v>
      </c>
      <c r="I20" s="26"/>
      <c r="J20" s="6" t="n">
        <v>38</v>
      </c>
      <c r="L20" s="28" t="s">
        <v>53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26"/>
      <c r="D21" s="31"/>
      <c r="E21" s="26"/>
      <c r="F21" s="26"/>
      <c r="G21" s="32" t="s">
        <v>25</v>
      </c>
      <c r="H21" s="29" t="n">
        <v>3</v>
      </c>
      <c r="I21" s="29"/>
      <c r="L21" s="28" t="s">
        <v>44</v>
      </c>
      <c r="M21" s="7" t="n">
        <f aca="false">SUMIF($G:$G,L21,$H:$H)</f>
        <v>4</v>
      </c>
    </row>
    <row r="22" customFormat="false" ht="13.5" hidden="false" customHeight="false" outlineLevel="0" collapsed="false">
      <c r="A22" s="16" t="n">
        <v>45726</v>
      </c>
      <c r="B22" s="30" t="n">
        <f aca="false">IF(A22,WEEKDAY(A22,1),"")</f>
        <v>2</v>
      </c>
      <c r="C22" s="24" t="s">
        <v>36</v>
      </c>
      <c r="D22" s="31" t="n">
        <v>10</v>
      </c>
      <c r="E22" s="24" t="s">
        <v>54</v>
      </c>
      <c r="F22" s="26" t="s">
        <v>55</v>
      </c>
      <c r="G22" s="32" t="s">
        <v>15</v>
      </c>
      <c r="H22" s="29" t="n">
        <v>2</v>
      </c>
      <c r="I22" s="29"/>
      <c r="J22" s="6" t="n">
        <v>16</v>
      </c>
      <c r="L22" s="28" t="s">
        <v>15</v>
      </c>
      <c r="M22" s="7" t="n">
        <f aca="false">SUMIF($G:$G,L22,$H:$H)</f>
        <v>241</v>
      </c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34"/>
      <c r="D23" s="31"/>
      <c r="E23" s="34"/>
      <c r="F23" s="26"/>
      <c r="G23" s="32" t="s">
        <v>17</v>
      </c>
      <c r="H23" s="29" t="n">
        <v>1</v>
      </c>
      <c r="I23" s="29" t="s">
        <v>56</v>
      </c>
      <c r="L23" s="28" t="s">
        <v>57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34"/>
      <c r="D24" s="31"/>
      <c r="E24" s="34"/>
      <c r="F24" s="26"/>
      <c r="G24" s="32" t="s">
        <v>46</v>
      </c>
      <c r="H24" s="29" t="n">
        <v>1</v>
      </c>
      <c r="I24" s="29" t="s">
        <v>58</v>
      </c>
      <c r="L24" s="28" t="s">
        <v>59</v>
      </c>
      <c r="M24" s="7" t="n">
        <f aca="false">SUMIF($G:$G,L24,$H:$H)</f>
        <v>0</v>
      </c>
    </row>
    <row r="25" customFormat="false" ht="13.5" hidden="false" customHeight="false" outlineLevel="0" collapsed="false">
      <c r="A25" s="16" t="n">
        <v>45728</v>
      </c>
      <c r="B25" s="30" t="n">
        <f aca="false">IF(A25,WEEKDAY(A25,1),"")</f>
        <v>4</v>
      </c>
      <c r="C25" s="35" t="s">
        <v>36</v>
      </c>
      <c r="D25" s="31" t="n">
        <v>10</v>
      </c>
      <c r="E25" s="35" t="s">
        <v>28</v>
      </c>
      <c r="F25" s="26" t="s">
        <v>60</v>
      </c>
      <c r="G25" s="32" t="s">
        <v>15</v>
      </c>
      <c r="H25" s="29" t="n">
        <v>1</v>
      </c>
      <c r="I25" s="29"/>
      <c r="J25" s="6" t="n">
        <v>12</v>
      </c>
      <c r="L25" s="28" t="s">
        <v>61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34"/>
      <c r="D26" s="31"/>
      <c r="E26" s="34"/>
      <c r="F26" s="26"/>
      <c r="G26" s="32" t="s">
        <v>33</v>
      </c>
      <c r="H26" s="29" t="n">
        <v>2</v>
      </c>
      <c r="I26" s="29"/>
      <c r="L26" s="28" t="s">
        <v>62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34"/>
      <c r="D27" s="31"/>
      <c r="E27" s="34"/>
      <c r="F27" s="26"/>
      <c r="G27" s="32" t="s">
        <v>22</v>
      </c>
      <c r="H27" s="29" t="n">
        <v>2</v>
      </c>
      <c r="I27" s="29"/>
      <c r="L27" s="28" t="s">
        <v>63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34"/>
      <c r="D28" s="31"/>
      <c r="E28" s="34"/>
      <c r="F28" s="26"/>
      <c r="G28" s="32" t="s">
        <v>25</v>
      </c>
      <c r="H28" s="29" t="n">
        <v>1</v>
      </c>
      <c r="I28" s="29"/>
      <c r="L28" s="28" t="s">
        <v>64</v>
      </c>
      <c r="M28" s="7" t="n">
        <f aca="false">SUMIF($G:$G,L28,$H:$H)</f>
        <v>0</v>
      </c>
    </row>
    <row r="29" customFormat="false" ht="13.5" hidden="false" customHeight="false" outlineLevel="0" collapsed="false">
      <c r="A29" s="16" t="n">
        <v>45729</v>
      </c>
      <c r="B29" s="30" t="n">
        <f aca="false">IF(A29,WEEKDAY(A29,1),"")</f>
        <v>5</v>
      </c>
      <c r="C29" s="35" t="s">
        <v>36</v>
      </c>
      <c r="D29" s="31" t="n">
        <v>10</v>
      </c>
      <c r="E29" s="35" t="s">
        <v>28</v>
      </c>
      <c r="F29" s="26" t="s">
        <v>65</v>
      </c>
      <c r="G29" s="32" t="s">
        <v>17</v>
      </c>
      <c r="H29" s="29" t="n">
        <v>1</v>
      </c>
      <c r="I29" s="29" t="s">
        <v>66</v>
      </c>
      <c r="J29" s="6" t="n">
        <v>17</v>
      </c>
      <c r="L29" s="28" t="s">
        <v>67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34"/>
      <c r="D30" s="31"/>
      <c r="E30" s="34"/>
      <c r="F30" s="26"/>
      <c r="G30" s="32" t="s">
        <v>25</v>
      </c>
      <c r="H30" s="29" t="n">
        <v>7</v>
      </c>
      <c r="I30" s="29"/>
      <c r="L30" s="28" t="s">
        <v>68</v>
      </c>
      <c r="M30" s="7" t="n">
        <f aca="false">SUMIF($G:$G,L30,$H:$H)</f>
        <v>0</v>
      </c>
    </row>
    <row r="31" customFormat="false" ht="13.5" hidden="false" customHeight="false" outlineLevel="0" collapsed="false">
      <c r="A31" s="16" t="n">
        <v>45730</v>
      </c>
      <c r="B31" s="30" t="n">
        <f aca="false">IF(A31,WEEKDAY(A31,1),"")</f>
        <v>6</v>
      </c>
      <c r="C31" s="35" t="s">
        <v>12</v>
      </c>
      <c r="D31" s="31" t="n">
        <v>10</v>
      </c>
      <c r="E31" s="35" t="s">
        <v>28</v>
      </c>
      <c r="F31" s="26" t="s">
        <v>69</v>
      </c>
      <c r="G31" s="32" t="s">
        <v>15</v>
      </c>
      <c r="H31" s="29" t="n">
        <v>25</v>
      </c>
      <c r="I31" s="29"/>
      <c r="J31" s="6" t="n">
        <v>18</v>
      </c>
      <c r="L31" s="28" t="s">
        <v>70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34"/>
      <c r="D32" s="31"/>
      <c r="E32" s="34"/>
      <c r="F32" s="26"/>
      <c r="G32" s="32" t="s">
        <v>17</v>
      </c>
      <c r="H32" s="29" t="n">
        <v>4</v>
      </c>
      <c r="I32" s="29" t="s">
        <v>71</v>
      </c>
      <c r="L32" s="28" t="s">
        <v>72</v>
      </c>
      <c r="M32" s="7" t="n">
        <f aca="false">SUMIF($G:$G,L32,$H:$H)</f>
        <v>1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34"/>
      <c r="D33" s="31"/>
      <c r="E33" s="34"/>
      <c r="F33" s="26"/>
      <c r="G33" s="32" t="s">
        <v>46</v>
      </c>
      <c r="H33" s="29" t="n">
        <v>1</v>
      </c>
      <c r="I33" s="29" t="s">
        <v>73</v>
      </c>
      <c r="L33" s="28" t="s">
        <v>7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34"/>
      <c r="D34" s="31"/>
      <c r="E34" s="34"/>
      <c r="F34" s="26"/>
      <c r="G34" s="32" t="s">
        <v>25</v>
      </c>
      <c r="H34" s="29" t="n">
        <v>2</v>
      </c>
      <c r="I34" s="29"/>
      <c r="L34" s="28" t="s">
        <v>75</v>
      </c>
      <c r="M34" s="7" t="n">
        <f aca="false">SUMIF($G:$G,L34,$H:$H)</f>
        <v>3</v>
      </c>
    </row>
    <row r="35" customFormat="false" ht="13.5" hidden="false" customHeight="false" outlineLevel="0" collapsed="false">
      <c r="A35" s="16" t="n">
        <v>45731</v>
      </c>
      <c r="B35" s="30" t="n">
        <f aca="false">IF(A35,WEEKDAY(A35,1),"")</f>
        <v>7</v>
      </c>
      <c r="C35" s="35" t="s">
        <v>12</v>
      </c>
      <c r="D35" s="31" t="n">
        <v>10</v>
      </c>
      <c r="E35" s="35" t="s">
        <v>28</v>
      </c>
      <c r="F35" s="26" t="s">
        <v>76</v>
      </c>
      <c r="G35" s="32" t="s">
        <v>15</v>
      </c>
      <c r="H35" s="29" t="n">
        <v>2</v>
      </c>
      <c r="I35" s="29"/>
      <c r="J35" s="6" t="n">
        <v>14</v>
      </c>
      <c r="L35" s="28" t="s">
        <v>77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34"/>
      <c r="D36" s="31"/>
      <c r="E36" s="34"/>
      <c r="F36" s="26"/>
      <c r="G36" s="32" t="s">
        <v>33</v>
      </c>
      <c r="H36" s="29" t="n">
        <v>2</v>
      </c>
      <c r="I36" s="29"/>
      <c r="L36" s="28" t="s">
        <v>78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34"/>
      <c r="D37" s="31"/>
      <c r="E37" s="34"/>
      <c r="F37" s="26"/>
      <c r="G37" s="32" t="s">
        <v>17</v>
      </c>
      <c r="H37" s="29" t="n">
        <v>2</v>
      </c>
      <c r="I37" s="29" t="s">
        <v>79</v>
      </c>
      <c r="L37" s="28" t="s">
        <v>80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34"/>
      <c r="D38" s="31"/>
      <c r="E38" s="34"/>
      <c r="F38" s="26"/>
      <c r="G38" s="32" t="s">
        <v>81</v>
      </c>
      <c r="H38" s="36" t="n">
        <v>1</v>
      </c>
      <c r="I38" s="29"/>
      <c r="L38" s="28" t="s">
        <v>82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34"/>
      <c r="D39" s="31"/>
      <c r="E39" s="34"/>
      <c r="F39" s="26"/>
      <c r="G39" s="32" t="s">
        <v>25</v>
      </c>
      <c r="H39" s="36" t="n">
        <v>5</v>
      </c>
      <c r="I39" s="29"/>
      <c r="L39" s="28" t="s">
        <v>33</v>
      </c>
      <c r="M39" s="7" t="n">
        <f aca="false">SUMIF($G:$G,L39,$H:$H)</f>
        <v>8</v>
      </c>
    </row>
    <row r="40" customFormat="false" ht="13.5" hidden="false" customHeight="false" outlineLevel="0" collapsed="false">
      <c r="A40" s="16" t="n">
        <v>45732</v>
      </c>
      <c r="B40" s="30" t="n">
        <f aca="false">IF(A40,WEEKDAY(A40,1),"")</f>
        <v>1</v>
      </c>
      <c r="C40" s="24" t="s">
        <v>27</v>
      </c>
      <c r="D40" s="25" t="n">
        <v>10</v>
      </c>
      <c r="E40" s="24" t="s">
        <v>28</v>
      </c>
      <c r="F40" s="26" t="s">
        <v>83</v>
      </c>
      <c r="G40" s="24" t="s">
        <v>17</v>
      </c>
      <c r="H40" s="29" t="n">
        <v>1</v>
      </c>
      <c r="I40" s="29" t="s">
        <v>84</v>
      </c>
      <c r="J40" s="6" t="n">
        <v>3</v>
      </c>
      <c r="L40" s="28" t="s">
        <v>81</v>
      </c>
      <c r="M40" s="7" t="n">
        <f aca="false">SUMIF($G:$G,L40,$H:$H)</f>
        <v>4</v>
      </c>
    </row>
    <row r="41" customFormat="false" ht="13.5" hidden="false" customHeight="false" outlineLevel="0" collapsed="false">
      <c r="A41" s="16" t="n">
        <v>45733</v>
      </c>
      <c r="B41" s="30" t="n">
        <f aca="false">IF(A41,WEEKDAY(A41,1),"")</f>
        <v>2</v>
      </c>
      <c r="C41" s="24" t="s">
        <v>36</v>
      </c>
      <c r="D41" s="25" t="n">
        <v>10</v>
      </c>
      <c r="E41" s="24" t="s">
        <v>85</v>
      </c>
      <c r="F41" s="26" t="s">
        <v>86</v>
      </c>
      <c r="G41" s="24" t="s">
        <v>44</v>
      </c>
      <c r="H41" s="29" t="n">
        <v>1</v>
      </c>
      <c r="I41" s="29"/>
      <c r="J41" s="6" t="n">
        <v>2</v>
      </c>
      <c r="L41" s="28" t="s">
        <v>87</v>
      </c>
      <c r="M41" s="7" t="n">
        <f aca="false">SUMIF($G:$G,L41,$H:$H)</f>
        <v>6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26"/>
      <c r="D42" s="25"/>
      <c r="E42" s="26"/>
      <c r="F42" s="26"/>
      <c r="G42" s="24" t="s">
        <v>22</v>
      </c>
      <c r="H42" s="29" t="n">
        <v>8</v>
      </c>
      <c r="I42" s="29"/>
      <c r="L42" s="28" t="s">
        <v>17</v>
      </c>
      <c r="M42" s="7" t="n">
        <f aca="false">SUMIF($G:$G,L42,$H:$H)</f>
        <v>26</v>
      </c>
    </row>
    <row r="43" customFormat="false" ht="13.5" hidden="false" customHeight="false" outlineLevel="0" collapsed="false">
      <c r="A43" s="16" t="n">
        <v>45735</v>
      </c>
      <c r="B43" s="30" t="n">
        <f aca="false">IF(A43,WEEKDAY(A43,1),"")</f>
        <v>4</v>
      </c>
      <c r="C43" s="24" t="s">
        <v>36</v>
      </c>
      <c r="D43" s="25" t="n">
        <v>10</v>
      </c>
      <c r="E43" s="24" t="s">
        <v>13</v>
      </c>
      <c r="F43" s="26" t="s">
        <v>88</v>
      </c>
      <c r="G43" s="24" t="s">
        <v>30</v>
      </c>
      <c r="H43" s="24"/>
      <c r="I43" s="24"/>
      <c r="J43" s="6" t="n">
        <v>3</v>
      </c>
      <c r="L43" s="28" t="s">
        <v>46</v>
      </c>
      <c r="M43" s="7" t="n">
        <f aca="false">SUMIF($G:$G,L43,$H:$H)</f>
        <v>13</v>
      </c>
      <c r="N43" s="15" t="s">
        <v>89</v>
      </c>
    </row>
    <row r="44" customFormat="false" ht="13.5" hidden="false" customHeight="false" outlineLevel="0" collapsed="false">
      <c r="A44" s="16" t="n">
        <v>45736</v>
      </c>
      <c r="B44" s="30" t="n">
        <f aca="false">IF(A44,WEEKDAY(A44,1),"")</f>
        <v>5</v>
      </c>
      <c r="C44" s="24" t="s">
        <v>36</v>
      </c>
      <c r="D44" s="25" t="n">
        <v>10</v>
      </c>
      <c r="E44" s="24" t="s">
        <v>90</v>
      </c>
      <c r="F44" s="26" t="s">
        <v>91</v>
      </c>
      <c r="G44" s="24" t="s">
        <v>15</v>
      </c>
      <c r="H44" s="29" t="n">
        <v>20</v>
      </c>
      <c r="I44" s="29"/>
      <c r="J44" s="6" t="n">
        <v>19</v>
      </c>
      <c r="L44" s="28" t="s">
        <v>92</v>
      </c>
      <c r="M44" s="7" t="n">
        <f aca="false">SUMIF($G:$G,L44,$H:$H)</f>
        <v>4</v>
      </c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34"/>
      <c r="D45" s="31"/>
      <c r="E45" s="34"/>
      <c r="F45" s="26"/>
      <c r="G45" s="24" t="s">
        <v>33</v>
      </c>
      <c r="H45" s="29" t="n">
        <v>2</v>
      </c>
      <c r="I45" s="29"/>
      <c r="L45" s="28" t="s">
        <v>93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34"/>
      <c r="D46" s="31"/>
      <c r="E46" s="34"/>
      <c r="F46" s="26"/>
      <c r="G46" s="32" t="s">
        <v>17</v>
      </c>
      <c r="H46" s="36" t="n">
        <v>5</v>
      </c>
      <c r="I46" s="29" t="s">
        <v>79</v>
      </c>
      <c r="L46" s="28" t="s">
        <v>94</v>
      </c>
      <c r="M46" s="7" t="n">
        <f aca="false">SUMIF($G:$G,L46,$H:$H)</f>
        <v>0</v>
      </c>
      <c r="N46" s="15" t="s">
        <v>95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34"/>
      <c r="D47" s="31"/>
      <c r="E47" s="34"/>
      <c r="F47" s="26"/>
      <c r="G47" s="32" t="s">
        <v>96</v>
      </c>
      <c r="H47" s="36" t="n">
        <v>1</v>
      </c>
      <c r="I47" s="29" t="s">
        <v>56</v>
      </c>
      <c r="L47" s="28" t="s">
        <v>97</v>
      </c>
      <c r="M47" s="7" t="n">
        <f aca="false">SUMIF($G:$G,L47,$H:$H)</f>
        <v>0</v>
      </c>
    </row>
    <row r="48" customFormat="false" ht="13.5" hidden="false" customHeight="false" outlineLevel="0" collapsed="false">
      <c r="A48" s="16" t="n">
        <v>45737</v>
      </c>
      <c r="B48" s="30" t="n">
        <f aca="false">IF(A48,WEEKDAY(A48,1),"")</f>
        <v>6</v>
      </c>
      <c r="C48" s="24" t="s">
        <v>36</v>
      </c>
      <c r="D48" s="31" t="n">
        <v>10</v>
      </c>
      <c r="E48" s="24" t="s">
        <v>28</v>
      </c>
      <c r="F48" s="26" t="s">
        <v>98</v>
      </c>
      <c r="G48" s="32" t="s">
        <v>19</v>
      </c>
      <c r="H48" s="36" t="n">
        <v>1</v>
      </c>
      <c r="I48" s="29"/>
      <c r="J48" s="6" t="n">
        <v>44</v>
      </c>
      <c r="L48" s="28" t="s">
        <v>99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26"/>
      <c r="D49" s="31"/>
      <c r="E49" s="26"/>
      <c r="F49" s="26"/>
      <c r="G49" s="32" t="s">
        <v>15</v>
      </c>
      <c r="H49" s="36" t="n">
        <v>12</v>
      </c>
      <c r="I49" s="29"/>
      <c r="L49" s="28" t="s">
        <v>100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26"/>
      <c r="D50" s="31"/>
      <c r="E50" s="26"/>
      <c r="F50" s="26"/>
      <c r="G50" s="32" t="s">
        <v>75</v>
      </c>
      <c r="H50" s="36" t="n">
        <v>2</v>
      </c>
      <c r="I50" s="29"/>
      <c r="L50" s="28" t="s">
        <v>101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26"/>
      <c r="D51" s="31"/>
      <c r="E51" s="26"/>
      <c r="F51" s="26"/>
      <c r="G51" s="32" t="s">
        <v>17</v>
      </c>
      <c r="H51" s="36" t="n">
        <v>1</v>
      </c>
      <c r="I51" s="29" t="s">
        <v>56</v>
      </c>
      <c r="L51" s="28" t="s">
        <v>96</v>
      </c>
      <c r="M51" s="7" t="n">
        <f aca="false">SUMIF($G:$G,L51,$H:$H)</f>
        <v>1</v>
      </c>
    </row>
    <row r="52" customFormat="false" ht="13.5" hidden="false" customHeight="false" outlineLevel="0" collapsed="false">
      <c r="A52" s="22"/>
      <c r="B52" s="37" t="str">
        <f aca="false">IF(A52,WEEKDAY(A52,1),"")</f>
        <v/>
      </c>
      <c r="C52" s="26"/>
      <c r="D52" s="31"/>
      <c r="E52" s="26"/>
      <c r="F52" s="26"/>
      <c r="G52" s="24" t="s">
        <v>46</v>
      </c>
      <c r="H52" s="27" t="n">
        <v>2</v>
      </c>
      <c r="I52" s="29" t="s">
        <v>84</v>
      </c>
      <c r="L52" s="28" t="s">
        <v>102</v>
      </c>
      <c r="M52" s="7" t="n">
        <f aca="false">SUMIF($G:$G,L52,$H:$H)</f>
        <v>0</v>
      </c>
    </row>
    <row r="53" customFormat="false" ht="13.5" hidden="false" customHeight="false" outlineLevel="0" collapsed="false">
      <c r="A53" s="22" t="n">
        <v>45738</v>
      </c>
      <c r="B53" s="37" t="n">
        <f aca="false">IF(A53,WEEKDAY(A53,1),"")</f>
        <v>7</v>
      </c>
      <c r="C53" s="24" t="s">
        <v>36</v>
      </c>
      <c r="D53" s="31" t="n">
        <v>10</v>
      </c>
      <c r="E53" s="24" t="s">
        <v>103</v>
      </c>
      <c r="F53" s="27"/>
      <c r="G53" s="24" t="s">
        <v>15</v>
      </c>
      <c r="H53" s="27" t="n">
        <v>2</v>
      </c>
      <c r="I53" s="29"/>
      <c r="J53" s="6" t="n">
        <v>33</v>
      </c>
      <c r="L53" s="28" t="s">
        <v>104</v>
      </c>
      <c r="M53" s="7" t="n">
        <f aca="false">SUMIF($G:$G,L53,$H:$H)</f>
        <v>1</v>
      </c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26"/>
      <c r="D54" s="31"/>
      <c r="E54" s="26"/>
      <c r="F54" s="26"/>
      <c r="G54" s="32" t="s">
        <v>87</v>
      </c>
      <c r="H54" s="36" t="n">
        <v>1</v>
      </c>
      <c r="I54" s="29"/>
      <c r="L54" s="28" t="s">
        <v>105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26"/>
      <c r="D55" s="31"/>
      <c r="E55" s="26"/>
      <c r="F55" s="32"/>
      <c r="G55" s="32" t="s">
        <v>81</v>
      </c>
      <c r="H55" s="36" t="n">
        <v>2</v>
      </c>
      <c r="I55" s="29"/>
      <c r="L55" s="28" t="s">
        <v>106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26"/>
      <c r="D56" s="31"/>
      <c r="E56" s="26"/>
      <c r="F56" s="26"/>
      <c r="G56" s="32" t="s">
        <v>25</v>
      </c>
      <c r="H56" s="36" t="n">
        <v>3</v>
      </c>
      <c r="I56" s="29"/>
      <c r="L56" s="28" t="s">
        <v>49</v>
      </c>
      <c r="M56" s="7" t="n">
        <f aca="false">SUMIF($G:$G,L56,$H:$H)</f>
        <v>1</v>
      </c>
    </row>
    <row r="57" customFormat="false" ht="13.5" hidden="false" customHeight="false" outlineLevel="0" collapsed="false">
      <c r="A57" s="16" t="n">
        <v>45739</v>
      </c>
      <c r="B57" s="30" t="n">
        <f aca="false">IF(A57,WEEKDAY(A57,1),"")</f>
        <v>1</v>
      </c>
      <c r="C57" s="24" t="s">
        <v>36</v>
      </c>
      <c r="D57" s="31" t="n">
        <v>12</v>
      </c>
      <c r="E57" s="24" t="s">
        <v>13</v>
      </c>
      <c r="F57" s="26" t="s">
        <v>91</v>
      </c>
      <c r="G57" s="32" t="s">
        <v>15</v>
      </c>
      <c r="H57" s="36" t="n">
        <v>3</v>
      </c>
      <c r="I57" s="29"/>
      <c r="J57" s="6" t="n">
        <v>30</v>
      </c>
      <c r="L57" s="28" t="s">
        <v>22</v>
      </c>
      <c r="M57" s="7" t="n">
        <f aca="false">SUMIF($G:$G,L57,$H:$H)</f>
        <v>23</v>
      </c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26"/>
      <c r="D58" s="31"/>
      <c r="E58" s="26"/>
      <c r="F58" s="26"/>
      <c r="G58" s="32" t="s">
        <v>46</v>
      </c>
      <c r="H58" s="36" t="n">
        <v>2</v>
      </c>
      <c r="I58" s="29" t="s">
        <v>107</v>
      </c>
      <c r="L58" s="28" t="s">
        <v>108</v>
      </c>
      <c r="M58" s="7" t="n">
        <f aca="false">SUMIF($G:$G,L58,$H:$H)</f>
        <v>0</v>
      </c>
    </row>
    <row r="59" customFormat="false" ht="13.5" hidden="false" customHeight="false" outlineLevel="0" collapsed="false">
      <c r="A59" s="16" t="n">
        <v>45740</v>
      </c>
      <c r="B59" s="30" t="n">
        <f aca="false">IF(A59,WEEKDAY(A59,1),"")</f>
        <v>2</v>
      </c>
      <c r="C59" s="24" t="s">
        <v>12</v>
      </c>
      <c r="D59" s="31" t="n">
        <v>10</v>
      </c>
      <c r="E59" s="24" t="s">
        <v>90</v>
      </c>
      <c r="F59" s="26" t="s">
        <v>55</v>
      </c>
      <c r="G59" s="32" t="s">
        <v>15</v>
      </c>
      <c r="H59" s="36" t="n">
        <v>10</v>
      </c>
      <c r="I59" s="29"/>
      <c r="J59" s="6" t="n">
        <v>16</v>
      </c>
      <c r="L59" s="28" t="s">
        <v>109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26"/>
      <c r="D60" s="31"/>
      <c r="E60" s="26"/>
      <c r="F60" s="26"/>
      <c r="G60" s="32" t="s">
        <v>81</v>
      </c>
      <c r="H60" s="36" t="n">
        <v>1</v>
      </c>
      <c r="I60" s="29"/>
      <c r="L60" s="28" t="s">
        <v>25</v>
      </c>
      <c r="M60" s="7" t="n">
        <f aca="false">SUMIF($G:$G,L60,$H:$H)</f>
        <v>45</v>
      </c>
    </row>
    <row r="61" customFormat="false" ht="13.5" hidden="false" customHeight="false" outlineLevel="0" collapsed="false">
      <c r="A61" s="16" t="n">
        <v>45742</v>
      </c>
      <c r="B61" s="30" t="n">
        <f aca="false">IF(A61,WEEKDAY(A61,1),"")</f>
        <v>4</v>
      </c>
      <c r="C61" s="24" t="s">
        <v>36</v>
      </c>
      <c r="D61" s="31" t="n">
        <v>10.5</v>
      </c>
      <c r="E61" s="24" t="s">
        <v>85</v>
      </c>
      <c r="F61" s="26" t="s">
        <v>43</v>
      </c>
      <c r="G61" s="32" t="s">
        <v>87</v>
      </c>
      <c r="H61" s="36" t="n">
        <v>1</v>
      </c>
      <c r="I61" s="29" t="s">
        <v>47</v>
      </c>
      <c r="J61" s="6" t="n">
        <v>24</v>
      </c>
      <c r="L61" s="28" t="s">
        <v>110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26"/>
      <c r="D62" s="31"/>
      <c r="E62" s="26"/>
      <c r="F62" s="26"/>
      <c r="G62" s="32" t="s">
        <v>17</v>
      </c>
      <c r="H62" s="29" t="n">
        <v>1</v>
      </c>
      <c r="I62" s="29" t="s">
        <v>84</v>
      </c>
      <c r="L62" s="28" t="s">
        <v>111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26"/>
      <c r="D63" s="31"/>
      <c r="E63" s="26"/>
      <c r="F63" s="26"/>
      <c r="G63" s="32" t="s">
        <v>46</v>
      </c>
      <c r="H63" s="36" t="n">
        <v>1</v>
      </c>
      <c r="I63" s="29" t="s">
        <v>84</v>
      </c>
      <c r="L63" s="28" t="s">
        <v>112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26"/>
      <c r="D64" s="31"/>
      <c r="E64" s="26"/>
      <c r="F64" s="26"/>
      <c r="G64" s="32" t="s">
        <v>25</v>
      </c>
      <c r="H64" s="36" t="n">
        <v>5</v>
      </c>
      <c r="I64" s="29"/>
      <c r="L64" s="28" t="s">
        <v>113</v>
      </c>
      <c r="M64" s="7" t="n">
        <f aca="false">SUMIF($G:$G,L64,$H:$H)</f>
        <v>0</v>
      </c>
    </row>
    <row r="65" customFormat="false" ht="13.5" hidden="false" customHeight="false" outlineLevel="0" collapsed="false">
      <c r="A65" s="16" t="n">
        <v>45743</v>
      </c>
      <c r="B65" s="30" t="n">
        <f aca="false">IF(A65,WEEKDAY(A65,1),"")</f>
        <v>5</v>
      </c>
      <c r="C65" s="24" t="s">
        <v>12</v>
      </c>
      <c r="D65" s="31" t="n">
        <v>10.5</v>
      </c>
      <c r="E65" s="24" t="s">
        <v>90</v>
      </c>
      <c r="F65" s="26" t="s">
        <v>114</v>
      </c>
      <c r="G65" s="32" t="s">
        <v>15</v>
      </c>
      <c r="H65" s="36" t="n">
        <v>2</v>
      </c>
      <c r="I65" s="29"/>
      <c r="J65" s="6" t="n">
        <v>8</v>
      </c>
      <c r="L65" s="28" t="s">
        <v>115</v>
      </c>
      <c r="M65" s="7" t="n">
        <f aca="false">SUM(M4:M64)</f>
        <v>382</v>
      </c>
      <c r="N65" s="14" t="n">
        <f aca="false">SUM(H:H)</f>
        <v>382</v>
      </c>
    </row>
    <row r="66" customFormat="false" ht="13.5" hidden="false" customHeight="false" outlineLevel="0" collapsed="false">
      <c r="A66" s="16" t="n">
        <v>45744</v>
      </c>
      <c r="B66" s="30" t="n">
        <f aca="false">IF(A66,WEEKDAY(A66,1),"")</f>
        <v>6</v>
      </c>
      <c r="C66" s="24" t="s">
        <v>12</v>
      </c>
      <c r="D66" s="31" t="n">
        <v>10.5</v>
      </c>
      <c r="E66" s="24" t="s">
        <v>13</v>
      </c>
      <c r="F66" s="26" t="s">
        <v>37</v>
      </c>
      <c r="G66" s="32" t="s">
        <v>15</v>
      </c>
      <c r="H66" s="36" t="n">
        <v>15</v>
      </c>
      <c r="I66" s="29"/>
      <c r="J66" s="6" t="n">
        <v>28</v>
      </c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26"/>
      <c r="D67" s="31"/>
      <c r="E67" s="26"/>
      <c r="F67" s="26"/>
      <c r="G67" s="32" t="s">
        <v>22</v>
      </c>
      <c r="H67" s="36" t="n">
        <v>2</v>
      </c>
      <c r="I67" s="29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26"/>
      <c r="D68" s="31"/>
      <c r="E68" s="26"/>
      <c r="F68" s="26"/>
      <c r="G68" s="32" t="s">
        <v>25</v>
      </c>
      <c r="H68" s="36" t="n">
        <v>3</v>
      </c>
      <c r="I68" s="29"/>
    </row>
    <row r="69" customFormat="false" ht="13.5" hidden="false" customHeight="false" outlineLevel="0" collapsed="false">
      <c r="A69" s="16" t="n">
        <v>45745</v>
      </c>
      <c r="B69" s="30" t="n">
        <f aca="false">IF(A69,WEEKDAY(A69,1),"")</f>
        <v>7</v>
      </c>
      <c r="C69" s="24" t="s">
        <v>12</v>
      </c>
      <c r="D69" s="31" t="n">
        <v>10.5</v>
      </c>
      <c r="E69" s="24" t="s">
        <v>28</v>
      </c>
      <c r="F69" s="26" t="s">
        <v>116</v>
      </c>
      <c r="G69" s="32" t="s">
        <v>15</v>
      </c>
      <c r="H69" s="36" t="n">
        <v>5</v>
      </c>
      <c r="I69" s="29"/>
      <c r="J69" s="6" t="n">
        <v>44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26"/>
      <c r="D70" s="38"/>
      <c r="E70" s="26"/>
      <c r="F70" s="26"/>
      <c r="G70" s="32" t="s">
        <v>17</v>
      </c>
      <c r="H70" s="36" t="n">
        <v>5</v>
      </c>
      <c r="I70" s="29" t="s">
        <v>117</v>
      </c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26"/>
      <c r="D71" s="38"/>
      <c r="E71" s="26"/>
      <c r="F71" s="26"/>
      <c r="G71" s="32" t="s">
        <v>46</v>
      </c>
      <c r="H71" s="39" t="n">
        <v>3</v>
      </c>
      <c r="I71" s="40" t="s">
        <v>79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26"/>
      <c r="D72" s="38"/>
      <c r="E72" s="26"/>
      <c r="F72" s="26"/>
      <c r="G72" s="32" t="s">
        <v>92</v>
      </c>
      <c r="H72" s="36" t="n">
        <v>3</v>
      </c>
      <c r="I72" s="29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26"/>
      <c r="D73" s="38"/>
      <c r="E73" s="26"/>
      <c r="F73" s="26"/>
      <c r="G73" s="24" t="s">
        <v>25</v>
      </c>
      <c r="H73" s="29" t="n">
        <v>5</v>
      </c>
      <c r="I73" s="29"/>
    </row>
    <row r="74" customFormat="false" ht="13.5" hidden="false" customHeight="false" outlineLevel="0" collapsed="false">
      <c r="A74" s="16" t="n">
        <v>45746</v>
      </c>
      <c r="B74" s="30" t="n">
        <f aca="false">IF(A74,WEEKDAY(A74,1),"")</f>
        <v>1</v>
      </c>
      <c r="C74" s="24" t="s">
        <v>36</v>
      </c>
      <c r="D74" s="38" t="n">
        <v>12</v>
      </c>
      <c r="E74" s="24" t="s">
        <v>85</v>
      </c>
      <c r="F74" s="26" t="s">
        <v>118</v>
      </c>
      <c r="G74" s="32" t="s">
        <v>15</v>
      </c>
      <c r="H74" s="36" t="n">
        <v>20</v>
      </c>
      <c r="I74" s="29"/>
      <c r="J74" s="6" t="n">
        <v>41</v>
      </c>
    </row>
    <row r="75" customFormat="false" ht="13.5" hidden="false" customHeight="false" outlineLevel="0" collapsed="false">
      <c r="A75" s="16"/>
      <c r="B75" s="30" t="str">
        <f aca="false">IF(A75,WEEKDAY(A75,1),"")</f>
        <v/>
      </c>
      <c r="C75" s="26"/>
      <c r="D75" s="38"/>
      <c r="E75" s="26"/>
      <c r="F75" s="26"/>
      <c r="G75" s="32" t="s">
        <v>104</v>
      </c>
      <c r="H75" s="36" t="n">
        <v>1</v>
      </c>
      <c r="I75" s="29" t="s">
        <v>119</v>
      </c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26"/>
      <c r="D76" s="38"/>
      <c r="E76" s="26"/>
      <c r="F76" s="26"/>
      <c r="G76" s="32" t="s">
        <v>25</v>
      </c>
      <c r="H76" s="36" t="n">
        <v>2</v>
      </c>
      <c r="I76" s="29"/>
    </row>
    <row r="77" customFormat="false" ht="13.5" hidden="false" customHeight="false" outlineLevel="0" collapsed="false">
      <c r="A77" s="16" t="n">
        <v>45747</v>
      </c>
      <c r="B77" s="30" t="n">
        <f aca="false">IF(A77,WEEKDAY(A77,1),"")</f>
        <v>2</v>
      </c>
      <c r="C77" s="24" t="s">
        <v>36</v>
      </c>
      <c r="D77" s="38" t="n">
        <v>10.5</v>
      </c>
      <c r="E77" s="24" t="s">
        <v>54</v>
      </c>
      <c r="F77" s="26" t="s">
        <v>114</v>
      </c>
      <c r="G77" s="32" t="s">
        <v>15</v>
      </c>
      <c r="H77" s="36" t="n">
        <v>6</v>
      </c>
      <c r="I77" s="29"/>
      <c r="J77" s="6" t="n">
        <v>41</v>
      </c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26"/>
      <c r="D78" s="38"/>
      <c r="E78" s="26"/>
      <c r="F78" s="26"/>
      <c r="G78" s="32" t="s">
        <v>72</v>
      </c>
      <c r="H78" s="36" t="n">
        <v>1</v>
      </c>
      <c r="I78" s="29" t="s">
        <v>56</v>
      </c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26"/>
      <c r="D79" s="38"/>
      <c r="E79" s="26"/>
      <c r="F79" s="26"/>
      <c r="G79" s="32" t="s">
        <v>75</v>
      </c>
      <c r="H79" s="36" t="n">
        <v>1</v>
      </c>
      <c r="I79" s="29"/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26"/>
      <c r="D80" s="38"/>
      <c r="E80" s="26"/>
      <c r="F80" s="26"/>
      <c r="G80" s="32" t="s">
        <v>87</v>
      </c>
      <c r="H80" s="36" t="n">
        <v>4</v>
      </c>
      <c r="I80" s="29"/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26"/>
      <c r="D81" s="38"/>
      <c r="E81" s="26"/>
      <c r="F81" s="26"/>
      <c r="G81" s="32" t="s">
        <v>17</v>
      </c>
      <c r="H81" s="36" t="n">
        <v>3</v>
      </c>
      <c r="I81" s="29" t="s">
        <v>120</v>
      </c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26"/>
      <c r="D82" s="38"/>
      <c r="E82" s="26"/>
      <c r="F82" s="26"/>
      <c r="G82" s="32" t="s">
        <v>46</v>
      </c>
      <c r="H82" s="36" t="n">
        <v>2</v>
      </c>
      <c r="I82" s="29" t="s">
        <v>56</v>
      </c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26"/>
      <c r="D83" s="38"/>
      <c r="E83" s="26"/>
      <c r="F83" s="26"/>
      <c r="G83" s="32" t="s">
        <v>92</v>
      </c>
      <c r="H83" s="36" t="n">
        <v>1</v>
      </c>
      <c r="I83" s="29"/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26"/>
      <c r="D84" s="38"/>
      <c r="E84" s="26"/>
      <c r="F84" s="26"/>
      <c r="G84" s="32" t="s">
        <v>25</v>
      </c>
      <c r="H84" s="36" t="n">
        <v>1</v>
      </c>
      <c r="I84" s="29"/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26"/>
      <c r="D85" s="38"/>
      <c r="E85" s="26"/>
      <c r="F85" s="26"/>
      <c r="G85" s="26"/>
      <c r="H85" s="29"/>
      <c r="I85" s="29"/>
    </row>
    <row r="86" customFormat="false" ht="13.5" hidden="false" customHeight="false" outlineLevel="0" collapsed="false">
      <c r="A86" s="41" t="s">
        <v>121</v>
      </c>
      <c r="B86" s="41"/>
      <c r="C86" s="41"/>
      <c r="D86" s="41"/>
      <c r="E86" s="41"/>
      <c r="F86" s="41"/>
      <c r="G86" s="41"/>
      <c r="H86" s="42" t="s">
        <v>122</v>
      </c>
      <c r="I86" s="42"/>
      <c r="J86" s="43" t="n">
        <f aca="false">SUM(J4:J83)</f>
        <v>616</v>
      </c>
    </row>
    <row r="87" customFormat="false" ht="13.5" hidden="false" customHeight="false" outlineLevel="0" collapsed="false">
      <c r="A87" s="41" t="s">
        <v>123</v>
      </c>
      <c r="B87" s="41"/>
      <c r="C87" s="41"/>
      <c r="D87" s="41"/>
      <c r="E87" s="41"/>
      <c r="F87" s="41"/>
      <c r="G87" s="41"/>
      <c r="H87" s="42" t="s">
        <v>124</v>
      </c>
      <c r="I87" s="42"/>
    </row>
    <row r="88" customFormat="false" ht="13.5" hidden="false" customHeight="true" outlineLevel="0" collapsed="false">
      <c r="A88" s="44" t="s">
        <v>125</v>
      </c>
      <c r="B88" s="44"/>
      <c r="C88" s="44"/>
      <c r="D88" s="44"/>
      <c r="E88" s="44"/>
      <c r="F88" s="44"/>
      <c r="G88" s="44"/>
      <c r="H88" s="44"/>
      <c r="I88" s="44"/>
      <c r="J88" s="8" t="s">
        <v>126</v>
      </c>
      <c r="K88" s="45" t="n">
        <f aca="false">MAX(J4:J83)</f>
        <v>63</v>
      </c>
      <c r="L88" s="16" t="n">
        <v>45717</v>
      </c>
      <c r="M88" s="8" t="str">
        <f aca="false">TEXT(L88,"aaa")</f>
        <v>Sat</v>
      </c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8" t="s">
        <v>127</v>
      </c>
      <c r="K89" s="45" t="n">
        <f aca="false">MIN(J4:J83)</f>
        <v>2</v>
      </c>
      <c r="L89" s="16" t="n">
        <v>45733</v>
      </c>
      <c r="M89" s="8" t="str">
        <f aca="false">TEXT(L89,"aaa")</f>
        <v>Mon</v>
      </c>
    </row>
    <row r="90" customFormat="false" ht="13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8" t="s">
        <v>128</v>
      </c>
      <c r="K90" s="45" t="n">
        <f aca="false">AVERAGE(J4:J83)</f>
        <v>23.6923076923077</v>
      </c>
      <c r="L90" s="46" t="s">
        <v>129</v>
      </c>
      <c r="M90" s="46" t="s">
        <v>129</v>
      </c>
    </row>
    <row r="91" customFormat="false" ht="13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</row>
    <row r="92" customFormat="false" ht="13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</row>
    <row r="93" customFormat="false" ht="13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</row>
    <row r="94" customFormat="false" ht="13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</row>
  </sheetData>
  <mergeCells count="9">
    <mergeCell ref="A1:I1"/>
    <mergeCell ref="E2:F2"/>
    <mergeCell ref="G9:I9"/>
    <mergeCell ref="G43:I43"/>
    <mergeCell ref="A86:G86"/>
    <mergeCell ref="H86:I86"/>
    <mergeCell ref="A87:G87"/>
    <mergeCell ref="H87:I87"/>
    <mergeCell ref="A88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K2" s="55" t="s">
        <v>6</v>
      </c>
      <c r="L2" s="55" t="s">
        <v>7</v>
      </c>
      <c r="M2" s="7"/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K3" s="56"/>
      <c r="L3" s="56"/>
      <c r="M3" s="7"/>
    </row>
    <row r="4" customFormat="false" ht="13.5" hidden="false" customHeight="false" outlineLevel="0" collapsed="false">
      <c r="A4" s="16" t="n">
        <v>45444</v>
      </c>
      <c r="B4" s="30" t="n">
        <f aca="false">IF(A4,WEEKDAY(A4,1),"")</f>
        <v>7</v>
      </c>
      <c r="C4" s="59" t="s">
        <v>12</v>
      </c>
      <c r="D4" s="60" t="n">
        <v>18</v>
      </c>
      <c r="E4" s="59" t="s">
        <v>28</v>
      </c>
      <c r="F4" s="18" t="s">
        <v>91</v>
      </c>
      <c r="G4" s="59" t="s">
        <v>17</v>
      </c>
      <c r="H4" s="21" t="n">
        <v>1</v>
      </c>
      <c r="I4" s="21" t="s">
        <v>58</v>
      </c>
      <c r="K4" s="55" t="s">
        <v>23</v>
      </c>
      <c r="L4" s="56" t="n">
        <f aca="false">SUMIF($G:$G,K4,$H:$H)</f>
        <v>2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18"/>
      <c r="D5" s="18"/>
      <c r="E5" s="18"/>
      <c r="F5" s="18"/>
      <c r="G5" s="59" t="s">
        <v>87</v>
      </c>
      <c r="H5" s="21" t="n">
        <v>11</v>
      </c>
      <c r="I5" s="21"/>
      <c r="K5" s="55" t="s">
        <v>108</v>
      </c>
      <c r="L5" s="56" t="n">
        <f aca="false">SUMIF($G:$G,K5,$H:$H)</f>
        <v>0</v>
      </c>
      <c r="M5" s="7"/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18"/>
      <c r="D6" s="18"/>
      <c r="E6" s="18"/>
      <c r="F6" s="18"/>
      <c r="G6" s="59" t="s">
        <v>78</v>
      </c>
      <c r="H6" s="21" t="n">
        <v>1</v>
      </c>
      <c r="I6" s="21" t="s">
        <v>182</v>
      </c>
      <c r="K6" s="55" t="s">
        <v>44</v>
      </c>
      <c r="L6" s="56" t="n">
        <f aca="false">SUMIF($G:$G,K6,$H:$H)</f>
        <v>2</v>
      </c>
      <c r="M6" s="7"/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18"/>
      <c r="D7" s="60"/>
      <c r="E7" s="18"/>
      <c r="F7" s="18"/>
      <c r="G7" s="59" t="s">
        <v>57</v>
      </c>
      <c r="H7" s="21" t="n">
        <v>5</v>
      </c>
      <c r="I7" s="21"/>
      <c r="K7" s="56" t="s">
        <v>26</v>
      </c>
      <c r="L7" s="56" t="n">
        <f aca="false">SUMIF($G:$G,K7,$H:$H)</f>
        <v>40</v>
      </c>
      <c r="M7" s="7"/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18"/>
      <c r="D8" s="60"/>
      <c r="E8" s="18"/>
      <c r="F8" s="18"/>
      <c r="G8" s="59" t="s">
        <v>15</v>
      </c>
      <c r="H8" s="21" t="n">
        <v>20</v>
      </c>
      <c r="I8" s="21"/>
      <c r="K8" s="56" t="s">
        <v>31</v>
      </c>
      <c r="L8" s="56" t="n">
        <f aca="false">SUMIF($G:$G,K8,$H:$H)</f>
        <v>747</v>
      </c>
      <c r="M8" s="7"/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18"/>
      <c r="D9" s="61"/>
      <c r="E9" s="18"/>
      <c r="F9" s="18"/>
      <c r="G9" s="64" t="s">
        <v>94</v>
      </c>
      <c r="H9" s="19" t="n">
        <v>2</v>
      </c>
      <c r="I9" s="21"/>
      <c r="K9" s="56" t="s">
        <v>32</v>
      </c>
      <c r="L9" s="56" t="n">
        <f aca="false">SUMIF($G:$G,K9,$H:$H)</f>
        <v>235</v>
      </c>
      <c r="M9" s="7"/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18"/>
      <c r="D10" s="61"/>
      <c r="E10" s="18"/>
      <c r="F10" s="18"/>
      <c r="G10" s="46" t="s">
        <v>31</v>
      </c>
      <c r="H10" s="19" t="n">
        <v>110</v>
      </c>
      <c r="I10" s="21"/>
      <c r="K10" s="56" t="s">
        <v>34</v>
      </c>
      <c r="L10" s="56" t="n">
        <f aca="false">SUMIF($G:$G,K10,$H:$H)</f>
        <v>1</v>
      </c>
      <c r="M10" s="7"/>
    </row>
    <row r="11" customFormat="false" ht="13.5" hidden="false" customHeight="false" outlineLevel="0" collapsed="false">
      <c r="A11" s="16" t="n">
        <v>45445</v>
      </c>
      <c r="B11" s="30" t="n">
        <f aca="false">IF(A11,WEEKDAY(A11,1),"")</f>
        <v>1</v>
      </c>
      <c r="C11" s="59" t="s">
        <v>36</v>
      </c>
      <c r="D11" s="61" t="n">
        <v>18</v>
      </c>
      <c r="E11" s="59" t="s">
        <v>85</v>
      </c>
      <c r="F11" s="18" t="s">
        <v>60</v>
      </c>
      <c r="G11" s="64" t="s">
        <v>111</v>
      </c>
      <c r="H11" s="19" t="n">
        <v>11</v>
      </c>
      <c r="I11" s="21"/>
      <c r="K11" s="55" t="s">
        <v>53</v>
      </c>
      <c r="L11" s="56" t="n">
        <f aca="false">SUMIF($G:$G,K11,$H:$H)</f>
        <v>0</v>
      </c>
      <c r="M11" s="7"/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18"/>
      <c r="D12" s="61"/>
      <c r="E12" s="18"/>
      <c r="F12" s="18"/>
      <c r="G12" s="64" t="s">
        <v>87</v>
      </c>
      <c r="H12" s="19" t="n">
        <v>11</v>
      </c>
      <c r="I12" s="21"/>
      <c r="K12" s="55" t="s">
        <v>15</v>
      </c>
      <c r="L12" s="56" t="n">
        <f aca="false">SUMIF($G:$G,K12,$H:$H)</f>
        <v>207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18"/>
      <c r="D13" s="61"/>
      <c r="E13" s="18"/>
      <c r="F13" s="18"/>
      <c r="G13" s="64" t="s">
        <v>94</v>
      </c>
      <c r="H13" s="19" t="n">
        <v>2</v>
      </c>
      <c r="I13" s="21"/>
      <c r="K13" s="55" t="s">
        <v>57</v>
      </c>
      <c r="L13" s="56" t="n">
        <f aca="false">SUMIF($G:$G,K13,$H:$H)</f>
        <v>28</v>
      </c>
      <c r="M13" s="7"/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18"/>
      <c r="D14" s="61"/>
      <c r="E14" s="18"/>
      <c r="F14" s="18"/>
      <c r="G14" s="20" t="s">
        <v>31</v>
      </c>
      <c r="H14" s="19" t="n">
        <v>20</v>
      </c>
      <c r="I14" s="21"/>
      <c r="K14" s="55" t="s">
        <v>61</v>
      </c>
      <c r="L14" s="56" t="n">
        <f aca="false">SUMIF($G:$G,K14,$H:$H)</f>
        <v>0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18"/>
      <c r="D15" s="61"/>
      <c r="E15" s="18"/>
      <c r="F15" s="18"/>
      <c r="G15" s="20" t="s">
        <v>32</v>
      </c>
      <c r="H15" s="19" t="n">
        <v>23</v>
      </c>
      <c r="I15" s="21"/>
      <c r="K15" s="55" t="s">
        <v>63</v>
      </c>
      <c r="L15" s="56" t="n">
        <f aca="false">SUMIF($G:$G,K15,$H:$H)</f>
        <v>1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18"/>
      <c r="D16" s="61"/>
      <c r="E16" s="18"/>
      <c r="F16" s="18"/>
      <c r="G16" s="64" t="s">
        <v>57</v>
      </c>
      <c r="H16" s="19" t="n">
        <v>18</v>
      </c>
      <c r="I16" s="21"/>
      <c r="K16" s="55" t="s">
        <v>64</v>
      </c>
      <c r="L16" s="56" t="n">
        <f aca="false">SUMIF($G:$G,K16,$H:$H)</f>
        <v>0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18"/>
      <c r="D17" s="61"/>
      <c r="E17" s="18"/>
      <c r="F17" s="18"/>
      <c r="G17" s="64" t="s">
        <v>49</v>
      </c>
      <c r="H17" s="19" t="n">
        <v>2</v>
      </c>
      <c r="I17" s="21"/>
      <c r="K17" s="55" t="s">
        <v>70</v>
      </c>
      <c r="L17" s="56" t="n">
        <f aca="false">SUMIF($G:$G,K17,$H:$H)</f>
        <v>0</v>
      </c>
      <c r="M17" s="7"/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18"/>
      <c r="D18" s="61"/>
      <c r="E18" s="18"/>
      <c r="F18" s="18"/>
      <c r="G18" s="64" t="s">
        <v>17</v>
      </c>
      <c r="H18" s="19" t="n">
        <v>1</v>
      </c>
      <c r="I18" s="21" t="s">
        <v>47</v>
      </c>
      <c r="K18" s="55" t="s">
        <v>72</v>
      </c>
      <c r="L18" s="56" t="n">
        <f aca="false">SUMIF($G:$G,K18,$H:$H)</f>
        <v>1</v>
      </c>
      <c r="M18" s="7"/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18"/>
      <c r="D19" s="61"/>
      <c r="E19" s="18"/>
      <c r="F19" s="18"/>
      <c r="G19" s="64" t="s">
        <v>46</v>
      </c>
      <c r="H19" s="19" t="n">
        <v>1</v>
      </c>
      <c r="I19" s="21" t="s">
        <v>240</v>
      </c>
      <c r="K19" s="55" t="s">
        <v>77</v>
      </c>
      <c r="L19" s="56" t="n">
        <f aca="false">SUMIF($G:$G,K19,$H:$H)</f>
        <v>0</v>
      </c>
      <c r="M19" s="7"/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18"/>
      <c r="D20" s="61"/>
      <c r="E20" s="18"/>
      <c r="F20" s="18"/>
      <c r="G20" s="64" t="s">
        <v>25</v>
      </c>
      <c r="H20" s="19" t="n">
        <v>1</v>
      </c>
      <c r="I20" s="21"/>
      <c r="K20" s="55" t="s">
        <v>78</v>
      </c>
      <c r="L20" s="56" t="n">
        <f aca="false">SUMIF($G:$G,K20,$H:$H)</f>
        <v>3</v>
      </c>
      <c r="M20" s="7"/>
    </row>
    <row r="21" customFormat="false" ht="13.5" hidden="false" customHeight="false" outlineLevel="0" collapsed="false">
      <c r="A21" s="16" t="n">
        <v>45446</v>
      </c>
      <c r="B21" s="30" t="n">
        <f aca="false">IF(A21,WEEKDAY(A21,1),"")</f>
        <v>2</v>
      </c>
      <c r="C21" s="59" t="s">
        <v>36</v>
      </c>
      <c r="D21" s="61" t="n">
        <v>18</v>
      </c>
      <c r="E21" s="59" t="s">
        <v>13</v>
      </c>
      <c r="F21" s="18" t="s">
        <v>43</v>
      </c>
      <c r="G21" s="64" t="s">
        <v>104</v>
      </c>
      <c r="H21" s="19" t="n">
        <v>1</v>
      </c>
      <c r="I21" s="21" t="s">
        <v>197</v>
      </c>
      <c r="K21" s="55" t="s">
        <v>33</v>
      </c>
      <c r="L21" s="56" t="n">
        <f aca="false">SUMIF($G:$G,K21,$H:$H)</f>
        <v>5</v>
      </c>
      <c r="M21" s="7"/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18"/>
      <c r="D22" s="61"/>
      <c r="E22" s="18"/>
      <c r="F22" s="18"/>
      <c r="G22" s="64" t="s">
        <v>23</v>
      </c>
      <c r="H22" s="19" t="n">
        <v>1</v>
      </c>
      <c r="I22" s="21" t="s">
        <v>47</v>
      </c>
      <c r="K22" s="55" t="s">
        <v>81</v>
      </c>
      <c r="L22" s="56" t="n">
        <f aca="false">SUMIF($G:$G,K22,$H:$H)</f>
        <v>0</v>
      </c>
      <c r="M22" s="7"/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62"/>
      <c r="D23" s="61"/>
      <c r="E23" s="62"/>
      <c r="F23" s="18"/>
      <c r="G23" s="64" t="s">
        <v>15</v>
      </c>
      <c r="H23" s="21" t="n">
        <v>10</v>
      </c>
      <c r="I23" s="21"/>
      <c r="K23" s="55" t="s">
        <v>87</v>
      </c>
      <c r="L23" s="56" t="n">
        <f aca="false">SUMIF($G:$G,K23,$H:$H)</f>
        <v>5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62"/>
      <c r="D24" s="61"/>
      <c r="E24" s="62"/>
      <c r="F24" s="18"/>
      <c r="G24" s="64" t="s">
        <v>57</v>
      </c>
      <c r="H24" s="19" t="n">
        <v>5</v>
      </c>
      <c r="I24" s="21"/>
      <c r="K24" s="55" t="s">
        <v>17</v>
      </c>
      <c r="L24" s="56" t="n">
        <f aca="false">SUMIF($G:$G,K24,$H:$H)</f>
        <v>24</v>
      </c>
      <c r="M24" s="7"/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62"/>
      <c r="D25" s="61"/>
      <c r="E25" s="62"/>
      <c r="F25" s="18"/>
      <c r="G25" s="64" t="s">
        <v>94</v>
      </c>
      <c r="H25" s="19" t="n">
        <v>5</v>
      </c>
      <c r="I25" s="21"/>
      <c r="K25" s="55" t="s">
        <v>46</v>
      </c>
      <c r="L25" s="56" t="n">
        <f aca="false">SUMIF($G:$G,K25,$H:$H)</f>
        <v>9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62"/>
      <c r="D26" s="61"/>
      <c r="E26" s="62"/>
      <c r="F26" s="18"/>
      <c r="G26" s="46" t="s">
        <v>31</v>
      </c>
      <c r="H26" s="19" t="n">
        <v>20</v>
      </c>
      <c r="I26" s="21"/>
      <c r="K26" s="55" t="s">
        <v>92</v>
      </c>
      <c r="L26" s="56" t="n">
        <f aca="false">SUMIF($G:$G,K26,$H:$H)</f>
        <v>0</v>
      </c>
      <c r="M26" s="7"/>
    </row>
    <row r="27" customFormat="false" ht="13.5" hidden="false" customHeight="false" outlineLevel="0" collapsed="false">
      <c r="A27" s="16" t="n">
        <v>45448</v>
      </c>
      <c r="B27" s="30" t="n">
        <f aca="false">IF(A27,WEEKDAY(A27,1),"")</f>
        <v>4</v>
      </c>
      <c r="C27" s="63" t="s">
        <v>36</v>
      </c>
      <c r="D27" s="61" t="n">
        <v>18</v>
      </c>
      <c r="E27" s="63" t="s">
        <v>28</v>
      </c>
      <c r="F27" s="18" t="s">
        <v>43</v>
      </c>
      <c r="G27" s="64" t="s">
        <v>49</v>
      </c>
      <c r="H27" s="19" t="n">
        <v>2</v>
      </c>
      <c r="I27" s="21"/>
      <c r="K27" s="55" t="s">
        <v>94</v>
      </c>
      <c r="L27" s="56" t="n">
        <f aca="false">SUMIF($G:$G,K27,$H:$H)</f>
        <v>96</v>
      </c>
      <c r="M27" s="7"/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62"/>
      <c r="D28" s="61"/>
      <c r="E28" s="62"/>
      <c r="F28" s="18"/>
      <c r="G28" s="64" t="s">
        <v>94</v>
      </c>
      <c r="H28" s="19" t="n">
        <v>10</v>
      </c>
      <c r="I28" s="21"/>
      <c r="K28" s="55" t="s">
        <v>96</v>
      </c>
      <c r="L28" s="56" t="n">
        <f aca="false">SUMIF($G:$G,K28,$H:$H)</f>
        <v>1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62"/>
      <c r="D29" s="61"/>
      <c r="E29" s="62"/>
      <c r="F29" s="18"/>
      <c r="G29" s="46" t="s">
        <v>31</v>
      </c>
      <c r="H29" s="19" t="n">
        <v>25</v>
      </c>
      <c r="I29" s="21"/>
      <c r="K29" s="55" t="s">
        <v>49</v>
      </c>
      <c r="L29" s="56" t="n">
        <f aca="false">SUMIF($G:$G,K29,$H:$H)</f>
        <v>14</v>
      </c>
      <c r="M29" s="7"/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62"/>
      <c r="D30" s="61"/>
      <c r="E30" s="62"/>
      <c r="F30" s="18"/>
      <c r="G30" s="64" t="s">
        <v>87</v>
      </c>
      <c r="H30" s="19" t="n">
        <v>2</v>
      </c>
      <c r="I30" s="21"/>
      <c r="K30" s="55" t="s">
        <v>22</v>
      </c>
      <c r="L30" s="56" t="n">
        <f aca="false">SUMIF($G:$G,K30,$H:$H)</f>
        <v>0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62"/>
      <c r="D31" s="61"/>
      <c r="E31" s="62"/>
      <c r="F31" s="18"/>
      <c r="G31" s="64" t="s">
        <v>15</v>
      </c>
      <c r="H31" s="19" t="n">
        <v>10</v>
      </c>
      <c r="I31" s="21"/>
      <c r="K31" s="55" t="s">
        <v>111</v>
      </c>
      <c r="L31" s="56" t="n">
        <f aca="false">SUMIF($G:$G,K31,$H:$H)</f>
        <v>35</v>
      </c>
    </row>
    <row r="32" customFormat="false" ht="13.5" hidden="false" customHeight="false" outlineLevel="0" collapsed="false">
      <c r="A32" s="16" t="n">
        <v>45449</v>
      </c>
      <c r="B32" s="30" t="n">
        <f aca="false">IF(A32,WEEKDAY(A32,1),"")</f>
        <v>5</v>
      </c>
      <c r="C32" s="63" t="s">
        <v>36</v>
      </c>
      <c r="D32" s="61" t="n">
        <v>18</v>
      </c>
      <c r="E32" s="63" t="s">
        <v>90</v>
      </c>
      <c r="F32" s="18" t="s">
        <v>91</v>
      </c>
      <c r="G32" s="64" t="s">
        <v>17</v>
      </c>
      <c r="H32" s="19" t="n">
        <v>2</v>
      </c>
      <c r="I32" s="21" t="s">
        <v>198</v>
      </c>
      <c r="K32" s="55" t="s">
        <v>112</v>
      </c>
      <c r="L32" s="56" t="n">
        <f aca="false">SUMIF($G:$G,K32,$H:$H)</f>
        <v>0</v>
      </c>
      <c r="M32" s="7"/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62"/>
      <c r="D33" s="61"/>
      <c r="E33" s="62"/>
      <c r="F33" s="18"/>
      <c r="G33" s="64" t="s">
        <v>46</v>
      </c>
      <c r="H33" s="19" t="n">
        <v>1</v>
      </c>
      <c r="I33" s="21" t="s">
        <v>66</v>
      </c>
      <c r="K33" s="55" t="s">
        <v>104</v>
      </c>
      <c r="L33" s="56" t="n">
        <f aca="false">SUMIF($G:$G,K33,$H:$H)</f>
        <v>3</v>
      </c>
      <c r="M33" s="7"/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62"/>
      <c r="D34" s="61"/>
      <c r="E34" s="62"/>
      <c r="F34" s="18"/>
      <c r="G34" s="64" t="s">
        <v>87</v>
      </c>
      <c r="H34" s="19" t="n">
        <v>2</v>
      </c>
      <c r="I34" s="21"/>
      <c r="K34" s="55" t="s">
        <v>74</v>
      </c>
      <c r="L34" s="56" t="n">
        <f aca="false">SUMIF($G:$G,K34,$H:$H)</f>
        <v>0</v>
      </c>
    </row>
    <row r="35" customFormat="false" ht="13.5" hidden="false" customHeight="false" outlineLevel="0" collapsed="false">
      <c r="A35" s="16"/>
      <c r="B35" s="30" t="str">
        <f aca="false">IF(A35,WEEKDAY(A35,1),"")</f>
        <v/>
      </c>
      <c r="C35" s="62"/>
      <c r="D35" s="61"/>
      <c r="E35" s="62"/>
      <c r="F35" s="18"/>
      <c r="G35" s="64" t="s">
        <v>15</v>
      </c>
      <c r="H35" s="19" t="n">
        <v>6</v>
      </c>
      <c r="I35" s="21"/>
      <c r="K35" s="55" t="s">
        <v>99</v>
      </c>
      <c r="L35" s="56" t="n">
        <f aca="false">SUMIF($G:$G,K35,$H:$H)</f>
        <v>2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62"/>
      <c r="D36" s="61"/>
      <c r="E36" s="62"/>
      <c r="F36" s="18"/>
      <c r="G36" s="64" t="s">
        <v>94</v>
      </c>
      <c r="H36" s="19" t="n">
        <v>15</v>
      </c>
      <c r="I36" s="21"/>
      <c r="K36" s="55" t="s">
        <v>102</v>
      </c>
      <c r="L36" s="56" t="n">
        <f aca="false">SUMIF($G:$G,K36,$H:$H)</f>
        <v>0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62"/>
      <c r="D37" s="61"/>
      <c r="E37" s="62"/>
      <c r="F37" s="18"/>
      <c r="G37" s="64" t="s">
        <v>111</v>
      </c>
      <c r="H37" s="19" t="n">
        <v>12</v>
      </c>
      <c r="I37" s="21"/>
      <c r="K37" s="55" t="s">
        <v>67</v>
      </c>
      <c r="L37" s="56" t="n">
        <f aca="false">SUMIF($G:$G,K37,$H:$H)</f>
        <v>9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62"/>
      <c r="D38" s="61"/>
      <c r="E38" s="62"/>
      <c r="F38" s="18"/>
      <c r="G38" s="64" t="s">
        <v>25</v>
      </c>
      <c r="H38" s="19" t="n">
        <v>2</v>
      </c>
      <c r="I38" s="21"/>
      <c r="K38" s="55" t="s">
        <v>25</v>
      </c>
      <c r="L38" s="56" t="n">
        <f aca="false">SUMIF($G:$G,K38,$H:$H)</f>
        <v>85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62"/>
      <c r="D39" s="61"/>
      <c r="E39" s="62"/>
      <c r="F39" s="18"/>
      <c r="G39" s="20" t="s">
        <v>31</v>
      </c>
      <c r="H39" s="19" t="n">
        <v>35</v>
      </c>
      <c r="I39" s="21"/>
      <c r="K39" s="55" t="s">
        <v>110</v>
      </c>
      <c r="L39" s="56" t="n">
        <f aca="false">SUMIF($G:$G,K39,$H:$H)</f>
        <v>0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18"/>
      <c r="D40" s="60"/>
      <c r="E40" s="18"/>
      <c r="F40" s="18"/>
      <c r="G40" s="18" t="s">
        <v>32</v>
      </c>
      <c r="H40" s="21" t="n">
        <v>2</v>
      </c>
      <c r="I40" s="21"/>
      <c r="K40" s="8" t="s">
        <v>115</v>
      </c>
      <c r="L40" s="56" t="n">
        <f aca="false">SUM(L4:L39)</f>
        <v>1600</v>
      </c>
      <c r="M40" s="68" t="n">
        <f aca="false">SUM(H:H)</f>
        <v>1600</v>
      </c>
    </row>
    <row r="41" customFormat="false" ht="13.5" hidden="false" customHeight="false" outlineLevel="0" collapsed="false">
      <c r="A41" s="16" t="n">
        <v>45450</v>
      </c>
      <c r="B41" s="30" t="n">
        <f aca="false">IF(A41,WEEKDAY(A41,1),"")</f>
        <v>6</v>
      </c>
      <c r="C41" s="59" t="s">
        <v>36</v>
      </c>
      <c r="D41" s="60" t="n">
        <v>19</v>
      </c>
      <c r="E41" s="59" t="s">
        <v>166</v>
      </c>
      <c r="F41" s="18" t="s">
        <v>91</v>
      </c>
      <c r="G41" s="59" t="s">
        <v>17</v>
      </c>
      <c r="H41" s="21" t="n">
        <v>3</v>
      </c>
      <c r="I41" s="21" t="s">
        <v>199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18"/>
      <c r="D42" s="60"/>
      <c r="E42" s="18"/>
      <c r="F42" s="18"/>
      <c r="G42" s="59" t="s">
        <v>87</v>
      </c>
      <c r="H42" s="21" t="n">
        <v>5</v>
      </c>
      <c r="I42" s="21"/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18"/>
      <c r="D43" s="60"/>
      <c r="E43" s="18"/>
      <c r="F43" s="18"/>
      <c r="G43" s="59" t="s">
        <v>15</v>
      </c>
      <c r="H43" s="21" t="n">
        <v>5</v>
      </c>
      <c r="I43" s="21"/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18"/>
      <c r="D44" s="60"/>
      <c r="E44" s="18"/>
      <c r="F44" s="18"/>
      <c r="G44" s="59" t="s">
        <v>94</v>
      </c>
      <c r="H44" s="21" t="n">
        <v>8</v>
      </c>
      <c r="I44" s="21"/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18"/>
      <c r="D45" s="60"/>
      <c r="E45" s="18"/>
      <c r="F45" s="18"/>
      <c r="G45" s="18" t="s">
        <v>31</v>
      </c>
      <c r="H45" s="21" t="n">
        <v>30</v>
      </c>
      <c r="I45" s="21"/>
    </row>
    <row r="46" customFormat="false" ht="13.5" hidden="false" customHeight="false" outlineLevel="0" collapsed="false">
      <c r="A46" s="16" t="n">
        <v>45451</v>
      </c>
      <c r="B46" s="30" t="n">
        <f aca="false">IF(A46,WEEKDAY(A46,1),"")</f>
        <v>7</v>
      </c>
      <c r="C46" s="63" t="s">
        <v>36</v>
      </c>
      <c r="D46" s="61" t="n">
        <v>19</v>
      </c>
      <c r="E46" s="63" t="s">
        <v>85</v>
      </c>
      <c r="F46" s="18" t="s">
        <v>91</v>
      </c>
      <c r="G46" s="59" t="s">
        <v>33</v>
      </c>
      <c r="H46" s="21" t="n">
        <v>1</v>
      </c>
      <c r="I46" s="21"/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62"/>
      <c r="D47" s="61"/>
      <c r="E47" s="62"/>
      <c r="F47" s="18"/>
      <c r="G47" s="64" t="s">
        <v>25</v>
      </c>
      <c r="H47" s="19" t="n">
        <v>7</v>
      </c>
      <c r="I47" s="21"/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62"/>
      <c r="D48" s="61"/>
      <c r="E48" s="62"/>
      <c r="F48" s="18"/>
      <c r="G48" s="64" t="s">
        <v>67</v>
      </c>
      <c r="H48" s="19" t="n">
        <v>1</v>
      </c>
      <c r="I48" s="21"/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18"/>
      <c r="D49" s="61"/>
      <c r="E49" s="18"/>
      <c r="F49" s="18"/>
      <c r="G49" s="64" t="s">
        <v>15</v>
      </c>
      <c r="H49" s="19" t="n">
        <v>10</v>
      </c>
      <c r="I49" s="21"/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18"/>
      <c r="D50" s="61"/>
      <c r="E50" s="18"/>
      <c r="F50" s="18"/>
      <c r="G50" s="20" t="s">
        <v>31</v>
      </c>
      <c r="H50" s="19" t="n">
        <v>12</v>
      </c>
      <c r="I50" s="21"/>
    </row>
    <row r="51" customFormat="false" ht="13.5" hidden="false" customHeight="false" outlineLevel="0" collapsed="false">
      <c r="A51" s="16" t="n">
        <v>45452</v>
      </c>
      <c r="B51" s="30" t="n">
        <f aca="false">IF(A51,WEEKDAY(A51,1),"")</f>
        <v>1</v>
      </c>
      <c r="C51" s="59" t="s">
        <v>27</v>
      </c>
      <c r="D51" s="61" t="n">
        <v>19</v>
      </c>
      <c r="E51" s="59" t="s">
        <v>20</v>
      </c>
      <c r="F51" s="18" t="s">
        <v>83</v>
      </c>
      <c r="G51" s="64" t="s">
        <v>241</v>
      </c>
      <c r="H51" s="64"/>
      <c r="I51" s="64"/>
    </row>
    <row r="52" customFormat="false" ht="13.5" hidden="false" customHeight="false" outlineLevel="0" collapsed="false">
      <c r="A52" s="16" t="n">
        <v>45453</v>
      </c>
      <c r="B52" s="30" t="n">
        <f aca="false">IF(A52,WEEKDAY(A52,1),"")</f>
        <v>2</v>
      </c>
      <c r="C52" s="59" t="s">
        <v>36</v>
      </c>
      <c r="D52" s="61" t="n">
        <v>19</v>
      </c>
      <c r="E52" s="59" t="s">
        <v>54</v>
      </c>
      <c r="F52" s="18" t="s">
        <v>149</v>
      </c>
      <c r="G52" s="64" t="s">
        <v>94</v>
      </c>
      <c r="H52" s="19" t="n">
        <v>1</v>
      </c>
      <c r="I52" s="21"/>
    </row>
    <row r="53" customFormat="false" ht="13.5" hidden="false" customHeight="false" outlineLevel="0" collapsed="false">
      <c r="A53" s="16"/>
      <c r="B53" s="30" t="str">
        <f aca="false">IF(A53,WEEKDAY(A53,1),"")</f>
        <v/>
      </c>
      <c r="C53" s="18"/>
      <c r="D53" s="61"/>
      <c r="E53" s="18"/>
      <c r="F53" s="18"/>
      <c r="G53" s="64" t="s">
        <v>15</v>
      </c>
      <c r="H53" s="19" t="n">
        <v>15</v>
      </c>
      <c r="I53" s="21"/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18"/>
      <c r="D54" s="61"/>
      <c r="E54" s="18"/>
      <c r="F54" s="18"/>
      <c r="G54" s="20" t="s">
        <v>31</v>
      </c>
      <c r="H54" s="19" t="n">
        <v>25</v>
      </c>
      <c r="I54" s="21"/>
    </row>
    <row r="55" customFormat="false" ht="13.5" hidden="false" customHeight="false" outlineLevel="0" collapsed="false">
      <c r="A55" s="16" t="n">
        <v>45455</v>
      </c>
      <c r="B55" s="30" t="n">
        <f aca="false">IF(A55,WEEKDAY(A55,1),"")</f>
        <v>4</v>
      </c>
      <c r="C55" s="59" t="s">
        <v>36</v>
      </c>
      <c r="D55" s="61" t="n">
        <v>20</v>
      </c>
      <c r="E55" s="59" t="s">
        <v>166</v>
      </c>
      <c r="F55" s="18" t="s">
        <v>149</v>
      </c>
      <c r="G55" s="64" t="s">
        <v>96</v>
      </c>
      <c r="H55" s="19" t="n">
        <v>1</v>
      </c>
      <c r="I55" s="21" t="s">
        <v>56</v>
      </c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18"/>
      <c r="D56" s="61"/>
      <c r="E56" s="18"/>
      <c r="F56" s="18"/>
      <c r="G56" s="20" t="s">
        <v>31</v>
      </c>
      <c r="H56" s="19" t="n">
        <v>5</v>
      </c>
      <c r="I56" s="21"/>
    </row>
    <row r="57" customFormat="false" ht="13.5" hidden="false" customHeight="false" outlineLevel="0" collapsed="false">
      <c r="A57" s="16"/>
      <c r="B57" s="30" t="str">
        <f aca="false">IF(A57,WEEKDAY(A57,1),"")</f>
        <v/>
      </c>
      <c r="C57" s="18"/>
      <c r="D57" s="61"/>
      <c r="E57" s="18"/>
      <c r="F57" s="18"/>
      <c r="G57" s="64" t="s">
        <v>87</v>
      </c>
      <c r="H57" s="19" t="n">
        <v>2</v>
      </c>
      <c r="I57" s="21"/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18"/>
      <c r="D58" s="61"/>
      <c r="E58" s="18"/>
      <c r="F58" s="18"/>
      <c r="G58" s="64" t="s">
        <v>94</v>
      </c>
      <c r="H58" s="19" t="n">
        <v>3</v>
      </c>
      <c r="I58" s="21"/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18"/>
      <c r="D59" s="61"/>
      <c r="E59" s="18"/>
      <c r="F59" s="18"/>
      <c r="G59" s="64" t="s">
        <v>67</v>
      </c>
      <c r="H59" s="19" t="n">
        <v>1</v>
      </c>
      <c r="I59" s="21" t="s">
        <v>140</v>
      </c>
    </row>
    <row r="60" customFormat="false" ht="13.5" hidden="false" customHeight="false" outlineLevel="0" collapsed="false">
      <c r="A60" s="16" t="n">
        <v>45456</v>
      </c>
      <c r="B60" s="30" t="n">
        <f aca="false">IF(A60,WEEKDAY(A60,1),"")</f>
        <v>5</v>
      </c>
      <c r="C60" s="59" t="s">
        <v>36</v>
      </c>
      <c r="D60" s="61" t="n">
        <v>20</v>
      </c>
      <c r="E60" s="59" t="s">
        <v>13</v>
      </c>
      <c r="F60" s="18" t="s">
        <v>83</v>
      </c>
      <c r="G60" s="64" t="s">
        <v>46</v>
      </c>
      <c r="H60" s="19" t="n">
        <v>2</v>
      </c>
      <c r="I60" s="21" t="s">
        <v>168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18"/>
      <c r="D61" s="61"/>
      <c r="E61" s="18"/>
      <c r="F61" s="18"/>
      <c r="G61" s="64" t="s">
        <v>94</v>
      </c>
      <c r="H61" s="19" t="n">
        <v>2</v>
      </c>
      <c r="I61" s="21"/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18"/>
      <c r="D62" s="61"/>
      <c r="E62" s="18"/>
      <c r="F62" s="18"/>
      <c r="G62" s="64" t="s">
        <v>111</v>
      </c>
      <c r="H62" s="19" t="n">
        <v>1</v>
      </c>
      <c r="I62" s="21"/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18"/>
      <c r="D63" s="61"/>
      <c r="E63" s="18"/>
      <c r="F63" s="20"/>
      <c r="G63" s="20" t="s">
        <v>31</v>
      </c>
      <c r="H63" s="19" t="n">
        <v>10</v>
      </c>
      <c r="I63" s="21"/>
    </row>
    <row r="64" customFormat="false" ht="13.5" hidden="false" customHeight="false" outlineLevel="0" collapsed="false">
      <c r="A64" s="16" t="n">
        <v>45457</v>
      </c>
      <c r="B64" s="30" t="n">
        <f aca="false">IF(A64,WEEKDAY(A64,1),"")</f>
        <v>6</v>
      </c>
      <c r="C64" s="59" t="s">
        <v>36</v>
      </c>
      <c r="D64" s="61" t="n">
        <v>20</v>
      </c>
      <c r="E64" s="59" t="s">
        <v>90</v>
      </c>
      <c r="F64" s="18" t="s">
        <v>60</v>
      </c>
      <c r="G64" s="20" t="s">
        <v>31</v>
      </c>
      <c r="H64" s="19" t="n">
        <v>25</v>
      </c>
      <c r="I64" s="21"/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18"/>
      <c r="D65" s="61"/>
      <c r="E65" s="18"/>
      <c r="F65" s="18"/>
      <c r="G65" s="64" t="s">
        <v>15</v>
      </c>
      <c r="H65" s="19" t="n">
        <v>5</v>
      </c>
      <c r="I65" s="21"/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18"/>
      <c r="D66" s="61"/>
      <c r="E66" s="18"/>
      <c r="F66" s="18"/>
      <c r="G66" s="64" t="s">
        <v>46</v>
      </c>
      <c r="H66" s="19" t="n">
        <v>2</v>
      </c>
      <c r="I66" s="21" t="s">
        <v>242</v>
      </c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18"/>
      <c r="D67" s="61"/>
      <c r="E67" s="18"/>
      <c r="F67" s="18"/>
      <c r="G67" s="64" t="s">
        <v>94</v>
      </c>
      <c r="H67" s="19" t="n">
        <v>1</v>
      </c>
      <c r="I67" s="21"/>
    </row>
    <row r="68" customFormat="false" ht="13.5" hidden="false" customHeight="false" outlineLevel="0" collapsed="false">
      <c r="A68" s="16" t="n">
        <v>45458</v>
      </c>
      <c r="B68" s="30" t="n">
        <f aca="false">IF(A68,WEEKDAY(A68,1),"")</f>
        <v>7</v>
      </c>
      <c r="C68" s="59" t="s">
        <v>36</v>
      </c>
      <c r="D68" s="61" t="n">
        <v>21</v>
      </c>
      <c r="E68" s="59" t="s">
        <v>166</v>
      </c>
      <c r="F68" s="18" t="s">
        <v>43</v>
      </c>
      <c r="G68" s="64" t="s">
        <v>17</v>
      </c>
      <c r="H68" s="19" t="n">
        <v>1</v>
      </c>
      <c r="I68" s="21" t="s">
        <v>84</v>
      </c>
    </row>
    <row r="69" customFormat="false" ht="13.5" hidden="false" customHeight="false" outlineLevel="0" collapsed="false">
      <c r="A69" s="16"/>
      <c r="B69" s="30" t="str">
        <f aca="false">IF(A69,WEEKDAY(A69,1),"")</f>
        <v/>
      </c>
      <c r="C69" s="18"/>
      <c r="D69" s="38"/>
      <c r="E69" s="18"/>
      <c r="F69" s="18"/>
      <c r="G69" s="64" t="s">
        <v>15</v>
      </c>
      <c r="H69" s="19" t="n">
        <v>20</v>
      </c>
      <c r="I69" s="21"/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18"/>
      <c r="D70" s="38"/>
      <c r="E70" s="18"/>
      <c r="F70" s="18"/>
      <c r="G70" s="64" t="s">
        <v>25</v>
      </c>
      <c r="H70" s="19" t="n">
        <v>7</v>
      </c>
      <c r="I70" s="21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18"/>
      <c r="D71" s="38"/>
      <c r="E71" s="18"/>
      <c r="F71" s="18"/>
      <c r="G71" s="64" t="s">
        <v>94</v>
      </c>
      <c r="H71" s="19" t="n">
        <v>3</v>
      </c>
      <c r="I71" s="21"/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18"/>
      <c r="D72" s="38"/>
      <c r="E72" s="18"/>
      <c r="F72" s="18"/>
      <c r="G72" s="64" t="s">
        <v>111</v>
      </c>
      <c r="H72" s="19" t="n">
        <v>2</v>
      </c>
      <c r="I72" s="21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18"/>
      <c r="D73" s="38"/>
      <c r="E73" s="18"/>
      <c r="F73" s="18"/>
      <c r="G73" s="20" t="s">
        <v>32</v>
      </c>
      <c r="H73" s="19" t="n">
        <v>25</v>
      </c>
      <c r="I73" s="21"/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18"/>
      <c r="D74" s="38"/>
      <c r="E74" s="18"/>
      <c r="F74" s="18"/>
      <c r="G74" s="20" t="s">
        <v>31</v>
      </c>
      <c r="H74" s="19" t="n">
        <v>40</v>
      </c>
      <c r="I74" s="21"/>
    </row>
    <row r="75" customFormat="false" ht="13.5" hidden="false" customHeight="false" outlineLevel="0" collapsed="false">
      <c r="A75" s="16" t="n">
        <v>45459</v>
      </c>
      <c r="B75" s="30" t="n">
        <f aca="false">IF(A75,WEEKDAY(A75,1),"")</f>
        <v>1</v>
      </c>
      <c r="C75" s="59" t="s">
        <v>36</v>
      </c>
      <c r="D75" s="38" t="n">
        <v>20</v>
      </c>
      <c r="E75" s="59" t="s">
        <v>103</v>
      </c>
      <c r="F75" s="18"/>
      <c r="G75" s="64" t="s">
        <v>87</v>
      </c>
      <c r="H75" s="19" t="n">
        <v>1</v>
      </c>
      <c r="I75" s="21" t="s">
        <v>140</v>
      </c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18"/>
      <c r="D76" s="38"/>
      <c r="E76" s="18"/>
      <c r="F76" s="18"/>
      <c r="G76" s="64" t="s">
        <v>15</v>
      </c>
      <c r="H76" s="19" t="n">
        <v>4</v>
      </c>
      <c r="I76" s="21"/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18"/>
      <c r="D77" s="38"/>
      <c r="E77" s="18"/>
      <c r="F77" s="18"/>
      <c r="G77" s="64" t="s">
        <v>99</v>
      </c>
      <c r="H77" s="19" t="n">
        <v>2</v>
      </c>
      <c r="I77" s="21"/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18"/>
      <c r="D78" s="38"/>
      <c r="E78" s="18"/>
      <c r="F78" s="18"/>
      <c r="G78" s="20" t="s">
        <v>32</v>
      </c>
      <c r="H78" s="19" t="n">
        <v>34</v>
      </c>
      <c r="I78" s="21"/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18"/>
      <c r="D79" s="38"/>
      <c r="E79" s="18"/>
      <c r="F79" s="18"/>
      <c r="G79" s="20" t="s">
        <v>31</v>
      </c>
      <c r="H79" s="19" t="n">
        <v>17</v>
      </c>
      <c r="I79" s="21"/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18"/>
      <c r="D80" s="38"/>
      <c r="E80" s="18"/>
      <c r="F80" s="18"/>
      <c r="G80" s="64" t="s">
        <v>94</v>
      </c>
      <c r="H80" s="19" t="n">
        <v>5</v>
      </c>
      <c r="I80" s="21"/>
    </row>
    <row r="81" customFormat="false" ht="13.5" hidden="false" customHeight="false" outlineLevel="0" collapsed="false">
      <c r="A81" s="16" t="n">
        <v>45460</v>
      </c>
      <c r="B81" s="30" t="n">
        <f aca="false">IF(A81,WEEKDAY(A81,1),"")</f>
        <v>2</v>
      </c>
      <c r="C81" s="59" t="s">
        <v>12</v>
      </c>
      <c r="D81" s="38" t="n">
        <v>20</v>
      </c>
      <c r="E81" s="59" t="s">
        <v>90</v>
      </c>
      <c r="F81" s="18" t="s">
        <v>60</v>
      </c>
      <c r="G81" s="64" t="s">
        <v>15</v>
      </c>
      <c r="H81" s="19" t="n">
        <v>35</v>
      </c>
      <c r="I81" s="21"/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18"/>
      <c r="D82" s="38"/>
      <c r="E82" s="18"/>
      <c r="F82" s="18"/>
      <c r="G82" s="64" t="s">
        <v>94</v>
      </c>
      <c r="H82" s="19" t="n">
        <v>30</v>
      </c>
      <c r="I82" s="21"/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18"/>
      <c r="D83" s="38"/>
      <c r="E83" s="18"/>
      <c r="F83" s="18"/>
      <c r="G83" s="64" t="s">
        <v>63</v>
      </c>
      <c r="H83" s="19" t="n">
        <v>1</v>
      </c>
      <c r="I83" s="21"/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18"/>
      <c r="D84" s="38"/>
      <c r="E84" s="18"/>
      <c r="F84" s="18"/>
      <c r="G84" s="20" t="s">
        <v>32</v>
      </c>
      <c r="H84" s="19" t="n">
        <v>5</v>
      </c>
      <c r="I84" s="21"/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18"/>
      <c r="D85" s="38"/>
      <c r="E85" s="18"/>
      <c r="F85" s="18"/>
      <c r="G85" s="20" t="s">
        <v>31</v>
      </c>
      <c r="H85" s="19" t="n">
        <v>12</v>
      </c>
      <c r="I85" s="21"/>
    </row>
    <row r="86" customFormat="false" ht="13.5" hidden="false" customHeight="false" outlineLevel="0" collapsed="false">
      <c r="A86" s="16" t="n">
        <v>45462</v>
      </c>
      <c r="B86" s="30" t="n">
        <f aca="false">IF(A86,WEEKDAY(A86,1),"")</f>
        <v>4</v>
      </c>
      <c r="C86" s="59" t="s">
        <v>36</v>
      </c>
      <c r="D86" s="38" t="n">
        <v>20</v>
      </c>
      <c r="E86" s="59" t="s">
        <v>166</v>
      </c>
      <c r="F86" s="18" t="s">
        <v>60</v>
      </c>
      <c r="G86" s="20" t="s">
        <v>31</v>
      </c>
      <c r="H86" s="19" t="n">
        <v>45</v>
      </c>
      <c r="I86" s="21"/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18"/>
      <c r="D87" s="52"/>
      <c r="E87" s="18"/>
      <c r="F87" s="18"/>
      <c r="G87" s="20" t="s">
        <v>32</v>
      </c>
      <c r="H87" s="19" t="n">
        <v>15</v>
      </c>
      <c r="I87" s="21"/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18"/>
      <c r="D88" s="52"/>
      <c r="E88" s="18"/>
      <c r="F88" s="18"/>
      <c r="G88" s="59" t="s">
        <v>67</v>
      </c>
      <c r="H88" s="21" t="n">
        <v>1</v>
      </c>
      <c r="I88" s="21"/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18"/>
      <c r="D89" s="52"/>
      <c r="E89" s="18"/>
      <c r="F89" s="18"/>
      <c r="G89" s="59" t="s">
        <v>94</v>
      </c>
      <c r="H89" s="21" t="n">
        <v>2</v>
      </c>
      <c r="I89" s="21"/>
    </row>
    <row r="90" customFormat="false" ht="13.5" hidden="false" customHeight="false" outlineLevel="0" collapsed="false">
      <c r="A90" s="16"/>
      <c r="B90" s="30" t="str">
        <f aca="false">IF(A90,WEEKDAY(A90,1),"")</f>
        <v/>
      </c>
      <c r="C90" s="18"/>
      <c r="D90" s="52"/>
      <c r="E90" s="18"/>
      <c r="F90" s="18"/>
      <c r="G90" s="59" t="s">
        <v>111</v>
      </c>
      <c r="H90" s="21" t="n">
        <v>1</v>
      </c>
      <c r="I90" s="21"/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18"/>
      <c r="D91" s="52"/>
      <c r="E91" s="18"/>
      <c r="F91" s="18"/>
      <c r="G91" s="59" t="s">
        <v>17</v>
      </c>
      <c r="H91" s="21" t="n">
        <v>2</v>
      </c>
      <c r="I91" s="21" t="s">
        <v>243</v>
      </c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18"/>
      <c r="D92" s="52"/>
      <c r="E92" s="18"/>
      <c r="F92" s="18"/>
      <c r="G92" s="59" t="s">
        <v>46</v>
      </c>
      <c r="H92" s="21" t="n">
        <v>1</v>
      </c>
      <c r="I92" s="21" t="s">
        <v>66</v>
      </c>
    </row>
    <row r="93" customFormat="false" ht="13.5" hidden="false" customHeight="false" outlineLevel="0" collapsed="false">
      <c r="A93" s="16" t="n">
        <v>45463</v>
      </c>
      <c r="B93" s="30" t="n">
        <f aca="false">IF(A93,WEEKDAY(A93,1),"")</f>
        <v>5</v>
      </c>
      <c r="C93" s="59" t="s">
        <v>12</v>
      </c>
      <c r="D93" s="52" t="n">
        <v>20</v>
      </c>
      <c r="E93" s="59" t="s">
        <v>90</v>
      </c>
      <c r="F93" s="18" t="s">
        <v>91</v>
      </c>
      <c r="G93" s="59" t="s">
        <v>17</v>
      </c>
      <c r="H93" s="21" t="n">
        <v>1</v>
      </c>
      <c r="I93" s="21" t="s">
        <v>84</v>
      </c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18"/>
      <c r="D94" s="52"/>
      <c r="E94" s="18"/>
      <c r="F94" s="18"/>
      <c r="G94" s="59" t="s">
        <v>23</v>
      </c>
      <c r="H94" s="21" t="n">
        <v>1</v>
      </c>
      <c r="I94" s="21" t="s">
        <v>84</v>
      </c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18"/>
      <c r="D95" s="52"/>
      <c r="E95" s="18"/>
      <c r="F95" s="18"/>
      <c r="G95" s="59" t="s">
        <v>33</v>
      </c>
      <c r="H95" s="21" t="n">
        <v>2</v>
      </c>
      <c r="I95" s="21"/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18"/>
      <c r="D96" s="52"/>
      <c r="E96" s="18"/>
      <c r="F96" s="18"/>
      <c r="G96" s="59" t="s">
        <v>94</v>
      </c>
      <c r="H96" s="21" t="n">
        <v>5</v>
      </c>
      <c r="I96" s="21"/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18"/>
      <c r="D97" s="52"/>
      <c r="E97" s="18"/>
      <c r="F97" s="18"/>
      <c r="G97" s="59" t="s">
        <v>111</v>
      </c>
      <c r="H97" s="21" t="n">
        <v>2</v>
      </c>
      <c r="I97" s="21"/>
    </row>
    <row r="98" customFormat="false" ht="13.5" hidden="false" customHeight="false" outlineLevel="0" collapsed="false">
      <c r="A98" s="16"/>
      <c r="B98" s="30" t="str">
        <f aca="false">IF(A98,WEEKDAY(A98,1),"")</f>
        <v/>
      </c>
      <c r="C98" s="18"/>
      <c r="D98" s="52"/>
      <c r="E98" s="18"/>
      <c r="F98" s="18"/>
      <c r="G98" s="59" t="s">
        <v>15</v>
      </c>
      <c r="H98" s="21" t="n">
        <v>15</v>
      </c>
      <c r="I98" s="21"/>
    </row>
    <row r="99" customFormat="false" ht="13.5" hidden="false" customHeight="false" outlineLevel="0" collapsed="false">
      <c r="A99" s="16"/>
      <c r="B99" s="30" t="str">
        <f aca="false">IF(A99,WEEKDAY(A99,1),"")</f>
        <v/>
      </c>
      <c r="C99" s="18"/>
      <c r="D99" s="52"/>
      <c r="E99" s="18"/>
      <c r="F99" s="18"/>
      <c r="G99" s="18" t="s">
        <v>31</v>
      </c>
      <c r="H99" s="21" t="n">
        <v>60</v>
      </c>
      <c r="I99" s="21"/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18"/>
      <c r="D100" s="52"/>
      <c r="E100" s="18"/>
      <c r="F100" s="18"/>
      <c r="G100" s="18" t="s">
        <v>32</v>
      </c>
      <c r="H100" s="21" t="n">
        <v>10</v>
      </c>
      <c r="I100" s="21"/>
    </row>
    <row r="101" customFormat="false" ht="13.5" hidden="false" customHeight="false" outlineLevel="0" collapsed="false">
      <c r="A101" s="16" t="n">
        <v>45464</v>
      </c>
      <c r="B101" s="30" t="n">
        <f aca="false">IF(A101,WEEKDAY(A101,1),"")</f>
        <v>6</v>
      </c>
      <c r="C101" s="59" t="s">
        <v>27</v>
      </c>
      <c r="D101" s="52" t="n">
        <v>20</v>
      </c>
      <c r="E101" s="59" t="s">
        <v>54</v>
      </c>
      <c r="F101" s="18" t="s">
        <v>76</v>
      </c>
      <c r="G101" s="59" t="s">
        <v>25</v>
      </c>
      <c r="H101" s="21" t="n">
        <v>10</v>
      </c>
      <c r="I101" s="21"/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18"/>
      <c r="D102" s="52"/>
      <c r="E102" s="18"/>
      <c r="F102" s="18"/>
      <c r="G102" s="18" t="s">
        <v>31</v>
      </c>
      <c r="H102" s="21" t="n">
        <v>60</v>
      </c>
      <c r="I102" s="21"/>
    </row>
    <row r="103" customFormat="false" ht="13.5" hidden="false" customHeight="false" outlineLevel="0" collapsed="false">
      <c r="A103" s="16" t="n">
        <v>45465</v>
      </c>
      <c r="B103" s="30" t="n">
        <f aca="false">IF(A103,WEEKDAY(A103,1),"")</f>
        <v>7</v>
      </c>
      <c r="C103" s="59" t="s">
        <v>36</v>
      </c>
      <c r="D103" s="52" t="n">
        <v>21</v>
      </c>
      <c r="E103" s="59" t="s">
        <v>90</v>
      </c>
      <c r="F103" s="18" t="s">
        <v>43</v>
      </c>
      <c r="G103" s="18" t="s">
        <v>31</v>
      </c>
      <c r="H103" s="21" t="n">
        <v>38</v>
      </c>
      <c r="I103" s="21"/>
    </row>
    <row r="104" customFormat="false" ht="13.5" hidden="false" customHeight="false" outlineLevel="0" collapsed="false">
      <c r="A104" s="16"/>
      <c r="B104" s="30" t="str">
        <f aca="false">IF(A104,WEEKDAY(A104,1),"")</f>
        <v/>
      </c>
      <c r="C104" s="18"/>
      <c r="D104" s="52"/>
      <c r="E104" s="18"/>
      <c r="F104" s="18"/>
      <c r="G104" s="18" t="s">
        <v>32</v>
      </c>
      <c r="H104" s="21" t="n">
        <v>3</v>
      </c>
      <c r="I104" s="21"/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18"/>
      <c r="D105" s="52"/>
      <c r="E105" s="18"/>
      <c r="F105" s="18"/>
      <c r="G105" s="18" t="s">
        <v>34</v>
      </c>
      <c r="H105" s="21" t="n">
        <v>1</v>
      </c>
      <c r="I105" s="21" t="s">
        <v>140</v>
      </c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18"/>
      <c r="D106" s="52"/>
      <c r="E106" s="18"/>
      <c r="F106" s="18"/>
      <c r="G106" s="59" t="s">
        <v>49</v>
      </c>
      <c r="H106" s="21" t="n">
        <v>4</v>
      </c>
      <c r="I106" s="21"/>
    </row>
    <row r="107" customFormat="false" ht="13.5" hidden="false" customHeight="false" outlineLevel="0" collapsed="false">
      <c r="A107" s="16"/>
      <c r="B107" s="30" t="str">
        <f aca="false">IF(A107,WEEKDAY(A107,1),"")</f>
        <v/>
      </c>
      <c r="C107" s="18"/>
      <c r="D107" s="52"/>
      <c r="E107" s="18"/>
      <c r="F107" s="18"/>
      <c r="G107" s="59" t="s">
        <v>44</v>
      </c>
      <c r="H107" s="21" t="n">
        <v>2</v>
      </c>
      <c r="I107" s="21"/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18"/>
      <c r="D108" s="52"/>
      <c r="E108" s="18"/>
      <c r="F108" s="18"/>
      <c r="G108" s="59" t="s">
        <v>25</v>
      </c>
      <c r="H108" s="21" t="n">
        <v>11</v>
      </c>
      <c r="I108" s="21"/>
    </row>
    <row r="109" customFormat="false" ht="13.5" hidden="false" customHeight="false" outlineLevel="0" collapsed="false">
      <c r="A109" s="16"/>
      <c r="B109" s="30" t="str">
        <f aca="false">IF(A109,WEEKDAY(A109,1),"")</f>
        <v/>
      </c>
      <c r="C109" s="18"/>
      <c r="D109" s="52"/>
      <c r="E109" s="18"/>
      <c r="F109" s="18"/>
      <c r="G109" s="59" t="s">
        <v>67</v>
      </c>
      <c r="H109" s="21" t="n">
        <v>6</v>
      </c>
      <c r="I109" s="21"/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18"/>
      <c r="D110" s="52"/>
      <c r="E110" s="18"/>
      <c r="F110" s="18"/>
      <c r="G110" s="59" t="s">
        <v>94</v>
      </c>
      <c r="H110" s="21" t="n">
        <v>1</v>
      </c>
      <c r="I110" s="21"/>
    </row>
    <row r="111" customFormat="false" ht="13.5" hidden="false" customHeight="false" outlineLevel="0" collapsed="false">
      <c r="A111" s="16" t="n">
        <v>45466</v>
      </c>
      <c r="B111" s="30" t="n">
        <f aca="false">IF(A111,WEEKDAY(A111,1),"")</f>
        <v>1</v>
      </c>
      <c r="C111" s="69" t="s">
        <v>244</v>
      </c>
      <c r="D111" s="52" t="n">
        <v>21</v>
      </c>
      <c r="E111" s="59" t="s">
        <v>166</v>
      </c>
      <c r="F111" s="18" t="s">
        <v>91</v>
      </c>
      <c r="G111" s="59" t="s">
        <v>46</v>
      </c>
      <c r="H111" s="21" t="n">
        <v>1</v>
      </c>
      <c r="I111" s="21" t="s">
        <v>84</v>
      </c>
    </row>
    <row r="112" customFormat="false" ht="13.5" hidden="false" customHeight="false" outlineLevel="0" collapsed="false">
      <c r="A112" s="16"/>
      <c r="B112" s="30" t="str">
        <f aca="false">IF(A112,WEEKDAY(A112,1),"")</f>
        <v/>
      </c>
      <c r="C112" s="18"/>
      <c r="D112" s="52"/>
      <c r="E112" s="18"/>
      <c r="F112" s="18"/>
      <c r="G112" s="18" t="s">
        <v>31</v>
      </c>
      <c r="H112" s="21" t="n">
        <v>70</v>
      </c>
      <c r="I112" s="21"/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18"/>
      <c r="D113" s="52"/>
      <c r="E113" s="18"/>
      <c r="F113" s="18"/>
      <c r="G113" s="18" t="s">
        <v>32</v>
      </c>
      <c r="H113" s="21" t="n">
        <v>5</v>
      </c>
      <c r="I113" s="21"/>
    </row>
    <row r="114" customFormat="false" ht="13.5" hidden="false" customHeight="false" outlineLevel="0" collapsed="false">
      <c r="A114" s="16"/>
      <c r="B114" s="30" t="str">
        <f aca="false">IF(A114,WEEKDAY(A114,1),"")</f>
        <v/>
      </c>
      <c r="C114" s="18"/>
      <c r="D114" s="52"/>
      <c r="E114" s="18"/>
      <c r="F114" s="18"/>
      <c r="G114" s="59" t="s">
        <v>87</v>
      </c>
      <c r="H114" s="21" t="n">
        <v>1</v>
      </c>
      <c r="I114" s="21"/>
    </row>
    <row r="115" customFormat="false" ht="13.5" hidden="false" customHeight="false" outlineLevel="0" collapsed="false">
      <c r="A115" s="16" t="n">
        <v>45467</v>
      </c>
      <c r="B115" s="30" t="n">
        <f aca="false">IF(A115,WEEKDAY(A115,1),"")</f>
        <v>2</v>
      </c>
      <c r="C115" s="59" t="s">
        <v>12</v>
      </c>
      <c r="D115" s="52" t="n">
        <v>20</v>
      </c>
      <c r="E115" s="59" t="s">
        <v>166</v>
      </c>
      <c r="F115" s="18" t="s">
        <v>60</v>
      </c>
      <c r="G115" s="59" t="s">
        <v>17</v>
      </c>
      <c r="H115" s="21" t="n">
        <v>2</v>
      </c>
      <c r="I115" s="21" t="s">
        <v>193</v>
      </c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18"/>
      <c r="D116" s="52"/>
      <c r="E116" s="18"/>
      <c r="F116" s="18"/>
      <c r="G116" s="59" t="s">
        <v>111</v>
      </c>
      <c r="H116" s="21" t="n">
        <v>1</v>
      </c>
      <c r="I116" s="21"/>
    </row>
    <row r="117" customFormat="false" ht="13.5" hidden="false" customHeight="false" outlineLevel="0" collapsed="false">
      <c r="A117" s="16"/>
      <c r="B117" s="30" t="str">
        <f aca="false">IF(A117,WEEKDAY(A117,1),"")</f>
        <v/>
      </c>
      <c r="C117" s="18"/>
      <c r="D117" s="52"/>
      <c r="E117" s="18"/>
      <c r="F117" s="18"/>
      <c r="G117" s="59" t="s">
        <v>15</v>
      </c>
      <c r="H117" s="21" t="n">
        <v>24</v>
      </c>
      <c r="I117" s="21"/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18"/>
      <c r="D118" s="52"/>
      <c r="E118" s="18"/>
      <c r="F118" s="18"/>
      <c r="G118" s="18" t="s">
        <v>31</v>
      </c>
      <c r="H118" s="21" t="n">
        <v>5</v>
      </c>
      <c r="I118" s="21"/>
    </row>
    <row r="119" customFormat="false" ht="13.5" hidden="false" customHeight="false" outlineLevel="0" collapsed="false">
      <c r="A119" s="16"/>
      <c r="B119" s="30" t="str">
        <f aca="false">IF(A119,WEEKDAY(A119,1),"")</f>
        <v/>
      </c>
      <c r="C119" s="18"/>
      <c r="D119" s="52"/>
      <c r="E119" s="18"/>
      <c r="F119" s="18"/>
      <c r="G119" s="18" t="s">
        <v>32</v>
      </c>
      <c r="H119" s="21" t="n">
        <v>48</v>
      </c>
      <c r="I119" s="21"/>
    </row>
    <row r="120" customFormat="false" ht="13.5" hidden="false" customHeight="false" outlineLevel="0" collapsed="false">
      <c r="A120" s="16"/>
      <c r="B120" s="30" t="str">
        <f aca="false">IF(A120,WEEKDAY(A120,1),"")</f>
        <v/>
      </c>
      <c r="C120" s="18"/>
      <c r="D120" s="52"/>
      <c r="E120" s="18"/>
      <c r="F120" s="18"/>
      <c r="G120" s="59" t="s">
        <v>25</v>
      </c>
      <c r="H120" s="21" t="n">
        <v>15</v>
      </c>
      <c r="I120" s="21"/>
    </row>
    <row r="121" customFormat="false" ht="13.5" hidden="false" customHeight="false" outlineLevel="0" collapsed="false">
      <c r="A121" s="16"/>
      <c r="B121" s="30" t="str">
        <f aca="false">IF(A121,WEEKDAY(A121,1),"")</f>
        <v/>
      </c>
      <c r="C121" s="18"/>
      <c r="D121" s="52"/>
      <c r="E121" s="18"/>
      <c r="F121" s="18"/>
      <c r="G121" s="59" t="s">
        <v>46</v>
      </c>
      <c r="H121" s="21" t="n">
        <v>1</v>
      </c>
      <c r="I121" s="21" t="s">
        <v>56</v>
      </c>
    </row>
    <row r="122" customFormat="false" ht="13.5" hidden="false" customHeight="false" outlineLevel="0" collapsed="false">
      <c r="A122" s="16"/>
      <c r="B122" s="30" t="str">
        <f aca="false">IF(A122,WEEKDAY(A122,1),"")</f>
        <v/>
      </c>
      <c r="C122" s="18"/>
      <c r="D122" s="52"/>
      <c r="E122" s="18"/>
      <c r="F122" s="18"/>
      <c r="G122" s="24" t="s">
        <v>72</v>
      </c>
      <c r="H122" s="29" t="n">
        <v>1</v>
      </c>
      <c r="I122" s="29" t="s">
        <v>162</v>
      </c>
    </row>
    <row r="123" customFormat="false" ht="13.5" hidden="false" customHeight="false" outlineLevel="0" collapsed="false">
      <c r="A123" s="16" t="n">
        <v>45469</v>
      </c>
      <c r="B123" s="30" t="n">
        <f aca="false">IF(A123,WEEKDAY(A123,1),"")</f>
        <v>4</v>
      </c>
      <c r="C123" s="59" t="s">
        <v>12</v>
      </c>
      <c r="D123" s="52" t="n">
        <v>20</v>
      </c>
      <c r="E123" s="59" t="s">
        <v>13</v>
      </c>
      <c r="F123" s="18" t="s">
        <v>91</v>
      </c>
      <c r="G123" s="24" t="s">
        <v>17</v>
      </c>
      <c r="H123" s="29" t="n">
        <v>3</v>
      </c>
      <c r="I123" s="29" t="s">
        <v>245</v>
      </c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18"/>
      <c r="D124" s="52"/>
      <c r="E124" s="18"/>
      <c r="F124" s="18"/>
      <c r="G124" s="24" t="s">
        <v>87</v>
      </c>
      <c r="H124" s="29" t="n">
        <v>9</v>
      </c>
      <c r="I124" s="29"/>
    </row>
    <row r="125" customFormat="false" ht="13.5" hidden="false" customHeight="false" outlineLevel="0" collapsed="false">
      <c r="A125" s="16"/>
      <c r="B125" s="30" t="str">
        <f aca="false">IF(A125,WEEKDAY(A125,1),"")</f>
        <v/>
      </c>
      <c r="C125" s="18"/>
      <c r="D125" s="52"/>
      <c r="E125" s="18"/>
      <c r="F125" s="18"/>
      <c r="G125" s="24" t="s">
        <v>104</v>
      </c>
      <c r="H125" s="29" t="n">
        <v>1</v>
      </c>
      <c r="I125" s="29" t="s">
        <v>58</v>
      </c>
    </row>
    <row r="126" customFormat="false" ht="13.5" hidden="false" customHeight="false" outlineLevel="0" collapsed="false">
      <c r="A126" s="16"/>
      <c r="B126" s="30" t="str">
        <f aca="false">IF(A126,WEEKDAY(A126,1),"")</f>
        <v/>
      </c>
      <c r="C126" s="18"/>
      <c r="D126" s="52"/>
      <c r="E126" s="18"/>
      <c r="F126" s="18"/>
      <c r="G126" s="24" t="s">
        <v>25</v>
      </c>
      <c r="H126" s="29" t="n">
        <v>15</v>
      </c>
      <c r="I126" s="29"/>
    </row>
    <row r="127" customFormat="false" ht="13.5" hidden="false" customHeight="false" outlineLevel="0" collapsed="false">
      <c r="A127" s="16"/>
      <c r="B127" s="30" t="str">
        <f aca="false">IF(A127,WEEKDAY(A127,1),"")</f>
        <v/>
      </c>
      <c r="C127" s="18"/>
      <c r="D127" s="52"/>
      <c r="E127" s="18"/>
      <c r="F127" s="18"/>
      <c r="G127" s="26" t="s">
        <v>32</v>
      </c>
      <c r="H127" s="29" t="n">
        <v>50</v>
      </c>
      <c r="I127" s="29"/>
    </row>
    <row r="128" customFormat="false" ht="13.5" hidden="false" customHeight="false" outlineLevel="0" collapsed="false">
      <c r="A128" s="16"/>
      <c r="B128" s="30" t="str">
        <f aca="false">IF(A128,WEEKDAY(A128,1),"")</f>
        <v/>
      </c>
      <c r="C128" s="18"/>
      <c r="D128" s="52"/>
      <c r="E128" s="18"/>
      <c r="F128" s="18"/>
      <c r="G128" s="24" t="s">
        <v>15</v>
      </c>
      <c r="H128" s="29" t="n">
        <v>5</v>
      </c>
      <c r="I128" s="29"/>
    </row>
    <row r="129" customFormat="false" ht="13.5" hidden="false" customHeight="false" outlineLevel="0" collapsed="false">
      <c r="A129" s="16" t="n">
        <v>45470</v>
      </c>
      <c r="B129" s="30" t="n">
        <f aca="false">IF(A129,WEEKDAY(A129,1),"")</f>
        <v>5</v>
      </c>
      <c r="C129" s="59" t="s">
        <v>12</v>
      </c>
      <c r="D129" s="52" t="n">
        <v>20</v>
      </c>
      <c r="E129" s="59" t="s">
        <v>179</v>
      </c>
      <c r="F129" s="18" t="s">
        <v>149</v>
      </c>
      <c r="G129" s="26" t="s">
        <v>26</v>
      </c>
      <c r="H129" s="29" t="n">
        <v>40</v>
      </c>
      <c r="I129" s="29"/>
    </row>
    <row r="130" customFormat="false" ht="13.5" hidden="false" customHeight="false" outlineLevel="0" collapsed="false">
      <c r="A130" s="16"/>
      <c r="B130" s="30" t="str">
        <f aca="false">IF(A130,WEEKDAY(A130,1),"")</f>
        <v/>
      </c>
      <c r="C130" s="18"/>
      <c r="D130" s="52"/>
      <c r="E130" s="18"/>
      <c r="F130" s="18"/>
      <c r="G130" s="26" t="s">
        <v>31</v>
      </c>
      <c r="H130" s="29" t="n">
        <v>3</v>
      </c>
      <c r="I130" s="29"/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18"/>
      <c r="D131" s="52"/>
      <c r="E131" s="18"/>
      <c r="F131" s="18"/>
      <c r="G131" s="26" t="s">
        <v>32</v>
      </c>
      <c r="H131" s="29" t="n">
        <v>5</v>
      </c>
      <c r="I131" s="29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18"/>
      <c r="D132" s="52"/>
      <c r="E132" s="18"/>
      <c r="F132" s="18"/>
      <c r="G132" s="24" t="s">
        <v>15</v>
      </c>
      <c r="H132" s="29" t="n">
        <v>16</v>
      </c>
      <c r="I132" s="29" t="s">
        <v>140</v>
      </c>
    </row>
    <row r="133" customFormat="false" ht="13.5" hidden="false" customHeight="false" outlineLevel="0" collapsed="false">
      <c r="A133" s="16"/>
      <c r="B133" s="30" t="str">
        <f aca="false">IF(A133,WEEKDAY(A133,1),"")</f>
        <v/>
      </c>
      <c r="C133" s="18"/>
      <c r="D133" s="52"/>
      <c r="E133" s="18"/>
      <c r="F133" s="18"/>
      <c r="G133" s="24" t="s">
        <v>25</v>
      </c>
      <c r="H133" s="29" t="n">
        <v>7</v>
      </c>
      <c r="I133" s="29"/>
    </row>
    <row r="134" customFormat="false" ht="13.5" hidden="false" customHeight="false" outlineLevel="0" collapsed="false">
      <c r="A134" s="16"/>
      <c r="B134" s="30" t="str">
        <f aca="false">IF(A134,WEEKDAY(A134,1),"")</f>
        <v/>
      </c>
      <c r="C134" s="18"/>
      <c r="D134" s="52"/>
      <c r="E134" s="18"/>
      <c r="F134" s="18"/>
      <c r="G134" s="24" t="s">
        <v>49</v>
      </c>
      <c r="H134" s="29" t="n">
        <v>5</v>
      </c>
      <c r="I134" s="29"/>
    </row>
    <row r="135" customFormat="false" ht="13.5" hidden="false" customHeight="false" outlineLevel="0" collapsed="false">
      <c r="A135" s="16" t="n">
        <v>45471</v>
      </c>
      <c r="B135" s="30" t="n">
        <f aca="false">IF(A135,WEEKDAY(A135,1),"")</f>
        <v>6</v>
      </c>
      <c r="C135" s="59" t="s">
        <v>27</v>
      </c>
      <c r="D135" s="52" t="n">
        <v>20</v>
      </c>
      <c r="E135" s="59" t="s">
        <v>103</v>
      </c>
      <c r="F135" s="18" t="n">
        <v>0</v>
      </c>
      <c r="G135" s="24" t="s">
        <v>17</v>
      </c>
      <c r="H135" s="29" t="n">
        <v>5</v>
      </c>
      <c r="I135" s="29" t="s">
        <v>246</v>
      </c>
    </row>
    <row r="136" customFormat="false" ht="13.5" hidden="false" customHeight="false" outlineLevel="0" collapsed="false">
      <c r="A136" s="16"/>
      <c r="B136" s="30" t="str">
        <f aca="false">IF(A136,WEEKDAY(A136,1),"")</f>
        <v/>
      </c>
      <c r="C136" s="18"/>
      <c r="D136" s="52"/>
      <c r="E136" s="18"/>
      <c r="F136" s="18"/>
      <c r="G136" s="24" t="s">
        <v>111</v>
      </c>
      <c r="H136" s="29" t="n">
        <v>2</v>
      </c>
      <c r="I136" s="29"/>
    </row>
    <row r="137" customFormat="false" ht="13.5" hidden="false" customHeight="false" outlineLevel="0" collapsed="false">
      <c r="A137" s="16"/>
      <c r="B137" s="30" t="str">
        <f aca="false">IF(A137,WEEKDAY(A137,1),"")</f>
        <v/>
      </c>
      <c r="C137" s="18"/>
      <c r="D137" s="52"/>
      <c r="E137" s="18"/>
      <c r="F137" s="18"/>
      <c r="G137" s="26" t="s">
        <v>31</v>
      </c>
      <c r="H137" s="29" t="n">
        <v>10</v>
      </c>
      <c r="I137" s="29"/>
    </row>
    <row r="138" customFormat="false" ht="13.5" hidden="false" customHeight="false" outlineLevel="0" collapsed="false">
      <c r="A138" s="16" t="n">
        <v>45472</v>
      </c>
      <c r="B138" s="30" t="n">
        <f aca="false">IF(A138,WEEKDAY(A138,1),"")</f>
        <v>7</v>
      </c>
      <c r="C138" s="59" t="s">
        <v>12</v>
      </c>
      <c r="D138" s="52" t="n">
        <v>21</v>
      </c>
      <c r="E138" s="59" t="s">
        <v>13</v>
      </c>
      <c r="F138" s="18" t="s">
        <v>98</v>
      </c>
      <c r="G138" s="24" t="s">
        <v>49</v>
      </c>
      <c r="H138" s="29" t="n">
        <v>1</v>
      </c>
      <c r="I138" s="29"/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18"/>
      <c r="D139" s="52"/>
      <c r="E139" s="18"/>
      <c r="F139" s="18"/>
      <c r="G139" s="24" t="s">
        <v>15</v>
      </c>
      <c r="H139" s="29" t="n">
        <v>6</v>
      </c>
      <c r="I139" s="29"/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18"/>
      <c r="D140" s="52"/>
      <c r="E140" s="18"/>
      <c r="F140" s="18"/>
      <c r="G140" s="24" t="s">
        <v>111</v>
      </c>
      <c r="H140" s="29" t="n">
        <v>1</v>
      </c>
      <c r="I140" s="29"/>
    </row>
    <row r="141" customFormat="false" ht="13.5" hidden="false" customHeight="false" outlineLevel="0" collapsed="false">
      <c r="A141" s="16"/>
      <c r="B141" s="30" t="str">
        <f aca="false">IF(A141,WEEKDAY(A141,1),"")</f>
        <v/>
      </c>
      <c r="C141" s="18"/>
      <c r="D141" s="52"/>
      <c r="E141" s="18"/>
      <c r="F141" s="18"/>
      <c r="G141" s="26" t="s">
        <v>31</v>
      </c>
      <c r="H141" s="29" t="n">
        <v>40</v>
      </c>
      <c r="I141" s="29"/>
    </row>
    <row r="142" customFormat="false" ht="13.5" hidden="false" customHeight="false" outlineLevel="0" collapsed="false">
      <c r="A142" s="16"/>
      <c r="B142" s="30" t="str">
        <f aca="false">IF(A142,WEEKDAY(A142,1),"")</f>
        <v/>
      </c>
      <c r="C142" s="18"/>
      <c r="D142" s="52"/>
      <c r="E142" s="18"/>
      <c r="F142" s="18"/>
      <c r="G142" s="24" t="s">
        <v>17</v>
      </c>
      <c r="H142" s="29" t="n">
        <v>1</v>
      </c>
      <c r="I142" s="29" t="s">
        <v>56</v>
      </c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18"/>
      <c r="D143" s="52"/>
      <c r="E143" s="18"/>
      <c r="F143" s="18"/>
      <c r="G143" s="24" t="s">
        <v>87</v>
      </c>
      <c r="H143" s="29" t="n">
        <v>6</v>
      </c>
      <c r="I143" s="29" t="s">
        <v>140</v>
      </c>
    </row>
    <row r="144" customFormat="false" ht="13.5" hidden="false" customHeight="false" outlineLevel="0" collapsed="false">
      <c r="A144" s="16"/>
      <c r="B144" s="30" t="str">
        <f aca="false">IF(A144,WEEKDAY(A144,1),"")</f>
        <v/>
      </c>
      <c r="C144" s="18"/>
      <c r="D144" s="52"/>
      <c r="E144" s="18"/>
      <c r="F144" s="18"/>
      <c r="G144" s="24" t="s">
        <v>33</v>
      </c>
      <c r="H144" s="29" t="n">
        <v>2</v>
      </c>
      <c r="I144" s="29" t="s">
        <v>66</v>
      </c>
    </row>
    <row r="145" customFormat="false" ht="13.5" hidden="false" customHeight="false" outlineLevel="0" collapsed="false">
      <c r="A145" s="16"/>
      <c r="B145" s="30" t="str">
        <f aca="false">IF(A145,WEEKDAY(A145,1),"")</f>
        <v/>
      </c>
      <c r="C145" s="18"/>
      <c r="D145" s="52"/>
      <c r="E145" s="18"/>
      <c r="F145" s="18"/>
      <c r="G145" s="24" t="s">
        <v>104</v>
      </c>
      <c r="H145" s="29" t="n">
        <v>1</v>
      </c>
      <c r="I145" s="29" t="s">
        <v>56</v>
      </c>
    </row>
    <row r="146" customFormat="false" ht="13.5" hidden="false" customHeight="false" outlineLevel="0" collapsed="false">
      <c r="A146" s="16"/>
      <c r="B146" s="30" t="str">
        <f aca="false">IF(A146,WEEKDAY(A146,1),"")</f>
        <v/>
      </c>
      <c r="C146" s="18"/>
      <c r="D146" s="52"/>
      <c r="E146" s="18"/>
      <c r="F146" s="18"/>
      <c r="G146" s="59" t="s">
        <v>25</v>
      </c>
      <c r="H146" s="21" t="n">
        <v>10</v>
      </c>
      <c r="I146" s="21"/>
    </row>
    <row r="147" customFormat="false" ht="13.5" hidden="false" customHeight="false" outlineLevel="0" collapsed="false">
      <c r="A147" s="16" t="n">
        <v>45473</v>
      </c>
      <c r="B147" s="30" t="n">
        <f aca="false">IF(A147,WEEKDAY(A147,1),"")</f>
        <v>1</v>
      </c>
      <c r="C147" s="59" t="s">
        <v>27</v>
      </c>
      <c r="D147" s="52" t="n">
        <v>21</v>
      </c>
      <c r="E147" s="59" t="s">
        <v>90</v>
      </c>
      <c r="F147" s="18" t="s">
        <v>247</v>
      </c>
      <c r="G147" s="59" t="s">
        <v>78</v>
      </c>
      <c r="H147" s="21" t="n">
        <v>2</v>
      </c>
      <c r="I147" s="21" t="s">
        <v>248</v>
      </c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18"/>
      <c r="D148" s="52"/>
      <c r="E148" s="18"/>
      <c r="F148" s="18"/>
      <c r="G148" s="59" t="s">
        <v>17</v>
      </c>
      <c r="H148" s="21" t="n">
        <v>2</v>
      </c>
      <c r="I148" s="21" t="s">
        <v>245</v>
      </c>
    </row>
    <row r="149" customFormat="false" ht="13.5" hidden="false" customHeight="false" outlineLevel="0" collapsed="false">
      <c r="A149" s="16"/>
      <c r="B149" s="30" t="str">
        <f aca="false">IF(A149,WEEKDAY(A149,1),"")</f>
        <v/>
      </c>
      <c r="C149" s="18"/>
      <c r="D149" s="52"/>
      <c r="E149" s="18"/>
      <c r="F149" s="18"/>
      <c r="G149" s="18" t="s">
        <v>31</v>
      </c>
      <c r="H149" s="21" t="n">
        <v>30</v>
      </c>
      <c r="I149" s="21"/>
    </row>
    <row r="150" customFormat="false" ht="13.5" hidden="false" customHeight="false" outlineLevel="0" collapsed="false">
      <c r="A150" s="16"/>
      <c r="B150" s="30" t="str">
        <f aca="false">IF(A150,WEEKDAY(A150,1),"")</f>
        <v/>
      </c>
      <c r="C150" s="18"/>
      <c r="D150" s="52"/>
      <c r="E150" s="18"/>
      <c r="F150" s="18"/>
      <c r="G150" s="18" t="s">
        <v>32</v>
      </c>
      <c r="H150" s="21" t="n">
        <v>10</v>
      </c>
      <c r="I150" s="21"/>
    </row>
    <row r="151" customFormat="false" ht="13.5" hidden="false" customHeight="false" outlineLevel="0" collapsed="false">
      <c r="A151" s="16"/>
      <c r="B151" s="30"/>
      <c r="C151" s="18"/>
      <c r="D151" s="52"/>
      <c r="E151" s="18"/>
      <c r="F151" s="18"/>
      <c r="G151" s="59" t="s">
        <v>94</v>
      </c>
      <c r="H151" s="21" t="n">
        <v>1</v>
      </c>
      <c r="I151" s="21"/>
    </row>
    <row r="152" customFormat="false" ht="13.5" hidden="false" customHeight="false" outlineLevel="0" collapsed="false">
      <c r="A152" s="16"/>
      <c r="B152" s="30"/>
      <c r="C152" s="18"/>
      <c r="D152" s="52"/>
      <c r="E152" s="18"/>
      <c r="F152" s="18"/>
      <c r="G152" s="59" t="s">
        <v>111</v>
      </c>
      <c r="H152" s="21" t="n">
        <v>2</v>
      </c>
      <c r="I152" s="21"/>
    </row>
    <row r="153" customFormat="false" ht="13.5" hidden="false" customHeight="false" outlineLevel="0" collapsed="false">
      <c r="A153" s="16"/>
      <c r="B153" s="30"/>
      <c r="C153" s="18"/>
      <c r="D153" s="52"/>
      <c r="E153" s="18"/>
      <c r="F153" s="18"/>
      <c r="G153" s="59" t="s">
        <v>15</v>
      </c>
      <c r="H153" s="21" t="n">
        <v>1</v>
      </c>
      <c r="I153" s="21"/>
    </row>
    <row r="154" customFormat="false" ht="13.5" hidden="false" customHeight="false" outlineLevel="0" collapsed="false">
      <c r="A154" s="16"/>
      <c r="B154" s="30" t="str">
        <f aca="false">IF(A154,WEEKDAY(A154,1),"")</f>
        <v/>
      </c>
      <c r="C154" s="18"/>
      <c r="D154" s="52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41" t="s">
        <v>121</v>
      </c>
      <c r="B155" s="41"/>
      <c r="C155" s="41"/>
      <c r="D155" s="41"/>
      <c r="E155" s="41"/>
      <c r="F155" s="41"/>
      <c r="G155" s="41"/>
      <c r="H155" s="42" t="s">
        <v>194</v>
      </c>
      <c r="I155" s="42"/>
    </row>
    <row r="156" customFormat="false" ht="13.5" hidden="false" customHeight="false" outlineLevel="0" collapsed="false">
      <c r="A156" s="41" t="s">
        <v>123</v>
      </c>
      <c r="B156" s="41"/>
      <c r="C156" s="41"/>
      <c r="D156" s="41"/>
      <c r="E156" s="41"/>
      <c r="F156" s="41"/>
      <c r="G156" s="41"/>
      <c r="H156" s="42" t="s">
        <v>124</v>
      </c>
      <c r="I156" s="42"/>
    </row>
    <row r="157" customFormat="false" ht="13.5" hidden="false" customHeight="true" outlineLevel="0" collapsed="false">
      <c r="A157" s="44" t="s">
        <v>146</v>
      </c>
      <c r="B157" s="44"/>
      <c r="C157" s="44"/>
      <c r="D157" s="44"/>
      <c r="E157" s="44"/>
      <c r="F157" s="44"/>
      <c r="G157" s="44"/>
      <c r="H157" s="44"/>
      <c r="I157" s="44"/>
    </row>
    <row r="158" customFormat="false" ht="13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</row>
    <row r="159" customFormat="false" ht="13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</row>
    <row r="160" customFormat="false" ht="13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</row>
    <row r="161" customFormat="false" ht="13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</row>
    <row r="162" customFormat="false" ht="13.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</row>
    <row r="163" customFormat="false" ht="13.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</row>
  </sheetData>
  <mergeCells count="8">
    <mergeCell ref="A1:I1"/>
    <mergeCell ref="E2:F2"/>
    <mergeCell ref="G51:I51"/>
    <mergeCell ref="A155:G155"/>
    <mergeCell ref="H155:I155"/>
    <mergeCell ref="A156:G156"/>
    <mergeCell ref="H156:I156"/>
    <mergeCell ref="A157:I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163" activeCellId="0" sqref="A163:I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70" width="10.62"/>
    <col collapsed="false" customWidth="true" hidden="false" outlineLevel="0" max="8" min="8" style="7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72" t="s">
        <v>6</v>
      </c>
      <c r="H2" s="73" t="s">
        <v>7</v>
      </c>
      <c r="I2" s="9" t="s">
        <v>8</v>
      </c>
      <c r="K2" s="55" t="s">
        <v>6</v>
      </c>
      <c r="L2" s="55" t="s">
        <v>7</v>
      </c>
      <c r="M2" s="7"/>
    </row>
    <row r="3" customFormat="false" ht="13.5" hidden="false" customHeight="false" outlineLevel="0" collapsed="false">
      <c r="A3" s="16"/>
      <c r="B3" s="17"/>
      <c r="C3" s="18"/>
      <c r="D3" s="74"/>
      <c r="E3" s="18"/>
      <c r="F3" s="18"/>
      <c r="G3" s="47"/>
      <c r="H3" s="36"/>
      <c r="I3" s="21" t="s">
        <v>11</v>
      </c>
      <c r="K3" s="56"/>
      <c r="L3" s="56"/>
      <c r="M3" s="7"/>
    </row>
    <row r="4" customFormat="false" ht="13.5" hidden="false" customHeight="false" outlineLevel="0" collapsed="false">
      <c r="A4" s="16" t="n">
        <v>45413</v>
      </c>
      <c r="B4" s="30" t="n">
        <f aca="false">IF(A4,WEEKDAY(A4,1),"")</f>
        <v>4</v>
      </c>
      <c r="C4" s="59" t="s">
        <v>27</v>
      </c>
      <c r="D4" s="60" t="n">
        <v>14</v>
      </c>
      <c r="E4" s="59" t="s">
        <v>28</v>
      </c>
      <c r="F4" s="18" t="s">
        <v>136</v>
      </c>
      <c r="G4" s="26" t="s">
        <v>31</v>
      </c>
      <c r="H4" s="29" t="n">
        <v>35</v>
      </c>
      <c r="I4" s="21"/>
      <c r="K4" s="55" t="s">
        <v>23</v>
      </c>
      <c r="L4" s="56" t="n">
        <f aca="false">SUMIF($G:$G,K4,$H:$H)</f>
        <v>1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18"/>
      <c r="D5" s="60"/>
      <c r="E5" s="18"/>
      <c r="F5" s="18"/>
      <c r="G5" s="24" t="s">
        <v>15</v>
      </c>
      <c r="H5" s="29" t="n">
        <v>3</v>
      </c>
      <c r="I5" s="21"/>
      <c r="K5" s="55" t="s">
        <v>108</v>
      </c>
      <c r="L5" s="56" t="n">
        <f aca="false">SUMIF($G:$G,K5,$H:$H)</f>
        <v>1</v>
      </c>
      <c r="M5" s="7"/>
    </row>
    <row r="6" customFormat="false" ht="13.5" hidden="false" customHeight="false" outlineLevel="0" collapsed="false">
      <c r="A6" s="16" t="n">
        <v>45414</v>
      </c>
      <c r="B6" s="30" t="n">
        <f aca="false">IF(A6,WEEKDAY(A6,1),"")</f>
        <v>5</v>
      </c>
      <c r="C6" s="59" t="s">
        <v>36</v>
      </c>
      <c r="D6" s="60" t="n">
        <v>14</v>
      </c>
      <c r="E6" s="59" t="s">
        <v>28</v>
      </c>
      <c r="F6" s="18" t="s">
        <v>76</v>
      </c>
      <c r="G6" s="24" t="s">
        <v>104</v>
      </c>
      <c r="H6" s="29" t="n">
        <v>2</v>
      </c>
      <c r="I6" s="21" t="s">
        <v>211</v>
      </c>
      <c r="K6" s="55" t="s">
        <v>44</v>
      </c>
      <c r="L6" s="56" t="n">
        <f aca="false">SUMIF($G:$G,K6,$H:$H)</f>
        <v>23</v>
      </c>
      <c r="M6" s="7"/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18"/>
      <c r="D7" s="60"/>
      <c r="E7" s="18"/>
      <c r="F7" s="18"/>
      <c r="G7" s="24" t="s">
        <v>15</v>
      </c>
      <c r="H7" s="29" t="n">
        <v>10</v>
      </c>
      <c r="I7" s="21"/>
      <c r="K7" s="56" t="s">
        <v>31</v>
      </c>
      <c r="L7" s="56" t="n">
        <f aca="false">SUMIF($G:$G,K7,$H:$H)</f>
        <v>4781</v>
      </c>
      <c r="M7" s="7"/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18"/>
      <c r="D8" s="60"/>
      <c r="E8" s="18"/>
      <c r="F8" s="18"/>
      <c r="G8" s="24" t="s">
        <v>25</v>
      </c>
      <c r="H8" s="29" t="n">
        <v>2</v>
      </c>
      <c r="I8" s="21"/>
      <c r="K8" s="56" t="s">
        <v>32</v>
      </c>
      <c r="L8" s="56" t="n">
        <f aca="false">SUMIF($G:$G,K8,$H:$H)</f>
        <v>721</v>
      </c>
      <c r="M8" s="7"/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18"/>
      <c r="D9" s="60"/>
      <c r="E9" s="18"/>
      <c r="F9" s="18"/>
      <c r="G9" s="24" t="s">
        <v>74</v>
      </c>
      <c r="H9" s="29" t="n">
        <v>4</v>
      </c>
      <c r="I9" s="21"/>
      <c r="K9" s="56" t="s">
        <v>34</v>
      </c>
      <c r="L9" s="56" t="n">
        <f aca="false">SUMIF($G:$G,K9,$H:$H)</f>
        <v>2</v>
      </c>
      <c r="M9" s="7"/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18"/>
      <c r="D10" s="61"/>
      <c r="E10" s="18"/>
      <c r="F10" s="18"/>
      <c r="G10" s="75" t="s">
        <v>32</v>
      </c>
      <c r="H10" s="36" t="n">
        <v>20</v>
      </c>
      <c r="I10" s="21"/>
      <c r="K10" s="55" t="s">
        <v>53</v>
      </c>
      <c r="L10" s="56" t="n">
        <f aca="false">SUMIF($G:$G,K10,$H:$H)</f>
        <v>0</v>
      </c>
      <c r="M10" s="7"/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18"/>
      <c r="D11" s="61"/>
      <c r="E11" s="18"/>
      <c r="F11" s="18"/>
      <c r="G11" s="75" t="s">
        <v>31</v>
      </c>
      <c r="H11" s="36" t="n">
        <v>200</v>
      </c>
      <c r="I11" s="21"/>
      <c r="K11" s="55" t="s">
        <v>15</v>
      </c>
      <c r="L11" s="56" t="n">
        <f aca="false">SUMIF($G:$G,K11,$H:$H)</f>
        <v>209</v>
      </c>
      <c r="M11" s="7"/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18"/>
      <c r="D12" s="61"/>
      <c r="E12" s="18"/>
      <c r="F12" s="18"/>
      <c r="G12" s="32" t="s">
        <v>72</v>
      </c>
      <c r="H12" s="36" t="n">
        <v>1</v>
      </c>
      <c r="I12" s="21"/>
      <c r="K12" s="55" t="s">
        <v>57</v>
      </c>
      <c r="L12" s="56" t="n">
        <f aca="false">SUMIF($G:$G,K12,$H:$H)</f>
        <v>0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18"/>
      <c r="D13" s="61"/>
      <c r="E13" s="18"/>
      <c r="F13" s="18"/>
      <c r="G13" s="32" t="s">
        <v>87</v>
      </c>
      <c r="H13" s="36" t="n">
        <v>10</v>
      </c>
      <c r="I13" s="21"/>
      <c r="K13" s="55" t="s">
        <v>61</v>
      </c>
      <c r="L13" s="56" t="n">
        <f aca="false">SUMIF($G:$G,K13,$H:$H)</f>
        <v>0</v>
      </c>
      <c r="M13" s="7"/>
    </row>
    <row r="14" customFormat="false" ht="13.5" hidden="false" customHeight="false" outlineLevel="0" collapsed="false">
      <c r="A14" s="16" t="n">
        <v>45415</v>
      </c>
      <c r="B14" s="30" t="n">
        <f aca="false">IF(A14,WEEKDAY(A14,1),"")</f>
        <v>6</v>
      </c>
      <c r="C14" s="59" t="s">
        <v>36</v>
      </c>
      <c r="D14" s="61" t="n">
        <v>14</v>
      </c>
      <c r="E14" s="59" t="s">
        <v>166</v>
      </c>
      <c r="F14" s="18" t="s">
        <v>91</v>
      </c>
      <c r="G14" s="47" t="s">
        <v>31</v>
      </c>
      <c r="H14" s="36" t="n">
        <v>43</v>
      </c>
      <c r="I14" s="21"/>
      <c r="K14" s="55" t="s">
        <v>64</v>
      </c>
      <c r="L14" s="56" t="n">
        <f aca="false">SUMIF($G:$G,K14,$H:$H)</f>
        <v>1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18"/>
      <c r="D15" s="61"/>
      <c r="E15" s="18"/>
      <c r="F15" s="18"/>
      <c r="G15" s="32" t="s">
        <v>87</v>
      </c>
      <c r="H15" s="36" t="n">
        <v>11</v>
      </c>
      <c r="I15" s="21"/>
      <c r="K15" s="55" t="s">
        <v>70</v>
      </c>
      <c r="L15" s="56" t="n">
        <f aca="false">SUMIF($G:$G,K15,$H:$H)</f>
        <v>1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18"/>
      <c r="D16" s="61"/>
      <c r="E16" s="18"/>
      <c r="F16" s="18"/>
      <c r="G16" s="47" t="s">
        <v>32</v>
      </c>
      <c r="H16" s="36" t="n">
        <v>84</v>
      </c>
      <c r="I16" s="21"/>
      <c r="K16" s="55" t="s">
        <v>72</v>
      </c>
      <c r="L16" s="56" t="n">
        <f aca="false">SUMIF($G:$G,K16,$H:$H)</f>
        <v>4</v>
      </c>
      <c r="M16" s="7"/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18"/>
      <c r="D17" s="61"/>
      <c r="E17" s="18"/>
      <c r="F17" s="18"/>
      <c r="G17" s="32" t="s">
        <v>15</v>
      </c>
      <c r="H17" s="36" t="n">
        <v>13</v>
      </c>
      <c r="I17" s="21"/>
      <c r="K17" s="55" t="s">
        <v>77</v>
      </c>
      <c r="L17" s="56" t="n">
        <f aca="false">SUMIF($G:$G,K17,$H:$H)</f>
        <v>0</v>
      </c>
      <c r="M17" s="7"/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18"/>
      <c r="D18" s="61"/>
      <c r="E18" s="18"/>
      <c r="F18" s="18"/>
      <c r="G18" s="32" t="s">
        <v>25</v>
      </c>
      <c r="H18" s="36" t="n">
        <v>3</v>
      </c>
      <c r="I18" s="21"/>
      <c r="K18" s="55" t="s">
        <v>78</v>
      </c>
      <c r="L18" s="56" t="n">
        <f aca="false">SUMIF($G:$G,K18,$H:$H)</f>
        <v>9</v>
      </c>
      <c r="M18" s="7"/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18"/>
      <c r="D19" s="61"/>
      <c r="E19" s="18"/>
      <c r="F19" s="18"/>
      <c r="G19" s="32" t="s">
        <v>74</v>
      </c>
      <c r="H19" s="36" t="n">
        <v>2</v>
      </c>
      <c r="I19" s="21"/>
      <c r="K19" s="55" t="s">
        <v>33</v>
      </c>
      <c r="L19" s="56" t="n">
        <f aca="false">SUMIF($G:$G,K19,$H:$H)</f>
        <v>7</v>
      </c>
      <c r="M19" s="7"/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18"/>
      <c r="D20" s="61"/>
      <c r="E20" s="18"/>
      <c r="F20" s="18"/>
      <c r="G20" s="32" t="s">
        <v>23</v>
      </c>
      <c r="H20" s="36" t="n">
        <v>1</v>
      </c>
      <c r="I20" s="21" t="s">
        <v>58</v>
      </c>
      <c r="K20" s="55" t="s">
        <v>81</v>
      </c>
      <c r="L20" s="56" t="n">
        <f aca="false">SUMIF($G:$G,K20,$H:$H)</f>
        <v>0</v>
      </c>
      <c r="M20" s="7"/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18"/>
      <c r="D21" s="61"/>
      <c r="E21" s="18"/>
      <c r="F21" s="18"/>
      <c r="G21" s="32" t="s">
        <v>112</v>
      </c>
      <c r="H21" s="36" t="n">
        <v>1</v>
      </c>
      <c r="I21" s="21" t="s">
        <v>197</v>
      </c>
      <c r="K21" s="55" t="s">
        <v>87</v>
      </c>
      <c r="L21" s="56" t="n">
        <f aca="false">SUMIF($G:$G,K21,$H:$H)</f>
        <v>57</v>
      </c>
      <c r="M21" s="7"/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18"/>
      <c r="D22" s="61"/>
      <c r="E22" s="18"/>
      <c r="F22" s="18"/>
      <c r="G22" s="32" t="s">
        <v>104</v>
      </c>
      <c r="H22" s="36" t="n">
        <v>2</v>
      </c>
      <c r="I22" s="21" t="s">
        <v>249</v>
      </c>
      <c r="K22" s="55" t="s">
        <v>17</v>
      </c>
      <c r="L22" s="56" t="n">
        <f aca="false">SUMIF($G:$G,K22,$H:$H)</f>
        <v>17</v>
      </c>
    </row>
    <row r="23" customFormat="false" ht="13.5" hidden="false" customHeight="false" outlineLevel="0" collapsed="false">
      <c r="A23" s="16" t="n">
        <v>45416</v>
      </c>
      <c r="B23" s="30" t="n">
        <f aca="false">IF(A23,WEEKDAY(A23,1),"")</f>
        <v>7</v>
      </c>
      <c r="C23" s="59" t="s">
        <v>36</v>
      </c>
      <c r="D23" s="61" t="n">
        <v>14</v>
      </c>
      <c r="E23" s="59" t="s">
        <v>90</v>
      </c>
      <c r="F23" s="18" t="s">
        <v>60</v>
      </c>
      <c r="G23" s="32" t="s">
        <v>112</v>
      </c>
      <c r="H23" s="36" t="n">
        <v>1</v>
      </c>
      <c r="I23" s="21" t="s">
        <v>182</v>
      </c>
      <c r="K23" s="55" t="s">
        <v>46</v>
      </c>
      <c r="L23" s="56" t="n">
        <f aca="false">SUMIF($G:$G,K23,$H:$H)</f>
        <v>2</v>
      </c>
      <c r="M23" s="7"/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62"/>
      <c r="D24" s="61"/>
      <c r="E24" s="62"/>
      <c r="F24" s="18"/>
      <c r="G24" s="32" t="s">
        <v>104</v>
      </c>
      <c r="H24" s="29" t="n">
        <v>5</v>
      </c>
      <c r="I24" s="21" t="s">
        <v>250</v>
      </c>
      <c r="K24" s="55" t="s">
        <v>92</v>
      </c>
      <c r="L24" s="56" t="n">
        <f aca="false">SUMIF($G:$G,K24,$H:$H)</f>
        <v>0</v>
      </c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62"/>
      <c r="D25" s="61"/>
      <c r="E25" s="62"/>
      <c r="F25" s="18"/>
      <c r="G25" s="47" t="s">
        <v>31</v>
      </c>
      <c r="H25" s="36" t="n">
        <v>450</v>
      </c>
      <c r="I25" s="21"/>
      <c r="K25" s="55" t="s">
        <v>94</v>
      </c>
      <c r="L25" s="56" t="n">
        <f aca="false">SUMIF($G:$G,K25,$H:$H)</f>
        <v>39</v>
      </c>
      <c r="M25" s="7"/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62"/>
      <c r="D26" s="61"/>
      <c r="E26" s="62"/>
      <c r="F26" s="18"/>
      <c r="G26" s="47" t="s">
        <v>32</v>
      </c>
      <c r="H26" s="36" t="n">
        <v>34</v>
      </c>
      <c r="I26" s="21"/>
      <c r="K26" s="55" t="s">
        <v>96</v>
      </c>
      <c r="L26" s="56" t="n">
        <f aca="false">SUMIF($G:$G,K26,$H:$H)</f>
        <v>5</v>
      </c>
      <c r="M26" s="7"/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62"/>
      <c r="D27" s="61"/>
      <c r="E27" s="62"/>
      <c r="F27" s="18"/>
      <c r="G27" s="47" t="s">
        <v>34</v>
      </c>
      <c r="H27" s="36" t="n">
        <v>1</v>
      </c>
      <c r="I27" s="21" t="s">
        <v>161</v>
      </c>
      <c r="K27" s="55" t="s">
        <v>49</v>
      </c>
      <c r="L27" s="56" t="n">
        <f aca="false">SUMIF($G:$G,K27,$H:$H)</f>
        <v>2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62"/>
      <c r="D28" s="61"/>
      <c r="E28" s="62"/>
      <c r="F28" s="18"/>
      <c r="G28" s="32" t="s">
        <v>15</v>
      </c>
      <c r="H28" s="36" t="n">
        <v>39</v>
      </c>
      <c r="I28" s="21"/>
      <c r="K28" s="55" t="s">
        <v>22</v>
      </c>
      <c r="L28" s="56" t="n">
        <f aca="false">SUMIF($G:$G,K28,$H:$H)</f>
        <v>1</v>
      </c>
      <c r="M28" s="7"/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62"/>
      <c r="D29" s="61"/>
      <c r="E29" s="62"/>
      <c r="F29" s="18"/>
      <c r="G29" s="32" t="s">
        <v>87</v>
      </c>
      <c r="H29" s="36" t="n">
        <v>4</v>
      </c>
      <c r="I29" s="21"/>
      <c r="K29" s="55" t="s">
        <v>111</v>
      </c>
      <c r="L29" s="56" t="n">
        <f aca="false">SUMIF($G:$G,K29,$H:$H)</f>
        <v>11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62"/>
      <c r="D30" s="61"/>
      <c r="E30" s="62"/>
      <c r="F30" s="18"/>
      <c r="G30" s="32" t="s">
        <v>72</v>
      </c>
      <c r="H30" s="36" t="n">
        <v>2</v>
      </c>
      <c r="I30" s="21"/>
      <c r="K30" s="55" t="s">
        <v>112</v>
      </c>
      <c r="L30" s="56" t="n">
        <f aca="false">SUMIF($G:$G,K30,$H:$H)</f>
        <v>9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62"/>
      <c r="D31" s="61"/>
      <c r="E31" s="62"/>
      <c r="F31" s="18"/>
      <c r="G31" s="32" t="s">
        <v>94</v>
      </c>
      <c r="H31" s="36" t="n">
        <v>5</v>
      </c>
      <c r="I31" s="21"/>
      <c r="K31" s="55" t="s">
        <v>104</v>
      </c>
      <c r="L31" s="56" t="n">
        <f aca="false">SUMIF($G:$G,K31,$H:$H)</f>
        <v>34</v>
      </c>
      <c r="M31" s="7"/>
    </row>
    <row r="32" customFormat="false" ht="13.5" hidden="false" customHeight="false" outlineLevel="0" collapsed="false">
      <c r="A32" s="16" t="n">
        <v>45417</v>
      </c>
      <c r="B32" s="30" t="n">
        <f aca="false">IF(A32,WEEKDAY(A32,1),"")</f>
        <v>1</v>
      </c>
      <c r="C32" s="63" t="s">
        <v>36</v>
      </c>
      <c r="D32" s="61" t="n">
        <v>14</v>
      </c>
      <c r="E32" s="63" t="s">
        <v>166</v>
      </c>
      <c r="F32" s="18" t="s">
        <v>149</v>
      </c>
      <c r="G32" s="47" t="s">
        <v>31</v>
      </c>
      <c r="H32" s="36" t="n">
        <v>350</v>
      </c>
      <c r="I32" s="21"/>
      <c r="K32" s="55" t="s">
        <v>74</v>
      </c>
      <c r="L32" s="56" t="n">
        <f aca="false">SUMIF($G:$G,K32,$H:$H)</f>
        <v>11</v>
      </c>
      <c r="M32" s="7"/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62"/>
      <c r="D33" s="61"/>
      <c r="E33" s="62"/>
      <c r="F33" s="18"/>
      <c r="G33" s="47" t="s">
        <v>32</v>
      </c>
      <c r="H33" s="36" t="n">
        <v>50</v>
      </c>
      <c r="I33" s="21"/>
      <c r="K33" s="55" t="s">
        <v>102</v>
      </c>
      <c r="L33" s="56" t="n">
        <f aca="false">SUMIF($G:$G,K33,$H:$H)</f>
        <v>1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62"/>
      <c r="D34" s="61"/>
      <c r="E34" s="62"/>
      <c r="F34" s="18"/>
      <c r="G34" s="32" t="s">
        <v>15</v>
      </c>
      <c r="H34" s="36" t="n">
        <v>30</v>
      </c>
      <c r="I34" s="21"/>
      <c r="K34" s="55" t="s">
        <v>67</v>
      </c>
      <c r="L34" s="56" t="n">
        <f aca="false">SUMIF($G:$G,K34,$H:$H)</f>
        <v>1</v>
      </c>
    </row>
    <row r="35" customFormat="false" ht="13.5" hidden="false" customHeight="false" outlineLevel="0" collapsed="false">
      <c r="A35" s="16"/>
      <c r="B35" s="30" t="str">
        <f aca="false">IF(A35,WEEKDAY(A35,1),"")</f>
        <v/>
      </c>
      <c r="C35" s="62"/>
      <c r="D35" s="61"/>
      <c r="E35" s="62"/>
      <c r="F35" s="18"/>
      <c r="G35" s="32" t="s">
        <v>74</v>
      </c>
      <c r="H35" s="36" t="n">
        <v>5</v>
      </c>
      <c r="I35" s="21"/>
      <c r="K35" s="55" t="s">
        <v>25</v>
      </c>
      <c r="L35" s="56" t="n">
        <f aca="false">SUMIF($G:$G,K35,$H:$H)</f>
        <v>33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62"/>
      <c r="D36" s="61"/>
      <c r="E36" s="62"/>
      <c r="F36" s="18"/>
      <c r="G36" s="32" t="s">
        <v>111</v>
      </c>
      <c r="H36" s="36" t="n">
        <v>1</v>
      </c>
      <c r="I36" s="21" t="s">
        <v>251</v>
      </c>
      <c r="K36" s="55" t="s">
        <v>110</v>
      </c>
      <c r="L36" s="56" t="n">
        <f aca="false">SUMIF($G:$G,K36,$H:$H)</f>
        <v>0</v>
      </c>
    </row>
    <row r="37" customFormat="false" ht="13.5" hidden="false" customHeight="false" outlineLevel="0" collapsed="false">
      <c r="A37" s="16" t="n">
        <v>45418</v>
      </c>
      <c r="B37" s="30" t="n">
        <f aca="false">IF(A37,WEEKDAY(A37,1),"")</f>
        <v>2</v>
      </c>
      <c r="C37" s="63" t="s">
        <v>27</v>
      </c>
      <c r="D37" s="61" t="n">
        <v>15</v>
      </c>
      <c r="E37" s="63" t="s">
        <v>90</v>
      </c>
      <c r="F37" s="18" t="s">
        <v>118</v>
      </c>
      <c r="G37" s="47" t="s">
        <v>31</v>
      </c>
      <c r="H37" s="36" t="n">
        <v>50</v>
      </c>
      <c r="I37" s="21"/>
      <c r="K37" s="8" t="s">
        <v>115</v>
      </c>
      <c r="L37" s="56" t="n">
        <f aca="false">SUM(L4:L36)</f>
        <v>5983</v>
      </c>
      <c r="M37" s="68" t="n">
        <f aca="false">SUM(H:H)</f>
        <v>5983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62"/>
      <c r="D38" s="61"/>
      <c r="E38" s="62"/>
      <c r="F38" s="18"/>
      <c r="G38" s="47" t="s">
        <v>32</v>
      </c>
      <c r="H38" s="36" t="n">
        <v>50</v>
      </c>
      <c r="I38" s="21"/>
    </row>
    <row r="39" customFormat="false" ht="13.5" hidden="false" customHeight="false" outlineLevel="0" collapsed="false">
      <c r="A39" s="16" t="n">
        <v>45420</v>
      </c>
      <c r="B39" s="30" t="n">
        <f aca="false">IF(A39,WEEKDAY(A39,1),"")</f>
        <v>4</v>
      </c>
      <c r="C39" s="63" t="s">
        <v>27</v>
      </c>
      <c r="D39" s="61" t="n">
        <v>15</v>
      </c>
      <c r="E39" s="63" t="s">
        <v>28</v>
      </c>
      <c r="F39" s="18" t="s">
        <v>91</v>
      </c>
      <c r="G39" s="32" t="s">
        <v>112</v>
      </c>
      <c r="H39" s="36" t="n">
        <v>1</v>
      </c>
      <c r="I39" s="21" t="s">
        <v>200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62"/>
      <c r="D40" s="61"/>
      <c r="E40" s="62"/>
      <c r="F40" s="18"/>
      <c r="G40" s="32" t="s">
        <v>96</v>
      </c>
      <c r="H40" s="36" t="n">
        <v>1</v>
      </c>
      <c r="I40" s="21" t="s">
        <v>66</v>
      </c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62"/>
      <c r="D41" s="61"/>
      <c r="E41" s="62"/>
      <c r="F41" s="18"/>
      <c r="G41" s="32" t="s">
        <v>102</v>
      </c>
      <c r="H41" s="36" t="n">
        <v>1</v>
      </c>
      <c r="I41" s="21" t="s">
        <v>66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62"/>
      <c r="D42" s="61"/>
      <c r="E42" s="62"/>
      <c r="F42" s="18"/>
      <c r="G42" s="32" t="s">
        <v>17</v>
      </c>
      <c r="H42" s="36" t="n">
        <v>2</v>
      </c>
      <c r="I42" s="21" t="s">
        <v>168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62"/>
      <c r="D43" s="61"/>
      <c r="E43" s="62"/>
      <c r="F43" s="18"/>
      <c r="G43" s="32" t="s">
        <v>46</v>
      </c>
      <c r="H43" s="36" t="n">
        <v>2</v>
      </c>
      <c r="I43" s="21" t="s">
        <v>183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18"/>
      <c r="D44" s="60"/>
      <c r="E44" s="18"/>
      <c r="F44" s="18"/>
      <c r="G44" s="46" t="s">
        <v>34</v>
      </c>
      <c r="H44" s="29" t="n">
        <v>1</v>
      </c>
      <c r="I44" s="21"/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18"/>
      <c r="D45" s="60"/>
      <c r="E45" s="18"/>
      <c r="F45" s="18"/>
      <c r="G45" s="46" t="s">
        <v>31</v>
      </c>
      <c r="H45" s="29" t="n">
        <v>130</v>
      </c>
      <c r="I45" s="21"/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18"/>
      <c r="D46" s="60"/>
      <c r="E46" s="18"/>
      <c r="F46" s="18"/>
      <c r="G46" s="24" t="s">
        <v>15</v>
      </c>
      <c r="H46" s="29" t="n">
        <v>3</v>
      </c>
      <c r="I46" s="21"/>
    </row>
    <row r="47" customFormat="false" ht="13.5" hidden="false" customHeight="false" outlineLevel="0" collapsed="false">
      <c r="A47" s="16" t="n">
        <v>45421</v>
      </c>
      <c r="B47" s="30" t="n">
        <f aca="false">IF(A47,WEEKDAY(A47,1),"")</f>
        <v>5</v>
      </c>
      <c r="C47" s="59" t="s">
        <v>36</v>
      </c>
      <c r="D47" s="60" t="n">
        <v>15</v>
      </c>
      <c r="E47" s="59" t="s">
        <v>28</v>
      </c>
      <c r="F47" s="18" t="s">
        <v>133</v>
      </c>
      <c r="G47" s="24" t="s">
        <v>17</v>
      </c>
      <c r="H47" s="29" t="n">
        <v>2</v>
      </c>
      <c r="I47" s="21" t="s">
        <v>193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18"/>
      <c r="D48" s="60"/>
      <c r="E48" s="18"/>
      <c r="F48" s="18"/>
      <c r="G48" s="24" t="s">
        <v>15</v>
      </c>
      <c r="H48" s="29" t="n">
        <v>10</v>
      </c>
      <c r="I48" s="21"/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18"/>
      <c r="D49" s="60"/>
      <c r="E49" s="18"/>
      <c r="F49" s="18"/>
      <c r="G49" s="26" t="s">
        <v>31</v>
      </c>
      <c r="H49" s="29" t="n">
        <v>300</v>
      </c>
      <c r="I49" s="21"/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62"/>
      <c r="D50" s="61"/>
      <c r="E50" s="62"/>
      <c r="F50" s="18"/>
      <c r="G50" s="26" t="s">
        <v>32</v>
      </c>
      <c r="H50" s="29" t="n">
        <v>50</v>
      </c>
      <c r="I50" s="21"/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62"/>
      <c r="D51" s="61"/>
      <c r="E51" s="62"/>
      <c r="F51" s="18"/>
      <c r="G51" s="32" t="s">
        <v>104</v>
      </c>
      <c r="H51" s="36" t="n">
        <v>2</v>
      </c>
      <c r="I51" s="21" t="s">
        <v>252</v>
      </c>
    </row>
    <row r="52" customFormat="false" ht="13.5" hidden="false" customHeight="false" outlineLevel="0" collapsed="false">
      <c r="A52" s="16" t="n">
        <v>45422</v>
      </c>
      <c r="B52" s="30" t="n">
        <f aca="false">IF(A52,WEEKDAY(A52,1),"")</f>
        <v>6</v>
      </c>
      <c r="C52" s="63" t="s">
        <v>36</v>
      </c>
      <c r="D52" s="61" t="n">
        <v>15</v>
      </c>
      <c r="E52" s="63" t="s">
        <v>90</v>
      </c>
      <c r="F52" s="18" t="s">
        <v>43</v>
      </c>
      <c r="G52" s="32" t="s">
        <v>87</v>
      </c>
      <c r="H52" s="36" t="n">
        <v>10</v>
      </c>
      <c r="I52" s="21"/>
    </row>
    <row r="53" customFormat="false" ht="13.5" hidden="false" customHeight="false" outlineLevel="0" collapsed="false">
      <c r="A53" s="16"/>
      <c r="B53" s="30" t="str">
        <f aca="false">IF(A53,WEEKDAY(A53,1),"")</f>
        <v/>
      </c>
      <c r="C53" s="18"/>
      <c r="D53" s="61"/>
      <c r="E53" s="18"/>
      <c r="F53" s="18"/>
      <c r="G53" s="26" t="s">
        <v>31</v>
      </c>
      <c r="H53" s="36" t="n">
        <v>250</v>
      </c>
      <c r="I53" s="21"/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18"/>
      <c r="D54" s="61"/>
      <c r="E54" s="18"/>
      <c r="F54" s="18"/>
      <c r="G54" s="26" t="s">
        <v>32</v>
      </c>
      <c r="H54" s="36" t="n">
        <v>60</v>
      </c>
      <c r="I54" s="21"/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18"/>
      <c r="D55" s="61"/>
      <c r="E55" s="18"/>
      <c r="F55" s="18"/>
      <c r="G55" s="32" t="s">
        <v>104</v>
      </c>
      <c r="H55" s="36" t="n">
        <v>2</v>
      </c>
      <c r="I55" s="21" t="s">
        <v>253</v>
      </c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18"/>
      <c r="D56" s="61"/>
      <c r="E56" s="18"/>
      <c r="F56" s="18"/>
      <c r="G56" s="32" t="s">
        <v>44</v>
      </c>
      <c r="H56" s="36" t="n">
        <v>23</v>
      </c>
      <c r="I56" s="21"/>
    </row>
    <row r="57" customFormat="false" ht="13.5" hidden="false" customHeight="false" outlineLevel="0" collapsed="false">
      <c r="A57" s="16"/>
      <c r="B57" s="30" t="str">
        <f aca="false">IF(A57,WEEKDAY(A57,1),"")</f>
        <v/>
      </c>
      <c r="C57" s="18"/>
      <c r="D57" s="61"/>
      <c r="E57" s="18"/>
      <c r="F57" s="18"/>
      <c r="G57" s="32" t="s">
        <v>108</v>
      </c>
      <c r="H57" s="36" t="n">
        <v>1</v>
      </c>
      <c r="I57" s="21"/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18"/>
      <c r="D58" s="61"/>
      <c r="E58" s="18"/>
      <c r="F58" s="18"/>
      <c r="G58" s="32" t="s">
        <v>17</v>
      </c>
      <c r="H58" s="36" t="n">
        <v>1</v>
      </c>
      <c r="I58" s="21" t="s">
        <v>66</v>
      </c>
    </row>
    <row r="59" customFormat="false" ht="13.5" hidden="false" customHeight="false" outlineLevel="0" collapsed="false">
      <c r="A59" s="16" t="n">
        <v>45423</v>
      </c>
      <c r="B59" s="30" t="n">
        <f aca="false">IF(A59,WEEKDAY(A59,1),"")</f>
        <v>7</v>
      </c>
      <c r="C59" s="59" t="s">
        <v>36</v>
      </c>
      <c r="D59" s="61" t="n">
        <v>15</v>
      </c>
      <c r="E59" s="59" t="s">
        <v>166</v>
      </c>
      <c r="F59" s="18" t="s">
        <v>133</v>
      </c>
      <c r="G59" s="32" t="s">
        <v>104</v>
      </c>
      <c r="H59" s="36" t="n">
        <v>1</v>
      </c>
      <c r="I59" s="21" t="s">
        <v>66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18"/>
      <c r="D60" s="61"/>
      <c r="E60" s="18"/>
      <c r="F60" s="18"/>
      <c r="G60" s="32" t="s">
        <v>78</v>
      </c>
      <c r="H60" s="36" t="n">
        <v>1</v>
      </c>
      <c r="I60" s="21" t="s">
        <v>182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18"/>
      <c r="D61" s="61"/>
      <c r="E61" s="18"/>
      <c r="F61" s="20"/>
      <c r="G61" s="32" t="s">
        <v>15</v>
      </c>
      <c r="H61" s="36" t="n">
        <v>5</v>
      </c>
      <c r="I61" s="21"/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18"/>
      <c r="D62" s="61"/>
      <c r="E62" s="18"/>
      <c r="F62" s="18"/>
      <c r="G62" s="32" t="s">
        <v>25</v>
      </c>
      <c r="H62" s="36" t="n">
        <v>14</v>
      </c>
      <c r="I62" s="21"/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18"/>
      <c r="D63" s="61"/>
      <c r="E63" s="18"/>
      <c r="F63" s="18"/>
      <c r="G63" s="26" t="s">
        <v>31</v>
      </c>
      <c r="H63" s="36" t="n">
        <v>400</v>
      </c>
      <c r="I63" s="21"/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18"/>
      <c r="D64" s="61"/>
      <c r="E64" s="18"/>
      <c r="F64" s="18"/>
      <c r="G64" s="26" t="s">
        <v>32</v>
      </c>
      <c r="H64" s="36" t="n">
        <v>100</v>
      </c>
      <c r="I64" s="21"/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18"/>
      <c r="D65" s="61"/>
      <c r="E65" s="18"/>
      <c r="F65" s="18"/>
      <c r="G65" s="32" t="s">
        <v>111</v>
      </c>
      <c r="H65" s="36" t="n">
        <v>3</v>
      </c>
      <c r="I65" s="21"/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18"/>
      <c r="D66" s="61"/>
      <c r="E66" s="18"/>
      <c r="F66" s="18"/>
      <c r="G66" s="32" t="s">
        <v>94</v>
      </c>
      <c r="H66" s="36" t="n">
        <v>1</v>
      </c>
      <c r="I66" s="21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18"/>
      <c r="D67" s="76"/>
      <c r="E67" s="18"/>
      <c r="F67" s="18"/>
      <c r="G67" s="32" t="s">
        <v>87</v>
      </c>
      <c r="H67" s="36" t="n">
        <v>1</v>
      </c>
      <c r="I67" s="21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18"/>
      <c r="D68" s="76"/>
      <c r="E68" s="18"/>
      <c r="F68" s="18"/>
      <c r="G68" s="32" t="s">
        <v>72</v>
      </c>
      <c r="H68" s="29" t="n">
        <v>1</v>
      </c>
      <c r="I68" s="21"/>
    </row>
    <row r="69" customFormat="false" ht="13.5" hidden="false" customHeight="false" outlineLevel="0" collapsed="false">
      <c r="A69" s="16" t="n">
        <v>45424</v>
      </c>
      <c r="B69" s="30" t="n">
        <f aca="false">IF(A69,WEEKDAY(A69,1),"")</f>
        <v>1</v>
      </c>
      <c r="C69" s="59" t="s">
        <v>27</v>
      </c>
      <c r="D69" s="76" t="n">
        <v>16</v>
      </c>
      <c r="E69" s="59" t="s">
        <v>90</v>
      </c>
      <c r="F69" s="18" t="s">
        <v>133</v>
      </c>
      <c r="G69" s="26" t="s">
        <v>31</v>
      </c>
      <c r="H69" s="36" t="n">
        <v>183</v>
      </c>
      <c r="I69" s="21"/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18"/>
      <c r="D70" s="76"/>
      <c r="E70" s="18"/>
      <c r="F70" s="18"/>
      <c r="G70" s="26" t="s">
        <v>32</v>
      </c>
      <c r="H70" s="36" t="n">
        <v>33</v>
      </c>
      <c r="I70" s="21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18"/>
      <c r="D71" s="76"/>
      <c r="E71" s="18"/>
      <c r="F71" s="18"/>
      <c r="G71" s="32" t="s">
        <v>112</v>
      </c>
      <c r="H71" s="36" t="n">
        <v>4</v>
      </c>
      <c r="I71" s="21" t="s">
        <v>254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18"/>
      <c r="D72" s="76"/>
      <c r="E72" s="18"/>
      <c r="F72" s="18"/>
      <c r="G72" s="32" t="s">
        <v>96</v>
      </c>
      <c r="H72" s="36" t="n">
        <v>2</v>
      </c>
      <c r="I72" s="21" t="s">
        <v>255</v>
      </c>
    </row>
    <row r="73" customFormat="false" ht="13.5" hidden="false" customHeight="false" outlineLevel="0" collapsed="false">
      <c r="A73" s="16" t="n">
        <v>45425</v>
      </c>
      <c r="B73" s="30" t="n">
        <f aca="false">IF(A73,WEEKDAY(A73,1),"")</f>
        <v>2</v>
      </c>
      <c r="C73" s="59" t="s">
        <v>27</v>
      </c>
      <c r="D73" s="76" t="n">
        <v>16</v>
      </c>
      <c r="E73" s="59" t="s">
        <v>54</v>
      </c>
      <c r="F73" s="18" t="s">
        <v>118</v>
      </c>
      <c r="G73" s="47" t="s">
        <v>31</v>
      </c>
      <c r="H73" s="36" t="n">
        <v>170</v>
      </c>
      <c r="I73" s="21" t="s">
        <v>256</v>
      </c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18"/>
      <c r="D74" s="76"/>
      <c r="E74" s="18"/>
      <c r="F74" s="18"/>
      <c r="G74" s="32" t="s">
        <v>104</v>
      </c>
      <c r="H74" s="36" t="n">
        <v>2</v>
      </c>
      <c r="I74" s="21" t="s">
        <v>257</v>
      </c>
    </row>
    <row r="75" customFormat="false" ht="13.5" hidden="false" customHeight="false" outlineLevel="0" collapsed="false">
      <c r="A75" s="16" t="n">
        <v>45427</v>
      </c>
      <c r="B75" s="30" t="n">
        <f aca="false">IF(A75,WEEKDAY(A75,1),"")</f>
        <v>4</v>
      </c>
      <c r="C75" s="59" t="s">
        <v>12</v>
      </c>
      <c r="D75" s="76" t="n">
        <v>16</v>
      </c>
      <c r="E75" s="59" t="s">
        <v>166</v>
      </c>
      <c r="F75" s="18" t="s">
        <v>149</v>
      </c>
      <c r="G75" s="32" t="s">
        <v>104</v>
      </c>
      <c r="H75" s="36" t="n">
        <v>2</v>
      </c>
      <c r="I75" s="21" t="s">
        <v>258</v>
      </c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18"/>
      <c r="D76" s="76"/>
      <c r="E76" s="18"/>
      <c r="F76" s="18"/>
      <c r="G76" s="32" t="s">
        <v>78</v>
      </c>
      <c r="H76" s="36" t="n">
        <v>2</v>
      </c>
      <c r="I76" s="21" t="s">
        <v>182</v>
      </c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18"/>
      <c r="D77" s="76"/>
      <c r="E77" s="18"/>
      <c r="F77" s="18"/>
      <c r="G77" s="32" t="s">
        <v>17</v>
      </c>
      <c r="H77" s="36" t="n">
        <v>1</v>
      </c>
      <c r="I77" s="21" t="s">
        <v>56</v>
      </c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18"/>
      <c r="D78" s="76"/>
      <c r="E78" s="18"/>
      <c r="F78" s="18"/>
      <c r="G78" s="32" t="s">
        <v>15</v>
      </c>
      <c r="H78" s="36" t="n">
        <v>10</v>
      </c>
      <c r="I78" s="21"/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18"/>
      <c r="D79" s="76"/>
      <c r="E79" s="18"/>
      <c r="F79" s="18"/>
      <c r="G79" s="47" t="s">
        <v>31</v>
      </c>
      <c r="H79" s="36" t="n">
        <v>450</v>
      </c>
      <c r="I79" s="21" t="s">
        <v>256</v>
      </c>
    </row>
    <row r="80" customFormat="false" ht="13.5" hidden="false" customHeight="false" outlineLevel="0" collapsed="false">
      <c r="A80" s="16" t="n">
        <v>45428</v>
      </c>
      <c r="B80" s="30" t="n">
        <f aca="false">IF(A80,WEEKDAY(A80,1),"")</f>
        <v>5</v>
      </c>
      <c r="C80" s="59" t="s">
        <v>12</v>
      </c>
      <c r="D80" s="76" t="n">
        <v>16</v>
      </c>
      <c r="E80" s="59" t="s">
        <v>85</v>
      </c>
      <c r="F80" s="18" t="s">
        <v>118</v>
      </c>
      <c r="G80" s="47" t="s">
        <v>31</v>
      </c>
      <c r="H80" s="36" t="n">
        <v>55</v>
      </c>
      <c r="I80" s="21"/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18"/>
      <c r="D81" s="76"/>
      <c r="E81" s="18"/>
      <c r="F81" s="18"/>
      <c r="G81" s="47" t="s">
        <v>32</v>
      </c>
      <c r="H81" s="36" t="n">
        <v>20</v>
      </c>
      <c r="I81" s="21"/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18"/>
      <c r="D82" s="76"/>
      <c r="E82" s="18"/>
      <c r="F82" s="18"/>
      <c r="G82" s="32" t="s">
        <v>94</v>
      </c>
      <c r="H82" s="36" t="n">
        <v>3</v>
      </c>
      <c r="I82" s="21"/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18"/>
      <c r="D83" s="76"/>
      <c r="E83" s="18"/>
      <c r="F83" s="18"/>
      <c r="G83" s="32" t="s">
        <v>17</v>
      </c>
      <c r="H83" s="36" t="n">
        <v>1</v>
      </c>
      <c r="I83" s="21" t="s">
        <v>200</v>
      </c>
    </row>
    <row r="84" customFormat="false" ht="13.5" hidden="false" customHeight="false" outlineLevel="0" collapsed="false">
      <c r="A84" s="16" t="n">
        <v>45429</v>
      </c>
      <c r="B84" s="30" t="n">
        <f aca="false">IF(A84,WEEKDAY(A84,1),"")</f>
        <v>6</v>
      </c>
      <c r="C84" s="59" t="s">
        <v>36</v>
      </c>
      <c r="D84" s="76" t="n">
        <v>16</v>
      </c>
      <c r="E84" s="59" t="s">
        <v>20</v>
      </c>
      <c r="F84" s="18" t="s">
        <v>149</v>
      </c>
      <c r="G84" s="32" t="s">
        <v>104</v>
      </c>
      <c r="H84" s="36" t="n">
        <v>4</v>
      </c>
      <c r="I84" s="21" t="s">
        <v>259</v>
      </c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18"/>
      <c r="D85" s="76"/>
      <c r="E85" s="18"/>
      <c r="F85" s="18"/>
      <c r="G85" s="32" t="s">
        <v>94</v>
      </c>
      <c r="H85" s="36" t="n">
        <v>8</v>
      </c>
      <c r="I85" s="21"/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18"/>
      <c r="D86" s="76"/>
      <c r="E86" s="18"/>
      <c r="F86" s="18"/>
      <c r="G86" s="32" t="s">
        <v>15</v>
      </c>
      <c r="H86" s="36" t="n">
        <v>10</v>
      </c>
      <c r="I86" s="21"/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18"/>
      <c r="D87" s="76"/>
      <c r="E87" s="18"/>
      <c r="F87" s="18"/>
      <c r="G87" s="32" t="s">
        <v>87</v>
      </c>
      <c r="H87" s="36" t="n">
        <v>4</v>
      </c>
      <c r="I87" s="21"/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18"/>
      <c r="D88" s="76"/>
      <c r="E88" s="18"/>
      <c r="F88" s="18"/>
      <c r="G88" s="32" t="s">
        <v>111</v>
      </c>
      <c r="H88" s="36" t="n">
        <v>5</v>
      </c>
      <c r="I88" s="21"/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18"/>
      <c r="D89" s="76"/>
      <c r="E89" s="18"/>
      <c r="F89" s="18"/>
      <c r="G89" s="47" t="s">
        <v>31</v>
      </c>
      <c r="H89" s="36" t="n">
        <v>150</v>
      </c>
      <c r="I89" s="21"/>
    </row>
    <row r="90" customFormat="false" ht="13.5" hidden="false" customHeight="false" outlineLevel="0" collapsed="false">
      <c r="A90" s="16" t="n">
        <v>45430</v>
      </c>
      <c r="B90" s="30" t="n">
        <f aca="false">IF(A90,WEEKDAY(A90,1),"")</f>
        <v>7</v>
      </c>
      <c r="C90" s="59" t="s">
        <v>36</v>
      </c>
      <c r="D90" s="76" t="n">
        <v>16</v>
      </c>
      <c r="E90" s="59" t="s">
        <v>90</v>
      </c>
      <c r="F90" s="18" t="s">
        <v>60</v>
      </c>
      <c r="G90" s="32" t="s">
        <v>104</v>
      </c>
      <c r="H90" s="36" t="n">
        <v>4</v>
      </c>
      <c r="I90" s="21" t="s">
        <v>260</v>
      </c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18"/>
      <c r="D91" s="76"/>
      <c r="E91" s="18"/>
      <c r="F91" s="18"/>
      <c r="G91" s="32" t="s">
        <v>78</v>
      </c>
      <c r="H91" s="36" t="n">
        <v>3</v>
      </c>
      <c r="I91" s="21" t="s">
        <v>261</v>
      </c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18"/>
      <c r="D92" s="76"/>
      <c r="E92" s="18"/>
      <c r="F92" s="18"/>
      <c r="G92" s="32" t="s">
        <v>33</v>
      </c>
      <c r="H92" s="36" t="n">
        <v>1</v>
      </c>
      <c r="I92" s="21"/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18"/>
      <c r="D93" s="77"/>
      <c r="E93" s="18"/>
      <c r="F93" s="18"/>
      <c r="G93" s="24" t="s">
        <v>67</v>
      </c>
      <c r="H93" s="29" t="n">
        <v>1</v>
      </c>
      <c r="I93" s="21"/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18"/>
      <c r="D94" s="77"/>
      <c r="E94" s="18"/>
      <c r="F94" s="18"/>
      <c r="G94" s="24" t="s">
        <v>94</v>
      </c>
      <c r="H94" s="29" t="n">
        <v>15</v>
      </c>
      <c r="I94" s="21"/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18"/>
      <c r="D95" s="77"/>
      <c r="E95" s="18"/>
      <c r="F95" s="18"/>
      <c r="G95" s="24" t="s">
        <v>87</v>
      </c>
      <c r="H95" s="29" t="n">
        <v>6</v>
      </c>
      <c r="I95" s="21"/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18"/>
      <c r="D96" s="77"/>
      <c r="E96" s="18"/>
      <c r="F96" s="18"/>
      <c r="G96" s="47" t="s">
        <v>31</v>
      </c>
      <c r="H96" s="36" t="n">
        <v>500</v>
      </c>
      <c r="I96" s="21"/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18"/>
      <c r="D97" s="77"/>
      <c r="E97" s="18"/>
      <c r="F97" s="18"/>
      <c r="G97" s="24" t="s">
        <v>15</v>
      </c>
      <c r="H97" s="29" t="n">
        <v>10</v>
      </c>
      <c r="I97" s="21"/>
    </row>
    <row r="98" customFormat="false" ht="13.5" hidden="false" customHeight="false" outlineLevel="0" collapsed="false">
      <c r="A98" s="16" t="n">
        <v>45431</v>
      </c>
      <c r="B98" s="30" t="n">
        <f aca="false">IF(A98,WEEKDAY(A98,1),"")</f>
        <v>1</v>
      </c>
      <c r="C98" s="59" t="s">
        <v>262</v>
      </c>
      <c r="D98" s="77" t="n">
        <v>16</v>
      </c>
      <c r="E98" s="59" t="s">
        <v>90</v>
      </c>
      <c r="F98" s="18" t="s">
        <v>83</v>
      </c>
      <c r="G98" s="47" t="s">
        <v>31</v>
      </c>
      <c r="H98" s="36" t="n">
        <v>35</v>
      </c>
      <c r="I98" s="21"/>
    </row>
    <row r="99" customFormat="false" ht="13.5" hidden="false" customHeight="false" outlineLevel="0" collapsed="false">
      <c r="A99" s="16"/>
      <c r="B99" s="30" t="str">
        <f aca="false">IF(A99,WEEKDAY(A99,1),"")</f>
        <v/>
      </c>
      <c r="C99" s="18"/>
      <c r="D99" s="77"/>
      <c r="E99" s="18"/>
      <c r="F99" s="18"/>
      <c r="G99" s="47" t="s">
        <v>32</v>
      </c>
      <c r="H99" s="36" t="n">
        <v>140</v>
      </c>
      <c r="I99" s="21"/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18"/>
      <c r="D100" s="77"/>
      <c r="E100" s="18"/>
      <c r="F100" s="18"/>
      <c r="G100" s="24" t="s">
        <v>87</v>
      </c>
      <c r="H100" s="29" t="n">
        <v>1</v>
      </c>
      <c r="I100" s="21"/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18"/>
      <c r="D101" s="77"/>
      <c r="E101" s="18"/>
      <c r="F101" s="18"/>
      <c r="G101" s="24" t="s">
        <v>33</v>
      </c>
      <c r="H101" s="29" t="n">
        <v>2</v>
      </c>
      <c r="I101" s="21"/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18"/>
      <c r="D102" s="77"/>
      <c r="E102" s="18"/>
      <c r="F102" s="18"/>
      <c r="G102" s="24" t="s">
        <v>15</v>
      </c>
      <c r="H102" s="29" t="n">
        <v>10</v>
      </c>
      <c r="I102" s="21"/>
    </row>
    <row r="103" customFormat="false" ht="13.5" hidden="false" customHeight="false" outlineLevel="0" collapsed="false">
      <c r="A103" s="16" t="n">
        <v>45432</v>
      </c>
      <c r="B103" s="30" t="n">
        <f aca="false">IF(A103,WEEKDAY(A103,1),"")</f>
        <v>2</v>
      </c>
      <c r="C103" s="59" t="s">
        <v>36</v>
      </c>
      <c r="D103" s="77" t="n">
        <v>16</v>
      </c>
      <c r="E103" s="59" t="s">
        <v>13</v>
      </c>
      <c r="F103" s="18" t="s">
        <v>60</v>
      </c>
      <c r="G103" s="24" t="s">
        <v>96</v>
      </c>
      <c r="H103" s="29" t="n">
        <v>1</v>
      </c>
      <c r="I103" s="21" t="s">
        <v>66</v>
      </c>
    </row>
    <row r="104" customFormat="false" ht="13.5" hidden="false" customHeight="false" outlineLevel="0" collapsed="false">
      <c r="A104" s="16"/>
      <c r="B104" s="30" t="str">
        <f aca="false">IF(A104,WEEKDAY(A104,1),"")</f>
        <v/>
      </c>
      <c r="C104" s="18"/>
      <c r="D104" s="77"/>
      <c r="E104" s="18"/>
      <c r="F104" s="18"/>
      <c r="G104" s="24" t="s">
        <v>78</v>
      </c>
      <c r="H104" s="29" t="n">
        <v>2</v>
      </c>
      <c r="I104" s="21" t="s">
        <v>263</v>
      </c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18"/>
      <c r="D105" s="77"/>
      <c r="E105" s="18"/>
      <c r="F105" s="18"/>
      <c r="G105" s="24" t="s">
        <v>15</v>
      </c>
      <c r="H105" s="29" t="n">
        <v>5</v>
      </c>
      <c r="I105" s="21"/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18"/>
      <c r="D106" s="77"/>
      <c r="E106" s="18"/>
      <c r="F106" s="18"/>
      <c r="G106" s="24" t="s">
        <v>94</v>
      </c>
      <c r="H106" s="29" t="n">
        <v>2</v>
      </c>
      <c r="I106" s="21"/>
    </row>
    <row r="107" customFormat="false" ht="13.5" hidden="false" customHeight="false" outlineLevel="0" collapsed="false">
      <c r="A107" s="16"/>
      <c r="B107" s="30" t="str">
        <f aca="false">IF(A107,WEEKDAY(A107,1),"")</f>
        <v/>
      </c>
      <c r="C107" s="18"/>
      <c r="D107" s="77"/>
      <c r="E107" s="18"/>
      <c r="F107" s="18"/>
      <c r="G107" s="26" t="s">
        <v>31</v>
      </c>
      <c r="H107" s="29" t="n">
        <v>220</v>
      </c>
      <c r="I107" s="21"/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18"/>
      <c r="D108" s="77"/>
      <c r="E108" s="18"/>
      <c r="F108" s="18"/>
      <c r="G108" s="24" t="s">
        <v>104</v>
      </c>
      <c r="H108" s="29" t="n">
        <v>2</v>
      </c>
      <c r="I108" s="21" t="s">
        <v>193</v>
      </c>
    </row>
    <row r="109" customFormat="false" ht="13.5" hidden="false" customHeight="false" outlineLevel="0" collapsed="false">
      <c r="A109" s="16" t="n">
        <v>45434</v>
      </c>
      <c r="B109" s="30" t="n">
        <f aca="false">IF(A109,WEEKDAY(A109,1),"")</f>
        <v>4</v>
      </c>
      <c r="C109" s="59" t="s">
        <v>36</v>
      </c>
      <c r="D109" s="77" t="n">
        <v>17</v>
      </c>
      <c r="E109" s="59" t="s">
        <v>28</v>
      </c>
      <c r="F109" s="18" t="s">
        <v>60</v>
      </c>
      <c r="G109" s="24" t="s">
        <v>17</v>
      </c>
      <c r="H109" s="29" t="n">
        <v>3</v>
      </c>
      <c r="I109" s="21" t="s">
        <v>193</v>
      </c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18"/>
      <c r="D110" s="77"/>
      <c r="E110" s="18"/>
      <c r="F110" s="18"/>
      <c r="G110" s="24" t="s">
        <v>96</v>
      </c>
      <c r="H110" s="29" t="n">
        <v>1</v>
      </c>
      <c r="I110" s="21" t="s">
        <v>66</v>
      </c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18"/>
      <c r="D111" s="77"/>
      <c r="E111" s="18"/>
      <c r="F111" s="18"/>
      <c r="G111" s="24" t="s">
        <v>104</v>
      </c>
      <c r="H111" s="29" t="n">
        <v>2</v>
      </c>
      <c r="I111" s="21" t="s">
        <v>264</v>
      </c>
    </row>
    <row r="112" customFormat="false" ht="13.5" hidden="false" customHeight="false" outlineLevel="0" collapsed="false">
      <c r="A112" s="16"/>
      <c r="B112" s="30" t="str">
        <f aca="false">IF(A112,WEEKDAY(A112,1),"")</f>
        <v/>
      </c>
      <c r="C112" s="18"/>
      <c r="D112" s="77"/>
      <c r="E112" s="18"/>
      <c r="F112" s="18"/>
      <c r="G112" s="24" t="s">
        <v>33</v>
      </c>
      <c r="H112" s="29" t="n">
        <v>2</v>
      </c>
      <c r="I112" s="21"/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18"/>
      <c r="D113" s="77"/>
      <c r="E113" s="18"/>
      <c r="F113" s="18"/>
      <c r="G113" s="26" t="s">
        <v>31</v>
      </c>
      <c r="H113" s="29" t="n">
        <v>230</v>
      </c>
      <c r="I113" s="21"/>
    </row>
    <row r="114" customFormat="false" ht="13.5" hidden="false" customHeight="false" outlineLevel="0" collapsed="false">
      <c r="A114" s="16"/>
      <c r="B114" s="30" t="str">
        <f aca="false">IF(A114,WEEKDAY(A114,1),"")</f>
        <v/>
      </c>
      <c r="C114" s="18"/>
      <c r="D114" s="77"/>
      <c r="E114" s="18"/>
      <c r="F114" s="18"/>
      <c r="G114" s="24" t="s">
        <v>15</v>
      </c>
      <c r="H114" s="29" t="n">
        <v>3</v>
      </c>
      <c r="I114" s="21"/>
    </row>
    <row r="115" customFormat="false" ht="13.5" hidden="false" customHeight="false" outlineLevel="0" collapsed="false">
      <c r="A115" s="16"/>
      <c r="B115" s="30" t="str">
        <f aca="false">IF(A115,WEEKDAY(A115,1),"")</f>
        <v/>
      </c>
      <c r="C115" s="18"/>
      <c r="D115" s="77"/>
      <c r="E115" s="18"/>
      <c r="F115" s="18"/>
      <c r="G115" s="24" t="s">
        <v>70</v>
      </c>
      <c r="H115" s="29" t="n">
        <v>1</v>
      </c>
      <c r="I115" s="21"/>
    </row>
    <row r="116" customFormat="false" ht="13.5" hidden="false" customHeight="false" outlineLevel="0" collapsed="false">
      <c r="A116" s="16" t="n">
        <v>45435</v>
      </c>
      <c r="B116" s="30" t="n">
        <f aca="false">IF(A116,WEEKDAY(A116,1),"")</f>
        <v>5</v>
      </c>
      <c r="C116" s="59" t="s">
        <v>36</v>
      </c>
      <c r="D116" s="77" t="n">
        <v>17</v>
      </c>
      <c r="E116" s="59" t="s">
        <v>90</v>
      </c>
      <c r="F116" s="18" t="s">
        <v>83</v>
      </c>
      <c r="G116" s="26" t="s">
        <v>31</v>
      </c>
      <c r="H116" s="29" t="n">
        <v>20</v>
      </c>
      <c r="I116" s="21"/>
    </row>
    <row r="117" customFormat="false" ht="13.5" hidden="false" customHeight="false" outlineLevel="0" collapsed="false">
      <c r="A117" s="16"/>
      <c r="B117" s="30" t="str">
        <f aca="false">IF(A117,WEEKDAY(A117,1),"")</f>
        <v/>
      </c>
      <c r="C117" s="18"/>
      <c r="D117" s="77"/>
      <c r="E117" s="18"/>
      <c r="F117" s="18"/>
      <c r="G117" s="26" t="s">
        <v>32</v>
      </c>
      <c r="H117" s="29" t="n">
        <v>10</v>
      </c>
      <c r="I117" s="21"/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18"/>
      <c r="D118" s="77"/>
      <c r="E118" s="18"/>
      <c r="F118" s="18"/>
      <c r="G118" s="24" t="s">
        <v>104</v>
      </c>
      <c r="H118" s="29" t="n">
        <v>1</v>
      </c>
      <c r="I118" s="21" t="s">
        <v>160</v>
      </c>
    </row>
    <row r="119" customFormat="false" ht="13.5" hidden="false" customHeight="false" outlineLevel="0" collapsed="false">
      <c r="A119" s="16"/>
      <c r="B119" s="30" t="str">
        <f aca="false">IF(A119,WEEKDAY(A119,1),"")</f>
        <v/>
      </c>
      <c r="C119" s="18"/>
      <c r="D119" s="77"/>
      <c r="E119" s="18"/>
      <c r="F119" s="18"/>
      <c r="G119" s="24" t="s">
        <v>112</v>
      </c>
      <c r="H119" s="29" t="n">
        <v>1</v>
      </c>
      <c r="I119" s="21" t="s">
        <v>265</v>
      </c>
    </row>
    <row r="120" customFormat="false" ht="13.5" hidden="false" customHeight="false" outlineLevel="0" collapsed="false">
      <c r="A120" s="16"/>
      <c r="B120" s="30" t="str">
        <f aca="false">IF(A120,WEEKDAY(A120,1),"")</f>
        <v/>
      </c>
      <c r="C120" s="18"/>
      <c r="D120" s="77"/>
      <c r="E120" s="18"/>
      <c r="F120" s="18"/>
      <c r="G120" s="24" t="s">
        <v>87</v>
      </c>
      <c r="H120" s="29" t="n">
        <v>2</v>
      </c>
      <c r="I120" s="21" t="s">
        <v>164</v>
      </c>
    </row>
    <row r="121" customFormat="false" ht="13.5" hidden="false" customHeight="false" outlineLevel="0" collapsed="false">
      <c r="A121" s="16" t="n">
        <v>45436</v>
      </c>
      <c r="B121" s="30" t="n">
        <f aca="false">IF(A121,WEEKDAY(A121,1),"")</f>
        <v>6</v>
      </c>
      <c r="C121" s="59" t="s">
        <v>36</v>
      </c>
      <c r="D121" s="77" t="n">
        <v>17</v>
      </c>
      <c r="E121" s="59" t="s">
        <v>85</v>
      </c>
      <c r="F121" s="18" t="s">
        <v>149</v>
      </c>
      <c r="G121" s="24" t="s">
        <v>17</v>
      </c>
      <c r="H121" s="29" t="n">
        <v>1</v>
      </c>
      <c r="I121" s="21" t="s">
        <v>47</v>
      </c>
    </row>
    <row r="122" customFormat="false" ht="13.5" hidden="false" customHeight="false" outlineLevel="0" collapsed="false">
      <c r="A122" s="16"/>
      <c r="B122" s="30" t="str">
        <f aca="false">IF(A122,WEEKDAY(A122,1),"")</f>
        <v/>
      </c>
      <c r="C122" s="18"/>
      <c r="D122" s="77"/>
      <c r="E122" s="18"/>
      <c r="F122" s="18"/>
      <c r="G122" s="24" t="s">
        <v>15</v>
      </c>
      <c r="H122" s="29" t="n">
        <v>20</v>
      </c>
      <c r="I122" s="21"/>
    </row>
    <row r="123" customFormat="false" ht="13.5" hidden="false" customHeight="false" outlineLevel="0" collapsed="false">
      <c r="A123" s="16"/>
      <c r="B123" s="30" t="str">
        <f aca="false">IF(A123,WEEKDAY(A123,1),"")</f>
        <v/>
      </c>
      <c r="C123" s="18"/>
      <c r="D123" s="77"/>
      <c r="E123" s="18"/>
      <c r="F123" s="18"/>
      <c r="G123" s="26" t="s">
        <v>31</v>
      </c>
      <c r="H123" s="29" t="n">
        <v>25</v>
      </c>
      <c r="I123" s="21"/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18"/>
      <c r="D124" s="77"/>
      <c r="E124" s="18"/>
      <c r="F124" s="18"/>
      <c r="G124" s="24" t="s">
        <v>25</v>
      </c>
      <c r="H124" s="29" t="n">
        <v>5</v>
      </c>
      <c r="I124" s="21"/>
    </row>
    <row r="125" customFormat="false" ht="13.5" hidden="false" customHeight="false" outlineLevel="0" collapsed="false">
      <c r="A125" s="16" t="n">
        <v>45437</v>
      </c>
      <c r="B125" s="30" t="n">
        <f aca="false">IF(A125,WEEKDAY(A125,1),"")</f>
        <v>7</v>
      </c>
      <c r="C125" s="59" t="s">
        <v>36</v>
      </c>
      <c r="D125" s="77" t="n">
        <v>17</v>
      </c>
      <c r="E125" s="59" t="s">
        <v>28</v>
      </c>
      <c r="F125" s="18" t="s">
        <v>136</v>
      </c>
      <c r="G125" s="24" t="s">
        <v>49</v>
      </c>
      <c r="H125" s="29" t="n">
        <v>2</v>
      </c>
      <c r="I125" s="21"/>
    </row>
    <row r="126" customFormat="false" ht="13.5" hidden="false" customHeight="false" outlineLevel="0" collapsed="false">
      <c r="A126" s="16"/>
      <c r="B126" s="30" t="str">
        <f aca="false">IF(A126,WEEKDAY(A126,1),"")</f>
        <v/>
      </c>
      <c r="C126" s="18"/>
      <c r="D126" s="77"/>
      <c r="E126" s="18"/>
      <c r="F126" s="18"/>
      <c r="G126" s="24" t="s">
        <v>25</v>
      </c>
      <c r="H126" s="29" t="n">
        <v>5</v>
      </c>
      <c r="I126" s="29"/>
    </row>
    <row r="127" customFormat="false" ht="13.5" hidden="false" customHeight="false" outlineLevel="0" collapsed="false">
      <c r="A127" s="16"/>
      <c r="B127" s="30" t="str">
        <f aca="false">IF(A127,WEEKDAY(A127,1),"")</f>
        <v/>
      </c>
      <c r="C127" s="18"/>
      <c r="D127" s="77"/>
      <c r="E127" s="18"/>
      <c r="F127" s="18"/>
      <c r="G127" s="24" t="s">
        <v>64</v>
      </c>
      <c r="H127" s="29" t="n">
        <v>1</v>
      </c>
      <c r="I127" s="29" t="s">
        <v>84</v>
      </c>
    </row>
    <row r="128" customFormat="false" ht="13.5" hidden="false" customHeight="false" outlineLevel="0" collapsed="false">
      <c r="A128" s="16"/>
      <c r="B128" s="30" t="str">
        <f aca="false">IF(A128,WEEKDAY(A128,1),"")</f>
        <v/>
      </c>
      <c r="C128" s="18"/>
      <c r="D128" s="77"/>
      <c r="E128" s="18"/>
      <c r="F128" s="18"/>
      <c r="G128" s="24" t="s">
        <v>87</v>
      </c>
      <c r="H128" s="29" t="n">
        <v>1</v>
      </c>
      <c r="I128" s="29" t="s">
        <v>164</v>
      </c>
    </row>
    <row r="129" customFormat="false" ht="13.5" hidden="false" customHeight="false" outlineLevel="0" collapsed="false">
      <c r="A129" s="16"/>
      <c r="B129" s="30" t="str">
        <f aca="false">IF(A129,WEEKDAY(A129,1),"")</f>
        <v/>
      </c>
      <c r="C129" s="18"/>
      <c r="D129" s="77"/>
      <c r="E129" s="18"/>
      <c r="F129" s="18"/>
      <c r="G129" s="24" t="s">
        <v>17</v>
      </c>
      <c r="H129" s="29" t="n">
        <v>1</v>
      </c>
      <c r="I129" s="29" t="s">
        <v>162</v>
      </c>
    </row>
    <row r="130" customFormat="false" ht="13.5" hidden="false" customHeight="false" outlineLevel="0" collapsed="false">
      <c r="A130" s="16"/>
      <c r="B130" s="30" t="str">
        <f aca="false">IF(A130,WEEKDAY(A130,1),"")</f>
        <v/>
      </c>
      <c r="C130" s="18"/>
      <c r="D130" s="77"/>
      <c r="E130" s="18"/>
      <c r="F130" s="18"/>
      <c r="G130" s="26" t="s">
        <v>31</v>
      </c>
      <c r="H130" s="29" t="n">
        <v>170</v>
      </c>
      <c r="I130" s="29"/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18"/>
      <c r="D131" s="77"/>
      <c r="E131" s="18"/>
      <c r="F131" s="18"/>
      <c r="G131" s="26" t="s">
        <v>32</v>
      </c>
      <c r="H131" s="29" t="n">
        <v>40</v>
      </c>
      <c r="I131" s="29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18"/>
      <c r="D132" s="77"/>
      <c r="E132" s="18"/>
      <c r="F132" s="18"/>
      <c r="G132" s="24" t="s">
        <v>15</v>
      </c>
      <c r="H132" s="29" t="n">
        <v>5</v>
      </c>
      <c r="I132" s="29" t="s">
        <v>140</v>
      </c>
    </row>
    <row r="133" customFormat="false" ht="13.5" hidden="false" customHeight="false" outlineLevel="0" collapsed="false">
      <c r="A133" s="16" t="n">
        <v>45438</v>
      </c>
      <c r="B133" s="30" t="n">
        <f aca="false">IF(A133,WEEKDAY(A133,1),"")</f>
        <v>1</v>
      </c>
      <c r="C133" s="59" t="s">
        <v>36</v>
      </c>
      <c r="D133" s="77" t="n">
        <v>17</v>
      </c>
      <c r="E133" s="59" t="s">
        <v>90</v>
      </c>
      <c r="F133" s="18" t="s">
        <v>136</v>
      </c>
      <c r="G133" s="24" t="s">
        <v>104</v>
      </c>
      <c r="H133" s="29" t="n">
        <v>2</v>
      </c>
      <c r="I133" s="29" t="s">
        <v>151</v>
      </c>
    </row>
    <row r="134" customFormat="false" ht="13.5" hidden="false" customHeight="false" outlineLevel="0" collapsed="false">
      <c r="A134" s="16"/>
      <c r="B134" s="30" t="str">
        <f aca="false">IF(A134,WEEKDAY(A134,1),"")</f>
        <v/>
      </c>
      <c r="C134" s="18"/>
      <c r="D134" s="77"/>
      <c r="E134" s="18"/>
      <c r="F134" s="18"/>
      <c r="G134" s="24" t="s">
        <v>15</v>
      </c>
      <c r="H134" s="29" t="n">
        <v>10</v>
      </c>
      <c r="I134" s="29"/>
    </row>
    <row r="135" customFormat="false" ht="13.5" hidden="false" customHeight="false" outlineLevel="0" collapsed="false">
      <c r="A135" s="16"/>
      <c r="B135" s="30" t="str">
        <f aca="false">IF(A135,WEEKDAY(A135,1),"")</f>
        <v/>
      </c>
      <c r="C135" s="18"/>
      <c r="D135" s="77"/>
      <c r="E135" s="18"/>
      <c r="F135" s="18"/>
      <c r="G135" s="24" t="s">
        <v>25</v>
      </c>
      <c r="H135" s="29" t="n">
        <v>3</v>
      </c>
      <c r="I135" s="29"/>
    </row>
    <row r="136" customFormat="false" ht="13.5" hidden="false" customHeight="false" outlineLevel="0" collapsed="false">
      <c r="A136" s="16"/>
      <c r="B136" s="30" t="str">
        <f aca="false">IF(A136,WEEKDAY(A136,1),"")</f>
        <v/>
      </c>
      <c r="C136" s="18"/>
      <c r="D136" s="77"/>
      <c r="E136" s="18"/>
      <c r="F136" s="18"/>
      <c r="G136" s="26" t="s">
        <v>31</v>
      </c>
      <c r="H136" s="29" t="n">
        <v>20</v>
      </c>
      <c r="I136" s="21"/>
    </row>
    <row r="137" customFormat="false" ht="13.5" hidden="false" customHeight="false" outlineLevel="0" collapsed="false">
      <c r="A137" s="16"/>
      <c r="B137" s="30" t="str">
        <f aca="false">IF(A137,WEEKDAY(A137,1),"")</f>
        <v/>
      </c>
      <c r="C137" s="18"/>
      <c r="D137" s="77"/>
      <c r="E137" s="18"/>
      <c r="F137" s="18"/>
      <c r="G137" s="24" t="s">
        <v>94</v>
      </c>
      <c r="H137" s="29" t="n">
        <v>3</v>
      </c>
      <c r="I137" s="21"/>
    </row>
    <row r="138" customFormat="false" ht="13.5" hidden="false" customHeight="false" outlineLevel="0" collapsed="false">
      <c r="A138" s="16" t="n">
        <v>45439</v>
      </c>
      <c r="B138" s="30" t="n">
        <f aca="false">IF(A138,WEEKDAY(A138,1),"")</f>
        <v>2</v>
      </c>
      <c r="C138" s="59" t="s">
        <v>12</v>
      </c>
      <c r="D138" s="77" t="n">
        <v>18</v>
      </c>
      <c r="E138" s="59" t="s">
        <v>90</v>
      </c>
      <c r="F138" s="18" t="s">
        <v>83</v>
      </c>
      <c r="G138" s="24" t="s">
        <v>112</v>
      </c>
      <c r="H138" s="29" t="n">
        <v>1</v>
      </c>
      <c r="I138" s="21" t="s">
        <v>182</v>
      </c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18"/>
      <c r="D139" s="77"/>
      <c r="E139" s="18"/>
      <c r="F139" s="18"/>
      <c r="G139" s="24" t="s">
        <v>17</v>
      </c>
      <c r="H139" s="29" t="n">
        <v>2</v>
      </c>
      <c r="I139" s="21" t="s">
        <v>245</v>
      </c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18"/>
      <c r="D140" s="77"/>
      <c r="E140" s="18"/>
      <c r="F140" s="18"/>
      <c r="G140" s="24" t="s">
        <v>87</v>
      </c>
      <c r="H140" s="29" t="n">
        <v>1</v>
      </c>
      <c r="I140" s="21"/>
    </row>
    <row r="141" customFormat="false" ht="13.5" hidden="false" customHeight="false" outlineLevel="0" collapsed="false">
      <c r="A141" s="16"/>
      <c r="B141" s="30" t="str">
        <f aca="false">IF(A141,WEEKDAY(A141,1),"")</f>
        <v/>
      </c>
      <c r="C141" s="18"/>
      <c r="D141" s="77"/>
      <c r="E141" s="18"/>
      <c r="F141" s="18"/>
      <c r="G141" s="24" t="s">
        <v>25</v>
      </c>
      <c r="H141" s="29" t="n">
        <v>1</v>
      </c>
      <c r="I141" s="21"/>
    </row>
    <row r="142" customFormat="false" ht="13.5" hidden="false" customHeight="false" outlineLevel="0" collapsed="false">
      <c r="A142" s="16"/>
      <c r="B142" s="30" t="str">
        <f aca="false">IF(A142,WEEKDAY(A142,1),"")</f>
        <v/>
      </c>
      <c r="C142" s="18"/>
      <c r="D142" s="77"/>
      <c r="E142" s="18"/>
      <c r="F142" s="18"/>
      <c r="G142" s="24" t="s">
        <v>15</v>
      </c>
      <c r="H142" s="29" t="n">
        <v>5</v>
      </c>
      <c r="I142" s="21"/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18"/>
      <c r="D143" s="77"/>
      <c r="E143" s="18"/>
      <c r="F143" s="18"/>
      <c r="G143" s="26" t="s">
        <v>31</v>
      </c>
      <c r="H143" s="29" t="n">
        <v>120</v>
      </c>
      <c r="I143" s="21"/>
    </row>
    <row r="144" customFormat="false" ht="13.5" hidden="false" customHeight="false" outlineLevel="0" collapsed="false">
      <c r="A144" s="16"/>
      <c r="B144" s="30" t="str">
        <f aca="false">IF(A144,WEEKDAY(A144,1),"")</f>
        <v/>
      </c>
      <c r="C144" s="18"/>
      <c r="D144" s="77"/>
      <c r="E144" s="18"/>
      <c r="F144" s="18"/>
      <c r="G144" s="24" t="s">
        <v>94</v>
      </c>
      <c r="H144" s="29" t="n">
        <v>2</v>
      </c>
      <c r="I144" s="21"/>
    </row>
    <row r="145" customFormat="false" ht="13.5" hidden="false" customHeight="false" outlineLevel="0" collapsed="false">
      <c r="A145" s="16" t="n">
        <v>45441</v>
      </c>
      <c r="B145" s="30" t="n">
        <f aca="false">IF(A145,WEEKDAY(A145,1),"")</f>
        <v>4</v>
      </c>
      <c r="C145" s="59" t="s">
        <v>36</v>
      </c>
      <c r="D145" s="77" t="n">
        <v>17</v>
      </c>
      <c r="E145" s="59" t="s">
        <v>13</v>
      </c>
      <c r="F145" s="18" t="s">
        <v>76</v>
      </c>
      <c r="G145" s="24" t="s">
        <v>17</v>
      </c>
      <c r="H145" s="29" t="n">
        <v>1</v>
      </c>
      <c r="I145" s="21" t="s">
        <v>84</v>
      </c>
    </row>
    <row r="146" customFormat="false" ht="13.5" hidden="false" customHeight="false" outlineLevel="0" collapsed="false">
      <c r="A146" s="16"/>
      <c r="B146" s="30" t="str">
        <f aca="false">IF(A146,WEEKDAY(A146,1),"")</f>
        <v/>
      </c>
      <c r="C146" s="18"/>
      <c r="D146" s="77"/>
      <c r="E146" s="18"/>
      <c r="F146" s="18"/>
      <c r="G146" s="24" t="s">
        <v>104</v>
      </c>
      <c r="H146" s="29" t="n">
        <v>1</v>
      </c>
      <c r="I146" s="21" t="s">
        <v>56</v>
      </c>
    </row>
    <row r="147" customFormat="false" ht="13.5" hidden="false" customHeight="false" outlineLevel="0" collapsed="false">
      <c r="A147" s="16"/>
      <c r="B147" s="30" t="str">
        <f aca="false">IF(A147,WEEKDAY(A147,1),"")</f>
        <v/>
      </c>
      <c r="C147" s="18"/>
      <c r="D147" s="77"/>
      <c r="E147" s="18"/>
      <c r="F147" s="18"/>
      <c r="G147" s="24" t="s">
        <v>33</v>
      </c>
      <c r="H147" s="29" t="n">
        <v>2</v>
      </c>
      <c r="I147" s="21"/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18"/>
      <c r="D148" s="77"/>
      <c r="E148" s="18"/>
      <c r="F148" s="18"/>
      <c r="G148" s="26" t="s">
        <v>31</v>
      </c>
      <c r="H148" s="29" t="n">
        <v>120</v>
      </c>
      <c r="I148" s="21"/>
    </row>
    <row r="149" customFormat="false" ht="13.5" hidden="false" customHeight="false" outlineLevel="0" collapsed="false">
      <c r="A149" s="16" t="n">
        <v>45442</v>
      </c>
      <c r="B149" s="30" t="n">
        <f aca="false">IF(A149,WEEKDAY(A149,1),"")</f>
        <v>5</v>
      </c>
      <c r="C149" s="59" t="s">
        <v>36</v>
      </c>
      <c r="D149" s="77" t="n">
        <v>18</v>
      </c>
      <c r="E149" s="59" t="s">
        <v>166</v>
      </c>
      <c r="F149" s="18" t="s">
        <v>43</v>
      </c>
      <c r="G149" s="24" t="s">
        <v>17</v>
      </c>
      <c r="H149" s="29" t="n">
        <v>2</v>
      </c>
      <c r="I149" s="21" t="s">
        <v>84</v>
      </c>
    </row>
    <row r="150" customFormat="false" ht="13.5" hidden="false" customHeight="false" outlineLevel="0" collapsed="false">
      <c r="A150" s="16"/>
      <c r="B150" s="30" t="str">
        <f aca="false">IF(A150,WEEKDAY(A150,1),"")</f>
        <v/>
      </c>
      <c r="C150" s="18"/>
      <c r="D150" s="77"/>
      <c r="E150" s="18"/>
      <c r="F150" s="18"/>
      <c r="G150" s="24" t="s">
        <v>87</v>
      </c>
      <c r="H150" s="29" t="n">
        <v>6</v>
      </c>
      <c r="I150" s="21" t="s">
        <v>266</v>
      </c>
    </row>
    <row r="151" customFormat="false" ht="13.5" hidden="false" customHeight="false" outlineLevel="0" collapsed="false">
      <c r="A151" s="16"/>
      <c r="B151" s="30" t="str">
        <f aca="false">IF(A151,WEEKDAY(A151,1),"")</f>
        <v/>
      </c>
      <c r="C151" s="18"/>
      <c r="D151" s="77"/>
      <c r="E151" s="18"/>
      <c r="F151" s="18"/>
      <c r="G151" s="24" t="s">
        <v>22</v>
      </c>
      <c r="H151" s="29" t="n">
        <v>1</v>
      </c>
      <c r="I151" s="21"/>
    </row>
    <row r="152" customFormat="false" ht="13.5" hidden="false" customHeight="false" outlineLevel="0" collapsed="false">
      <c r="A152" s="16"/>
      <c r="B152" s="30" t="str">
        <f aca="false">IF(A152,WEEKDAY(A152,1),"")</f>
        <v/>
      </c>
      <c r="C152" s="18"/>
      <c r="D152" s="77"/>
      <c r="E152" s="18"/>
      <c r="F152" s="18"/>
      <c r="G152" s="24" t="s">
        <v>78</v>
      </c>
      <c r="H152" s="29" t="n">
        <v>1</v>
      </c>
      <c r="I152" s="21" t="s">
        <v>254</v>
      </c>
    </row>
    <row r="153" customFormat="false" ht="13.5" hidden="false" customHeight="false" outlineLevel="0" collapsed="false">
      <c r="A153" s="16"/>
      <c r="B153" s="30" t="str">
        <f aca="false">IF(A153,WEEKDAY(A153,1),"")</f>
        <v/>
      </c>
      <c r="C153" s="18"/>
      <c r="D153" s="77"/>
      <c r="E153" s="18"/>
      <c r="F153" s="18"/>
      <c r="G153" s="26" t="s">
        <v>31</v>
      </c>
      <c r="H153" s="29" t="n">
        <v>25</v>
      </c>
      <c r="I153" s="21"/>
    </row>
    <row r="154" customFormat="false" ht="13.5" hidden="false" customHeight="false" outlineLevel="0" collapsed="false">
      <c r="A154" s="16"/>
      <c r="B154" s="30" t="str">
        <f aca="false">IF(A154,WEEKDAY(A154,1),"")</f>
        <v/>
      </c>
      <c r="C154" s="18"/>
      <c r="D154" s="77"/>
      <c r="E154" s="18"/>
      <c r="F154" s="18"/>
      <c r="G154" s="26" t="s">
        <v>32</v>
      </c>
      <c r="H154" s="29" t="n">
        <v>30</v>
      </c>
      <c r="I154" s="21"/>
    </row>
    <row r="155" customFormat="false" ht="13.5" hidden="false" customHeight="false" outlineLevel="0" collapsed="false">
      <c r="A155" s="16"/>
      <c r="B155" s="30" t="str">
        <f aca="false">IF(A155,WEEKDAY(A155,1),"")</f>
        <v/>
      </c>
      <c r="C155" s="18"/>
      <c r="D155" s="77"/>
      <c r="E155" s="18"/>
      <c r="F155" s="18"/>
      <c r="G155" s="24" t="s">
        <v>15</v>
      </c>
      <c r="H155" s="29" t="n">
        <v>5</v>
      </c>
      <c r="I155" s="21"/>
    </row>
    <row r="156" customFormat="false" ht="13.5" hidden="false" customHeight="false" outlineLevel="0" collapsed="false">
      <c r="A156" s="16"/>
      <c r="B156" s="30" t="str">
        <f aca="false">IF(A156,WEEKDAY(A156,1),"")</f>
        <v/>
      </c>
      <c r="C156" s="18"/>
      <c r="D156" s="77"/>
      <c r="E156" s="18"/>
      <c r="F156" s="18"/>
      <c r="G156" s="24" t="s">
        <v>111</v>
      </c>
      <c r="H156" s="29" t="n">
        <v>1</v>
      </c>
      <c r="I156" s="21"/>
    </row>
    <row r="157" customFormat="false" ht="13.5" hidden="false" customHeight="false" outlineLevel="0" collapsed="false">
      <c r="A157" s="16" t="n">
        <v>45443</v>
      </c>
      <c r="B157" s="30" t="n">
        <f aca="false">IF(A157,WEEKDAY(A157,1),"")</f>
        <v>6</v>
      </c>
      <c r="C157" s="59" t="s">
        <v>27</v>
      </c>
      <c r="D157" s="77" t="n">
        <v>18</v>
      </c>
      <c r="E157" s="59" t="s">
        <v>13</v>
      </c>
      <c r="F157" s="18" t="s">
        <v>91</v>
      </c>
      <c r="G157" s="26" t="s">
        <v>31</v>
      </c>
      <c r="H157" s="29" t="n">
        <v>80</v>
      </c>
      <c r="I157" s="21"/>
    </row>
    <row r="158" customFormat="false" ht="13.5" hidden="false" customHeight="false" outlineLevel="0" collapsed="false">
      <c r="A158" s="16"/>
      <c r="B158" s="30" t="str">
        <f aca="false">IF(A158,WEEKDAY(A158,1),"")</f>
        <v/>
      </c>
      <c r="C158" s="18"/>
      <c r="D158" s="77"/>
      <c r="E158" s="18"/>
      <c r="F158" s="18"/>
      <c r="G158" s="24" t="s">
        <v>111</v>
      </c>
      <c r="H158" s="29" t="n">
        <v>1</v>
      </c>
      <c r="I158" s="21"/>
    </row>
    <row r="159" customFormat="false" ht="13.5" hidden="false" customHeight="false" outlineLevel="0" collapsed="false">
      <c r="A159" s="16"/>
      <c r="B159" s="30"/>
      <c r="C159" s="18"/>
      <c r="D159" s="77"/>
      <c r="E159" s="18"/>
      <c r="F159" s="18"/>
      <c r="G159" s="24" t="s">
        <v>15</v>
      </c>
      <c r="H159" s="29" t="n">
        <v>3</v>
      </c>
      <c r="I159" s="21"/>
    </row>
    <row r="160" customFormat="false" ht="13.5" hidden="false" customHeight="false" outlineLevel="0" collapsed="false">
      <c r="A160" s="16"/>
      <c r="B160" s="30"/>
      <c r="C160" s="18"/>
      <c r="D160" s="77"/>
      <c r="E160" s="18"/>
      <c r="F160" s="18"/>
      <c r="G160" s="26"/>
      <c r="H160" s="29"/>
      <c r="I160" s="21"/>
    </row>
    <row r="161" customFormat="false" ht="13.5" hidden="false" customHeight="false" outlineLevel="0" collapsed="false">
      <c r="A161" s="65" t="s">
        <v>121</v>
      </c>
      <c r="B161" s="65"/>
      <c r="C161" s="65"/>
      <c r="D161" s="65"/>
      <c r="E161" s="65"/>
      <c r="F161" s="65"/>
      <c r="G161" s="65"/>
      <c r="H161" s="42" t="s">
        <v>122</v>
      </c>
      <c r="I161" s="42"/>
    </row>
    <row r="162" customFormat="false" ht="13.5" hidden="false" customHeight="false" outlineLevel="0" collapsed="false">
      <c r="A162" s="65" t="s">
        <v>123</v>
      </c>
      <c r="B162" s="65"/>
      <c r="C162" s="65"/>
      <c r="D162" s="65"/>
      <c r="E162" s="65"/>
      <c r="F162" s="65"/>
      <c r="G162" s="65"/>
      <c r="H162" s="42" t="s">
        <v>124</v>
      </c>
      <c r="I162" s="42"/>
    </row>
    <row r="163" customFormat="false" ht="13.5" hidden="false" customHeight="true" outlineLevel="0" collapsed="false">
      <c r="A163" s="44" t="s">
        <v>146</v>
      </c>
      <c r="B163" s="44"/>
      <c r="C163" s="44"/>
      <c r="D163" s="44"/>
      <c r="E163" s="44"/>
      <c r="F163" s="44"/>
      <c r="G163" s="44"/>
      <c r="H163" s="44"/>
      <c r="I163" s="44"/>
    </row>
    <row r="164" customFormat="false" ht="13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</row>
    <row r="165" customFormat="false" ht="13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</row>
    <row r="166" customFormat="false" ht="13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</row>
    <row r="167" customFormat="false" ht="13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</row>
    <row r="168" customFormat="false" ht="13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</row>
    <row r="169" customFormat="false" ht="13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</row>
  </sheetData>
  <mergeCells count="7">
    <mergeCell ref="A1:I1"/>
    <mergeCell ref="E2:F2"/>
    <mergeCell ref="A161:G161"/>
    <mergeCell ref="H161:I161"/>
    <mergeCell ref="A162:G162"/>
    <mergeCell ref="H162:I16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109" activePane="bottomLeft" state="frozen"/>
      <selection pane="topLeft" activeCell="A1" activeCellId="0" sqref="A1"/>
      <selection pane="bottom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K2" s="55" t="s">
        <v>6</v>
      </c>
      <c r="L2" s="55" t="s">
        <v>7</v>
      </c>
      <c r="M2" s="7"/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K3" s="56"/>
      <c r="L3" s="56"/>
      <c r="M3" s="7"/>
    </row>
    <row r="4" customFormat="false" ht="13.5" hidden="false" customHeight="false" outlineLevel="0" collapsed="false">
      <c r="A4" s="16" t="n">
        <v>45383</v>
      </c>
      <c r="B4" s="30" t="n">
        <f aca="false">IF(A4,WEEKDAY(A4,1),"")</f>
        <v>2</v>
      </c>
      <c r="C4" s="59" t="s">
        <v>36</v>
      </c>
      <c r="D4" s="60" t="n">
        <v>12</v>
      </c>
      <c r="E4" s="59" t="s">
        <v>28</v>
      </c>
      <c r="F4" s="18" t="s">
        <v>43</v>
      </c>
      <c r="G4" s="59" t="s">
        <v>15</v>
      </c>
      <c r="H4" s="21" t="n">
        <v>4</v>
      </c>
      <c r="I4" s="21"/>
      <c r="K4" s="55" t="s">
        <v>23</v>
      </c>
      <c r="L4" s="56" t="n">
        <f aca="false">SUMIF($G$4:$G$108,K4,$H$4:$H$108)</f>
        <v>1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18"/>
      <c r="D5" s="18"/>
      <c r="E5" s="18"/>
      <c r="F5" s="18"/>
      <c r="G5" s="18" t="s">
        <v>32</v>
      </c>
      <c r="H5" s="21" t="n">
        <v>1</v>
      </c>
      <c r="I5" s="21"/>
      <c r="K5" s="56" t="s">
        <v>31</v>
      </c>
      <c r="L5" s="56" t="n">
        <f aca="false">SUMIF($G$4:$G$108,K5,$H$4:$H$108)</f>
        <v>6</v>
      </c>
      <c r="M5" s="7"/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18"/>
      <c r="D6" s="18"/>
      <c r="E6" s="18"/>
      <c r="F6" s="18"/>
      <c r="G6" s="59" t="s">
        <v>17</v>
      </c>
      <c r="H6" s="21" t="n">
        <v>2</v>
      </c>
      <c r="I6" s="21" t="s">
        <v>170</v>
      </c>
      <c r="K6" s="56" t="s">
        <v>32</v>
      </c>
      <c r="L6" s="56" t="n">
        <f aca="false">SUMIF($G$4:$G$108,K6,$H$4:$H$108)</f>
        <v>135</v>
      </c>
      <c r="M6" s="7"/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18"/>
      <c r="D7" s="60"/>
      <c r="E7" s="18"/>
      <c r="F7" s="18"/>
      <c r="G7" s="59" t="s">
        <v>46</v>
      </c>
      <c r="H7" s="21" t="n">
        <v>1</v>
      </c>
      <c r="I7" s="21" t="s">
        <v>56</v>
      </c>
      <c r="K7" s="56" t="s">
        <v>34</v>
      </c>
      <c r="L7" s="56" t="n">
        <f aca="false">SUMIF($G$4:$G$108,K7,$H$4:$H$108)</f>
        <v>2</v>
      </c>
      <c r="M7" s="7"/>
    </row>
    <row r="8" customFormat="false" ht="13.5" hidden="false" customHeight="false" outlineLevel="0" collapsed="false">
      <c r="A8" s="16" t="n">
        <v>45385</v>
      </c>
      <c r="B8" s="30" t="n">
        <f aca="false">IF(A8,WEEKDAY(A8,1),"")</f>
        <v>4</v>
      </c>
      <c r="C8" s="59" t="s">
        <v>27</v>
      </c>
      <c r="D8" s="60" t="n">
        <v>12</v>
      </c>
      <c r="E8" s="59" t="s">
        <v>179</v>
      </c>
      <c r="F8" s="18" t="s">
        <v>91</v>
      </c>
      <c r="G8" s="59" t="s">
        <v>25</v>
      </c>
      <c r="H8" s="21" t="n">
        <v>1</v>
      </c>
      <c r="I8" s="21"/>
      <c r="K8" s="55" t="s">
        <v>53</v>
      </c>
      <c r="L8" s="56" t="n">
        <f aca="false">SUMIF($G$4:$G$108,K8,$H$4:$H$108)</f>
        <v>1</v>
      </c>
      <c r="M8" s="7"/>
    </row>
    <row r="9" customFormat="false" ht="13.5" hidden="false" customHeight="false" outlineLevel="0" collapsed="false">
      <c r="A9" s="16" t="n">
        <v>45386</v>
      </c>
      <c r="B9" s="30" t="n">
        <f aca="false">IF(A9,WEEKDAY(A9,1),"")</f>
        <v>5</v>
      </c>
      <c r="C9" s="59" t="s">
        <v>12</v>
      </c>
      <c r="D9" s="60" t="n">
        <v>12</v>
      </c>
      <c r="E9" s="59" t="s">
        <v>13</v>
      </c>
      <c r="F9" s="18" t="s">
        <v>83</v>
      </c>
      <c r="G9" s="59" t="s">
        <v>15</v>
      </c>
      <c r="H9" s="21" t="n">
        <v>6</v>
      </c>
      <c r="I9" s="21"/>
      <c r="K9" s="55" t="s">
        <v>15</v>
      </c>
      <c r="L9" s="56" t="n">
        <f aca="false">SUMIF($G$4:$G$108,K9,$H$4:$H$108)</f>
        <v>363</v>
      </c>
      <c r="M9" s="7"/>
    </row>
    <row r="10" customFormat="false" ht="13.5" hidden="false" customHeight="false" outlineLevel="0" collapsed="false">
      <c r="A10" s="16" t="n">
        <v>45387</v>
      </c>
      <c r="B10" s="30" t="n">
        <f aca="false">IF(A10,WEEKDAY(A10,1),"")</f>
        <v>6</v>
      </c>
      <c r="C10" s="59" t="s">
        <v>36</v>
      </c>
      <c r="D10" s="61" t="n">
        <v>12</v>
      </c>
      <c r="E10" s="59" t="s">
        <v>28</v>
      </c>
      <c r="F10" s="18" t="s">
        <v>91</v>
      </c>
      <c r="G10" s="64" t="s">
        <v>15</v>
      </c>
      <c r="H10" s="19" t="n">
        <v>35</v>
      </c>
      <c r="I10" s="21"/>
      <c r="K10" s="55" t="s">
        <v>57</v>
      </c>
      <c r="L10" s="56" t="n">
        <f aca="false">SUMIF($G$4:$G$108,K10,$H$4:$H$108)</f>
        <v>7</v>
      </c>
      <c r="M10" s="7"/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18"/>
      <c r="D11" s="61"/>
      <c r="E11" s="18"/>
      <c r="F11" s="18"/>
      <c r="G11" s="64" t="s">
        <v>25</v>
      </c>
      <c r="H11" s="19" t="n">
        <v>1</v>
      </c>
      <c r="I11" s="21"/>
      <c r="K11" s="55" t="s">
        <v>61</v>
      </c>
      <c r="L11" s="56" t="n">
        <f aca="false">SUMIF($G$4:$G$108,K11,$H$4:$H$108)</f>
        <v>0</v>
      </c>
      <c r="M11" s="7"/>
    </row>
    <row r="12" customFormat="false" ht="13.5" hidden="false" customHeight="false" outlineLevel="0" collapsed="false">
      <c r="A12" s="16" t="n">
        <v>45388</v>
      </c>
      <c r="B12" s="30" t="n">
        <f aca="false">IF(A12,WEEKDAY(A12,1),"")</f>
        <v>7</v>
      </c>
      <c r="C12" s="59" t="s">
        <v>36</v>
      </c>
      <c r="D12" s="61" t="n">
        <v>12</v>
      </c>
      <c r="E12" s="59" t="s">
        <v>85</v>
      </c>
      <c r="F12" s="18" t="s">
        <v>91</v>
      </c>
      <c r="G12" s="64" t="s">
        <v>15</v>
      </c>
      <c r="H12" s="19" t="n">
        <v>18</v>
      </c>
      <c r="I12" s="21"/>
      <c r="K12" s="55" t="s">
        <v>72</v>
      </c>
      <c r="L12" s="56" t="n">
        <f aca="false">SUMIF($G$4:$G$108,K12,$H$4:$H$108)</f>
        <v>1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18"/>
      <c r="D13" s="61"/>
      <c r="E13" s="18"/>
      <c r="F13" s="18"/>
      <c r="G13" s="64" t="s">
        <v>25</v>
      </c>
      <c r="H13" s="19" t="n">
        <v>4</v>
      </c>
      <c r="I13" s="21"/>
      <c r="K13" s="55" t="s">
        <v>77</v>
      </c>
      <c r="L13" s="56" t="n">
        <f aca="false">SUMIF($G$4:$G$108,K13,$H$4:$H$108)</f>
        <v>32</v>
      </c>
      <c r="M13" s="7"/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18"/>
      <c r="D14" s="61"/>
      <c r="E14" s="18"/>
      <c r="F14" s="18"/>
      <c r="G14" s="64" t="s">
        <v>49</v>
      </c>
      <c r="H14" s="19" t="n">
        <v>1</v>
      </c>
      <c r="I14" s="21"/>
      <c r="K14" s="55" t="s">
        <v>78</v>
      </c>
      <c r="L14" s="56" t="n">
        <f aca="false">SUMIF($G$4:$G$108,K14,$H$4:$H$108)</f>
        <v>1</v>
      </c>
      <c r="M14" s="7"/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18"/>
      <c r="D15" s="61"/>
      <c r="E15" s="18"/>
      <c r="F15" s="18"/>
      <c r="G15" s="64" t="s">
        <v>17</v>
      </c>
      <c r="H15" s="19" t="n">
        <v>1</v>
      </c>
      <c r="I15" s="21" t="s">
        <v>47</v>
      </c>
      <c r="K15" s="55" t="s">
        <v>33</v>
      </c>
      <c r="L15" s="56" t="n">
        <f aca="false">SUMIF($G$4:$G$108,K15,$H$4:$H$108)</f>
        <v>2</v>
      </c>
      <c r="M15" s="7"/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18"/>
      <c r="D16" s="61"/>
      <c r="E16" s="18"/>
      <c r="F16" s="18"/>
      <c r="G16" s="64" t="s">
        <v>94</v>
      </c>
      <c r="H16" s="19" t="n">
        <v>1</v>
      </c>
      <c r="I16" s="21"/>
      <c r="K16" s="55" t="s">
        <v>81</v>
      </c>
      <c r="L16" s="56" t="n">
        <f aca="false">SUMIF($G$4:$G$108,K16,$H$4:$H$108)</f>
        <v>0</v>
      </c>
      <c r="M16" s="7"/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18"/>
      <c r="D17" s="61"/>
      <c r="E17" s="18"/>
      <c r="F17" s="18"/>
      <c r="G17" s="64" t="s">
        <v>22</v>
      </c>
      <c r="H17" s="19" t="n">
        <v>1</v>
      </c>
      <c r="I17" s="21"/>
      <c r="K17" s="55" t="s">
        <v>87</v>
      </c>
      <c r="L17" s="56" t="n">
        <f aca="false">SUMIF($G$4:$G$108,K17,$H$4:$H$108)</f>
        <v>23</v>
      </c>
      <c r="M17" s="7"/>
    </row>
    <row r="18" customFormat="false" ht="13.5" hidden="false" customHeight="false" outlineLevel="0" collapsed="false">
      <c r="A18" s="16" t="n">
        <v>45389</v>
      </c>
      <c r="B18" s="30" t="n">
        <f aca="false">IF(A18,WEEKDAY(A18,1),"")</f>
        <v>1</v>
      </c>
      <c r="C18" s="59" t="s">
        <v>36</v>
      </c>
      <c r="D18" s="61" t="n">
        <v>12</v>
      </c>
      <c r="E18" s="59" t="s">
        <v>166</v>
      </c>
      <c r="F18" s="18" t="s">
        <v>149</v>
      </c>
      <c r="G18" s="64" t="s">
        <v>15</v>
      </c>
      <c r="H18" s="19" t="n">
        <v>20</v>
      </c>
      <c r="I18" s="21"/>
      <c r="K18" s="55" t="s">
        <v>17</v>
      </c>
      <c r="L18" s="56" t="n">
        <f aca="false">SUMIF($G$4:$G$108,K18,$H$4:$H$108)</f>
        <v>17</v>
      </c>
      <c r="M18" s="7"/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18"/>
      <c r="D19" s="61"/>
      <c r="E19" s="18"/>
      <c r="F19" s="18"/>
      <c r="G19" s="64" t="s">
        <v>25</v>
      </c>
      <c r="H19" s="19" t="n">
        <v>2</v>
      </c>
      <c r="I19" s="21"/>
      <c r="K19" s="55" t="s">
        <v>46</v>
      </c>
      <c r="L19" s="56" t="n">
        <f aca="false">SUMIF($G$4:$G$108,K19,$H$4:$H$108)</f>
        <v>11</v>
      </c>
      <c r="M19" s="7"/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62"/>
      <c r="D20" s="61"/>
      <c r="E20" s="62"/>
      <c r="F20" s="18"/>
      <c r="G20" s="64" t="s">
        <v>22</v>
      </c>
      <c r="H20" s="21" t="n">
        <v>3</v>
      </c>
      <c r="I20" s="21"/>
      <c r="K20" s="55" t="s">
        <v>92</v>
      </c>
      <c r="L20" s="56" t="n">
        <f aca="false">SUMIF($G$4:$G$108,K20,$H$4:$H$108)</f>
        <v>1</v>
      </c>
    </row>
    <row r="21" customFormat="false" ht="13.5" hidden="false" customHeight="false" outlineLevel="0" collapsed="false">
      <c r="A21" s="16" t="n">
        <v>45390</v>
      </c>
      <c r="B21" s="30" t="n">
        <f aca="false">IF(A21,WEEKDAY(A21,1),"")</f>
        <v>2</v>
      </c>
      <c r="C21" s="63" t="s">
        <v>12</v>
      </c>
      <c r="D21" s="61" t="n">
        <v>12</v>
      </c>
      <c r="E21" s="63" t="s">
        <v>90</v>
      </c>
      <c r="F21" s="18" t="s">
        <v>60</v>
      </c>
      <c r="G21" s="64" t="s">
        <v>15</v>
      </c>
      <c r="H21" s="19" t="n">
        <v>10</v>
      </c>
      <c r="I21" s="21"/>
      <c r="K21" s="55" t="s">
        <v>94</v>
      </c>
      <c r="L21" s="56" t="n">
        <f aca="false">SUMIF($G$4:$G$108,K21,$H$4:$H$108)</f>
        <v>8</v>
      </c>
      <c r="M21" s="7"/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62"/>
      <c r="D22" s="61"/>
      <c r="E22" s="62"/>
      <c r="F22" s="18"/>
      <c r="G22" s="64" t="s">
        <v>53</v>
      </c>
      <c r="H22" s="19" t="n">
        <v>1</v>
      </c>
      <c r="I22" s="21"/>
      <c r="K22" s="55" t="s">
        <v>96</v>
      </c>
      <c r="L22" s="56" t="n">
        <f aca="false">SUMIF($G$4:$G$108,K22,$H$4:$H$108)</f>
        <v>2</v>
      </c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62"/>
      <c r="D23" s="61"/>
      <c r="E23" s="62"/>
      <c r="F23" s="18"/>
      <c r="G23" s="64" t="s">
        <v>77</v>
      </c>
      <c r="H23" s="19" t="n">
        <v>1</v>
      </c>
      <c r="I23" s="21"/>
      <c r="K23" s="55" t="s">
        <v>49</v>
      </c>
      <c r="L23" s="56" t="n">
        <f aca="false">SUMIF($G$4:$G$108,K23,$H$4:$H$108)</f>
        <v>4</v>
      </c>
      <c r="M23" s="7"/>
    </row>
    <row r="24" customFormat="false" ht="13.5" hidden="false" customHeight="false" outlineLevel="0" collapsed="false">
      <c r="A24" s="16" t="n">
        <v>45392</v>
      </c>
      <c r="B24" s="30" t="n">
        <f aca="false">IF(A24,WEEKDAY(A24,1),"")</f>
        <v>4</v>
      </c>
      <c r="C24" s="63" t="s">
        <v>36</v>
      </c>
      <c r="D24" s="61" t="n">
        <v>12</v>
      </c>
      <c r="E24" s="63" t="s">
        <v>28</v>
      </c>
      <c r="F24" s="18" t="s">
        <v>76</v>
      </c>
      <c r="G24" s="64" t="s">
        <v>112</v>
      </c>
      <c r="H24" s="19" t="n">
        <v>2</v>
      </c>
      <c r="I24" s="21" t="s">
        <v>267</v>
      </c>
      <c r="K24" s="55" t="s">
        <v>22</v>
      </c>
      <c r="L24" s="56" t="n">
        <f aca="false">SUMIF($G$4:$G$108,K24,$H$4:$H$108)</f>
        <v>5</v>
      </c>
      <c r="M24" s="7"/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62"/>
      <c r="D25" s="61"/>
      <c r="E25" s="62"/>
      <c r="F25" s="18"/>
      <c r="G25" s="64" t="s">
        <v>33</v>
      </c>
      <c r="H25" s="19" t="n">
        <v>1</v>
      </c>
      <c r="I25" s="21"/>
      <c r="K25" s="55" t="s">
        <v>111</v>
      </c>
      <c r="L25" s="56" t="n">
        <f aca="false">SUMIF($G$4:$G$108,K25,$H$4:$H$108)</f>
        <v>4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62"/>
      <c r="D26" s="61"/>
      <c r="E26" s="62"/>
      <c r="F26" s="18"/>
      <c r="G26" s="64" t="s">
        <v>25</v>
      </c>
      <c r="H26" s="19" t="n">
        <v>2</v>
      </c>
      <c r="I26" s="21"/>
      <c r="K26" s="55" t="s">
        <v>112</v>
      </c>
      <c r="L26" s="56" t="n">
        <f aca="false">SUMIF($G$4:$G$108,K26,$H$4:$H$108)</f>
        <v>5</v>
      </c>
      <c r="M26" s="7"/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62"/>
      <c r="D27" s="61"/>
      <c r="E27" s="62"/>
      <c r="F27" s="18"/>
      <c r="G27" s="64" t="s">
        <v>77</v>
      </c>
      <c r="H27" s="19" t="n">
        <v>6</v>
      </c>
      <c r="I27" s="21"/>
      <c r="K27" s="55" t="s">
        <v>25</v>
      </c>
      <c r="L27" s="56" t="n">
        <f aca="false">SUMIF($G$4:$G$108,K27,$H$4:$H$108)</f>
        <v>40</v>
      </c>
      <c r="M27" s="7"/>
    </row>
    <row r="28" customFormat="false" ht="13.5" hidden="false" customHeight="false" outlineLevel="0" collapsed="false">
      <c r="A28" s="16" t="n">
        <v>45393</v>
      </c>
      <c r="B28" s="30" t="n">
        <f aca="false">IF(A28,WEEKDAY(A28,1),"")</f>
        <v>5</v>
      </c>
      <c r="C28" s="63" t="s">
        <v>36</v>
      </c>
      <c r="D28" s="61" t="n">
        <v>12</v>
      </c>
      <c r="E28" s="63" t="s">
        <v>166</v>
      </c>
      <c r="F28" s="18" t="s">
        <v>149</v>
      </c>
      <c r="G28" s="64" t="s">
        <v>17</v>
      </c>
      <c r="H28" s="19" t="n">
        <v>3</v>
      </c>
      <c r="I28" s="21" t="s">
        <v>268</v>
      </c>
      <c r="K28" s="55" t="s">
        <v>110</v>
      </c>
      <c r="L28" s="56" t="n">
        <f aca="false">SUMIF($G$4:$G$108,K28,$H$4:$H$108)</f>
        <v>9</v>
      </c>
      <c r="M28" s="7"/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62"/>
      <c r="D29" s="61"/>
      <c r="E29" s="62"/>
      <c r="F29" s="18"/>
      <c r="G29" s="64" t="s">
        <v>15</v>
      </c>
      <c r="H29" s="19" t="n">
        <v>24</v>
      </c>
      <c r="I29" s="21"/>
      <c r="K29" s="8" t="s">
        <v>115</v>
      </c>
      <c r="L29" s="56" t="n">
        <f aca="false">SUM(L4:L28)</f>
        <v>680</v>
      </c>
      <c r="M29" s="68" t="n">
        <f aca="false">SUM(H4:H108)</f>
        <v>680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62"/>
      <c r="D30" s="61"/>
      <c r="E30" s="62"/>
      <c r="F30" s="18"/>
      <c r="G30" s="64" t="s">
        <v>77</v>
      </c>
      <c r="H30" s="19" t="n">
        <v>3</v>
      </c>
      <c r="I30" s="21"/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62"/>
      <c r="D31" s="61"/>
      <c r="E31" s="62"/>
      <c r="F31" s="18"/>
      <c r="G31" s="64" t="s">
        <v>46</v>
      </c>
      <c r="H31" s="19" t="n">
        <v>1</v>
      </c>
      <c r="I31" s="21"/>
    </row>
    <row r="32" customFormat="false" ht="13.5" hidden="false" customHeight="false" outlineLevel="0" collapsed="false">
      <c r="A32" s="16" t="n">
        <v>45394</v>
      </c>
      <c r="B32" s="30" t="n">
        <f aca="false">IF(A32,WEEKDAY(A32,1),"")</f>
        <v>6</v>
      </c>
      <c r="C32" s="63" t="s">
        <v>36</v>
      </c>
      <c r="D32" s="61" t="n">
        <v>13</v>
      </c>
      <c r="E32" s="63" t="s">
        <v>13</v>
      </c>
      <c r="F32" s="18" t="s">
        <v>83</v>
      </c>
      <c r="G32" s="64" t="s">
        <v>46</v>
      </c>
      <c r="H32" s="19" t="n">
        <v>3</v>
      </c>
      <c r="I32" s="21" t="s">
        <v>79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62"/>
      <c r="D33" s="61"/>
      <c r="E33" s="62"/>
      <c r="F33" s="18"/>
      <c r="G33" s="64" t="s">
        <v>23</v>
      </c>
      <c r="H33" s="19" t="n">
        <v>1</v>
      </c>
      <c r="I33" s="21" t="s">
        <v>158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62"/>
      <c r="D34" s="61"/>
      <c r="E34" s="62"/>
      <c r="F34" s="18"/>
      <c r="G34" s="64" t="s">
        <v>15</v>
      </c>
      <c r="H34" s="19" t="n">
        <v>10</v>
      </c>
      <c r="I34" s="21"/>
    </row>
    <row r="35" customFormat="false" ht="13.5" hidden="false" customHeight="false" outlineLevel="0" collapsed="false">
      <c r="A35" s="16" t="n">
        <v>45395</v>
      </c>
      <c r="B35" s="30" t="n">
        <f aca="false">IF(A35,WEEKDAY(A35,1),"")</f>
        <v>7</v>
      </c>
      <c r="C35" s="63" t="s">
        <v>36</v>
      </c>
      <c r="D35" s="61" t="n">
        <v>13</v>
      </c>
      <c r="E35" s="63" t="s">
        <v>90</v>
      </c>
      <c r="F35" s="18" t="s">
        <v>149</v>
      </c>
      <c r="G35" s="64" t="s">
        <v>17</v>
      </c>
      <c r="H35" s="19" t="n">
        <v>1</v>
      </c>
      <c r="I35" s="21" t="s">
        <v>66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62"/>
      <c r="D36" s="61"/>
      <c r="E36" s="62"/>
      <c r="F36" s="18"/>
      <c r="G36" s="64" t="s">
        <v>112</v>
      </c>
      <c r="H36" s="19" t="n">
        <v>1</v>
      </c>
      <c r="I36" s="21" t="s">
        <v>155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62"/>
      <c r="D37" s="61"/>
      <c r="E37" s="62"/>
      <c r="F37" s="18"/>
      <c r="G37" s="64" t="s">
        <v>46</v>
      </c>
      <c r="H37" s="19" t="n">
        <v>1</v>
      </c>
      <c r="I37" s="21" t="s">
        <v>84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18"/>
      <c r="D38" s="60"/>
      <c r="E38" s="18"/>
      <c r="F38" s="18"/>
      <c r="G38" s="59" t="s">
        <v>25</v>
      </c>
      <c r="H38" s="21" t="n">
        <v>6</v>
      </c>
      <c r="I38" s="21"/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18"/>
      <c r="D39" s="60"/>
      <c r="E39" s="18"/>
      <c r="F39" s="18"/>
      <c r="G39" s="59" t="s">
        <v>15</v>
      </c>
      <c r="H39" s="21" t="n">
        <v>30</v>
      </c>
      <c r="I39" s="21"/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18"/>
      <c r="D40" s="60"/>
      <c r="E40" s="18"/>
      <c r="F40" s="18"/>
      <c r="G40" s="59" t="s">
        <v>77</v>
      </c>
      <c r="H40" s="21" t="n">
        <v>8</v>
      </c>
      <c r="I40" s="21"/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18"/>
      <c r="D41" s="60"/>
      <c r="E41" s="18"/>
      <c r="F41" s="18"/>
      <c r="G41" s="59" t="s">
        <v>111</v>
      </c>
      <c r="H41" s="21" t="n">
        <v>1</v>
      </c>
      <c r="I41" s="21"/>
    </row>
    <row r="42" customFormat="false" ht="13.5" hidden="false" customHeight="false" outlineLevel="0" collapsed="false">
      <c r="A42" s="16" t="n">
        <v>45396</v>
      </c>
      <c r="B42" s="30" t="n">
        <f aca="false">IF(A42,WEEKDAY(A42,1),"")</f>
        <v>1</v>
      </c>
      <c r="C42" s="59" t="s">
        <v>36</v>
      </c>
      <c r="D42" s="60" t="n">
        <v>13</v>
      </c>
      <c r="E42" s="59" t="s">
        <v>90</v>
      </c>
      <c r="F42" s="18" t="s">
        <v>91</v>
      </c>
      <c r="G42" s="59" t="s">
        <v>17</v>
      </c>
      <c r="H42" s="21" t="n">
        <v>2</v>
      </c>
      <c r="I42" s="21" t="s">
        <v>269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18"/>
      <c r="D43" s="60"/>
      <c r="E43" s="18"/>
      <c r="F43" s="18"/>
      <c r="G43" s="59" t="s">
        <v>15</v>
      </c>
      <c r="H43" s="21" t="n">
        <v>20</v>
      </c>
      <c r="I43" s="21"/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62"/>
      <c r="D44" s="61"/>
      <c r="E44" s="62"/>
      <c r="F44" s="18"/>
      <c r="G44" s="59" t="s">
        <v>49</v>
      </c>
      <c r="H44" s="21" t="n">
        <v>2</v>
      </c>
      <c r="I44" s="21"/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62"/>
      <c r="D45" s="61"/>
      <c r="E45" s="62"/>
      <c r="F45" s="18"/>
      <c r="G45" s="64" t="s">
        <v>22</v>
      </c>
      <c r="H45" s="19" t="n">
        <v>1</v>
      </c>
      <c r="I45" s="21"/>
    </row>
    <row r="46" customFormat="false" ht="13.5" hidden="false" customHeight="false" outlineLevel="0" collapsed="false">
      <c r="A46" s="16" t="n">
        <v>45397</v>
      </c>
      <c r="B46" s="30" t="n">
        <f aca="false">IF(A46,WEEKDAY(A46,1),"")</f>
        <v>2</v>
      </c>
      <c r="C46" s="63" t="s">
        <v>12</v>
      </c>
      <c r="D46" s="61" t="n">
        <v>13</v>
      </c>
      <c r="E46" s="63" t="s">
        <v>90</v>
      </c>
      <c r="F46" s="18" t="s">
        <v>76</v>
      </c>
      <c r="G46" s="64" t="s">
        <v>46</v>
      </c>
      <c r="H46" s="19" t="n">
        <v>1</v>
      </c>
      <c r="I46" s="21" t="s">
        <v>66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18"/>
      <c r="D47" s="61"/>
      <c r="E47" s="18"/>
      <c r="F47" s="18"/>
      <c r="G47" s="64" t="s">
        <v>15</v>
      </c>
      <c r="H47" s="19" t="n">
        <v>3</v>
      </c>
      <c r="I47" s="21"/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18"/>
      <c r="D48" s="61"/>
      <c r="E48" s="18"/>
      <c r="F48" s="18"/>
      <c r="G48" s="64" t="s">
        <v>25</v>
      </c>
      <c r="H48" s="19" t="n">
        <v>3</v>
      </c>
      <c r="I48" s="21"/>
    </row>
    <row r="49" customFormat="false" ht="13.5" hidden="false" customHeight="false" outlineLevel="0" collapsed="false">
      <c r="A49" s="16" t="n">
        <v>45399</v>
      </c>
      <c r="B49" s="30" t="n">
        <f aca="false">IF(A49,WEEKDAY(A49,1),"")</f>
        <v>4</v>
      </c>
      <c r="C49" s="59" t="s">
        <v>36</v>
      </c>
      <c r="D49" s="61" t="n">
        <v>13</v>
      </c>
      <c r="E49" s="59" t="s">
        <v>85</v>
      </c>
      <c r="F49" s="18" t="s">
        <v>43</v>
      </c>
      <c r="G49" s="64" t="s">
        <v>46</v>
      </c>
      <c r="H49" s="19" t="n">
        <v>2</v>
      </c>
      <c r="I49" s="21" t="s">
        <v>56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18"/>
      <c r="D50" s="61"/>
      <c r="E50" s="18"/>
      <c r="F50" s="18"/>
      <c r="G50" s="64" t="s">
        <v>25</v>
      </c>
      <c r="H50" s="19" t="n">
        <v>4</v>
      </c>
      <c r="I50" s="21"/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18"/>
      <c r="D51" s="61"/>
      <c r="E51" s="18"/>
      <c r="F51" s="18"/>
      <c r="G51" s="64" t="s">
        <v>94</v>
      </c>
      <c r="H51" s="19" t="n">
        <v>1</v>
      </c>
      <c r="I51" s="21"/>
    </row>
    <row r="52" customFormat="false" ht="13.5" hidden="false" customHeight="false" outlineLevel="0" collapsed="false">
      <c r="A52" s="16"/>
      <c r="B52" s="30" t="str">
        <f aca="false">IF(A52,WEEKDAY(A52,1),"")</f>
        <v/>
      </c>
      <c r="C52" s="18"/>
      <c r="D52" s="61"/>
      <c r="E52" s="18"/>
      <c r="F52" s="18"/>
      <c r="G52" s="64" t="s">
        <v>77</v>
      </c>
      <c r="H52" s="19" t="n">
        <v>1</v>
      </c>
      <c r="I52" s="21"/>
    </row>
    <row r="53" customFormat="false" ht="13.5" hidden="false" customHeight="false" outlineLevel="0" collapsed="false">
      <c r="A53" s="16" t="n">
        <v>45400</v>
      </c>
      <c r="B53" s="30" t="n">
        <f aca="false">IF(A53,WEEKDAY(A53,1),"")</f>
        <v>5</v>
      </c>
      <c r="C53" s="59" t="s">
        <v>12</v>
      </c>
      <c r="D53" s="61" t="n">
        <v>13</v>
      </c>
      <c r="E53" s="59" t="s">
        <v>28</v>
      </c>
      <c r="F53" s="18" t="n">
        <v>1</v>
      </c>
      <c r="G53" s="64" t="s">
        <v>30</v>
      </c>
      <c r="H53" s="64"/>
      <c r="I53" s="64"/>
    </row>
    <row r="54" customFormat="false" ht="13.5" hidden="false" customHeight="false" outlineLevel="0" collapsed="false">
      <c r="A54" s="16" t="n">
        <v>45401</v>
      </c>
      <c r="B54" s="30" t="n">
        <f aca="false">IF(A54,WEEKDAY(A54,1),"")</f>
        <v>6</v>
      </c>
      <c r="C54" s="59" t="s">
        <v>36</v>
      </c>
      <c r="D54" s="61" t="n">
        <v>13</v>
      </c>
      <c r="E54" s="59" t="s">
        <v>13</v>
      </c>
      <c r="F54" s="18" t="s">
        <v>43</v>
      </c>
      <c r="G54" s="64" t="s">
        <v>87</v>
      </c>
      <c r="H54" s="19" t="n">
        <v>3</v>
      </c>
      <c r="I54" s="21"/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18"/>
      <c r="D55" s="61"/>
      <c r="E55" s="18"/>
      <c r="F55" s="20"/>
      <c r="G55" s="64" t="s">
        <v>15</v>
      </c>
      <c r="H55" s="19" t="n">
        <v>15</v>
      </c>
      <c r="I55" s="21"/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18"/>
      <c r="D56" s="61"/>
      <c r="E56" s="18"/>
      <c r="F56" s="18"/>
      <c r="G56" s="64" t="s">
        <v>25</v>
      </c>
      <c r="H56" s="19" t="n">
        <v>3</v>
      </c>
      <c r="I56" s="21"/>
    </row>
    <row r="57" customFormat="false" ht="13.5" hidden="false" customHeight="false" outlineLevel="0" collapsed="false">
      <c r="A57" s="16"/>
      <c r="B57" s="30" t="str">
        <f aca="false">IF(A57,WEEKDAY(A57,1),"")</f>
        <v/>
      </c>
      <c r="C57" s="18"/>
      <c r="D57" s="61"/>
      <c r="E57" s="18"/>
      <c r="F57" s="18"/>
      <c r="G57" s="64" t="s">
        <v>111</v>
      </c>
      <c r="H57" s="19" t="n">
        <v>1</v>
      </c>
      <c r="I57" s="21"/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18"/>
      <c r="D58" s="61"/>
      <c r="E58" s="18"/>
      <c r="F58" s="18"/>
      <c r="G58" s="64" t="s">
        <v>94</v>
      </c>
      <c r="H58" s="19" t="n">
        <v>1</v>
      </c>
      <c r="I58" s="21"/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18"/>
      <c r="D59" s="61"/>
      <c r="E59" s="18"/>
      <c r="F59" s="18"/>
      <c r="G59" s="20" t="s">
        <v>31</v>
      </c>
      <c r="H59" s="19" t="n">
        <v>1</v>
      </c>
      <c r="I59" s="21"/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18"/>
      <c r="D60" s="61"/>
      <c r="E60" s="18"/>
      <c r="F60" s="18"/>
      <c r="G60" s="64" t="s">
        <v>72</v>
      </c>
      <c r="H60" s="19" t="n">
        <v>1</v>
      </c>
      <c r="I60" s="21"/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18"/>
      <c r="D61" s="61"/>
      <c r="E61" s="18"/>
      <c r="F61" s="18"/>
      <c r="G61" s="64" t="s">
        <v>77</v>
      </c>
      <c r="H61" s="19" t="n">
        <v>10</v>
      </c>
      <c r="I61" s="21"/>
    </row>
    <row r="62" customFormat="false" ht="13.5" hidden="false" customHeight="false" outlineLevel="0" collapsed="false">
      <c r="A62" s="16" t="n">
        <v>45402</v>
      </c>
      <c r="B62" s="30" t="n">
        <f aca="false">IF(A62,WEEKDAY(A62,1),"")</f>
        <v>7</v>
      </c>
      <c r="C62" s="59" t="s">
        <v>36</v>
      </c>
      <c r="D62" s="38" t="n">
        <v>14</v>
      </c>
      <c r="E62" s="59" t="s">
        <v>90</v>
      </c>
      <c r="F62" s="18" t="s">
        <v>149</v>
      </c>
      <c r="G62" s="64" t="s">
        <v>33</v>
      </c>
      <c r="H62" s="19" t="n">
        <v>1</v>
      </c>
      <c r="I62" s="21"/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18"/>
      <c r="D63" s="38"/>
      <c r="E63" s="18"/>
      <c r="F63" s="18"/>
      <c r="G63" s="64" t="s">
        <v>15</v>
      </c>
      <c r="H63" s="21" t="n">
        <v>15</v>
      </c>
      <c r="I63" s="21"/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18"/>
      <c r="D64" s="38"/>
      <c r="E64" s="18"/>
      <c r="F64" s="18"/>
      <c r="G64" s="64" t="s">
        <v>25</v>
      </c>
      <c r="H64" s="19" t="n">
        <v>4</v>
      </c>
      <c r="I64" s="21"/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18"/>
      <c r="D65" s="38"/>
      <c r="E65" s="18"/>
      <c r="F65" s="18"/>
      <c r="G65" s="20" t="s">
        <v>31</v>
      </c>
      <c r="H65" s="19" t="n">
        <v>3</v>
      </c>
      <c r="I65" s="21"/>
    </row>
    <row r="66" customFormat="false" ht="13.5" hidden="false" customHeight="false" outlineLevel="0" collapsed="false">
      <c r="A66" s="16" t="n">
        <v>45403</v>
      </c>
      <c r="B66" s="30" t="n">
        <f aca="false">IF(A66,WEEKDAY(A66,1),"")</f>
        <v>1</v>
      </c>
      <c r="C66" s="59" t="s">
        <v>27</v>
      </c>
      <c r="D66" s="38" t="n">
        <v>14</v>
      </c>
      <c r="E66" s="59" t="s">
        <v>166</v>
      </c>
      <c r="F66" s="18" t="s">
        <v>91</v>
      </c>
      <c r="G66" s="64" t="s">
        <v>57</v>
      </c>
      <c r="H66" s="19" t="n">
        <v>3</v>
      </c>
      <c r="I66" s="21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18"/>
      <c r="D67" s="38"/>
      <c r="E67" s="18"/>
      <c r="F67" s="18"/>
      <c r="G67" s="64" t="s">
        <v>15</v>
      </c>
      <c r="H67" s="19" t="n">
        <v>22</v>
      </c>
      <c r="I67" s="21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18"/>
      <c r="D68" s="38"/>
      <c r="E68" s="18"/>
      <c r="F68" s="18"/>
      <c r="G68" s="64" t="s">
        <v>25</v>
      </c>
      <c r="H68" s="19" t="n">
        <v>1</v>
      </c>
      <c r="I68" s="21"/>
    </row>
    <row r="69" customFormat="false" ht="13.5" hidden="false" customHeight="false" outlineLevel="0" collapsed="false">
      <c r="A69" s="16" t="n">
        <v>45404</v>
      </c>
      <c r="B69" s="30" t="n">
        <f aca="false">IF(A69,WEEKDAY(A69,1),"")</f>
        <v>2</v>
      </c>
      <c r="C69" s="59" t="s">
        <v>12</v>
      </c>
      <c r="D69" s="38" t="n">
        <v>14</v>
      </c>
      <c r="E69" s="59" t="s">
        <v>13</v>
      </c>
      <c r="F69" s="18" t="s">
        <v>43</v>
      </c>
      <c r="G69" s="64" t="s">
        <v>17</v>
      </c>
      <c r="H69" s="19" t="n">
        <v>6</v>
      </c>
      <c r="I69" s="21" t="s">
        <v>270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18"/>
      <c r="D70" s="38"/>
      <c r="E70" s="18"/>
      <c r="F70" s="18"/>
      <c r="G70" s="64" t="s">
        <v>87</v>
      </c>
      <c r="H70" s="19" t="n">
        <v>7</v>
      </c>
      <c r="I70" s="21" t="s">
        <v>271</v>
      </c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18"/>
      <c r="D71" s="38"/>
      <c r="E71" s="18"/>
      <c r="F71" s="18"/>
      <c r="G71" s="64" t="s">
        <v>15</v>
      </c>
      <c r="H71" s="19" t="n">
        <v>25</v>
      </c>
      <c r="I71" s="21"/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18"/>
      <c r="D72" s="38"/>
      <c r="E72" s="18"/>
      <c r="F72" s="18"/>
      <c r="G72" s="64" t="s">
        <v>25</v>
      </c>
      <c r="H72" s="19" t="n">
        <v>3</v>
      </c>
      <c r="I72" s="21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18"/>
      <c r="D73" s="38"/>
      <c r="E73" s="18"/>
      <c r="F73" s="18"/>
      <c r="G73" s="20" t="s">
        <v>32</v>
      </c>
      <c r="H73" s="19" t="n">
        <v>3</v>
      </c>
      <c r="I73" s="21"/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18"/>
      <c r="D74" s="38"/>
      <c r="E74" s="18"/>
      <c r="F74" s="18"/>
      <c r="G74" s="64" t="s">
        <v>77</v>
      </c>
      <c r="H74" s="19" t="n">
        <v>3</v>
      </c>
      <c r="I74" s="21"/>
    </row>
    <row r="75" customFormat="false" ht="13.5" hidden="false" customHeight="false" outlineLevel="0" collapsed="false">
      <c r="A75" s="16" t="n">
        <v>45406</v>
      </c>
      <c r="B75" s="30" t="n">
        <f aca="false">IF(A75,WEEKDAY(A75,1),"")</f>
        <v>4</v>
      </c>
      <c r="C75" s="59" t="s">
        <v>12</v>
      </c>
      <c r="D75" s="38" t="n">
        <v>14</v>
      </c>
      <c r="E75" s="59" t="s">
        <v>54</v>
      </c>
      <c r="F75" s="18" t="s">
        <v>43</v>
      </c>
      <c r="G75" s="64" t="s">
        <v>112</v>
      </c>
      <c r="H75" s="19" t="n">
        <v>2</v>
      </c>
      <c r="I75" s="21" t="s">
        <v>272</v>
      </c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18"/>
      <c r="D76" s="38"/>
      <c r="E76" s="18"/>
      <c r="F76" s="18"/>
      <c r="G76" s="64" t="s">
        <v>17</v>
      </c>
      <c r="H76" s="19" t="n">
        <v>2</v>
      </c>
      <c r="I76" s="21" t="s">
        <v>268</v>
      </c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18"/>
      <c r="D77" s="38"/>
      <c r="E77" s="18"/>
      <c r="F77" s="18"/>
      <c r="G77" s="64" t="s">
        <v>96</v>
      </c>
      <c r="H77" s="19" t="n">
        <v>1</v>
      </c>
      <c r="I77" s="21" t="s">
        <v>200</v>
      </c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18"/>
      <c r="D78" s="38"/>
      <c r="E78" s="18"/>
      <c r="F78" s="18"/>
      <c r="G78" s="64" t="s">
        <v>87</v>
      </c>
      <c r="H78" s="19" t="n">
        <v>2</v>
      </c>
      <c r="I78" s="21" t="s">
        <v>140</v>
      </c>
    </row>
    <row r="79" customFormat="false" ht="13.5" hidden="false" customHeight="false" outlineLevel="0" collapsed="false">
      <c r="A79" s="16" t="n">
        <v>45407</v>
      </c>
      <c r="B79" s="30" t="n">
        <f aca="false">IF(A79,WEEKDAY(A79,1),"")</f>
        <v>5</v>
      </c>
      <c r="C79" s="59" t="s">
        <v>36</v>
      </c>
      <c r="D79" s="38" t="n">
        <v>14</v>
      </c>
      <c r="E79" s="59" t="s">
        <v>13</v>
      </c>
      <c r="F79" s="18" t="s">
        <v>91</v>
      </c>
      <c r="G79" s="64" t="s">
        <v>96</v>
      </c>
      <c r="H79" s="19" t="n">
        <v>1</v>
      </c>
      <c r="I79" s="21" t="s">
        <v>66</v>
      </c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18"/>
      <c r="D80" s="38"/>
      <c r="E80" s="18"/>
      <c r="F80" s="18"/>
      <c r="G80" s="64" t="s">
        <v>46</v>
      </c>
      <c r="H80" s="19" t="n">
        <v>2</v>
      </c>
      <c r="I80" s="21"/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18"/>
      <c r="D81" s="38"/>
      <c r="E81" s="18"/>
      <c r="F81" s="18"/>
      <c r="G81" s="64" t="s">
        <v>87</v>
      </c>
      <c r="H81" s="19" t="n">
        <v>7</v>
      </c>
      <c r="I81" s="21"/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18"/>
      <c r="D82" s="38"/>
      <c r="E82" s="18"/>
      <c r="F82" s="18"/>
      <c r="G82" s="64" t="s">
        <v>15</v>
      </c>
      <c r="H82" s="19" t="n">
        <v>19</v>
      </c>
      <c r="I82" s="21"/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18"/>
      <c r="D83" s="38"/>
      <c r="E83" s="18"/>
      <c r="F83" s="18"/>
      <c r="G83" s="64" t="s">
        <v>25</v>
      </c>
      <c r="H83" s="19" t="n">
        <v>2</v>
      </c>
      <c r="I83" s="21"/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18"/>
      <c r="D84" s="38"/>
      <c r="E84" s="18"/>
      <c r="F84" s="18"/>
      <c r="G84" s="64" t="s">
        <v>94</v>
      </c>
      <c r="H84" s="19" t="n">
        <v>3</v>
      </c>
      <c r="I84" s="21"/>
    </row>
    <row r="85" customFormat="false" ht="13.5" hidden="false" customHeight="false" outlineLevel="0" collapsed="false">
      <c r="A85" s="16" t="n">
        <v>45408</v>
      </c>
      <c r="B85" s="30" t="n">
        <f aca="false">IF(A85,WEEKDAY(A85,1),"")</f>
        <v>6</v>
      </c>
      <c r="C85" s="59" t="s">
        <v>36</v>
      </c>
      <c r="D85" s="38" t="n">
        <v>14</v>
      </c>
      <c r="E85" s="59" t="s">
        <v>166</v>
      </c>
      <c r="F85" s="18" t="s">
        <v>60</v>
      </c>
      <c r="G85" s="64" t="s">
        <v>78</v>
      </c>
      <c r="H85" s="19" t="n">
        <v>1</v>
      </c>
      <c r="I85" s="21" t="s">
        <v>152</v>
      </c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18"/>
      <c r="D86" s="38"/>
      <c r="E86" s="18"/>
      <c r="F86" s="18"/>
      <c r="G86" s="64" t="s">
        <v>57</v>
      </c>
      <c r="H86" s="19" t="n">
        <v>2</v>
      </c>
      <c r="I86" s="21"/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18"/>
      <c r="D87" s="52"/>
      <c r="E87" s="18"/>
      <c r="F87" s="18"/>
      <c r="G87" s="59" t="s">
        <v>15</v>
      </c>
      <c r="H87" s="21" t="n">
        <v>15</v>
      </c>
      <c r="I87" s="21"/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18"/>
      <c r="D88" s="52"/>
      <c r="E88" s="18"/>
      <c r="F88" s="18"/>
      <c r="G88" s="59" t="s">
        <v>25</v>
      </c>
      <c r="H88" s="21" t="n">
        <v>2</v>
      </c>
      <c r="I88" s="21"/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18"/>
      <c r="D89" s="52"/>
      <c r="E89" s="18"/>
      <c r="F89" s="18"/>
      <c r="G89" s="18" t="s">
        <v>32</v>
      </c>
      <c r="H89" s="21" t="n">
        <v>10</v>
      </c>
      <c r="I89" s="21"/>
    </row>
    <row r="90" customFormat="false" ht="13.5" hidden="false" customHeight="false" outlineLevel="0" collapsed="false">
      <c r="A90" s="16" t="n">
        <v>45409</v>
      </c>
      <c r="B90" s="30" t="n">
        <f aca="false">IF(A90,WEEKDAY(A90,1),"")</f>
        <v>7</v>
      </c>
      <c r="C90" s="59" t="s">
        <v>27</v>
      </c>
      <c r="D90" s="52" t="n">
        <v>14</v>
      </c>
      <c r="E90" s="59" t="s">
        <v>166</v>
      </c>
      <c r="F90" s="18" t="s">
        <v>149</v>
      </c>
      <c r="G90" s="59" t="s">
        <v>92</v>
      </c>
      <c r="H90" s="21" t="n">
        <v>1</v>
      </c>
      <c r="I90" s="21"/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18"/>
      <c r="D91" s="52"/>
      <c r="E91" s="18"/>
      <c r="F91" s="18"/>
      <c r="G91" s="18" t="s">
        <v>32</v>
      </c>
      <c r="H91" s="21" t="n">
        <v>2</v>
      </c>
      <c r="I91" s="21"/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18"/>
      <c r="D92" s="52"/>
      <c r="E92" s="18"/>
      <c r="F92" s="18"/>
      <c r="G92" s="59" t="s">
        <v>25</v>
      </c>
      <c r="H92" s="21" t="n">
        <v>1</v>
      </c>
      <c r="I92" s="21"/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18"/>
      <c r="D93" s="52"/>
      <c r="E93" s="18"/>
      <c r="F93" s="18"/>
      <c r="G93" s="59" t="s">
        <v>15</v>
      </c>
      <c r="H93" s="21" t="n">
        <v>5</v>
      </c>
      <c r="I93" s="21"/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18"/>
      <c r="D94" s="52"/>
      <c r="E94" s="18"/>
      <c r="F94" s="18"/>
      <c r="G94" s="59" t="s">
        <v>57</v>
      </c>
      <c r="H94" s="21" t="n">
        <v>2</v>
      </c>
      <c r="I94" s="21"/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18"/>
      <c r="D95" s="52"/>
      <c r="E95" s="18"/>
      <c r="F95" s="18"/>
      <c r="G95" s="59" t="s">
        <v>111</v>
      </c>
      <c r="H95" s="21" t="n">
        <v>2</v>
      </c>
      <c r="I95" s="21"/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18"/>
      <c r="D96" s="52"/>
      <c r="E96" s="18"/>
      <c r="F96" s="18"/>
      <c r="G96" s="59" t="s">
        <v>87</v>
      </c>
      <c r="H96" s="21" t="n">
        <v>2</v>
      </c>
      <c r="I96" s="21" t="s">
        <v>148</v>
      </c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18"/>
      <c r="D97" s="52"/>
      <c r="E97" s="18"/>
      <c r="F97" s="18"/>
      <c r="G97" s="59" t="s">
        <v>110</v>
      </c>
      <c r="H97" s="21" t="n">
        <v>9</v>
      </c>
      <c r="I97" s="21" t="s">
        <v>273</v>
      </c>
    </row>
    <row r="98" customFormat="false" ht="13.5" hidden="false" customHeight="false" outlineLevel="0" collapsed="false">
      <c r="A98" s="16" t="n">
        <v>45410</v>
      </c>
      <c r="B98" s="30" t="n">
        <f aca="false">IF(A98,WEEKDAY(A98,1),"")</f>
        <v>1</v>
      </c>
      <c r="C98" s="59" t="s">
        <v>36</v>
      </c>
      <c r="D98" s="52" t="n">
        <v>14</v>
      </c>
      <c r="E98" s="59" t="s">
        <v>166</v>
      </c>
      <c r="F98" s="18" t="s">
        <v>149</v>
      </c>
      <c r="G98" s="59" t="s">
        <v>87</v>
      </c>
      <c r="H98" s="21" t="n">
        <v>2</v>
      </c>
      <c r="I98" s="21"/>
    </row>
    <row r="99" customFormat="false" ht="13.5" hidden="false" customHeight="false" outlineLevel="0" collapsed="false">
      <c r="A99" s="16"/>
      <c r="B99" s="30" t="str">
        <f aca="false">IF(A99,WEEKDAY(A99,1),"")</f>
        <v/>
      </c>
      <c r="C99" s="18"/>
      <c r="D99" s="52"/>
      <c r="E99" s="18"/>
      <c r="F99" s="18"/>
      <c r="G99" s="59" t="s">
        <v>15</v>
      </c>
      <c r="H99" s="21" t="n">
        <v>46</v>
      </c>
      <c r="I99" s="21"/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18"/>
      <c r="D100" s="52"/>
      <c r="E100" s="18"/>
      <c r="F100" s="18"/>
      <c r="G100" s="59" t="s">
        <v>94</v>
      </c>
      <c r="H100" s="21" t="n">
        <v>2</v>
      </c>
      <c r="I100" s="21"/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18"/>
      <c r="D101" s="52"/>
      <c r="E101" s="18"/>
      <c r="F101" s="18"/>
      <c r="G101" s="18" t="s">
        <v>32</v>
      </c>
      <c r="H101" s="21" t="n">
        <v>9</v>
      </c>
      <c r="I101" s="21"/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18"/>
      <c r="D102" s="52"/>
      <c r="E102" s="18"/>
      <c r="F102" s="18"/>
      <c r="G102" s="18" t="s">
        <v>34</v>
      </c>
      <c r="H102" s="21" t="n">
        <v>1</v>
      </c>
      <c r="I102" s="21" t="s">
        <v>58</v>
      </c>
    </row>
    <row r="103" customFormat="false" ht="13.5" hidden="false" customHeight="false" outlineLevel="0" collapsed="false">
      <c r="A103" s="16"/>
      <c r="B103" s="30" t="str">
        <f aca="false">IF(A103,WEEKDAY(A103,1),"")</f>
        <v/>
      </c>
      <c r="C103" s="18"/>
      <c r="D103" s="52"/>
      <c r="E103" s="18"/>
      <c r="F103" s="18"/>
      <c r="G103" s="59" t="s">
        <v>25</v>
      </c>
      <c r="H103" s="21" t="n">
        <v>1</v>
      </c>
      <c r="I103" s="21"/>
    </row>
    <row r="104" customFormat="false" ht="13.5" hidden="false" customHeight="false" outlineLevel="0" collapsed="false">
      <c r="A104" s="16" t="n">
        <v>45411</v>
      </c>
      <c r="B104" s="30" t="n">
        <f aca="false">IF(A104,WEEKDAY(A104,1),"")</f>
        <v>2</v>
      </c>
      <c r="C104" s="59" t="s">
        <v>12</v>
      </c>
      <c r="D104" s="52" t="n">
        <v>14</v>
      </c>
      <c r="E104" s="59" t="s">
        <v>90</v>
      </c>
      <c r="F104" s="18" t="s">
        <v>91</v>
      </c>
      <c r="G104" s="18" t="s">
        <v>31</v>
      </c>
      <c r="H104" s="21" t="n">
        <v>2</v>
      </c>
      <c r="I104" s="21"/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18"/>
      <c r="D105" s="52"/>
      <c r="E105" s="18"/>
      <c r="F105" s="18"/>
      <c r="G105" s="18" t="s">
        <v>32</v>
      </c>
      <c r="H105" s="21" t="n">
        <v>110</v>
      </c>
      <c r="I105" s="21"/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18"/>
      <c r="D106" s="52"/>
      <c r="E106" s="18"/>
      <c r="F106" s="18"/>
      <c r="G106" s="18" t="s">
        <v>34</v>
      </c>
      <c r="H106" s="21" t="n">
        <v>1</v>
      </c>
      <c r="I106" s="21" t="s">
        <v>47</v>
      </c>
    </row>
    <row r="107" customFormat="false" ht="13.5" hidden="false" customHeight="false" outlineLevel="0" collapsed="false">
      <c r="A107" s="16"/>
      <c r="B107" s="30" t="str">
        <f aca="false">IF(A107,WEEKDAY(A107,1),"")</f>
        <v/>
      </c>
      <c r="C107" s="18"/>
      <c r="D107" s="52"/>
      <c r="E107" s="18"/>
      <c r="F107" s="18"/>
      <c r="G107" s="59" t="s">
        <v>49</v>
      </c>
      <c r="H107" s="21" t="n">
        <v>1</v>
      </c>
      <c r="I107" s="21"/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18"/>
      <c r="D108" s="52"/>
      <c r="E108" s="18"/>
      <c r="F108" s="18"/>
      <c r="G108" s="59" t="s">
        <v>15</v>
      </c>
      <c r="H108" s="21" t="n">
        <v>21</v>
      </c>
      <c r="I108" s="21"/>
    </row>
    <row r="109" customFormat="false" ht="13.5" hidden="false" customHeight="false" outlineLevel="0" collapsed="false">
      <c r="A109" s="16"/>
      <c r="B109" s="30" t="str">
        <f aca="false">IF(A109,WEEKDAY(A109,1),"")</f>
        <v/>
      </c>
      <c r="C109" s="18"/>
      <c r="D109" s="52"/>
      <c r="E109" s="18"/>
      <c r="F109" s="18"/>
      <c r="G109" s="59" t="s">
        <v>57</v>
      </c>
      <c r="H109" s="21" t="n">
        <v>5</v>
      </c>
      <c r="I109" s="21" t="s">
        <v>274</v>
      </c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18"/>
      <c r="D110" s="52"/>
      <c r="E110" s="18"/>
      <c r="F110" s="18"/>
      <c r="G110" s="59" t="s">
        <v>77</v>
      </c>
      <c r="H110" s="21" t="n">
        <v>4</v>
      </c>
      <c r="I110" s="21"/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18"/>
      <c r="D111" s="52"/>
      <c r="E111" s="18"/>
      <c r="F111" s="18"/>
      <c r="G111" s="59" t="s">
        <v>81</v>
      </c>
      <c r="H111" s="21" t="n">
        <v>1</v>
      </c>
      <c r="I111" s="21"/>
    </row>
    <row r="112" customFormat="false" ht="13.5" hidden="false" customHeight="false" outlineLevel="0" collapsed="false">
      <c r="A112" s="16"/>
      <c r="B112" s="30" t="str">
        <f aca="false">IF(A112,WEEKDAY(A112,1),"")</f>
        <v/>
      </c>
      <c r="C112" s="18"/>
      <c r="D112" s="52"/>
      <c r="E112" s="18"/>
      <c r="F112" s="18"/>
      <c r="G112" s="59" t="s">
        <v>87</v>
      </c>
      <c r="H112" s="21" t="n">
        <v>4</v>
      </c>
      <c r="I112" s="21" t="s">
        <v>271</v>
      </c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18"/>
      <c r="D113" s="52"/>
      <c r="E113" s="18"/>
      <c r="F113" s="18"/>
      <c r="G113" s="59" t="s">
        <v>17</v>
      </c>
      <c r="H113" s="21" t="n">
        <v>3</v>
      </c>
      <c r="I113" s="21" t="s">
        <v>270</v>
      </c>
    </row>
    <row r="114" customFormat="false" ht="13.5" hidden="false" customHeight="false" outlineLevel="0" collapsed="false">
      <c r="A114" s="16" t="n">
        <v>45412</v>
      </c>
      <c r="B114" s="30" t="n">
        <f aca="false">IF(A114,WEEKDAY(A114,1),"")</f>
        <v>3</v>
      </c>
      <c r="C114" s="59" t="s">
        <v>36</v>
      </c>
      <c r="D114" s="52" t="n">
        <v>15</v>
      </c>
      <c r="E114" s="59" t="s">
        <v>103</v>
      </c>
      <c r="F114" s="18"/>
      <c r="G114" s="18" t="s">
        <v>31</v>
      </c>
      <c r="H114" s="21" t="n">
        <v>100</v>
      </c>
      <c r="I114" s="21"/>
    </row>
    <row r="115" customFormat="false" ht="13.5" hidden="false" customHeight="false" outlineLevel="0" collapsed="false">
      <c r="A115" s="16"/>
      <c r="B115" s="30" t="str">
        <f aca="false">IF(A115,WEEKDAY(A115,1),"")</f>
        <v/>
      </c>
      <c r="C115" s="18"/>
      <c r="D115" s="52"/>
      <c r="E115" s="18"/>
      <c r="F115" s="18"/>
      <c r="G115" s="18" t="s">
        <v>32</v>
      </c>
      <c r="H115" s="21" t="n">
        <v>25</v>
      </c>
      <c r="I115" s="21"/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18"/>
      <c r="D116" s="52"/>
      <c r="E116" s="18"/>
      <c r="F116" s="18"/>
      <c r="G116" s="59" t="s">
        <v>15</v>
      </c>
      <c r="H116" s="21" t="n">
        <v>25</v>
      </c>
      <c r="I116" s="21"/>
    </row>
    <row r="117" customFormat="false" ht="13.5" hidden="false" customHeight="false" outlineLevel="0" collapsed="false">
      <c r="A117" s="16"/>
      <c r="B117" s="30" t="str">
        <f aca="false">IF(A117,WEEKDAY(A117,1),"")</f>
        <v/>
      </c>
      <c r="C117" s="18"/>
      <c r="D117" s="52"/>
      <c r="E117" s="18"/>
      <c r="F117" s="18"/>
      <c r="G117" s="59" t="s">
        <v>25</v>
      </c>
      <c r="H117" s="21" t="n">
        <v>1</v>
      </c>
      <c r="I117" s="21"/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18"/>
      <c r="D118" s="52"/>
      <c r="E118" s="18"/>
      <c r="F118" s="18"/>
      <c r="G118" s="59" t="s">
        <v>94</v>
      </c>
      <c r="H118" s="21" t="n">
        <v>1</v>
      </c>
      <c r="I118" s="21"/>
    </row>
    <row r="119" customFormat="false" ht="13.5" hidden="false" customHeight="false" outlineLevel="0" collapsed="false">
      <c r="A119" s="16"/>
      <c r="B119" s="30" t="str">
        <f aca="false">IF(A119,WEEKDAY(A119,1),"")</f>
        <v/>
      </c>
      <c r="C119" s="18"/>
      <c r="D119" s="52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65" t="s">
        <v>121</v>
      </c>
      <c r="B120" s="65"/>
      <c r="C120" s="65"/>
      <c r="D120" s="65"/>
      <c r="E120" s="65"/>
      <c r="F120" s="65"/>
      <c r="G120" s="65"/>
      <c r="H120" s="42" t="s">
        <v>194</v>
      </c>
      <c r="I120" s="42"/>
    </row>
    <row r="121" customFormat="false" ht="13.5" hidden="false" customHeight="false" outlineLevel="0" collapsed="false">
      <c r="A121" s="65" t="s">
        <v>123</v>
      </c>
      <c r="B121" s="65"/>
      <c r="C121" s="65"/>
      <c r="D121" s="65"/>
      <c r="E121" s="65"/>
      <c r="F121" s="65"/>
      <c r="G121" s="65"/>
      <c r="H121" s="42" t="s">
        <v>124</v>
      </c>
      <c r="I121" s="42"/>
    </row>
    <row r="122" customFormat="false" ht="13.5" hidden="false" customHeight="true" outlineLevel="0" collapsed="false">
      <c r="A122" s="44" t="s">
        <v>146</v>
      </c>
      <c r="B122" s="44"/>
      <c r="C122" s="44"/>
      <c r="D122" s="44"/>
      <c r="E122" s="44"/>
      <c r="F122" s="44"/>
      <c r="G122" s="44"/>
      <c r="H122" s="44"/>
      <c r="I122" s="44"/>
    </row>
    <row r="123" customFormat="false" ht="13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</row>
    <row r="124" customFormat="false" ht="13.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</row>
    <row r="125" customFormat="false" ht="13.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</row>
    <row r="126" customFormat="false" ht="13.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</row>
    <row r="127" customFormat="false" ht="13.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</row>
    <row r="128" customFormat="false" ht="13.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</row>
  </sheetData>
  <mergeCells count="8">
    <mergeCell ref="A1:I1"/>
    <mergeCell ref="E2:F2"/>
    <mergeCell ref="G53:I53"/>
    <mergeCell ref="A120:G120"/>
    <mergeCell ref="H120:I120"/>
    <mergeCell ref="A121:G121"/>
    <mergeCell ref="H121:I121"/>
    <mergeCell ref="A122:I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30" t="str">
        <f aca="false">IF(A4,WEEKDAY(A4,1),"")</f>
        <v/>
      </c>
      <c r="C4" s="18"/>
      <c r="D4" s="60"/>
      <c r="E4" s="18"/>
      <c r="F4" s="18"/>
      <c r="G4" s="18"/>
      <c r="H4" s="21"/>
      <c r="I4" s="21"/>
    </row>
    <row r="5" customFormat="false" ht="13.5" hidden="false" customHeight="false" outlineLevel="0" collapsed="false">
      <c r="A5" s="16"/>
      <c r="B5" s="30"/>
      <c r="C5" s="18"/>
      <c r="D5" s="18"/>
      <c r="E5" s="18"/>
      <c r="F5" s="18"/>
      <c r="G5" s="18"/>
      <c r="H5" s="21"/>
      <c r="I5" s="21"/>
    </row>
    <row r="6" customFormat="false" ht="13.5" hidden="false" customHeight="false" outlineLevel="0" collapsed="false">
      <c r="A6" s="16"/>
      <c r="B6" s="30"/>
      <c r="C6" s="18"/>
      <c r="D6" s="18"/>
      <c r="E6" s="18"/>
      <c r="F6" s="18"/>
      <c r="G6" s="18"/>
      <c r="H6" s="21"/>
      <c r="I6" s="21"/>
    </row>
    <row r="7" customFormat="false" ht="13.5" hidden="false" customHeight="false" outlineLevel="0" collapsed="false">
      <c r="A7" s="16"/>
      <c r="B7" s="30"/>
      <c r="C7" s="18"/>
      <c r="D7" s="60"/>
      <c r="E7" s="18"/>
      <c r="F7" s="18"/>
      <c r="G7" s="18"/>
      <c r="H7" s="21"/>
      <c r="I7" s="21"/>
    </row>
    <row r="8" customFormat="false" ht="13.5" hidden="false" customHeight="false" outlineLevel="0" collapsed="false">
      <c r="A8" s="16"/>
      <c r="B8" s="30"/>
      <c r="C8" s="18"/>
      <c r="D8" s="60"/>
      <c r="E8" s="18"/>
      <c r="F8" s="18"/>
      <c r="G8" s="18"/>
      <c r="H8" s="21"/>
      <c r="I8" s="21"/>
    </row>
    <row r="9" customFormat="false" ht="13.5" hidden="false" customHeight="false" outlineLevel="0" collapsed="false">
      <c r="A9" s="16"/>
      <c r="B9" s="30"/>
      <c r="C9" s="18"/>
      <c r="D9" s="60"/>
      <c r="E9" s="18"/>
      <c r="F9" s="18"/>
      <c r="G9" s="18"/>
      <c r="H9" s="21"/>
      <c r="I9" s="21"/>
    </row>
    <row r="10" customFormat="false" ht="13.5" hidden="false" customHeight="false" outlineLevel="0" collapsed="false">
      <c r="A10" s="16"/>
      <c r="B10" s="30"/>
      <c r="C10" s="18"/>
      <c r="D10" s="61"/>
      <c r="E10" s="18"/>
      <c r="F10" s="18"/>
      <c r="G10" s="20"/>
      <c r="H10" s="19"/>
      <c r="I10" s="21"/>
    </row>
    <row r="11" customFormat="false" ht="13.5" hidden="false" customHeight="false" outlineLevel="0" collapsed="false">
      <c r="A11" s="16"/>
      <c r="B11" s="30"/>
      <c r="C11" s="18"/>
      <c r="D11" s="61"/>
      <c r="E11" s="18"/>
      <c r="F11" s="18"/>
      <c r="G11" s="20"/>
      <c r="H11" s="19"/>
      <c r="I11" s="21"/>
    </row>
    <row r="12" customFormat="false" ht="13.5" hidden="false" customHeight="false" outlineLevel="0" collapsed="false">
      <c r="A12" s="16"/>
      <c r="B12" s="30"/>
      <c r="C12" s="18"/>
      <c r="D12" s="61"/>
      <c r="E12" s="18"/>
      <c r="F12" s="18"/>
      <c r="G12" s="20"/>
      <c r="H12" s="19"/>
      <c r="I12" s="21"/>
    </row>
    <row r="13" customFormat="false" ht="13.5" hidden="false" customHeight="false" outlineLevel="0" collapsed="false">
      <c r="A13" s="16"/>
      <c r="B13" s="30"/>
      <c r="C13" s="18"/>
      <c r="D13" s="61"/>
      <c r="E13" s="18"/>
      <c r="F13" s="18"/>
      <c r="G13" s="20"/>
      <c r="H13" s="19"/>
      <c r="I13" s="21"/>
    </row>
    <row r="14" customFormat="false" ht="13.5" hidden="false" customHeight="false" outlineLevel="0" collapsed="false">
      <c r="A14" s="16"/>
      <c r="B14" s="30"/>
      <c r="C14" s="18"/>
      <c r="D14" s="61"/>
      <c r="E14" s="18"/>
      <c r="F14" s="18"/>
      <c r="G14" s="20"/>
      <c r="H14" s="19"/>
      <c r="I14" s="21"/>
    </row>
    <row r="15" customFormat="false" ht="13.5" hidden="false" customHeight="false" outlineLevel="0" collapsed="false">
      <c r="A15" s="16"/>
      <c r="B15" s="30"/>
      <c r="C15" s="18"/>
      <c r="D15" s="61"/>
      <c r="E15" s="18"/>
      <c r="F15" s="18"/>
      <c r="G15" s="20"/>
      <c r="H15" s="19"/>
      <c r="I15" s="21"/>
    </row>
    <row r="16" customFormat="false" ht="13.5" hidden="false" customHeight="false" outlineLevel="0" collapsed="false">
      <c r="A16" s="16"/>
      <c r="B16" s="30"/>
      <c r="C16" s="18"/>
      <c r="D16" s="61"/>
      <c r="E16" s="18"/>
      <c r="F16" s="18"/>
      <c r="G16" s="20"/>
      <c r="H16" s="19"/>
      <c r="I16" s="21"/>
    </row>
    <row r="17" customFormat="false" ht="13.5" hidden="false" customHeight="false" outlineLevel="0" collapsed="false">
      <c r="A17" s="16"/>
      <c r="B17" s="30"/>
      <c r="C17" s="18"/>
      <c r="D17" s="61"/>
      <c r="E17" s="18"/>
      <c r="F17" s="18"/>
      <c r="G17" s="20"/>
      <c r="H17" s="19"/>
      <c r="I17" s="21"/>
    </row>
    <row r="18" customFormat="false" ht="13.5" hidden="false" customHeight="false" outlineLevel="0" collapsed="false">
      <c r="A18" s="16"/>
      <c r="B18" s="30"/>
      <c r="C18" s="18"/>
      <c r="D18" s="61"/>
      <c r="E18" s="18"/>
      <c r="F18" s="18"/>
      <c r="G18" s="20"/>
      <c r="H18" s="19"/>
      <c r="I18" s="21"/>
    </row>
    <row r="19" customFormat="false" ht="13.5" hidden="false" customHeight="false" outlineLevel="0" collapsed="false">
      <c r="A19" s="16"/>
      <c r="B19" s="30"/>
      <c r="C19" s="18"/>
      <c r="D19" s="61"/>
      <c r="E19" s="18"/>
      <c r="F19" s="18"/>
      <c r="G19" s="20"/>
      <c r="H19" s="19"/>
      <c r="I19" s="21"/>
    </row>
    <row r="20" customFormat="false" ht="13.5" hidden="false" customHeight="false" outlineLevel="0" collapsed="false">
      <c r="A20" s="16"/>
      <c r="B20" s="30"/>
      <c r="C20" s="18"/>
      <c r="D20" s="61"/>
      <c r="E20" s="18"/>
      <c r="F20" s="18"/>
      <c r="G20" s="20"/>
      <c r="H20" s="19"/>
      <c r="I20" s="21"/>
    </row>
    <row r="21" customFormat="false" ht="13.5" hidden="false" customHeight="false" outlineLevel="0" collapsed="false">
      <c r="A21" s="16"/>
      <c r="B21" s="30"/>
      <c r="C21" s="18"/>
      <c r="D21" s="61"/>
      <c r="E21" s="18"/>
      <c r="F21" s="18"/>
      <c r="G21" s="20"/>
      <c r="H21" s="19"/>
      <c r="I21" s="21"/>
    </row>
    <row r="22" customFormat="false" ht="13.5" hidden="false" customHeight="false" outlineLevel="0" collapsed="false">
      <c r="A22" s="16"/>
      <c r="B22" s="30"/>
      <c r="C22" s="18"/>
      <c r="D22" s="61"/>
      <c r="E22" s="18"/>
      <c r="F22" s="18"/>
      <c r="G22" s="20"/>
      <c r="H22" s="19"/>
      <c r="I22" s="21"/>
    </row>
    <row r="23" customFormat="false" ht="13.5" hidden="false" customHeight="false" outlineLevel="0" collapsed="false">
      <c r="A23" s="16"/>
      <c r="B23" s="30"/>
      <c r="C23" s="18"/>
      <c r="D23" s="61"/>
      <c r="E23" s="18"/>
      <c r="F23" s="18"/>
      <c r="G23" s="20"/>
      <c r="H23" s="19"/>
      <c r="I23" s="21"/>
    </row>
    <row r="24" customFormat="false" ht="13.5" hidden="false" customHeight="false" outlineLevel="0" collapsed="false">
      <c r="A24" s="16"/>
      <c r="B24" s="30"/>
      <c r="C24" s="62"/>
      <c r="D24" s="61"/>
      <c r="E24" s="62"/>
      <c r="F24" s="18"/>
      <c r="G24" s="20"/>
      <c r="H24" s="21"/>
      <c r="I24" s="21"/>
    </row>
    <row r="25" customFormat="false" ht="13.5" hidden="false" customHeight="false" outlineLevel="0" collapsed="false">
      <c r="A25" s="16"/>
      <c r="B25" s="30"/>
      <c r="C25" s="62"/>
      <c r="D25" s="61"/>
      <c r="E25" s="62"/>
      <c r="F25" s="18"/>
      <c r="G25" s="20"/>
      <c r="H25" s="19"/>
      <c r="I25" s="21"/>
    </row>
    <row r="26" customFormat="false" ht="13.5" hidden="false" customHeight="false" outlineLevel="0" collapsed="false">
      <c r="A26" s="16"/>
      <c r="B26" s="30"/>
      <c r="C26" s="62"/>
      <c r="D26" s="61"/>
      <c r="E26" s="62"/>
      <c r="F26" s="18"/>
      <c r="G26" s="20"/>
      <c r="H26" s="19"/>
      <c r="I26" s="21"/>
    </row>
    <row r="27" customFormat="false" ht="13.5" hidden="false" customHeight="false" outlineLevel="0" collapsed="false">
      <c r="A27" s="16"/>
      <c r="B27" s="30"/>
      <c r="C27" s="62"/>
      <c r="D27" s="61"/>
      <c r="E27" s="62"/>
      <c r="F27" s="18"/>
      <c r="G27" s="20"/>
      <c r="H27" s="19"/>
      <c r="I27" s="21"/>
    </row>
    <row r="28" customFormat="false" ht="13.5" hidden="false" customHeight="false" outlineLevel="0" collapsed="false">
      <c r="A28" s="16"/>
      <c r="B28" s="30"/>
      <c r="C28" s="62"/>
      <c r="D28" s="61"/>
      <c r="E28" s="62"/>
      <c r="F28" s="18"/>
      <c r="G28" s="20"/>
      <c r="H28" s="19"/>
      <c r="I28" s="21"/>
    </row>
    <row r="29" customFormat="false" ht="13.5" hidden="false" customHeight="false" outlineLevel="0" collapsed="false">
      <c r="A29" s="16"/>
      <c r="B29" s="30"/>
      <c r="C29" s="62"/>
      <c r="D29" s="61"/>
      <c r="E29" s="62"/>
      <c r="F29" s="18"/>
      <c r="G29" s="20"/>
      <c r="H29" s="19"/>
      <c r="I29" s="21"/>
    </row>
    <row r="30" customFormat="false" ht="13.5" hidden="false" customHeight="false" outlineLevel="0" collapsed="false">
      <c r="A30" s="16"/>
      <c r="B30" s="30"/>
      <c r="C30" s="62"/>
      <c r="D30" s="61"/>
      <c r="E30" s="62"/>
      <c r="F30" s="18"/>
      <c r="G30" s="20"/>
      <c r="H30" s="19"/>
      <c r="I30" s="21"/>
    </row>
    <row r="31" customFormat="false" ht="13.5" hidden="false" customHeight="false" outlineLevel="0" collapsed="false">
      <c r="A31" s="16"/>
      <c r="B31" s="30"/>
      <c r="C31" s="62"/>
      <c r="D31" s="61"/>
      <c r="E31" s="62"/>
      <c r="F31" s="18"/>
      <c r="G31" s="20"/>
      <c r="H31" s="19"/>
      <c r="I31" s="21"/>
    </row>
    <row r="32" customFormat="false" ht="13.5" hidden="false" customHeight="false" outlineLevel="0" collapsed="false">
      <c r="A32" s="16"/>
      <c r="B32" s="30"/>
      <c r="C32" s="62"/>
      <c r="D32" s="61"/>
      <c r="E32" s="62"/>
      <c r="F32" s="18"/>
      <c r="G32" s="20"/>
      <c r="H32" s="19"/>
      <c r="I32" s="21"/>
    </row>
    <row r="33" customFormat="false" ht="13.5" hidden="false" customHeight="false" outlineLevel="0" collapsed="false">
      <c r="A33" s="16"/>
      <c r="B33" s="30"/>
      <c r="C33" s="62"/>
      <c r="D33" s="61"/>
      <c r="E33" s="62"/>
      <c r="F33" s="18"/>
      <c r="G33" s="20"/>
      <c r="H33" s="19"/>
      <c r="I33" s="21"/>
    </row>
    <row r="34" customFormat="false" ht="13.5" hidden="false" customHeight="false" outlineLevel="0" collapsed="false">
      <c r="A34" s="16"/>
      <c r="B34" s="30"/>
      <c r="C34" s="62"/>
      <c r="D34" s="61"/>
      <c r="E34" s="62"/>
      <c r="F34" s="18"/>
      <c r="G34" s="20"/>
      <c r="H34" s="19"/>
      <c r="I34" s="21"/>
    </row>
    <row r="35" customFormat="false" ht="13.5" hidden="false" customHeight="false" outlineLevel="0" collapsed="false">
      <c r="A35" s="16"/>
      <c r="B35" s="30"/>
      <c r="C35" s="62"/>
      <c r="D35" s="61"/>
      <c r="E35" s="62"/>
      <c r="F35" s="18"/>
      <c r="G35" s="20"/>
      <c r="H35" s="19"/>
      <c r="I35" s="21"/>
    </row>
    <row r="36" customFormat="false" ht="13.5" hidden="false" customHeight="false" outlineLevel="0" collapsed="false">
      <c r="A36" s="16"/>
      <c r="B36" s="30"/>
      <c r="C36" s="62"/>
      <c r="D36" s="61"/>
      <c r="E36" s="62"/>
      <c r="F36" s="18"/>
      <c r="G36" s="20"/>
      <c r="H36" s="19"/>
      <c r="I36" s="21"/>
    </row>
    <row r="37" customFormat="false" ht="13.5" hidden="false" customHeight="false" outlineLevel="0" collapsed="false">
      <c r="A37" s="16"/>
      <c r="B37" s="30"/>
      <c r="C37" s="62"/>
      <c r="D37" s="61"/>
      <c r="E37" s="62"/>
      <c r="F37" s="18"/>
      <c r="G37" s="20"/>
      <c r="H37" s="19"/>
      <c r="I37" s="21"/>
    </row>
    <row r="38" customFormat="false" ht="13.5" hidden="false" customHeight="false" outlineLevel="0" collapsed="false">
      <c r="A38" s="16"/>
      <c r="B38" s="30"/>
      <c r="C38" s="62"/>
      <c r="D38" s="61"/>
      <c r="E38" s="62"/>
      <c r="F38" s="18"/>
      <c r="G38" s="20"/>
      <c r="H38" s="19"/>
      <c r="I38" s="21"/>
    </row>
    <row r="39" customFormat="false" ht="13.5" hidden="false" customHeight="false" outlineLevel="0" collapsed="false">
      <c r="A39" s="16"/>
      <c r="B39" s="30"/>
      <c r="C39" s="62"/>
      <c r="D39" s="61"/>
      <c r="E39" s="62"/>
      <c r="F39" s="18"/>
      <c r="G39" s="20"/>
      <c r="H39" s="19"/>
      <c r="I39" s="21"/>
    </row>
    <row r="40" customFormat="false" ht="13.5" hidden="false" customHeight="false" outlineLevel="0" collapsed="false">
      <c r="A40" s="16"/>
      <c r="B40" s="30"/>
      <c r="C40" s="62"/>
      <c r="D40" s="61"/>
      <c r="E40" s="62"/>
      <c r="F40" s="18"/>
      <c r="G40" s="20"/>
      <c r="H40" s="19"/>
      <c r="I40" s="21"/>
    </row>
    <row r="41" customFormat="false" ht="13.5" hidden="false" customHeight="false" outlineLevel="0" collapsed="false">
      <c r="A41" s="16"/>
      <c r="B41" s="30"/>
      <c r="C41" s="62"/>
      <c r="D41" s="61"/>
      <c r="E41" s="62"/>
      <c r="F41" s="18"/>
      <c r="G41" s="20"/>
      <c r="H41" s="19"/>
      <c r="I41" s="21"/>
    </row>
    <row r="42" customFormat="false" ht="13.5" hidden="false" customHeight="false" outlineLevel="0" collapsed="false">
      <c r="A42" s="16"/>
      <c r="B42" s="30"/>
      <c r="C42" s="62"/>
      <c r="D42" s="61"/>
      <c r="E42" s="62"/>
      <c r="F42" s="18"/>
      <c r="G42" s="20"/>
      <c r="H42" s="19"/>
      <c r="I42" s="21"/>
    </row>
    <row r="43" customFormat="false" ht="13.5" hidden="false" customHeight="false" outlineLevel="0" collapsed="false">
      <c r="A43" s="16"/>
      <c r="B43" s="30"/>
      <c r="C43" s="18"/>
      <c r="D43" s="60"/>
      <c r="E43" s="18"/>
      <c r="F43" s="18"/>
      <c r="G43" s="18"/>
      <c r="H43" s="21"/>
      <c r="I43" s="21"/>
    </row>
    <row r="44" customFormat="false" ht="13.5" hidden="false" customHeight="false" outlineLevel="0" collapsed="false">
      <c r="A44" s="16"/>
      <c r="B44" s="30"/>
      <c r="C44" s="18"/>
      <c r="D44" s="60"/>
      <c r="E44" s="18"/>
      <c r="F44" s="18"/>
      <c r="G44" s="18"/>
      <c r="H44" s="21"/>
      <c r="I44" s="21"/>
    </row>
    <row r="45" customFormat="false" ht="13.5" hidden="false" customHeight="false" outlineLevel="0" collapsed="false">
      <c r="A45" s="16"/>
      <c r="B45" s="30"/>
      <c r="C45" s="18"/>
      <c r="D45" s="60"/>
      <c r="E45" s="18"/>
      <c r="F45" s="18"/>
      <c r="G45" s="18"/>
      <c r="H45" s="21"/>
      <c r="I45" s="21"/>
    </row>
    <row r="46" customFormat="false" ht="13.5" hidden="false" customHeight="false" outlineLevel="0" collapsed="false">
      <c r="A46" s="16"/>
      <c r="B46" s="30"/>
      <c r="C46" s="18"/>
      <c r="D46" s="60"/>
      <c r="E46" s="18"/>
      <c r="F46" s="18"/>
      <c r="G46" s="18"/>
      <c r="H46" s="21"/>
      <c r="I46" s="21"/>
    </row>
    <row r="47" customFormat="false" ht="13.5" hidden="false" customHeight="false" outlineLevel="0" collapsed="false">
      <c r="A47" s="16"/>
      <c r="B47" s="30"/>
      <c r="C47" s="18"/>
      <c r="D47" s="60"/>
      <c r="E47" s="18"/>
      <c r="F47" s="18"/>
      <c r="G47" s="18"/>
      <c r="H47" s="21"/>
      <c r="I47" s="21"/>
    </row>
    <row r="48" customFormat="false" ht="13.5" hidden="false" customHeight="false" outlineLevel="0" collapsed="false">
      <c r="A48" s="16"/>
      <c r="B48" s="30"/>
      <c r="C48" s="18"/>
      <c r="D48" s="60"/>
      <c r="E48" s="18"/>
      <c r="F48" s="18"/>
      <c r="G48" s="18"/>
      <c r="H48" s="21"/>
      <c r="I48" s="21"/>
    </row>
    <row r="49" customFormat="false" ht="13.5" hidden="false" customHeight="false" outlineLevel="0" collapsed="false">
      <c r="A49" s="16"/>
      <c r="B49" s="30"/>
      <c r="C49" s="62"/>
      <c r="D49" s="61"/>
      <c r="E49" s="62"/>
      <c r="F49" s="18"/>
      <c r="G49" s="18"/>
      <c r="H49" s="21"/>
      <c r="I49" s="21"/>
    </row>
    <row r="50" customFormat="false" ht="13.5" hidden="false" customHeight="false" outlineLevel="0" collapsed="false">
      <c r="A50" s="16"/>
      <c r="B50" s="30"/>
      <c r="C50" s="62"/>
      <c r="D50" s="61"/>
      <c r="E50" s="62"/>
      <c r="F50" s="18"/>
      <c r="G50" s="20"/>
      <c r="H50" s="19"/>
      <c r="I50" s="21"/>
    </row>
    <row r="51" customFormat="false" ht="13.5" hidden="false" customHeight="false" outlineLevel="0" collapsed="false">
      <c r="A51" s="16"/>
      <c r="B51" s="30"/>
      <c r="C51" s="62"/>
      <c r="D51" s="61"/>
      <c r="E51" s="62"/>
      <c r="F51" s="18"/>
      <c r="G51" s="20"/>
      <c r="H51" s="19"/>
      <c r="I51" s="21"/>
    </row>
    <row r="52" customFormat="false" ht="13.5" hidden="false" customHeight="false" outlineLevel="0" collapsed="false">
      <c r="A52" s="16"/>
      <c r="B52" s="30"/>
      <c r="C52" s="18"/>
      <c r="D52" s="61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30"/>
      <c r="C53" s="18"/>
      <c r="D53" s="61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30"/>
      <c r="C54" s="18"/>
      <c r="D54" s="61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30"/>
      <c r="C55" s="18"/>
      <c r="D55" s="61"/>
      <c r="E55" s="18"/>
      <c r="F55" s="18"/>
      <c r="G55" s="20"/>
      <c r="H55" s="19"/>
      <c r="I55" s="21"/>
    </row>
    <row r="56" customFormat="false" ht="13.5" hidden="false" customHeight="false" outlineLevel="0" collapsed="false">
      <c r="A56" s="16"/>
      <c r="B56" s="30"/>
      <c r="C56" s="18"/>
      <c r="D56" s="61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30"/>
      <c r="C57" s="18"/>
      <c r="D57" s="61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30"/>
      <c r="C58" s="18"/>
      <c r="D58" s="61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30"/>
      <c r="C59" s="18"/>
      <c r="D59" s="61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30"/>
      <c r="C60" s="18"/>
      <c r="D60" s="61"/>
      <c r="E60" s="18"/>
      <c r="F60" s="20"/>
      <c r="G60" s="20"/>
      <c r="H60" s="19"/>
      <c r="I60" s="21"/>
    </row>
    <row r="61" customFormat="false" ht="13.5" hidden="false" customHeight="false" outlineLevel="0" collapsed="false">
      <c r="A61" s="16"/>
      <c r="B61" s="30"/>
      <c r="C61" s="18"/>
      <c r="D61" s="61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30"/>
      <c r="C62" s="18"/>
      <c r="D62" s="61"/>
      <c r="E62" s="18"/>
      <c r="F62" s="18"/>
      <c r="G62" s="20"/>
      <c r="H62" s="19"/>
      <c r="I62" s="21"/>
    </row>
    <row r="63" customFormat="false" ht="13.5" hidden="false" customHeight="false" outlineLevel="0" collapsed="false">
      <c r="A63" s="16"/>
      <c r="B63" s="30"/>
      <c r="C63" s="18"/>
      <c r="D63" s="61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30"/>
      <c r="C64" s="18"/>
      <c r="D64" s="61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30"/>
      <c r="C65" s="18"/>
      <c r="D65" s="61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30"/>
      <c r="C66" s="18"/>
      <c r="D66" s="38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30"/>
      <c r="C67" s="18"/>
      <c r="D67" s="38"/>
      <c r="E67" s="18"/>
      <c r="F67" s="18"/>
      <c r="G67" s="20"/>
      <c r="H67" s="21"/>
      <c r="I67" s="21"/>
    </row>
    <row r="68" customFormat="false" ht="13.5" hidden="false" customHeight="false" outlineLevel="0" collapsed="false">
      <c r="A68" s="16"/>
      <c r="B68" s="30"/>
      <c r="C68" s="18"/>
      <c r="D68" s="38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30"/>
      <c r="C69" s="18"/>
      <c r="D69" s="38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30"/>
      <c r="C70" s="18"/>
      <c r="D70" s="38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30"/>
      <c r="C71" s="18"/>
      <c r="D71" s="38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30"/>
      <c r="C72" s="18"/>
      <c r="D72" s="38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30"/>
      <c r="C73" s="18"/>
      <c r="D73" s="38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30"/>
      <c r="C74" s="18"/>
      <c r="D74" s="38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30"/>
      <c r="C75" s="18"/>
      <c r="D75" s="38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30"/>
      <c r="C76" s="18"/>
      <c r="D76" s="38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30"/>
      <c r="C77" s="18"/>
      <c r="D77" s="38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30"/>
      <c r="C78" s="18"/>
      <c r="D78" s="38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30"/>
      <c r="C79" s="18"/>
      <c r="D79" s="38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30"/>
      <c r="C80" s="18"/>
      <c r="D80" s="38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30"/>
      <c r="C81" s="18"/>
      <c r="D81" s="38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30"/>
      <c r="C82" s="18"/>
      <c r="D82" s="38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30"/>
      <c r="C83" s="18"/>
      <c r="D83" s="38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30"/>
      <c r="C84" s="18"/>
      <c r="D84" s="38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30"/>
      <c r="C85" s="18"/>
      <c r="D85" s="38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30"/>
      <c r="C86" s="18"/>
      <c r="D86" s="38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30"/>
      <c r="C87" s="18"/>
      <c r="D87" s="38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30"/>
      <c r="C88" s="18"/>
      <c r="D88" s="38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30"/>
      <c r="C89" s="18"/>
      <c r="D89" s="38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30"/>
      <c r="C90" s="18"/>
      <c r="D90" s="38"/>
      <c r="E90" s="18"/>
      <c r="F90" s="18"/>
      <c r="G90" s="20"/>
      <c r="H90" s="19"/>
      <c r="I90" s="21"/>
    </row>
    <row r="91" customFormat="false" ht="13.5" hidden="false" customHeight="false" outlineLevel="0" collapsed="false">
      <c r="A91" s="16"/>
      <c r="B91" s="30"/>
      <c r="C91" s="18"/>
      <c r="D91" s="38"/>
      <c r="E91" s="18"/>
      <c r="F91" s="18"/>
      <c r="G91" s="20"/>
      <c r="H91" s="19"/>
      <c r="I91" s="21"/>
    </row>
    <row r="92" customFormat="false" ht="13.5" hidden="false" customHeight="false" outlineLevel="0" collapsed="false">
      <c r="A92" s="16"/>
      <c r="B92" s="30"/>
      <c r="C92" s="18"/>
      <c r="D92" s="52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30"/>
      <c r="C93" s="18"/>
      <c r="D93" s="52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30"/>
      <c r="C94" s="18"/>
      <c r="D94" s="52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30"/>
      <c r="C95" s="18"/>
      <c r="D95" s="52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30"/>
      <c r="C96" s="18"/>
      <c r="D96" s="52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30"/>
      <c r="C97" s="18"/>
      <c r="D97" s="52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30"/>
      <c r="C98" s="18"/>
      <c r="D98" s="52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30"/>
      <c r="C99" s="18"/>
      <c r="D99" s="52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30"/>
      <c r="C100" s="18"/>
      <c r="D100" s="52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30"/>
      <c r="C101" s="18"/>
      <c r="D101" s="52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30"/>
      <c r="C102" s="18"/>
      <c r="D102" s="52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30"/>
      <c r="C103" s="18"/>
      <c r="D103" s="52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30"/>
      <c r="C104" s="18"/>
      <c r="D104" s="52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30"/>
      <c r="C105" s="18"/>
      <c r="D105" s="52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30"/>
      <c r="C106" s="18"/>
      <c r="D106" s="52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30"/>
      <c r="C107" s="18"/>
      <c r="D107" s="52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30"/>
      <c r="C108" s="18"/>
      <c r="D108" s="52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30"/>
      <c r="C109" s="18"/>
      <c r="D109" s="52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30"/>
      <c r="C110" s="18"/>
      <c r="D110" s="52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30"/>
      <c r="C111" s="18"/>
      <c r="D111" s="52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30"/>
      <c r="C112" s="18"/>
      <c r="D112" s="52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30"/>
      <c r="C113" s="18"/>
      <c r="D113" s="52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30"/>
      <c r="C114" s="18"/>
      <c r="D114" s="52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30"/>
      <c r="C115" s="18"/>
      <c r="D115" s="52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30"/>
      <c r="C116" s="18"/>
      <c r="D116" s="52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30"/>
      <c r="C117" s="18"/>
      <c r="D117" s="52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30"/>
      <c r="C118" s="18"/>
      <c r="D118" s="52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30"/>
      <c r="C119" s="18"/>
      <c r="D119" s="52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30"/>
      <c r="C120" s="18"/>
      <c r="D120" s="52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30"/>
      <c r="C121" s="18"/>
      <c r="D121" s="52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30"/>
      <c r="C122" s="18"/>
      <c r="D122" s="52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30"/>
      <c r="C123" s="18"/>
      <c r="D123" s="52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30"/>
      <c r="C124" s="18"/>
      <c r="D124" s="52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30"/>
      <c r="C125" s="18"/>
      <c r="D125" s="52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30"/>
      <c r="C126" s="18"/>
      <c r="D126" s="52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30"/>
      <c r="C127" s="18"/>
      <c r="D127" s="52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30"/>
      <c r="C128" s="18"/>
      <c r="D128" s="52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30"/>
      <c r="C129" s="18"/>
      <c r="D129" s="52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30"/>
      <c r="C130" s="18"/>
      <c r="D130" s="52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30"/>
      <c r="C131" s="18"/>
      <c r="D131" s="52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30"/>
      <c r="C132" s="18"/>
      <c r="D132" s="52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30"/>
      <c r="C133" s="18"/>
      <c r="D133" s="52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30"/>
      <c r="C134" s="18"/>
      <c r="D134" s="52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30"/>
      <c r="C135" s="18"/>
      <c r="D135" s="52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30"/>
      <c r="C136" s="18"/>
      <c r="D136" s="52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30"/>
      <c r="C137" s="18"/>
      <c r="D137" s="52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30"/>
      <c r="C138" s="18"/>
      <c r="D138" s="52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30"/>
      <c r="C139" s="18"/>
      <c r="D139" s="52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30"/>
      <c r="C140" s="18"/>
      <c r="D140" s="52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30"/>
      <c r="C141" s="18"/>
      <c r="D141" s="52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30"/>
      <c r="C142" s="18"/>
      <c r="D142" s="52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30"/>
      <c r="C143" s="18"/>
      <c r="D143" s="52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30"/>
      <c r="C144" s="18"/>
      <c r="D144" s="52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30"/>
      <c r="C145" s="18"/>
      <c r="D145" s="52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30"/>
      <c r="C146" s="18"/>
      <c r="D146" s="52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30"/>
      <c r="C147" s="18"/>
      <c r="D147" s="52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30"/>
      <c r="C148" s="18"/>
      <c r="D148" s="52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30"/>
      <c r="C149" s="18"/>
      <c r="D149" s="52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30"/>
      <c r="C150" s="18"/>
      <c r="D150" s="52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30"/>
      <c r="C151" s="18"/>
      <c r="D151" s="52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30"/>
      <c r="C152" s="18"/>
      <c r="D152" s="52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30"/>
      <c r="C153" s="18"/>
      <c r="D153" s="52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30"/>
      <c r="C154" s="18"/>
      <c r="D154" s="52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30"/>
      <c r="C155" s="18"/>
      <c r="D155" s="52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30"/>
      <c r="C156" s="18"/>
      <c r="D156" s="52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30"/>
      <c r="C157" s="18"/>
      <c r="D157" s="52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30"/>
      <c r="C158" s="18"/>
      <c r="D158" s="52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30"/>
      <c r="C159" s="18"/>
      <c r="D159" s="52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30"/>
      <c r="C160" s="18"/>
      <c r="D160" s="52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30"/>
      <c r="C161" s="18"/>
      <c r="D161" s="52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30"/>
      <c r="C162" s="18"/>
      <c r="D162" s="52"/>
      <c r="E162" s="18"/>
      <c r="F162" s="18"/>
      <c r="G162" s="18"/>
      <c r="H162" s="21"/>
      <c r="I162" s="21"/>
    </row>
    <row r="163" customFormat="false" ht="13.5" hidden="false" customHeight="true" outlineLevel="0" collapsed="false">
      <c r="A163" s="44" t="s">
        <v>146</v>
      </c>
      <c r="B163" s="44"/>
      <c r="C163" s="44"/>
      <c r="D163" s="44"/>
      <c r="E163" s="44"/>
      <c r="F163" s="44"/>
      <c r="G163" s="44"/>
      <c r="H163" s="44"/>
      <c r="I163" s="44"/>
    </row>
    <row r="164" customFormat="false" ht="13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</row>
    <row r="165" customFormat="false" ht="13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</row>
    <row r="166" customFormat="false" ht="13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</row>
    <row r="167" customFormat="false" ht="13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</row>
    <row r="168" customFormat="false" ht="13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</row>
    <row r="169" customFormat="false" ht="13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 t="n">
        <v>45689</v>
      </c>
      <c r="B4" s="23" t="n">
        <f aca="false">IF(A4,WEEKDAY(A4,1),"")</f>
        <v>7</v>
      </c>
      <c r="C4" s="24" t="s">
        <v>36</v>
      </c>
      <c r="D4" s="25" t="n">
        <v>10</v>
      </c>
      <c r="E4" s="24" t="s">
        <v>20</v>
      </c>
      <c r="F4" s="26" t="s">
        <v>60</v>
      </c>
      <c r="G4" s="26" t="s">
        <v>32</v>
      </c>
      <c r="H4" s="27" t="n">
        <v>280</v>
      </c>
      <c r="I4" s="27"/>
      <c r="J4" s="6" t="n">
        <v>26</v>
      </c>
      <c r="L4" s="28" t="s">
        <v>16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6"/>
      <c r="D5" s="27"/>
      <c r="E5" s="27"/>
      <c r="F5" s="27"/>
      <c r="G5" s="24" t="s">
        <v>15</v>
      </c>
      <c r="H5" s="27" t="n">
        <v>3</v>
      </c>
      <c r="I5" s="27"/>
      <c r="L5" s="28" t="s">
        <v>21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6"/>
      <c r="D6" s="27"/>
      <c r="E6" s="27"/>
      <c r="F6" s="27"/>
      <c r="G6" s="24" t="s">
        <v>33</v>
      </c>
      <c r="H6" s="27" t="n">
        <v>1</v>
      </c>
      <c r="I6" s="29" t="s">
        <v>119</v>
      </c>
      <c r="L6" s="28" t="s">
        <v>23</v>
      </c>
      <c r="M6" s="7" t="n">
        <f aca="false">SUMIF($G:$G,L6,$H:$H)</f>
        <v>0</v>
      </c>
      <c r="N6" s="28" t="s">
        <v>24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26"/>
      <c r="D7" s="25"/>
      <c r="E7" s="26"/>
      <c r="F7" s="26"/>
      <c r="G7" s="24" t="s">
        <v>87</v>
      </c>
      <c r="H7" s="29" t="n">
        <v>2</v>
      </c>
      <c r="I7" s="29"/>
      <c r="L7" s="7" t="s">
        <v>26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26"/>
      <c r="D8" s="25"/>
      <c r="E8" s="26"/>
      <c r="F8" s="26"/>
      <c r="G8" s="24" t="s">
        <v>17</v>
      </c>
      <c r="H8" s="29" t="n">
        <v>1</v>
      </c>
      <c r="I8" s="29" t="s">
        <v>130</v>
      </c>
      <c r="L8" s="7" t="s">
        <v>31</v>
      </c>
      <c r="M8" s="7" t="n">
        <f aca="false">SUMIF($G:$G,L8,$H:$H)</f>
        <v>90</v>
      </c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26"/>
      <c r="D9" s="25"/>
      <c r="E9" s="26"/>
      <c r="F9" s="26"/>
      <c r="G9" s="24" t="s">
        <v>46</v>
      </c>
      <c r="H9" s="29" t="n">
        <v>1</v>
      </c>
      <c r="I9" s="29" t="s">
        <v>131</v>
      </c>
      <c r="L9" s="7" t="s">
        <v>32</v>
      </c>
      <c r="M9" s="7" t="n">
        <f aca="false">SUMIF($G:$G,L9,$H:$H)</f>
        <v>4341</v>
      </c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26"/>
      <c r="D10" s="31"/>
      <c r="E10" s="26"/>
      <c r="F10" s="26"/>
      <c r="G10" s="32" t="s">
        <v>101</v>
      </c>
      <c r="H10" s="36" t="n">
        <v>2</v>
      </c>
      <c r="I10" s="29"/>
      <c r="L10" s="7" t="s">
        <v>34</v>
      </c>
      <c r="M10" s="7" t="n">
        <f aca="false">SUMIF($G:$G,L10,$H:$H)</f>
        <v>2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26"/>
      <c r="D11" s="31"/>
      <c r="E11" s="26"/>
      <c r="F11" s="26"/>
      <c r="G11" s="32" t="s">
        <v>104</v>
      </c>
      <c r="H11" s="36" t="n">
        <v>5</v>
      </c>
      <c r="I11" s="29" t="s">
        <v>132</v>
      </c>
      <c r="L11" s="28" t="s">
        <v>35</v>
      </c>
      <c r="M11" s="7" t="n">
        <f aca="false">SUMIF($G:$G,L11,$H:$H)</f>
        <v>0</v>
      </c>
    </row>
    <row r="12" customFormat="false" ht="13.5" hidden="false" customHeight="false" outlineLevel="0" collapsed="false">
      <c r="A12" s="16" t="n">
        <v>45690</v>
      </c>
      <c r="B12" s="30" t="n">
        <f aca="false">IF(A12,WEEKDAY(A12,1),"")</f>
        <v>1</v>
      </c>
      <c r="C12" s="24" t="s">
        <v>12</v>
      </c>
      <c r="D12" s="31" t="n">
        <v>10</v>
      </c>
      <c r="E12" s="24" t="s">
        <v>28</v>
      </c>
      <c r="F12" s="26" t="s">
        <v>76</v>
      </c>
      <c r="G12" s="47" t="s">
        <v>32</v>
      </c>
      <c r="H12" s="36" t="n">
        <v>300</v>
      </c>
      <c r="I12" s="29"/>
      <c r="J12" s="6" t="n">
        <v>15</v>
      </c>
      <c r="L12" s="28" t="s">
        <v>38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26"/>
      <c r="D13" s="31"/>
      <c r="E13" s="26"/>
      <c r="F13" s="26"/>
      <c r="G13" s="32" t="s">
        <v>15</v>
      </c>
      <c r="H13" s="36" t="n">
        <v>20</v>
      </c>
      <c r="I13" s="29"/>
      <c r="L13" s="28" t="s">
        <v>40</v>
      </c>
      <c r="M13" s="7" t="n">
        <f aca="false">SUMIF($G:$G,L13,$H:$H)</f>
        <v>0</v>
      </c>
      <c r="N13" s="33"/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26"/>
      <c r="D14" s="31"/>
      <c r="E14" s="26"/>
      <c r="F14" s="26"/>
      <c r="G14" s="32" t="s">
        <v>87</v>
      </c>
      <c r="H14" s="36" t="n">
        <v>1</v>
      </c>
      <c r="I14" s="29" t="s">
        <v>58</v>
      </c>
      <c r="L14" s="28" t="s">
        <v>41</v>
      </c>
      <c r="M14" s="7" t="n">
        <f aca="false">SUMIF($G:$G,L14,$H:$H)</f>
        <v>0</v>
      </c>
      <c r="N14" s="28" t="s">
        <v>42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26"/>
      <c r="D15" s="31"/>
      <c r="E15" s="26"/>
      <c r="F15" s="26"/>
      <c r="G15" s="32" t="s">
        <v>25</v>
      </c>
      <c r="H15" s="36" t="n">
        <v>2</v>
      </c>
      <c r="I15" s="29"/>
      <c r="L15" s="28" t="s">
        <v>45</v>
      </c>
      <c r="M15" s="7" t="n">
        <f aca="false">SUMIF($G:$G,L15,$H:$H)</f>
        <v>0</v>
      </c>
    </row>
    <row r="16" customFormat="false" ht="13.5" hidden="false" customHeight="false" outlineLevel="0" collapsed="false">
      <c r="A16" s="16" t="n">
        <v>45691</v>
      </c>
      <c r="B16" s="30" t="n">
        <f aca="false">IF(A16,WEEKDAY(A16,1),"")</f>
        <v>2</v>
      </c>
      <c r="C16" s="24" t="s">
        <v>36</v>
      </c>
      <c r="D16" s="31" t="n">
        <v>10</v>
      </c>
      <c r="E16" s="24" t="s">
        <v>13</v>
      </c>
      <c r="F16" s="26" t="s">
        <v>83</v>
      </c>
      <c r="G16" s="47" t="s">
        <v>32</v>
      </c>
      <c r="H16" s="36" t="n">
        <v>330</v>
      </c>
      <c r="I16" s="29"/>
      <c r="J16" s="6" t="n">
        <v>16</v>
      </c>
      <c r="L16" s="28" t="s">
        <v>48</v>
      </c>
      <c r="M16" s="7" t="n">
        <f aca="false">SUMIF($G:$G,L16,$H:$H)</f>
        <v>6</v>
      </c>
    </row>
    <row r="17" customFormat="false" ht="13.5" hidden="false" customHeight="false" outlineLevel="0" collapsed="false">
      <c r="A17" s="16" t="n">
        <v>45693</v>
      </c>
      <c r="B17" s="30" t="n">
        <f aca="false">IF(A17,WEEKDAY(A17,1),"")</f>
        <v>4</v>
      </c>
      <c r="C17" s="24" t="s">
        <v>36</v>
      </c>
      <c r="D17" s="31" t="n">
        <v>10</v>
      </c>
      <c r="E17" s="24" t="s">
        <v>85</v>
      </c>
      <c r="F17" s="26" t="s">
        <v>76</v>
      </c>
      <c r="G17" s="47" t="s">
        <v>32</v>
      </c>
      <c r="H17" s="36" t="n">
        <v>2</v>
      </c>
      <c r="I17" s="29"/>
      <c r="J17" s="6" t="n">
        <v>1</v>
      </c>
      <c r="L17" s="28" t="s">
        <v>50</v>
      </c>
      <c r="M17" s="7" t="n">
        <f aca="false">SUMIF($G:$G,L17,$H:$H)</f>
        <v>0</v>
      </c>
    </row>
    <row r="18" customFormat="false" ht="13.5" hidden="false" customHeight="false" outlineLevel="0" collapsed="false">
      <c r="A18" s="16" t="n">
        <v>45694</v>
      </c>
      <c r="B18" s="30" t="n">
        <f aca="false">IF(A18,WEEKDAY(A18,1),"")</f>
        <v>5</v>
      </c>
      <c r="C18" s="24" t="s">
        <v>36</v>
      </c>
      <c r="D18" s="31" t="n">
        <v>10</v>
      </c>
      <c r="E18" s="24" t="s">
        <v>85</v>
      </c>
      <c r="F18" s="26" t="s">
        <v>133</v>
      </c>
      <c r="G18" s="47" t="s">
        <v>32</v>
      </c>
      <c r="H18" s="36" t="n">
        <v>6</v>
      </c>
      <c r="I18" s="29"/>
      <c r="J18" s="6" t="n">
        <v>1</v>
      </c>
      <c r="L18" s="28" t="s">
        <v>51</v>
      </c>
      <c r="M18" s="7" t="n">
        <f aca="false">SUMIF($G:$G,L18,$H:$H)</f>
        <v>0</v>
      </c>
    </row>
    <row r="19" customFormat="false" ht="13.5" hidden="false" customHeight="false" outlineLevel="0" collapsed="false">
      <c r="A19" s="16" t="n">
        <v>45695</v>
      </c>
      <c r="B19" s="30" t="n">
        <f aca="false">IF(A19,WEEKDAY(A19,1),"")</f>
        <v>6</v>
      </c>
      <c r="C19" s="24" t="s">
        <v>36</v>
      </c>
      <c r="D19" s="31" t="n">
        <v>10</v>
      </c>
      <c r="E19" s="24" t="s">
        <v>90</v>
      </c>
      <c r="F19" s="26" t="s">
        <v>37</v>
      </c>
      <c r="G19" s="47" t="s">
        <v>32</v>
      </c>
      <c r="H19" s="36" t="n">
        <v>280</v>
      </c>
      <c r="I19" s="29"/>
      <c r="J19" s="6" t="n">
        <v>16</v>
      </c>
      <c r="L19" s="28" t="s">
        <v>53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26"/>
      <c r="D20" s="31"/>
      <c r="E20" s="26"/>
      <c r="F20" s="26"/>
      <c r="G20" s="32" t="s">
        <v>15</v>
      </c>
      <c r="H20" s="36" t="n">
        <v>6</v>
      </c>
      <c r="I20" s="29"/>
      <c r="L20" s="28" t="s">
        <v>44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26"/>
      <c r="D21" s="31"/>
      <c r="E21" s="26"/>
      <c r="F21" s="26"/>
      <c r="G21" s="32" t="s">
        <v>74</v>
      </c>
      <c r="H21" s="36" t="n">
        <v>21</v>
      </c>
      <c r="I21" s="29" t="s">
        <v>134</v>
      </c>
      <c r="L21" s="28" t="s">
        <v>15</v>
      </c>
      <c r="M21" s="7" t="n">
        <f aca="false">SUMIF($G:$G,L21,$H:$H)</f>
        <v>187</v>
      </c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26"/>
      <c r="D22" s="31"/>
      <c r="E22" s="26"/>
      <c r="F22" s="26"/>
      <c r="G22" s="32" t="s">
        <v>111</v>
      </c>
      <c r="H22" s="36" t="n">
        <v>1</v>
      </c>
      <c r="I22" s="29"/>
      <c r="L22" s="28" t="s">
        <v>57</v>
      </c>
      <c r="M22" s="7" t="n">
        <f aca="false">SUMIF($G:$G,L22,$H:$H)</f>
        <v>0</v>
      </c>
    </row>
    <row r="23" customFormat="false" ht="13.5" hidden="false" customHeight="false" outlineLevel="0" collapsed="false">
      <c r="A23" s="16" t="n">
        <v>45696</v>
      </c>
      <c r="B23" s="30" t="n">
        <f aca="false">IF(A23,WEEKDAY(A23,1),"")</f>
        <v>7</v>
      </c>
      <c r="C23" s="35" t="s">
        <v>36</v>
      </c>
      <c r="D23" s="31" t="n">
        <v>10</v>
      </c>
      <c r="E23" s="35" t="s">
        <v>85</v>
      </c>
      <c r="F23" s="26" t="s">
        <v>135</v>
      </c>
      <c r="G23" s="47" t="s">
        <v>32</v>
      </c>
      <c r="H23" s="29" t="n">
        <v>60</v>
      </c>
      <c r="I23" s="29"/>
      <c r="J23" s="6" t="n">
        <v>3</v>
      </c>
      <c r="L23" s="28" t="s">
        <v>59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34"/>
      <c r="D24" s="31"/>
      <c r="E24" s="34"/>
      <c r="F24" s="26"/>
      <c r="G24" s="32" t="s">
        <v>33</v>
      </c>
      <c r="H24" s="36" t="n">
        <v>1</v>
      </c>
      <c r="I24" s="29"/>
      <c r="L24" s="28" t="s">
        <v>61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34"/>
      <c r="D25" s="31"/>
      <c r="E25" s="34"/>
      <c r="F25" s="26"/>
      <c r="G25" s="32" t="s">
        <v>111</v>
      </c>
      <c r="H25" s="36" t="n">
        <v>3</v>
      </c>
      <c r="I25" s="29"/>
      <c r="L25" s="28" t="s">
        <v>62</v>
      </c>
      <c r="M25" s="7" t="n">
        <f aca="false">SUMIF($G:$G,L25,$H:$H)</f>
        <v>0</v>
      </c>
    </row>
    <row r="26" customFormat="false" ht="13.5" hidden="false" customHeight="false" outlineLevel="0" collapsed="false">
      <c r="A26" s="16" t="n">
        <v>45697</v>
      </c>
      <c r="B26" s="30" t="n">
        <f aca="false">IF(A26,WEEKDAY(A26,1),"")</f>
        <v>1</v>
      </c>
      <c r="C26" s="35" t="s">
        <v>36</v>
      </c>
      <c r="D26" s="31" t="n">
        <v>10</v>
      </c>
      <c r="E26" s="35" t="s">
        <v>13</v>
      </c>
      <c r="F26" s="26" t="s">
        <v>136</v>
      </c>
      <c r="G26" s="47" t="s">
        <v>32</v>
      </c>
      <c r="H26" s="36" t="n">
        <v>200</v>
      </c>
      <c r="I26" s="29"/>
      <c r="J26" s="6" t="n">
        <v>14</v>
      </c>
      <c r="L26" s="28" t="s">
        <v>63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34"/>
      <c r="D27" s="31"/>
      <c r="E27" s="34"/>
      <c r="F27" s="26"/>
      <c r="G27" s="32" t="s">
        <v>15</v>
      </c>
      <c r="H27" s="36" t="n">
        <v>8</v>
      </c>
      <c r="I27" s="29"/>
      <c r="L27" s="28" t="s">
        <v>64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34"/>
      <c r="D28" s="31"/>
      <c r="E28" s="34"/>
      <c r="F28" s="26"/>
      <c r="G28" s="32" t="s">
        <v>72</v>
      </c>
      <c r="H28" s="36" t="n">
        <v>1</v>
      </c>
      <c r="I28" s="29"/>
      <c r="L28" s="28" t="s">
        <v>67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34"/>
      <c r="D29" s="31"/>
      <c r="E29" s="34"/>
      <c r="F29" s="26"/>
      <c r="G29" s="32" t="s">
        <v>74</v>
      </c>
      <c r="H29" s="36" t="n">
        <v>6</v>
      </c>
      <c r="I29" s="29" t="s">
        <v>137</v>
      </c>
      <c r="L29" s="28" t="s">
        <v>68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34"/>
      <c r="D30" s="31"/>
      <c r="E30" s="34"/>
      <c r="F30" s="26"/>
      <c r="G30" s="32" t="s">
        <v>25</v>
      </c>
      <c r="H30" s="36" t="n">
        <v>2</v>
      </c>
      <c r="I30" s="29"/>
      <c r="L30" s="28" t="s">
        <v>70</v>
      </c>
      <c r="M30" s="7" t="n">
        <f aca="false">SUMIF($G:$G,L30,$H:$H)</f>
        <v>0</v>
      </c>
    </row>
    <row r="31" customFormat="false" ht="13.5" hidden="false" customHeight="false" outlineLevel="0" collapsed="false">
      <c r="A31" s="16" t="n">
        <v>45698</v>
      </c>
      <c r="B31" s="30" t="n">
        <f aca="false">IF(A31,WEEKDAY(A31,1),"")</f>
        <v>2</v>
      </c>
      <c r="C31" s="35" t="s">
        <v>36</v>
      </c>
      <c r="D31" s="31" t="n">
        <v>10</v>
      </c>
      <c r="E31" s="35" t="s">
        <v>13</v>
      </c>
      <c r="F31" s="26" t="s">
        <v>14</v>
      </c>
      <c r="G31" s="47" t="s">
        <v>32</v>
      </c>
      <c r="H31" s="36" t="n">
        <v>230</v>
      </c>
      <c r="I31" s="29"/>
      <c r="J31" s="6" t="n">
        <v>10</v>
      </c>
      <c r="L31" s="28" t="s">
        <v>72</v>
      </c>
      <c r="M31" s="7" t="n">
        <f aca="false">SUMIF($G:$G,L31,$H:$H)</f>
        <v>2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34"/>
      <c r="D32" s="31"/>
      <c r="E32" s="34"/>
      <c r="F32" s="26"/>
      <c r="G32" s="32" t="s">
        <v>15</v>
      </c>
      <c r="H32" s="36" t="n">
        <v>8</v>
      </c>
      <c r="I32" s="29"/>
      <c r="L32" s="28" t="s">
        <v>74</v>
      </c>
      <c r="M32" s="7" t="n">
        <f aca="false">SUMIF($G:$G,L32,$H:$H)</f>
        <v>42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34"/>
      <c r="D33" s="31"/>
      <c r="E33" s="34"/>
      <c r="F33" s="26"/>
      <c r="G33" s="32" t="s">
        <v>78</v>
      </c>
      <c r="H33" s="36" t="n">
        <v>1</v>
      </c>
      <c r="I33" s="29" t="s">
        <v>138</v>
      </c>
      <c r="L33" s="28" t="s">
        <v>75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34"/>
      <c r="D34" s="31"/>
      <c r="E34" s="34"/>
      <c r="F34" s="26"/>
      <c r="G34" s="32" t="s">
        <v>25</v>
      </c>
      <c r="H34" s="36" t="n">
        <v>2</v>
      </c>
      <c r="I34" s="29"/>
      <c r="L34" s="28" t="s">
        <v>77</v>
      </c>
      <c r="M34" s="7" t="n">
        <f aca="false">SUMIF($G:$G,L34,$H:$H)</f>
        <v>0</v>
      </c>
    </row>
    <row r="35" customFormat="false" ht="13.5" hidden="false" customHeight="false" outlineLevel="0" collapsed="false">
      <c r="A35" s="16" t="n">
        <v>45699</v>
      </c>
      <c r="B35" s="30" t="n">
        <f aca="false">IF(A35,WEEKDAY(A35,1),"")</f>
        <v>3</v>
      </c>
      <c r="C35" s="35" t="s">
        <v>36</v>
      </c>
      <c r="D35" s="31" t="n">
        <v>10</v>
      </c>
      <c r="E35" s="35" t="s">
        <v>85</v>
      </c>
      <c r="F35" s="26" t="s">
        <v>135</v>
      </c>
      <c r="G35" s="47" t="s">
        <v>32</v>
      </c>
      <c r="H35" s="36" t="n">
        <v>500</v>
      </c>
      <c r="I35" s="29"/>
      <c r="J35" s="6" t="n">
        <v>30</v>
      </c>
      <c r="L35" s="28" t="s">
        <v>78</v>
      </c>
      <c r="M35" s="7" t="n">
        <f aca="false">SUMIF($G:$G,L35,$H:$H)</f>
        <v>1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34"/>
      <c r="D36" s="31"/>
      <c r="E36" s="34"/>
      <c r="F36" s="26"/>
      <c r="G36" s="32" t="s">
        <v>48</v>
      </c>
      <c r="H36" s="36" t="n">
        <v>3</v>
      </c>
      <c r="I36" s="29"/>
      <c r="L36" s="28" t="s">
        <v>80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34"/>
      <c r="D37" s="31"/>
      <c r="E37" s="34"/>
      <c r="F37" s="26"/>
      <c r="G37" s="32" t="s">
        <v>15</v>
      </c>
      <c r="H37" s="36" t="n">
        <v>20</v>
      </c>
      <c r="I37" s="29"/>
      <c r="L37" s="28" t="s">
        <v>82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34"/>
      <c r="D38" s="31"/>
      <c r="E38" s="34"/>
      <c r="F38" s="26"/>
      <c r="G38" s="32" t="s">
        <v>72</v>
      </c>
      <c r="H38" s="36" t="n">
        <v>1</v>
      </c>
      <c r="I38" s="29"/>
      <c r="L38" s="28" t="s">
        <v>33</v>
      </c>
      <c r="M38" s="7" t="n">
        <f aca="false">SUMIF($G:$G,L38,$H:$H)</f>
        <v>2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34"/>
      <c r="D39" s="31"/>
      <c r="E39" s="34"/>
      <c r="F39" s="26"/>
      <c r="G39" s="32" t="s">
        <v>74</v>
      </c>
      <c r="H39" s="36" t="n">
        <v>1</v>
      </c>
      <c r="I39" s="29" t="s">
        <v>47</v>
      </c>
      <c r="L39" s="28" t="s">
        <v>81</v>
      </c>
      <c r="M39" s="7" t="n">
        <f aca="false">SUMIF($G:$G,L39,$H:$H)</f>
        <v>0</v>
      </c>
    </row>
    <row r="40" customFormat="false" ht="13.5" hidden="false" customHeight="false" outlineLevel="0" collapsed="false">
      <c r="A40" s="16" t="n">
        <v>45701</v>
      </c>
      <c r="B40" s="30" t="n">
        <f aca="false">IF(A40,WEEKDAY(A40,1),"")</f>
        <v>5</v>
      </c>
      <c r="C40" s="24" t="s">
        <v>12</v>
      </c>
      <c r="D40" s="25" t="n">
        <v>9</v>
      </c>
      <c r="E40" s="24" t="s">
        <v>13</v>
      </c>
      <c r="F40" s="26" t="s">
        <v>139</v>
      </c>
      <c r="G40" s="26" t="s">
        <v>32</v>
      </c>
      <c r="H40" s="29" t="n">
        <v>20</v>
      </c>
      <c r="I40" s="29"/>
      <c r="J40" s="6" t="n">
        <v>3</v>
      </c>
      <c r="L40" s="28" t="s">
        <v>87</v>
      </c>
      <c r="M40" s="7" t="n">
        <f aca="false">SUMIF($G:$G,L40,$H:$H)</f>
        <v>4</v>
      </c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26"/>
      <c r="D41" s="25"/>
      <c r="E41" s="26"/>
      <c r="F41" s="26"/>
      <c r="G41" s="24" t="s">
        <v>74</v>
      </c>
      <c r="H41" s="29" t="n">
        <v>2</v>
      </c>
      <c r="I41" s="29" t="s">
        <v>140</v>
      </c>
      <c r="L41" s="28" t="s">
        <v>17</v>
      </c>
      <c r="M41" s="7" t="n">
        <f aca="false">SUMIF($G:$G,L41,$H:$H)</f>
        <v>2</v>
      </c>
    </row>
    <row r="42" customFormat="false" ht="13.5" hidden="false" customHeight="false" outlineLevel="0" collapsed="false">
      <c r="A42" s="16" t="n">
        <v>45702</v>
      </c>
      <c r="B42" s="30" t="n">
        <f aca="false">IF(A42,WEEKDAY(A42,1),"")</f>
        <v>6</v>
      </c>
      <c r="C42" s="24" t="s">
        <v>36</v>
      </c>
      <c r="D42" s="25" t="n">
        <v>9</v>
      </c>
      <c r="E42" s="24" t="s">
        <v>85</v>
      </c>
      <c r="F42" s="26" t="s">
        <v>83</v>
      </c>
      <c r="G42" s="26" t="s">
        <v>31</v>
      </c>
      <c r="H42" s="29" t="n">
        <v>60</v>
      </c>
      <c r="I42" s="29"/>
      <c r="J42" s="6" t="n">
        <v>19</v>
      </c>
      <c r="L42" s="28" t="s">
        <v>46</v>
      </c>
      <c r="M42" s="7" t="n">
        <f aca="false">SUMIF($G:$G,L42,$H:$H)</f>
        <v>2</v>
      </c>
      <c r="N42" s="15" t="s">
        <v>89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26"/>
      <c r="D43" s="25"/>
      <c r="E43" s="26"/>
      <c r="F43" s="26"/>
      <c r="G43" s="26" t="s">
        <v>32</v>
      </c>
      <c r="H43" s="29" t="n">
        <v>400</v>
      </c>
      <c r="I43" s="29"/>
      <c r="L43" s="28" t="s">
        <v>92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26"/>
      <c r="D44" s="25"/>
      <c r="E44" s="26"/>
      <c r="F44" s="26"/>
      <c r="G44" s="24" t="s">
        <v>15</v>
      </c>
      <c r="H44" s="29" t="n">
        <v>6</v>
      </c>
      <c r="I44" s="29"/>
      <c r="L44" s="28" t="s">
        <v>93</v>
      </c>
      <c r="M44" s="7" t="n">
        <f aca="false">SUMIF($G:$G,L44,$H:$H)</f>
        <v>0</v>
      </c>
    </row>
    <row r="45" customFormat="false" ht="13.5" hidden="false" customHeight="false" outlineLevel="0" collapsed="false">
      <c r="A45" s="16" t="n">
        <v>45703</v>
      </c>
      <c r="B45" s="30" t="n">
        <f aca="false">IF(A45,WEEKDAY(A45,1),"")</f>
        <v>7</v>
      </c>
      <c r="C45" s="35" t="s">
        <v>36</v>
      </c>
      <c r="D45" s="31" t="n">
        <v>10</v>
      </c>
      <c r="E45" s="35" t="s">
        <v>103</v>
      </c>
      <c r="F45" s="26"/>
      <c r="G45" s="26" t="s">
        <v>32</v>
      </c>
      <c r="H45" s="29" t="n">
        <v>600</v>
      </c>
      <c r="I45" s="29"/>
      <c r="J45" s="6" t="n">
        <v>44</v>
      </c>
      <c r="L45" s="28" t="s">
        <v>94</v>
      </c>
      <c r="M45" s="7" t="n">
        <f aca="false">SUMIF($G:$G,L45,$H:$H)</f>
        <v>0</v>
      </c>
      <c r="N45" s="15" t="s">
        <v>95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34"/>
      <c r="D46" s="31"/>
      <c r="E46" s="34"/>
      <c r="F46" s="26"/>
      <c r="G46" s="32" t="s">
        <v>15</v>
      </c>
      <c r="H46" s="36" t="n">
        <v>10</v>
      </c>
      <c r="I46" s="29"/>
      <c r="L46" s="28" t="s">
        <v>97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34"/>
      <c r="D47" s="31"/>
      <c r="E47" s="34"/>
      <c r="F47" s="26"/>
      <c r="G47" s="32" t="s">
        <v>17</v>
      </c>
      <c r="H47" s="36" t="n">
        <v>1</v>
      </c>
      <c r="I47" s="29" t="s">
        <v>58</v>
      </c>
      <c r="L47" s="28" t="s">
        <v>99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26"/>
      <c r="D48" s="31"/>
      <c r="E48" s="26"/>
      <c r="F48" s="26"/>
      <c r="G48" s="32" t="s">
        <v>96</v>
      </c>
      <c r="H48" s="36" t="n">
        <v>1</v>
      </c>
      <c r="I48" s="29" t="s">
        <v>119</v>
      </c>
      <c r="L48" s="28" t="s">
        <v>100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26"/>
      <c r="D49" s="31"/>
      <c r="E49" s="26"/>
      <c r="F49" s="26"/>
      <c r="G49" s="32" t="s">
        <v>25</v>
      </c>
      <c r="H49" s="36" t="n">
        <v>3</v>
      </c>
      <c r="I49" s="29"/>
      <c r="L49" s="28" t="s">
        <v>101</v>
      </c>
      <c r="M49" s="7" t="n">
        <f aca="false">SUMIF($G:$G,L49,$H:$H)</f>
        <v>2</v>
      </c>
    </row>
    <row r="50" customFormat="false" ht="13.5" hidden="false" customHeight="false" outlineLevel="0" collapsed="false">
      <c r="A50" s="16" t="n">
        <v>45704</v>
      </c>
      <c r="B50" s="30" t="n">
        <f aca="false">IF(A50,WEEKDAY(A50,1),"")</f>
        <v>1</v>
      </c>
      <c r="C50" s="24" t="s">
        <v>36</v>
      </c>
      <c r="D50" s="31" t="n">
        <v>10</v>
      </c>
      <c r="E50" s="24" t="s">
        <v>13</v>
      </c>
      <c r="F50" s="26" t="s">
        <v>43</v>
      </c>
      <c r="G50" s="47" t="s">
        <v>31</v>
      </c>
      <c r="H50" s="36" t="n">
        <v>30</v>
      </c>
      <c r="I50" s="29"/>
      <c r="J50" s="6" t="n">
        <v>39</v>
      </c>
      <c r="L50" s="28" t="s">
        <v>96</v>
      </c>
      <c r="M50" s="7" t="n">
        <f aca="false">SUMIF($G:$G,L50,$H:$H)</f>
        <v>1</v>
      </c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26"/>
      <c r="D51" s="31"/>
      <c r="E51" s="26"/>
      <c r="F51" s="26"/>
      <c r="G51" s="47" t="s">
        <v>32</v>
      </c>
      <c r="H51" s="36" t="n">
        <v>90</v>
      </c>
      <c r="I51" s="29"/>
      <c r="L51" s="28" t="s">
        <v>102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7" t="str">
        <f aca="false">IF(A52,WEEKDAY(A52,1),"")</f>
        <v/>
      </c>
      <c r="C52" s="26"/>
      <c r="D52" s="31"/>
      <c r="E52" s="26"/>
      <c r="F52" s="26"/>
      <c r="G52" s="24" t="s">
        <v>15</v>
      </c>
      <c r="H52" s="27" t="n">
        <v>2</v>
      </c>
      <c r="I52" s="27"/>
      <c r="L52" s="28" t="s">
        <v>104</v>
      </c>
      <c r="M52" s="7" t="n">
        <f aca="false">SUMIF($G:$G,L52,$H:$H)</f>
        <v>5</v>
      </c>
    </row>
    <row r="53" customFormat="false" ht="13.5" hidden="false" customHeight="false" outlineLevel="0" collapsed="false">
      <c r="A53" s="22"/>
      <c r="B53" s="37" t="str">
        <f aca="false">IF(A53,WEEKDAY(A53,1),"")</f>
        <v/>
      </c>
      <c r="C53" s="26"/>
      <c r="D53" s="31"/>
      <c r="E53" s="27"/>
      <c r="F53" s="27"/>
      <c r="G53" s="24" t="s">
        <v>46</v>
      </c>
      <c r="H53" s="27" t="n">
        <v>1</v>
      </c>
      <c r="I53" s="29" t="s">
        <v>141</v>
      </c>
      <c r="L53" s="28" t="s">
        <v>105</v>
      </c>
      <c r="M53" s="7" t="n">
        <f aca="false">SUMIF($G:$G,L53,$H:$H)</f>
        <v>0</v>
      </c>
    </row>
    <row r="54" customFormat="false" ht="13.5" hidden="false" customHeight="false" outlineLevel="0" collapsed="false">
      <c r="A54" s="16" t="n">
        <v>45705</v>
      </c>
      <c r="B54" s="30" t="n">
        <f aca="false">IF(A54,WEEKDAY(A54,1),"")</f>
        <v>2</v>
      </c>
      <c r="C54" s="24" t="s">
        <v>36</v>
      </c>
      <c r="D54" s="31" t="n">
        <v>10</v>
      </c>
      <c r="E54" s="24" t="s">
        <v>13</v>
      </c>
      <c r="F54" s="26" t="s">
        <v>142</v>
      </c>
      <c r="G54" s="47" t="s">
        <v>32</v>
      </c>
      <c r="H54" s="36" t="n">
        <v>64</v>
      </c>
      <c r="I54" s="29"/>
      <c r="J54" s="6" t="n">
        <v>19</v>
      </c>
      <c r="L54" s="28" t="s">
        <v>106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26"/>
      <c r="D55" s="31"/>
      <c r="E55" s="26"/>
      <c r="F55" s="47"/>
      <c r="G55" s="32" t="s">
        <v>15</v>
      </c>
      <c r="H55" s="36" t="n">
        <v>8</v>
      </c>
      <c r="I55" s="29"/>
      <c r="L55" s="28" t="s">
        <v>49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26"/>
      <c r="D56" s="31"/>
      <c r="E56" s="26"/>
      <c r="F56" s="26"/>
      <c r="G56" s="32" t="s">
        <v>22</v>
      </c>
      <c r="H56" s="36" t="n">
        <v>16</v>
      </c>
      <c r="I56" s="29"/>
      <c r="L56" s="28" t="s">
        <v>22</v>
      </c>
      <c r="M56" s="7" t="n">
        <f aca="false">SUMIF($G:$G,L56,$H:$H)</f>
        <v>16</v>
      </c>
    </row>
    <row r="57" customFormat="false" ht="13.5" hidden="false" customHeight="false" outlineLevel="0" collapsed="false">
      <c r="A57" s="16" t="n">
        <v>45707</v>
      </c>
      <c r="B57" s="30" t="n">
        <f aca="false">IF(A57,WEEKDAY(A57,1),"")</f>
        <v>4</v>
      </c>
      <c r="C57" s="24" t="s">
        <v>36</v>
      </c>
      <c r="D57" s="31" t="n">
        <v>9.5</v>
      </c>
      <c r="E57" s="24" t="s">
        <v>85</v>
      </c>
      <c r="F57" s="26" t="s">
        <v>143</v>
      </c>
      <c r="G57" s="47" t="s">
        <v>32</v>
      </c>
      <c r="H57" s="36" t="n">
        <v>300</v>
      </c>
      <c r="I57" s="29"/>
      <c r="J57" s="6" t="n">
        <v>10</v>
      </c>
      <c r="L57" s="28" t="s">
        <v>108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26"/>
      <c r="D58" s="31"/>
      <c r="E58" s="26"/>
      <c r="F58" s="26"/>
      <c r="G58" s="32" t="s">
        <v>48</v>
      </c>
      <c r="H58" s="36" t="n">
        <v>3</v>
      </c>
      <c r="I58" s="29"/>
      <c r="L58" s="28" t="s">
        <v>109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26"/>
      <c r="D59" s="31"/>
      <c r="E59" s="26"/>
      <c r="F59" s="26"/>
      <c r="G59" s="32" t="s">
        <v>74</v>
      </c>
      <c r="H59" s="36" t="n">
        <v>5</v>
      </c>
      <c r="I59" s="29"/>
      <c r="L59" s="28" t="s">
        <v>25</v>
      </c>
      <c r="M59" s="7" t="n">
        <f aca="false">SUMIF($G:$G,L59,$H:$H)</f>
        <v>17</v>
      </c>
    </row>
    <row r="60" customFormat="false" ht="13.5" hidden="false" customHeight="false" outlineLevel="0" collapsed="false">
      <c r="A60" s="16" t="n">
        <v>45708</v>
      </c>
      <c r="B60" s="30" t="n">
        <f aca="false">IF(A60,WEEKDAY(A60,1),"")</f>
        <v>5</v>
      </c>
      <c r="C60" s="24" t="s">
        <v>36</v>
      </c>
      <c r="D60" s="31" t="n">
        <v>9.5</v>
      </c>
      <c r="E60" s="24" t="s">
        <v>85</v>
      </c>
      <c r="F60" s="26" t="s">
        <v>65</v>
      </c>
      <c r="G60" s="47" t="s">
        <v>32</v>
      </c>
      <c r="H60" s="36" t="n">
        <v>112</v>
      </c>
      <c r="I60" s="29"/>
      <c r="J60" s="6" t="n">
        <v>25</v>
      </c>
      <c r="L60" s="28" t="s">
        <v>110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26"/>
      <c r="D61" s="31"/>
      <c r="E61" s="26"/>
      <c r="F61" s="26"/>
      <c r="G61" s="47" t="s">
        <v>34</v>
      </c>
      <c r="H61" s="29" t="n">
        <v>2</v>
      </c>
      <c r="I61" s="29" t="s">
        <v>58</v>
      </c>
      <c r="L61" s="28" t="s">
        <v>111</v>
      </c>
      <c r="M61" s="7" t="n">
        <f aca="false">SUMIF($G:$G,L61,$H:$H)</f>
        <v>7</v>
      </c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26"/>
      <c r="D62" s="31"/>
      <c r="E62" s="26"/>
      <c r="F62" s="26"/>
      <c r="G62" s="32" t="s">
        <v>74</v>
      </c>
      <c r="H62" s="36" t="n">
        <v>2</v>
      </c>
      <c r="I62" s="29" t="s">
        <v>58</v>
      </c>
      <c r="L62" s="28" t="s">
        <v>112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26"/>
      <c r="D63" s="31"/>
      <c r="E63" s="26"/>
      <c r="F63" s="26"/>
      <c r="G63" s="32" t="s">
        <v>25</v>
      </c>
      <c r="H63" s="36" t="n">
        <v>2</v>
      </c>
      <c r="I63" s="29"/>
      <c r="L63" s="28" t="s">
        <v>113</v>
      </c>
      <c r="M63" s="7" t="n">
        <f aca="false">SUMIF($G:$G,L63,$H:$H)</f>
        <v>0</v>
      </c>
    </row>
    <row r="64" customFormat="false" ht="13.5" hidden="false" customHeight="false" outlineLevel="0" collapsed="false">
      <c r="A64" s="16" t="n">
        <v>45709</v>
      </c>
      <c r="B64" s="30" t="n">
        <f aca="false">IF(A64,WEEKDAY(A64,1),"")</f>
        <v>6</v>
      </c>
      <c r="C64" s="24" t="s">
        <v>36</v>
      </c>
      <c r="D64" s="31" t="n">
        <v>9.5</v>
      </c>
      <c r="E64" s="24" t="s">
        <v>13</v>
      </c>
      <c r="F64" s="26" t="s">
        <v>39</v>
      </c>
      <c r="G64" s="47" t="s">
        <v>32</v>
      </c>
      <c r="H64" s="36" t="n">
        <v>280</v>
      </c>
      <c r="I64" s="29"/>
      <c r="J64" s="6" t="n">
        <v>23</v>
      </c>
      <c r="L64" s="28" t="s">
        <v>115</v>
      </c>
      <c r="M64" s="7" t="n">
        <f aca="false">SUM(M4:M63)</f>
        <v>4729</v>
      </c>
      <c r="N64" s="14" t="n">
        <f aca="false">SUM(H:H)</f>
        <v>4729</v>
      </c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26"/>
      <c r="D65" s="31"/>
      <c r="E65" s="26"/>
      <c r="F65" s="26"/>
      <c r="G65" s="32" t="s">
        <v>15</v>
      </c>
      <c r="H65" s="36" t="n">
        <v>6</v>
      </c>
      <c r="I65" s="29"/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26"/>
      <c r="D66" s="31"/>
      <c r="E66" s="26"/>
      <c r="F66" s="26"/>
      <c r="G66" s="32" t="s">
        <v>74</v>
      </c>
      <c r="H66" s="36" t="n">
        <v>2</v>
      </c>
      <c r="I66" s="29" t="s">
        <v>144</v>
      </c>
    </row>
    <row r="67" customFormat="false" ht="13.5" hidden="false" customHeight="false" outlineLevel="0" collapsed="false">
      <c r="A67" s="16" t="n">
        <v>45710</v>
      </c>
      <c r="B67" s="30" t="n">
        <f aca="false">IF(A67,WEEKDAY(A67,1),"")</f>
        <v>7</v>
      </c>
      <c r="C67" s="24" t="s">
        <v>36</v>
      </c>
      <c r="D67" s="31" t="n">
        <v>9.5</v>
      </c>
      <c r="E67" s="24" t="s">
        <v>85</v>
      </c>
      <c r="F67" s="26" t="s">
        <v>135</v>
      </c>
      <c r="G67" s="47" t="s">
        <v>32</v>
      </c>
      <c r="H67" s="36" t="n">
        <v>80</v>
      </c>
      <c r="I67" s="29"/>
      <c r="J67" s="6" t="n">
        <v>14</v>
      </c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26"/>
      <c r="D68" s="31"/>
      <c r="E68" s="26"/>
      <c r="F68" s="26"/>
      <c r="G68" s="32" t="s">
        <v>15</v>
      </c>
      <c r="H68" s="36" t="n">
        <v>10</v>
      </c>
      <c r="I68" s="29"/>
    </row>
    <row r="69" customFormat="false" ht="13.5" hidden="false" customHeight="false" outlineLevel="0" collapsed="false">
      <c r="A69" s="16" t="n">
        <v>45711</v>
      </c>
      <c r="B69" s="30" t="n">
        <f aca="false">IF(A69,WEEKDAY(A69,1),"")</f>
        <v>1</v>
      </c>
      <c r="C69" s="24" t="s">
        <v>36</v>
      </c>
      <c r="D69" s="31" t="n">
        <v>9</v>
      </c>
      <c r="E69" s="24" t="s">
        <v>85</v>
      </c>
      <c r="F69" s="26" t="s">
        <v>37</v>
      </c>
      <c r="G69" s="47" t="s">
        <v>32</v>
      </c>
      <c r="H69" s="36" t="n">
        <v>160</v>
      </c>
      <c r="I69" s="29"/>
      <c r="J69" s="6" t="n">
        <v>99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26"/>
      <c r="D70" s="38"/>
      <c r="E70" s="26"/>
      <c r="F70" s="26"/>
      <c r="G70" s="32" t="s">
        <v>15</v>
      </c>
      <c r="H70" s="36" t="n">
        <v>33</v>
      </c>
      <c r="I70" s="29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26"/>
      <c r="D71" s="38"/>
      <c r="E71" s="26"/>
      <c r="F71" s="26"/>
      <c r="G71" s="32" t="s">
        <v>74</v>
      </c>
      <c r="H71" s="39" t="n">
        <v>1</v>
      </c>
      <c r="I71" s="40" t="s">
        <v>84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26"/>
      <c r="D72" s="38"/>
      <c r="E72" s="26"/>
      <c r="F72" s="26"/>
      <c r="G72" s="32" t="s">
        <v>111</v>
      </c>
      <c r="H72" s="36" t="n">
        <v>2</v>
      </c>
      <c r="I72" s="29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26"/>
      <c r="D73" s="38"/>
      <c r="E73" s="26"/>
      <c r="F73" s="26"/>
      <c r="G73" s="24" t="s">
        <v>25</v>
      </c>
      <c r="H73" s="29" t="n">
        <v>4</v>
      </c>
      <c r="I73" s="29"/>
    </row>
    <row r="74" customFormat="false" ht="13.5" hidden="false" customHeight="false" outlineLevel="0" collapsed="false">
      <c r="A74" s="16" t="n">
        <v>45712</v>
      </c>
      <c r="B74" s="30" t="n">
        <f aca="false">IF(A74,WEEKDAY(A74,1),"")</f>
        <v>2</v>
      </c>
      <c r="C74" s="24" t="s">
        <v>12</v>
      </c>
      <c r="D74" s="38" t="n">
        <v>9</v>
      </c>
      <c r="E74" s="24" t="s">
        <v>13</v>
      </c>
      <c r="F74" s="26" t="s">
        <v>143</v>
      </c>
      <c r="G74" s="47" t="s">
        <v>32</v>
      </c>
      <c r="H74" s="36" t="n">
        <v>46</v>
      </c>
      <c r="I74" s="29"/>
      <c r="J74" s="6" t="n">
        <v>35</v>
      </c>
    </row>
    <row r="75" customFormat="false" ht="13.5" hidden="false" customHeight="false" outlineLevel="0" collapsed="false">
      <c r="A75" s="16"/>
      <c r="B75" s="30" t="str">
        <f aca="false">IF(A75,WEEKDAY(A75,1),"")</f>
        <v/>
      </c>
      <c r="C75" s="26"/>
      <c r="D75" s="38"/>
      <c r="E75" s="26"/>
      <c r="F75" s="26"/>
      <c r="G75" s="32" t="s">
        <v>15</v>
      </c>
      <c r="H75" s="36" t="n">
        <v>19</v>
      </c>
      <c r="I75" s="29"/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26"/>
      <c r="D76" s="38"/>
      <c r="E76" s="26"/>
      <c r="F76" s="26"/>
      <c r="G76" s="32" t="s">
        <v>74</v>
      </c>
      <c r="H76" s="36" t="n">
        <v>2</v>
      </c>
      <c r="I76" s="29" t="s">
        <v>58</v>
      </c>
    </row>
    <row r="77" customFormat="false" ht="13.5" hidden="false" customHeight="false" outlineLevel="0" collapsed="false">
      <c r="A77" s="16" t="n">
        <v>45714</v>
      </c>
      <c r="B77" s="30" t="n">
        <f aca="false">IF(A77,WEEKDAY(A77,1),"")</f>
        <v>4</v>
      </c>
      <c r="C77" s="24" t="s">
        <v>36</v>
      </c>
      <c r="D77" s="38" t="n">
        <v>9</v>
      </c>
      <c r="E77" s="24" t="s">
        <v>85</v>
      </c>
      <c r="F77" s="26" t="s">
        <v>65</v>
      </c>
      <c r="G77" s="47" t="s">
        <v>32</v>
      </c>
      <c r="H77" s="36" t="n">
        <v>1</v>
      </c>
      <c r="I77" s="29"/>
      <c r="J77" s="6" t="n">
        <v>40</v>
      </c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26"/>
      <c r="D78" s="38"/>
      <c r="E78" s="26"/>
      <c r="F78" s="26"/>
      <c r="G78" s="32" t="s">
        <v>15</v>
      </c>
      <c r="H78" s="36" t="n">
        <v>3</v>
      </c>
      <c r="I78" s="29"/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26"/>
      <c r="D79" s="38"/>
      <c r="E79" s="26"/>
      <c r="F79" s="26"/>
      <c r="G79" s="32" t="s">
        <v>111</v>
      </c>
      <c r="H79" s="36" t="n">
        <v>1</v>
      </c>
      <c r="I79" s="29"/>
    </row>
    <row r="80" customFormat="false" ht="13.5" hidden="false" customHeight="false" outlineLevel="0" collapsed="false">
      <c r="A80" s="16" t="n">
        <v>45715</v>
      </c>
      <c r="B80" s="30" t="n">
        <f aca="false">IF(A80,WEEKDAY(A80,1),"")</f>
        <v>5</v>
      </c>
      <c r="C80" s="24" t="s">
        <v>36</v>
      </c>
      <c r="D80" s="38" t="n">
        <v>9</v>
      </c>
      <c r="E80" s="24" t="s">
        <v>20</v>
      </c>
      <c r="F80" s="26" t="n">
        <v>1</v>
      </c>
      <c r="G80" s="32" t="s">
        <v>15</v>
      </c>
      <c r="H80" s="36" t="n">
        <v>15</v>
      </c>
      <c r="I80" s="29"/>
      <c r="J80" s="6" t="n">
        <v>17</v>
      </c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26"/>
      <c r="D81" s="38"/>
      <c r="E81" s="26"/>
      <c r="F81" s="26"/>
      <c r="G81" s="32" t="s">
        <v>87</v>
      </c>
      <c r="H81" s="36" t="n">
        <v>1</v>
      </c>
      <c r="I81" s="29" t="s">
        <v>47</v>
      </c>
    </row>
    <row r="82" customFormat="false" ht="13.5" hidden="false" customHeight="false" outlineLevel="0" collapsed="false">
      <c r="A82" s="16" t="n">
        <v>45716</v>
      </c>
      <c r="B82" s="30" t="n">
        <f aca="false">IF(A82,WEEKDAY(A82,1),"")</f>
        <v>6</v>
      </c>
      <c r="C82" s="24" t="s">
        <v>36</v>
      </c>
      <c r="D82" s="38" t="n">
        <v>9.5</v>
      </c>
      <c r="E82" s="24" t="s">
        <v>54</v>
      </c>
      <c r="F82" s="26" t="s">
        <v>55</v>
      </c>
      <c r="G82" s="32" t="s">
        <v>15</v>
      </c>
      <c r="H82" s="36" t="n">
        <v>10</v>
      </c>
      <c r="I82" s="29"/>
      <c r="J82" s="6" t="n">
        <v>17</v>
      </c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26"/>
      <c r="D83" s="38"/>
      <c r="E83" s="26"/>
      <c r="F83" s="26"/>
      <c r="G83" s="32" t="s">
        <v>25</v>
      </c>
      <c r="H83" s="36" t="n">
        <v>2</v>
      </c>
      <c r="I83" s="29"/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26"/>
      <c r="D84" s="38"/>
      <c r="E84" s="26"/>
      <c r="F84" s="26"/>
      <c r="G84" s="26"/>
      <c r="H84" s="29"/>
      <c r="I84" s="29"/>
      <c r="J84" s="43" t="n">
        <f aca="false">SUM(J4:J83)</f>
        <v>536</v>
      </c>
    </row>
    <row r="85" customFormat="false" ht="13.5" hidden="false" customHeight="false" outlineLevel="0" collapsed="false">
      <c r="A85" s="41" t="s">
        <v>121</v>
      </c>
      <c r="B85" s="41"/>
      <c r="C85" s="41"/>
      <c r="D85" s="41"/>
      <c r="E85" s="41"/>
      <c r="F85" s="41"/>
      <c r="G85" s="41"/>
      <c r="H85" s="42" t="s">
        <v>145</v>
      </c>
      <c r="I85" s="42"/>
    </row>
    <row r="86" customFormat="false" ht="13.5" hidden="false" customHeight="false" outlineLevel="0" collapsed="false">
      <c r="A86" s="41" t="s">
        <v>123</v>
      </c>
      <c r="B86" s="41"/>
      <c r="C86" s="41"/>
      <c r="D86" s="41"/>
      <c r="E86" s="41"/>
      <c r="F86" s="41"/>
      <c r="G86" s="41"/>
      <c r="H86" s="42" t="s">
        <v>124</v>
      </c>
      <c r="I86" s="42"/>
      <c r="J86" s="8" t="s">
        <v>126</v>
      </c>
      <c r="K86" s="45" t="n">
        <f aca="false">MAX(J4:J83)</f>
        <v>99</v>
      </c>
      <c r="L86" s="16" t="n">
        <v>45711</v>
      </c>
      <c r="M86" s="46" t="str">
        <f aca="false">TEXT(L86,"aaa")</f>
        <v>Sun</v>
      </c>
    </row>
    <row r="87" customFormat="false" ht="13.5" hidden="false" customHeight="true" outlineLevel="0" collapsed="false">
      <c r="A87" s="44" t="s">
        <v>146</v>
      </c>
      <c r="B87" s="44"/>
      <c r="C87" s="44"/>
      <c r="D87" s="44"/>
      <c r="E87" s="44"/>
      <c r="F87" s="44"/>
      <c r="G87" s="44"/>
      <c r="H87" s="44"/>
      <c r="I87" s="44"/>
      <c r="J87" s="8" t="s">
        <v>127</v>
      </c>
      <c r="K87" s="45" t="n">
        <f aca="false">MIN(J4:J83)</f>
        <v>1</v>
      </c>
      <c r="L87" s="16" t="n">
        <v>45693</v>
      </c>
      <c r="M87" s="46" t="str">
        <f aca="false">TEXT(L87,"aaa")</f>
        <v>Wed</v>
      </c>
    </row>
    <row r="88" customFormat="false" ht="13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8" t="s">
        <v>128</v>
      </c>
      <c r="K88" s="45" t="n">
        <f aca="false">AVERAGE(J4:J83)</f>
        <v>22.3333333333333</v>
      </c>
      <c r="L88" s="46" t="s">
        <v>129</v>
      </c>
      <c r="M88" s="46" t="s">
        <v>129</v>
      </c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</row>
    <row r="90" customFormat="false" ht="13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</row>
    <row r="91" customFormat="false" ht="13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</row>
    <row r="92" customFormat="false" ht="13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</row>
    <row r="93" customFormat="false" ht="13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</row>
  </sheetData>
  <mergeCells count="7">
    <mergeCell ref="A1:I1"/>
    <mergeCell ref="E2:F2"/>
    <mergeCell ref="A85:G85"/>
    <mergeCell ref="H85:I85"/>
    <mergeCell ref="A86:G86"/>
    <mergeCell ref="H86:I86"/>
    <mergeCell ref="A87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48" t="n">
        <v>45658</v>
      </c>
      <c r="B4" s="49" t="n">
        <f aca="false">IF(A4,WEEKDAY(A4,1),"")</f>
        <v>4</v>
      </c>
      <c r="C4" s="50" t="s">
        <v>147</v>
      </c>
      <c r="D4" s="50"/>
      <c r="E4" s="50"/>
      <c r="F4" s="50"/>
      <c r="G4" s="50"/>
      <c r="H4" s="50"/>
      <c r="I4" s="50"/>
      <c r="L4" s="28" t="s">
        <v>16</v>
      </c>
      <c r="M4" s="7" t="n">
        <f aca="false">SUMIF($G:$G,L4,$H:$H)</f>
        <v>0</v>
      </c>
    </row>
    <row r="5" customFormat="false" ht="13.5" hidden="false" customHeight="false" outlineLevel="0" collapsed="false">
      <c r="A5" s="48" t="n">
        <v>45659</v>
      </c>
      <c r="B5" s="49" t="n">
        <f aca="false">IF(A5,WEEKDAY(A5,1),"")</f>
        <v>5</v>
      </c>
      <c r="C5" s="50"/>
      <c r="D5" s="50"/>
      <c r="E5" s="50"/>
      <c r="F5" s="50"/>
      <c r="G5" s="50"/>
      <c r="H5" s="50"/>
      <c r="I5" s="50"/>
      <c r="L5" s="28" t="s">
        <v>21</v>
      </c>
      <c r="M5" s="7" t="n">
        <f aca="false">SUMIF($G:$G,L5,$H:$H)</f>
        <v>0</v>
      </c>
    </row>
    <row r="6" customFormat="false" ht="13.5" hidden="false" customHeight="false" outlineLevel="0" collapsed="false">
      <c r="A6" s="48" t="n">
        <v>45660</v>
      </c>
      <c r="B6" s="49" t="n">
        <f aca="false">IF(A6,WEEKDAY(A6,1),"")</f>
        <v>6</v>
      </c>
      <c r="C6" s="50"/>
      <c r="D6" s="50"/>
      <c r="E6" s="50"/>
      <c r="F6" s="50"/>
      <c r="G6" s="50"/>
      <c r="H6" s="50"/>
      <c r="I6" s="50"/>
      <c r="L6" s="28" t="s">
        <v>23</v>
      </c>
      <c r="M6" s="7" t="n">
        <f aca="false">SUMIF($G:$G,L6,$H:$H)</f>
        <v>0</v>
      </c>
      <c r="N6" s="28" t="s">
        <v>24</v>
      </c>
    </row>
    <row r="7" customFormat="false" ht="13.5" hidden="false" customHeight="false" outlineLevel="0" collapsed="false">
      <c r="A7" s="16" t="n">
        <v>45661</v>
      </c>
      <c r="B7" s="30" t="n">
        <f aca="false">IF(A7,WEEKDAY(A7,1),"")</f>
        <v>7</v>
      </c>
      <c r="C7" s="24" t="s">
        <v>36</v>
      </c>
      <c r="D7" s="25" t="n">
        <v>12</v>
      </c>
      <c r="E7" s="24" t="s">
        <v>13</v>
      </c>
      <c r="F7" s="26" t="s">
        <v>37</v>
      </c>
      <c r="G7" s="24" t="s">
        <v>15</v>
      </c>
      <c r="H7" s="29" t="n">
        <v>26</v>
      </c>
      <c r="I7" s="29" t="s">
        <v>148</v>
      </c>
      <c r="J7" s="6" t="n">
        <v>40</v>
      </c>
      <c r="L7" s="7" t="s">
        <v>26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26"/>
      <c r="D8" s="25"/>
      <c r="E8" s="26"/>
      <c r="F8" s="26"/>
      <c r="G8" s="24" t="s">
        <v>81</v>
      </c>
      <c r="H8" s="29" t="n">
        <v>3</v>
      </c>
      <c r="I8" s="29"/>
      <c r="L8" s="7" t="s">
        <v>31</v>
      </c>
      <c r="M8" s="7" t="n">
        <f aca="false">SUMIF($G:$G,L8,$H:$H)</f>
        <v>428</v>
      </c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26"/>
      <c r="D9" s="25"/>
      <c r="E9" s="26"/>
      <c r="F9" s="26"/>
      <c r="G9" s="24" t="s">
        <v>111</v>
      </c>
      <c r="H9" s="29" t="n">
        <v>3</v>
      </c>
      <c r="I9" s="29"/>
      <c r="L9" s="7" t="s">
        <v>32</v>
      </c>
      <c r="M9" s="7" t="n">
        <f aca="false">SUMIF($G:$G,L9,$H:$H)</f>
        <v>1402</v>
      </c>
    </row>
    <row r="10" customFormat="false" ht="13.5" hidden="false" customHeight="false" outlineLevel="0" collapsed="false">
      <c r="A10" s="16" t="n">
        <v>45662</v>
      </c>
      <c r="B10" s="30" t="n">
        <f aca="false">IF(A10,WEEKDAY(A10,1),"")</f>
        <v>1</v>
      </c>
      <c r="C10" s="24" t="s">
        <v>36</v>
      </c>
      <c r="D10" s="31" t="n">
        <v>12</v>
      </c>
      <c r="E10" s="24" t="s">
        <v>20</v>
      </c>
      <c r="F10" s="26" t="s">
        <v>149</v>
      </c>
      <c r="G10" s="32" t="s">
        <v>15</v>
      </c>
      <c r="H10" s="36" t="n">
        <v>11</v>
      </c>
      <c r="I10" s="29"/>
      <c r="J10" s="6" t="n">
        <v>39</v>
      </c>
      <c r="L10" s="7" t="s">
        <v>34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26"/>
      <c r="D11" s="31"/>
      <c r="E11" s="26"/>
      <c r="F11" s="26"/>
      <c r="G11" s="32" t="s">
        <v>17</v>
      </c>
      <c r="H11" s="36" t="n">
        <v>1</v>
      </c>
      <c r="I11" s="29" t="s">
        <v>84</v>
      </c>
      <c r="L11" s="28" t="s">
        <v>35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26"/>
      <c r="D12" s="31"/>
      <c r="E12" s="26"/>
      <c r="F12" s="26"/>
      <c r="G12" s="32" t="s">
        <v>81</v>
      </c>
      <c r="H12" s="36" t="n">
        <v>1</v>
      </c>
      <c r="I12" s="29"/>
      <c r="L12" s="28" t="s">
        <v>38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26"/>
      <c r="D13" s="31"/>
      <c r="E13" s="26"/>
      <c r="F13" s="26"/>
      <c r="G13" s="32" t="s">
        <v>96</v>
      </c>
      <c r="H13" s="36" t="n">
        <v>6</v>
      </c>
      <c r="I13" s="29" t="s">
        <v>150</v>
      </c>
      <c r="L13" s="28" t="s">
        <v>40</v>
      </c>
      <c r="M13" s="7" t="n">
        <f aca="false">SUMIF($G:$G,L13,$H:$H)</f>
        <v>0</v>
      </c>
      <c r="N13" s="33"/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26"/>
      <c r="D14" s="31"/>
      <c r="E14" s="26"/>
      <c r="F14" s="26"/>
      <c r="G14" s="32" t="s">
        <v>49</v>
      </c>
      <c r="H14" s="36" t="n">
        <v>6</v>
      </c>
      <c r="I14" s="29"/>
      <c r="L14" s="28" t="s">
        <v>41</v>
      </c>
      <c r="M14" s="7" t="n">
        <f aca="false">SUMIF($G:$G,L14,$H:$H)</f>
        <v>0</v>
      </c>
      <c r="N14" s="28" t="s">
        <v>42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26"/>
      <c r="D15" s="31"/>
      <c r="E15" s="26"/>
      <c r="F15" s="26"/>
      <c r="G15" s="32" t="s">
        <v>25</v>
      </c>
      <c r="H15" s="36" t="n">
        <v>18</v>
      </c>
      <c r="I15" s="29"/>
      <c r="L15" s="28" t="s">
        <v>45</v>
      </c>
      <c r="M15" s="7" t="n">
        <f aca="false">SUMIF($G:$G,L15,$H:$H)</f>
        <v>0</v>
      </c>
    </row>
    <row r="16" customFormat="false" ht="13.5" hidden="false" customHeight="false" outlineLevel="0" collapsed="false">
      <c r="A16" s="16" t="n">
        <v>45663</v>
      </c>
      <c r="B16" s="30" t="n">
        <f aca="false">IF(A16,WEEKDAY(A16,1),"")</f>
        <v>2</v>
      </c>
      <c r="C16" s="24" t="s">
        <v>27</v>
      </c>
      <c r="D16" s="31" t="n">
        <v>12</v>
      </c>
      <c r="E16" s="24" t="s">
        <v>54</v>
      </c>
      <c r="F16" s="26" t="s">
        <v>76</v>
      </c>
      <c r="G16" s="32" t="s">
        <v>15</v>
      </c>
      <c r="H16" s="36" t="n">
        <v>5</v>
      </c>
      <c r="I16" s="29"/>
      <c r="J16" s="6" t="n">
        <v>4</v>
      </c>
      <c r="L16" s="28" t="s">
        <v>48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26"/>
      <c r="D17" s="31"/>
      <c r="E17" s="26"/>
      <c r="F17" s="26"/>
      <c r="G17" s="32" t="s">
        <v>96</v>
      </c>
      <c r="H17" s="36" t="n">
        <v>4</v>
      </c>
      <c r="I17" s="29" t="s">
        <v>151</v>
      </c>
      <c r="L17" s="28" t="s">
        <v>50</v>
      </c>
      <c r="M17" s="7" t="n">
        <f aca="false">SUMIF($G:$G,L17,$H:$H)</f>
        <v>0</v>
      </c>
    </row>
    <row r="18" customFormat="false" ht="13.5" hidden="false" customHeight="false" outlineLevel="0" collapsed="false">
      <c r="A18" s="16" t="n">
        <v>45665</v>
      </c>
      <c r="B18" s="30" t="n">
        <f aca="false">IF(A18,WEEKDAY(A18,1),"")</f>
        <v>4</v>
      </c>
      <c r="C18" s="24" t="s">
        <v>36</v>
      </c>
      <c r="D18" s="31" t="n">
        <v>15</v>
      </c>
      <c r="E18" s="24" t="s">
        <v>90</v>
      </c>
      <c r="F18" s="26" t="s">
        <v>76</v>
      </c>
      <c r="G18" s="32" t="s">
        <v>92</v>
      </c>
      <c r="H18" s="36" t="n">
        <v>4</v>
      </c>
      <c r="I18" s="29"/>
      <c r="J18" s="6" t="n">
        <v>10</v>
      </c>
      <c r="L18" s="28" t="s">
        <v>51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26"/>
      <c r="D19" s="31"/>
      <c r="E19" s="26"/>
      <c r="F19" s="26"/>
      <c r="G19" s="32" t="s">
        <v>96</v>
      </c>
      <c r="H19" s="36" t="n">
        <v>1</v>
      </c>
      <c r="I19" s="29" t="s">
        <v>56</v>
      </c>
      <c r="L19" s="28" t="s">
        <v>53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26"/>
      <c r="D20" s="31"/>
      <c r="E20" s="26"/>
      <c r="F20" s="26"/>
      <c r="G20" s="32" t="s">
        <v>104</v>
      </c>
      <c r="H20" s="36" t="n">
        <v>1</v>
      </c>
      <c r="I20" s="29" t="s">
        <v>84</v>
      </c>
      <c r="L20" s="28" t="s">
        <v>44</v>
      </c>
      <c r="M20" s="7" t="n">
        <f aca="false">SUMIF($G:$G,L20,$H:$H)</f>
        <v>3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26"/>
      <c r="D21" s="31"/>
      <c r="E21" s="26"/>
      <c r="F21" s="26"/>
      <c r="G21" s="32" t="s">
        <v>112</v>
      </c>
      <c r="H21" s="27" t="n">
        <v>1</v>
      </c>
      <c r="I21" s="29" t="s">
        <v>152</v>
      </c>
      <c r="L21" s="28" t="s">
        <v>15</v>
      </c>
      <c r="M21" s="7" t="n">
        <f aca="false">SUMIF($G:$G,L21,$H:$H)</f>
        <v>163</v>
      </c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26"/>
      <c r="D22" s="31"/>
      <c r="E22" s="26"/>
      <c r="F22" s="26"/>
      <c r="G22" s="32" t="s">
        <v>25</v>
      </c>
      <c r="H22" s="36" t="n">
        <v>4</v>
      </c>
      <c r="I22" s="29"/>
      <c r="L22" s="28" t="s">
        <v>57</v>
      </c>
      <c r="M22" s="7" t="n">
        <f aca="false">SUMIF($G:$G,L22,$H:$H)</f>
        <v>0</v>
      </c>
    </row>
    <row r="23" customFormat="false" ht="13.5" hidden="false" customHeight="false" outlineLevel="0" collapsed="false">
      <c r="A23" s="16" t="n">
        <v>45666</v>
      </c>
      <c r="B23" s="30" t="n">
        <f aca="false">IF(A23,WEEKDAY(A23,1),"")</f>
        <v>5</v>
      </c>
      <c r="C23" s="35" t="s">
        <v>27</v>
      </c>
      <c r="D23" s="31" t="n">
        <v>12</v>
      </c>
      <c r="E23" s="35" t="s">
        <v>54</v>
      </c>
      <c r="F23" s="26" t="s">
        <v>76</v>
      </c>
      <c r="G23" s="32" t="s">
        <v>30</v>
      </c>
      <c r="H23" s="32"/>
      <c r="I23" s="32"/>
      <c r="J23" s="6" t="n">
        <v>1</v>
      </c>
      <c r="L23" s="28" t="s">
        <v>59</v>
      </c>
      <c r="M23" s="7" t="n">
        <f aca="false">SUMIF($G:$G,L23,$H:$H)</f>
        <v>0</v>
      </c>
    </row>
    <row r="24" customFormat="false" ht="13.5" hidden="false" customHeight="false" outlineLevel="0" collapsed="false">
      <c r="A24" s="16" t="n">
        <v>45667</v>
      </c>
      <c r="B24" s="30" t="n">
        <f aca="false">IF(A24,WEEKDAY(A24,1),"")</f>
        <v>6</v>
      </c>
      <c r="C24" s="35" t="s">
        <v>36</v>
      </c>
      <c r="D24" s="31" t="n">
        <v>12</v>
      </c>
      <c r="E24" s="35" t="s">
        <v>85</v>
      </c>
      <c r="F24" s="26" t="s">
        <v>153</v>
      </c>
      <c r="G24" s="47" t="s">
        <v>31</v>
      </c>
      <c r="H24" s="36" t="n">
        <v>5</v>
      </c>
      <c r="I24" s="29"/>
      <c r="J24" s="6" t="n">
        <v>8</v>
      </c>
      <c r="L24" s="28" t="s">
        <v>61</v>
      </c>
      <c r="M24" s="7" t="n">
        <f aca="false">SUMIF($G:$G,L24,$H:$H)</f>
        <v>0</v>
      </c>
    </row>
    <row r="25" customFormat="false" ht="13.5" hidden="false" customHeight="false" outlineLevel="0" collapsed="false">
      <c r="A25" s="16" t="n">
        <v>45668</v>
      </c>
      <c r="B25" s="30" t="n">
        <f aca="false">IF(A25,WEEKDAY(A25,1),"")</f>
        <v>7</v>
      </c>
      <c r="C25" s="35" t="s">
        <v>36</v>
      </c>
      <c r="D25" s="31" t="n">
        <v>12</v>
      </c>
      <c r="E25" s="35" t="s">
        <v>85</v>
      </c>
      <c r="F25" s="26" t="s">
        <v>136</v>
      </c>
      <c r="G25" s="32" t="s">
        <v>15</v>
      </c>
      <c r="H25" s="36" t="n">
        <v>3</v>
      </c>
      <c r="I25" s="29"/>
      <c r="J25" s="6" t="n">
        <v>19</v>
      </c>
      <c r="L25" s="28" t="s">
        <v>62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34"/>
      <c r="D26" s="31"/>
      <c r="E26" s="34"/>
      <c r="F26" s="26"/>
      <c r="G26" s="32" t="s">
        <v>33</v>
      </c>
      <c r="H26" s="36" t="n">
        <v>2</v>
      </c>
      <c r="I26" s="29"/>
      <c r="L26" s="28" t="s">
        <v>63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34"/>
      <c r="D27" s="31"/>
      <c r="E27" s="34"/>
      <c r="F27" s="26"/>
      <c r="G27" s="32" t="s">
        <v>94</v>
      </c>
      <c r="H27" s="36" t="n">
        <v>3</v>
      </c>
      <c r="I27" s="29"/>
      <c r="L27" s="28" t="s">
        <v>64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34"/>
      <c r="D28" s="31"/>
      <c r="E28" s="34"/>
      <c r="F28" s="26"/>
      <c r="G28" s="32" t="s">
        <v>96</v>
      </c>
      <c r="H28" s="36" t="n">
        <v>2</v>
      </c>
      <c r="I28" s="29"/>
      <c r="L28" s="28" t="s">
        <v>67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34"/>
      <c r="D29" s="31"/>
      <c r="E29" s="34"/>
      <c r="F29" s="26"/>
      <c r="G29" s="32" t="s">
        <v>104</v>
      </c>
      <c r="H29" s="36" t="n">
        <v>1</v>
      </c>
      <c r="I29" s="29" t="s">
        <v>84</v>
      </c>
      <c r="L29" s="28" t="s">
        <v>68</v>
      </c>
      <c r="M29" s="7" t="n">
        <f aca="false">SUMIF($G:$G,L29,$H:$H)</f>
        <v>0</v>
      </c>
    </row>
    <row r="30" customFormat="false" ht="13.5" hidden="false" customHeight="false" outlineLevel="0" collapsed="false">
      <c r="A30" s="16" t="n">
        <v>45669</v>
      </c>
      <c r="B30" s="30" t="n">
        <f aca="false">IF(A30,WEEKDAY(A30,1),"")</f>
        <v>1</v>
      </c>
      <c r="C30" s="35" t="s">
        <v>36</v>
      </c>
      <c r="D30" s="31" t="n">
        <v>12</v>
      </c>
      <c r="E30" s="35" t="s">
        <v>90</v>
      </c>
      <c r="F30" s="26" t="s">
        <v>60</v>
      </c>
      <c r="G30" s="32" t="s">
        <v>15</v>
      </c>
      <c r="H30" s="36" t="n">
        <v>3</v>
      </c>
      <c r="I30" s="29"/>
      <c r="J30" s="6" t="n">
        <v>45</v>
      </c>
      <c r="L30" s="28" t="s">
        <v>70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34"/>
      <c r="D31" s="31"/>
      <c r="E31" s="34"/>
      <c r="F31" s="26"/>
      <c r="G31" s="32" t="s">
        <v>87</v>
      </c>
      <c r="H31" s="36" t="n">
        <v>2</v>
      </c>
      <c r="I31" s="29"/>
      <c r="L31" s="28" t="s">
        <v>72</v>
      </c>
      <c r="M31" s="7" t="n">
        <f aca="false">SUMIF($G:$G,L31,$H:$H)</f>
        <v>2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34"/>
      <c r="D32" s="31"/>
      <c r="E32" s="34"/>
      <c r="F32" s="26"/>
      <c r="G32" s="32" t="s">
        <v>92</v>
      </c>
      <c r="H32" s="36" t="n">
        <v>1</v>
      </c>
      <c r="I32" s="29"/>
      <c r="L32" s="28" t="s">
        <v>74</v>
      </c>
      <c r="M32" s="7" t="n">
        <f aca="false">SUMIF($G:$G,L32,$H:$H)</f>
        <v>11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34"/>
      <c r="D33" s="31"/>
      <c r="E33" s="34"/>
      <c r="F33" s="26"/>
      <c r="G33" s="32" t="s">
        <v>111</v>
      </c>
      <c r="H33" s="36" t="n">
        <v>5</v>
      </c>
      <c r="I33" s="29"/>
      <c r="L33" s="28" t="s">
        <v>75</v>
      </c>
      <c r="M33" s="7" t="n">
        <f aca="false">SUMIF($G:$G,L33,$H:$H)</f>
        <v>0</v>
      </c>
    </row>
    <row r="34" customFormat="false" ht="13.5" hidden="false" customHeight="false" outlineLevel="0" collapsed="false">
      <c r="A34" s="16" t="n">
        <v>45670</v>
      </c>
      <c r="B34" s="30" t="n">
        <f aca="false">IF(A34,WEEKDAY(A34,1),"")</f>
        <v>2</v>
      </c>
      <c r="C34" s="35" t="s">
        <v>36</v>
      </c>
      <c r="D34" s="31" t="n">
        <v>12</v>
      </c>
      <c r="E34" s="35" t="s">
        <v>85</v>
      </c>
      <c r="F34" s="26" t="s">
        <v>136</v>
      </c>
      <c r="G34" s="32" t="s">
        <v>15</v>
      </c>
      <c r="H34" s="36" t="n">
        <v>5</v>
      </c>
      <c r="I34" s="29"/>
      <c r="J34" s="6" t="n">
        <v>10</v>
      </c>
      <c r="L34" s="28" t="s">
        <v>77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30" t="str">
        <f aca="false">IF(A35,WEEKDAY(A35,1),"")</f>
        <v/>
      </c>
      <c r="C35" s="34"/>
      <c r="D35" s="31"/>
      <c r="E35" s="34"/>
      <c r="F35" s="26"/>
      <c r="G35" s="32" t="s">
        <v>25</v>
      </c>
      <c r="H35" s="36" t="n">
        <v>1</v>
      </c>
      <c r="I35" s="29"/>
      <c r="L35" s="28" t="s">
        <v>78</v>
      </c>
      <c r="M35" s="7" t="n">
        <f aca="false">SUMIF($G:$G,L35,$H:$H)</f>
        <v>0</v>
      </c>
    </row>
    <row r="36" customFormat="false" ht="13.5" hidden="false" customHeight="false" outlineLevel="0" collapsed="false">
      <c r="A36" s="16" t="n">
        <v>45672</v>
      </c>
      <c r="B36" s="30" t="n">
        <f aca="false">IF(A36,WEEKDAY(A36,1),"")</f>
        <v>4</v>
      </c>
      <c r="C36" s="35" t="s">
        <v>27</v>
      </c>
      <c r="D36" s="31" t="n">
        <v>11</v>
      </c>
      <c r="E36" s="35" t="s">
        <v>85</v>
      </c>
      <c r="F36" s="26" t="s">
        <v>76</v>
      </c>
      <c r="G36" s="32" t="s">
        <v>15</v>
      </c>
      <c r="H36" s="36" t="n">
        <v>10</v>
      </c>
      <c r="I36" s="29"/>
      <c r="J36" s="6" t="n">
        <v>5</v>
      </c>
      <c r="L36" s="28" t="s">
        <v>80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34"/>
      <c r="D37" s="31"/>
      <c r="E37" s="34"/>
      <c r="F37" s="26"/>
      <c r="G37" s="32" t="s">
        <v>33</v>
      </c>
      <c r="H37" s="36" t="n">
        <v>1</v>
      </c>
      <c r="I37" s="29"/>
      <c r="L37" s="28" t="s">
        <v>82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34"/>
      <c r="D38" s="31"/>
      <c r="E38" s="34"/>
      <c r="F38" s="26"/>
      <c r="G38" s="32" t="s">
        <v>92</v>
      </c>
      <c r="H38" s="36" t="n">
        <v>1</v>
      </c>
      <c r="I38" s="29"/>
      <c r="L38" s="28" t="s">
        <v>33</v>
      </c>
      <c r="M38" s="7" t="n">
        <f aca="false">SUMIF($G:$G,L38,$H:$H)</f>
        <v>5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34"/>
      <c r="D39" s="31"/>
      <c r="E39" s="34"/>
      <c r="F39" s="26"/>
      <c r="G39" s="32" t="s">
        <v>105</v>
      </c>
      <c r="H39" s="36" t="n">
        <v>1</v>
      </c>
      <c r="I39" s="29" t="s">
        <v>154</v>
      </c>
      <c r="L39" s="28" t="s">
        <v>81</v>
      </c>
      <c r="M39" s="7" t="n">
        <f aca="false">SUMIF($G:$G,L39,$H:$H)</f>
        <v>4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26"/>
      <c r="D40" s="25"/>
      <c r="E40" s="26"/>
      <c r="F40" s="26"/>
      <c r="G40" s="24" t="s">
        <v>25</v>
      </c>
      <c r="H40" s="29" t="n">
        <v>2</v>
      </c>
      <c r="I40" s="29"/>
      <c r="L40" s="28" t="s">
        <v>87</v>
      </c>
      <c r="M40" s="7" t="n">
        <f aca="false">SUMIF($G:$G,L40,$H:$H)</f>
        <v>4</v>
      </c>
    </row>
    <row r="41" customFormat="false" ht="13.5" hidden="false" customHeight="false" outlineLevel="0" collapsed="false">
      <c r="A41" s="16" t="n">
        <v>45673</v>
      </c>
      <c r="B41" s="30" t="n">
        <f aca="false">IF(A41,WEEKDAY(A41,1),"")</f>
        <v>5</v>
      </c>
      <c r="C41" s="24" t="s">
        <v>36</v>
      </c>
      <c r="D41" s="25" t="n">
        <v>11</v>
      </c>
      <c r="E41" s="24" t="s">
        <v>85</v>
      </c>
      <c r="F41" s="26" t="s">
        <v>76</v>
      </c>
      <c r="G41" s="24" t="s">
        <v>15</v>
      </c>
      <c r="H41" s="29" t="n">
        <v>10</v>
      </c>
      <c r="I41" s="29"/>
      <c r="J41" s="6" t="n">
        <v>6</v>
      </c>
      <c r="L41" s="28" t="s">
        <v>17</v>
      </c>
      <c r="M41" s="7" t="n">
        <f aca="false">SUMIF($G:$G,L41,$H:$H)</f>
        <v>7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26"/>
      <c r="D42" s="25"/>
      <c r="E42" s="26"/>
      <c r="F42" s="26"/>
      <c r="G42" s="24" t="s">
        <v>33</v>
      </c>
      <c r="H42" s="29" t="n">
        <v>1</v>
      </c>
      <c r="I42" s="29"/>
      <c r="L42" s="28" t="s">
        <v>46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26"/>
      <c r="D43" s="25"/>
      <c r="E43" s="26"/>
      <c r="F43" s="26"/>
      <c r="G43" s="24" t="s">
        <v>101</v>
      </c>
      <c r="H43" s="29" t="n">
        <v>1</v>
      </c>
      <c r="I43" s="29" t="s">
        <v>155</v>
      </c>
      <c r="L43" s="28" t="s">
        <v>92</v>
      </c>
      <c r="M43" s="7" t="n">
        <f aca="false">SUMIF($G:$G,L43,$H:$H)</f>
        <v>7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26"/>
      <c r="D44" s="25"/>
      <c r="E44" s="26"/>
      <c r="F44" s="26"/>
      <c r="G44" s="24" t="s">
        <v>25</v>
      </c>
      <c r="H44" s="29" t="n">
        <v>1</v>
      </c>
      <c r="I44" s="29"/>
      <c r="L44" s="28" t="s">
        <v>93</v>
      </c>
      <c r="M44" s="7" t="n">
        <f aca="false">SUMIF($G:$G,L44,$H:$H)</f>
        <v>0</v>
      </c>
    </row>
    <row r="45" customFormat="false" ht="13.5" hidden="false" customHeight="false" outlineLevel="0" collapsed="false">
      <c r="A45" s="16" t="n">
        <v>45674</v>
      </c>
      <c r="B45" s="30" t="n">
        <f aca="false">IF(A45,WEEKDAY(A45,1),"")</f>
        <v>6</v>
      </c>
      <c r="C45" s="35" t="s">
        <v>12</v>
      </c>
      <c r="D45" s="31" t="n">
        <v>11</v>
      </c>
      <c r="E45" s="35" t="s">
        <v>28</v>
      </c>
      <c r="F45" s="26" t="s">
        <v>83</v>
      </c>
      <c r="G45" s="32" t="s">
        <v>30</v>
      </c>
      <c r="H45" s="32"/>
      <c r="I45" s="32"/>
      <c r="J45" s="6" t="n">
        <v>3</v>
      </c>
      <c r="L45" s="28" t="s">
        <v>94</v>
      </c>
      <c r="M45" s="7" t="n">
        <f aca="false">SUMIF($G:$G,L45,$H:$H)</f>
        <v>5</v>
      </c>
      <c r="N45" s="15" t="s">
        <v>95</v>
      </c>
    </row>
    <row r="46" customFormat="false" ht="13.5" hidden="false" customHeight="false" outlineLevel="0" collapsed="false">
      <c r="A46" s="16" t="n">
        <v>45675</v>
      </c>
      <c r="B46" s="30" t="n">
        <f aca="false">IF(A46,WEEKDAY(A46,1),"")</f>
        <v>7</v>
      </c>
      <c r="C46" s="35" t="s">
        <v>36</v>
      </c>
      <c r="D46" s="31" t="n">
        <v>10</v>
      </c>
      <c r="E46" s="35" t="s">
        <v>20</v>
      </c>
      <c r="F46" s="26" t="s">
        <v>91</v>
      </c>
      <c r="G46" s="32" t="s">
        <v>15</v>
      </c>
      <c r="H46" s="36" t="n">
        <v>5</v>
      </c>
      <c r="I46" s="29"/>
      <c r="J46" s="6" t="n">
        <v>22</v>
      </c>
      <c r="L46" s="28" t="s">
        <v>97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34"/>
      <c r="D47" s="31"/>
      <c r="E47" s="34"/>
      <c r="F47" s="26"/>
      <c r="G47" s="32" t="s">
        <v>17</v>
      </c>
      <c r="H47" s="36" t="n">
        <v>1</v>
      </c>
      <c r="I47" s="29" t="s">
        <v>66</v>
      </c>
      <c r="L47" s="28" t="s">
        <v>99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26"/>
      <c r="D48" s="31"/>
      <c r="E48" s="26"/>
      <c r="F48" s="26"/>
      <c r="G48" s="32" t="s">
        <v>96</v>
      </c>
      <c r="H48" s="36" t="n">
        <v>1</v>
      </c>
      <c r="I48" s="29" t="s">
        <v>56</v>
      </c>
      <c r="L48" s="28" t="s">
        <v>100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26"/>
      <c r="D49" s="31"/>
      <c r="E49" s="26"/>
      <c r="F49" s="26"/>
      <c r="G49" s="32" t="s">
        <v>105</v>
      </c>
      <c r="H49" s="36" t="n">
        <v>1</v>
      </c>
      <c r="I49" s="29" t="s">
        <v>156</v>
      </c>
      <c r="L49" s="28" t="s">
        <v>101</v>
      </c>
      <c r="M49" s="7" t="n">
        <f aca="false">SUMIF($G:$G,L49,$H:$H)</f>
        <v>1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26"/>
      <c r="D50" s="31"/>
      <c r="E50" s="26"/>
      <c r="F50" s="26"/>
      <c r="G50" s="32" t="s">
        <v>25</v>
      </c>
      <c r="H50" s="36" t="n">
        <v>5</v>
      </c>
      <c r="I50" s="29"/>
      <c r="L50" s="28" t="s">
        <v>96</v>
      </c>
      <c r="M50" s="7" t="n">
        <f aca="false">SUMIF($G:$G,L50,$H:$H)</f>
        <v>14</v>
      </c>
    </row>
    <row r="51" customFormat="false" ht="13.5" hidden="false" customHeight="false" outlineLevel="0" collapsed="false">
      <c r="A51" s="16" t="n">
        <v>45676</v>
      </c>
      <c r="B51" s="30" t="n">
        <f aca="false">IF(A51,WEEKDAY(A51,1),"")</f>
        <v>1</v>
      </c>
      <c r="C51" s="24" t="s">
        <v>36</v>
      </c>
      <c r="D51" s="31" t="n">
        <v>10</v>
      </c>
      <c r="E51" s="24" t="s">
        <v>85</v>
      </c>
      <c r="F51" s="26" t="s">
        <v>149</v>
      </c>
      <c r="G51" s="47" t="s">
        <v>31</v>
      </c>
      <c r="H51" s="36" t="n">
        <v>15</v>
      </c>
      <c r="I51" s="29"/>
      <c r="J51" s="6" t="n">
        <v>10</v>
      </c>
      <c r="L51" s="28" t="s">
        <v>102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7" t="str">
        <f aca="false">IF(A52,WEEKDAY(A52,1),"")</f>
        <v/>
      </c>
      <c r="C52" s="26"/>
      <c r="D52" s="31"/>
      <c r="E52" s="26"/>
      <c r="F52" s="26"/>
      <c r="G52" s="24" t="s">
        <v>15</v>
      </c>
      <c r="H52" s="27" t="n">
        <v>8</v>
      </c>
      <c r="I52" s="27"/>
      <c r="L52" s="28" t="s">
        <v>104</v>
      </c>
      <c r="M52" s="7" t="n">
        <f aca="false">SUMIF($G:$G,L52,$H:$H)</f>
        <v>5</v>
      </c>
    </row>
    <row r="53" customFormat="false" ht="13.5" hidden="false" customHeight="false" outlineLevel="0" collapsed="false">
      <c r="A53" s="22"/>
      <c r="B53" s="37" t="str">
        <f aca="false">IF(A53,WEEKDAY(A53,1),"")</f>
        <v/>
      </c>
      <c r="C53" s="26"/>
      <c r="D53" s="31"/>
      <c r="E53" s="27"/>
      <c r="F53" s="27"/>
      <c r="G53" s="24" t="s">
        <v>25</v>
      </c>
      <c r="H53" s="27" t="n">
        <v>2</v>
      </c>
      <c r="I53" s="29"/>
      <c r="L53" s="28" t="s">
        <v>105</v>
      </c>
      <c r="M53" s="7" t="n">
        <f aca="false">SUMIF($G:$G,L53,$H:$H)</f>
        <v>3</v>
      </c>
    </row>
    <row r="54" customFormat="false" ht="13.5" hidden="false" customHeight="false" outlineLevel="0" collapsed="false">
      <c r="A54" s="16" t="n">
        <v>45677</v>
      </c>
      <c r="B54" s="30" t="n">
        <f aca="false">IF(A54,WEEKDAY(A54,1),"")</f>
        <v>2</v>
      </c>
      <c r="C54" s="24" t="s">
        <v>12</v>
      </c>
      <c r="D54" s="31" t="n">
        <v>11</v>
      </c>
      <c r="E54" s="24" t="s">
        <v>13</v>
      </c>
      <c r="F54" s="26" t="s">
        <v>83</v>
      </c>
      <c r="G54" s="47" t="s">
        <v>32</v>
      </c>
      <c r="H54" s="36" t="n">
        <v>25</v>
      </c>
      <c r="I54" s="29"/>
      <c r="J54" s="6" t="n">
        <v>23</v>
      </c>
      <c r="L54" s="28" t="s">
        <v>106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26"/>
      <c r="D55" s="31"/>
      <c r="E55" s="26"/>
      <c r="F55" s="47"/>
      <c r="G55" s="32" t="s">
        <v>15</v>
      </c>
      <c r="H55" s="36" t="n">
        <v>25</v>
      </c>
      <c r="I55" s="29"/>
      <c r="L55" s="28" t="s">
        <v>49</v>
      </c>
      <c r="M55" s="7" t="n">
        <f aca="false">SUMIF($G:$G,L55,$H:$H)</f>
        <v>6</v>
      </c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26"/>
      <c r="D56" s="31"/>
      <c r="E56" s="26"/>
      <c r="F56" s="26"/>
      <c r="G56" s="32" t="s">
        <v>72</v>
      </c>
      <c r="H56" s="36" t="n">
        <v>1</v>
      </c>
      <c r="I56" s="29" t="s">
        <v>84</v>
      </c>
      <c r="L56" s="28" t="s">
        <v>22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30" t="str">
        <f aca="false">IF(A57,WEEKDAY(A57,1),"")</f>
        <v/>
      </c>
      <c r="C57" s="26"/>
      <c r="D57" s="31"/>
      <c r="E57" s="26"/>
      <c r="F57" s="26"/>
      <c r="G57" s="32" t="s">
        <v>87</v>
      </c>
      <c r="H57" s="36" t="n">
        <v>1</v>
      </c>
      <c r="I57" s="29" t="s">
        <v>140</v>
      </c>
      <c r="L57" s="28" t="s">
        <v>108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26"/>
      <c r="D58" s="31"/>
      <c r="E58" s="26"/>
      <c r="F58" s="26"/>
      <c r="G58" s="32" t="s">
        <v>17</v>
      </c>
      <c r="H58" s="36" t="n">
        <v>1</v>
      </c>
      <c r="I58" s="29" t="s">
        <v>157</v>
      </c>
      <c r="L58" s="28" t="s">
        <v>109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26"/>
      <c r="D59" s="31"/>
      <c r="E59" s="26"/>
      <c r="F59" s="26"/>
      <c r="G59" s="32" t="s">
        <v>92</v>
      </c>
      <c r="H59" s="36" t="n">
        <v>1</v>
      </c>
      <c r="I59" s="29"/>
      <c r="L59" s="28" t="s">
        <v>25</v>
      </c>
      <c r="M59" s="7" t="n">
        <f aca="false">SUMIF($G:$G,L59,$H:$H)</f>
        <v>40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26"/>
      <c r="D60" s="31"/>
      <c r="E60" s="26"/>
      <c r="F60" s="26"/>
      <c r="G60" s="32" t="s">
        <v>94</v>
      </c>
      <c r="H60" s="36" t="n">
        <v>1</v>
      </c>
      <c r="I60" s="29" t="s">
        <v>47</v>
      </c>
      <c r="L60" s="28" t="s">
        <v>110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26"/>
      <c r="D61" s="31"/>
      <c r="E61" s="26"/>
      <c r="F61" s="26"/>
      <c r="G61" s="32" t="s">
        <v>104</v>
      </c>
      <c r="H61" s="29" t="n">
        <v>1</v>
      </c>
      <c r="I61" s="29" t="s">
        <v>158</v>
      </c>
      <c r="L61" s="28" t="s">
        <v>111</v>
      </c>
      <c r="M61" s="7" t="n">
        <f aca="false">SUMIF($G:$G,L61,$H:$H)</f>
        <v>9</v>
      </c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26"/>
      <c r="D62" s="31"/>
      <c r="E62" s="26"/>
      <c r="F62" s="26"/>
      <c r="G62" s="32" t="s">
        <v>25</v>
      </c>
      <c r="H62" s="36" t="n">
        <v>1</v>
      </c>
      <c r="I62" s="29"/>
      <c r="L62" s="28" t="s">
        <v>112</v>
      </c>
      <c r="M62" s="7" t="n">
        <f aca="false">SUMIF($G:$G,L62,$H:$H)</f>
        <v>1</v>
      </c>
    </row>
    <row r="63" customFormat="false" ht="13.5" hidden="false" customHeight="false" outlineLevel="0" collapsed="false">
      <c r="A63" s="16" t="n">
        <v>45679</v>
      </c>
      <c r="B63" s="30" t="n">
        <f aca="false">IF(A63,WEEKDAY(A63,1),"")</f>
        <v>4</v>
      </c>
      <c r="C63" s="24" t="s">
        <v>36</v>
      </c>
      <c r="D63" s="31" t="n">
        <v>11</v>
      </c>
      <c r="E63" s="24" t="s">
        <v>85</v>
      </c>
      <c r="F63" s="26" t="s">
        <v>83</v>
      </c>
      <c r="G63" s="47" t="s">
        <v>31</v>
      </c>
      <c r="H63" s="36" t="n">
        <v>300</v>
      </c>
      <c r="I63" s="29"/>
      <c r="J63" s="6" t="n">
        <v>20</v>
      </c>
      <c r="L63" s="28" t="s">
        <v>113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26"/>
      <c r="D64" s="31"/>
      <c r="E64" s="26"/>
      <c r="F64" s="26"/>
      <c r="G64" s="32" t="s">
        <v>74</v>
      </c>
      <c r="H64" s="36" t="n">
        <v>10</v>
      </c>
      <c r="I64" s="29" t="s">
        <v>159</v>
      </c>
      <c r="L64" s="28" t="s">
        <v>115</v>
      </c>
      <c r="M64" s="7" t="n">
        <f aca="false">SUM(M4:M63)</f>
        <v>2120</v>
      </c>
      <c r="N64" s="14" t="n">
        <f aca="false">SUM(H:H)</f>
        <v>2120</v>
      </c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26"/>
      <c r="D65" s="31"/>
      <c r="E65" s="26"/>
      <c r="F65" s="26"/>
      <c r="G65" s="32" t="s">
        <v>17</v>
      </c>
      <c r="H65" s="36" t="n">
        <v>1</v>
      </c>
      <c r="I65" s="29" t="s">
        <v>160</v>
      </c>
    </row>
    <row r="66" customFormat="false" ht="13.5" hidden="false" customHeight="false" outlineLevel="0" collapsed="false">
      <c r="A66" s="16" t="n">
        <v>45680</v>
      </c>
      <c r="B66" s="30" t="n">
        <f aca="false">IF(A66,WEEKDAY(A66,1),"")</f>
        <v>5</v>
      </c>
      <c r="C66" s="24" t="s">
        <v>36</v>
      </c>
      <c r="D66" s="31" t="n">
        <v>11</v>
      </c>
      <c r="E66" s="24" t="s">
        <v>20</v>
      </c>
      <c r="F66" s="26" t="s">
        <v>60</v>
      </c>
      <c r="G66" s="47" t="s">
        <v>31</v>
      </c>
      <c r="H66" s="36" t="n">
        <v>100</v>
      </c>
      <c r="I66" s="29"/>
      <c r="J66" s="6" t="n">
        <v>10</v>
      </c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26"/>
      <c r="D67" s="31"/>
      <c r="E67" s="26"/>
      <c r="F67" s="26"/>
      <c r="G67" s="32" t="s">
        <v>15</v>
      </c>
      <c r="H67" s="36" t="n">
        <v>30</v>
      </c>
      <c r="I67" s="29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26"/>
      <c r="D68" s="31"/>
      <c r="E68" s="26"/>
      <c r="F68" s="26"/>
      <c r="G68" s="32" t="s">
        <v>87</v>
      </c>
      <c r="H68" s="36" t="n">
        <v>1</v>
      </c>
      <c r="I68" s="29"/>
    </row>
    <row r="69" customFormat="false" ht="13.5" hidden="false" customHeight="false" outlineLevel="0" collapsed="false">
      <c r="A69" s="16"/>
      <c r="B69" s="30" t="str">
        <f aca="false">IF(A69,WEEKDAY(A69,1),"")</f>
        <v/>
      </c>
      <c r="C69" s="26"/>
      <c r="D69" s="31"/>
      <c r="E69" s="26"/>
      <c r="F69" s="26"/>
      <c r="G69" s="32" t="s">
        <v>17</v>
      </c>
      <c r="H69" s="36" t="n">
        <v>1</v>
      </c>
      <c r="I69" s="29" t="s">
        <v>119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26"/>
      <c r="D70" s="38"/>
      <c r="E70" s="26"/>
      <c r="F70" s="26"/>
      <c r="G70" s="32" t="s">
        <v>25</v>
      </c>
      <c r="H70" s="36" t="n">
        <v>1</v>
      </c>
      <c r="I70" s="29"/>
    </row>
    <row r="71" customFormat="false" ht="13.5" hidden="false" customHeight="false" outlineLevel="0" collapsed="false">
      <c r="A71" s="16" t="n">
        <v>45681</v>
      </c>
      <c r="B71" s="30" t="n">
        <f aca="false">IF(A71,WEEKDAY(A71,1),"")</f>
        <v>6</v>
      </c>
      <c r="C71" s="24" t="s">
        <v>36</v>
      </c>
      <c r="D71" s="38" t="n">
        <v>11</v>
      </c>
      <c r="E71" s="24" t="s">
        <v>54</v>
      </c>
      <c r="F71" s="26" t="s">
        <v>91</v>
      </c>
      <c r="G71" s="47" t="s">
        <v>31</v>
      </c>
      <c r="H71" s="39" t="n">
        <v>8</v>
      </c>
      <c r="I71" s="40"/>
      <c r="J71" s="6" t="n">
        <v>13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26"/>
      <c r="D72" s="38"/>
      <c r="E72" s="26"/>
      <c r="F72" s="26"/>
      <c r="G72" s="47" t="s">
        <v>32</v>
      </c>
      <c r="H72" s="36" t="n">
        <v>260</v>
      </c>
      <c r="I72" s="29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26"/>
      <c r="D73" s="38"/>
      <c r="E73" s="26"/>
      <c r="F73" s="26"/>
      <c r="G73" s="24" t="s">
        <v>15</v>
      </c>
      <c r="H73" s="29" t="n">
        <v>4</v>
      </c>
      <c r="I73" s="29"/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26"/>
      <c r="D74" s="38"/>
      <c r="E74" s="26"/>
      <c r="F74" s="26"/>
      <c r="G74" s="32" t="s">
        <v>33</v>
      </c>
      <c r="H74" s="36" t="n">
        <v>1</v>
      </c>
      <c r="I74" s="29"/>
    </row>
    <row r="75" customFormat="false" ht="13.5" hidden="false" customHeight="false" outlineLevel="0" collapsed="false">
      <c r="A75" s="16"/>
      <c r="B75" s="30" t="str">
        <f aca="false">IF(A75,WEEKDAY(A75,1),"")</f>
        <v/>
      </c>
      <c r="C75" s="26"/>
      <c r="D75" s="38"/>
      <c r="E75" s="26"/>
      <c r="F75" s="26"/>
      <c r="G75" s="32" t="s">
        <v>17</v>
      </c>
      <c r="H75" s="36" t="n">
        <v>1</v>
      </c>
      <c r="I75" s="29" t="s">
        <v>161</v>
      </c>
    </row>
    <row r="76" customFormat="false" ht="13.5" hidden="false" customHeight="false" outlineLevel="0" collapsed="false">
      <c r="A76" s="16" t="n">
        <v>45682</v>
      </c>
      <c r="B76" s="30" t="n">
        <f aca="false">IF(A76,WEEKDAY(A76,1),"")</f>
        <v>7</v>
      </c>
      <c r="C76" s="24" t="s">
        <v>36</v>
      </c>
      <c r="D76" s="38" t="n">
        <v>10</v>
      </c>
      <c r="E76" s="24" t="s">
        <v>28</v>
      </c>
      <c r="F76" s="26" t="s">
        <v>136</v>
      </c>
      <c r="G76" s="47" t="s">
        <v>32</v>
      </c>
      <c r="H76" s="36" t="n">
        <v>350</v>
      </c>
      <c r="I76" s="29"/>
      <c r="J76" s="6" t="n">
        <v>36</v>
      </c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26"/>
      <c r="D77" s="38"/>
      <c r="E77" s="26"/>
      <c r="F77" s="26"/>
      <c r="G77" s="32" t="s">
        <v>15</v>
      </c>
      <c r="H77" s="36" t="n">
        <v>5</v>
      </c>
      <c r="I77" s="29"/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26"/>
      <c r="D78" s="38"/>
      <c r="E78" s="26"/>
      <c r="F78" s="26"/>
      <c r="G78" s="32" t="s">
        <v>17</v>
      </c>
      <c r="H78" s="36" t="n">
        <v>1</v>
      </c>
      <c r="I78" s="29" t="s">
        <v>144</v>
      </c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26"/>
      <c r="D79" s="38"/>
      <c r="E79" s="26"/>
      <c r="F79" s="26"/>
      <c r="G79" s="32" t="s">
        <v>94</v>
      </c>
      <c r="H79" s="36" t="n">
        <v>1</v>
      </c>
      <c r="I79" s="29"/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26"/>
      <c r="D80" s="38"/>
      <c r="E80" s="26"/>
      <c r="F80" s="26"/>
      <c r="G80" s="32" t="s">
        <v>104</v>
      </c>
      <c r="H80" s="36" t="n">
        <v>1</v>
      </c>
      <c r="I80" s="29" t="s">
        <v>162</v>
      </c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26"/>
      <c r="D81" s="38"/>
      <c r="E81" s="26"/>
      <c r="F81" s="26"/>
      <c r="G81" s="32" t="s">
        <v>25</v>
      </c>
      <c r="H81" s="36" t="n">
        <v>2</v>
      </c>
      <c r="I81" s="29"/>
    </row>
    <row r="82" customFormat="false" ht="13.5" hidden="false" customHeight="false" outlineLevel="0" collapsed="false">
      <c r="A82" s="16" t="n">
        <v>45683</v>
      </c>
      <c r="B82" s="30" t="n">
        <f aca="false">IF(A82,WEEKDAY(A82,1),"")</f>
        <v>1</v>
      </c>
      <c r="C82" s="24" t="s">
        <v>12</v>
      </c>
      <c r="D82" s="38" t="n">
        <v>11</v>
      </c>
      <c r="E82" s="24" t="s">
        <v>13</v>
      </c>
      <c r="F82" s="26" t="s">
        <v>65</v>
      </c>
      <c r="G82" s="47" t="s">
        <v>32</v>
      </c>
      <c r="H82" s="36" t="n">
        <v>200</v>
      </c>
      <c r="I82" s="29"/>
      <c r="J82" s="6" t="n">
        <v>16</v>
      </c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26"/>
      <c r="D83" s="38"/>
      <c r="E83" s="26"/>
      <c r="F83" s="26"/>
      <c r="G83" s="32" t="s">
        <v>15</v>
      </c>
      <c r="H83" s="36" t="n">
        <v>5</v>
      </c>
      <c r="I83" s="29"/>
    </row>
    <row r="84" customFormat="false" ht="13.5" hidden="false" customHeight="false" outlineLevel="0" collapsed="false">
      <c r="A84" s="16" t="n">
        <v>45684</v>
      </c>
      <c r="B84" s="30" t="n">
        <f aca="false">IF(A84,WEEKDAY(A84,1),"")</f>
        <v>2</v>
      </c>
      <c r="C84" s="24" t="s">
        <v>12</v>
      </c>
      <c r="D84" s="38" t="n">
        <v>11</v>
      </c>
      <c r="E84" s="24" t="s">
        <v>54</v>
      </c>
      <c r="F84" s="26" t="s">
        <v>55</v>
      </c>
      <c r="G84" s="47" t="s">
        <v>32</v>
      </c>
      <c r="H84" s="36" t="n">
        <v>256</v>
      </c>
      <c r="I84" s="29"/>
      <c r="J84" s="6" t="n">
        <v>9</v>
      </c>
    </row>
    <row r="85" customFormat="false" ht="13.5" hidden="false" customHeight="false" outlineLevel="0" collapsed="false">
      <c r="A85" s="22"/>
      <c r="B85" s="23" t="str">
        <f aca="false">IF(A85,WEEKDAY(A85,1),"")</f>
        <v/>
      </c>
      <c r="C85" s="26"/>
      <c r="D85" s="38"/>
      <c r="E85" s="26"/>
      <c r="F85" s="26"/>
      <c r="G85" s="24" t="s">
        <v>44</v>
      </c>
      <c r="H85" s="27" t="n">
        <v>3</v>
      </c>
      <c r="I85" s="29"/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26"/>
      <c r="D86" s="38"/>
      <c r="E86" s="26"/>
      <c r="F86" s="26"/>
      <c r="G86" s="24" t="s">
        <v>72</v>
      </c>
      <c r="H86" s="29" t="n">
        <v>1</v>
      </c>
      <c r="I86" s="29" t="s">
        <v>58</v>
      </c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26"/>
      <c r="D87" s="38"/>
      <c r="E87" s="26"/>
      <c r="F87" s="26"/>
      <c r="G87" s="24" t="s">
        <v>25</v>
      </c>
      <c r="H87" s="29" t="n">
        <v>3</v>
      </c>
      <c r="I87" s="29" t="s">
        <v>140</v>
      </c>
    </row>
    <row r="88" customFormat="false" ht="13.5" hidden="false" customHeight="false" outlineLevel="0" collapsed="false">
      <c r="A88" s="16" t="n">
        <v>45686</v>
      </c>
      <c r="B88" s="30" t="n">
        <f aca="false">IF(A88,WEEKDAY(A88,1),"")</f>
        <v>4</v>
      </c>
      <c r="C88" s="24" t="s">
        <v>36</v>
      </c>
      <c r="D88" s="38" t="n">
        <v>10</v>
      </c>
      <c r="E88" s="24" t="s">
        <v>85</v>
      </c>
      <c r="F88" s="26" t="s">
        <v>136</v>
      </c>
      <c r="G88" s="26" t="s">
        <v>32</v>
      </c>
      <c r="H88" s="29" t="n">
        <v>100</v>
      </c>
      <c r="I88" s="29"/>
      <c r="J88" s="6" t="n">
        <v>5</v>
      </c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26"/>
      <c r="D89" s="38"/>
      <c r="E89" s="26"/>
      <c r="F89" s="26"/>
      <c r="G89" s="24" t="s">
        <v>105</v>
      </c>
      <c r="H89" s="29" t="n">
        <v>1</v>
      </c>
      <c r="I89" s="29" t="s">
        <v>163</v>
      </c>
    </row>
    <row r="90" customFormat="false" ht="13.5" hidden="false" customHeight="false" outlineLevel="0" collapsed="false">
      <c r="A90" s="16" t="n">
        <v>45687</v>
      </c>
      <c r="B90" s="30" t="n">
        <f aca="false">IF(A90,WEEKDAY(A90,1),"")</f>
        <v>5</v>
      </c>
      <c r="C90" s="24" t="s">
        <v>36</v>
      </c>
      <c r="D90" s="38" t="n">
        <v>10</v>
      </c>
      <c r="E90" s="24" t="s">
        <v>13</v>
      </c>
      <c r="F90" s="26" t="s">
        <v>86</v>
      </c>
      <c r="G90" s="26" t="s">
        <v>32</v>
      </c>
      <c r="H90" s="29" t="n">
        <v>6</v>
      </c>
      <c r="I90" s="29"/>
      <c r="J90" s="6" t="n">
        <v>2</v>
      </c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26"/>
      <c r="D91" s="38"/>
      <c r="E91" s="26"/>
      <c r="F91" s="26"/>
      <c r="G91" s="24" t="s">
        <v>15</v>
      </c>
      <c r="H91" s="29" t="n">
        <v>3</v>
      </c>
      <c r="I91" s="29"/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26"/>
      <c r="D92" s="38"/>
      <c r="E92" s="26"/>
      <c r="F92" s="26"/>
      <c r="G92" s="24" t="s">
        <v>111</v>
      </c>
      <c r="H92" s="29" t="n">
        <v>1</v>
      </c>
      <c r="I92" s="29" t="s">
        <v>164</v>
      </c>
    </row>
    <row r="93" customFormat="false" ht="13.5" hidden="false" customHeight="false" outlineLevel="0" collapsed="false">
      <c r="A93" s="16" t="n">
        <v>45688</v>
      </c>
      <c r="B93" s="30" t="n">
        <f aca="false">IF(A93,WEEKDAY(A93,1),"")</f>
        <v>6</v>
      </c>
      <c r="C93" s="24" t="s">
        <v>36</v>
      </c>
      <c r="D93" s="38" t="n">
        <v>10</v>
      </c>
      <c r="E93" s="24" t="s">
        <v>85</v>
      </c>
      <c r="F93" s="26" t="s">
        <v>76</v>
      </c>
      <c r="G93" s="26" t="s">
        <v>32</v>
      </c>
      <c r="H93" s="29" t="n">
        <v>205</v>
      </c>
      <c r="I93" s="29"/>
      <c r="J93" s="6" t="n">
        <v>14</v>
      </c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26"/>
      <c r="D94" s="38"/>
      <c r="E94" s="26"/>
      <c r="F94" s="26"/>
      <c r="G94" s="24" t="s">
        <v>15</v>
      </c>
      <c r="H94" s="29" t="n">
        <v>5</v>
      </c>
      <c r="I94" s="29"/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26"/>
      <c r="D95" s="38"/>
      <c r="E95" s="26"/>
      <c r="F95" s="26"/>
      <c r="G95" s="24" t="s">
        <v>74</v>
      </c>
      <c r="H95" s="29" t="n">
        <v>1</v>
      </c>
      <c r="I95" s="29" t="s">
        <v>84</v>
      </c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26"/>
      <c r="D96" s="38"/>
      <c r="E96" s="26"/>
      <c r="F96" s="26"/>
      <c r="G96" s="24" t="s">
        <v>104</v>
      </c>
      <c r="H96" s="29" t="n">
        <v>1</v>
      </c>
      <c r="I96" s="29" t="s">
        <v>162</v>
      </c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26"/>
      <c r="D97" s="38"/>
      <c r="E97" s="26"/>
      <c r="F97" s="26"/>
      <c r="G97" s="26"/>
      <c r="H97" s="29"/>
      <c r="I97" s="29"/>
    </row>
    <row r="98" customFormat="false" ht="13.5" hidden="false" customHeight="false" outlineLevel="0" collapsed="false">
      <c r="A98" s="41" t="s">
        <v>121</v>
      </c>
      <c r="B98" s="41"/>
      <c r="C98" s="41"/>
      <c r="D98" s="41"/>
      <c r="E98" s="41"/>
      <c r="F98" s="41"/>
      <c r="G98" s="41"/>
      <c r="H98" s="42" t="s">
        <v>145</v>
      </c>
      <c r="I98" s="42"/>
      <c r="J98" s="43" t="n">
        <f aca="false">SUM(J4:J97)</f>
        <v>370</v>
      </c>
    </row>
    <row r="99" customFormat="false" ht="13.5" hidden="false" customHeight="false" outlineLevel="0" collapsed="false">
      <c r="A99" s="41" t="s">
        <v>123</v>
      </c>
      <c r="B99" s="41"/>
      <c r="C99" s="41"/>
      <c r="D99" s="41"/>
      <c r="E99" s="41"/>
      <c r="F99" s="41"/>
      <c r="G99" s="41"/>
      <c r="H99" s="42" t="s">
        <v>165</v>
      </c>
      <c r="I99" s="42"/>
    </row>
    <row r="100" customFormat="false" ht="13.5" hidden="false" customHeight="true" outlineLevel="0" collapsed="false">
      <c r="A100" s="44" t="s">
        <v>146</v>
      </c>
      <c r="B100" s="44"/>
      <c r="C100" s="44"/>
      <c r="D100" s="44"/>
      <c r="E100" s="44"/>
      <c r="F100" s="44"/>
      <c r="G100" s="44"/>
      <c r="H100" s="44"/>
      <c r="I100" s="44"/>
      <c r="J100" s="8" t="s">
        <v>126</v>
      </c>
      <c r="K100" s="45" t="n">
        <f aca="false">MAX(J4:J97)</f>
        <v>45</v>
      </c>
      <c r="L100" s="16" t="n">
        <v>45669</v>
      </c>
      <c r="M100" s="46" t="str">
        <f aca="false">TEXT(L100,"aaa")</f>
        <v>Sun</v>
      </c>
    </row>
    <row r="101" customFormat="false" ht="13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8" t="s">
        <v>127</v>
      </c>
      <c r="K101" s="45" t="n">
        <f aca="false">MIN(J4:J97)</f>
        <v>1</v>
      </c>
      <c r="L101" s="16" t="n">
        <v>45666</v>
      </c>
      <c r="M101" s="46" t="str">
        <f aca="false">TEXT(L101,"aaa")</f>
        <v>Thu</v>
      </c>
    </row>
    <row r="102" customFormat="false" ht="13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8" t="s">
        <v>128</v>
      </c>
      <c r="K102" s="45" t="n">
        <f aca="false">AVERAGE(J4:J97)</f>
        <v>15.4166666666667</v>
      </c>
      <c r="L102" s="46" t="s">
        <v>129</v>
      </c>
      <c r="M102" s="46" t="s">
        <v>129</v>
      </c>
    </row>
    <row r="103" customFormat="false" ht="13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</row>
    <row r="104" customFormat="false" ht="13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</row>
    <row r="105" customFormat="false" ht="13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</row>
    <row r="106" customFormat="false" ht="13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</row>
  </sheetData>
  <mergeCells count="10">
    <mergeCell ref="A1:I1"/>
    <mergeCell ref="E2:F2"/>
    <mergeCell ref="C4:I6"/>
    <mergeCell ref="G23:I23"/>
    <mergeCell ref="G45:I45"/>
    <mergeCell ref="A98:G98"/>
    <mergeCell ref="H98:I98"/>
    <mergeCell ref="A99:G99"/>
    <mergeCell ref="H99:I99"/>
    <mergeCell ref="A100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K155" activeCellId="0" sqref="K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 t="n">
        <v>45627</v>
      </c>
      <c r="B4" s="30" t="n">
        <f aca="false">IF(A4,WEEKDAY(A4,1),"")</f>
        <v>1</v>
      </c>
      <c r="C4" s="24" t="s">
        <v>36</v>
      </c>
      <c r="D4" s="25" t="n">
        <v>18</v>
      </c>
      <c r="E4" s="24" t="s">
        <v>85</v>
      </c>
      <c r="F4" s="26" t="s">
        <v>65</v>
      </c>
      <c r="G4" s="24" t="s">
        <v>21</v>
      </c>
      <c r="H4" s="29" t="n">
        <v>13</v>
      </c>
      <c r="I4" s="29"/>
      <c r="J4" s="6" t="n">
        <v>57</v>
      </c>
      <c r="L4" s="28" t="s">
        <v>16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26"/>
      <c r="D5" s="26"/>
      <c r="E5" s="26"/>
      <c r="F5" s="26"/>
      <c r="G5" s="24" t="s">
        <v>38</v>
      </c>
      <c r="H5" s="29" t="n">
        <v>2</v>
      </c>
      <c r="I5" s="29"/>
      <c r="L5" s="28" t="s">
        <v>21</v>
      </c>
      <c r="M5" s="7" t="n">
        <f aca="false">SUMIF($G:$G,L5,$H:$H)</f>
        <v>22</v>
      </c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26"/>
      <c r="D6" s="26"/>
      <c r="E6" s="26"/>
      <c r="F6" s="26"/>
      <c r="G6" s="24" t="s">
        <v>46</v>
      </c>
      <c r="H6" s="29" t="n">
        <v>1</v>
      </c>
      <c r="I6" s="29"/>
      <c r="L6" s="28" t="s">
        <v>23</v>
      </c>
      <c r="M6" s="7" t="n">
        <f aca="false">SUMIF($G:$G,L6,$H:$H)</f>
        <v>5</v>
      </c>
      <c r="N6" s="28" t="s">
        <v>24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26"/>
      <c r="D7" s="25"/>
      <c r="E7" s="26"/>
      <c r="F7" s="26"/>
      <c r="G7" s="24" t="s">
        <v>92</v>
      </c>
      <c r="H7" s="29" t="n">
        <v>3</v>
      </c>
      <c r="I7" s="29"/>
      <c r="L7" s="7" t="s">
        <v>26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26"/>
      <c r="D8" s="25"/>
      <c r="E8" s="26"/>
      <c r="F8" s="26"/>
      <c r="G8" s="24" t="s">
        <v>94</v>
      </c>
      <c r="H8" s="29" t="n">
        <v>7</v>
      </c>
      <c r="I8" s="29"/>
      <c r="L8" s="7" t="s">
        <v>31</v>
      </c>
      <c r="M8" s="7" t="n">
        <f aca="false">SUMIF($G:$G,L8,$H:$H)</f>
        <v>185</v>
      </c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26"/>
      <c r="D9" s="25"/>
      <c r="E9" s="26"/>
      <c r="F9" s="26"/>
      <c r="G9" s="24" t="s">
        <v>111</v>
      </c>
      <c r="H9" s="29" t="n">
        <v>52</v>
      </c>
      <c r="I9" s="29"/>
      <c r="L9" s="7" t="s">
        <v>32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26"/>
      <c r="D10" s="31"/>
      <c r="E10" s="26"/>
      <c r="F10" s="26"/>
      <c r="G10" s="32" t="s">
        <v>96</v>
      </c>
      <c r="H10" s="36" t="n">
        <v>11</v>
      </c>
      <c r="I10" s="29"/>
      <c r="L10" s="7" t="s">
        <v>34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26"/>
      <c r="D11" s="31"/>
      <c r="E11" s="26"/>
      <c r="F11" s="26"/>
      <c r="G11" s="32" t="s">
        <v>112</v>
      </c>
      <c r="H11" s="36" t="n">
        <v>1</v>
      </c>
      <c r="I11" s="29" t="s">
        <v>155</v>
      </c>
      <c r="L11" s="28" t="s">
        <v>35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26"/>
      <c r="D12" s="31"/>
      <c r="E12" s="26"/>
      <c r="F12" s="26"/>
      <c r="G12" s="32" t="s">
        <v>25</v>
      </c>
      <c r="H12" s="36" t="n">
        <v>8</v>
      </c>
      <c r="I12" s="29"/>
      <c r="L12" s="28" t="s">
        <v>38</v>
      </c>
      <c r="M12" s="7" t="n">
        <f aca="false">SUMIF($G:$G,L12,$H:$H)</f>
        <v>2</v>
      </c>
    </row>
    <row r="13" customFormat="false" ht="13.5" hidden="false" customHeight="false" outlineLevel="0" collapsed="false">
      <c r="A13" s="16" t="n">
        <v>45628</v>
      </c>
      <c r="B13" s="30" t="n">
        <f aca="false">IF(A13,WEEKDAY(A13,1),"")</f>
        <v>2</v>
      </c>
      <c r="C13" s="24" t="s">
        <v>36</v>
      </c>
      <c r="D13" s="31" t="n">
        <v>18</v>
      </c>
      <c r="E13" s="24" t="s">
        <v>166</v>
      </c>
      <c r="F13" s="26" t="s">
        <v>60</v>
      </c>
      <c r="G13" s="32" t="s">
        <v>23</v>
      </c>
      <c r="H13" s="36" t="n">
        <v>1</v>
      </c>
      <c r="I13" s="29" t="s">
        <v>58</v>
      </c>
      <c r="J13" s="6" t="n">
        <v>20</v>
      </c>
      <c r="L13" s="28" t="s">
        <v>40</v>
      </c>
      <c r="M13" s="7" t="n">
        <f aca="false">SUMIF($G:$G,L13,$H:$H)</f>
        <v>2</v>
      </c>
      <c r="N13" s="33"/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26"/>
      <c r="D14" s="31"/>
      <c r="E14" s="26"/>
      <c r="F14" s="26"/>
      <c r="G14" s="32" t="s">
        <v>87</v>
      </c>
      <c r="H14" s="36" t="n">
        <v>1</v>
      </c>
      <c r="I14" s="29" t="s">
        <v>140</v>
      </c>
      <c r="L14" s="28" t="s">
        <v>41</v>
      </c>
      <c r="M14" s="7" t="n">
        <f aca="false">SUMIF($G:$G,L14,$H:$H)</f>
        <v>3</v>
      </c>
      <c r="N14" s="28" t="s">
        <v>42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26"/>
      <c r="D15" s="31"/>
      <c r="E15" s="26"/>
      <c r="F15" s="26"/>
      <c r="G15" s="32" t="s">
        <v>17</v>
      </c>
      <c r="H15" s="36" t="n">
        <v>4</v>
      </c>
      <c r="I15" s="29" t="s">
        <v>167</v>
      </c>
      <c r="L15" s="28" t="s">
        <v>45</v>
      </c>
      <c r="M15" s="7" t="n">
        <f aca="false">SUMIF($G:$G,L15,$H:$H)</f>
        <v>1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26"/>
      <c r="D16" s="31"/>
      <c r="E16" s="26"/>
      <c r="F16" s="26"/>
      <c r="G16" s="32" t="s">
        <v>92</v>
      </c>
      <c r="H16" s="36" t="n">
        <v>6</v>
      </c>
      <c r="I16" s="29" t="s">
        <v>168</v>
      </c>
      <c r="L16" s="28" t="s">
        <v>48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26"/>
      <c r="D17" s="31"/>
      <c r="E17" s="26"/>
      <c r="F17" s="26"/>
      <c r="G17" s="32" t="s">
        <v>94</v>
      </c>
      <c r="H17" s="36" t="n">
        <v>2</v>
      </c>
      <c r="I17" s="29"/>
      <c r="L17" s="28" t="s">
        <v>50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26"/>
      <c r="D18" s="31"/>
      <c r="E18" s="26"/>
      <c r="F18" s="26"/>
      <c r="G18" s="32" t="s">
        <v>111</v>
      </c>
      <c r="H18" s="36" t="n">
        <v>15</v>
      </c>
      <c r="I18" s="29"/>
      <c r="L18" s="28" t="s">
        <v>51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26"/>
      <c r="D19" s="31"/>
      <c r="E19" s="26"/>
      <c r="F19" s="26"/>
      <c r="G19" s="32" t="s">
        <v>97</v>
      </c>
      <c r="H19" s="36" t="n">
        <v>5</v>
      </c>
      <c r="I19" s="29"/>
      <c r="L19" s="28" t="s">
        <v>53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26"/>
      <c r="D20" s="31"/>
      <c r="E20" s="26"/>
      <c r="F20" s="26"/>
      <c r="G20" s="32" t="s">
        <v>96</v>
      </c>
      <c r="H20" s="36" t="n">
        <v>3</v>
      </c>
      <c r="I20" s="29" t="s">
        <v>66</v>
      </c>
      <c r="L20" s="28" t="s">
        <v>44</v>
      </c>
      <c r="M20" s="7" t="n">
        <f aca="false">SUMIF($G:$G,L20,$H:$H)</f>
        <v>4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26"/>
      <c r="D21" s="31"/>
      <c r="E21" s="26"/>
      <c r="F21" s="26"/>
      <c r="G21" s="32" t="s">
        <v>25</v>
      </c>
      <c r="H21" s="36" t="n">
        <v>4</v>
      </c>
      <c r="I21" s="29"/>
      <c r="L21" s="28" t="s">
        <v>15</v>
      </c>
      <c r="M21" s="7" t="n">
        <f aca="false">SUMIF($G:$G,L21,$H:$H)</f>
        <v>75</v>
      </c>
    </row>
    <row r="22" customFormat="false" ht="13.5" hidden="false" customHeight="false" outlineLevel="0" collapsed="false">
      <c r="A22" s="16" t="n">
        <v>45630</v>
      </c>
      <c r="B22" s="30" t="n">
        <f aca="false">IF(A22,WEEKDAY(A22,1),"")</f>
        <v>4</v>
      </c>
      <c r="C22" s="24" t="s">
        <v>36</v>
      </c>
      <c r="D22" s="31" t="n">
        <v>18</v>
      </c>
      <c r="E22" s="24" t="s">
        <v>28</v>
      </c>
      <c r="F22" s="26" t="s">
        <v>37</v>
      </c>
      <c r="G22" s="32" t="s">
        <v>41</v>
      </c>
      <c r="H22" s="36" t="n">
        <v>2</v>
      </c>
      <c r="I22" s="29"/>
      <c r="J22" s="6" t="n">
        <v>32</v>
      </c>
      <c r="L22" s="28" t="s">
        <v>57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26"/>
      <c r="D23" s="31"/>
      <c r="E23" s="26"/>
      <c r="F23" s="26"/>
      <c r="G23" s="32" t="s">
        <v>87</v>
      </c>
      <c r="H23" s="36" t="n">
        <v>4</v>
      </c>
      <c r="I23" s="29"/>
      <c r="L23" s="28" t="s">
        <v>59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34"/>
      <c r="D24" s="31"/>
      <c r="E24" s="34"/>
      <c r="F24" s="26"/>
      <c r="G24" s="32" t="s">
        <v>17</v>
      </c>
      <c r="H24" s="29" t="n">
        <v>1</v>
      </c>
      <c r="I24" s="29" t="s">
        <v>84</v>
      </c>
      <c r="L24" s="28" t="s">
        <v>61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34"/>
      <c r="D25" s="31"/>
      <c r="E25" s="34"/>
      <c r="F25" s="26"/>
      <c r="G25" s="32" t="s">
        <v>94</v>
      </c>
      <c r="H25" s="36" t="n">
        <v>3</v>
      </c>
      <c r="I25" s="29"/>
      <c r="L25" s="28" t="s">
        <v>62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34"/>
      <c r="D26" s="31"/>
      <c r="E26" s="34"/>
      <c r="F26" s="26"/>
      <c r="G26" s="32" t="s">
        <v>111</v>
      </c>
      <c r="H26" s="36" t="n">
        <v>15</v>
      </c>
      <c r="I26" s="29"/>
      <c r="L26" s="28" t="s">
        <v>63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34"/>
      <c r="D27" s="31"/>
      <c r="E27" s="34"/>
      <c r="F27" s="26"/>
      <c r="G27" s="32" t="s">
        <v>96</v>
      </c>
      <c r="H27" s="36" t="n">
        <v>2</v>
      </c>
      <c r="I27" s="29" t="s">
        <v>151</v>
      </c>
      <c r="L27" s="28" t="s">
        <v>64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34"/>
      <c r="D28" s="31"/>
      <c r="E28" s="34"/>
      <c r="F28" s="26"/>
      <c r="G28" s="32" t="s">
        <v>25</v>
      </c>
      <c r="H28" s="36" t="n">
        <v>15</v>
      </c>
      <c r="I28" s="29"/>
      <c r="L28" s="28" t="s">
        <v>67</v>
      </c>
      <c r="M28" s="7" t="n">
        <f aca="false">SUMIF($G:$G,L28,$H:$H)</f>
        <v>0</v>
      </c>
    </row>
    <row r="29" customFormat="false" ht="13.5" hidden="false" customHeight="false" outlineLevel="0" collapsed="false">
      <c r="A29" s="16" t="n">
        <v>45631</v>
      </c>
      <c r="B29" s="30" t="n">
        <f aca="false">IF(A29,WEEKDAY(A29,1),"")</f>
        <v>5</v>
      </c>
      <c r="C29" s="35" t="s">
        <v>12</v>
      </c>
      <c r="D29" s="31" t="n">
        <v>18</v>
      </c>
      <c r="E29" s="35" t="s">
        <v>13</v>
      </c>
      <c r="F29" s="26" t="s">
        <v>136</v>
      </c>
      <c r="G29" s="32" t="s">
        <v>44</v>
      </c>
      <c r="H29" s="36" t="n">
        <v>1</v>
      </c>
      <c r="I29" s="29"/>
      <c r="J29" s="6" t="n">
        <v>20</v>
      </c>
      <c r="L29" s="28" t="s">
        <v>68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34"/>
      <c r="D30" s="31"/>
      <c r="E30" s="34"/>
      <c r="F30" s="26"/>
      <c r="G30" s="32" t="s">
        <v>94</v>
      </c>
      <c r="H30" s="36" t="n">
        <v>3</v>
      </c>
      <c r="I30" s="29"/>
      <c r="L30" s="28" t="s">
        <v>70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34"/>
      <c r="D31" s="31"/>
      <c r="E31" s="34"/>
      <c r="F31" s="26"/>
      <c r="G31" s="32" t="s">
        <v>104</v>
      </c>
      <c r="H31" s="36" t="n">
        <v>1</v>
      </c>
      <c r="I31" s="29" t="s">
        <v>56</v>
      </c>
      <c r="L31" s="28" t="s">
        <v>72</v>
      </c>
      <c r="M31" s="7" t="n">
        <f aca="false">SUMIF($G:$G,L31,$H:$H)</f>
        <v>10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34"/>
      <c r="D32" s="31"/>
      <c r="E32" s="34"/>
      <c r="F32" s="26"/>
      <c r="G32" s="32" t="s">
        <v>49</v>
      </c>
      <c r="H32" s="36" t="n">
        <v>2</v>
      </c>
      <c r="I32" s="29"/>
      <c r="L32" s="28" t="s">
        <v>74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34"/>
      <c r="D33" s="31"/>
      <c r="E33" s="34"/>
      <c r="F33" s="26"/>
      <c r="G33" s="32" t="s">
        <v>112</v>
      </c>
      <c r="H33" s="36" t="n">
        <v>1</v>
      </c>
      <c r="I33" s="29" t="s">
        <v>155</v>
      </c>
      <c r="L33" s="28" t="s">
        <v>75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34"/>
      <c r="D34" s="31"/>
      <c r="E34" s="34"/>
      <c r="F34" s="26"/>
      <c r="G34" s="32" t="s">
        <v>25</v>
      </c>
      <c r="H34" s="36" t="n">
        <v>8</v>
      </c>
      <c r="I34" s="29"/>
      <c r="L34" s="28" t="s">
        <v>77</v>
      </c>
      <c r="M34" s="7" t="n">
        <f aca="false">SUMIF($G:$G,L34,$H:$H)</f>
        <v>0</v>
      </c>
    </row>
    <row r="35" customFormat="false" ht="13.5" hidden="false" customHeight="false" outlineLevel="0" collapsed="false">
      <c r="A35" s="16" t="n">
        <v>45632</v>
      </c>
      <c r="B35" s="30" t="n">
        <f aca="false">IF(A35,WEEKDAY(A35,1),"")</f>
        <v>6</v>
      </c>
      <c r="C35" s="35" t="s">
        <v>36</v>
      </c>
      <c r="D35" s="31" t="n">
        <v>17</v>
      </c>
      <c r="E35" s="35" t="s">
        <v>85</v>
      </c>
      <c r="F35" s="26" t="s">
        <v>83</v>
      </c>
      <c r="G35" s="32" t="s">
        <v>92</v>
      </c>
      <c r="H35" s="36" t="n">
        <v>1</v>
      </c>
      <c r="I35" s="29"/>
      <c r="J35" s="6" t="n">
        <v>10</v>
      </c>
      <c r="L35" s="28" t="s">
        <v>78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34"/>
      <c r="D36" s="31"/>
      <c r="E36" s="34"/>
      <c r="F36" s="26"/>
      <c r="G36" s="32" t="s">
        <v>111</v>
      </c>
      <c r="H36" s="36" t="n">
        <v>15</v>
      </c>
      <c r="I36" s="29"/>
      <c r="L36" s="28" t="s">
        <v>80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34"/>
      <c r="D37" s="31"/>
      <c r="E37" s="34"/>
      <c r="F37" s="26"/>
      <c r="G37" s="32" t="s">
        <v>25</v>
      </c>
      <c r="H37" s="36" t="n">
        <v>3</v>
      </c>
      <c r="I37" s="29"/>
      <c r="L37" s="28" t="s">
        <v>82</v>
      </c>
      <c r="M37" s="7" t="n">
        <f aca="false">SUMIF($G:$G,L37,$H:$H)</f>
        <v>0</v>
      </c>
    </row>
    <row r="38" customFormat="false" ht="13.5" hidden="false" customHeight="false" outlineLevel="0" collapsed="false">
      <c r="A38" s="16" t="n">
        <v>45633</v>
      </c>
      <c r="B38" s="30" t="n">
        <f aca="false">IF(A38,WEEKDAY(A38,1),"")</f>
        <v>7</v>
      </c>
      <c r="C38" s="35" t="s">
        <v>12</v>
      </c>
      <c r="D38" s="31" t="n">
        <v>17</v>
      </c>
      <c r="E38" s="35" t="s">
        <v>85</v>
      </c>
      <c r="F38" s="26" t="s">
        <v>37</v>
      </c>
      <c r="G38" s="32" t="s">
        <v>21</v>
      </c>
      <c r="H38" s="36" t="n">
        <v>2</v>
      </c>
      <c r="I38" s="29"/>
      <c r="J38" s="6" t="n">
        <v>37</v>
      </c>
      <c r="L38" s="28" t="s">
        <v>33</v>
      </c>
      <c r="M38" s="7" t="n">
        <f aca="false">SUMIF($G:$G,L38,$H:$H)</f>
        <v>2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34"/>
      <c r="D39" s="31"/>
      <c r="E39" s="34"/>
      <c r="F39" s="26"/>
      <c r="G39" s="32" t="s">
        <v>33</v>
      </c>
      <c r="H39" s="36" t="n">
        <v>1</v>
      </c>
      <c r="I39" s="29"/>
      <c r="L39" s="28" t="s">
        <v>81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34"/>
      <c r="D40" s="31"/>
      <c r="E40" s="34"/>
      <c r="F40" s="26"/>
      <c r="G40" s="32" t="s">
        <v>17</v>
      </c>
      <c r="H40" s="36" t="n">
        <v>1</v>
      </c>
      <c r="I40" s="29" t="s">
        <v>169</v>
      </c>
      <c r="L40" s="28" t="s">
        <v>87</v>
      </c>
      <c r="M40" s="7" t="n">
        <f aca="false">SUMIF($G:$G,L40,$H:$H)</f>
        <v>23</v>
      </c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34"/>
      <c r="D41" s="31"/>
      <c r="E41" s="34"/>
      <c r="F41" s="26"/>
      <c r="G41" s="32" t="s">
        <v>94</v>
      </c>
      <c r="H41" s="36" t="n">
        <v>13</v>
      </c>
      <c r="I41" s="29"/>
      <c r="L41" s="28" t="s">
        <v>17</v>
      </c>
      <c r="M41" s="7" t="n">
        <f aca="false">SUMIF($G:$G,L41,$H:$H)</f>
        <v>10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34"/>
      <c r="D42" s="31"/>
      <c r="E42" s="34"/>
      <c r="F42" s="26"/>
      <c r="G42" s="32" t="s">
        <v>111</v>
      </c>
      <c r="H42" s="36" t="n">
        <v>11</v>
      </c>
      <c r="I42" s="29"/>
      <c r="L42" s="28" t="s">
        <v>46</v>
      </c>
      <c r="M42" s="7" t="n">
        <f aca="false">SUMIF($G:$G,L42,$H:$H)</f>
        <v>3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26"/>
      <c r="D43" s="25"/>
      <c r="E43" s="26"/>
      <c r="F43" s="26"/>
      <c r="G43" s="24" t="s">
        <v>96</v>
      </c>
      <c r="H43" s="29" t="n">
        <v>2</v>
      </c>
      <c r="I43" s="29" t="s">
        <v>56</v>
      </c>
      <c r="L43" s="28" t="s">
        <v>92</v>
      </c>
      <c r="M43" s="7" t="n">
        <f aca="false">SUMIF($G:$G,L43,$H:$H)</f>
        <v>21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26"/>
      <c r="D44" s="25"/>
      <c r="E44" s="26"/>
      <c r="F44" s="26"/>
      <c r="G44" s="24" t="s">
        <v>25</v>
      </c>
      <c r="H44" s="29" t="n">
        <v>3</v>
      </c>
      <c r="I44" s="29" t="s">
        <v>170</v>
      </c>
      <c r="L44" s="28" t="s">
        <v>93</v>
      </c>
      <c r="M44" s="7" t="n">
        <f aca="false">SUMIF($G:$G,L44,$H:$H)</f>
        <v>7</v>
      </c>
    </row>
    <row r="45" customFormat="false" ht="13.5" hidden="false" customHeight="false" outlineLevel="0" collapsed="false">
      <c r="A45" s="16" t="n">
        <v>45634</v>
      </c>
      <c r="B45" s="30" t="n">
        <f aca="false">IF(A45,WEEKDAY(A45,1),"")</f>
        <v>1</v>
      </c>
      <c r="C45" s="24" t="s">
        <v>12</v>
      </c>
      <c r="D45" s="25" t="n">
        <v>16</v>
      </c>
      <c r="E45" s="24" t="s">
        <v>28</v>
      </c>
      <c r="F45" s="26" t="s">
        <v>171</v>
      </c>
      <c r="G45" s="24" t="s">
        <v>15</v>
      </c>
      <c r="H45" s="29" t="n">
        <v>12</v>
      </c>
      <c r="I45" s="29"/>
      <c r="J45" s="6" t="n">
        <v>27</v>
      </c>
      <c r="L45" s="28" t="s">
        <v>94</v>
      </c>
      <c r="M45" s="7" t="n">
        <f aca="false">SUMIF($G:$G,L45,$H:$H)</f>
        <v>65</v>
      </c>
      <c r="N45" s="15" t="s">
        <v>95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26"/>
      <c r="D46" s="25"/>
      <c r="E46" s="26"/>
      <c r="F46" s="26"/>
      <c r="G46" s="24" t="s">
        <v>111</v>
      </c>
      <c r="H46" s="29" t="n">
        <v>8</v>
      </c>
      <c r="I46" s="29"/>
      <c r="L46" s="28" t="s">
        <v>97</v>
      </c>
      <c r="M46" s="7" t="n">
        <f aca="false">SUMIF($G:$G,L46,$H:$H)</f>
        <v>5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26"/>
      <c r="D47" s="25"/>
      <c r="E47" s="26"/>
      <c r="F47" s="26"/>
      <c r="G47" s="24" t="s">
        <v>49</v>
      </c>
      <c r="H47" s="29" t="n">
        <v>10</v>
      </c>
      <c r="I47" s="29"/>
      <c r="L47" s="28" t="s">
        <v>99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26"/>
      <c r="D48" s="25"/>
      <c r="E48" s="26"/>
      <c r="F48" s="26"/>
      <c r="G48" s="24" t="s">
        <v>112</v>
      </c>
      <c r="H48" s="29" t="n">
        <v>2</v>
      </c>
      <c r="I48" s="29" t="s">
        <v>172</v>
      </c>
      <c r="L48" s="28" t="s">
        <v>100</v>
      </c>
      <c r="M48" s="7" t="n">
        <f aca="false">SUMIF($G:$G,L48,$H:$H)</f>
        <v>0</v>
      </c>
    </row>
    <row r="49" customFormat="false" ht="13.5" hidden="false" customHeight="false" outlineLevel="0" collapsed="false">
      <c r="A49" s="16" t="n">
        <v>45635</v>
      </c>
      <c r="B49" s="30" t="n">
        <f aca="false">IF(A49,WEEKDAY(A49,1),"")</f>
        <v>2</v>
      </c>
      <c r="C49" s="35" t="s">
        <v>12</v>
      </c>
      <c r="D49" s="31" t="n">
        <v>17</v>
      </c>
      <c r="E49" s="35" t="s">
        <v>85</v>
      </c>
      <c r="F49" s="26" t="s">
        <v>136</v>
      </c>
      <c r="G49" s="24" t="s">
        <v>15</v>
      </c>
      <c r="H49" s="29" t="n">
        <v>10</v>
      </c>
      <c r="I49" s="29"/>
      <c r="J49" s="6" t="n">
        <v>18</v>
      </c>
      <c r="L49" s="28" t="s">
        <v>101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34"/>
      <c r="D50" s="31"/>
      <c r="E50" s="34"/>
      <c r="F50" s="26"/>
      <c r="G50" s="32" t="s">
        <v>87</v>
      </c>
      <c r="H50" s="36" t="n">
        <v>1</v>
      </c>
      <c r="I50" s="29"/>
      <c r="L50" s="28" t="s">
        <v>96</v>
      </c>
      <c r="M50" s="7" t="n">
        <f aca="false">SUMIF($G:$G,L50,$H:$H)</f>
        <v>72</v>
      </c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34"/>
      <c r="D51" s="31"/>
      <c r="E51" s="34"/>
      <c r="F51" s="26"/>
      <c r="G51" s="32" t="s">
        <v>72</v>
      </c>
      <c r="H51" s="36" t="n">
        <v>1</v>
      </c>
      <c r="I51" s="29" t="s">
        <v>58</v>
      </c>
      <c r="L51" s="28" t="s">
        <v>102</v>
      </c>
      <c r="M51" s="7" t="n">
        <f aca="false">SUMIF($G:$G,L51,$H:$H)</f>
        <v>1</v>
      </c>
    </row>
    <row r="52" customFormat="false" ht="13.5" hidden="false" customHeight="false" outlineLevel="0" collapsed="false">
      <c r="A52" s="16"/>
      <c r="B52" s="30" t="str">
        <f aca="false">IF(A52,WEEKDAY(A52,1),"")</f>
        <v/>
      </c>
      <c r="C52" s="26"/>
      <c r="D52" s="31"/>
      <c r="E52" s="26"/>
      <c r="F52" s="26"/>
      <c r="G52" s="32" t="s">
        <v>41</v>
      </c>
      <c r="H52" s="36" t="n">
        <v>1</v>
      </c>
      <c r="I52" s="29"/>
      <c r="L52" s="28" t="s">
        <v>104</v>
      </c>
      <c r="M52" s="7" t="n">
        <f aca="false">SUMIF($G:$G,L52,$H:$H)</f>
        <v>18</v>
      </c>
    </row>
    <row r="53" customFormat="false" ht="13.5" hidden="false" customHeight="false" outlineLevel="0" collapsed="false">
      <c r="A53" s="16"/>
      <c r="B53" s="30" t="str">
        <f aca="false">IF(A53,WEEKDAY(A53,1),"")</f>
        <v/>
      </c>
      <c r="C53" s="26"/>
      <c r="D53" s="31"/>
      <c r="E53" s="26"/>
      <c r="F53" s="26"/>
      <c r="G53" s="32" t="s">
        <v>46</v>
      </c>
      <c r="H53" s="36" t="n">
        <v>1</v>
      </c>
      <c r="I53" s="29" t="s">
        <v>84</v>
      </c>
      <c r="L53" s="28" t="s">
        <v>105</v>
      </c>
      <c r="M53" s="7" t="n">
        <f aca="false">SUMIF($G:$G,L53,$H:$H)</f>
        <v>1</v>
      </c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26"/>
      <c r="D54" s="31"/>
      <c r="E54" s="26"/>
      <c r="F54" s="26"/>
      <c r="G54" s="32" t="s">
        <v>94</v>
      </c>
      <c r="H54" s="36" t="n">
        <v>4</v>
      </c>
      <c r="I54" s="29"/>
      <c r="L54" s="28" t="s">
        <v>106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26"/>
      <c r="D55" s="31"/>
      <c r="E55" s="26"/>
      <c r="F55" s="26"/>
      <c r="G55" s="32" t="s">
        <v>111</v>
      </c>
      <c r="H55" s="36" t="n">
        <v>12</v>
      </c>
      <c r="I55" s="29"/>
      <c r="L55" s="28" t="s">
        <v>49</v>
      </c>
      <c r="M55" s="7" t="n">
        <f aca="false">SUMIF($G:$G,L55,$H:$H)</f>
        <v>32</v>
      </c>
    </row>
    <row r="56" customFormat="false" ht="13.5" hidden="false" customHeight="false" outlineLevel="0" collapsed="false">
      <c r="A56" s="22"/>
      <c r="B56" s="37" t="str">
        <f aca="false">IF(A56,WEEKDAY(A56,1),"")</f>
        <v/>
      </c>
      <c r="C56" s="26"/>
      <c r="D56" s="31"/>
      <c r="E56" s="26"/>
      <c r="F56" s="26"/>
      <c r="G56" s="32" t="s">
        <v>96</v>
      </c>
      <c r="H56" s="36" t="n">
        <v>2</v>
      </c>
      <c r="I56" s="29" t="s">
        <v>151</v>
      </c>
      <c r="L56" s="28" t="s">
        <v>22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7" t="str">
        <f aca="false">IF(A57,WEEKDAY(A57,1),"")</f>
        <v/>
      </c>
      <c r="C57" s="26"/>
      <c r="D57" s="31"/>
      <c r="E57" s="27"/>
      <c r="F57" s="27"/>
      <c r="G57" s="24" t="s">
        <v>112</v>
      </c>
      <c r="H57" s="27" t="n">
        <v>1</v>
      </c>
      <c r="I57" s="29" t="s">
        <v>173</v>
      </c>
      <c r="L57" s="28" t="s">
        <v>108</v>
      </c>
      <c r="M57" s="7" t="n">
        <f aca="false">SUMIF($G:$G,L57,$H:$H)</f>
        <v>0</v>
      </c>
    </row>
    <row r="58" customFormat="false" ht="13.5" hidden="false" customHeight="false" outlineLevel="0" collapsed="false">
      <c r="A58" s="22" t="n">
        <v>45637</v>
      </c>
      <c r="B58" s="37" t="n">
        <f aca="false">IF(A58,WEEKDAY(A58,1),"")</f>
        <v>4</v>
      </c>
      <c r="C58" s="24" t="s">
        <v>36</v>
      </c>
      <c r="D58" s="31" t="n">
        <v>17</v>
      </c>
      <c r="E58" s="24" t="s">
        <v>85</v>
      </c>
      <c r="F58" s="26" t="s">
        <v>76</v>
      </c>
      <c r="G58" s="24" t="s">
        <v>40</v>
      </c>
      <c r="H58" s="27" t="n">
        <v>2</v>
      </c>
      <c r="I58" s="29"/>
      <c r="J58" s="6" t="n">
        <v>20</v>
      </c>
      <c r="L58" s="28" t="s">
        <v>109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26"/>
      <c r="D59" s="31"/>
      <c r="E59" s="26"/>
      <c r="F59" s="26"/>
      <c r="G59" s="32" t="s">
        <v>17</v>
      </c>
      <c r="H59" s="36" t="n">
        <v>2</v>
      </c>
      <c r="I59" s="29" t="s">
        <v>47</v>
      </c>
      <c r="L59" s="28" t="s">
        <v>25</v>
      </c>
      <c r="M59" s="7" t="n">
        <f aca="false">SUMIF($G:$G,L59,$H:$H)</f>
        <v>108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26"/>
      <c r="D60" s="31"/>
      <c r="E60" s="26"/>
      <c r="F60" s="47"/>
      <c r="G60" s="32" t="s">
        <v>94</v>
      </c>
      <c r="H60" s="36" t="n">
        <v>4</v>
      </c>
      <c r="I60" s="29"/>
      <c r="L60" s="28" t="s">
        <v>110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26"/>
      <c r="D61" s="31"/>
      <c r="E61" s="26"/>
      <c r="F61" s="26"/>
      <c r="G61" s="32" t="s">
        <v>111</v>
      </c>
      <c r="H61" s="36" t="n">
        <v>4</v>
      </c>
      <c r="I61" s="29"/>
      <c r="L61" s="28" t="s">
        <v>111</v>
      </c>
      <c r="M61" s="7" t="n">
        <f aca="false">SUMIF($G:$G,L61,$H:$H)</f>
        <v>201</v>
      </c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26"/>
      <c r="D62" s="31"/>
      <c r="E62" s="26"/>
      <c r="F62" s="26"/>
      <c r="G62" s="32" t="s">
        <v>49</v>
      </c>
      <c r="H62" s="36" t="n">
        <v>2</v>
      </c>
      <c r="I62" s="29"/>
      <c r="L62" s="28" t="s">
        <v>112</v>
      </c>
      <c r="M62" s="7" t="n">
        <f aca="false">SUMIF($G:$G,L62,$H:$H)</f>
        <v>7</v>
      </c>
    </row>
    <row r="63" customFormat="false" ht="13.5" hidden="false" customHeight="false" outlineLevel="0" collapsed="false">
      <c r="A63" s="16" t="n">
        <v>45638</v>
      </c>
      <c r="B63" s="30" t="n">
        <f aca="false">IF(A63,WEEKDAY(A63,1),"")</f>
        <v>5</v>
      </c>
      <c r="C63" s="24" t="s">
        <v>36</v>
      </c>
      <c r="D63" s="31" t="n">
        <v>16</v>
      </c>
      <c r="E63" s="24" t="s">
        <v>54</v>
      </c>
      <c r="F63" s="26" t="s">
        <v>136</v>
      </c>
      <c r="G63" s="32" t="s">
        <v>92</v>
      </c>
      <c r="H63" s="36" t="n">
        <v>2</v>
      </c>
      <c r="I63" s="29"/>
      <c r="J63" s="6" t="n">
        <v>15</v>
      </c>
      <c r="L63" s="28" t="s">
        <v>113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26"/>
      <c r="D64" s="31"/>
      <c r="E64" s="26"/>
      <c r="F64" s="26"/>
      <c r="G64" s="32" t="s">
        <v>111</v>
      </c>
      <c r="H64" s="36" t="n">
        <v>15</v>
      </c>
      <c r="I64" s="29"/>
      <c r="L64" s="28" t="s">
        <v>115</v>
      </c>
      <c r="M64" s="7" t="n">
        <f aca="false">SUM(M4:M63)</f>
        <v>885</v>
      </c>
      <c r="N64" s="14" t="n">
        <f aca="false">SUM(H:H)</f>
        <v>885</v>
      </c>
    </row>
    <row r="65" customFormat="false" ht="13.5" hidden="false" customHeight="false" outlineLevel="0" collapsed="false">
      <c r="A65" s="16" t="n">
        <v>45639</v>
      </c>
      <c r="B65" s="30" t="n">
        <f aca="false">IF(A65,WEEKDAY(A65,1),"")</f>
        <v>6</v>
      </c>
      <c r="C65" s="24" t="s">
        <v>36</v>
      </c>
      <c r="D65" s="31" t="n">
        <v>16</v>
      </c>
      <c r="E65" s="24" t="s">
        <v>20</v>
      </c>
      <c r="F65" s="26" t="s">
        <v>60</v>
      </c>
      <c r="G65" s="32" t="s">
        <v>23</v>
      </c>
      <c r="H65" s="36" t="n">
        <v>1</v>
      </c>
      <c r="I65" s="29" t="s">
        <v>174</v>
      </c>
      <c r="J65" s="6" t="n">
        <v>17</v>
      </c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26"/>
      <c r="D66" s="31"/>
      <c r="E66" s="26"/>
      <c r="F66" s="26"/>
      <c r="G66" s="32" t="s">
        <v>44</v>
      </c>
      <c r="H66" s="29" t="n">
        <v>3</v>
      </c>
      <c r="I66" s="29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26"/>
      <c r="D67" s="31"/>
      <c r="E67" s="26"/>
      <c r="F67" s="26"/>
      <c r="G67" s="32" t="s">
        <v>87</v>
      </c>
      <c r="H67" s="36" t="n">
        <v>11</v>
      </c>
      <c r="I67" s="29" t="s">
        <v>140</v>
      </c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26"/>
      <c r="D68" s="31"/>
      <c r="E68" s="26"/>
      <c r="F68" s="26"/>
      <c r="G68" s="32" t="s">
        <v>93</v>
      </c>
      <c r="H68" s="36" t="n">
        <v>7</v>
      </c>
      <c r="I68" s="29"/>
    </row>
    <row r="69" customFormat="false" ht="13.5" hidden="false" customHeight="false" outlineLevel="0" collapsed="false">
      <c r="A69" s="16"/>
      <c r="B69" s="30" t="str">
        <f aca="false">IF(A69,WEEKDAY(A69,1),"")</f>
        <v/>
      </c>
      <c r="C69" s="26"/>
      <c r="D69" s="31"/>
      <c r="E69" s="26"/>
      <c r="F69" s="26"/>
      <c r="G69" s="32" t="s">
        <v>92</v>
      </c>
      <c r="H69" s="36" t="n">
        <v>3</v>
      </c>
      <c r="I69" s="29" t="s">
        <v>175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26"/>
      <c r="D70" s="31"/>
      <c r="E70" s="26"/>
      <c r="F70" s="26"/>
      <c r="G70" s="32" t="s">
        <v>111</v>
      </c>
      <c r="H70" s="36" t="n">
        <v>4</v>
      </c>
      <c r="I70" s="29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26"/>
      <c r="D71" s="31"/>
      <c r="E71" s="26"/>
      <c r="F71" s="26"/>
      <c r="G71" s="32" t="s">
        <v>96</v>
      </c>
      <c r="H71" s="36" t="n">
        <v>1</v>
      </c>
      <c r="I71" s="29" t="s">
        <v>66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26"/>
      <c r="D72" s="31"/>
      <c r="E72" s="26"/>
      <c r="F72" s="26"/>
      <c r="G72" s="32" t="s">
        <v>105</v>
      </c>
      <c r="H72" s="36" t="n">
        <v>1</v>
      </c>
      <c r="I72" s="29" t="s">
        <v>154</v>
      </c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26"/>
      <c r="D73" s="31"/>
      <c r="E73" s="26"/>
      <c r="F73" s="26"/>
      <c r="G73" s="32" t="s">
        <v>49</v>
      </c>
      <c r="H73" s="36" t="n">
        <v>2</v>
      </c>
      <c r="I73" s="29"/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26"/>
      <c r="D74" s="38"/>
      <c r="E74" s="26"/>
      <c r="F74" s="26"/>
      <c r="G74" s="32" t="s">
        <v>112</v>
      </c>
      <c r="H74" s="36" t="n">
        <v>1</v>
      </c>
      <c r="I74" s="29" t="s">
        <v>152</v>
      </c>
    </row>
    <row r="75" customFormat="false" ht="13.5" hidden="false" customHeight="false" outlineLevel="0" collapsed="false">
      <c r="A75" s="16" t="n">
        <v>45640</v>
      </c>
      <c r="B75" s="30" t="n">
        <f aca="false">IF(A75,WEEKDAY(A75,1),"")</f>
        <v>7</v>
      </c>
      <c r="C75" s="24" t="s">
        <v>12</v>
      </c>
      <c r="D75" s="38" t="n">
        <v>16</v>
      </c>
      <c r="E75" s="24" t="s">
        <v>13</v>
      </c>
      <c r="F75" s="26" t="s">
        <v>88</v>
      </c>
      <c r="G75" s="32" t="s">
        <v>92</v>
      </c>
      <c r="H75" s="39" t="n">
        <v>2</v>
      </c>
      <c r="I75" s="40"/>
      <c r="J75" s="6" t="n">
        <v>20</v>
      </c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26"/>
      <c r="D76" s="38"/>
      <c r="E76" s="26"/>
      <c r="F76" s="26"/>
      <c r="G76" s="32" t="s">
        <v>111</v>
      </c>
      <c r="H76" s="36" t="n">
        <v>11</v>
      </c>
      <c r="I76" s="29" t="s">
        <v>170</v>
      </c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26"/>
      <c r="D77" s="38"/>
      <c r="E77" s="26"/>
      <c r="F77" s="26"/>
      <c r="G77" s="24" t="s">
        <v>94</v>
      </c>
      <c r="H77" s="29" t="n">
        <v>5</v>
      </c>
      <c r="I77" s="29"/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26"/>
      <c r="D78" s="38"/>
      <c r="E78" s="26"/>
      <c r="F78" s="26"/>
      <c r="G78" s="32" t="s">
        <v>25</v>
      </c>
      <c r="H78" s="36" t="n">
        <v>10</v>
      </c>
      <c r="I78" s="29"/>
    </row>
    <row r="79" customFormat="false" ht="13.5" hidden="false" customHeight="false" outlineLevel="0" collapsed="false">
      <c r="A79" s="16" t="n">
        <v>45641</v>
      </c>
      <c r="B79" s="30" t="n">
        <f aca="false">IF(A79,WEEKDAY(A79,1),"")</f>
        <v>1</v>
      </c>
      <c r="C79" s="24" t="s">
        <v>36</v>
      </c>
      <c r="D79" s="38" t="n">
        <v>16</v>
      </c>
      <c r="E79" s="24" t="s">
        <v>85</v>
      </c>
      <c r="F79" s="26" t="s">
        <v>37</v>
      </c>
      <c r="G79" s="32" t="s">
        <v>21</v>
      </c>
      <c r="H79" s="36" t="n">
        <v>7</v>
      </c>
      <c r="I79" s="29"/>
      <c r="J79" s="6" t="n">
        <v>19</v>
      </c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26"/>
      <c r="D80" s="38"/>
      <c r="E80" s="26"/>
      <c r="F80" s="26"/>
      <c r="G80" s="32" t="s">
        <v>94</v>
      </c>
      <c r="H80" s="36" t="n">
        <v>3</v>
      </c>
      <c r="I80" s="29"/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26"/>
      <c r="D81" s="38"/>
      <c r="E81" s="26"/>
      <c r="F81" s="26"/>
      <c r="G81" s="32" t="s">
        <v>111</v>
      </c>
      <c r="H81" s="36" t="n">
        <v>9</v>
      </c>
      <c r="I81" s="29"/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26"/>
      <c r="D82" s="38"/>
      <c r="E82" s="26"/>
      <c r="F82" s="26"/>
      <c r="G82" s="32" t="s">
        <v>96</v>
      </c>
      <c r="H82" s="36" t="n">
        <v>2</v>
      </c>
      <c r="I82" s="29" t="s">
        <v>66</v>
      </c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26"/>
      <c r="D83" s="38"/>
      <c r="E83" s="26"/>
      <c r="F83" s="26"/>
      <c r="G83" s="32" t="s">
        <v>25</v>
      </c>
      <c r="H83" s="36" t="n">
        <v>2</v>
      </c>
      <c r="I83" s="29"/>
    </row>
    <row r="84" customFormat="false" ht="13.5" hidden="false" customHeight="false" outlineLevel="0" collapsed="false">
      <c r="A84" s="16" t="n">
        <v>45642</v>
      </c>
      <c r="B84" s="30" t="n">
        <f aca="false">IF(A84,WEEKDAY(A84,1),"")</f>
        <v>2</v>
      </c>
      <c r="C84" s="24" t="s">
        <v>36</v>
      </c>
      <c r="D84" s="38" t="n">
        <v>16</v>
      </c>
      <c r="E84" s="24" t="s">
        <v>85</v>
      </c>
      <c r="F84" s="26" t="s">
        <v>37</v>
      </c>
      <c r="G84" s="32" t="s">
        <v>15</v>
      </c>
      <c r="H84" s="36" t="n">
        <v>5</v>
      </c>
      <c r="I84" s="29"/>
      <c r="J84" s="6" t="n">
        <v>23</v>
      </c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26"/>
      <c r="D85" s="38"/>
      <c r="E85" s="26"/>
      <c r="F85" s="26"/>
      <c r="G85" s="32" t="s">
        <v>72</v>
      </c>
      <c r="H85" s="36" t="n">
        <v>1</v>
      </c>
      <c r="I85" s="29" t="s">
        <v>162</v>
      </c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26"/>
      <c r="D86" s="38"/>
      <c r="E86" s="26"/>
      <c r="F86" s="26"/>
      <c r="G86" s="32" t="s">
        <v>111</v>
      </c>
      <c r="H86" s="36" t="n">
        <v>3</v>
      </c>
      <c r="I86" s="29"/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26"/>
      <c r="D87" s="38"/>
      <c r="E87" s="26"/>
      <c r="F87" s="26"/>
      <c r="G87" s="32" t="s">
        <v>96</v>
      </c>
      <c r="H87" s="36" t="n">
        <v>10</v>
      </c>
      <c r="I87" s="29" t="s">
        <v>151</v>
      </c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26"/>
      <c r="D88" s="38"/>
      <c r="E88" s="26"/>
      <c r="F88" s="26"/>
      <c r="G88" s="32" t="s">
        <v>104</v>
      </c>
      <c r="H88" s="36" t="n">
        <v>1</v>
      </c>
      <c r="I88" s="29" t="s">
        <v>141</v>
      </c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6"/>
      <c r="D89" s="38"/>
      <c r="E89" s="26"/>
      <c r="F89" s="26"/>
      <c r="G89" s="24" t="s">
        <v>25</v>
      </c>
      <c r="H89" s="27" t="n">
        <v>10</v>
      </c>
      <c r="I89" s="27"/>
    </row>
    <row r="90" customFormat="false" ht="13.5" hidden="false" customHeight="false" outlineLevel="0" collapsed="false">
      <c r="A90" s="16" t="n">
        <v>45644</v>
      </c>
      <c r="B90" s="30" t="n">
        <f aca="false">IF(A90,WEEKDAY(A90,1),"")</f>
        <v>4</v>
      </c>
      <c r="C90" s="24" t="s">
        <v>12</v>
      </c>
      <c r="D90" s="38" t="n">
        <v>15</v>
      </c>
      <c r="E90" s="24" t="s">
        <v>13</v>
      </c>
      <c r="F90" s="26" t="s">
        <v>83</v>
      </c>
      <c r="G90" s="24" t="s">
        <v>72</v>
      </c>
      <c r="H90" s="29" t="n">
        <v>1</v>
      </c>
      <c r="I90" s="29"/>
      <c r="J90" s="6" t="n">
        <v>19</v>
      </c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26"/>
      <c r="D91" s="38"/>
      <c r="E91" s="26"/>
      <c r="F91" s="26"/>
      <c r="G91" s="24" t="s">
        <v>94</v>
      </c>
      <c r="H91" s="29" t="n">
        <v>3</v>
      </c>
      <c r="I91" s="29"/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26"/>
      <c r="D92" s="38"/>
      <c r="E92" s="26"/>
      <c r="F92" s="26"/>
      <c r="G92" s="24" t="s">
        <v>111</v>
      </c>
      <c r="H92" s="29" t="n">
        <v>3</v>
      </c>
      <c r="I92" s="29"/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26"/>
      <c r="D93" s="38"/>
      <c r="E93" s="26"/>
      <c r="F93" s="26"/>
      <c r="G93" s="24" t="s">
        <v>96</v>
      </c>
      <c r="H93" s="29" t="n">
        <v>8</v>
      </c>
      <c r="I93" s="29" t="s">
        <v>151</v>
      </c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26"/>
      <c r="D94" s="38"/>
      <c r="E94" s="26"/>
      <c r="F94" s="26"/>
      <c r="G94" s="24" t="s">
        <v>104</v>
      </c>
      <c r="H94" s="29" t="n">
        <v>3</v>
      </c>
      <c r="I94" s="29" t="s">
        <v>168</v>
      </c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26"/>
      <c r="D95" s="38"/>
      <c r="E95" s="26"/>
      <c r="F95" s="26"/>
      <c r="G95" s="24" t="s">
        <v>25</v>
      </c>
      <c r="H95" s="29" t="n">
        <v>11</v>
      </c>
      <c r="I95" s="29"/>
    </row>
    <row r="96" customFormat="false" ht="13.5" hidden="false" customHeight="false" outlineLevel="0" collapsed="false">
      <c r="A96" s="16" t="n">
        <v>45645</v>
      </c>
      <c r="B96" s="30" t="n">
        <f aca="false">IF(A96,WEEKDAY(A96,1),"")</f>
        <v>5</v>
      </c>
      <c r="C96" s="24" t="s">
        <v>12</v>
      </c>
      <c r="D96" s="38" t="n">
        <v>15</v>
      </c>
      <c r="E96" s="24" t="s">
        <v>54</v>
      </c>
      <c r="F96" s="26" t="s">
        <v>37</v>
      </c>
      <c r="G96" s="24" t="s">
        <v>45</v>
      </c>
      <c r="H96" s="29" t="n">
        <v>1</v>
      </c>
      <c r="I96" s="29" t="s">
        <v>84</v>
      </c>
      <c r="J96" s="6" t="n">
        <v>20</v>
      </c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26"/>
      <c r="D97" s="38"/>
      <c r="E97" s="26"/>
      <c r="F97" s="26"/>
      <c r="G97" s="24" t="s">
        <v>15</v>
      </c>
      <c r="H97" s="29" t="n">
        <v>3</v>
      </c>
      <c r="I97" s="29"/>
    </row>
    <row r="98" customFormat="false" ht="13.5" hidden="false" customHeight="false" outlineLevel="0" collapsed="false">
      <c r="A98" s="16"/>
      <c r="B98" s="30" t="str">
        <f aca="false">IF(A98,WEEKDAY(A98,1),"")</f>
        <v/>
      </c>
      <c r="C98" s="26"/>
      <c r="D98" s="38"/>
      <c r="E98" s="26"/>
      <c r="F98" s="26"/>
      <c r="G98" s="24" t="s">
        <v>17</v>
      </c>
      <c r="H98" s="29" t="n">
        <v>1</v>
      </c>
      <c r="I98" s="29" t="s">
        <v>56</v>
      </c>
    </row>
    <row r="99" customFormat="false" ht="13.5" hidden="false" customHeight="false" outlineLevel="0" collapsed="false">
      <c r="A99" s="16"/>
      <c r="B99" s="30" t="str">
        <f aca="false">IF(A99,WEEKDAY(A99,1),"")</f>
        <v/>
      </c>
      <c r="C99" s="26"/>
      <c r="D99" s="38"/>
      <c r="E99" s="26"/>
      <c r="F99" s="26"/>
      <c r="G99" s="24" t="s">
        <v>94</v>
      </c>
      <c r="H99" s="29" t="n">
        <v>1</v>
      </c>
      <c r="I99" s="29"/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26"/>
      <c r="D100" s="38"/>
      <c r="E100" s="26"/>
      <c r="F100" s="26"/>
      <c r="G100" s="24" t="s">
        <v>96</v>
      </c>
      <c r="H100" s="29" t="n">
        <v>1</v>
      </c>
      <c r="I100" s="29" t="s">
        <v>56</v>
      </c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26"/>
      <c r="D101" s="38"/>
      <c r="E101" s="26"/>
      <c r="F101" s="26"/>
      <c r="G101" s="24" t="s">
        <v>25</v>
      </c>
      <c r="H101" s="29" t="n">
        <v>2</v>
      </c>
      <c r="I101" s="29"/>
    </row>
    <row r="102" customFormat="false" ht="13.5" hidden="false" customHeight="false" outlineLevel="0" collapsed="false">
      <c r="A102" s="16" t="n">
        <v>45646</v>
      </c>
      <c r="B102" s="30" t="n">
        <f aca="false">IF(A102,WEEKDAY(A102,1),"")</f>
        <v>6</v>
      </c>
      <c r="C102" s="24" t="s">
        <v>36</v>
      </c>
      <c r="D102" s="38" t="n">
        <v>16</v>
      </c>
      <c r="E102" s="24" t="s">
        <v>90</v>
      </c>
      <c r="F102" s="26" t="s">
        <v>91</v>
      </c>
      <c r="G102" s="24" t="s">
        <v>15</v>
      </c>
      <c r="H102" s="29" t="n">
        <v>3</v>
      </c>
      <c r="I102" s="29"/>
      <c r="J102" s="6" t="n">
        <v>18</v>
      </c>
    </row>
    <row r="103" customFormat="false" ht="13.5" hidden="false" customHeight="false" outlineLevel="0" collapsed="false">
      <c r="A103" s="16"/>
      <c r="B103" s="30" t="str">
        <f aca="false">IF(A103,WEEKDAY(A103,1),"")</f>
        <v/>
      </c>
      <c r="C103" s="26"/>
      <c r="D103" s="38"/>
      <c r="E103" s="26"/>
      <c r="F103" s="26"/>
      <c r="G103" s="24" t="s">
        <v>87</v>
      </c>
      <c r="H103" s="29" t="n">
        <v>5</v>
      </c>
      <c r="I103" s="29" t="s">
        <v>176</v>
      </c>
    </row>
    <row r="104" customFormat="false" ht="13.5" hidden="false" customHeight="false" outlineLevel="0" collapsed="false">
      <c r="A104" s="16"/>
      <c r="B104" s="30" t="str">
        <f aca="false">IF(A104,WEEKDAY(A104,1),"")</f>
        <v/>
      </c>
      <c r="C104" s="26"/>
      <c r="D104" s="38"/>
      <c r="E104" s="26"/>
      <c r="F104" s="26"/>
      <c r="G104" s="24" t="s">
        <v>111</v>
      </c>
      <c r="H104" s="29" t="n">
        <v>3</v>
      </c>
      <c r="I104" s="29"/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26"/>
      <c r="D105" s="38"/>
      <c r="E105" s="26"/>
      <c r="F105" s="26"/>
      <c r="G105" s="24" t="s">
        <v>96</v>
      </c>
      <c r="H105" s="29" t="n">
        <v>16</v>
      </c>
      <c r="I105" s="29" t="s">
        <v>132</v>
      </c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26"/>
      <c r="D106" s="38"/>
      <c r="E106" s="26"/>
      <c r="F106" s="26"/>
      <c r="G106" s="24" t="s">
        <v>25</v>
      </c>
      <c r="H106" s="29" t="n">
        <v>1</v>
      </c>
      <c r="I106" s="29"/>
    </row>
    <row r="107" customFormat="false" ht="13.5" hidden="false" customHeight="false" outlineLevel="0" collapsed="false">
      <c r="A107" s="16" t="n">
        <v>45647</v>
      </c>
      <c r="B107" s="30" t="n">
        <f aca="false">IF(A107,WEEKDAY(A107,1),"")</f>
        <v>7</v>
      </c>
      <c r="C107" s="24" t="s">
        <v>36</v>
      </c>
      <c r="D107" s="38" t="n">
        <v>16</v>
      </c>
      <c r="E107" s="24" t="s">
        <v>90</v>
      </c>
      <c r="F107" s="26" t="s">
        <v>149</v>
      </c>
      <c r="G107" s="24" t="s">
        <v>15</v>
      </c>
      <c r="H107" s="29" t="n">
        <v>1</v>
      </c>
      <c r="I107" s="29"/>
      <c r="J107" s="6" t="n">
        <v>44</v>
      </c>
    </row>
    <row r="108" customFormat="false" ht="13.5" hidden="false" customHeight="false" outlineLevel="0" collapsed="false">
      <c r="A108" s="16"/>
      <c r="B108" s="30"/>
      <c r="C108" s="26"/>
      <c r="D108" s="38"/>
      <c r="E108" s="26"/>
      <c r="F108" s="26"/>
      <c r="G108" s="24" t="s">
        <v>92</v>
      </c>
      <c r="H108" s="29" t="n">
        <v>3</v>
      </c>
      <c r="I108" s="29" t="s">
        <v>56</v>
      </c>
    </row>
    <row r="109" customFormat="false" ht="13.5" hidden="false" customHeight="false" outlineLevel="0" collapsed="false">
      <c r="A109" s="16"/>
      <c r="B109" s="30" t="str">
        <f aca="false">IF(A109,WEEKDAY(A109,1),"")</f>
        <v/>
      </c>
      <c r="C109" s="26"/>
      <c r="D109" s="38"/>
      <c r="E109" s="26"/>
      <c r="F109" s="26"/>
      <c r="G109" s="24" t="s">
        <v>94</v>
      </c>
      <c r="H109" s="29" t="n">
        <v>15</v>
      </c>
      <c r="I109" s="29"/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26"/>
      <c r="D110" s="38"/>
      <c r="E110" s="26"/>
      <c r="F110" s="26"/>
      <c r="G110" s="24" t="s">
        <v>96</v>
      </c>
      <c r="H110" s="29" t="n">
        <v>1</v>
      </c>
      <c r="I110" s="29" t="s">
        <v>66</v>
      </c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26"/>
      <c r="D111" s="38"/>
      <c r="E111" s="26"/>
      <c r="F111" s="26"/>
      <c r="G111" s="24" t="s">
        <v>102</v>
      </c>
      <c r="H111" s="29" t="n">
        <v>1</v>
      </c>
      <c r="I111" s="29" t="s">
        <v>119</v>
      </c>
    </row>
    <row r="112" customFormat="false" ht="13.5" hidden="false" customHeight="false" outlineLevel="0" collapsed="false">
      <c r="A112" s="16"/>
      <c r="B112" s="30" t="str">
        <f aca="false">IF(A112,WEEKDAY(A112,1),"")</f>
        <v/>
      </c>
      <c r="C112" s="26"/>
      <c r="D112" s="38"/>
      <c r="E112" s="26"/>
      <c r="F112" s="26"/>
      <c r="G112" s="24" t="s">
        <v>104</v>
      </c>
      <c r="H112" s="29" t="n">
        <v>1</v>
      </c>
      <c r="I112" s="29" t="s">
        <v>169</v>
      </c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26"/>
      <c r="D113" s="38"/>
      <c r="E113" s="26"/>
      <c r="F113" s="26"/>
      <c r="G113" s="24" t="s">
        <v>49</v>
      </c>
      <c r="H113" s="29" t="n">
        <v>5</v>
      </c>
      <c r="I113" s="29"/>
    </row>
    <row r="114" customFormat="false" ht="13.5" hidden="false" customHeight="false" outlineLevel="0" collapsed="false">
      <c r="A114" s="16"/>
      <c r="B114" s="30" t="str">
        <f aca="false">IF(A114,WEEKDAY(A114,1),"")</f>
        <v/>
      </c>
      <c r="C114" s="26"/>
      <c r="D114" s="38"/>
      <c r="E114" s="26"/>
      <c r="F114" s="26"/>
      <c r="G114" s="24" t="s">
        <v>25</v>
      </c>
      <c r="H114" s="29" t="n">
        <v>20</v>
      </c>
      <c r="I114" s="29"/>
    </row>
    <row r="115" customFormat="false" ht="13.5" hidden="false" customHeight="false" outlineLevel="0" collapsed="false">
      <c r="A115" s="16" t="n">
        <v>45648</v>
      </c>
      <c r="B115" s="30" t="n">
        <f aca="false">IF(A115,WEEKDAY(A115,1),"")</f>
        <v>1</v>
      </c>
      <c r="C115" s="24" t="s">
        <v>12</v>
      </c>
      <c r="D115" s="38" t="n">
        <v>14</v>
      </c>
      <c r="E115" s="24" t="s">
        <v>85</v>
      </c>
      <c r="F115" s="26" t="s">
        <v>135</v>
      </c>
      <c r="G115" s="26" t="s">
        <v>31</v>
      </c>
      <c r="H115" s="29" t="n">
        <v>30</v>
      </c>
      <c r="I115" s="29"/>
      <c r="J115" s="6" t="n">
        <v>7</v>
      </c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26"/>
      <c r="D116" s="38"/>
      <c r="E116" s="26"/>
      <c r="F116" s="26"/>
      <c r="G116" s="24" t="s">
        <v>96</v>
      </c>
      <c r="H116" s="29" t="n">
        <v>1</v>
      </c>
      <c r="I116" s="29" t="s">
        <v>66</v>
      </c>
    </row>
    <row r="117" customFormat="false" ht="13.5" hidden="false" customHeight="false" outlineLevel="0" collapsed="false">
      <c r="A117" s="16" t="n">
        <v>45649</v>
      </c>
      <c r="B117" s="30" t="n">
        <f aca="false">IF(A117,WEEKDAY(A117,1),"")</f>
        <v>2</v>
      </c>
      <c r="C117" s="24" t="s">
        <v>12</v>
      </c>
      <c r="D117" s="38" t="n">
        <v>14</v>
      </c>
      <c r="E117" s="24" t="s">
        <v>85</v>
      </c>
      <c r="F117" s="26" t="s">
        <v>136</v>
      </c>
      <c r="G117" s="24" t="s">
        <v>23</v>
      </c>
      <c r="H117" s="29" t="n">
        <v>2</v>
      </c>
      <c r="I117" s="29" t="s">
        <v>177</v>
      </c>
      <c r="J117" s="6" t="n">
        <v>13</v>
      </c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26"/>
      <c r="D118" s="38"/>
      <c r="E118" s="26"/>
      <c r="F118" s="26"/>
      <c r="G118" s="26" t="s">
        <v>31</v>
      </c>
      <c r="H118" s="29" t="n">
        <v>55</v>
      </c>
      <c r="I118" s="29"/>
    </row>
    <row r="119" customFormat="false" ht="13.5" hidden="false" customHeight="false" outlineLevel="0" collapsed="false">
      <c r="A119" s="16"/>
      <c r="B119" s="30" t="str">
        <f aca="false">IF(A119,WEEKDAY(A119,1),"")</f>
        <v/>
      </c>
      <c r="C119" s="26"/>
      <c r="D119" s="38"/>
      <c r="E119" s="26"/>
      <c r="F119" s="26"/>
      <c r="G119" s="24" t="s">
        <v>15</v>
      </c>
      <c r="H119" s="29" t="n">
        <v>12</v>
      </c>
      <c r="I119" s="29"/>
    </row>
    <row r="120" customFormat="false" ht="13.5" hidden="false" customHeight="false" outlineLevel="0" collapsed="false">
      <c r="A120" s="16"/>
      <c r="B120" s="30"/>
      <c r="C120" s="26"/>
      <c r="D120" s="38"/>
      <c r="E120" s="26"/>
      <c r="F120" s="26"/>
      <c r="G120" s="24" t="s">
        <v>72</v>
      </c>
      <c r="H120" s="29" t="n">
        <v>3</v>
      </c>
      <c r="I120" s="29"/>
    </row>
    <row r="121" customFormat="false" ht="13.5" hidden="false" customHeight="false" outlineLevel="0" collapsed="false">
      <c r="A121" s="16"/>
      <c r="B121" s="30"/>
      <c r="C121" s="26"/>
      <c r="D121" s="38"/>
      <c r="E121" s="26"/>
      <c r="F121" s="26"/>
      <c r="G121" s="24" t="s">
        <v>87</v>
      </c>
      <c r="H121" s="29" t="n">
        <v>1</v>
      </c>
      <c r="I121" s="29"/>
    </row>
    <row r="122" customFormat="false" ht="13.5" hidden="false" customHeight="false" outlineLevel="0" collapsed="false">
      <c r="A122" s="16"/>
      <c r="B122" s="30"/>
      <c r="C122" s="26"/>
      <c r="D122" s="38"/>
      <c r="E122" s="26"/>
      <c r="F122" s="26"/>
      <c r="G122" s="24" t="s">
        <v>111</v>
      </c>
      <c r="H122" s="29" t="n">
        <v>2</v>
      </c>
      <c r="I122" s="29"/>
    </row>
    <row r="123" customFormat="false" ht="13.5" hidden="false" customHeight="false" outlineLevel="0" collapsed="false">
      <c r="A123" s="16"/>
      <c r="B123" s="30" t="str">
        <f aca="false">IF(A123,WEEKDAY(A123,1),"")</f>
        <v/>
      </c>
      <c r="C123" s="26"/>
      <c r="D123" s="38"/>
      <c r="E123" s="26"/>
      <c r="F123" s="26"/>
      <c r="G123" s="24" t="s">
        <v>96</v>
      </c>
      <c r="H123" s="29" t="n">
        <v>3</v>
      </c>
      <c r="I123" s="29"/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26"/>
      <c r="D124" s="38"/>
      <c r="E124" s="26"/>
      <c r="F124" s="26"/>
      <c r="G124" s="24" t="s">
        <v>104</v>
      </c>
      <c r="H124" s="29" t="n">
        <v>5</v>
      </c>
      <c r="I124" s="29" t="s">
        <v>178</v>
      </c>
    </row>
    <row r="125" customFormat="false" ht="13.5" hidden="false" customHeight="false" outlineLevel="0" collapsed="false">
      <c r="A125" s="16"/>
      <c r="B125" s="30" t="str">
        <f aca="false">IF(A125,WEEKDAY(A125,1),"")</f>
        <v/>
      </c>
      <c r="C125" s="26"/>
      <c r="D125" s="38"/>
      <c r="E125" s="26"/>
      <c r="F125" s="26"/>
      <c r="G125" s="24" t="s">
        <v>25</v>
      </c>
      <c r="H125" s="29" t="n">
        <v>7</v>
      </c>
      <c r="I125" s="29"/>
    </row>
    <row r="126" customFormat="false" ht="13.5" hidden="false" customHeight="false" outlineLevel="0" collapsed="false">
      <c r="A126" s="16" t="n">
        <v>45651</v>
      </c>
      <c r="B126" s="30" t="n">
        <f aca="false">IF(A126,WEEKDAY(A126,1),"")</f>
        <v>4</v>
      </c>
      <c r="C126" s="24" t="s">
        <v>36</v>
      </c>
      <c r="D126" s="38" t="n">
        <v>14</v>
      </c>
      <c r="E126" s="24" t="s">
        <v>179</v>
      </c>
      <c r="F126" s="26" t="s">
        <v>149</v>
      </c>
      <c r="G126" s="51" t="s">
        <v>180</v>
      </c>
      <c r="H126" s="29" t="n">
        <v>40</v>
      </c>
      <c r="I126" s="29"/>
      <c r="J126" s="6" t="n">
        <v>38</v>
      </c>
    </row>
    <row r="127" customFormat="false" ht="13.5" hidden="false" customHeight="false" outlineLevel="0" collapsed="false">
      <c r="A127" s="16"/>
      <c r="B127" s="30" t="str">
        <f aca="false">IF(A127,WEEKDAY(A127,1),"")</f>
        <v/>
      </c>
      <c r="C127" s="26"/>
      <c r="D127" s="38"/>
      <c r="E127" s="26"/>
      <c r="F127" s="26"/>
      <c r="G127" s="24" t="s">
        <v>15</v>
      </c>
      <c r="H127" s="29" t="n">
        <v>20</v>
      </c>
      <c r="I127" s="29"/>
    </row>
    <row r="128" customFormat="false" ht="13.5" hidden="false" customHeight="false" outlineLevel="0" collapsed="false">
      <c r="A128" s="16"/>
      <c r="B128" s="30" t="str">
        <f aca="false">IF(A128,WEEKDAY(A128,1),"")</f>
        <v/>
      </c>
      <c r="C128" s="26"/>
      <c r="D128" s="38"/>
      <c r="E128" s="26"/>
      <c r="F128" s="26"/>
      <c r="G128" s="24" t="s">
        <v>72</v>
      </c>
      <c r="H128" s="29" t="n">
        <v>1</v>
      </c>
      <c r="I128" s="29"/>
    </row>
    <row r="129" customFormat="false" ht="13.5" hidden="false" customHeight="false" outlineLevel="0" collapsed="false">
      <c r="A129" s="16"/>
      <c r="B129" s="30" t="str">
        <f aca="false">IF(A129,WEEKDAY(A129,1),"")</f>
        <v/>
      </c>
      <c r="C129" s="26"/>
      <c r="D129" s="38"/>
      <c r="E129" s="26"/>
      <c r="F129" s="26"/>
      <c r="G129" s="24" t="s">
        <v>17</v>
      </c>
      <c r="H129" s="29" t="n">
        <v>1</v>
      </c>
      <c r="I129" s="29" t="s">
        <v>157</v>
      </c>
    </row>
    <row r="130" customFormat="false" ht="13.5" hidden="false" customHeight="false" outlineLevel="0" collapsed="false">
      <c r="A130" s="16"/>
      <c r="B130" s="30" t="str">
        <f aca="false">IF(A130,WEEKDAY(A130,1),"")</f>
        <v/>
      </c>
      <c r="C130" s="26"/>
      <c r="D130" s="38"/>
      <c r="E130" s="26"/>
      <c r="F130" s="26"/>
      <c r="G130" s="24" t="s">
        <v>46</v>
      </c>
      <c r="H130" s="29" t="n">
        <v>1</v>
      </c>
      <c r="I130" s="29"/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26"/>
      <c r="D131" s="38"/>
      <c r="E131" s="26"/>
      <c r="F131" s="26"/>
      <c r="G131" s="24" t="s">
        <v>92</v>
      </c>
      <c r="H131" s="29" t="n">
        <v>1</v>
      </c>
      <c r="I131" s="29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26"/>
      <c r="D132" s="38"/>
      <c r="E132" s="26"/>
      <c r="F132" s="26"/>
      <c r="G132" s="24" t="s">
        <v>94</v>
      </c>
      <c r="H132" s="29" t="n">
        <v>2</v>
      </c>
      <c r="I132" s="29"/>
    </row>
    <row r="133" customFormat="false" ht="13.5" hidden="false" customHeight="false" outlineLevel="0" collapsed="false">
      <c r="A133" s="16"/>
      <c r="B133" s="30" t="str">
        <f aca="false">IF(A133,WEEKDAY(A133,1),"")</f>
        <v/>
      </c>
      <c r="C133" s="26"/>
      <c r="D133" s="38"/>
      <c r="E133" s="26"/>
      <c r="F133" s="26"/>
      <c r="G133" s="24" t="s">
        <v>111</v>
      </c>
      <c r="H133" s="29" t="n">
        <v>16</v>
      </c>
      <c r="I133" s="29"/>
    </row>
    <row r="134" customFormat="false" ht="13.5" hidden="false" customHeight="false" outlineLevel="0" collapsed="false">
      <c r="A134" s="16"/>
      <c r="B134" s="30" t="str">
        <f aca="false">IF(A134,WEEKDAY(A134,1),"")</f>
        <v/>
      </c>
      <c r="C134" s="26"/>
      <c r="D134" s="38"/>
      <c r="E134" s="26"/>
      <c r="F134" s="26"/>
      <c r="G134" s="24" t="s">
        <v>96</v>
      </c>
      <c r="H134" s="29" t="n">
        <v>7</v>
      </c>
      <c r="I134" s="29"/>
    </row>
    <row r="135" customFormat="false" ht="13.5" hidden="false" customHeight="false" outlineLevel="0" collapsed="false">
      <c r="A135" s="16"/>
      <c r="B135" s="30" t="str">
        <f aca="false">IF(A135,WEEKDAY(A135,1),"")</f>
        <v/>
      </c>
      <c r="C135" s="26"/>
      <c r="D135" s="38"/>
      <c r="E135" s="26"/>
      <c r="F135" s="26"/>
      <c r="G135" s="24" t="s">
        <v>104</v>
      </c>
      <c r="H135" s="29" t="n">
        <v>1</v>
      </c>
      <c r="I135" s="29"/>
    </row>
    <row r="136" customFormat="false" ht="13.5" hidden="false" customHeight="false" outlineLevel="0" collapsed="false">
      <c r="A136" s="16" t="n">
        <v>45652</v>
      </c>
      <c r="B136" s="30" t="n">
        <f aca="false">IF(A136,WEEKDAY(A136,1),"")</f>
        <v>5</v>
      </c>
      <c r="C136" s="24" t="s">
        <v>12</v>
      </c>
      <c r="D136" s="38" t="n">
        <v>15</v>
      </c>
      <c r="E136" s="24" t="s">
        <v>85</v>
      </c>
      <c r="F136" s="26" t="s">
        <v>76</v>
      </c>
      <c r="G136" s="26" t="s">
        <v>31</v>
      </c>
      <c r="H136" s="29" t="n">
        <v>40</v>
      </c>
      <c r="I136" s="29"/>
      <c r="J136" s="6" t="n">
        <v>29</v>
      </c>
    </row>
    <row r="137" customFormat="false" ht="13.5" hidden="false" customHeight="false" outlineLevel="0" collapsed="false">
      <c r="A137" s="16"/>
      <c r="B137" s="30" t="str">
        <f aca="false">IF(A137,WEEKDAY(A137,1),"")</f>
        <v/>
      </c>
      <c r="C137" s="26"/>
      <c r="D137" s="38"/>
      <c r="E137" s="26"/>
      <c r="F137" s="26"/>
      <c r="G137" s="24" t="s">
        <v>15</v>
      </c>
      <c r="H137" s="29" t="n">
        <v>9</v>
      </c>
      <c r="I137" s="29"/>
    </row>
    <row r="138" customFormat="false" ht="13.5" hidden="false" customHeight="false" outlineLevel="0" collapsed="false">
      <c r="A138" s="16"/>
      <c r="B138" s="30" t="str">
        <f aca="false">IF(A138,WEEKDAY(A138,1),"")</f>
        <v/>
      </c>
      <c r="C138" s="26"/>
      <c r="D138" s="38"/>
      <c r="E138" s="26"/>
      <c r="F138" s="26"/>
      <c r="G138" s="24" t="s">
        <v>72</v>
      </c>
      <c r="H138" s="29" t="n">
        <v>3</v>
      </c>
      <c r="I138" s="29"/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26"/>
      <c r="D139" s="38"/>
      <c r="E139" s="26"/>
      <c r="F139" s="26"/>
      <c r="G139" s="24" t="s">
        <v>111</v>
      </c>
      <c r="H139" s="29" t="n">
        <v>3</v>
      </c>
      <c r="I139" s="29"/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26"/>
      <c r="D140" s="38"/>
      <c r="E140" s="26"/>
      <c r="F140" s="26"/>
      <c r="G140" s="24" t="s">
        <v>96</v>
      </c>
      <c r="H140" s="29" t="n">
        <v>1</v>
      </c>
      <c r="I140" s="29"/>
    </row>
    <row r="141" customFormat="false" ht="13.5" hidden="false" customHeight="false" outlineLevel="0" collapsed="false">
      <c r="A141" s="16"/>
      <c r="B141" s="30" t="str">
        <f aca="false">IF(A141,WEEKDAY(A141,1),"")</f>
        <v/>
      </c>
      <c r="C141" s="26"/>
      <c r="D141" s="38"/>
      <c r="E141" s="26"/>
      <c r="F141" s="26"/>
      <c r="G141" s="24" t="s">
        <v>104</v>
      </c>
      <c r="H141" s="29" t="n">
        <v>4</v>
      </c>
      <c r="I141" s="29" t="s">
        <v>168</v>
      </c>
    </row>
    <row r="142" customFormat="false" ht="13.5" hidden="false" customHeight="false" outlineLevel="0" collapsed="false">
      <c r="A142" s="16"/>
      <c r="B142" s="30" t="str">
        <f aca="false">IF(A142,WEEKDAY(A142,1),"")</f>
        <v/>
      </c>
      <c r="C142" s="26"/>
      <c r="D142" s="38"/>
      <c r="E142" s="26"/>
      <c r="F142" s="26"/>
      <c r="G142" s="24" t="s">
        <v>49</v>
      </c>
      <c r="H142" s="29" t="n">
        <v>11</v>
      </c>
      <c r="I142" s="29"/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26"/>
      <c r="D143" s="38"/>
      <c r="E143" s="26"/>
      <c r="F143" s="26"/>
      <c r="G143" s="24" t="s">
        <v>112</v>
      </c>
      <c r="H143" s="29" t="n">
        <v>1</v>
      </c>
      <c r="I143" s="29" t="s">
        <v>155</v>
      </c>
    </row>
    <row r="144" customFormat="false" ht="13.5" hidden="false" customHeight="false" outlineLevel="0" collapsed="false">
      <c r="A144" s="16" t="n">
        <v>45653</v>
      </c>
      <c r="B144" s="30" t="n">
        <f aca="false">IF(A144,WEEKDAY(A144,1),"")</f>
        <v>6</v>
      </c>
      <c r="C144" s="24" t="s">
        <v>36</v>
      </c>
      <c r="D144" s="38" t="n">
        <v>15</v>
      </c>
      <c r="E144" s="24" t="s">
        <v>85</v>
      </c>
      <c r="F144" s="26" t="s">
        <v>181</v>
      </c>
      <c r="G144" s="24" t="s">
        <v>33</v>
      </c>
      <c r="H144" s="29" t="n">
        <v>1</v>
      </c>
      <c r="I144" s="29"/>
      <c r="J144" s="6" t="n">
        <v>5</v>
      </c>
    </row>
    <row r="145" customFormat="false" ht="13.5" hidden="false" customHeight="false" outlineLevel="0" collapsed="false">
      <c r="A145" s="16" t="n">
        <v>45654</v>
      </c>
      <c r="B145" s="30" t="n">
        <f aca="false">IF(A145,WEEKDAY(A145,1),"")</f>
        <v>7</v>
      </c>
      <c r="C145" s="24" t="s">
        <v>36</v>
      </c>
      <c r="D145" s="38" t="n">
        <v>14</v>
      </c>
      <c r="E145" s="24" t="s">
        <v>85</v>
      </c>
      <c r="F145" s="26" t="s">
        <v>37</v>
      </c>
      <c r="G145" s="24" t="s">
        <v>23</v>
      </c>
      <c r="H145" s="29" t="n">
        <v>1</v>
      </c>
      <c r="I145" s="29" t="s">
        <v>56</v>
      </c>
      <c r="J145" s="6" t="n">
        <v>27</v>
      </c>
    </row>
    <row r="146" customFormat="false" ht="13.5" hidden="false" customHeight="false" outlineLevel="0" collapsed="false">
      <c r="A146" s="16"/>
      <c r="B146" s="30" t="str">
        <f aca="false">IF(A146,WEEKDAY(A146,1),"")</f>
        <v/>
      </c>
      <c r="C146" s="26"/>
      <c r="D146" s="38"/>
      <c r="E146" s="26"/>
      <c r="F146" s="26"/>
      <c r="G146" s="26" t="s">
        <v>31</v>
      </c>
      <c r="H146" s="29" t="n">
        <v>20</v>
      </c>
      <c r="I146" s="29"/>
    </row>
    <row r="147" customFormat="false" ht="13.5" hidden="false" customHeight="false" outlineLevel="0" collapsed="false">
      <c r="A147" s="16"/>
      <c r="B147" s="30" t="str">
        <f aca="false">IF(A147,WEEKDAY(A147,1),"")</f>
        <v/>
      </c>
      <c r="C147" s="26"/>
      <c r="D147" s="38"/>
      <c r="E147" s="26"/>
      <c r="F147" s="26"/>
      <c r="G147" s="24" t="s">
        <v>96</v>
      </c>
      <c r="H147" s="29" t="n">
        <v>1</v>
      </c>
      <c r="I147" s="29" t="s">
        <v>66</v>
      </c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26"/>
      <c r="D148" s="38"/>
      <c r="E148" s="26"/>
      <c r="F148" s="26"/>
      <c r="G148" s="24" t="s">
        <v>104</v>
      </c>
      <c r="H148" s="29" t="n">
        <v>2</v>
      </c>
      <c r="I148" s="29" t="s">
        <v>84</v>
      </c>
    </row>
    <row r="149" customFormat="false" ht="13.5" hidden="false" customHeight="false" outlineLevel="0" collapsed="false">
      <c r="A149" s="16"/>
      <c r="B149" s="30" t="str">
        <f aca="false">IF(A149,WEEKDAY(A149,1),"")</f>
        <v/>
      </c>
      <c r="C149" s="26"/>
      <c r="D149" s="38"/>
      <c r="E149" s="26"/>
      <c r="F149" s="26"/>
      <c r="G149" s="24" t="s">
        <v>25</v>
      </c>
      <c r="H149" s="29" t="n">
        <v>4</v>
      </c>
      <c r="I149" s="29"/>
    </row>
    <row r="150" customFormat="false" ht="13.5" hidden="false" customHeight="false" outlineLevel="0" collapsed="false">
      <c r="A150" s="48" t="n">
        <v>45655</v>
      </c>
      <c r="B150" s="49" t="n">
        <f aca="false">IF(A150,WEEKDAY(A150,1),"")</f>
        <v>1</v>
      </c>
      <c r="C150" s="50" t="s">
        <v>147</v>
      </c>
      <c r="D150" s="50"/>
      <c r="E150" s="50"/>
      <c r="F150" s="50"/>
      <c r="G150" s="50"/>
      <c r="H150" s="50"/>
      <c r="I150" s="50"/>
    </row>
    <row r="151" customFormat="false" ht="13.5" hidden="false" customHeight="false" outlineLevel="0" collapsed="false">
      <c r="A151" s="48" t="n">
        <v>45656</v>
      </c>
      <c r="B151" s="49" t="n">
        <f aca="false">IF(A151,WEEKDAY(A151,1),"")</f>
        <v>2</v>
      </c>
      <c r="C151" s="50"/>
      <c r="D151" s="50"/>
      <c r="E151" s="50"/>
      <c r="F151" s="50"/>
      <c r="G151" s="50"/>
      <c r="H151" s="50"/>
      <c r="I151" s="50"/>
    </row>
    <row r="152" customFormat="false" ht="13.5" hidden="false" customHeight="false" outlineLevel="0" collapsed="false">
      <c r="A152" s="48" t="n">
        <v>45657</v>
      </c>
      <c r="B152" s="49" t="n">
        <f aca="false">IF(A152,WEEKDAY(A152,1),"")</f>
        <v>3</v>
      </c>
      <c r="C152" s="50"/>
      <c r="D152" s="50"/>
      <c r="E152" s="50"/>
      <c r="F152" s="50"/>
      <c r="G152" s="50"/>
      <c r="H152" s="50"/>
      <c r="I152" s="50"/>
    </row>
    <row r="153" customFormat="false" ht="13.5" hidden="false" customHeight="false" outlineLevel="0" collapsed="false">
      <c r="A153" s="41" t="s">
        <v>121</v>
      </c>
      <c r="B153" s="41"/>
      <c r="C153" s="41"/>
      <c r="D153" s="41"/>
      <c r="E153" s="41"/>
      <c r="F153" s="41"/>
      <c r="G153" s="41"/>
      <c r="H153" s="42" t="s">
        <v>145</v>
      </c>
      <c r="I153" s="42"/>
      <c r="J153" s="43" t="n">
        <f aca="false">SUM(J4:J152)</f>
        <v>555</v>
      </c>
    </row>
    <row r="154" customFormat="false" ht="13.5" hidden="false" customHeight="false" outlineLevel="0" collapsed="false">
      <c r="A154" s="41" t="s">
        <v>123</v>
      </c>
      <c r="B154" s="41"/>
      <c r="C154" s="41"/>
      <c r="D154" s="41"/>
      <c r="E154" s="41"/>
      <c r="F154" s="41"/>
      <c r="G154" s="41"/>
      <c r="H154" s="42" t="s">
        <v>165</v>
      </c>
      <c r="I154" s="42"/>
    </row>
    <row r="155" customFormat="false" ht="13.5" hidden="false" customHeight="true" outlineLevel="0" collapsed="false">
      <c r="A155" s="44" t="s">
        <v>146</v>
      </c>
      <c r="B155" s="44"/>
      <c r="C155" s="44"/>
      <c r="D155" s="44"/>
      <c r="E155" s="44"/>
      <c r="F155" s="44"/>
      <c r="G155" s="44"/>
      <c r="H155" s="44"/>
      <c r="I155" s="44"/>
      <c r="J155" s="8" t="s">
        <v>126</v>
      </c>
      <c r="K155" s="45" t="n">
        <f aca="false">MAX(J4:J152)</f>
        <v>57</v>
      </c>
      <c r="L155" s="16" t="n">
        <v>45627</v>
      </c>
      <c r="M155" s="46" t="str">
        <f aca="false">TEXT(L155,"aaa")</f>
        <v>Sun</v>
      </c>
    </row>
    <row r="156" customFormat="false" ht="13.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8" t="s">
        <v>127</v>
      </c>
      <c r="K156" s="45" t="n">
        <f aca="false">MIN(J4:J152)</f>
        <v>5</v>
      </c>
      <c r="L156" s="16" t="n">
        <v>45653</v>
      </c>
      <c r="M156" s="46" t="str">
        <f aca="false">TEXT(L156,"aaa")</f>
        <v>Fri</v>
      </c>
    </row>
    <row r="157" customFormat="false" ht="13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8" t="s">
        <v>128</v>
      </c>
      <c r="K157" s="45" t="n">
        <f aca="false">AVERAGE(J4:J152)</f>
        <v>23.125</v>
      </c>
      <c r="L157" s="46" t="s">
        <v>129</v>
      </c>
      <c r="M157" s="46" t="s">
        <v>129</v>
      </c>
    </row>
    <row r="158" customFormat="false" ht="13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</row>
    <row r="159" customFormat="false" ht="13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</row>
    <row r="160" customFormat="false" ht="13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</row>
    <row r="161" customFormat="false" ht="13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</row>
  </sheetData>
  <mergeCells count="8">
    <mergeCell ref="A1:I1"/>
    <mergeCell ref="E2:F2"/>
    <mergeCell ref="C150:I152"/>
    <mergeCell ref="A153:G153"/>
    <mergeCell ref="H153:I153"/>
    <mergeCell ref="A154:G154"/>
    <mergeCell ref="H154:I154"/>
    <mergeCell ref="A155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00" activeCellId="0" sqref="L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 t="n">
        <v>45597</v>
      </c>
      <c r="B4" s="30" t="n">
        <f aca="false">IF(A4,WEEKDAY(A4,1),"")</f>
        <v>6</v>
      </c>
      <c r="C4" s="24" t="s">
        <v>12</v>
      </c>
      <c r="D4" s="25" t="n">
        <v>23</v>
      </c>
      <c r="E4" s="24" t="s">
        <v>179</v>
      </c>
      <c r="F4" s="26" t="s">
        <v>43</v>
      </c>
      <c r="G4" s="24" t="s">
        <v>16</v>
      </c>
      <c r="H4" s="29" t="n">
        <v>5</v>
      </c>
      <c r="I4" s="29"/>
      <c r="J4" s="6" t="n">
        <v>30</v>
      </c>
      <c r="L4" s="28" t="s">
        <v>16</v>
      </c>
      <c r="M4" s="7" t="n">
        <f aca="false">SUMIF($G:$G,L4,$H:$H)</f>
        <v>113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26"/>
      <c r="D5" s="26"/>
      <c r="E5" s="26"/>
      <c r="F5" s="26"/>
      <c r="G5" s="24" t="s">
        <v>53</v>
      </c>
      <c r="H5" s="29" t="n">
        <v>1</v>
      </c>
      <c r="I5" s="29" t="s">
        <v>140</v>
      </c>
      <c r="L5" s="28" t="s">
        <v>21</v>
      </c>
      <c r="M5" s="7" t="n">
        <f aca="false">SUMIF($G:$G,L5,$H:$H)</f>
        <v>32</v>
      </c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26"/>
      <c r="D6" s="26"/>
      <c r="E6" s="26"/>
      <c r="F6" s="26"/>
      <c r="G6" s="24" t="s">
        <v>77</v>
      </c>
      <c r="H6" s="29" t="n">
        <v>1</v>
      </c>
      <c r="I6" s="29"/>
      <c r="L6" s="28" t="s">
        <v>23</v>
      </c>
      <c r="M6" s="7" t="n">
        <f aca="false">SUMIF($G:$G,L6,$H:$H)</f>
        <v>4</v>
      </c>
      <c r="N6" s="28" t="s">
        <v>24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26"/>
      <c r="D7" s="25"/>
      <c r="E7" s="26"/>
      <c r="F7" s="26"/>
      <c r="G7" s="24" t="s">
        <v>94</v>
      </c>
      <c r="H7" s="29" t="n">
        <v>1</v>
      </c>
      <c r="I7" s="29"/>
      <c r="L7" s="7" t="s">
        <v>26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26"/>
      <c r="D8" s="25"/>
      <c r="E8" s="26"/>
      <c r="F8" s="26"/>
      <c r="G8" s="24" t="s">
        <v>111</v>
      </c>
      <c r="H8" s="29" t="n">
        <v>5</v>
      </c>
      <c r="I8" s="29"/>
      <c r="L8" s="7" t="s">
        <v>31</v>
      </c>
      <c r="M8" s="7" t="n">
        <f aca="false">SUMIF($G:$G,L8,$H:$H)</f>
        <v>37</v>
      </c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26"/>
      <c r="D9" s="25"/>
      <c r="E9" s="26"/>
      <c r="F9" s="26"/>
      <c r="G9" s="24" t="s">
        <v>96</v>
      </c>
      <c r="H9" s="29" t="n">
        <v>1</v>
      </c>
      <c r="I9" s="29" t="s">
        <v>56</v>
      </c>
      <c r="L9" s="7" t="s">
        <v>32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26"/>
      <c r="D10" s="31"/>
      <c r="E10" s="26"/>
      <c r="F10" s="26"/>
      <c r="G10" s="32" t="s">
        <v>112</v>
      </c>
      <c r="H10" s="36" t="n">
        <v>1</v>
      </c>
      <c r="I10" s="29" t="s">
        <v>155</v>
      </c>
      <c r="L10" s="7" t="s">
        <v>34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26"/>
      <c r="D11" s="31"/>
      <c r="E11" s="26"/>
      <c r="F11" s="26"/>
      <c r="G11" s="32" t="s">
        <v>25</v>
      </c>
      <c r="H11" s="36" t="n">
        <v>3</v>
      </c>
      <c r="I11" s="29"/>
      <c r="L11" s="28" t="s">
        <v>35</v>
      </c>
      <c r="M11" s="7" t="n">
        <f aca="false">SUMIF($G:$G,L11,$H:$H)</f>
        <v>0</v>
      </c>
    </row>
    <row r="12" customFormat="false" ht="13.5" hidden="false" customHeight="false" outlineLevel="0" collapsed="false">
      <c r="A12" s="16" t="n">
        <v>45598</v>
      </c>
      <c r="B12" s="30" t="n">
        <f aca="false">IF(A12,WEEKDAY(A12,1),"")</f>
        <v>7</v>
      </c>
      <c r="C12" s="24" t="s">
        <v>27</v>
      </c>
      <c r="D12" s="31" t="n">
        <v>22</v>
      </c>
      <c r="E12" s="24" t="s">
        <v>90</v>
      </c>
      <c r="F12" s="26" t="s">
        <v>91</v>
      </c>
      <c r="G12" s="32" t="s">
        <v>16</v>
      </c>
      <c r="H12" s="36" t="n">
        <v>3</v>
      </c>
      <c r="I12" s="29"/>
      <c r="J12" s="6" t="n">
        <v>9</v>
      </c>
      <c r="L12" s="28" t="s">
        <v>40</v>
      </c>
      <c r="M12" s="7" t="n">
        <f aca="false">SUMIF($G:$G,L12,$H:$H)</f>
        <v>0</v>
      </c>
      <c r="N12" s="33"/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26"/>
      <c r="D13" s="31"/>
      <c r="E13" s="26"/>
      <c r="F13" s="26"/>
      <c r="G13" s="32" t="s">
        <v>94</v>
      </c>
      <c r="H13" s="36" t="n">
        <v>2</v>
      </c>
      <c r="I13" s="29"/>
      <c r="L13" s="28" t="s">
        <v>41</v>
      </c>
      <c r="M13" s="7" t="n">
        <f aca="false">SUMIF($G:$G,L13,$H:$H)</f>
        <v>25</v>
      </c>
      <c r="N13" s="28" t="s">
        <v>42</v>
      </c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26"/>
      <c r="D14" s="31"/>
      <c r="E14" s="26"/>
      <c r="F14" s="26"/>
      <c r="G14" s="32" t="s">
        <v>111</v>
      </c>
      <c r="H14" s="36" t="n">
        <v>5</v>
      </c>
      <c r="I14" s="29"/>
      <c r="L14" s="28" t="s">
        <v>48</v>
      </c>
      <c r="M14" s="7" t="n">
        <f aca="false">SUMIF($G:$G,L14,$H:$H)</f>
        <v>0</v>
      </c>
    </row>
    <row r="15" customFormat="false" ht="13.5" hidden="false" customHeight="false" outlineLevel="0" collapsed="false">
      <c r="A15" s="16" t="n">
        <v>45599</v>
      </c>
      <c r="B15" s="30" t="n">
        <f aca="false">IF(A15,WEEKDAY(A15,1),"")</f>
        <v>1</v>
      </c>
      <c r="C15" s="24" t="s">
        <v>36</v>
      </c>
      <c r="D15" s="31" t="n">
        <v>22</v>
      </c>
      <c r="E15" s="24" t="s">
        <v>13</v>
      </c>
      <c r="F15" s="26" t="s">
        <v>76</v>
      </c>
      <c r="G15" s="47" t="s">
        <v>31</v>
      </c>
      <c r="H15" s="36" t="n">
        <v>12</v>
      </c>
      <c r="I15" s="29"/>
      <c r="J15" s="6" t="n">
        <v>146</v>
      </c>
      <c r="L15" s="28" t="s">
        <v>50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26"/>
      <c r="D16" s="31"/>
      <c r="E16" s="26"/>
      <c r="F16" s="26"/>
      <c r="G16" s="32" t="s">
        <v>77</v>
      </c>
      <c r="H16" s="36" t="n">
        <v>10</v>
      </c>
      <c r="I16" s="29"/>
      <c r="L16" s="28" t="s">
        <v>51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26"/>
      <c r="D17" s="31"/>
      <c r="E17" s="26"/>
      <c r="F17" s="26"/>
      <c r="G17" s="32" t="s">
        <v>41</v>
      </c>
      <c r="H17" s="36" t="n">
        <v>2</v>
      </c>
      <c r="I17" s="29"/>
      <c r="L17" s="28" t="s">
        <v>53</v>
      </c>
      <c r="M17" s="7" t="n">
        <f aca="false">SUMIF($G:$G,L17,$H:$H)</f>
        <v>1</v>
      </c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26"/>
      <c r="D18" s="31"/>
      <c r="E18" s="26"/>
      <c r="F18" s="26"/>
      <c r="G18" s="32" t="s">
        <v>87</v>
      </c>
      <c r="H18" s="36" t="n">
        <v>1</v>
      </c>
      <c r="I18" s="29"/>
      <c r="L18" s="28" t="s">
        <v>44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26"/>
      <c r="D19" s="31"/>
      <c r="E19" s="26"/>
      <c r="F19" s="26"/>
      <c r="G19" s="32" t="s">
        <v>17</v>
      </c>
      <c r="H19" s="36" t="n">
        <v>1</v>
      </c>
      <c r="I19" s="29" t="s">
        <v>182</v>
      </c>
      <c r="L19" s="28" t="s">
        <v>15</v>
      </c>
      <c r="M19" s="7" t="n">
        <f aca="false">SUMIF($G:$G,L19,$H:$H)</f>
        <v>74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26"/>
      <c r="D20" s="31"/>
      <c r="E20" s="26"/>
      <c r="F20" s="26"/>
      <c r="G20" s="32" t="s">
        <v>46</v>
      </c>
      <c r="H20" s="36" t="n">
        <v>4</v>
      </c>
      <c r="I20" s="29" t="s">
        <v>183</v>
      </c>
      <c r="L20" s="28" t="s">
        <v>57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26"/>
      <c r="D21" s="31"/>
      <c r="E21" s="26"/>
      <c r="F21" s="26"/>
      <c r="G21" s="32" t="s">
        <v>92</v>
      </c>
      <c r="H21" s="36" t="n">
        <v>1</v>
      </c>
      <c r="I21" s="29"/>
      <c r="L21" s="28" t="s">
        <v>59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26"/>
      <c r="D22" s="31"/>
      <c r="E22" s="26"/>
      <c r="F22" s="26"/>
      <c r="G22" s="32" t="s">
        <v>94</v>
      </c>
      <c r="H22" s="36" t="n">
        <v>2</v>
      </c>
      <c r="I22" s="29"/>
      <c r="L22" s="28" t="s">
        <v>61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26"/>
      <c r="D23" s="31"/>
      <c r="E23" s="26"/>
      <c r="F23" s="26"/>
      <c r="G23" s="32" t="s">
        <v>111</v>
      </c>
      <c r="H23" s="36" t="n">
        <v>25</v>
      </c>
      <c r="I23" s="29"/>
      <c r="L23" s="28" t="s">
        <v>62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34"/>
      <c r="D24" s="31"/>
      <c r="E24" s="34"/>
      <c r="F24" s="26"/>
      <c r="G24" s="32" t="s">
        <v>96</v>
      </c>
      <c r="H24" s="29" t="n">
        <v>1</v>
      </c>
      <c r="I24" s="29"/>
      <c r="L24" s="28" t="s">
        <v>63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34"/>
      <c r="D25" s="31"/>
      <c r="E25" s="34"/>
      <c r="F25" s="26"/>
      <c r="G25" s="32" t="s">
        <v>102</v>
      </c>
      <c r="H25" s="36" t="n">
        <v>1</v>
      </c>
      <c r="I25" s="29" t="s">
        <v>84</v>
      </c>
      <c r="L25" s="28" t="s">
        <v>64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34"/>
      <c r="D26" s="31"/>
      <c r="E26" s="34"/>
      <c r="F26" s="26"/>
      <c r="G26" s="32" t="s">
        <v>49</v>
      </c>
      <c r="H26" s="36" t="n">
        <v>2</v>
      </c>
      <c r="I26" s="29"/>
      <c r="L26" s="28" t="s">
        <v>67</v>
      </c>
      <c r="M26" s="7" t="n">
        <f aca="false">SUMIF($G:$G,L26,$H:$H)</f>
        <v>13</v>
      </c>
    </row>
    <row r="27" customFormat="false" ht="13.5" hidden="false" customHeight="false" outlineLevel="0" collapsed="false">
      <c r="A27" s="16" t="n">
        <v>45600</v>
      </c>
      <c r="B27" s="30" t="n">
        <f aca="false">IF(A27,WEEKDAY(A27,1),"")</f>
        <v>2</v>
      </c>
      <c r="C27" s="35" t="s">
        <v>36</v>
      </c>
      <c r="D27" s="31" t="n">
        <v>22</v>
      </c>
      <c r="E27" s="35" t="s">
        <v>103</v>
      </c>
      <c r="F27" s="26"/>
      <c r="G27" s="32" t="s">
        <v>16</v>
      </c>
      <c r="H27" s="36" t="n">
        <v>2</v>
      </c>
      <c r="I27" s="29"/>
      <c r="J27" s="6" t="n">
        <v>110</v>
      </c>
      <c r="L27" s="28" t="s">
        <v>6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34"/>
      <c r="D28" s="31"/>
      <c r="E28" s="34"/>
      <c r="F28" s="26"/>
      <c r="G28" s="32" t="s">
        <v>21</v>
      </c>
      <c r="H28" s="36" t="n">
        <v>3</v>
      </c>
      <c r="I28" s="29"/>
      <c r="L28" s="28" t="s">
        <v>70</v>
      </c>
      <c r="M28" s="7" t="n">
        <f aca="false">SUMIF($G:$G,L28,$H:$H)</f>
        <v>1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34"/>
      <c r="D29" s="31"/>
      <c r="E29" s="34"/>
      <c r="F29" s="26"/>
      <c r="G29" s="32" t="s">
        <v>23</v>
      </c>
      <c r="H29" s="36" t="n">
        <v>1</v>
      </c>
      <c r="I29" s="29" t="s">
        <v>47</v>
      </c>
      <c r="L29" s="28" t="s">
        <v>72</v>
      </c>
      <c r="M29" s="7" t="n">
        <f aca="false">SUMIF($G:$G,L29,$H:$H)</f>
        <v>1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34"/>
      <c r="D30" s="31"/>
      <c r="E30" s="34"/>
      <c r="F30" s="26"/>
      <c r="G30" s="47" t="s">
        <v>31</v>
      </c>
      <c r="H30" s="36" t="n">
        <v>20</v>
      </c>
      <c r="I30" s="29"/>
      <c r="L30" s="28" t="s">
        <v>74</v>
      </c>
      <c r="M30" s="7" t="n">
        <f aca="false">SUMIF($G:$G,L30,$H:$H)</f>
        <v>14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34"/>
      <c r="D31" s="31"/>
      <c r="E31" s="34"/>
      <c r="F31" s="26"/>
      <c r="G31" s="32" t="s">
        <v>15</v>
      </c>
      <c r="H31" s="36" t="n">
        <v>6</v>
      </c>
      <c r="I31" s="29"/>
      <c r="L31" s="28" t="s">
        <v>75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34"/>
      <c r="D32" s="31"/>
      <c r="E32" s="34"/>
      <c r="F32" s="26"/>
      <c r="G32" s="32" t="s">
        <v>77</v>
      </c>
      <c r="H32" s="36" t="n">
        <v>20</v>
      </c>
      <c r="I32" s="29"/>
      <c r="L32" s="28" t="s">
        <v>77</v>
      </c>
      <c r="M32" s="7" t="n">
        <f aca="false">SUMIF($G:$G,L32,$H:$H)</f>
        <v>31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34"/>
      <c r="D33" s="31"/>
      <c r="E33" s="34"/>
      <c r="F33" s="26"/>
      <c r="G33" s="32" t="s">
        <v>41</v>
      </c>
      <c r="H33" s="36" t="n">
        <v>3</v>
      </c>
      <c r="I33" s="29"/>
      <c r="L33" s="28" t="s">
        <v>78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34"/>
      <c r="D34" s="31"/>
      <c r="E34" s="34"/>
      <c r="F34" s="26"/>
      <c r="G34" s="32" t="s">
        <v>17</v>
      </c>
      <c r="H34" s="36" t="n">
        <v>3</v>
      </c>
      <c r="I34" s="29" t="s">
        <v>184</v>
      </c>
      <c r="L34" s="28" t="s">
        <v>80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30" t="str">
        <f aca="false">IF(A35,WEEKDAY(A35,1),"")</f>
        <v/>
      </c>
      <c r="C35" s="34"/>
      <c r="D35" s="31"/>
      <c r="E35" s="34"/>
      <c r="F35" s="26"/>
      <c r="G35" s="32" t="s">
        <v>46</v>
      </c>
      <c r="H35" s="36" t="n">
        <v>2</v>
      </c>
      <c r="I35" s="29"/>
      <c r="L35" s="28" t="s">
        <v>82</v>
      </c>
      <c r="M35" s="7" t="n">
        <f aca="false">SUMIF($G:$G,L35,$H:$H)</f>
        <v>3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34"/>
      <c r="D36" s="31"/>
      <c r="E36" s="34"/>
      <c r="F36" s="26"/>
      <c r="G36" s="32" t="s">
        <v>92</v>
      </c>
      <c r="H36" s="36" t="n">
        <v>1</v>
      </c>
      <c r="I36" s="29"/>
      <c r="L36" s="28" t="s">
        <v>33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34"/>
      <c r="D37" s="31"/>
      <c r="E37" s="34"/>
      <c r="F37" s="26"/>
      <c r="G37" s="32" t="s">
        <v>94</v>
      </c>
      <c r="H37" s="36" t="n">
        <v>4</v>
      </c>
      <c r="I37" s="29"/>
      <c r="L37" s="28" t="s">
        <v>81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34"/>
      <c r="D38" s="31"/>
      <c r="E38" s="34"/>
      <c r="F38" s="26"/>
      <c r="G38" s="32" t="s">
        <v>111</v>
      </c>
      <c r="H38" s="36" t="n">
        <v>25</v>
      </c>
      <c r="I38" s="29"/>
      <c r="L38" s="28" t="s">
        <v>87</v>
      </c>
      <c r="M38" s="7" t="n">
        <f aca="false">SUMIF($G:$G,L38,$H:$H)</f>
        <v>19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34"/>
      <c r="D39" s="31"/>
      <c r="E39" s="34"/>
      <c r="F39" s="26"/>
      <c r="G39" s="32" t="s">
        <v>96</v>
      </c>
      <c r="H39" s="36" t="n">
        <v>4</v>
      </c>
      <c r="I39" s="29" t="s">
        <v>168</v>
      </c>
      <c r="L39" s="28" t="s">
        <v>17</v>
      </c>
      <c r="M39" s="7" t="n">
        <f aca="false">SUMIF($G:$G,L39,$H:$H)</f>
        <v>17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34"/>
      <c r="D40" s="31"/>
      <c r="E40" s="34"/>
      <c r="F40" s="26"/>
      <c r="G40" s="32" t="s">
        <v>25</v>
      </c>
      <c r="H40" s="36" t="n">
        <v>1</v>
      </c>
      <c r="I40" s="29"/>
      <c r="L40" s="28" t="s">
        <v>46</v>
      </c>
      <c r="M40" s="7" t="n">
        <f aca="false">SUMIF($G:$G,L40,$H:$H)</f>
        <v>15</v>
      </c>
    </row>
    <row r="41" customFormat="false" ht="13.5" hidden="false" customHeight="false" outlineLevel="0" collapsed="false">
      <c r="A41" s="16" t="n">
        <v>45602</v>
      </c>
      <c r="B41" s="30" t="n">
        <f aca="false">IF(A41,WEEKDAY(A41,1),"")</f>
        <v>4</v>
      </c>
      <c r="C41" s="35" t="s">
        <v>36</v>
      </c>
      <c r="D41" s="31" t="n">
        <v>22</v>
      </c>
      <c r="E41" s="35" t="s">
        <v>13</v>
      </c>
      <c r="F41" s="26" t="s">
        <v>136</v>
      </c>
      <c r="G41" s="32" t="s">
        <v>16</v>
      </c>
      <c r="H41" s="36" t="n">
        <v>1</v>
      </c>
      <c r="I41" s="29"/>
      <c r="J41" s="6" t="n">
        <v>25</v>
      </c>
      <c r="L41" s="28" t="s">
        <v>92</v>
      </c>
      <c r="M41" s="7" t="n">
        <f aca="false">SUMIF($G:$G,L41,$H:$H)</f>
        <v>33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26"/>
      <c r="D42" s="25"/>
      <c r="E42" s="26"/>
      <c r="F42" s="26"/>
      <c r="G42" s="24" t="s">
        <v>15</v>
      </c>
      <c r="H42" s="29" t="n">
        <v>1</v>
      </c>
      <c r="I42" s="29"/>
      <c r="L42" s="28" t="s">
        <v>9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26"/>
      <c r="D43" s="25"/>
      <c r="E43" s="26"/>
      <c r="F43" s="26"/>
      <c r="G43" s="24" t="s">
        <v>41</v>
      </c>
      <c r="H43" s="29" t="n">
        <v>2</v>
      </c>
      <c r="I43" s="29"/>
      <c r="L43" s="28" t="s">
        <v>94</v>
      </c>
      <c r="M43" s="7" t="n">
        <f aca="false">SUMIF($G:$G,L43,$H:$H)</f>
        <v>70</v>
      </c>
      <c r="N43" s="15" t="s">
        <v>95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26"/>
      <c r="D44" s="25"/>
      <c r="E44" s="26"/>
      <c r="F44" s="26"/>
      <c r="G44" s="24" t="s">
        <v>82</v>
      </c>
      <c r="H44" s="29" t="n">
        <v>1</v>
      </c>
      <c r="I44" s="29"/>
      <c r="L44" s="28" t="s">
        <v>97</v>
      </c>
      <c r="M44" s="7" t="n">
        <f aca="false">SUMIF($G:$G,L44,$H:$H)</f>
        <v>1</v>
      </c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26"/>
      <c r="D45" s="25"/>
      <c r="E45" s="26"/>
      <c r="F45" s="26"/>
      <c r="G45" s="24" t="s">
        <v>87</v>
      </c>
      <c r="H45" s="29" t="n">
        <v>3</v>
      </c>
      <c r="I45" s="29" t="s">
        <v>140</v>
      </c>
      <c r="L45" s="28" t="s">
        <v>99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26"/>
      <c r="D46" s="25"/>
      <c r="E46" s="26"/>
      <c r="F46" s="26"/>
      <c r="G46" s="24" t="s">
        <v>17</v>
      </c>
      <c r="H46" s="29" t="n">
        <v>1</v>
      </c>
      <c r="I46" s="29" t="s">
        <v>56</v>
      </c>
      <c r="L46" s="28" t="s">
        <v>100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26"/>
      <c r="D47" s="25"/>
      <c r="E47" s="26"/>
      <c r="F47" s="26"/>
      <c r="G47" s="24" t="s">
        <v>111</v>
      </c>
      <c r="H47" s="29" t="n">
        <v>24</v>
      </c>
      <c r="I47" s="29" t="s">
        <v>185</v>
      </c>
      <c r="L47" s="28" t="s">
        <v>101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34"/>
      <c r="D48" s="31"/>
      <c r="E48" s="34"/>
      <c r="F48" s="26"/>
      <c r="G48" s="24" t="s">
        <v>96</v>
      </c>
      <c r="H48" s="29" t="n">
        <v>3</v>
      </c>
      <c r="I48" s="29" t="s">
        <v>66</v>
      </c>
      <c r="L48" s="28" t="s">
        <v>96</v>
      </c>
      <c r="M48" s="7" t="n">
        <f aca="false">SUMIF($G:$G,L48,$H:$H)</f>
        <v>17</v>
      </c>
    </row>
    <row r="49" customFormat="false" ht="13.5" hidden="false" customHeight="false" outlineLevel="0" collapsed="false">
      <c r="A49" s="16" t="n">
        <v>45603</v>
      </c>
      <c r="B49" s="30" t="n">
        <f aca="false">IF(A49,WEEKDAY(A49,1),"")</f>
        <v>5</v>
      </c>
      <c r="C49" s="35" t="s">
        <v>36</v>
      </c>
      <c r="D49" s="31" t="n">
        <v>22</v>
      </c>
      <c r="E49" s="35" t="s">
        <v>54</v>
      </c>
      <c r="F49" s="26" t="s">
        <v>88</v>
      </c>
      <c r="G49" s="32" t="s">
        <v>16</v>
      </c>
      <c r="H49" s="36" t="n">
        <v>3</v>
      </c>
      <c r="I49" s="29"/>
      <c r="J49" s="6" t="n">
        <v>12</v>
      </c>
      <c r="L49" s="28" t="s">
        <v>102</v>
      </c>
      <c r="M49" s="7" t="n">
        <f aca="false">SUMIF($G:$G,L49,$H:$H)</f>
        <v>7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34"/>
      <c r="D50" s="31"/>
      <c r="E50" s="34"/>
      <c r="F50" s="26"/>
      <c r="G50" s="32" t="s">
        <v>21</v>
      </c>
      <c r="H50" s="36" t="n">
        <v>3</v>
      </c>
      <c r="I50" s="29"/>
      <c r="L50" s="28" t="s">
        <v>104</v>
      </c>
      <c r="M50" s="7" t="n">
        <f aca="false">SUMIF($G:$G,L50,$H:$H)</f>
        <v>2</v>
      </c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26"/>
      <c r="D51" s="31"/>
      <c r="E51" s="26"/>
      <c r="F51" s="26"/>
      <c r="G51" s="32" t="s">
        <v>94</v>
      </c>
      <c r="H51" s="36" t="n">
        <v>6</v>
      </c>
      <c r="I51" s="29"/>
      <c r="L51" s="28" t="s">
        <v>105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30" t="str">
        <f aca="false">IF(A52,WEEKDAY(A52,1),"")</f>
        <v/>
      </c>
      <c r="C52" s="26"/>
      <c r="D52" s="31"/>
      <c r="E52" s="26"/>
      <c r="F52" s="26"/>
      <c r="G52" s="32" t="s">
        <v>111</v>
      </c>
      <c r="H52" s="36" t="n">
        <v>20</v>
      </c>
      <c r="I52" s="29" t="s">
        <v>186</v>
      </c>
      <c r="L52" s="28" t="s">
        <v>106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30" t="str">
        <f aca="false">IF(A53,WEEKDAY(A53,1),"")</f>
        <v/>
      </c>
      <c r="C53" s="26"/>
      <c r="D53" s="31"/>
      <c r="E53" s="26"/>
      <c r="F53" s="26"/>
      <c r="G53" s="32" t="s">
        <v>104</v>
      </c>
      <c r="H53" s="36" t="n">
        <v>1</v>
      </c>
      <c r="I53" s="29" t="s">
        <v>119</v>
      </c>
      <c r="L53" s="28" t="s">
        <v>49</v>
      </c>
      <c r="M53" s="7" t="n">
        <f aca="false">SUMIF($G:$G,L53,$H:$H)</f>
        <v>11</v>
      </c>
    </row>
    <row r="54" customFormat="false" ht="13.5" hidden="false" customHeight="false" outlineLevel="0" collapsed="false">
      <c r="A54" s="16" t="n">
        <v>45604</v>
      </c>
      <c r="B54" s="30" t="n">
        <f aca="false">IF(A54,WEEKDAY(A54,1),"")</f>
        <v>6</v>
      </c>
      <c r="C54" s="24" t="s">
        <v>36</v>
      </c>
      <c r="D54" s="31" t="n">
        <v>22</v>
      </c>
      <c r="E54" s="24" t="s">
        <v>54</v>
      </c>
      <c r="F54" s="26" t="s">
        <v>76</v>
      </c>
      <c r="G54" s="32" t="s">
        <v>16</v>
      </c>
      <c r="H54" s="36" t="n">
        <v>3</v>
      </c>
      <c r="I54" s="29"/>
      <c r="J54" s="6" t="n">
        <v>24</v>
      </c>
      <c r="L54" s="28" t="s">
        <v>22</v>
      </c>
      <c r="M54" s="7" t="n">
        <f aca="false">SUMIF($G:$G,L54,$H:$H)</f>
        <v>0</v>
      </c>
    </row>
    <row r="55" customFormat="false" ht="13.5" hidden="false" customHeight="false" outlineLevel="0" collapsed="false">
      <c r="A55" s="22"/>
      <c r="B55" s="37" t="str">
        <f aca="false">IF(A55,WEEKDAY(A55,1),"")</f>
        <v/>
      </c>
      <c r="C55" s="26"/>
      <c r="D55" s="31"/>
      <c r="E55" s="26"/>
      <c r="F55" s="26"/>
      <c r="G55" s="24" t="s">
        <v>15</v>
      </c>
      <c r="H55" s="27" t="n">
        <v>1</v>
      </c>
      <c r="I55" s="27"/>
      <c r="L55" s="28" t="s">
        <v>108</v>
      </c>
      <c r="M55" s="7" t="n">
        <f aca="false">SUMIF($G:$G,L55,$H:$H)</f>
        <v>1</v>
      </c>
    </row>
    <row r="56" customFormat="false" ht="13.5" hidden="false" customHeight="false" outlineLevel="0" collapsed="false">
      <c r="A56" s="22"/>
      <c r="B56" s="37" t="str">
        <f aca="false">IF(A56,WEEKDAY(A56,1),"")</f>
        <v/>
      </c>
      <c r="C56" s="26"/>
      <c r="D56" s="31"/>
      <c r="E56" s="27"/>
      <c r="F56" s="27"/>
      <c r="G56" s="24" t="s">
        <v>67</v>
      </c>
      <c r="H56" s="27" t="n">
        <v>1</v>
      </c>
      <c r="I56" s="27"/>
      <c r="L56" s="28" t="s">
        <v>109</v>
      </c>
      <c r="M56" s="7" t="n">
        <f aca="false">SUMIF($G:$G,L56,$H:$H)</f>
        <v>1</v>
      </c>
    </row>
    <row r="57" customFormat="false" ht="13.5" hidden="false" customHeight="false" outlineLevel="0" collapsed="false">
      <c r="A57" s="22"/>
      <c r="B57" s="37" t="str">
        <f aca="false">IF(A57,WEEKDAY(A57,1),"")</f>
        <v/>
      </c>
      <c r="C57" s="26"/>
      <c r="D57" s="31"/>
      <c r="E57" s="27"/>
      <c r="F57" s="27"/>
      <c r="G57" s="24" t="s">
        <v>108</v>
      </c>
      <c r="H57" s="27" t="n">
        <v>1</v>
      </c>
      <c r="I57" s="27"/>
      <c r="L57" s="28" t="s">
        <v>25</v>
      </c>
      <c r="M57" s="7" t="n">
        <f aca="false">SUMIF($G:$G,L57,$H:$H)</f>
        <v>49</v>
      </c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26"/>
      <c r="D58" s="31"/>
      <c r="E58" s="26"/>
      <c r="F58" s="26"/>
      <c r="G58" s="24" t="s">
        <v>17</v>
      </c>
      <c r="H58" s="27" t="n">
        <v>1</v>
      </c>
      <c r="I58" s="29" t="s">
        <v>58</v>
      </c>
      <c r="L58" s="28" t="s">
        <v>110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26"/>
      <c r="D59" s="31"/>
      <c r="E59" s="26"/>
      <c r="F59" s="47"/>
      <c r="G59" s="24" t="s">
        <v>92</v>
      </c>
      <c r="H59" s="27" t="n">
        <v>1</v>
      </c>
      <c r="I59" s="29" t="s">
        <v>84</v>
      </c>
      <c r="L59" s="28" t="s">
        <v>111</v>
      </c>
      <c r="M59" s="7" t="n">
        <f aca="false">SUMIF($G:$G,L59,$H:$H)</f>
        <v>510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26"/>
      <c r="D60" s="31"/>
      <c r="E60" s="26"/>
      <c r="F60" s="26"/>
      <c r="G60" s="32" t="s">
        <v>94</v>
      </c>
      <c r="H60" s="36" t="n">
        <v>4</v>
      </c>
      <c r="I60" s="29"/>
      <c r="L60" s="28" t="s">
        <v>112</v>
      </c>
      <c r="M60" s="7" t="n">
        <f aca="false">SUMIF($G:$G,L60,$H:$H)</f>
        <v>4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26"/>
      <c r="D61" s="31"/>
      <c r="E61" s="26"/>
      <c r="F61" s="26"/>
      <c r="G61" s="32" t="s">
        <v>111</v>
      </c>
      <c r="H61" s="36" t="n">
        <v>16</v>
      </c>
      <c r="I61" s="29" t="s">
        <v>187</v>
      </c>
      <c r="L61" s="28" t="s">
        <v>113</v>
      </c>
      <c r="M61" s="7" t="n">
        <f aca="false">SUMIF($G:$G,L61,$H:$H)</f>
        <v>1</v>
      </c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26"/>
      <c r="D62" s="31"/>
      <c r="E62" s="26"/>
      <c r="F62" s="26"/>
      <c r="G62" s="32" t="s">
        <v>49</v>
      </c>
      <c r="H62" s="36" t="n">
        <v>2</v>
      </c>
      <c r="I62" s="29"/>
      <c r="L62" s="28" t="s">
        <v>115</v>
      </c>
      <c r="M62" s="7" t="n">
        <f aca="false">SUM(M4:M61)</f>
        <v>1107</v>
      </c>
      <c r="N62" s="14" t="n">
        <f aca="false">SUM(H:H)</f>
        <v>1107</v>
      </c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26"/>
      <c r="D63" s="31"/>
      <c r="E63" s="26"/>
      <c r="F63" s="26"/>
      <c r="G63" s="32" t="s">
        <v>109</v>
      </c>
      <c r="H63" s="36" t="n">
        <v>1</v>
      </c>
      <c r="I63" s="29" t="s">
        <v>130</v>
      </c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26"/>
      <c r="D64" s="31"/>
      <c r="E64" s="26"/>
      <c r="F64" s="26"/>
      <c r="G64" s="32" t="s">
        <v>25</v>
      </c>
      <c r="H64" s="36" t="n">
        <v>1</v>
      </c>
      <c r="I64" s="29"/>
    </row>
    <row r="65" customFormat="false" ht="13.5" hidden="false" customHeight="false" outlineLevel="0" collapsed="false">
      <c r="A65" s="16" t="n">
        <v>45605</v>
      </c>
      <c r="B65" s="30" t="n">
        <f aca="false">IF(A65,WEEKDAY(A65,1),"")</f>
        <v>7</v>
      </c>
      <c r="C65" s="24" t="s">
        <v>36</v>
      </c>
      <c r="D65" s="31" t="n">
        <v>22</v>
      </c>
      <c r="E65" s="24" t="s">
        <v>54</v>
      </c>
      <c r="F65" s="26" t="s">
        <v>60</v>
      </c>
      <c r="G65" s="32" t="s">
        <v>16</v>
      </c>
      <c r="H65" s="36" t="n">
        <v>13</v>
      </c>
      <c r="I65" s="29"/>
      <c r="J65" s="6" t="n">
        <v>76</v>
      </c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26"/>
      <c r="D66" s="31"/>
      <c r="E66" s="26"/>
      <c r="F66" s="26"/>
      <c r="G66" s="32" t="s">
        <v>21</v>
      </c>
      <c r="H66" s="29" t="n">
        <v>3</v>
      </c>
      <c r="I66" s="29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26"/>
      <c r="D67" s="31"/>
      <c r="E67" s="26"/>
      <c r="F67" s="26"/>
      <c r="G67" s="47" t="s">
        <v>31</v>
      </c>
      <c r="H67" s="36" t="n">
        <v>5</v>
      </c>
      <c r="I67" s="29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26"/>
      <c r="D68" s="31"/>
      <c r="E68" s="26"/>
      <c r="F68" s="26"/>
      <c r="G68" s="32" t="s">
        <v>87</v>
      </c>
      <c r="H68" s="36" t="n">
        <v>4</v>
      </c>
      <c r="I68" s="29"/>
    </row>
    <row r="69" customFormat="false" ht="13.5" hidden="false" customHeight="false" outlineLevel="0" collapsed="false">
      <c r="A69" s="16"/>
      <c r="B69" s="30" t="str">
        <f aca="false">IF(A69,WEEKDAY(A69,1),"")</f>
        <v/>
      </c>
      <c r="C69" s="26"/>
      <c r="D69" s="31"/>
      <c r="E69" s="26"/>
      <c r="F69" s="26"/>
      <c r="G69" s="32" t="s">
        <v>17</v>
      </c>
      <c r="H69" s="36" t="n">
        <v>1</v>
      </c>
      <c r="I69" s="29" t="s">
        <v>84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26"/>
      <c r="D70" s="31"/>
      <c r="E70" s="26"/>
      <c r="F70" s="26"/>
      <c r="G70" s="32" t="s">
        <v>46</v>
      </c>
      <c r="H70" s="36" t="n">
        <v>1</v>
      </c>
      <c r="I70" s="29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26"/>
      <c r="D71" s="31"/>
      <c r="E71" s="26"/>
      <c r="F71" s="26"/>
      <c r="G71" s="32" t="s">
        <v>94</v>
      </c>
      <c r="H71" s="36" t="n">
        <v>2</v>
      </c>
      <c r="I71" s="29"/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26"/>
      <c r="D72" s="31"/>
      <c r="E72" s="26"/>
      <c r="F72" s="26"/>
      <c r="G72" s="32" t="s">
        <v>111</v>
      </c>
      <c r="H72" s="36" t="n">
        <v>1</v>
      </c>
      <c r="I72" s="29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26"/>
      <c r="D73" s="31"/>
      <c r="E73" s="26"/>
      <c r="F73" s="26"/>
      <c r="G73" s="32" t="s">
        <v>102</v>
      </c>
      <c r="H73" s="36" t="n">
        <v>5</v>
      </c>
      <c r="I73" s="29"/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26"/>
      <c r="D74" s="31"/>
      <c r="E74" s="26"/>
      <c r="F74" s="26"/>
      <c r="G74" s="32" t="s">
        <v>113</v>
      </c>
      <c r="H74" s="36" t="n">
        <v>1</v>
      </c>
      <c r="I74" s="29"/>
    </row>
    <row r="75" customFormat="false" ht="13.5" hidden="false" customHeight="false" outlineLevel="0" collapsed="false">
      <c r="A75" s="16" t="n">
        <v>45606</v>
      </c>
      <c r="B75" s="30" t="n">
        <f aca="false">IF(A75,WEEKDAY(A75,1),"")</f>
        <v>1</v>
      </c>
      <c r="C75" s="24" t="s">
        <v>36</v>
      </c>
      <c r="D75" s="38" t="n">
        <v>22</v>
      </c>
      <c r="E75" s="24" t="s">
        <v>54</v>
      </c>
      <c r="F75" s="26" t="s">
        <v>91</v>
      </c>
      <c r="G75" s="32" t="s">
        <v>16</v>
      </c>
      <c r="H75" s="36" t="n">
        <v>15</v>
      </c>
      <c r="I75" s="29"/>
      <c r="J75" s="6" t="n">
        <v>70</v>
      </c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26"/>
      <c r="D76" s="38"/>
      <c r="E76" s="26"/>
      <c r="F76" s="26"/>
      <c r="G76" s="32" t="s">
        <v>94</v>
      </c>
      <c r="H76" s="29" t="n">
        <v>12</v>
      </c>
      <c r="I76" s="29"/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26"/>
      <c r="D77" s="38"/>
      <c r="E77" s="26"/>
      <c r="F77" s="26"/>
      <c r="G77" s="24" t="s">
        <v>15</v>
      </c>
      <c r="H77" s="29" t="n">
        <v>25</v>
      </c>
      <c r="I77" s="29"/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26"/>
      <c r="D78" s="38"/>
      <c r="E78" s="26"/>
      <c r="F78" s="26"/>
      <c r="G78" s="24" t="s">
        <v>41</v>
      </c>
      <c r="H78" s="36" t="n">
        <v>1</v>
      </c>
      <c r="I78" s="29" t="s">
        <v>130</v>
      </c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26"/>
      <c r="D79" s="38"/>
      <c r="E79" s="26"/>
      <c r="F79" s="26"/>
      <c r="G79" s="32" t="s">
        <v>46</v>
      </c>
      <c r="H79" s="36" t="n">
        <v>1</v>
      </c>
      <c r="I79" s="29"/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26"/>
      <c r="D80" s="38"/>
      <c r="E80" s="26"/>
      <c r="F80" s="26"/>
      <c r="G80" s="32" t="s">
        <v>111</v>
      </c>
      <c r="H80" s="36" t="n">
        <v>40</v>
      </c>
      <c r="I80" s="29"/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26"/>
      <c r="D81" s="38"/>
      <c r="E81" s="26"/>
      <c r="F81" s="26"/>
      <c r="G81" s="32" t="s">
        <v>112</v>
      </c>
      <c r="H81" s="36" t="n">
        <v>1</v>
      </c>
      <c r="I81" s="29" t="s">
        <v>155</v>
      </c>
    </row>
    <row r="82" customFormat="false" ht="13.5" hidden="false" customHeight="false" outlineLevel="0" collapsed="false">
      <c r="A82" s="16" t="n">
        <v>45607</v>
      </c>
      <c r="B82" s="30" t="n">
        <f aca="false">IF(A82,WEEKDAY(A82,1),"")</f>
        <v>2</v>
      </c>
      <c r="C82" s="24" t="s">
        <v>36</v>
      </c>
      <c r="D82" s="38" t="n">
        <v>22</v>
      </c>
      <c r="E82" s="24" t="s">
        <v>13</v>
      </c>
      <c r="F82" s="26" t="s">
        <v>76</v>
      </c>
      <c r="G82" s="32" t="s">
        <v>21</v>
      </c>
      <c r="H82" s="36" t="n">
        <v>6</v>
      </c>
      <c r="I82" s="29"/>
      <c r="J82" s="6" t="n">
        <v>15</v>
      </c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26"/>
      <c r="D83" s="38"/>
      <c r="E83" s="26"/>
      <c r="F83" s="26"/>
      <c r="G83" s="32" t="s">
        <v>74</v>
      </c>
      <c r="H83" s="36" t="n">
        <v>2</v>
      </c>
      <c r="I83" s="29" t="s">
        <v>188</v>
      </c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26"/>
      <c r="D84" s="38"/>
      <c r="E84" s="26"/>
      <c r="F84" s="26"/>
      <c r="G84" s="32" t="s">
        <v>94</v>
      </c>
      <c r="H84" s="36" t="n">
        <v>1</v>
      </c>
      <c r="I84" s="29" t="s">
        <v>47</v>
      </c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26"/>
      <c r="D85" s="38"/>
      <c r="E85" s="26"/>
      <c r="F85" s="26"/>
      <c r="G85" s="32" t="s">
        <v>111</v>
      </c>
      <c r="H85" s="36" t="n">
        <v>4</v>
      </c>
      <c r="I85" s="29" t="s">
        <v>47</v>
      </c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26"/>
      <c r="D86" s="38"/>
      <c r="E86" s="26"/>
      <c r="F86" s="26"/>
      <c r="G86" s="32" t="s">
        <v>25</v>
      </c>
      <c r="H86" s="36" t="n">
        <v>1</v>
      </c>
      <c r="I86" s="29" t="s">
        <v>164</v>
      </c>
    </row>
    <row r="87" customFormat="false" ht="13.5" hidden="false" customHeight="false" outlineLevel="0" collapsed="false">
      <c r="A87" s="16" t="n">
        <v>45609</v>
      </c>
      <c r="B87" s="30" t="n">
        <f aca="false">IF(A87,WEEKDAY(A87,1),"")</f>
        <v>4</v>
      </c>
      <c r="C87" s="24" t="s">
        <v>36</v>
      </c>
      <c r="D87" s="38" t="n">
        <v>22</v>
      </c>
      <c r="E87" s="24" t="s">
        <v>54</v>
      </c>
      <c r="F87" s="26" t="s">
        <v>118</v>
      </c>
      <c r="G87" s="32" t="s">
        <v>16</v>
      </c>
      <c r="H87" s="36" t="n">
        <v>10</v>
      </c>
      <c r="I87" s="29"/>
      <c r="J87" s="6" t="n">
        <v>36</v>
      </c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26"/>
      <c r="D88" s="38"/>
      <c r="E88" s="26"/>
      <c r="F88" s="26"/>
      <c r="G88" s="32" t="s">
        <v>21</v>
      </c>
      <c r="H88" s="36" t="n">
        <v>1</v>
      </c>
      <c r="I88" s="29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6"/>
      <c r="D89" s="38"/>
      <c r="E89" s="26"/>
      <c r="F89" s="26"/>
      <c r="G89" s="24" t="s">
        <v>74</v>
      </c>
      <c r="H89" s="27" t="n">
        <v>2</v>
      </c>
      <c r="I89" s="29" t="s">
        <v>58</v>
      </c>
    </row>
    <row r="90" customFormat="false" ht="13.5" hidden="false" customHeight="false" outlineLevel="0" collapsed="false">
      <c r="A90" s="16"/>
      <c r="B90" s="30" t="str">
        <f aca="false">IF(A90,WEEKDAY(A90,1),"")</f>
        <v/>
      </c>
      <c r="C90" s="26"/>
      <c r="D90" s="38"/>
      <c r="E90" s="26"/>
      <c r="F90" s="26"/>
      <c r="G90" s="24" t="s">
        <v>17</v>
      </c>
      <c r="H90" s="29" t="n">
        <v>6</v>
      </c>
      <c r="I90" s="29" t="s">
        <v>189</v>
      </c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26"/>
      <c r="D91" s="38"/>
      <c r="E91" s="26"/>
      <c r="F91" s="26"/>
      <c r="G91" s="24" t="s">
        <v>46</v>
      </c>
      <c r="H91" s="29" t="n">
        <v>2</v>
      </c>
      <c r="I91" s="29" t="s">
        <v>190</v>
      </c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26"/>
      <c r="D92" s="38"/>
      <c r="E92" s="26"/>
      <c r="F92" s="26"/>
      <c r="G92" s="24" t="s">
        <v>92</v>
      </c>
      <c r="H92" s="29" t="n">
        <v>2</v>
      </c>
      <c r="I92" s="29"/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26"/>
      <c r="D93" s="38"/>
      <c r="E93" s="26"/>
      <c r="F93" s="26"/>
      <c r="G93" s="24" t="s">
        <v>111</v>
      </c>
      <c r="H93" s="29" t="n">
        <v>10</v>
      </c>
      <c r="I93" s="29"/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26"/>
      <c r="D94" s="38"/>
      <c r="E94" s="26"/>
      <c r="F94" s="26"/>
      <c r="G94" s="24" t="s">
        <v>96</v>
      </c>
      <c r="H94" s="29" t="n">
        <v>1</v>
      </c>
      <c r="I94" s="29"/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26"/>
      <c r="D95" s="38"/>
      <c r="E95" s="26"/>
      <c r="F95" s="26"/>
      <c r="G95" s="24" t="s">
        <v>25</v>
      </c>
      <c r="H95" s="29" t="n">
        <v>5</v>
      </c>
      <c r="I95" s="29"/>
    </row>
    <row r="96" customFormat="false" ht="13.5" hidden="false" customHeight="false" outlineLevel="0" collapsed="false">
      <c r="A96" s="16" t="n">
        <v>45610</v>
      </c>
      <c r="B96" s="30" t="n">
        <f aca="false">IF(A96,WEEKDAY(A96,1),"")</f>
        <v>5</v>
      </c>
      <c r="C96" s="24" t="s">
        <v>36</v>
      </c>
      <c r="D96" s="38" t="n">
        <v>22</v>
      </c>
      <c r="E96" s="24" t="s">
        <v>54</v>
      </c>
      <c r="F96" s="26" t="s">
        <v>91</v>
      </c>
      <c r="G96" s="24" t="s">
        <v>16</v>
      </c>
      <c r="H96" s="29" t="n">
        <v>5</v>
      </c>
      <c r="I96" s="29"/>
      <c r="J96" s="6" t="n">
        <v>29</v>
      </c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26"/>
      <c r="D97" s="38"/>
      <c r="E97" s="26"/>
      <c r="F97" s="26"/>
      <c r="G97" s="24" t="s">
        <v>41</v>
      </c>
      <c r="H97" s="29" t="n">
        <v>10</v>
      </c>
      <c r="I97" s="29" t="s">
        <v>140</v>
      </c>
    </row>
    <row r="98" customFormat="false" ht="13.5" hidden="false" customHeight="false" outlineLevel="0" collapsed="false">
      <c r="A98" s="16"/>
      <c r="B98" s="30" t="str">
        <f aca="false">IF(A98,WEEKDAY(A98,1),"")</f>
        <v/>
      </c>
      <c r="C98" s="26"/>
      <c r="D98" s="38"/>
      <c r="E98" s="26"/>
      <c r="F98" s="26"/>
      <c r="G98" s="24" t="s">
        <v>72</v>
      </c>
      <c r="H98" s="29" t="n">
        <v>1</v>
      </c>
      <c r="I98" s="29" t="s">
        <v>66</v>
      </c>
    </row>
    <row r="99" customFormat="false" ht="13.5" hidden="false" customHeight="false" outlineLevel="0" collapsed="false">
      <c r="A99" s="16"/>
      <c r="B99" s="30" t="str">
        <f aca="false">IF(A99,WEEKDAY(A99,1),"")</f>
        <v/>
      </c>
      <c r="C99" s="26"/>
      <c r="D99" s="38"/>
      <c r="E99" s="26"/>
      <c r="F99" s="26"/>
      <c r="G99" s="24" t="s">
        <v>74</v>
      </c>
      <c r="H99" s="29" t="n">
        <v>2</v>
      </c>
      <c r="I99" s="29"/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26"/>
      <c r="D100" s="38"/>
      <c r="E100" s="26"/>
      <c r="F100" s="26"/>
      <c r="G100" s="24" t="s">
        <v>17</v>
      </c>
      <c r="H100" s="29" t="n">
        <v>1</v>
      </c>
      <c r="I100" s="29" t="s">
        <v>47</v>
      </c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26"/>
      <c r="D101" s="38"/>
      <c r="E101" s="26"/>
      <c r="F101" s="26"/>
      <c r="G101" s="24" t="s">
        <v>92</v>
      </c>
      <c r="H101" s="29" t="n">
        <v>3</v>
      </c>
      <c r="I101" s="29" t="s">
        <v>150</v>
      </c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26"/>
      <c r="D102" s="38"/>
      <c r="E102" s="26"/>
      <c r="F102" s="26"/>
      <c r="G102" s="24" t="s">
        <v>111</v>
      </c>
      <c r="H102" s="29" t="n">
        <v>10</v>
      </c>
      <c r="I102" s="29"/>
    </row>
    <row r="103" customFormat="false" ht="13.5" hidden="false" customHeight="false" outlineLevel="0" collapsed="false">
      <c r="A103" s="16" t="n">
        <v>45611</v>
      </c>
      <c r="B103" s="30" t="n">
        <f aca="false">IF(A103,WEEKDAY(A103,1),"")</f>
        <v>6</v>
      </c>
      <c r="C103" s="24" t="s">
        <v>12</v>
      </c>
      <c r="D103" s="38" t="n">
        <v>22</v>
      </c>
      <c r="E103" s="24" t="s">
        <v>54</v>
      </c>
      <c r="F103" s="26" t="s">
        <v>60</v>
      </c>
      <c r="G103" s="24" t="s">
        <v>16</v>
      </c>
      <c r="H103" s="29" t="n">
        <v>4</v>
      </c>
      <c r="I103" s="29"/>
      <c r="J103" s="6" t="n">
        <v>28</v>
      </c>
    </row>
    <row r="104" customFormat="false" ht="13.5" hidden="false" customHeight="false" outlineLevel="0" collapsed="false">
      <c r="A104" s="16"/>
      <c r="B104" s="30" t="str">
        <f aca="false">IF(A104,WEEKDAY(A104,1),"")</f>
        <v/>
      </c>
      <c r="C104" s="26"/>
      <c r="D104" s="38"/>
      <c r="E104" s="26"/>
      <c r="F104" s="26"/>
      <c r="G104" s="24" t="s">
        <v>21</v>
      </c>
      <c r="H104" s="29" t="n">
        <v>9</v>
      </c>
      <c r="I104" s="29"/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26"/>
      <c r="D105" s="38"/>
      <c r="E105" s="26"/>
      <c r="F105" s="26"/>
      <c r="G105" s="24" t="s">
        <v>23</v>
      </c>
      <c r="H105" s="29" t="n">
        <v>1</v>
      </c>
      <c r="I105" s="29" t="s">
        <v>191</v>
      </c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26"/>
      <c r="D106" s="38"/>
      <c r="E106" s="26"/>
      <c r="F106" s="26"/>
      <c r="G106" s="24" t="s">
        <v>74</v>
      </c>
      <c r="H106" s="29" t="n">
        <v>6</v>
      </c>
      <c r="I106" s="29" t="s">
        <v>176</v>
      </c>
    </row>
    <row r="107" customFormat="false" ht="13.5" hidden="false" customHeight="false" outlineLevel="0" collapsed="false">
      <c r="A107" s="16"/>
      <c r="B107" s="30" t="str">
        <f aca="false">IF(A107,WEEKDAY(A107,1),"")</f>
        <v/>
      </c>
      <c r="C107" s="26"/>
      <c r="D107" s="38"/>
      <c r="E107" s="26"/>
      <c r="F107" s="26"/>
      <c r="G107" s="24" t="s">
        <v>82</v>
      </c>
      <c r="H107" s="29" t="n">
        <v>2</v>
      </c>
      <c r="I107" s="29"/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26"/>
      <c r="D108" s="38"/>
      <c r="E108" s="26"/>
      <c r="F108" s="26"/>
      <c r="G108" s="24" t="s">
        <v>87</v>
      </c>
      <c r="H108" s="29" t="n">
        <v>1</v>
      </c>
      <c r="I108" s="29"/>
    </row>
    <row r="109" customFormat="false" ht="13.5" hidden="false" customHeight="false" outlineLevel="0" collapsed="false">
      <c r="A109" s="16"/>
      <c r="B109" s="30" t="str">
        <f aca="false">IF(A109,WEEKDAY(A109,1),"")</f>
        <v/>
      </c>
      <c r="C109" s="26"/>
      <c r="D109" s="38"/>
      <c r="E109" s="26"/>
      <c r="F109" s="26"/>
      <c r="G109" s="24" t="s">
        <v>92</v>
      </c>
      <c r="H109" s="29" t="n">
        <v>2</v>
      </c>
      <c r="I109" s="29"/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26"/>
      <c r="D110" s="38"/>
      <c r="E110" s="26"/>
      <c r="F110" s="26"/>
      <c r="G110" s="24" t="s">
        <v>94</v>
      </c>
      <c r="H110" s="29" t="n">
        <v>2</v>
      </c>
      <c r="I110" s="29"/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26"/>
      <c r="D111" s="38"/>
      <c r="E111" s="26"/>
      <c r="F111" s="26"/>
      <c r="G111" s="24" t="s">
        <v>111</v>
      </c>
      <c r="H111" s="29" t="n">
        <v>7</v>
      </c>
      <c r="I111" s="29" t="s">
        <v>47</v>
      </c>
    </row>
    <row r="112" customFormat="false" ht="13.5" hidden="false" customHeight="false" outlineLevel="0" collapsed="false">
      <c r="A112" s="16"/>
      <c r="B112" s="30" t="str">
        <f aca="false">IF(A112,WEEKDAY(A112,1),"")</f>
        <v/>
      </c>
      <c r="C112" s="26"/>
      <c r="D112" s="38"/>
      <c r="E112" s="26"/>
      <c r="F112" s="26"/>
      <c r="G112" s="24" t="s">
        <v>25</v>
      </c>
      <c r="H112" s="29" t="n">
        <v>3</v>
      </c>
      <c r="I112" s="29"/>
    </row>
    <row r="113" customFormat="false" ht="13.5" hidden="false" customHeight="false" outlineLevel="0" collapsed="false">
      <c r="A113" s="16" t="n">
        <v>45612</v>
      </c>
      <c r="B113" s="30" t="n">
        <f aca="false">IF(A113,WEEKDAY(A113,1),"")</f>
        <v>7</v>
      </c>
      <c r="C113" s="24" t="s">
        <v>12</v>
      </c>
      <c r="D113" s="38" t="n">
        <v>21</v>
      </c>
      <c r="E113" s="24" t="s">
        <v>54</v>
      </c>
      <c r="F113" s="26" t="s">
        <v>91</v>
      </c>
      <c r="G113" s="24" t="s">
        <v>21</v>
      </c>
      <c r="H113" s="29" t="n">
        <v>2</v>
      </c>
      <c r="I113" s="29"/>
      <c r="J113" s="6" t="n">
        <v>65</v>
      </c>
    </row>
    <row r="114" customFormat="false" ht="13.5" hidden="false" customHeight="false" outlineLevel="0" collapsed="false">
      <c r="A114" s="16"/>
      <c r="B114" s="30" t="str">
        <f aca="false">IF(A114,WEEKDAY(A114,1),"")</f>
        <v/>
      </c>
      <c r="C114" s="26"/>
      <c r="D114" s="38"/>
      <c r="E114" s="26"/>
      <c r="F114" s="26"/>
      <c r="G114" s="24" t="s">
        <v>15</v>
      </c>
      <c r="H114" s="29" t="n">
        <v>1</v>
      </c>
      <c r="I114" s="29"/>
    </row>
    <row r="115" customFormat="false" ht="13.5" hidden="false" customHeight="false" outlineLevel="0" collapsed="false">
      <c r="A115" s="16"/>
      <c r="B115" s="30" t="str">
        <f aca="false">IF(A115,WEEKDAY(A115,1),"")</f>
        <v/>
      </c>
      <c r="C115" s="26"/>
      <c r="D115" s="38"/>
      <c r="E115" s="26"/>
      <c r="F115" s="26"/>
      <c r="G115" s="24" t="s">
        <v>92</v>
      </c>
      <c r="H115" s="29" t="n">
        <v>10</v>
      </c>
      <c r="I115" s="29"/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26"/>
      <c r="D116" s="38"/>
      <c r="E116" s="26"/>
      <c r="F116" s="26"/>
      <c r="G116" s="24" t="s">
        <v>94</v>
      </c>
      <c r="H116" s="29" t="n">
        <v>2</v>
      </c>
      <c r="I116" s="29"/>
    </row>
    <row r="117" customFormat="false" ht="13.5" hidden="false" customHeight="false" outlineLevel="0" collapsed="false">
      <c r="A117" s="16"/>
      <c r="B117" s="30" t="str">
        <f aca="false">IF(A117,WEEKDAY(A117,1),"")</f>
        <v/>
      </c>
      <c r="C117" s="26"/>
      <c r="D117" s="38"/>
      <c r="E117" s="26"/>
      <c r="F117" s="26"/>
      <c r="G117" s="24" t="s">
        <v>111</v>
      </c>
      <c r="H117" s="29" t="n">
        <v>31</v>
      </c>
      <c r="I117" s="29" t="s">
        <v>140</v>
      </c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26"/>
      <c r="D118" s="38"/>
      <c r="E118" s="26"/>
      <c r="F118" s="26"/>
      <c r="G118" s="24" t="s">
        <v>96</v>
      </c>
      <c r="H118" s="29" t="n">
        <v>1</v>
      </c>
      <c r="I118" s="29"/>
    </row>
    <row r="119" customFormat="false" ht="13.5" hidden="false" customHeight="false" outlineLevel="0" collapsed="false">
      <c r="A119" s="16"/>
      <c r="B119" s="30" t="str">
        <f aca="false">IF(A119,WEEKDAY(A119,1),"")</f>
        <v/>
      </c>
      <c r="C119" s="26"/>
      <c r="D119" s="38"/>
      <c r="E119" s="26"/>
      <c r="F119" s="26"/>
      <c r="G119" s="24" t="s">
        <v>102</v>
      </c>
      <c r="H119" s="29" t="n">
        <v>1</v>
      </c>
      <c r="I119" s="29"/>
    </row>
    <row r="120" customFormat="false" ht="13.5" hidden="false" customHeight="false" outlineLevel="0" collapsed="false">
      <c r="A120" s="16"/>
      <c r="B120" s="30" t="str">
        <f aca="false">IF(A120,WEEKDAY(A120,1),"")</f>
        <v/>
      </c>
      <c r="C120" s="26"/>
      <c r="D120" s="38"/>
      <c r="E120" s="26"/>
      <c r="F120" s="26"/>
      <c r="G120" s="24" t="s">
        <v>25</v>
      </c>
      <c r="H120" s="29" t="n">
        <v>4</v>
      </c>
      <c r="I120" s="29"/>
    </row>
    <row r="121" customFormat="false" ht="13.5" hidden="false" customHeight="false" outlineLevel="0" collapsed="false">
      <c r="A121" s="16" t="n">
        <v>45613</v>
      </c>
      <c r="B121" s="30" t="n">
        <f aca="false">IF(A121,WEEKDAY(A121,1),"")</f>
        <v>1</v>
      </c>
      <c r="C121" s="24" t="s">
        <v>12</v>
      </c>
      <c r="D121" s="38" t="n">
        <v>21</v>
      </c>
      <c r="E121" s="24" t="s">
        <v>54</v>
      </c>
      <c r="F121" s="26" t="s">
        <v>43</v>
      </c>
      <c r="G121" s="24" t="s">
        <v>16</v>
      </c>
      <c r="H121" s="29" t="n">
        <v>10</v>
      </c>
      <c r="I121" s="29"/>
      <c r="J121" s="6" t="n">
        <v>48</v>
      </c>
    </row>
    <row r="122" customFormat="false" ht="13.5" hidden="false" customHeight="false" outlineLevel="0" collapsed="false">
      <c r="A122" s="16"/>
      <c r="B122" s="30" t="str">
        <f aca="false">IF(A122,WEEKDAY(A122,1),"")</f>
        <v/>
      </c>
      <c r="C122" s="26"/>
      <c r="D122" s="38"/>
      <c r="E122" s="26"/>
      <c r="F122" s="26"/>
      <c r="G122" s="24" t="s">
        <v>74</v>
      </c>
      <c r="H122" s="29" t="n">
        <v>2</v>
      </c>
      <c r="I122" s="29"/>
    </row>
    <row r="123" customFormat="false" ht="13.5" hidden="false" customHeight="false" outlineLevel="0" collapsed="false">
      <c r="A123" s="16"/>
      <c r="B123" s="30" t="str">
        <f aca="false">IF(A123,WEEKDAY(A123,1),"")</f>
        <v/>
      </c>
      <c r="C123" s="26"/>
      <c r="D123" s="38"/>
      <c r="E123" s="26"/>
      <c r="F123" s="26"/>
      <c r="G123" s="24" t="s">
        <v>41</v>
      </c>
      <c r="H123" s="29" t="n">
        <v>2</v>
      </c>
      <c r="I123" s="29"/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26"/>
      <c r="D124" s="38"/>
      <c r="E124" s="26"/>
      <c r="F124" s="26"/>
      <c r="G124" s="24" t="s">
        <v>87</v>
      </c>
      <c r="H124" s="29" t="n">
        <v>5</v>
      </c>
      <c r="I124" s="29"/>
    </row>
    <row r="125" customFormat="false" ht="13.5" hidden="false" customHeight="false" outlineLevel="0" collapsed="false">
      <c r="A125" s="16"/>
      <c r="B125" s="30" t="str">
        <f aca="false">IF(A125,WEEKDAY(A125,1),"")</f>
        <v/>
      </c>
      <c r="C125" s="26"/>
      <c r="D125" s="38"/>
      <c r="E125" s="26"/>
      <c r="F125" s="26"/>
      <c r="G125" s="24" t="s">
        <v>92</v>
      </c>
      <c r="H125" s="29" t="n">
        <v>2</v>
      </c>
      <c r="I125" s="29"/>
    </row>
    <row r="126" customFormat="false" ht="13.5" hidden="false" customHeight="false" outlineLevel="0" collapsed="false">
      <c r="A126" s="16"/>
      <c r="B126" s="30" t="str">
        <f aca="false">IF(A126,WEEKDAY(A126,1),"")</f>
        <v/>
      </c>
      <c r="C126" s="26"/>
      <c r="D126" s="38"/>
      <c r="E126" s="26"/>
      <c r="F126" s="26"/>
      <c r="G126" s="24" t="s">
        <v>94</v>
      </c>
      <c r="H126" s="29" t="n">
        <v>7</v>
      </c>
      <c r="I126" s="29"/>
    </row>
    <row r="127" customFormat="false" ht="13.5" hidden="false" customHeight="false" outlineLevel="0" collapsed="false">
      <c r="A127" s="16"/>
      <c r="B127" s="30" t="str">
        <f aca="false">IF(A127,WEEKDAY(A127,1),"")</f>
        <v/>
      </c>
      <c r="C127" s="26"/>
      <c r="D127" s="38"/>
      <c r="E127" s="26"/>
      <c r="F127" s="26"/>
      <c r="G127" s="24" t="s">
        <v>111</v>
      </c>
      <c r="H127" s="29" t="n">
        <v>30</v>
      </c>
      <c r="I127" s="29"/>
    </row>
    <row r="128" customFormat="false" ht="13.5" hidden="false" customHeight="false" outlineLevel="0" collapsed="false">
      <c r="A128" s="16" t="n">
        <v>45614</v>
      </c>
      <c r="B128" s="30" t="n">
        <f aca="false">IF(A128,WEEKDAY(A128,1),"")</f>
        <v>2</v>
      </c>
      <c r="C128" s="24" t="s">
        <v>12</v>
      </c>
      <c r="D128" s="38" t="n">
        <v>21</v>
      </c>
      <c r="E128" s="24" t="s">
        <v>54</v>
      </c>
      <c r="F128" s="26" t="s">
        <v>116</v>
      </c>
      <c r="G128" s="24" t="s">
        <v>16</v>
      </c>
      <c r="H128" s="29" t="n">
        <v>8</v>
      </c>
      <c r="I128" s="29"/>
      <c r="J128" s="6" t="n">
        <v>18</v>
      </c>
    </row>
    <row r="129" customFormat="false" ht="13.5" hidden="false" customHeight="false" outlineLevel="0" collapsed="false">
      <c r="A129" s="16"/>
      <c r="B129" s="30" t="str">
        <f aca="false">IF(A129,WEEKDAY(A129,1),"")</f>
        <v/>
      </c>
      <c r="C129" s="26"/>
      <c r="D129" s="38"/>
      <c r="E129" s="26"/>
      <c r="F129" s="26"/>
      <c r="G129" s="24" t="s">
        <v>15</v>
      </c>
      <c r="H129" s="29" t="n">
        <v>4</v>
      </c>
      <c r="I129" s="29"/>
    </row>
    <row r="130" customFormat="false" ht="13.5" hidden="false" customHeight="false" outlineLevel="0" collapsed="false">
      <c r="A130" s="16"/>
      <c r="B130" s="30" t="str">
        <f aca="false">IF(A130,WEEKDAY(A130,1),"")</f>
        <v/>
      </c>
      <c r="C130" s="26"/>
      <c r="D130" s="38"/>
      <c r="E130" s="26"/>
      <c r="F130" s="26"/>
      <c r="G130" s="24" t="s">
        <v>92</v>
      </c>
      <c r="H130" s="29" t="n">
        <v>2</v>
      </c>
      <c r="I130" s="29"/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26"/>
      <c r="D131" s="38"/>
      <c r="E131" s="26"/>
      <c r="F131" s="26"/>
      <c r="G131" s="24" t="s">
        <v>111</v>
      </c>
      <c r="H131" s="29" t="n">
        <v>2</v>
      </c>
      <c r="I131" s="29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26"/>
      <c r="D132" s="38"/>
      <c r="E132" s="26"/>
      <c r="F132" s="26"/>
      <c r="G132" s="24" t="s">
        <v>96</v>
      </c>
      <c r="H132" s="29" t="n">
        <v>2</v>
      </c>
      <c r="I132" s="29"/>
    </row>
    <row r="133" customFormat="false" ht="13.5" hidden="false" customHeight="false" outlineLevel="0" collapsed="false">
      <c r="A133" s="16"/>
      <c r="B133" s="30" t="str">
        <f aca="false">IF(A133,WEEKDAY(A133,1),"")</f>
        <v/>
      </c>
      <c r="C133" s="26"/>
      <c r="D133" s="38"/>
      <c r="E133" s="26"/>
      <c r="F133" s="26"/>
      <c r="G133" s="24" t="s">
        <v>112</v>
      </c>
      <c r="H133" s="29" t="n">
        <v>1</v>
      </c>
      <c r="I133" s="29" t="s">
        <v>119</v>
      </c>
    </row>
    <row r="134" customFormat="false" ht="13.5" hidden="false" customHeight="false" outlineLevel="0" collapsed="false">
      <c r="A134" s="16" t="n">
        <v>45616</v>
      </c>
      <c r="B134" s="30" t="n">
        <f aca="false">IF(A134,WEEKDAY(A134,1),"")</f>
        <v>4</v>
      </c>
      <c r="C134" s="24" t="s">
        <v>36</v>
      </c>
      <c r="D134" s="38" t="n">
        <v>20</v>
      </c>
      <c r="E134" s="24" t="s">
        <v>54</v>
      </c>
      <c r="F134" s="26" t="s">
        <v>76</v>
      </c>
      <c r="G134" s="24" t="s">
        <v>16</v>
      </c>
      <c r="H134" s="29" t="n">
        <v>5</v>
      </c>
      <c r="I134" s="29"/>
      <c r="J134" s="6" t="n">
        <v>31</v>
      </c>
    </row>
    <row r="135" customFormat="false" ht="13.5" hidden="false" customHeight="false" outlineLevel="0" collapsed="false">
      <c r="A135" s="16"/>
      <c r="B135" s="30" t="str">
        <f aca="false">IF(A135,WEEKDAY(A135,1),"")</f>
        <v/>
      </c>
      <c r="C135" s="26"/>
      <c r="D135" s="38"/>
      <c r="E135" s="26"/>
      <c r="F135" s="26"/>
      <c r="G135" s="24" t="s">
        <v>15</v>
      </c>
      <c r="H135" s="29" t="n">
        <v>5</v>
      </c>
      <c r="I135" s="29"/>
    </row>
    <row r="136" customFormat="false" ht="13.5" hidden="false" customHeight="false" outlineLevel="0" collapsed="false">
      <c r="A136" s="16"/>
      <c r="B136" s="30" t="str">
        <f aca="false">IF(A136,WEEKDAY(A136,1),"")</f>
        <v/>
      </c>
      <c r="C136" s="26"/>
      <c r="D136" s="38"/>
      <c r="E136" s="26"/>
      <c r="F136" s="26"/>
      <c r="G136" s="24" t="s">
        <v>41</v>
      </c>
      <c r="H136" s="29" t="n">
        <v>1</v>
      </c>
      <c r="I136" s="29"/>
    </row>
    <row r="137" customFormat="false" ht="13.5" hidden="false" customHeight="false" outlineLevel="0" collapsed="false">
      <c r="A137" s="16"/>
      <c r="B137" s="30" t="str">
        <f aca="false">IF(A137,WEEKDAY(A137,1),"")</f>
        <v/>
      </c>
      <c r="C137" s="26"/>
      <c r="D137" s="38"/>
      <c r="E137" s="26"/>
      <c r="F137" s="26"/>
      <c r="G137" s="24" t="s">
        <v>17</v>
      </c>
      <c r="H137" s="29" t="n">
        <v>1</v>
      </c>
      <c r="I137" s="29" t="s">
        <v>162</v>
      </c>
    </row>
    <row r="138" customFormat="false" ht="13.5" hidden="false" customHeight="false" outlineLevel="0" collapsed="false">
      <c r="A138" s="16"/>
      <c r="B138" s="30" t="str">
        <f aca="false">IF(A138,WEEKDAY(A138,1),"")</f>
        <v/>
      </c>
      <c r="C138" s="26"/>
      <c r="D138" s="38"/>
      <c r="E138" s="26"/>
      <c r="F138" s="26"/>
      <c r="G138" s="24" t="s">
        <v>92</v>
      </c>
      <c r="H138" s="29" t="n">
        <v>6</v>
      </c>
      <c r="I138" s="29"/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26"/>
      <c r="D139" s="38"/>
      <c r="E139" s="26"/>
      <c r="F139" s="26"/>
      <c r="G139" s="24" t="s">
        <v>111</v>
      </c>
      <c r="H139" s="29" t="n">
        <v>20</v>
      </c>
      <c r="I139" s="29"/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26"/>
      <c r="D140" s="38"/>
      <c r="E140" s="26"/>
      <c r="F140" s="26"/>
      <c r="G140" s="24" t="s">
        <v>96</v>
      </c>
      <c r="H140" s="29" t="n">
        <v>1</v>
      </c>
      <c r="I140" s="29" t="s">
        <v>66</v>
      </c>
    </row>
    <row r="141" customFormat="false" ht="13.5" hidden="false" customHeight="false" outlineLevel="0" collapsed="false">
      <c r="A141" s="16"/>
      <c r="B141" s="30" t="str">
        <f aca="false">IF(A141,WEEKDAY(A141,1),"")</f>
        <v/>
      </c>
      <c r="C141" s="26"/>
      <c r="D141" s="38"/>
      <c r="E141" s="26"/>
      <c r="F141" s="26"/>
      <c r="G141" s="24" t="s">
        <v>25</v>
      </c>
      <c r="H141" s="29" t="n">
        <v>2</v>
      </c>
      <c r="I141" s="29"/>
    </row>
    <row r="142" customFormat="false" ht="13.5" hidden="false" customHeight="false" outlineLevel="0" collapsed="false">
      <c r="A142" s="16" t="n">
        <v>45617</v>
      </c>
      <c r="B142" s="30" t="n">
        <f aca="false">IF(A142,WEEKDAY(A142,1),"")</f>
        <v>5</v>
      </c>
      <c r="C142" s="24" t="s">
        <v>36</v>
      </c>
      <c r="D142" s="38" t="n">
        <v>20</v>
      </c>
      <c r="E142" s="24" t="s">
        <v>85</v>
      </c>
      <c r="F142" s="26" t="s">
        <v>83</v>
      </c>
      <c r="G142" s="24" t="s">
        <v>21</v>
      </c>
      <c r="H142" s="29" t="n">
        <v>1</v>
      </c>
      <c r="I142" s="29"/>
      <c r="J142" s="6" t="n">
        <v>35</v>
      </c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26"/>
      <c r="D143" s="38"/>
      <c r="E143" s="26"/>
      <c r="F143" s="26"/>
      <c r="G143" s="24" t="s">
        <v>15</v>
      </c>
      <c r="H143" s="29" t="n">
        <v>4</v>
      </c>
      <c r="I143" s="29"/>
    </row>
    <row r="144" customFormat="false" ht="13.5" hidden="false" customHeight="false" outlineLevel="0" collapsed="false">
      <c r="A144" s="16"/>
      <c r="B144" s="30" t="str">
        <f aca="false">IF(A144,WEEKDAY(A144,1),"")</f>
        <v/>
      </c>
      <c r="C144" s="26"/>
      <c r="D144" s="38"/>
      <c r="E144" s="26"/>
      <c r="F144" s="26"/>
      <c r="G144" s="24" t="s">
        <v>87</v>
      </c>
      <c r="H144" s="29" t="n">
        <v>2</v>
      </c>
      <c r="I144" s="29" t="s">
        <v>140</v>
      </c>
    </row>
    <row r="145" customFormat="false" ht="13.5" hidden="false" customHeight="false" outlineLevel="0" collapsed="false">
      <c r="A145" s="16"/>
      <c r="B145" s="30" t="str">
        <f aca="false">IF(A145,WEEKDAY(A145,1),"")</f>
        <v/>
      </c>
      <c r="C145" s="26"/>
      <c r="D145" s="38"/>
      <c r="E145" s="26"/>
      <c r="F145" s="26"/>
      <c r="G145" s="24" t="s">
        <v>17</v>
      </c>
      <c r="H145" s="29" t="n">
        <v>1</v>
      </c>
      <c r="I145" s="29" t="s">
        <v>58</v>
      </c>
    </row>
    <row r="146" customFormat="false" ht="13.5" hidden="false" customHeight="false" outlineLevel="0" collapsed="false">
      <c r="A146" s="16"/>
      <c r="B146" s="30" t="str">
        <f aca="false">IF(A146,WEEKDAY(A146,1),"")</f>
        <v/>
      </c>
      <c r="C146" s="26"/>
      <c r="D146" s="38"/>
      <c r="E146" s="26"/>
      <c r="F146" s="26"/>
      <c r="G146" s="24" t="s">
        <v>111</v>
      </c>
      <c r="H146" s="29" t="n">
        <v>24</v>
      </c>
      <c r="I146" s="29" t="s">
        <v>164</v>
      </c>
    </row>
    <row r="147" customFormat="false" ht="13.5" hidden="false" customHeight="false" outlineLevel="0" collapsed="false">
      <c r="A147" s="16"/>
      <c r="B147" s="30" t="str">
        <f aca="false">IF(A147,WEEKDAY(A147,1),"")</f>
        <v/>
      </c>
      <c r="C147" s="26"/>
      <c r="D147" s="38"/>
      <c r="E147" s="26"/>
      <c r="F147" s="26"/>
      <c r="G147" s="24" t="s">
        <v>97</v>
      </c>
      <c r="H147" s="29" t="n">
        <v>1</v>
      </c>
      <c r="I147" s="29" t="s">
        <v>58</v>
      </c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26"/>
      <c r="D148" s="38"/>
      <c r="E148" s="26"/>
      <c r="F148" s="26"/>
      <c r="G148" s="24" t="s">
        <v>49</v>
      </c>
      <c r="H148" s="29" t="n">
        <v>2</v>
      </c>
      <c r="I148" s="29"/>
    </row>
    <row r="149" customFormat="false" ht="13.5" hidden="false" customHeight="false" outlineLevel="0" collapsed="false">
      <c r="A149" s="16"/>
      <c r="B149" s="30" t="str">
        <f aca="false">IF(A149,WEEKDAY(A149,1),"")</f>
        <v/>
      </c>
      <c r="C149" s="26"/>
      <c r="D149" s="38"/>
      <c r="E149" s="26"/>
      <c r="F149" s="26"/>
      <c r="G149" s="24" t="s">
        <v>25</v>
      </c>
      <c r="H149" s="29" t="n">
        <v>10</v>
      </c>
      <c r="I149" s="29"/>
    </row>
    <row r="150" customFormat="false" ht="13.5" hidden="false" customHeight="false" outlineLevel="0" collapsed="false">
      <c r="A150" s="16" t="n">
        <v>45618</v>
      </c>
      <c r="B150" s="30" t="n">
        <f aca="false">IF(A150,WEEKDAY(A150,1),"")</f>
        <v>6</v>
      </c>
      <c r="C150" s="24" t="s">
        <v>36</v>
      </c>
      <c r="D150" s="38" t="n">
        <v>20</v>
      </c>
      <c r="E150" s="24" t="s">
        <v>90</v>
      </c>
      <c r="F150" s="26" t="s">
        <v>43</v>
      </c>
      <c r="G150" s="24" t="s">
        <v>16</v>
      </c>
      <c r="H150" s="29" t="n">
        <v>5</v>
      </c>
      <c r="I150" s="29"/>
      <c r="J150" s="6" t="n">
        <v>15</v>
      </c>
    </row>
    <row r="151" customFormat="false" ht="13.5" hidden="false" customHeight="false" outlineLevel="0" collapsed="false">
      <c r="A151" s="16"/>
      <c r="B151" s="30" t="str">
        <f aca="false">IF(A151,WEEKDAY(A151,1),"")</f>
        <v/>
      </c>
      <c r="C151" s="26"/>
      <c r="D151" s="38"/>
      <c r="E151" s="26"/>
      <c r="F151" s="26"/>
      <c r="G151" s="24" t="s">
        <v>111</v>
      </c>
      <c r="H151" s="29" t="n">
        <v>30</v>
      </c>
      <c r="I151" s="29"/>
    </row>
    <row r="152" customFormat="false" ht="13.5" hidden="false" customHeight="false" outlineLevel="0" collapsed="false">
      <c r="A152" s="16"/>
      <c r="B152" s="30" t="str">
        <f aca="false">IF(A152,WEEKDAY(A152,1),"")</f>
        <v/>
      </c>
      <c r="C152" s="26"/>
      <c r="D152" s="38"/>
      <c r="E152" s="26"/>
      <c r="F152" s="26"/>
      <c r="G152" s="24" t="s">
        <v>25</v>
      </c>
      <c r="H152" s="29" t="n">
        <v>2</v>
      </c>
      <c r="I152" s="29"/>
    </row>
    <row r="153" customFormat="false" ht="13.5" hidden="false" customHeight="false" outlineLevel="0" collapsed="false">
      <c r="A153" s="16" t="n">
        <v>45619</v>
      </c>
      <c r="B153" s="30" t="n">
        <f aca="false">IF(A153,WEEKDAY(A153,1),"")</f>
        <v>7</v>
      </c>
      <c r="C153" s="24" t="s">
        <v>36</v>
      </c>
      <c r="D153" s="38" t="n">
        <v>20</v>
      </c>
      <c r="E153" s="24" t="s">
        <v>13</v>
      </c>
      <c r="F153" s="26" t="s">
        <v>133</v>
      </c>
      <c r="G153" s="24" t="s">
        <v>16</v>
      </c>
      <c r="H153" s="29" t="n">
        <v>1</v>
      </c>
      <c r="I153" s="29"/>
      <c r="J153" s="6" t="n">
        <v>42</v>
      </c>
    </row>
    <row r="154" customFormat="false" ht="13.5" hidden="false" customHeight="false" outlineLevel="0" collapsed="false">
      <c r="A154" s="16"/>
      <c r="B154" s="30" t="str">
        <f aca="false">IF(A154,WEEKDAY(A154,1),"")</f>
        <v/>
      </c>
      <c r="C154" s="26"/>
      <c r="D154" s="38"/>
      <c r="E154" s="26"/>
      <c r="F154" s="26"/>
      <c r="G154" s="24" t="s">
        <v>15</v>
      </c>
      <c r="H154" s="29" t="n">
        <v>2</v>
      </c>
      <c r="I154" s="29"/>
    </row>
    <row r="155" customFormat="false" ht="13.5" hidden="false" customHeight="false" outlineLevel="0" collapsed="false">
      <c r="A155" s="16"/>
      <c r="B155" s="30" t="str">
        <f aca="false">IF(A155,WEEKDAY(A155,1),"")</f>
        <v/>
      </c>
      <c r="C155" s="26"/>
      <c r="D155" s="38"/>
      <c r="E155" s="26"/>
      <c r="F155" s="26"/>
      <c r="G155" s="24" t="s">
        <v>67</v>
      </c>
      <c r="H155" s="29" t="n">
        <v>5</v>
      </c>
      <c r="I155" s="29"/>
    </row>
    <row r="156" customFormat="false" ht="13.5" hidden="false" customHeight="false" outlineLevel="0" collapsed="false">
      <c r="A156" s="16"/>
      <c r="B156" s="30" t="str">
        <f aca="false">IF(A156,WEEKDAY(A156,1),"")</f>
        <v/>
      </c>
      <c r="C156" s="26"/>
      <c r="D156" s="38"/>
      <c r="E156" s="26"/>
      <c r="F156" s="26"/>
      <c r="G156" s="24" t="s">
        <v>70</v>
      </c>
      <c r="H156" s="29" t="n">
        <v>1</v>
      </c>
      <c r="I156" s="29" t="s">
        <v>84</v>
      </c>
    </row>
    <row r="157" customFormat="false" ht="13.5" hidden="false" customHeight="false" outlineLevel="0" collapsed="false">
      <c r="A157" s="16"/>
      <c r="B157" s="30" t="str">
        <f aca="false">IF(A157,WEEKDAY(A157,1),"")</f>
        <v/>
      </c>
      <c r="C157" s="26"/>
      <c r="D157" s="38"/>
      <c r="E157" s="26"/>
      <c r="F157" s="26"/>
      <c r="G157" s="24" t="s">
        <v>87</v>
      </c>
      <c r="H157" s="29" t="n">
        <v>1</v>
      </c>
      <c r="I157" s="29"/>
    </row>
    <row r="158" customFormat="false" ht="13.5" hidden="false" customHeight="false" outlineLevel="0" collapsed="false">
      <c r="A158" s="16"/>
      <c r="B158" s="30" t="str">
        <f aca="false">IF(A158,WEEKDAY(A158,1),"")</f>
        <v/>
      </c>
      <c r="C158" s="26"/>
      <c r="D158" s="38"/>
      <c r="E158" s="26"/>
      <c r="F158" s="26"/>
      <c r="G158" s="24" t="s">
        <v>17</v>
      </c>
      <c r="H158" s="29" t="n">
        <v>1</v>
      </c>
      <c r="I158" s="29" t="s">
        <v>84</v>
      </c>
    </row>
    <row r="159" customFormat="false" ht="13.5" hidden="false" customHeight="false" outlineLevel="0" collapsed="false">
      <c r="A159" s="16"/>
      <c r="B159" s="30" t="str">
        <f aca="false">IF(A159,WEEKDAY(A159,1),"")</f>
        <v/>
      </c>
      <c r="C159" s="26"/>
      <c r="D159" s="38"/>
      <c r="E159" s="26"/>
      <c r="F159" s="26"/>
      <c r="G159" s="24" t="s">
        <v>46</v>
      </c>
      <c r="H159" s="29" t="n">
        <v>2</v>
      </c>
      <c r="I159" s="29"/>
    </row>
    <row r="160" customFormat="false" ht="13.5" hidden="false" customHeight="false" outlineLevel="0" collapsed="false">
      <c r="A160" s="16"/>
      <c r="B160" s="30" t="str">
        <f aca="false">IF(A160,WEEKDAY(A160,1),"")</f>
        <v/>
      </c>
      <c r="C160" s="26"/>
      <c r="D160" s="38"/>
      <c r="E160" s="26"/>
      <c r="F160" s="26"/>
      <c r="G160" s="24" t="s">
        <v>94</v>
      </c>
      <c r="H160" s="29" t="n">
        <v>4</v>
      </c>
      <c r="I160" s="29"/>
    </row>
    <row r="161" customFormat="false" ht="13.5" hidden="false" customHeight="false" outlineLevel="0" collapsed="false">
      <c r="A161" s="16"/>
      <c r="B161" s="30" t="str">
        <f aca="false">IF(A161,WEEKDAY(A161,1),"")</f>
        <v/>
      </c>
      <c r="C161" s="26"/>
      <c r="D161" s="38"/>
      <c r="E161" s="26"/>
      <c r="F161" s="26"/>
      <c r="G161" s="24" t="s">
        <v>111</v>
      </c>
      <c r="H161" s="29" t="n">
        <v>40</v>
      </c>
      <c r="I161" s="29"/>
    </row>
    <row r="162" customFormat="false" ht="13.5" hidden="false" customHeight="false" outlineLevel="0" collapsed="false">
      <c r="A162" s="16"/>
      <c r="B162" s="30" t="str">
        <f aca="false">IF(A162,WEEKDAY(A162,1),"")</f>
        <v/>
      </c>
      <c r="C162" s="26"/>
      <c r="D162" s="38"/>
      <c r="E162" s="26"/>
      <c r="F162" s="26"/>
      <c r="G162" s="24" t="s">
        <v>96</v>
      </c>
      <c r="H162" s="29" t="n">
        <v>1</v>
      </c>
      <c r="I162" s="29" t="s">
        <v>162</v>
      </c>
    </row>
    <row r="163" customFormat="false" ht="13.5" hidden="false" customHeight="false" outlineLevel="0" collapsed="false">
      <c r="A163" s="16"/>
      <c r="B163" s="30" t="str">
        <f aca="false">IF(A163,WEEKDAY(A163,1),"")</f>
        <v/>
      </c>
      <c r="C163" s="26"/>
      <c r="D163" s="52"/>
      <c r="E163" s="26"/>
      <c r="F163" s="26"/>
      <c r="G163" s="24" t="s">
        <v>49</v>
      </c>
      <c r="H163" s="29" t="n">
        <v>3</v>
      </c>
      <c r="I163" s="29"/>
    </row>
    <row r="164" customFormat="false" ht="13.5" hidden="false" customHeight="false" outlineLevel="0" collapsed="false">
      <c r="A164" s="16"/>
      <c r="B164" s="30" t="str">
        <f aca="false">IF(A164,WEEKDAY(A164,1),"")</f>
        <v/>
      </c>
      <c r="C164" s="26"/>
      <c r="D164" s="52"/>
      <c r="E164" s="26"/>
      <c r="F164" s="26"/>
      <c r="G164" s="24" t="s">
        <v>25</v>
      </c>
      <c r="H164" s="29" t="n">
        <v>5</v>
      </c>
      <c r="I164" s="29"/>
    </row>
    <row r="165" customFormat="false" ht="13.5" hidden="false" customHeight="false" outlineLevel="0" collapsed="false">
      <c r="A165" s="16" t="n">
        <v>45620</v>
      </c>
      <c r="B165" s="30" t="n">
        <f aca="false">IF(A165,WEEKDAY(A165,1),"")</f>
        <v>1</v>
      </c>
      <c r="C165" s="24" t="s">
        <v>12</v>
      </c>
      <c r="D165" s="52" t="n">
        <v>19</v>
      </c>
      <c r="E165" s="24" t="s">
        <v>13</v>
      </c>
      <c r="F165" s="26" t="s">
        <v>37</v>
      </c>
      <c r="G165" s="24" t="s">
        <v>16</v>
      </c>
      <c r="H165" s="29" t="n">
        <v>5</v>
      </c>
      <c r="I165" s="29"/>
      <c r="J165" s="6" t="n">
        <v>64</v>
      </c>
    </row>
    <row r="166" customFormat="false" ht="13.5" hidden="false" customHeight="false" outlineLevel="0" collapsed="false">
      <c r="A166" s="16"/>
      <c r="B166" s="30" t="str">
        <f aca="false">IF(A166,WEEKDAY(A166,1),"")</f>
        <v/>
      </c>
      <c r="C166" s="26"/>
      <c r="D166" s="52"/>
      <c r="E166" s="26"/>
      <c r="F166" s="26"/>
      <c r="G166" s="24" t="s">
        <v>21</v>
      </c>
      <c r="H166" s="29" t="n">
        <v>4</v>
      </c>
      <c r="I166" s="29"/>
    </row>
    <row r="167" customFormat="false" ht="13.5" hidden="false" customHeight="false" outlineLevel="0" collapsed="false">
      <c r="A167" s="16"/>
      <c r="B167" s="30" t="str">
        <f aca="false">IF(A167,WEEKDAY(A167,1),"")</f>
        <v/>
      </c>
      <c r="C167" s="26"/>
      <c r="D167" s="52"/>
      <c r="E167" s="26"/>
      <c r="F167" s="26"/>
      <c r="G167" s="24" t="s">
        <v>15</v>
      </c>
      <c r="H167" s="29" t="n">
        <v>13</v>
      </c>
      <c r="I167" s="29"/>
    </row>
    <row r="168" customFormat="false" ht="13.5" hidden="false" customHeight="false" outlineLevel="0" collapsed="false">
      <c r="A168" s="16"/>
      <c r="B168" s="30" t="str">
        <f aca="false">IF(A168,WEEKDAY(A168,1),"")</f>
        <v/>
      </c>
      <c r="C168" s="26"/>
      <c r="D168" s="52"/>
      <c r="E168" s="26"/>
      <c r="F168" s="26"/>
      <c r="G168" s="24" t="s">
        <v>46</v>
      </c>
      <c r="H168" s="29" t="n">
        <v>1</v>
      </c>
      <c r="I168" s="29" t="s">
        <v>56</v>
      </c>
    </row>
    <row r="169" customFormat="false" ht="13.5" hidden="false" customHeight="false" outlineLevel="0" collapsed="false">
      <c r="A169" s="16"/>
      <c r="B169" s="30" t="str">
        <f aca="false">IF(A169,WEEKDAY(A169,1),"")</f>
        <v/>
      </c>
      <c r="C169" s="26"/>
      <c r="D169" s="52"/>
      <c r="E169" s="26"/>
      <c r="F169" s="26"/>
      <c r="G169" s="24" t="s">
        <v>92</v>
      </c>
      <c r="H169" s="29" t="n">
        <v>1</v>
      </c>
      <c r="I169" s="29"/>
    </row>
    <row r="170" customFormat="false" ht="13.5" hidden="false" customHeight="false" outlineLevel="0" collapsed="false">
      <c r="A170" s="16"/>
      <c r="B170" s="30" t="str">
        <f aca="false">IF(A170,WEEKDAY(A170,1),"")</f>
        <v/>
      </c>
      <c r="C170" s="26"/>
      <c r="D170" s="52"/>
      <c r="E170" s="26"/>
      <c r="F170" s="26"/>
      <c r="G170" s="24" t="s">
        <v>94</v>
      </c>
      <c r="H170" s="29" t="n">
        <v>3</v>
      </c>
      <c r="I170" s="29"/>
    </row>
    <row r="171" customFormat="false" ht="13.5" hidden="false" customHeight="false" outlineLevel="0" collapsed="false">
      <c r="A171" s="16"/>
      <c r="B171" s="30" t="str">
        <f aca="false">IF(A171,WEEKDAY(A171,1),"")</f>
        <v/>
      </c>
      <c r="C171" s="26"/>
      <c r="D171" s="52"/>
      <c r="E171" s="26"/>
      <c r="F171" s="26"/>
      <c r="G171" s="24" t="s">
        <v>111</v>
      </c>
      <c r="H171" s="29" t="n">
        <v>60</v>
      </c>
      <c r="I171" s="29" t="s">
        <v>192</v>
      </c>
    </row>
    <row r="172" customFormat="false" ht="13.5" hidden="false" customHeight="false" outlineLevel="0" collapsed="false">
      <c r="A172" s="16" t="n">
        <v>45621</v>
      </c>
      <c r="B172" s="30" t="n">
        <f aca="false">IF(A172,WEEKDAY(A172,1),"")</f>
        <v>2</v>
      </c>
      <c r="C172" s="24" t="s">
        <v>12</v>
      </c>
      <c r="D172" s="52" t="n">
        <v>20</v>
      </c>
      <c r="E172" s="24" t="s">
        <v>20</v>
      </c>
      <c r="F172" s="26" t="s">
        <v>149</v>
      </c>
      <c r="G172" s="24" t="s">
        <v>16</v>
      </c>
      <c r="H172" s="29" t="n">
        <v>10</v>
      </c>
      <c r="I172" s="29"/>
      <c r="J172" s="6" t="n">
        <v>38</v>
      </c>
    </row>
    <row r="173" customFormat="false" ht="13.5" hidden="false" customHeight="false" outlineLevel="0" collapsed="false">
      <c r="A173" s="16"/>
      <c r="B173" s="30" t="str">
        <f aca="false">IF(A173,WEEKDAY(A173,1),"")</f>
        <v/>
      </c>
      <c r="C173" s="26"/>
      <c r="D173" s="52"/>
      <c r="E173" s="26"/>
      <c r="F173" s="26"/>
      <c r="G173" s="24" t="s">
        <v>23</v>
      </c>
      <c r="H173" s="29" t="n">
        <v>2</v>
      </c>
      <c r="I173" s="29" t="s">
        <v>193</v>
      </c>
    </row>
    <row r="174" customFormat="false" ht="13.5" hidden="false" customHeight="false" outlineLevel="0" collapsed="false">
      <c r="A174" s="16"/>
      <c r="B174" s="30" t="str">
        <f aca="false">IF(A174,WEEKDAY(A174,1),"")</f>
        <v/>
      </c>
      <c r="C174" s="26"/>
      <c r="D174" s="52"/>
      <c r="E174" s="26"/>
      <c r="F174" s="26"/>
      <c r="G174" s="24" t="s">
        <v>15</v>
      </c>
      <c r="H174" s="29" t="n">
        <v>6</v>
      </c>
      <c r="I174" s="29"/>
    </row>
    <row r="175" customFormat="false" ht="13.5" hidden="false" customHeight="false" outlineLevel="0" collapsed="false">
      <c r="A175" s="16"/>
      <c r="B175" s="30" t="str">
        <f aca="false">IF(A175,WEEKDAY(A175,1),"")</f>
        <v/>
      </c>
      <c r="C175" s="26"/>
      <c r="D175" s="52"/>
      <c r="E175" s="26"/>
      <c r="F175" s="26"/>
      <c r="G175" s="24" t="s">
        <v>87</v>
      </c>
      <c r="H175" s="29" t="n">
        <v>2</v>
      </c>
      <c r="I175" s="29"/>
    </row>
    <row r="176" customFormat="false" ht="13.5" hidden="false" customHeight="false" outlineLevel="0" collapsed="false">
      <c r="A176" s="16"/>
      <c r="B176" s="30" t="str">
        <f aca="false">IF(A176,WEEKDAY(A176,1),"")</f>
        <v/>
      </c>
      <c r="C176" s="26"/>
      <c r="D176" s="52"/>
      <c r="E176" s="26"/>
      <c r="F176" s="26"/>
      <c r="G176" s="24" t="s">
        <v>111</v>
      </c>
      <c r="H176" s="29" t="n">
        <v>35</v>
      </c>
      <c r="I176" s="29"/>
    </row>
    <row r="177" customFormat="false" ht="13.5" hidden="false" customHeight="false" outlineLevel="0" collapsed="false">
      <c r="A177" s="16"/>
      <c r="B177" s="30" t="str">
        <f aca="false">IF(A177,WEEKDAY(A177,1),"")</f>
        <v/>
      </c>
      <c r="C177" s="26"/>
      <c r="D177" s="52"/>
      <c r="E177" s="26"/>
      <c r="F177" s="26"/>
      <c r="G177" s="24" t="s">
        <v>104</v>
      </c>
      <c r="H177" s="29" t="n">
        <v>1</v>
      </c>
      <c r="I177" s="29" t="s">
        <v>131</v>
      </c>
    </row>
    <row r="178" customFormat="false" ht="13.5" hidden="false" customHeight="false" outlineLevel="0" collapsed="false">
      <c r="A178" s="16"/>
      <c r="B178" s="30" t="str">
        <f aca="false">IF(A178,WEEKDAY(A178,1),"")</f>
        <v/>
      </c>
      <c r="C178" s="26"/>
      <c r="D178" s="52"/>
      <c r="E178" s="26"/>
      <c r="F178" s="26"/>
      <c r="G178" s="24" t="s">
        <v>25</v>
      </c>
      <c r="H178" s="29" t="n">
        <v>3</v>
      </c>
      <c r="I178" s="29"/>
    </row>
    <row r="179" customFormat="false" ht="13.5" hidden="false" customHeight="false" outlineLevel="0" collapsed="false">
      <c r="A179" s="16" t="n">
        <v>45623</v>
      </c>
      <c r="B179" s="30" t="n">
        <f aca="false">IF(A179,WEEKDAY(A179,1),"")</f>
        <v>4</v>
      </c>
      <c r="C179" s="24" t="s">
        <v>12</v>
      </c>
      <c r="D179" s="52" t="n">
        <v>19</v>
      </c>
      <c r="E179" s="24" t="s">
        <v>85</v>
      </c>
      <c r="F179" s="26" t="s">
        <v>136</v>
      </c>
      <c r="G179" s="24" t="s">
        <v>92</v>
      </c>
      <c r="H179" s="29" t="n">
        <v>1</v>
      </c>
      <c r="I179" s="29" t="s">
        <v>56</v>
      </c>
      <c r="J179" s="6" t="n">
        <v>15</v>
      </c>
    </row>
    <row r="180" customFormat="false" ht="13.5" hidden="false" customHeight="false" outlineLevel="0" collapsed="false">
      <c r="A180" s="16"/>
      <c r="B180" s="30" t="str">
        <f aca="false">IF(A180,WEEKDAY(A180,1),"")</f>
        <v/>
      </c>
      <c r="C180" s="26"/>
      <c r="D180" s="52"/>
      <c r="E180" s="26"/>
      <c r="F180" s="26"/>
      <c r="G180" s="24" t="s">
        <v>94</v>
      </c>
      <c r="H180" s="29" t="n">
        <v>2</v>
      </c>
      <c r="I180" s="29"/>
    </row>
    <row r="181" customFormat="false" ht="13.5" hidden="false" customHeight="false" outlineLevel="0" collapsed="false">
      <c r="A181" s="16"/>
      <c r="B181" s="30" t="str">
        <f aca="false">IF(A181,WEEKDAY(A181,1),"")</f>
        <v/>
      </c>
      <c r="C181" s="26"/>
      <c r="D181" s="52"/>
      <c r="E181" s="26"/>
      <c r="F181" s="26"/>
      <c r="G181" s="24" t="s">
        <v>111</v>
      </c>
      <c r="H181" s="29" t="n">
        <v>6</v>
      </c>
      <c r="I181" s="29"/>
    </row>
    <row r="182" customFormat="false" ht="13.5" hidden="false" customHeight="false" outlineLevel="0" collapsed="false">
      <c r="A182" s="16" t="n">
        <v>45624</v>
      </c>
      <c r="B182" s="30" t="n">
        <f aca="false">IF(A182,WEEKDAY(A182,1),"")</f>
        <v>5</v>
      </c>
      <c r="C182" s="24" t="s">
        <v>36</v>
      </c>
      <c r="D182" s="52" t="n">
        <v>19</v>
      </c>
      <c r="E182" s="24" t="s">
        <v>85</v>
      </c>
      <c r="F182" s="26" t="s">
        <v>136</v>
      </c>
      <c r="G182" s="24" t="s">
        <v>111</v>
      </c>
      <c r="H182" s="29" t="n">
        <v>7</v>
      </c>
      <c r="I182" s="29"/>
      <c r="J182" s="6" t="n">
        <v>10</v>
      </c>
    </row>
    <row r="183" customFormat="false" ht="13.5" hidden="false" customHeight="false" outlineLevel="0" collapsed="false">
      <c r="A183" s="16"/>
      <c r="B183" s="30" t="str">
        <f aca="false">IF(A183,WEEKDAY(A183,1),"")</f>
        <v/>
      </c>
      <c r="C183" s="26"/>
      <c r="D183" s="52"/>
      <c r="E183" s="26"/>
      <c r="F183" s="26"/>
      <c r="G183" s="24" t="s">
        <v>96</v>
      </c>
      <c r="H183" s="29" t="n">
        <v>1</v>
      </c>
      <c r="I183" s="29" t="s">
        <v>66</v>
      </c>
    </row>
    <row r="184" customFormat="false" ht="13.5" hidden="false" customHeight="false" outlineLevel="0" collapsed="false">
      <c r="A184" s="16"/>
      <c r="B184" s="30" t="str">
        <f aca="false">IF(A184,WEEKDAY(A184,1),"")</f>
        <v/>
      </c>
      <c r="C184" s="26"/>
      <c r="D184" s="52"/>
      <c r="E184" s="26"/>
      <c r="F184" s="26"/>
      <c r="G184" s="24" t="s">
        <v>25</v>
      </c>
      <c r="H184" s="29" t="n">
        <v>1</v>
      </c>
      <c r="I184" s="29"/>
    </row>
    <row r="185" customFormat="false" ht="13.5" hidden="false" customHeight="false" outlineLevel="0" collapsed="false">
      <c r="A185" s="16" t="n">
        <v>45625</v>
      </c>
      <c r="B185" s="30" t="n">
        <f aca="false">IF(A185,WEEKDAY(A185,1),"")</f>
        <v>6</v>
      </c>
      <c r="C185" s="24" t="s">
        <v>36</v>
      </c>
      <c r="D185" s="52" t="n">
        <v>18</v>
      </c>
      <c r="E185" s="24" t="s">
        <v>85</v>
      </c>
      <c r="F185" s="26" t="s">
        <v>76</v>
      </c>
      <c r="G185" s="24" t="s">
        <v>15</v>
      </c>
      <c r="H185" s="29" t="n">
        <v>1</v>
      </c>
      <c r="I185" s="29"/>
      <c r="J185" s="6" t="n">
        <v>14</v>
      </c>
    </row>
    <row r="186" customFormat="false" ht="13.5" hidden="false" customHeight="false" outlineLevel="0" collapsed="false">
      <c r="A186" s="16"/>
      <c r="B186" s="30" t="str">
        <f aca="false">IF(A186,WEEKDAY(A186,1),"")</f>
        <v/>
      </c>
      <c r="C186" s="26"/>
      <c r="D186" s="52"/>
      <c r="E186" s="26"/>
      <c r="F186" s="26"/>
      <c r="G186" s="24" t="s">
        <v>41</v>
      </c>
      <c r="H186" s="29" t="n">
        <v>4</v>
      </c>
      <c r="I186" s="29"/>
    </row>
    <row r="187" customFormat="false" ht="13.5" hidden="false" customHeight="false" outlineLevel="0" collapsed="false">
      <c r="A187" s="16"/>
      <c r="B187" s="30" t="str">
        <f aca="false">IF(A187,WEEKDAY(A187,1),"")</f>
        <v/>
      </c>
      <c r="C187" s="26"/>
      <c r="D187" s="52"/>
      <c r="E187" s="26"/>
      <c r="F187" s="26"/>
      <c r="G187" s="24" t="s">
        <v>46</v>
      </c>
      <c r="H187" s="29" t="n">
        <v>2</v>
      </c>
      <c r="I187" s="29"/>
    </row>
    <row r="188" customFormat="false" ht="13.5" hidden="false" customHeight="false" outlineLevel="0" collapsed="false">
      <c r="A188" s="16"/>
      <c r="B188" s="30" t="str">
        <f aca="false">IF(A188,WEEKDAY(A188,1),"")</f>
        <v/>
      </c>
      <c r="C188" s="53"/>
      <c r="D188" s="52"/>
      <c r="E188" s="26"/>
      <c r="F188" s="26"/>
      <c r="G188" s="24" t="s">
        <v>92</v>
      </c>
      <c r="H188" s="29" t="n">
        <v>1</v>
      </c>
      <c r="I188" s="29" t="s">
        <v>56</v>
      </c>
    </row>
    <row r="189" customFormat="false" ht="13.5" hidden="false" customHeight="false" outlineLevel="0" collapsed="false">
      <c r="A189" s="16"/>
      <c r="B189" s="30" t="str">
        <f aca="false">IF(A189,WEEKDAY(A189,1),"")</f>
        <v/>
      </c>
      <c r="C189" s="26"/>
      <c r="D189" s="52"/>
      <c r="E189" s="26"/>
      <c r="F189" s="26"/>
      <c r="G189" s="24" t="s">
        <v>94</v>
      </c>
      <c r="H189" s="29" t="n">
        <v>11</v>
      </c>
      <c r="I189" s="29" t="s">
        <v>58</v>
      </c>
    </row>
    <row r="190" customFormat="false" ht="13.5" hidden="false" customHeight="false" outlineLevel="0" collapsed="false">
      <c r="A190" s="16"/>
      <c r="B190" s="30" t="str">
        <f aca="false">IF(A190,WEEKDAY(A190,1),"")</f>
        <v/>
      </c>
      <c r="C190" s="26"/>
      <c r="D190" s="52"/>
      <c r="E190" s="26"/>
      <c r="F190" s="26"/>
      <c r="G190" s="24" t="s">
        <v>111</v>
      </c>
      <c r="H190" s="29" t="n">
        <v>13</v>
      </c>
      <c r="I190" s="29"/>
    </row>
    <row r="191" customFormat="false" ht="13.5" hidden="false" customHeight="false" outlineLevel="0" collapsed="false">
      <c r="A191" s="16"/>
      <c r="B191" s="30" t="str">
        <f aca="false">IF(A191,WEEKDAY(A191,1),"")</f>
        <v/>
      </c>
      <c r="C191" s="26"/>
      <c r="D191" s="52"/>
      <c r="E191" s="26"/>
      <c r="F191" s="26"/>
      <c r="G191" s="24" t="s">
        <v>96</v>
      </c>
      <c r="H191" s="29" t="n">
        <v>1</v>
      </c>
      <c r="I191" s="29" t="s">
        <v>66</v>
      </c>
    </row>
    <row r="192" customFormat="false" ht="13.5" hidden="false" customHeight="false" outlineLevel="0" collapsed="false">
      <c r="A192" s="16"/>
      <c r="B192" s="30" t="str">
        <f aca="false">IF(A192,WEEKDAY(A192,1),"")</f>
        <v/>
      </c>
      <c r="C192" s="26"/>
      <c r="D192" s="52"/>
      <c r="E192" s="26"/>
      <c r="F192" s="26"/>
      <c r="G192" s="24" t="s">
        <v>49</v>
      </c>
      <c r="H192" s="29" t="n">
        <v>2</v>
      </c>
      <c r="I192" s="29"/>
    </row>
    <row r="193" customFormat="false" ht="13.5" hidden="false" customHeight="false" outlineLevel="0" collapsed="false">
      <c r="A193" s="16"/>
      <c r="B193" s="30" t="str">
        <f aca="false">IF(A193,WEEKDAY(A193,1),"")</f>
        <v/>
      </c>
      <c r="C193" s="26"/>
      <c r="D193" s="52"/>
      <c r="E193" s="26"/>
      <c r="F193" s="26"/>
      <c r="G193" s="24" t="s">
        <v>112</v>
      </c>
      <c r="H193" s="29" t="n">
        <v>1</v>
      </c>
      <c r="I193" s="29" t="s">
        <v>182</v>
      </c>
    </row>
    <row r="194" customFormat="false" ht="13.5" hidden="false" customHeight="false" outlineLevel="0" collapsed="false">
      <c r="A194" s="16" t="n">
        <v>45626</v>
      </c>
      <c r="B194" s="30" t="n">
        <f aca="false">IF(A194,WEEKDAY(A194,1),"")</f>
        <v>7</v>
      </c>
      <c r="C194" s="24" t="s">
        <v>36</v>
      </c>
      <c r="D194" s="52" t="n">
        <v>18</v>
      </c>
      <c r="E194" s="24" t="s">
        <v>85</v>
      </c>
      <c r="F194" s="26" t="s">
        <v>37</v>
      </c>
      <c r="G194" s="24" t="s">
        <v>16</v>
      </c>
      <c r="H194" s="29" t="n">
        <v>5</v>
      </c>
      <c r="I194" s="29"/>
      <c r="J194" s="6" t="n">
        <v>50</v>
      </c>
    </row>
    <row r="195" customFormat="false" ht="13.5" hidden="false" customHeight="false" outlineLevel="0" collapsed="false">
      <c r="A195" s="16"/>
      <c r="B195" s="30" t="str">
        <f aca="false">IF(A195,WEEKDAY(A195,1),"")</f>
        <v/>
      </c>
      <c r="C195" s="26"/>
      <c r="D195" s="52"/>
      <c r="E195" s="26"/>
      <c r="F195" s="26"/>
      <c r="G195" s="24" t="s">
        <v>15</v>
      </c>
      <c r="H195" s="29" t="n">
        <v>5</v>
      </c>
      <c r="I195" s="29"/>
    </row>
    <row r="196" customFormat="false" ht="13.5" hidden="false" customHeight="false" outlineLevel="0" collapsed="false">
      <c r="A196" s="16"/>
      <c r="B196" s="30" t="str">
        <f aca="false">IF(A196,WEEKDAY(A196,1),"")</f>
        <v/>
      </c>
      <c r="C196" s="26"/>
      <c r="D196" s="52"/>
      <c r="E196" s="26"/>
      <c r="F196" s="26"/>
      <c r="G196" s="24" t="s">
        <v>67</v>
      </c>
      <c r="H196" s="29" t="n">
        <v>7</v>
      </c>
      <c r="I196" s="29"/>
    </row>
    <row r="197" customFormat="false" ht="13.5" hidden="false" customHeight="false" outlineLevel="0" collapsed="false">
      <c r="A197" s="16"/>
      <c r="B197" s="30" t="str">
        <f aca="false">IF(A197,WEEKDAY(A197,1),"")</f>
        <v/>
      </c>
      <c r="C197" s="26"/>
      <c r="D197" s="52"/>
      <c r="E197" s="26"/>
      <c r="F197" s="26"/>
      <c r="G197" s="24" t="s">
        <v>94</v>
      </c>
      <c r="H197" s="29" t="n">
        <v>5</v>
      </c>
      <c r="I197" s="29"/>
    </row>
    <row r="198" customFormat="false" ht="13.5" hidden="false" customHeight="false" outlineLevel="0" collapsed="false">
      <c r="A198" s="16"/>
      <c r="B198" s="30" t="str">
        <f aca="false">IF(A198,WEEKDAY(A198,1),"")</f>
        <v/>
      </c>
      <c r="C198" s="26"/>
      <c r="D198" s="52"/>
      <c r="E198" s="26"/>
      <c r="F198" s="26"/>
      <c r="G198" s="24" t="s">
        <v>111</v>
      </c>
      <c r="H198" s="29" t="n">
        <v>20</v>
      </c>
      <c r="I198" s="29"/>
    </row>
    <row r="199" customFormat="false" ht="13.5" hidden="false" customHeight="true" outlineLevel="0" collapsed="false">
      <c r="A199" s="16"/>
      <c r="B199" s="30" t="str">
        <f aca="false">IF(A199,WEEKDAY(A199,1),"")</f>
        <v/>
      </c>
      <c r="C199" s="26"/>
      <c r="D199" s="52"/>
      <c r="E199" s="26"/>
      <c r="F199" s="26"/>
      <c r="G199" s="24" t="s">
        <v>25</v>
      </c>
      <c r="H199" s="29" t="n">
        <v>8</v>
      </c>
      <c r="I199" s="29"/>
    </row>
    <row r="200" customFormat="false" ht="13.5" hidden="false" customHeight="false" outlineLevel="0" collapsed="false">
      <c r="A200" s="16"/>
      <c r="B200" s="30" t="str">
        <f aca="false">IF(A200,WEEKDAY(A200,1),"")</f>
        <v/>
      </c>
      <c r="C200" s="26"/>
      <c r="D200" s="52"/>
      <c r="E200" s="26"/>
      <c r="F200" s="26"/>
      <c r="G200" s="26"/>
      <c r="H200" s="29"/>
      <c r="I200" s="29"/>
    </row>
    <row r="201" customFormat="false" ht="13.5" hidden="false" customHeight="false" outlineLevel="0" collapsed="false">
      <c r="A201" s="41" t="s">
        <v>121</v>
      </c>
      <c r="B201" s="41"/>
      <c r="C201" s="41"/>
      <c r="D201" s="41"/>
      <c r="E201" s="41"/>
      <c r="F201" s="41"/>
      <c r="G201" s="41"/>
      <c r="H201" s="42" t="s">
        <v>194</v>
      </c>
      <c r="I201" s="42"/>
      <c r="J201" s="43" t="n">
        <f aca="false">SUM(J4:J200)</f>
        <v>1055</v>
      </c>
    </row>
    <row r="202" customFormat="false" ht="13.5" hidden="false" customHeight="false" outlineLevel="0" collapsed="false">
      <c r="A202" s="41" t="s">
        <v>123</v>
      </c>
      <c r="B202" s="41"/>
      <c r="C202" s="41"/>
      <c r="D202" s="41"/>
      <c r="E202" s="41"/>
      <c r="F202" s="41"/>
      <c r="G202" s="41"/>
      <c r="H202" s="42" t="s">
        <v>124</v>
      </c>
      <c r="I202" s="42"/>
    </row>
    <row r="203" customFormat="false" ht="13.5" hidden="false" customHeight="true" outlineLevel="0" collapsed="false">
      <c r="A203" s="44" t="s">
        <v>146</v>
      </c>
      <c r="B203" s="44"/>
      <c r="C203" s="44"/>
      <c r="D203" s="44"/>
      <c r="E203" s="44"/>
      <c r="F203" s="44"/>
      <c r="G203" s="44"/>
      <c r="H203" s="44"/>
      <c r="I203" s="44"/>
      <c r="J203" s="8" t="s">
        <v>126</v>
      </c>
      <c r="K203" s="45" t="n">
        <f aca="false">MAX(J4:J200)</f>
        <v>146</v>
      </c>
      <c r="L203" s="16" t="n">
        <v>45599</v>
      </c>
      <c r="M203" s="46" t="str">
        <f aca="false">TEXT(L203,"aaa")</f>
        <v>Sun</v>
      </c>
    </row>
    <row r="204" customFormat="false" ht="13.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8" t="s">
        <v>127</v>
      </c>
      <c r="K204" s="45" t="n">
        <f aca="false">MIN(J4:J200)</f>
        <v>9</v>
      </c>
      <c r="L204" s="16" t="n">
        <v>45598</v>
      </c>
      <c r="M204" s="46" t="str">
        <f aca="false">TEXT(L204,"aaa")</f>
        <v>Sat</v>
      </c>
    </row>
    <row r="205" customFormat="false" ht="13.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8" t="s">
        <v>128</v>
      </c>
      <c r="K205" s="45" t="n">
        <f aca="false">AVERAGE(J4:J200)</f>
        <v>40.5769230769231</v>
      </c>
      <c r="L205" s="46" t="s">
        <v>129</v>
      </c>
      <c r="M205" s="46" t="s">
        <v>129</v>
      </c>
    </row>
    <row r="206" customFormat="false" ht="13.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</row>
    <row r="207" customFormat="false" ht="13.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</row>
    <row r="208" customFormat="false" ht="13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</row>
    <row r="209" customFormat="false" ht="13.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</row>
  </sheetData>
  <mergeCells count="7">
    <mergeCell ref="A1:I1"/>
    <mergeCell ref="E2:F2"/>
    <mergeCell ref="A201:G201"/>
    <mergeCell ref="H201:I201"/>
    <mergeCell ref="A202:G202"/>
    <mergeCell ref="H202:I202"/>
    <mergeCell ref="A203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3" activePane="bottomLeft" state="frozen"/>
      <selection pane="topLeft" activeCell="A1" activeCellId="0" sqref="A1"/>
      <selection pane="bottomLeft" activeCell="L209" activeCellId="0" sqref="L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14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4"/>
      <c r="M3" s="54"/>
    </row>
    <row r="4" customFormat="false" ht="13.5" hidden="false" customHeight="false" outlineLevel="0" collapsed="false">
      <c r="A4" s="16" t="n">
        <v>45567</v>
      </c>
      <c r="B4" s="30" t="n">
        <f aca="false">IF(A4,WEEKDAY(A4,1),"")</f>
        <v>4</v>
      </c>
      <c r="C4" s="24" t="s">
        <v>36</v>
      </c>
      <c r="D4" s="25" t="n">
        <v>26</v>
      </c>
      <c r="E4" s="24" t="s">
        <v>166</v>
      </c>
      <c r="F4" s="26" t="s">
        <v>91</v>
      </c>
      <c r="G4" s="24" t="s">
        <v>16</v>
      </c>
      <c r="H4" s="29" t="n">
        <v>5</v>
      </c>
      <c r="I4" s="29"/>
      <c r="J4" s="13" t="n">
        <v>33</v>
      </c>
      <c r="L4" s="55" t="s">
        <v>16</v>
      </c>
      <c r="M4" s="55" t="n">
        <f aca="false">SUMIF($G:$G,L4,$H:$H)</f>
        <v>144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26"/>
      <c r="D5" s="26"/>
      <c r="E5" s="26"/>
      <c r="F5" s="26"/>
      <c r="G5" s="26" t="s">
        <v>31</v>
      </c>
      <c r="H5" s="29" t="n">
        <v>60</v>
      </c>
      <c r="I5" s="29"/>
      <c r="J5" s="13"/>
      <c r="L5" s="55" t="s">
        <v>21</v>
      </c>
      <c r="M5" s="55" t="n">
        <f aca="false">SUMIF($G:$G,L5,$H:$H)</f>
        <v>6</v>
      </c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26"/>
      <c r="D6" s="26"/>
      <c r="E6" s="26"/>
      <c r="F6" s="26"/>
      <c r="G6" s="24" t="s">
        <v>77</v>
      </c>
      <c r="H6" s="29" t="n">
        <v>50</v>
      </c>
      <c r="I6" s="29"/>
      <c r="J6" s="13"/>
      <c r="L6" s="55" t="s">
        <v>23</v>
      </c>
      <c r="M6" s="55" t="n">
        <f aca="false">SUMIF($G:$G,L6,$H:$H)</f>
        <v>3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26"/>
      <c r="D7" s="25"/>
      <c r="E7" s="26"/>
      <c r="F7" s="26"/>
      <c r="G7" s="24" t="s">
        <v>82</v>
      </c>
      <c r="H7" s="29" t="n">
        <v>2</v>
      </c>
      <c r="I7" s="29"/>
      <c r="J7" s="13"/>
      <c r="L7" s="56" t="s">
        <v>26</v>
      </c>
      <c r="M7" s="56" t="n">
        <f aca="false">SUMIF($G:$G,L7,$H:$H)</f>
        <v>50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26"/>
      <c r="D8" s="25"/>
      <c r="E8" s="26"/>
      <c r="F8" s="26"/>
      <c r="G8" s="24" t="s">
        <v>17</v>
      </c>
      <c r="H8" s="29" t="n">
        <v>3</v>
      </c>
      <c r="I8" s="29" t="s">
        <v>195</v>
      </c>
      <c r="J8" s="13"/>
      <c r="L8" s="56" t="s">
        <v>31</v>
      </c>
      <c r="M8" s="56" t="n">
        <f aca="false">SUMIF($G:$G,L8,$H:$H)</f>
        <v>516</v>
      </c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26"/>
      <c r="D9" s="25"/>
      <c r="E9" s="26"/>
      <c r="F9" s="26"/>
      <c r="G9" s="24" t="s">
        <v>111</v>
      </c>
      <c r="H9" s="29" t="n">
        <v>13</v>
      </c>
      <c r="I9" s="29" t="s">
        <v>140</v>
      </c>
      <c r="J9" s="13"/>
      <c r="L9" s="56" t="s">
        <v>32</v>
      </c>
      <c r="M9" s="56" t="n">
        <f aca="false">SUMIF($G:$G,L9,$H:$H)</f>
        <v>0</v>
      </c>
    </row>
    <row r="10" customFormat="false" ht="13.5" hidden="false" customHeight="false" outlineLevel="0" collapsed="false">
      <c r="A10" s="16" t="n">
        <v>45568</v>
      </c>
      <c r="B10" s="30" t="n">
        <f aca="false">IF(A10,WEEKDAY(A10,1),"")</f>
        <v>5</v>
      </c>
      <c r="C10" s="24" t="s">
        <v>27</v>
      </c>
      <c r="D10" s="31" t="n">
        <v>25</v>
      </c>
      <c r="E10" s="24" t="s">
        <v>28</v>
      </c>
      <c r="F10" s="26" t="s">
        <v>76</v>
      </c>
      <c r="G10" s="47" t="s">
        <v>31</v>
      </c>
      <c r="H10" s="36" t="n">
        <v>15</v>
      </c>
      <c r="I10" s="29"/>
      <c r="J10" s="13" t="n">
        <v>5</v>
      </c>
      <c r="L10" s="56" t="s">
        <v>34</v>
      </c>
      <c r="M10" s="56" t="n">
        <f aca="false">SUMIF($G:$G,L10,$H:$H)</f>
        <v>0</v>
      </c>
    </row>
    <row r="11" customFormat="false" ht="13.5" hidden="false" customHeight="false" outlineLevel="0" collapsed="false">
      <c r="A11" s="16" t="n">
        <v>45569</v>
      </c>
      <c r="B11" s="30" t="n">
        <f aca="false">IF(A11,WEEKDAY(A11,1),"")</f>
        <v>6</v>
      </c>
      <c r="C11" s="24" t="s">
        <v>27</v>
      </c>
      <c r="D11" s="31" t="n">
        <v>25</v>
      </c>
      <c r="E11" s="24" t="s">
        <v>85</v>
      </c>
      <c r="F11" s="26" t="s">
        <v>76</v>
      </c>
      <c r="G11" s="32" t="s">
        <v>16</v>
      </c>
      <c r="H11" s="36" t="n">
        <v>5</v>
      </c>
      <c r="I11" s="29"/>
      <c r="J11" s="13" t="n">
        <v>9</v>
      </c>
      <c r="L11" s="55" t="s">
        <v>35</v>
      </c>
      <c r="M11" s="56" t="n">
        <f aca="false">SUMIF($G:$G,L11,$H:$H)</f>
        <v>0</v>
      </c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26"/>
      <c r="D12" s="31"/>
      <c r="E12" s="26"/>
      <c r="F12" s="26"/>
      <c r="G12" s="32" t="s">
        <v>15</v>
      </c>
      <c r="H12" s="36" t="n">
        <v>11</v>
      </c>
      <c r="I12" s="29" t="s">
        <v>196</v>
      </c>
      <c r="J12" s="13"/>
      <c r="L12" s="55" t="s">
        <v>40</v>
      </c>
      <c r="M12" s="56" t="n">
        <f aca="false">SUMIF($G:$G,L12,$H:$H)</f>
        <v>55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26"/>
      <c r="D13" s="31"/>
      <c r="E13" s="26"/>
      <c r="F13" s="26"/>
      <c r="G13" s="32" t="s">
        <v>67</v>
      </c>
      <c r="H13" s="36" t="n">
        <v>1</v>
      </c>
      <c r="I13" s="29"/>
      <c r="J13" s="13"/>
      <c r="L13" s="55" t="s">
        <v>48</v>
      </c>
      <c r="M13" s="56" t="n">
        <f aca="false">SUMIF($G:$G,L13,$H:$H)</f>
        <v>0</v>
      </c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26"/>
      <c r="D14" s="31"/>
      <c r="E14" s="26"/>
      <c r="F14" s="26"/>
      <c r="G14" s="32" t="s">
        <v>87</v>
      </c>
      <c r="H14" s="36" t="n">
        <v>1</v>
      </c>
      <c r="I14" s="29" t="s">
        <v>140</v>
      </c>
      <c r="J14" s="13"/>
      <c r="L14" s="55" t="s">
        <v>50</v>
      </c>
      <c r="M14" s="56" t="n">
        <f aca="false">SUMIF($G:$G,L14,$H:$H)</f>
        <v>0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26"/>
      <c r="D15" s="31"/>
      <c r="E15" s="26"/>
      <c r="F15" s="26"/>
      <c r="G15" s="32" t="s">
        <v>17</v>
      </c>
      <c r="H15" s="36" t="n">
        <v>1</v>
      </c>
      <c r="I15" s="29" t="s">
        <v>58</v>
      </c>
      <c r="J15" s="13"/>
      <c r="L15" s="55" t="s">
        <v>51</v>
      </c>
      <c r="M15" s="56" t="n">
        <f aca="false">SUMIF($G:$G,L15,$H:$H)</f>
        <v>1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26"/>
      <c r="D16" s="31"/>
      <c r="E16" s="26"/>
      <c r="F16" s="26"/>
      <c r="G16" s="32" t="s">
        <v>94</v>
      </c>
      <c r="H16" s="36" t="n">
        <v>3</v>
      </c>
      <c r="I16" s="29"/>
      <c r="J16" s="13"/>
      <c r="L16" s="55" t="s">
        <v>53</v>
      </c>
      <c r="M16" s="56" t="n">
        <f aca="false">SUMIF($G:$G,L16,$H:$H)</f>
        <v>0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26"/>
      <c r="D17" s="31"/>
      <c r="E17" s="26"/>
      <c r="F17" s="26"/>
      <c r="G17" s="32" t="s">
        <v>111</v>
      </c>
      <c r="H17" s="36" t="n">
        <v>20</v>
      </c>
      <c r="I17" s="29" t="s">
        <v>196</v>
      </c>
      <c r="J17" s="13"/>
      <c r="L17" s="55" t="s">
        <v>44</v>
      </c>
      <c r="M17" s="56" t="n">
        <f aca="false">SUMIF($G:$G,L17,$H:$H)</f>
        <v>2</v>
      </c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26"/>
      <c r="D18" s="31"/>
      <c r="E18" s="26"/>
      <c r="F18" s="26"/>
      <c r="G18" s="32" t="s">
        <v>112</v>
      </c>
      <c r="H18" s="36" t="n">
        <v>1</v>
      </c>
      <c r="I18" s="29" t="s">
        <v>197</v>
      </c>
      <c r="J18" s="13"/>
      <c r="L18" s="55" t="s">
        <v>15</v>
      </c>
      <c r="M18" s="56" t="n">
        <f aca="false">SUMIF($G:$G,L18,$H:$H)</f>
        <v>47</v>
      </c>
    </row>
    <row r="19" customFormat="false" ht="13.5" hidden="false" customHeight="false" outlineLevel="0" collapsed="false">
      <c r="A19" s="16" t="n">
        <v>45570</v>
      </c>
      <c r="B19" s="30" t="n">
        <f aca="false">IF(A19,WEEKDAY(A19,1),"")</f>
        <v>7</v>
      </c>
      <c r="C19" s="24" t="s">
        <v>12</v>
      </c>
      <c r="D19" s="31" t="n">
        <v>25</v>
      </c>
      <c r="E19" s="24" t="s">
        <v>28</v>
      </c>
      <c r="F19" s="26" t="s">
        <v>91</v>
      </c>
      <c r="G19" s="32" t="s">
        <v>16</v>
      </c>
      <c r="H19" s="36" t="n">
        <v>30</v>
      </c>
      <c r="I19" s="29"/>
      <c r="J19" s="13" t="n">
        <v>75</v>
      </c>
      <c r="L19" s="55" t="s">
        <v>57</v>
      </c>
      <c r="M19" s="56" t="n">
        <f aca="false">SUMIF($G:$G,L19,$H:$H)</f>
        <v>0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26"/>
      <c r="D20" s="31"/>
      <c r="E20" s="26"/>
      <c r="F20" s="26"/>
      <c r="G20" s="47" t="s">
        <v>31</v>
      </c>
      <c r="H20" s="36" t="n">
        <v>30</v>
      </c>
      <c r="I20" s="29"/>
      <c r="J20" s="13"/>
      <c r="L20" s="55" t="s">
        <v>59</v>
      </c>
      <c r="M20" s="56" t="n">
        <f aca="false">SUMIF($G:$G,L20,$H:$H)</f>
        <v>0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26"/>
      <c r="D21" s="31"/>
      <c r="E21" s="26"/>
      <c r="F21" s="26"/>
      <c r="G21" s="32" t="s">
        <v>15</v>
      </c>
      <c r="H21" s="36" t="n">
        <v>10</v>
      </c>
      <c r="I21" s="29"/>
      <c r="J21" s="13"/>
      <c r="L21" s="55" t="s">
        <v>61</v>
      </c>
      <c r="M21" s="56" t="n">
        <f aca="false">SUMIF($G:$G,L21,$H:$H)</f>
        <v>0</v>
      </c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26"/>
      <c r="D22" s="31"/>
      <c r="E22" s="26"/>
      <c r="F22" s="26"/>
      <c r="G22" s="32" t="s">
        <v>40</v>
      </c>
      <c r="H22" s="36" t="n">
        <v>1</v>
      </c>
      <c r="I22" s="29"/>
      <c r="J22" s="13"/>
      <c r="L22" s="55" t="s">
        <v>62</v>
      </c>
      <c r="M22" s="56" t="n">
        <f aca="false">SUMIF($G:$G,L22,$H:$H)</f>
        <v>0</v>
      </c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26"/>
      <c r="D23" s="31"/>
      <c r="E23" s="26"/>
      <c r="F23" s="26"/>
      <c r="G23" s="32" t="s">
        <v>82</v>
      </c>
      <c r="H23" s="36" t="n">
        <v>3</v>
      </c>
      <c r="I23" s="29" t="s">
        <v>198</v>
      </c>
      <c r="J23" s="13"/>
      <c r="L23" s="55" t="s">
        <v>63</v>
      </c>
      <c r="M23" s="56" t="n">
        <f aca="false">SUMIF($G:$G,L23,$H:$H)</f>
        <v>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34"/>
      <c r="D24" s="31"/>
      <c r="E24" s="34"/>
      <c r="F24" s="26"/>
      <c r="G24" s="32" t="s">
        <v>92</v>
      </c>
      <c r="H24" s="29" t="n">
        <v>5</v>
      </c>
      <c r="I24" s="29"/>
      <c r="J24" s="13"/>
      <c r="L24" s="55" t="s">
        <v>64</v>
      </c>
      <c r="M24" s="56" t="n">
        <f aca="false">SUMIF($G:$G,L24,$H:$H)</f>
        <v>0</v>
      </c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34"/>
      <c r="D25" s="31"/>
      <c r="E25" s="34"/>
      <c r="F25" s="26"/>
      <c r="G25" s="32" t="s">
        <v>111</v>
      </c>
      <c r="H25" s="36" t="n">
        <v>50</v>
      </c>
      <c r="I25" s="29" t="s">
        <v>170</v>
      </c>
      <c r="J25" s="13"/>
      <c r="L25" s="55" t="s">
        <v>67</v>
      </c>
      <c r="M25" s="56" t="n">
        <f aca="false">SUMIF($G:$G,L25,$H:$H)</f>
        <v>17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34"/>
      <c r="D26" s="31"/>
      <c r="E26" s="34"/>
      <c r="F26" s="26"/>
      <c r="G26" s="32" t="s">
        <v>25</v>
      </c>
      <c r="H26" s="36" t="n">
        <v>4</v>
      </c>
      <c r="I26" s="29"/>
      <c r="J26" s="13"/>
      <c r="L26" s="55" t="s">
        <v>68</v>
      </c>
      <c r="M26" s="56" t="n">
        <f aca="false">SUMIF($G:$G,L26,$H:$H)</f>
        <v>0</v>
      </c>
    </row>
    <row r="27" customFormat="false" ht="13.5" hidden="false" customHeight="false" outlineLevel="0" collapsed="false">
      <c r="A27" s="16" t="n">
        <v>45571</v>
      </c>
      <c r="B27" s="30" t="n">
        <f aca="false">IF(A27,WEEKDAY(A27,1),"")</f>
        <v>1</v>
      </c>
      <c r="C27" s="35" t="s">
        <v>36</v>
      </c>
      <c r="D27" s="31" t="n">
        <v>24</v>
      </c>
      <c r="E27" s="35" t="s">
        <v>54</v>
      </c>
      <c r="F27" s="26" t="s">
        <v>91</v>
      </c>
      <c r="G27" s="32" t="s">
        <v>16</v>
      </c>
      <c r="H27" s="36" t="n">
        <v>8</v>
      </c>
      <c r="I27" s="29"/>
      <c r="J27" s="13" t="n">
        <v>51</v>
      </c>
      <c r="L27" s="55" t="s">
        <v>70</v>
      </c>
      <c r="M27" s="56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34"/>
      <c r="D28" s="31"/>
      <c r="E28" s="34"/>
      <c r="F28" s="26"/>
      <c r="G28" s="47" t="s">
        <v>31</v>
      </c>
      <c r="H28" s="36" t="n">
        <v>25</v>
      </c>
      <c r="I28" s="29"/>
      <c r="J28" s="13"/>
      <c r="L28" s="55" t="s">
        <v>72</v>
      </c>
      <c r="M28" s="56" t="n">
        <f aca="false">SUMIF($G:$G,L28,$H:$H)</f>
        <v>0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34"/>
      <c r="D29" s="31"/>
      <c r="E29" s="34"/>
      <c r="F29" s="26"/>
      <c r="G29" s="32" t="s">
        <v>15</v>
      </c>
      <c r="H29" s="36" t="n">
        <v>10</v>
      </c>
      <c r="I29" s="29"/>
      <c r="J29" s="13"/>
      <c r="L29" s="55" t="s">
        <v>74</v>
      </c>
      <c r="M29" s="56" t="n">
        <f aca="false">SUMIF($G:$G,L29,$H:$H)</f>
        <v>0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34"/>
      <c r="D30" s="31"/>
      <c r="E30" s="34"/>
      <c r="F30" s="26"/>
      <c r="G30" s="32" t="s">
        <v>77</v>
      </c>
      <c r="H30" s="36" t="n">
        <v>10</v>
      </c>
      <c r="I30" s="29"/>
      <c r="J30" s="13"/>
      <c r="L30" s="55" t="s">
        <v>75</v>
      </c>
      <c r="M30" s="56" t="n">
        <f aca="false">SUMIF($G:$G,L30,$H:$H)</f>
        <v>0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34"/>
      <c r="D31" s="31"/>
      <c r="E31" s="34"/>
      <c r="F31" s="26"/>
      <c r="G31" s="32" t="s">
        <v>17</v>
      </c>
      <c r="H31" s="36" t="n">
        <v>1</v>
      </c>
      <c r="I31" s="29" t="s">
        <v>47</v>
      </c>
      <c r="J31" s="13"/>
      <c r="L31" s="55" t="s">
        <v>77</v>
      </c>
      <c r="M31" s="56" t="n">
        <f aca="false">SUMIF($G:$G,L31,$H:$H)</f>
        <v>227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34"/>
      <c r="D32" s="31"/>
      <c r="E32" s="34"/>
      <c r="F32" s="26"/>
      <c r="G32" s="32" t="s">
        <v>49</v>
      </c>
      <c r="H32" s="36" t="n">
        <v>20</v>
      </c>
      <c r="I32" s="29"/>
      <c r="J32" s="13"/>
      <c r="L32" s="55" t="s">
        <v>40</v>
      </c>
      <c r="M32" s="56" t="n">
        <f aca="false">SUMIF($G:$G,L32,$H:$H)</f>
        <v>55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34"/>
      <c r="D33" s="31"/>
      <c r="E33" s="34"/>
      <c r="F33" s="26"/>
      <c r="G33" s="32" t="s">
        <v>111</v>
      </c>
      <c r="H33" s="36" t="n">
        <v>9</v>
      </c>
      <c r="I33" s="29"/>
      <c r="J33" s="13"/>
      <c r="L33" s="55" t="s">
        <v>78</v>
      </c>
      <c r="M33" s="56" t="n">
        <f aca="false">SUMIF($G:$G,L33,$H:$H)</f>
        <v>0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34"/>
      <c r="D34" s="31"/>
      <c r="E34" s="34"/>
      <c r="F34" s="26"/>
      <c r="G34" s="32" t="s">
        <v>112</v>
      </c>
      <c r="H34" s="36" t="n">
        <v>1</v>
      </c>
      <c r="I34" s="29" t="s">
        <v>173</v>
      </c>
      <c r="J34" s="13"/>
      <c r="L34" s="55" t="s">
        <v>80</v>
      </c>
      <c r="M34" s="56" t="n">
        <f aca="false">SUMIF($G:$G,L34,$H:$H)</f>
        <v>0</v>
      </c>
    </row>
    <row r="35" customFormat="false" ht="13.5" hidden="false" customHeight="false" outlineLevel="0" collapsed="false">
      <c r="A35" s="16" t="n">
        <v>45572</v>
      </c>
      <c r="B35" s="30" t="n">
        <f aca="false">IF(A35,WEEKDAY(A35,1),"")</f>
        <v>2</v>
      </c>
      <c r="C35" s="35" t="s">
        <v>12</v>
      </c>
      <c r="D35" s="31" t="n">
        <v>25</v>
      </c>
      <c r="E35" s="35" t="s">
        <v>90</v>
      </c>
      <c r="F35" s="26" t="s">
        <v>83</v>
      </c>
      <c r="G35" s="32" t="s">
        <v>16</v>
      </c>
      <c r="H35" s="36" t="n">
        <v>5</v>
      </c>
      <c r="I35" s="29"/>
      <c r="J35" s="13" t="n">
        <v>15</v>
      </c>
      <c r="L35" s="55" t="s">
        <v>82</v>
      </c>
      <c r="M35" s="56" t="n">
        <f aca="false">SUMIF($G:$G,L35,$H:$H)</f>
        <v>26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34"/>
      <c r="D36" s="31"/>
      <c r="E36" s="34"/>
      <c r="F36" s="26"/>
      <c r="G36" s="47" t="s">
        <v>31</v>
      </c>
      <c r="H36" s="36" t="n">
        <v>10</v>
      </c>
      <c r="I36" s="29"/>
      <c r="J36" s="13"/>
      <c r="L36" s="55" t="s">
        <v>33</v>
      </c>
      <c r="M36" s="56" t="n">
        <f aca="false">SUMIF($G:$G,L36,$H:$H)</f>
        <v>1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34"/>
      <c r="D37" s="31"/>
      <c r="E37" s="34"/>
      <c r="F37" s="26"/>
      <c r="G37" s="32" t="s">
        <v>82</v>
      </c>
      <c r="H37" s="36" t="n">
        <v>1</v>
      </c>
      <c r="I37" s="29"/>
      <c r="J37" s="13"/>
      <c r="L37" s="55" t="s">
        <v>81</v>
      </c>
      <c r="M37" s="56" t="n">
        <f aca="false">SUMIF($G:$G,L37,$H:$H)</f>
        <v>0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34"/>
      <c r="D38" s="31"/>
      <c r="E38" s="34"/>
      <c r="F38" s="26"/>
      <c r="G38" s="32" t="s">
        <v>17</v>
      </c>
      <c r="H38" s="36" t="n">
        <v>2</v>
      </c>
      <c r="I38" s="29" t="s">
        <v>199</v>
      </c>
      <c r="J38" s="13"/>
      <c r="L38" s="55" t="s">
        <v>87</v>
      </c>
      <c r="M38" s="56" t="n">
        <f aca="false">SUMIF($G:$G,L38,$H:$H)</f>
        <v>24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34"/>
      <c r="D39" s="31"/>
      <c r="E39" s="34"/>
      <c r="F39" s="26"/>
      <c r="G39" s="32" t="s">
        <v>92</v>
      </c>
      <c r="H39" s="36" t="n">
        <v>1</v>
      </c>
      <c r="I39" s="29"/>
      <c r="J39" s="13"/>
      <c r="L39" s="55" t="s">
        <v>17</v>
      </c>
      <c r="M39" s="56" t="n">
        <f aca="false">SUMIF($G:$G,L39,$H:$H)</f>
        <v>19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34"/>
      <c r="D40" s="31"/>
      <c r="E40" s="34"/>
      <c r="F40" s="26"/>
      <c r="G40" s="32" t="s">
        <v>40</v>
      </c>
      <c r="H40" s="36" t="n">
        <v>1</v>
      </c>
      <c r="I40" s="29"/>
      <c r="J40" s="13"/>
      <c r="L40" s="55" t="s">
        <v>46</v>
      </c>
      <c r="M40" s="56" t="n">
        <f aca="false">SUMIF($G:$G,L40,$H:$H)</f>
        <v>5</v>
      </c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34"/>
      <c r="D41" s="31"/>
      <c r="E41" s="34"/>
      <c r="F41" s="26"/>
      <c r="G41" s="32" t="s">
        <v>25</v>
      </c>
      <c r="H41" s="36" t="n">
        <v>7</v>
      </c>
      <c r="I41" s="29"/>
      <c r="J41" s="13"/>
      <c r="L41" s="55" t="s">
        <v>92</v>
      </c>
      <c r="M41" s="56" t="n">
        <f aca="false">SUMIF($G:$G,L41,$H:$H)</f>
        <v>27</v>
      </c>
    </row>
    <row r="42" customFormat="false" ht="13.5" hidden="false" customHeight="false" outlineLevel="0" collapsed="false">
      <c r="A42" s="16" t="n">
        <v>45574</v>
      </c>
      <c r="B42" s="30" t="n">
        <f aca="false">IF(A42,WEEKDAY(A42,1),"")</f>
        <v>4</v>
      </c>
      <c r="C42" s="35" t="s">
        <v>12</v>
      </c>
      <c r="D42" s="31" t="n">
        <v>25</v>
      </c>
      <c r="E42" s="35" t="s">
        <v>28</v>
      </c>
      <c r="F42" s="26" t="s">
        <v>83</v>
      </c>
      <c r="G42" s="32" t="s">
        <v>16</v>
      </c>
      <c r="H42" s="36" t="n">
        <v>7</v>
      </c>
      <c r="I42" s="29"/>
      <c r="J42" s="13" t="n">
        <v>35</v>
      </c>
      <c r="L42" s="55" t="s">
        <v>93</v>
      </c>
      <c r="M42" s="56" t="n">
        <f aca="false">SUMIF($G:$G,L42,$H:$H)</f>
        <v>0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26"/>
      <c r="D43" s="25"/>
      <c r="E43" s="26"/>
      <c r="F43" s="26"/>
      <c r="G43" s="26" t="s">
        <v>31</v>
      </c>
      <c r="H43" s="29" t="n">
        <v>36</v>
      </c>
      <c r="I43" s="29"/>
      <c r="J43" s="13"/>
      <c r="L43" s="55" t="s">
        <v>94</v>
      </c>
      <c r="M43" s="56" t="n">
        <f aca="false">SUMIF($G:$G,L43,$H:$H)</f>
        <v>34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26"/>
      <c r="D44" s="25"/>
      <c r="E44" s="26"/>
      <c r="F44" s="26"/>
      <c r="G44" s="24" t="s">
        <v>51</v>
      </c>
      <c r="H44" s="29" t="n">
        <v>1</v>
      </c>
      <c r="I44" s="29"/>
      <c r="J44" s="13"/>
      <c r="L44" s="55" t="s">
        <v>97</v>
      </c>
      <c r="M44" s="56" t="n">
        <f aca="false">SUMIF($G:$G,L44,$H:$H)</f>
        <v>0</v>
      </c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26"/>
      <c r="D45" s="25"/>
      <c r="E45" s="26"/>
      <c r="F45" s="26"/>
      <c r="G45" s="24" t="s">
        <v>44</v>
      </c>
      <c r="H45" s="29" t="n">
        <v>1</v>
      </c>
      <c r="I45" s="29"/>
      <c r="J45" s="13"/>
      <c r="L45" s="55" t="s">
        <v>99</v>
      </c>
      <c r="M45" s="56" t="n">
        <f aca="false">SUMIF($G:$G,L45,$H:$H)</f>
        <v>0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26"/>
      <c r="D46" s="25"/>
      <c r="E46" s="26"/>
      <c r="F46" s="26"/>
      <c r="G46" s="24" t="s">
        <v>82</v>
      </c>
      <c r="H46" s="29" t="n">
        <v>1</v>
      </c>
      <c r="I46" s="29"/>
      <c r="J46" s="13"/>
      <c r="L46" s="55" t="s">
        <v>100</v>
      </c>
      <c r="M46" s="56" t="n">
        <f aca="false">SUMIF($G:$G,L46,$H:$H)</f>
        <v>1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26"/>
      <c r="D47" s="25"/>
      <c r="E47" s="26"/>
      <c r="F47" s="26"/>
      <c r="G47" s="24" t="s">
        <v>87</v>
      </c>
      <c r="H47" s="29" t="n">
        <v>6</v>
      </c>
      <c r="I47" s="29" t="s">
        <v>148</v>
      </c>
      <c r="J47" s="13"/>
      <c r="L47" s="55" t="s">
        <v>101</v>
      </c>
      <c r="M47" s="56" t="n">
        <f aca="false">SUMIF($G:$G,L47,$H:$H)</f>
        <v>0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26"/>
      <c r="D48" s="25"/>
      <c r="E48" s="26"/>
      <c r="F48" s="26"/>
      <c r="G48" s="24" t="s">
        <v>17</v>
      </c>
      <c r="H48" s="29" t="n">
        <v>1</v>
      </c>
      <c r="I48" s="29" t="s">
        <v>130</v>
      </c>
      <c r="J48" s="13"/>
      <c r="L48" s="55" t="s">
        <v>96</v>
      </c>
      <c r="M48" s="56" t="n">
        <f aca="false">SUMIF($G:$G,L48,$H:$H)</f>
        <v>4</v>
      </c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34"/>
      <c r="D49" s="31"/>
      <c r="E49" s="34"/>
      <c r="F49" s="26"/>
      <c r="G49" s="24" t="s">
        <v>46</v>
      </c>
      <c r="H49" s="29" t="n">
        <v>1</v>
      </c>
      <c r="I49" s="29" t="s">
        <v>58</v>
      </c>
      <c r="J49" s="13"/>
      <c r="L49" s="55" t="s">
        <v>102</v>
      </c>
      <c r="M49" s="56" t="n">
        <f aca="false">SUMIF($G:$G,L49,$H:$H)</f>
        <v>2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34"/>
      <c r="D50" s="31"/>
      <c r="E50" s="34"/>
      <c r="F50" s="26"/>
      <c r="G50" s="32" t="s">
        <v>111</v>
      </c>
      <c r="H50" s="36" t="n">
        <v>15</v>
      </c>
      <c r="I50" s="29"/>
      <c r="J50" s="13"/>
      <c r="L50" s="55" t="s">
        <v>104</v>
      </c>
      <c r="M50" s="56" t="n">
        <f aca="false">SUMIF($G:$G,L50,$H:$H)</f>
        <v>7</v>
      </c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34"/>
      <c r="D51" s="31"/>
      <c r="E51" s="34"/>
      <c r="F51" s="26"/>
      <c r="G51" s="32" t="s">
        <v>100</v>
      </c>
      <c r="H51" s="36" t="n">
        <v>1</v>
      </c>
      <c r="I51" s="29"/>
      <c r="J51" s="13"/>
      <c r="L51" s="55" t="s">
        <v>105</v>
      </c>
      <c r="M51" s="56" t="n">
        <f aca="false">SUMIF($G:$G,L51,$H:$H)</f>
        <v>0</v>
      </c>
    </row>
    <row r="52" customFormat="false" ht="13.5" hidden="false" customHeight="false" outlineLevel="0" collapsed="false">
      <c r="A52" s="16"/>
      <c r="B52" s="30" t="str">
        <f aca="false">IF(A52,WEEKDAY(A52,1),"")</f>
        <v/>
      </c>
      <c r="C52" s="26"/>
      <c r="D52" s="31"/>
      <c r="E52" s="26"/>
      <c r="F52" s="26"/>
      <c r="G52" s="32" t="s">
        <v>49</v>
      </c>
      <c r="H52" s="36" t="n">
        <v>2</v>
      </c>
      <c r="I52" s="29"/>
      <c r="J52" s="13"/>
      <c r="L52" s="55" t="s">
        <v>106</v>
      </c>
      <c r="M52" s="56" t="n">
        <f aca="false">SUMIF($G:$G,L52,$H:$H)</f>
        <v>1</v>
      </c>
    </row>
    <row r="53" customFormat="false" ht="13.5" hidden="false" customHeight="false" outlineLevel="0" collapsed="false">
      <c r="A53" s="16" t="n">
        <v>45575</v>
      </c>
      <c r="B53" s="30" t="n">
        <f aca="false">IF(A53,WEEKDAY(A53,1),"")</f>
        <v>5</v>
      </c>
      <c r="C53" s="24" t="s">
        <v>36</v>
      </c>
      <c r="D53" s="31" t="n">
        <v>24</v>
      </c>
      <c r="E53" s="24" t="s">
        <v>54</v>
      </c>
      <c r="F53" s="26" t="s">
        <v>76</v>
      </c>
      <c r="G53" s="47" t="s">
        <v>31</v>
      </c>
      <c r="H53" s="36" t="n">
        <v>10</v>
      </c>
      <c r="I53" s="29"/>
      <c r="J53" s="13" t="n">
        <v>16</v>
      </c>
      <c r="L53" s="55" t="s">
        <v>49</v>
      </c>
      <c r="M53" s="56" t="n">
        <f aca="false">SUMIF($G:$G,L53,$H:$H)</f>
        <v>36</v>
      </c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26"/>
      <c r="D54" s="31"/>
      <c r="E54" s="26"/>
      <c r="F54" s="26"/>
      <c r="G54" s="32" t="s">
        <v>82</v>
      </c>
      <c r="H54" s="36" t="n">
        <v>1</v>
      </c>
      <c r="I54" s="29" t="s">
        <v>66</v>
      </c>
      <c r="J54" s="13"/>
      <c r="L54" s="55" t="s">
        <v>22</v>
      </c>
      <c r="M54" s="56" t="n">
        <f aca="false">SUMIF($G:$G,L54,$H:$H)</f>
        <v>0</v>
      </c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26"/>
      <c r="D55" s="31"/>
      <c r="E55" s="26"/>
      <c r="F55" s="26"/>
      <c r="G55" s="32" t="s">
        <v>94</v>
      </c>
      <c r="H55" s="36" t="n">
        <v>5</v>
      </c>
      <c r="I55" s="29"/>
      <c r="J55" s="13"/>
      <c r="L55" s="55" t="s">
        <v>108</v>
      </c>
      <c r="M55" s="56" t="n">
        <f aca="false">SUMIF($G:$G,L55,$H:$H)</f>
        <v>0</v>
      </c>
    </row>
    <row r="56" customFormat="false" ht="13.5" hidden="false" customHeight="false" outlineLevel="0" collapsed="false">
      <c r="A56" s="22"/>
      <c r="B56" s="37" t="str">
        <f aca="false">IF(A56,WEEKDAY(A56,1),"")</f>
        <v/>
      </c>
      <c r="C56" s="26"/>
      <c r="D56" s="31"/>
      <c r="E56" s="26"/>
      <c r="F56" s="26"/>
      <c r="G56" s="24" t="s">
        <v>111</v>
      </c>
      <c r="H56" s="27" t="n">
        <v>3</v>
      </c>
      <c r="I56" s="27"/>
      <c r="J56" s="13"/>
      <c r="L56" s="55" t="s">
        <v>25</v>
      </c>
      <c r="M56" s="56" t="n">
        <f aca="false">SUMIF($G:$G,L56,$H:$H)</f>
        <v>34</v>
      </c>
    </row>
    <row r="57" customFormat="false" ht="13.5" hidden="false" customHeight="false" outlineLevel="0" collapsed="false">
      <c r="A57" s="22" t="n">
        <v>45576</v>
      </c>
      <c r="B57" s="37" t="n">
        <f aca="false">IF(A57,WEEKDAY(A57,1),"")</f>
        <v>6</v>
      </c>
      <c r="C57" s="24" t="s">
        <v>36</v>
      </c>
      <c r="D57" s="31" t="n">
        <v>25</v>
      </c>
      <c r="E57" s="24" t="s">
        <v>54</v>
      </c>
      <c r="F57" s="26" t="s">
        <v>91</v>
      </c>
      <c r="G57" s="24" t="s">
        <v>23</v>
      </c>
      <c r="H57" s="27" t="n">
        <v>1</v>
      </c>
      <c r="I57" s="29" t="s">
        <v>140</v>
      </c>
      <c r="J57" s="13" t="n">
        <v>33</v>
      </c>
      <c r="L57" s="55" t="s">
        <v>110</v>
      </c>
      <c r="M57" s="56" t="n">
        <f aca="false">SUMIF($G:$G,L57,$H:$H)</f>
        <v>0</v>
      </c>
    </row>
    <row r="58" customFormat="false" ht="13.5" hidden="false" customHeight="false" outlineLevel="0" collapsed="false">
      <c r="A58" s="22"/>
      <c r="B58" s="37" t="str">
        <f aca="false">IF(A58,WEEKDAY(A58,1),"")</f>
        <v/>
      </c>
      <c r="C58" s="26"/>
      <c r="D58" s="31"/>
      <c r="E58" s="27"/>
      <c r="F58" s="27"/>
      <c r="G58" s="26" t="s">
        <v>31</v>
      </c>
      <c r="H58" s="27" t="n">
        <v>2</v>
      </c>
      <c r="I58" s="29"/>
      <c r="J58" s="13"/>
      <c r="L58" s="55" t="s">
        <v>111</v>
      </c>
      <c r="M58" s="56" t="n">
        <f aca="false">SUMIF($G:$G,L58,$H:$H)</f>
        <v>458</v>
      </c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26"/>
      <c r="D59" s="31"/>
      <c r="E59" s="26"/>
      <c r="F59" s="26"/>
      <c r="G59" s="32" t="s">
        <v>15</v>
      </c>
      <c r="H59" s="36" t="n">
        <v>3</v>
      </c>
      <c r="I59" s="29"/>
      <c r="J59" s="13"/>
      <c r="L59" s="55" t="s">
        <v>112</v>
      </c>
      <c r="M59" s="56" t="n">
        <f aca="false">SUMIF($G:$G,L59,$H:$H)</f>
        <v>21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26"/>
      <c r="D60" s="31"/>
      <c r="E60" s="26"/>
      <c r="F60" s="47"/>
      <c r="G60" s="32" t="s">
        <v>87</v>
      </c>
      <c r="H60" s="36" t="n">
        <v>1</v>
      </c>
      <c r="I60" s="29" t="s">
        <v>164</v>
      </c>
      <c r="J60" s="13"/>
      <c r="L60" s="55" t="s">
        <v>115</v>
      </c>
      <c r="M60" s="56" t="n">
        <f aca="false">SUM(M4:M59)</f>
        <v>1823</v>
      </c>
      <c r="N60" s="7" t="n">
        <f aca="false">SUM(H:H)</f>
        <v>1768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26"/>
      <c r="D61" s="31"/>
      <c r="E61" s="26"/>
      <c r="F61" s="26"/>
      <c r="G61" s="32" t="s">
        <v>111</v>
      </c>
      <c r="H61" s="36" t="n">
        <v>6</v>
      </c>
      <c r="I61" s="29"/>
      <c r="J61" s="13"/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26"/>
      <c r="D62" s="31"/>
      <c r="E62" s="26"/>
      <c r="F62" s="26"/>
      <c r="G62" s="32" t="s">
        <v>49</v>
      </c>
      <c r="H62" s="36" t="n">
        <v>2</v>
      </c>
      <c r="I62" s="29"/>
      <c r="J62" s="13"/>
    </row>
    <row r="63" customFormat="false" ht="13.5" hidden="false" customHeight="false" outlineLevel="0" collapsed="false">
      <c r="A63" s="16" t="n">
        <v>45577</v>
      </c>
      <c r="B63" s="30" t="n">
        <f aca="false">IF(A63,WEEKDAY(A63,1),"")</f>
        <v>7</v>
      </c>
      <c r="C63" s="24" t="s">
        <v>36</v>
      </c>
      <c r="D63" s="31" t="n">
        <v>24</v>
      </c>
      <c r="E63" s="24" t="s">
        <v>54</v>
      </c>
      <c r="F63" s="26" t="s">
        <v>91</v>
      </c>
      <c r="G63" s="32" t="s">
        <v>16</v>
      </c>
      <c r="H63" s="36" t="n">
        <v>15</v>
      </c>
      <c r="I63" s="29"/>
      <c r="J63" s="13" t="n">
        <v>83</v>
      </c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26"/>
      <c r="D64" s="31"/>
      <c r="E64" s="26"/>
      <c r="F64" s="26"/>
      <c r="G64" s="47" t="s">
        <v>31</v>
      </c>
      <c r="H64" s="36" t="n">
        <v>20</v>
      </c>
      <c r="I64" s="29"/>
      <c r="J64" s="13"/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26"/>
      <c r="D65" s="31"/>
      <c r="E65" s="26"/>
      <c r="F65" s="26"/>
      <c r="G65" s="32" t="s">
        <v>87</v>
      </c>
      <c r="H65" s="36" t="n">
        <v>3</v>
      </c>
      <c r="I65" s="29"/>
      <c r="J65" s="13"/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26"/>
      <c r="D66" s="31"/>
      <c r="E66" s="26"/>
      <c r="F66" s="26"/>
      <c r="G66" s="32" t="s">
        <v>17</v>
      </c>
      <c r="H66" s="36" t="n">
        <v>1</v>
      </c>
      <c r="I66" s="29" t="s">
        <v>84</v>
      </c>
      <c r="J66" s="13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26"/>
      <c r="D67" s="31"/>
      <c r="E67" s="26"/>
      <c r="F67" s="26"/>
      <c r="G67" s="32" t="s">
        <v>82</v>
      </c>
      <c r="H67" s="29" t="n">
        <v>1</v>
      </c>
      <c r="I67" s="29" t="s">
        <v>56</v>
      </c>
      <c r="J67" s="13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26"/>
      <c r="D68" s="31"/>
      <c r="E68" s="26"/>
      <c r="F68" s="26"/>
      <c r="G68" s="32" t="s">
        <v>92</v>
      </c>
      <c r="H68" s="36" t="n">
        <v>5</v>
      </c>
      <c r="I68" s="29"/>
      <c r="J68" s="13"/>
    </row>
    <row r="69" customFormat="false" ht="13.5" hidden="false" customHeight="false" outlineLevel="0" collapsed="false">
      <c r="A69" s="16"/>
      <c r="B69" s="30" t="str">
        <f aca="false">IF(A69,WEEKDAY(A69,1),"")</f>
        <v/>
      </c>
      <c r="C69" s="26"/>
      <c r="D69" s="31"/>
      <c r="E69" s="26"/>
      <c r="F69" s="26"/>
      <c r="G69" s="32" t="s">
        <v>111</v>
      </c>
      <c r="H69" s="36" t="n">
        <v>55</v>
      </c>
      <c r="I69" s="29"/>
      <c r="J69" s="13"/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26"/>
      <c r="D70" s="31"/>
      <c r="E70" s="26"/>
      <c r="F70" s="26"/>
      <c r="G70" s="32" t="s">
        <v>25</v>
      </c>
      <c r="H70" s="36" t="n">
        <v>2</v>
      </c>
      <c r="I70" s="29"/>
      <c r="J70" s="13"/>
    </row>
    <row r="71" customFormat="false" ht="13.5" hidden="false" customHeight="false" outlineLevel="0" collapsed="false">
      <c r="A71" s="16" t="n">
        <v>45578</v>
      </c>
      <c r="B71" s="30" t="n">
        <f aca="false">IF(A71,WEEKDAY(A71,1),"")</f>
        <v>1</v>
      </c>
      <c r="C71" s="24" t="s">
        <v>36</v>
      </c>
      <c r="D71" s="31" t="n">
        <v>24</v>
      </c>
      <c r="E71" s="24" t="s">
        <v>54</v>
      </c>
      <c r="F71" s="26" t="s">
        <v>91</v>
      </c>
      <c r="G71" s="32" t="s">
        <v>16</v>
      </c>
      <c r="H71" s="36" t="n">
        <v>8</v>
      </c>
      <c r="I71" s="29"/>
      <c r="J71" s="13" t="n">
        <v>136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26"/>
      <c r="D72" s="31"/>
      <c r="E72" s="26"/>
      <c r="F72" s="26"/>
      <c r="G72" s="47" t="s">
        <v>31</v>
      </c>
      <c r="H72" s="36" t="n">
        <v>20</v>
      </c>
      <c r="I72" s="29"/>
      <c r="J72" s="13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26"/>
      <c r="D73" s="31"/>
      <c r="E73" s="26"/>
      <c r="F73" s="26"/>
      <c r="G73" s="32" t="s">
        <v>40</v>
      </c>
      <c r="H73" s="36" t="n">
        <v>1</v>
      </c>
      <c r="I73" s="29"/>
      <c r="J73" s="13"/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26"/>
      <c r="D74" s="31"/>
      <c r="E74" s="26"/>
      <c r="F74" s="26"/>
      <c r="G74" s="32" t="s">
        <v>67</v>
      </c>
      <c r="H74" s="36" t="n">
        <v>1</v>
      </c>
      <c r="I74" s="29"/>
      <c r="J74" s="13"/>
    </row>
    <row r="75" customFormat="false" ht="13.5" hidden="false" customHeight="false" outlineLevel="0" collapsed="false">
      <c r="A75" s="16"/>
      <c r="B75" s="30" t="str">
        <f aca="false">IF(A75,WEEKDAY(A75,1),"")</f>
        <v/>
      </c>
      <c r="C75" s="26"/>
      <c r="D75" s="31"/>
      <c r="E75" s="26"/>
      <c r="F75" s="26"/>
      <c r="G75" s="32" t="s">
        <v>17</v>
      </c>
      <c r="H75" s="36" t="n">
        <v>1</v>
      </c>
      <c r="I75" s="29" t="s">
        <v>84</v>
      </c>
      <c r="J75" s="13"/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26"/>
      <c r="D76" s="38"/>
      <c r="E76" s="26"/>
      <c r="F76" s="26"/>
      <c r="G76" s="32" t="s">
        <v>92</v>
      </c>
      <c r="H76" s="36" t="n">
        <v>1</v>
      </c>
      <c r="I76" s="29"/>
      <c r="J76" s="13"/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26"/>
      <c r="D77" s="38"/>
      <c r="E77" s="26"/>
      <c r="F77" s="26"/>
      <c r="G77" s="32" t="s">
        <v>111</v>
      </c>
      <c r="H77" s="36" t="n">
        <v>8</v>
      </c>
      <c r="I77" s="29"/>
      <c r="J77" s="13"/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26"/>
      <c r="D78" s="38"/>
      <c r="E78" s="26"/>
      <c r="F78" s="26"/>
      <c r="G78" s="32" t="s">
        <v>96</v>
      </c>
      <c r="H78" s="36" t="n">
        <v>1</v>
      </c>
      <c r="I78" s="29" t="s">
        <v>56</v>
      </c>
      <c r="J78" s="13"/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26"/>
      <c r="D79" s="38"/>
      <c r="E79" s="26"/>
      <c r="F79" s="26"/>
      <c r="G79" s="32" t="s">
        <v>104</v>
      </c>
      <c r="H79" s="36" t="n">
        <v>2</v>
      </c>
      <c r="I79" s="29"/>
      <c r="J79" s="13"/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26"/>
      <c r="D80" s="38"/>
      <c r="E80" s="26"/>
      <c r="F80" s="26"/>
      <c r="G80" s="32" t="s">
        <v>49</v>
      </c>
      <c r="H80" s="36" t="n">
        <v>4</v>
      </c>
      <c r="I80" s="29"/>
      <c r="J80" s="13"/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26"/>
      <c r="D81" s="38"/>
      <c r="E81" s="26"/>
      <c r="F81" s="26"/>
      <c r="G81" s="24" t="s">
        <v>25</v>
      </c>
      <c r="H81" s="29" t="n">
        <v>1</v>
      </c>
      <c r="I81" s="29"/>
      <c r="J81" s="13"/>
    </row>
    <row r="82" customFormat="false" ht="13.5" hidden="false" customHeight="false" outlineLevel="0" collapsed="false">
      <c r="A82" s="16" t="n">
        <v>45579</v>
      </c>
      <c r="B82" s="30" t="n">
        <f aca="false">IF(A82,WEEKDAY(A82,1),"")</f>
        <v>2</v>
      </c>
      <c r="C82" s="24" t="s">
        <v>36</v>
      </c>
      <c r="D82" s="38" t="n">
        <v>25</v>
      </c>
      <c r="E82" s="24" t="s">
        <v>90</v>
      </c>
      <c r="F82" s="26" t="s">
        <v>91</v>
      </c>
      <c r="G82" s="32" t="s">
        <v>16</v>
      </c>
      <c r="H82" s="36" t="n">
        <v>20</v>
      </c>
      <c r="I82" s="29"/>
      <c r="J82" s="13" t="n">
        <v>94</v>
      </c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26"/>
      <c r="D83" s="38"/>
      <c r="E83" s="26"/>
      <c r="F83" s="26"/>
      <c r="G83" s="47" t="s">
        <v>31</v>
      </c>
      <c r="H83" s="36" t="n">
        <v>85</v>
      </c>
      <c r="I83" s="29"/>
      <c r="J83" s="13"/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26"/>
      <c r="D84" s="38"/>
      <c r="E84" s="26"/>
      <c r="F84" s="26"/>
      <c r="G84" s="32" t="s">
        <v>15</v>
      </c>
      <c r="H84" s="36" t="n">
        <v>3</v>
      </c>
      <c r="I84" s="29"/>
      <c r="J84" s="13"/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26"/>
      <c r="D85" s="38"/>
      <c r="E85" s="26"/>
      <c r="F85" s="26"/>
      <c r="G85" s="32" t="s">
        <v>40</v>
      </c>
      <c r="H85" s="36" t="n">
        <v>15</v>
      </c>
      <c r="I85" s="29"/>
      <c r="J85" s="13"/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26"/>
      <c r="D86" s="38"/>
      <c r="E86" s="26"/>
      <c r="F86" s="26"/>
      <c r="G86" s="32" t="s">
        <v>82</v>
      </c>
      <c r="H86" s="36" t="n">
        <v>4</v>
      </c>
      <c r="I86" s="29"/>
      <c r="J86" s="13"/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26"/>
      <c r="D87" s="38"/>
      <c r="E87" s="26"/>
      <c r="F87" s="26"/>
      <c r="G87" s="32" t="s">
        <v>33</v>
      </c>
      <c r="H87" s="36" t="n">
        <v>1</v>
      </c>
      <c r="I87" s="29" t="s">
        <v>200</v>
      </c>
      <c r="J87" s="13"/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26"/>
      <c r="D88" s="38"/>
      <c r="E88" s="26"/>
      <c r="F88" s="26"/>
      <c r="G88" s="32" t="s">
        <v>17</v>
      </c>
      <c r="H88" s="36" t="n">
        <v>2</v>
      </c>
      <c r="I88" s="29" t="s">
        <v>201</v>
      </c>
      <c r="J88" s="13"/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26"/>
      <c r="D89" s="38"/>
      <c r="E89" s="26"/>
      <c r="F89" s="26"/>
      <c r="G89" s="32" t="s">
        <v>94</v>
      </c>
      <c r="H89" s="36" t="n">
        <v>8</v>
      </c>
      <c r="I89" s="29"/>
      <c r="J89" s="13"/>
    </row>
    <row r="90" customFormat="false" ht="13.5" hidden="false" customHeight="false" outlineLevel="0" collapsed="false">
      <c r="A90" s="16"/>
      <c r="B90" s="30" t="str">
        <f aca="false">IF(A90,WEEKDAY(A90,1),"")</f>
        <v/>
      </c>
      <c r="C90" s="26"/>
      <c r="D90" s="38"/>
      <c r="E90" s="26"/>
      <c r="F90" s="26"/>
      <c r="G90" s="32" t="s">
        <v>111</v>
      </c>
      <c r="H90" s="36" t="n">
        <v>28</v>
      </c>
      <c r="I90" s="29"/>
      <c r="J90" s="13"/>
    </row>
    <row r="91" customFormat="false" ht="13.5" hidden="false" customHeight="false" outlineLevel="0" collapsed="false">
      <c r="A91" s="22" t="n">
        <v>45581</v>
      </c>
      <c r="B91" s="23" t="n">
        <f aca="false">IF(A91,WEEKDAY(A91,1),"")</f>
        <v>4</v>
      </c>
      <c r="C91" s="24" t="s">
        <v>12</v>
      </c>
      <c r="D91" s="38" t="n">
        <v>25</v>
      </c>
      <c r="E91" s="24" t="s">
        <v>103</v>
      </c>
      <c r="F91" s="26"/>
      <c r="G91" s="26" t="s">
        <v>31</v>
      </c>
      <c r="H91" s="27" t="n">
        <v>10</v>
      </c>
      <c r="I91" s="27"/>
      <c r="J91" s="13" t="n">
        <v>26</v>
      </c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26"/>
      <c r="D92" s="38"/>
      <c r="E92" s="26"/>
      <c r="F92" s="26"/>
      <c r="G92" s="24" t="s">
        <v>17</v>
      </c>
      <c r="H92" s="29" t="n">
        <v>1</v>
      </c>
      <c r="I92" s="29" t="s">
        <v>84</v>
      </c>
      <c r="J92" s="13"/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26"/>
      <c r="D93" s="38"/>
      <c r="E93" s="26"/>
      <c r="F93" s="26"/>
      <c r="G93" s="24" t="s">
        <v>46</v>
      </c>
      <c r="H93" s="29" t="n">
        <v>1</v>
      </c>
      <c r="I93" s="29" t="s">
        <v>58</v>
      </c>
      <c r="J93" s="13"/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26"/>
      <c r="D94" s="38"/>
      <c r="E94" s="26"/>
      <c r="F94" s="26"/>
      <c r="G94" s="24" t="s">
        <v>87</v>
      </c>
      <c r="H94" s="29" t="n">
        <v>2</v>
      </c>
      <c r="I94" s="29"/>
      <c r="J94" s="13"/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26"/>
      <c r="D95" s="38"/>
      <c r="E95" s="26"/>
      <c r="F95" s="26"/>
      <c r="G95" s="24" t="s">
        <v>17</v>
      </c>
      <c r="H95" s="29" t="n">
        <v>1</v>
      </c>
      <c r="I95" s="29" t="s">
        <v>84</v>
      </c>
      <c r="J95" s="13"/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26"/>
      <c r="D96" s="38"/>
      <c r="E96" s="26"/>
      <c r="F96" s="26"/>
      <c r="G96" s="24" t="s">
        <v>94</v>
      </c>
      <c r="H96" s="29" t="n">
        <v>5</v>
      </c>
      <c r="I96" s="29"/>
      <c r="J96" s="13"/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26"/>
      <c r="D97" s="38"/>
      <c r="E97" s="26"/>
      <c r="F97" s="26"/>
      <c r="G97" s="24" t="s">
        <v>111</v>
      </c>
      <c r="H97" s="29" t="n">
        <v>10</v>
      </c>
      <c r="I97" s="29"/>
      <c r="J97" s="13"/>
    </row>
    <row r="98" customFormat="false" ht="13.5" hidden="false" customHeight="false" outlineLevel="0" collapsed="false">
      <c r="A98" s="16"/>
      <c r="B98" s="30" t="str">
        <f aca="false">IF(A98,WEEKDAY(A98,1),"")</f>
        <v/>
      </c>
      <c r="C98" s="26"/>
      <c r="D98" s="38"/>
      <c r="E98" s="26"/>
      <c r="F98" s="26"/>
      <c r="G98" s="24" t="s">
        <v>112</v>
      </c>
      <c r="H98" s="29" t="n">
        <v>1</v>
      </c>
      <c r="I98" s="29" t="s">
        <v>155</v>
      </c>
      <c r="J98" s="13"/>
    </row>
    <row r="99" customFormat="false" ht="13.5" hidden="false" customHeight="false" outlineLevel="0" collapsed="false">
      <c r="A99" s="16" t="n">
        <v>45582</v>
      </c>
      <c r="B99" s="30" t="n">
        <f aca="false">IF(A99,WEEKDAY(A99,1),"")</f>
        <v>5</v>
      </c>
      <c r="C99" s="24" t="s">
        <v>36</v>
      </c>
      <c r="D99" s="38" t="n">
        <v>25</v>
      </c>
      <c r="E99" s="24" t="s">
        <v>54</v>
      </c>
      <c r="F99" s="26" t="s">
        <v>60</v>
      </c>
      <c r="G99" s="26" t="s">
        <v>26</v>
      </c>
      <c r="H99" s="29" t="n">
        <v>50</v>
      </c>
      <c r="I99" s="29"/>
      <c r="J99" s="13" t="n">
        <v>40</v>
      </c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26"/>
      <c r="D100" s="38"/>
      <c r="E100" s="26"/>
      <c r="F100" s="26"/>
      <c r="G100" s="24" t="s">
        <v>40</v>
      </c>
      <c r="H100" s="29" t="n">
        <v>1</v>
      </c>
      <c r="I100" s="29" t="s">
        <v>164</v>
      </c>
      <c r="J100" s="13"/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26"/>
      <c r="D101" s="38"/>
      <c r="E101" s="26"/>
      <c r="F101" s="26"/>
      <c r="G101" s="24" t="s">
        <v>82</v>
      </c>
      <c r="H101" s="29" t="n">
        <v>2</v>
      </c>
      <c r="I101" s="29"/>
      <c r="J101" s="13"/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26"/>
      <c r="D102" s="38"/>
      <c r="E102" s="26"/>
      <c r="F102" s="26"/>
      <c r="G102" s="24" t="s">
        <v>87</v>
      </c>
      <c r="H102" s="29" t="n">
        <v>1</v>
      </c>
      <c r="I102" s="29" t="s">
        <v>140</v>
      </c>
      <c r="J102" s="13"/>
    </row>
    <row r="103" customFormat="false" ht="13.5" hidden="false" customHeight="false" outlineLevel="0" collapsed="false">
      <c r="A103" s="16"/>
      <c r="B103" s="30" t="str">
        <f aca="false">IF(A103,WEEKDAY(A103,1),"")</f>
        <v/>
      </c>
      <c r="C103" s="26"/>
      <c r="D103" s="38"/>
      <c r="E103" s="26"/>
      <c r="F103" s="26"/>
      <c r="G103" s="24" t="s">
        <v>92</v>
      </c>
      <c r="H103" s="29" t="n">
        <v>1</v>
      </c>
      <c r="I103" s="29"/>
      <c r="J103" s="13"/>
    </row>
    <row r="104" customFormat="false" ht="13.5" hidden="false" customHeight="false" outlineLevel="0" collapsed="false">
      <c r="A104" s="16"/>
      <c r="B104" s="30" t="str">
        <f aca="false">IF(A104,WEEKDAY(A104,1),"")</f>
        <v/>
      </c>
      <c r="C104" s="26"/>
      <c r="D104" s="38"/>
      <c r="E104" s="26"/>
      <c r="F104" s="26"/>
      <c r="G104" s="24" t="s">
        <v>111</v>
      </c>
      <c r="H104" s="29" t="n">
        <v>6</v>
      </c>
      <c r="I104" s="29" t="s">
        <v>140</v>
      </c>
      <c r="J104" s="13"/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26"/>
      <c r="D105" s="38"/>
      <c r="E105" s="26"/>
      <c r="F105" s="26"/>
      <c r="G105" s="24" t="s">
        <v>112</v>
      </c>
      <c r="H105" s="29" t="n">
        <v>2</v>
      </c>
      <c r="I105" s="29"/>
      <c r="J105" s="13"/>
    </row>
    <row r="106" customFormat="false" ht="13.5" hidden="false" customHeight="false" outlineLevel="0" collapsed="false">
      <c r="A106" s="16" t="n">
        <v>45583</v>
      </c>
      <c r="B106" s="30" t="n">
        <f aca="false">IF(A106,WEEKDAY(A106,1),"")</f>
        <v>6</v>
      </c>
      <c r="C106" s="24" t="s">
        <v>36</v>
      </c>
      <c r="D106" s="38" t="n">
        <v>25</v>
      </c>
      <c r="E106" s="24" t="s">
        <v>20</v>
      </c>
      <c r="F106" s="26" t="s">
        <v>60</v>
      </c>
      <c r="G106" s="26" t="s">
        <v>31</v>
      </c>
      <c r="H106" s="29" t="n">
        <v>20</v>
      </c>
      <c r="I106" s="29"/>
      <c r="J106" s="13" t="n">
        <v>35</v>
      </c>
    </row>
    <row r="107" customFormat="false" ht="13.5" hidden="false" customHeight="false" outlineLevel="0" collapsed="false">
      <c r="A107" s="16"/>
      <c r="B107" s="30" t="str">
        <f aca="false">IF(A107,WEEKDAY(A107,1),"")</f>
        <v/>
      </c>
      <c r="C107" s="26"/>
      <c r="D107" s="38"/>
      <c r="E107" s="26"/>
      <c r="F107" s="26"/>
      <c r="G107" s="24" t="s">
        <v>77</v>
      </c>
      <c r="H107" s="29" t="n">
        <v>40</v>
      </c>
      <c r="I107" s="29"/>
      <c r="J107" s="13"/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26"/>
      <c r="D108" s="38"/>
      <c r="E108" s="26"/>
      <c r="F108" s="26"/>
      <c r="G108" s="24" t="s">
        <v>82</v>
      </c>
      <c r="H108" s="29" t="n">
        <v>1</v>
      </c>
      <c r="I108" s="29" t="s">
        <v>84</v>
      </c>
      <c r="J108" s="13"/>
    </row>
    <row r="109" customFormat="false" ht="13.5" hidden="false" customHeight="false" outlineLevel="0" collapsed="false">
      <c r="A109" s="16"/>
      <c r="B109" s="30" t="str">
        <f aca="false">IF(A109,WEEKDAY(A109,1),"")</f>
        <v/>
      </c>
      <c r="C109" s="26"/>
      <c r="D109" s="38"/>
      <c r="E109" s="26"/>
      <c r="F109" s="26"/>
      <c r="G109" s="24" t="s">
        <v>17</v>
      </c>
      <c r="H109" s="29" t="n">
        <v>1</v>
      </c>
      <c r="I109" s="29" t="s">
        <v>58</v>
      </c>
      <c r="J109" s="13"/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26"/>
      <c r="D110" s="38"/>
      <c r="E110" s="26"/>
      <c r="F110" s="26"/>
      <c r="G110" s="24" t="s">
        <v>92</v>
      </c>
      <c r="H110" s="29" t="n">
        <v>2</v>
      </c>
      <c r="I110" s="29"/>
      <c r="J110" s="13"/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26"/>
      <c r="D111" s="38"/>
      <c r="E111" s="26"/>
      <c r="F111" s="26"/>
      <c r="G111" s="24" t="s">
        <v>111</v>
      </c>
      <c r="H111" s="29" t="n">
        <v>35</v>
      </c>
      <c r="I111" s="29"/>
      <c r="J111" s="13"/>
    </row>
    <row r="112" customFormat="false" ht="13.5" hidden="false" customHeight="false" outlineLevel="0" collapsed="false">
      <c r="A112" s="16"/>
      <c r="B112" s="30" t="str">
        <f aca="false">IF(A112,WEEKDAY(A112,1),"")</f>
        <v/>
      </c>
      <c r="C112" s="26"/>
      <c r="D112" s="38"/>
      <c r="E112" s="26"/>
      <c r="F112" s="26"/>
      <c r="G112" s="24" t="s">
        <v>112</v>
      </c>
      <c r="H112" s="29" t="n">
        <v>1</v>
      </c>
      <c r="I112" s="29" t="s">
        <v>200</v>
      </c>
      <c r="J112" s="13"/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26"/>
      <c r="D113" s="38"/>
      <c r="E113" s="26"/>
      <c r="F113" s="26"/>
      <c r="G113" s="24" t="s">
        <v>25</v>
      </c>
      <c r="H113" s="29" t="n">
        <v>2</v>
      </c>
      <c r="I113" s="29"/>
      <c r="J113" s="13"/>
    </row>
    <row r="114" customFormat="false" ht="13.5" hidden="false" customHeight="false" outlineLevel="0" collapsed="false">
      <c r="A114" s="16" t="n">
        <v>45584</v>
      </c>
      <c r="B114" s="30" t="n">
        <f aca="false">IF(A114,WEEKDAY(A114,1),"")</f>
        <v>7</v>
      </c>
      <c r="C114" s="24" t="s">
        <v>36</v>
      </c>
      <c r="D114" s="38" t="n">
        <v>25</v>
      </c>
      <c r="E114" s="24" t="s">
        <v>166</v>
      </c>
      <c r="F114" s="26" t="s">
        <v>43</v>
      </c>
      <c r="G114" s="24" t="s">
        <v>16</v>
      </c>
      <c r="H114" s="29" t="n">
        <v>5</v>
      </c>
      <c r="I114" s="29"/>
      <c r="J114" s="13" t="n">
        <v>50</v>
      </c>
    </row>
    <row r="115" customFormat="false" ht="13.5" hidden="false" customHeight="false" outlineLevel="0" collapsed="false">
      <c r="A115" s="16"/>
      <c r="B115" s="30" t="str">
        <f aca="false">IF(A115,WEEKDAY(A115,1),"")</f>
        <v/>
      </c>
      <c r="C115" s="26"/>
      <c r="D115" s="38"/>
      <c r="E115" s="26"/>
      <c r="F115" s="26"/>
      <c r="G115" s="26" t="s">
        <v>31</v>
      </c>
      <c r="H115" s="29" t="n">
        <v>10</v>
      </c>
      <c r="I115" s="29"/>
      <c r="J115" s="13"/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26"/>
      <c r="D116" s="38"/>
      <c r="E116" s="26"/>
      <c r="F116" s="26"/>
      <c r="G116" s="24" t="s">
        <v>77</v>
      </c>
      <c r="H116" s="29" t="n">
        <v>2</v>
      </c>
      <c r="I116" s="29"/>
      <c r="J116" s="13"/>
    </row>
    <row r="117" customFormat="false" ht="13.5" hidden="false" customHeight="false" outlineLevel="0" collapsed="false">
      <c r="A117" s="16"/>
      <c r="B117" s="30" t="str">
        <f aca="false">IF(A117,WEEKDAY(A117,1),"")</f>
        <v/>
      </c>
      <c r="C117" s="26"/>
      <c r="D117" s="38"/>
      <c r="E117" s="26"/>
      <c r="F117" s="26"/>
      <c r="G117" s="24" t="s">
        <v>40</v>
      </c>
      <c r="H117" s="29" t="n">
        <v>10</v>
      </c>
      <c r="I117" s="29"/>
      <c r="J117" s="13"/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26"/>
      <c r="D118" s="38"/>
      <c r="E118" s="26"/>
      <c r="F118" s="26"/>
      <c r="G118" s="24" t="s">
        <v>87</v>
      </c>
      <c r="H118" s="29" t="n">
        <v>4</v>
      </c>
      <c r="I118" s="29" t="s">
        <v>202</v>
      </c>
      <c r="J118" s="13"/>
    </row>
    <row r="119" customFormat="false" ht="13.5" hidden="false" customHeight="false" outlineLevel="0" collapsed="false">
      <c r="A119" s="16"/>
      <c r="B119" s="30" t="str">
        <f aca="false">IF(A119,WEEKDAY(A119,1),"")</f>
        <v/>
      </c>
      <c r="C119" s="26"/>
      <c r="D119" s="38"/>
      <c r="E119" s="26"/>
      <c r="F119" s="26"/>
      <c r="G119" s="24" t="s">
        <v>92</v>
      </c>
      <c r="H119" s="29" t="n">
        <v>1</v>
      </c>
      <c r="I119" s="29"/>
      <c r="J119" s="13"/>
    </row>
    <row r="120" customFormat="false" ht="13.5" hidden="false" customHeight="false" outlineLevel="0" collapsed="false">
      <c r="A120" s="16"/>
      <c r="B120" s="30" t="str">
        <f aca="false">IF(A120,WEEKDAY(A120,1),"")</f>
        <v/>
      </c>
      <c r="C120" s="26"/>
      <c r="D120" s="38"/>
      <c r="E120" s="26"/>
      <c r="F120" s="26"/>
      <c r="G120" s="24" t="s">
        <v>94</v>
      </c>
      <c r="H120" s="29" t="n">
        <v>2</v>
      </c>
      <c r="I120" s="29"/>
      <c r="J120" s="13"/>
    </row>
    <row r="121" customFormat="false" ht="13.5" hidden="false" customHeight="false" outlineLevel="0" collapsed="false">
      <c r="A121" s="16"/>
      <c r="B121" s="30" t="str">
        <f aca="false">IF(A121,WEEKDAY(A121,1),"")</f>
        <v/>
      </c>
      <c r="C121" s="26"/>
      <c r="D121" s="38"/>
      <c r="E121" s="26"/>
      <c r="F121" s="26"/>
      <c r="G121" s="24" t="s">
        <v>111</v>
      </c>
      <c r="H121" s="29" t="n">
        <v>24</v>
      </c>
      <c r="I121" s="29"/>
      <c r="J121" s="13"/>
    </row>
    <row r="122" customFormat="false" ht="13.5" hidden="false" customHeight="false" outlineLevel="0" collapsed="false">
      <c r="A122" s="16"/>
      <c r="B122" s="30" t="str">
        <f aca="false">IF(A122,WEEKDAY(A122,1),"")</f>
        <v/>
      </c>
      <c r="C122" s="26"/>
      <c r="D122" s="38"/>
      <c r="E122" s="26"/>
      <c r="F122" s="26"/>
      <c r="G122" s="24" t="s">
        <v>102</v>
      </c>
      <c r="H122" s="29" t="n">
        <v>1</v>
      </c>
      <c r="I122" s="29"/>
      <c r="J122" s="13"/>
    </row>
    <row r="123" customFormat="false" ht="13.5" hidden="false" customHeight="false" outlineLevel="0" collapsed="false">
      <c r="A123" s="16" t="n">
        <v>45585</v>
      </c>
      <c r="B123" s="30" t="n">
        <f aca="false">IF(A123,WEEKDAY(A123,1),"")</f>
        <v>1</v>
      </c>
      <c r="C123" s="24" t="s">
        <v>36</v>
      </c>
      <c r="D123" s="38" t="n">
        <v>24</v>
      </c>
      <c r="E123" s="24" t="s">
        <v>28</v>
      </c>
      <c r="F123" s="26" t="s">
        <v>153</v>
      </c>
      <c r="G123" s="24" t="s">
        <v>16</v>
      </c>
      <c r="H123" s="29" t="n">
        <v>5</v>
      </c>
      <c r="I123" s="29"/>
      <c r="J123" s="13" t="n">
        <v>61</v>
      </c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26"/>
      <c r="D124" s="38"/>
      <c r="E124" s="26"/>
      <c r="F124" s="26"/>
      <c r="G124" s="26" t="s">
        <v>31</v>
      </c>
      <c r="H124" s="29" t="n">
        <v>20</v>
      </c>
      <c r="I124" s="29"/>
      <c r="J124" s="13"/>
    </row>
    <row r="125" customFormat="false" ht="13.5" hidden="false" customHeight="false" outlineLevel="0" collapsed="false">
      <c r="A125" s="16"/>
      <c r="B125" s="30" t="str">
        <f aca="false">IF(A125,WEEKDAY(A125,1),"")</f>
        <v/>
      </c>
      <c r="C125" s="26"/>
      <c r="D125" s="38"/>
      <c r="E125" s="26"/>
      <c r="F125" s="26"/>
      <c r="G125" s="57" t="s">
        <v>15</v>
      </c>
      <c r="H125" s="29" t="n">
        <v>5</v>
      </c>
      <c r="I125" s="29"/>
      <c r="J125" s="13"/>
    </row>
    <row r="126" customFormat="false" ht="13.5" hidden="false" customHeight="false" outlineLevel="0" collapsed="false">
      <c r="A126" s="16"/>
      <c r="B126" s="30" t="str">
        <f aca="false">IF(A126,WEEKDAY(A126,1),"")</f>
        <v/>
      </c>
      <c r="C126" s="26"/>
      <c r="D126" s="38"/>
      <c r="E126" s="26"/>
      <c r="F126" s="26"/>
      <c r="G126" s="24" t="s">
        <v>77</v>
      </c>
      <c r="H126" s="29" t="n">
        <v>80</v>
      </c>
      <c r="I126" s="29"/>
      <c r="J126" s="13"/>
    </row>
    <row r="127" customFormat="false" ht="13.5" hidden="false" customHeight="false" outlineLevel="0" collapsed="false">
      <c r="A127" s="16"/>
      <c r="B127" s="30" t="str">
        <f aca="false">IF(A127,WEEKDAY(A127,1),"")</f>
        <v/>
      </c>
      <c r="C127" s="26"/>
      <c r="D127" s="38"/>
      <c r="E127" s="26"/>
      <c r="F127" s="26"/>
      <c r="G127" s="24" t="s">
        <v>94</v>
      </c>
      <c r="H127" s="29" t="n">
        <v>2</v>
      </c>
      <c r="I127" s="29"/>
      <c r="J127" s="13"/>
    </row>
    <row r="128" customFormat="false" ht="13.5" hidden="false" customHeight="false" outlineLevel="0" collapsed="false">
      <c r="A128" s="16"/>
      <c r="B128" s="30" t="str">
        <f aca="false">IF(A128,WEEKDAY(A128,1),"")</f>
        <v/>
      </c>
      <c r="C128" s="26"/>
      <c r="D128" s="38"/>
      <c r="E128" s="26"/>
      <c r="F128" s="26"/>
      <c r="G128" s="24" t="s">
        <v>111</v>
      </c>
      <c r="H128" s="29" t="n">
        <v>7</v>
      </c>
      <c r="I128" s="29"/>
      <c r="J128" s="13"/>
    </row>
    <row r="129" customFormat="false" ht="13.5" hidden="false" customHeight="false" outlineLevel="0" collapsed="false">
      <c r="A129" s="16"/>
      <c r="B129" s="30" t="str">
        <f aca="false">IF(A129,WEEKDAY(A129,1),"")</f>
        <v/>
      </c>
      <c r="C129" s="26"/>
      <c r="D129" s="38"/>
      <c r="E129" s="26"/>
      <c r="F129" s="26"/>
      <c r="G129" s="24" t="s">
        <v>49</v>
      </c>
      <c r="H129" s="29" t="n">
        <v>3</v>
      </c>
      <c r="I129" s="29"/>
      <c r="J129" s="13"/>
    </row>
    <row r="130" customFormat="false" ht="13.5" hidden="false" customHeight="false" outlineLevel="0" collapsed="false">
      <c r="A130" s="16" t="n">
        <v>45586</v>
      </c>
      <c r="B130" s="30" t="n">
        <f aca="false">IF(A130,WEEKDAY(A130,1),"")</f>
        <v>2</v>
      </c>
      <c r="C130" s="24" t="s">
        <v>36</v>
      </c>
      <c r="D130" s="38" t="n">
        <v>24</v>
      </c>
      <c r="E130" s="24" t="s">
        <v>20</v>
      </c>
      <c r="F130" s="26" t="s">
        <v>91</v>
      </c>
      <c r="G130" s="24" t="s">
        <v>16</v>
      </c>
      <c r="H130" s="29" t="n">
        <v>2</v>
      </c>
      <c r="I130" s="29" t="s">
        <v>18</v>
      </c>
      <c r="J130" s="13" t="n">
        <v>54</v>
      </c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26"/>
      <c r="D131" s="38"/>
      <c r="E131" s="26"/>
      <c r="F131" s="26"/>
      <c r="G131" s="26" t="s">
        <v>31</v>
      </c>
      <c r="H131" s="29" t="n">
        <v>10</v>
      </c>
      <c r="I131" s="29"/>
      <c r="J131" s="13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26"/>
      <c r="D132" s="38"/>
      <c r="E132" s="26"/>
      <c r="F132" s="26"/>
      <c r="G132" s="24" t="s">
        <v>44</v>
      </c>
      <c r="H132" s="29" t="n">
        <v>1</v>
      </c>
      <c r="I132" s="29"/>
      <c r="J132" s="13"/>
    </row>
    <row r="133" customFormat="false" ht="13.5" hidden="false" customHeight="false" outlineLevel="0" collapsed="false">
      <c r="A133" s="16"/>
      <c r="B133" s="30" t="str">
        <f aca="false">IF(A133,WEEKDAY(A133,1),"")</f>
        <v/>
      </c>
      <c r="C133" s="26"/>
      <c r="D133" s="38"/>
      <c r="E133" s="26"/>
      <c r="F133" s="26"/>
      <c r="G133" s="24" t="s">
        <v>15</v>
      </c>
      <c r="H133" s="29" t="n">
        <v>2</v>
      </c>
      <c r="I133" s="29" t="s">
        <v>148</v>
      </c>
      <c r="J133" s="13"/>
    </row>
    <row r="134" customFormat="false" ht="13.5" hidden="false" customHeight="false" outlineLevel="0" collapsed="false">
      <c r="A134" s="16"/>
      <c r="B134" s="30" t="str">
        <f aca="false">IF(A134,WEEKDAY(A134,1),"")</f>
        <v/>
      </c>
      <c r="C134" s="26"/>
      <c r="D134" s="38"/>
      <c r="E134" s="26"/>
      <c r="F134" s="26"/>
      <c r="G134" s="24" t="s">
        <v>77</v>
      </c>
      <c r="H134" s="29" t="n">
        <v>20</v>
      </c>
      <c r="I134" s="29"/>
      <c r="J134" s="13"/>
    </row>
    <row r="135" customFormat="false" ht="13.5" hidden="false" customHeight="false" outlineLevel="0" collapsed="false">
      <c r="A135" s="16"/>
      <c r="B135" s="30" t="str">
        <f aca="false">IF(A135,WEEKDAY(A135,1),"")</f>
        <v/>
      </c>
      <c r="C135" s="26"/>
      <c r="D135" s="38"/>
      <c r="E135" s="26"/>
      <c r="F135" s="26"/>
      <c r="G135" s="24" t="s">
        <v>40</v>
      </c>
      <c r="H135" s="29" t="n">
        <v>1</v>
      </c>
      <c r="I135" s="29" t="s">
        <v>164</v>
      </c>
      <c r="J135" s="13"/>
    </row>
    <row r="136" customFormat="false" ht="13.5" hidden="false" customHeight="false" outlineLevel="0" collapsed="false">
      <c r="A136" s="16"/>
      <c r="B136" s="30" t="str">
        <f aca="false">IF(A136,WEEKDAY(A136,1),"")</f>
        <v/>
      </c>
      <c r="C136" s="26"/>
      <c r="D136" s="38"/>
      <c r="E136" s="26"/>
      <c r="F136" s="26"/>
      <c r="G136" s="24" t="s">
        <v>82</v>
      </c>
      <c r="H136" s="29" t="n">
        <v>1</v>
      </c>
      <c r="I136" s="29" t="s">
        <v>47</v>
      </c>
      <c r="J136" s="13"/>
    </row>
    <row r="137" customFormat="false" ht="13.5" hidden="false" customHeight="false" outlineLevel="0" collapsed="false">
      <c r="A137" s="16"/>
      <c r="B137" s="30" t="str">
        <f aca="false">IF(A137,WEEKDAY(A137,1),"")</f>
        <v/>
      </c>
      <c r="C137" s="26"/>
      <c r="D137" s="38"/>
      <c r="E137" s="26"/>
      <c r="F137" s="26"/>
      <c r="G137" s="24" t="s">
        <v>46</v>
      </c>
      <c r="H137" s="29" t="n">
        <v>2</v>
      </c>
      <c r="I137" s="29" t="s">
        <v>18</v>
      </c>
      <c r="J137" s="13"/>
    </row>
    <row r="138" customFormat="false" ht="13.5" hidden="false" customHeight="false" outlineLevel="0" collapsed="false">
      <c r="A138" s="16"/>
      <c r="B138" s="30" t="str">
        <f aca="false">IF(A138,WEEKDAY(A138,1),"")</f>
        <v/>
      </c>
      <c r="C138" s="26"/>
      <c r="D138" s="38"/>
      <c r="E138" s="26"/>
      <c r="F138" s="26"/>
      <c r="G138" s="24" t="s">
        <v>94</v>
      </c>
      <c r="H138" s="29" t="n">
        <v>3</v>
      </c>
      <c r="I138" s="29"/>
      <c r="J138" s="13"/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26"/>
      <c r="D139" s="38"/>
      <c r="E139" s="26"/>
      <c r="F139" s="26"/>
      <c r="G139" s="24" t="s">
        <v>111</v>
      </c>
      <c r="H139" s="29" t="n">
        <v>24</v>
      </c>
      <c r="I139" s="29"/>
      <c r="J139" s="13"/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26"/>
      <c r="D140" s="38"/>
      <c r="E140" s="26"/>
      <c r="F140" s="26"/>
      <c r="G140" s="24" t="s">
        <v>106</v>
      </c>
      <c r="H140" s="29" t="n">
        <v>1</v>
      </c>
      <c r="I140" s="29" t="s">
        <v>140</v>
      </c>
      <c r="J140" s="13"/>
    </row>
    <row r="141" customFormat="false" ht="13.5" hidden="false" customHeight="false" outlineLevel="0" collapsed="false">
      <c r="A141" s="16" t="n">
        <v>45588</v>
      </c>
      <c r="B141" s="30" t="n">
        <f aca="false">IF(A141,WEEKDAY(A141,1),"")</f>
        <v>4</v>
      </c>
      <c r="C141" s="24" t="s">
        <v>36</v>
      </c>
      <c r="D141" s="38" t="n">
        <v>24</v>
      </c>
      <c r="E141" s="24" t="s">
        <v>166</v>
      </c>
      <c r="F141" s="26" t="s">
        <v>136</v>
      </c>
      <c r="G141" s="24" t="s">
        <v>21</v>
      </c>
      <c r="H141" s="29" t="n">
        <v>3</v>
      </c>
      <c r="I141" s="29"/>
      <c r="J141" s="13" t="n">
        <v>25</v>
      </c>
    </row>
    <row r="142" customFormat="false" ht="13.5" hidden="false" customHeight="false" outlineLevel="0" collapsed="false">
      <c r="A142" s="16"/>
      <c r="B142" s="30" t="str">
        <f aca="false">IF(A142,WEEKDAY(A142,1),"")</f>
        <v/>
      </c>
      <c r="C142" s="26"/>
      <c r="D142" s="38"/>
      <c r="E142" s="26"/>
      <c r="F142" s="26"/>
      <c r="G142" s="26" t="s">
        <v>31</v>
      </c>
      <c r="H142" s="29" t="n">
        <v>50</v>
      </c>
      <c r="I142" s="29"/>
      <c r="J142" s="13"/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26"/>
      <c r="D143" s="38"/>
      <c r="E143" s="26"/>
      <c r="F143" s="26"/>
      <c r="G143" s="24" t="s">
        <v>17</v>
      </c>
      <c r="H143" s="29" t="n">
        <v>1</v>
      </c>
      <c r="I143" s="29" t="s">
        <v>56</v>
      </c>
      <c r="J143" s="13"/>
    </row>
    <row r="144" customFormat="false" ht="13.5" hidden="false" customHeight="false" outlineLevel="0" collapsed="false">
      <c r="A144" s="16"/>
      <c r="B144" s="30" t="str">
        <f aca="false">IF(A144,WEEKDAY(A144,1),"")</f>
        <v/>
      </c>
      <c r="C144" s="26"/>
      <c r="D144" s="38"/>
      <c r="E144" s="26"/>
      <c r="F144" s="26"/>
      <c r="G144" s="24" t="s">
        <v>111</v>
      </c>
      <c r="H144" s="29" t="n">
        <v>8</v>
      </c>
      <c r="I144" s="29"/>
      <c r="J144" s="13"/>
    </row>
    <row r="145" customFormat="false" ht="13.5" hidden="false" customHeight="false" outlineLevel="0" collapsed="false">
      <c r="A145" s="16"/>
      <c r="B145" s="30" t="str">
        <f aca="false">IF(A145,WEEKDAY(A145,1),"")</f>
        <v/>
      </c>
      <c r="C145" s="26"/>
      <c r="D145" s="38"/>
      <c r="E145" s="26"/>
      <c r="F145" s="26"/>
      <c r="G145" s="24" t="s">
        <v>102</v>
      </c>
      <c r="H145" s="29" t="n">
        <v>1</v>
      </c>
      <c r="I145" s="29" t="s">
        <v>66</v>
      </c>
      <c r="J145" s="13"/>
    </row>
    <row r="146" customFormat="false" ht="13.5" hidden="false" customHeight="false" outlineLevel="0" collapsed="false">
      <c r="A146" s="16" t="n">
        <v>45589</v>
      </c>
      <c r="B146" s="30" t="n">
        <f aca="false">IF(A146,WEEKDAY(A146,1),"")</f>
        <v>5</v>
      </c>
      <c r="C146" s="24" t="s">
        <v>36</v>
      </c>
      <c r="D146" s="38" t="n">
        <v>24</v>
      </c>
      <c r="E146" s="24" t="s">
        <v>20</v>
      </c>
      <c r="F146" s="26" t="s">
        <v>65</v>
      </c>
      <c r="G146" s="24" t="s">
        <v>16</v>
      </c>
      <c r="H146" s="29" t="n">
        <v>1</v>
      </c>
      <c r="I146" s="29"/>
      <c r="J146" s="13" t="n">
        <v>23</v>
      </c>
    </row>
    <row r="147" customFormat="false" ht="13.5" hidden="false" customHeight="false" outlineLevel="0" collapsed="false">
      <c r="A147" s="16"/>
      <c r="B147" s="30" t="str">
        <f aca="false">IF(A147,WEEKDAY(A147,1),"")</f>
        <v/>
      </c>
      <c r="C147" s="26"/>
      <c r="D147" s="38"/>
      <c r="E147" s="26"/>
      <c r="F147" s="26"/>
      <c r="G147" s="24" t="s">
        <v>23</v>
      </c>
      <c r="H147" s="29" t="n">
        <v>1</v>
      </c>
      <c r="I147" s="29" t="s">
        <v>66</v>
      </c>
      <c r="J147" s="13"/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26"/>
      <c r="D148" s="38"/>
      <c r="E148" s="26"/>
      <c r="F148" s="26"/>
      <c r="G148" s="26" t="s">
        <v>31</v>
      </c>
      <c r="H148" s="29" t="n">
        <v>10</v>
      </c>
      <c r="I148" s="29"/>
      <c r="J148" s="13"/>
    </row>
    <row r="149" customFormat="false" ht="13.5" hidden="false" customHeight="false" outlineLevel="0" collapsed="false">
      <c r="A149" s="16"/>
      <c r="B149" s="30" t="str">
        <f aca="false">IF(A149,WEEKDAY(A149,1),"")</f>
        <v/>
      </c>
      <c r="C149" s="26"/>
      <c r="D149" s="38"/>
      <c r="E149" s="26"/>
      <c r="F149" s="26"/>
      <c r="G149" s="24" t="s">
        <v>40</v>
      </c>
      <c r="H149" s="29" t="n">
        <v>11</v>
      </c>
      <c r="I149" s="29"/>
      <c r="J149" s="13"/>
    </row>
    <row r="150" customFormat="false" ht="13.5" hidden="false" customHeight="false" outlineLevel="0" collapsed="false">
      <c r="A150" s="16"/>
      <c r="B150" s="30" t="str">
        <f aca="false">IF(A150,WEEKDAY(A150,1),"")</f>
        <v/>
      </c>
      <c r="C150" s="26"/>
      <c r="D150" s="38"/>
      <c r="E150" s="26"/>
      <c r="F150" s="26"/>
      <c r="G150" s="24" t="s">
        <v>87</v>
      </c>
      <c r="H150" s="29" t="n">
        <v>1</v>
      </c>
      <c r="I150" s="29" t="s">
        <v>140</v>
      </c>
      <c r="J150" s="13"/>
    </row>
    <row r="151" customFormat="false" ht="13.5" hidden="false" customHeight="false" outlineLevel="0" collapsed="false">
      <c r="A151" s="16"/>
      <c r="B151" s="30" t="str">
        <f aca="false">IF(A151,WEEKDAY(A151,1),"")</f>
        <v/>
      </c>
      <c r="C151" s="26"/>
      <c r="D151" s="38"/>
      <c r="E151" s="26"/>
      <c r="F151" s="26"/>
      <c r="G151" s="24" t="s">
        <v>111</v>
      </c>
      <c r="H151" s="29" t="n">
        <v>4</v>
      </c>
      <c r="I151" s="29"/>
      <c r="J151" s="13"/>
    </row>
    <row r="152" customFormat="false" ht="13.5" hidden="false" customHeight="false" outlineLevel="0" collapsed="false">
      <c r="A152" s="16"/>
      <c r="B152" s="30" t="str">
        <f aca="false">IF(A152,WEEKDAY(A152,1),"")</f>
        <v/>
      </c>
      <c r="C152" s="26"/>
      <c r="D152" s="38"/>
      <c r="E152" s="26"/>
      <c r="F152" s="26"/>
      <c r="G152" s="24" t="s">
        <v>104</v>
      </c>
      <c r="H152" s="29" t="n">
        <v>1</v>
      </c>
      <c r="I152" s="29" t="s">
        <v>58</v>
      </c>
      <c r="J152" s="13"/>
    </row>
    <row r="153" customFormat="false" ht="13.5" hidden="false" customHeight="false" outlineLevel="0" collapsed="false">
      <c r="A153" s="16"/>
      <c r="B153" s="30" t="str">
        <f aca="false">IF(A153,WEEKDAY(A153,1),"")</f>
        <v/>
      </c>
      <c r="C153" s="26"/>
      <c r="D153" s="38"/>
      <c r="E153" s="26"/>
      <c r="F153" s="26"/>
      <c r="G153" s="24" t="s">
        <v>112</v>
      </c>
      <c r="H153" s="29" t="n">
        <v>2</v>
      </c>
      <c r="I153" s="29" t="s">
        <v>155</v>
      </c>
      <c r="J153" s="13"/>
    </row>
    <row r="154" customFormat="false" ht="13.5" hidden="false" customHeight="false" outlineLevel="0" collapsed="false">
      <c r="A154" s="16" t="n">
        <v>45590</v>
      </c>
      <c r="B154" s="30" t="n">
        <f aca="false">IF(A154,WEEKDAY(A154,1),"")</f>
        <v>6</v>
      </c>
      <c r="C154" s="24" t="s">
        <v>36</v>
      </c>
      <c r="D154" s="38" t="n">
        <v>24</v>
      </c>
      <c r="E154" s="24" t="s">
        <v>54</v>
      </c>
      <c r="F154" s="26" t="s">
        <v>136</v>
      </c>
      <c r="G154" s="24" t="s">
        <v>16</v>
      </c>
      <c r="H154" s="29" t="n">
        <v>3</v>
      </c>
      <c r="I154" s="29"/>
      <c r="J154" s="13" t="n">
        <v>21</v>
      </c>
    </row>
    <row r="155" customFormat="false" ht="13.5" hidden="false" customHeight="false" outlineLevel="0" collapsed="false">
      <c r="A155" s="16"/>
      <c r="B155" s="30" t="str">
        <f aca="false">IF(A155,WEEKDAY(A155,1),"")</f>
        <v/>
      </c>
      <c r="C155" s="26"/>
      <c r="D155" s="38"/>
      <c r="E155" s="26"/>
      <c r="F155" s="26"/>
      <c r="G155" s="24" t="s">
        <v>23</v>
      </c>
      <c r="H155" s="29" t="n">
        <v>1</v>
      </c>
      <c r="I155" s="29" t="s">
        <v>164</v>
      </c>
      <c r="J155" s="13"/>
    </row>
    <row r="156" customFormat="false" ht="13.5" hidden="false" customHeight="false" outlineLevel="0" collapsed="false">
      <c r="A156" s="16"/>
      <c r="B156" s="30" t="str">
        <f aca="false">IF(A156,WEEKDAY(A156,1),"")</f>
        <v/>
      </c>
      <c r="C156" s="26"/>
      <c r="D156" s="38"/>
      <c r="E156" s="26"/>
      <c r="F156" s="26"/>
      <c r="G156" s="26" t="s">
        <v>31</v>
      </c>
      <c r="H156" s="29" t="n">
        <v>45</v>
      </c>
      <c r="I156" s="29"/>
      <c r="J156" s="13"/>
    </row>
    <row r="157" customFormat="false" ht="13.5" hidden="false" customHeight="false" outlineLevel="0" collapsed="false">
      <c r="A157" s="16"/>
      <c r="B157" s="30" t="str">
        <f aca="false">IF(A157,WEEKDAY(A157,1),"")</f>
        <v/>
      </c>
      <c r="C157" s="26"/>
      <c r="D157" s="38"/>
      <c r="E157" s="26"/>
      <c r="F157" s="26"/>
      <c r="G157" s="24" t="s">
        <v>40</v>
      </c>
      <c r="H157" s="29" t="n">
        <v>3</v>
      </c>
      <c r="I157" s="29"/>
      <c r="J157" s="13"/>
    </row>
    <row r="158" customFormat="false" ht="13.5" hidden="false" customHeight="false" outlineLevel="0" collapsed="false">
      <c r="A158" s="16"/>
      <c r="B158" s="30" t="str">
        <f aca="false">IF(A158,WEEKDAY(A158,1),"")</f>
        <v/>
      </c>
      <c r="C158" s="26"/>
      <c r="D158" s="38"/>
      <c r="E158" s="26"/>
      <c r="F158" s="26"/>
      <c r="G158" s="24" t="s">
        <v>82</v>
      </c>
      <c r="H158" s="29" t="n">
        <v>2</v>
      </c>
      <c r="I158" s="29"/>
      <c r="J158" s="13"/>
    </row>
    <row r="159" customFormat="false" ht="13.5" hidden="false" customHeight="false" outlineLevel="0" collapsed="false">
      <c r="A159" s="16"/>
      <c r="B159" s="30" t="str">
        <f aca="false">IF(A159,WEEKDAY(A159,1),"")</f>
        <v/>
      </c>
      <c r="C159" s="26"/>
      <c r="D159" s="38"/>
      <c r="E159" s="26"/>
      <c r="F159" s="26"/>
      <c r="G159" s="24" t="s">
        <v>96</v>
      </c>
      <c r="H159" s="29" t="n">
        <v>1</v>
      </c>
      <c r="I159" s="29"/>
      <c r="J159" s="13"/>
    </row>
    <row r="160" customFormat="false" ht="13.5" hidden="false" customHeight="false" outlineLevel="0" collapsed="false">
      <c r="A160" s="16"/>
      <c r="B160" s="30" t="str">
        <f aca="false">IF(A160,WEEKDAY(A160,1),"")</f>
        <v/>
      </c>
      <c r="C160" s="26"/>
      <c r="D160" s="38"/>
      <c r="E160" s="26"/>
      <c r="F160" s="26"/>
      <c r="G160" s="24" t="s">
        <v>104</v>
      </c>
      <c r="H160" s="29" t="n">
        <v>4</v>
      </c>
      <c r="I160" s="29" t="s">
        <v>203</v>
      </c>
      <c r="J160" s="13"/>
    </row>
    <row r="161" customFormat="false" ht="13.5" hidden="false" customHeight="false" outlineLevel="0" collapsed="false">
      <c r="A161" s="16"/>
      <c r="B161" s="30" t="str">
        <f aca="false">IF(A161,WEEKDAY(A161,1),"")</f>
        <v/>
      </c>
      <c r="C161" s="26"/>
      <c r="D161" s="38"/>
      <c r="E161" s="26"/>
      <c r="F161" s="26"/>
      <c r="G161" s="24" t="s">
        <v>111</v>
      </c>
      <c r="H161" s="29" t="n">
        <v>12</v>
      </c>
      <c r="I161" s="29"/>
      <c r="J161" s="13"/>
    </row>
    <row r="162" customFormat="false" ht="13.5" hidden="false" customHeight="false" outlineLevel="0" collapsed="false">
      <c r="A162" s="16"/>
      <c r="B162" s="30" t="str">
        <f aca="false">IF(A162,WEEKDAY(A162,1),"")</f>
        <v/>
      </c>
      <c r="C162" s="26"/>
      <c r="D162" s="38"/>
      <c r="E162" s="26"/>
      <c r="F162" s="26"/>
      <c r="G162" s="24" t="s">
        <v>25</v>
      </c>
      <c r="H162" s="29" t="n">
        <v>2</v>
      </c>
      <c r="I162" s="29"/>
      <c r="J162" s="13"/>
    </row>
    <row r="163" customFormat="false" ht="13.5" hidden="false" customHeight="false" outlineLevel="0" collapsed="false">
      <c r="A163" s="16"/>
      <c r="B163" s="30" t="str">
        <f aca="false">IF(A163,WEEKDAY(A163,1),"")</f>
        <v/>
      </c>
      <c r="C163" s="26"/>
      <c r="D163" s="38"/>
      <c r="E163" s="26"/>
      <c r="F163" s="26"/>
      <c r="G163" s="24" t="s">
        <v>112</v>
      </c>
      <c r="H163" s="29" t="n">
        <v>2</v>
      </c>
      <c r="I163" s="29" t="s">
        <v>172</v>
      </c>
      <c r="J163" s="13"/>
    </row>
    <row r="164" customFormat="false" ht="13.5" hidden="false" customHeight="false" outlineLevel="0" collapsed="false">
      <c r="A164" s="16" t="n">
        <v>45591</v>
      </c>
      <c r="B164" s="30" t="n">
        <f aca="false">IF(A164,WEEKDAY(A164,1),"")</f>
        <v>7</v>
      </c>
      <c r="C164" s="24" t="s">
        <v>12</v>
      </c>
      <c r="D164" s="38" t="n">
        <v>24</v>
      </c>
      <c r="E164" s="24" t="s">
        <v>20</v>
      </c>
      <c r="F164" s="26" t="s">
        <v>60</v>
      </c>
      <c r="G164" s="24" t="s">
        <v>16</v>
      </c>
      <c r="H164" s="29" t="n">
        <v>5</v>
      </c>
      <c r="I164" s="29"/>
      <c r="J164" s="13" t="n">
        <v>79</v>
      </c>
    </row>
    <row r="165" customFormat="false" ht="13.5" hidden="false" customHeight="false" outlineLevel="0" collapsed="false">
      <c r="A165" s="16"/>
      <c r="B165" s="30" t="str">
        <f aca="false">IF(A165,WEEKDAY(A165,1),"")</f>
        <v/>
      </c>
      <c r="C165" s="26"/>
      <c r="D165" s="38"/>
      <c r="E165" s="26"/>
      <c r="F165" s="26"/>
      <c r="G165" s="26" t="s">
        <v>31</v>
      </c>
      <c r="H165" s="29" t="n">
        <v>18</v>
      </c>
      <c r="I165" s="29"/>
      <c r="J165" s="13"/>
    </row>
    <row r="166" customFormat="false" ht="13.5" hidden="false" customHeight="false" outlineLevel="0" collapsed="false">
      <c r="A166" s="16"/>
      <c r="B166" s="30" t="str">
        <f aca="false">IF(A166,WEEKDAY(A166,1),"")</f>
        <v/>
      </c>
      <c r="C166" s="26"/>
      <c r="D166" s="52"/>
      <c r="E166" s="26"/>
      <c r="F166" s="26"/>
      <c r="G166" s="24" t="s">
        <v>40</v>
      </c>
      <c r="H166" s="29" t="n">
        <v>10</v>
      </c>
      <c r="I166" s="29"/>
      <c r="J166" s="13"/>
    </row>
    <row r="167" customFormat="false" ht="13.5" hidden="false" customHeight="false" outlineLevel="0" collapsed="false">
      <c r="A167" s="16"/>
      <c r="B167" s="30" t="str">
        <f aca="false">IF(A167,WEEKDAY(A167,1),"")</f>
        <v/>
      </c>
      <c r="C167" s="26"/>
      <c r="D167" s="52"/>
      <c r="E167" s="26"/>
      <c r="F167" s="26"/>
      <c r="G167" s="24" t="s">
        <v>82</v>
      </c>
      <c r="H167" s="29" t="n">
        <v>1</v>
      </c>
      <c r="I167" s="29" t="s">
        <v>84</v>
      </c>
      <c r="J167" s="13"/>
    </row>
    <row r="168" customFormat="false" ht="13.5" hidden="false" customHeight="false" outlineLevel="0" collapsed="false">
      <c r="A168" s="16"/>
      <c r="B168" s="30" t="str">
        <f aca="false">IF(A168,WEEKDAY(A168,1),"")</f>
        <v/>
      </c>
      <c r="C168" s="26"/>
      <c r="D168" s="52"/>
      <c r="E168" s="26"/>
      <c r="F168" s="26"/>
      <c r="G168" s="24" t="s">
        <v>17</v>
      </c>
      <c r="H168" s="29" t="n">
        <v>1</v>
      </c>
      <c r="I168" s="29" t="s">
        <v>56</v>
      </c>
      <c r="J168" s="13"/>
    </row>
    <row r="169" customFormat="false" ht="13.5" hidden="false" customHeight="false" outlineLevel="0" collapsed="false">
      <c r="A169" s="16"/>
      <c r="B169" s="30" t="str">
        <f aca="false">IF(A169,WEEKDAY(A169,1),"")</f>
        <v/>
      </c>
      <c r="C169" s="26"/>
      <c r="D169" s="52"/>
      <c r="E169" s="26"/>
      <c r="F169" s="26"/>
      <c r="G169" s="24" t="s">
        <v>92</v>
      </c>
      <c r="H169" s="29" t="n">
        <v>1</v>
      </c>
      <c r="I169" s="29"/>
      <c r="J169" s="13"/>
    </row>
    <row r="170" customFormat="false" ht="13.5" hidden="false" customHeight="false" outlineLevel="0" collapsed="false">
      <c r="A170" s="16"/>
      <c r="B170" s="30" t="str">
        <f aca="false">IF(A170,WEEKDAY(A170,1),"")</f>
        <v/>
      </c>
      <c r="C170" s="26"/>
      <c r="D170" s="52"/>
      <c r="E170" s="26"/>
      <c r="F170" s="26"/>
      <c r="G170" s="24" t="s">
        <v>94</v>
      </c>
      <c r="H170" s="29" t="n">
        <v>2</v>
      </c>
      <c r="I170" s="29"/>
      <c r="J170" s="13"/>
    </row>
    <row r="171" customFormat="false" ht="13.5" hidden="false" customHeight="false" outlineLevel="0" collapsed="false">
      <c r="A171" s="16"/>
      <c r="B171" s="30" t="str">
        <f aca="false">IF(A171,WEEKDAY(A171,1),"")</f>
        <v/>
      </c>
      <c r="C171" s="26"/>
      <c r="D171" s="52"/>
      <c r="E171" s="26"/>
      <c r="F171" s="26"/>
      <c r="G171" s="24" t="s">
        <v>111</v>
      </c>
      <c r="H171" s="29" t="n">
        <v>3</v>
      </c>
      <c r="I171" s="29"/>
      <c r="J171" s="13"/>
    </row>
    <row r="172" customFormat="false" ht="13.5" hidden="false" customHeight="false" outlineLevel="0" collapsed="false">
      <c r="A172" s="16"/>
      <c r="B172" s="30" t="str">
        <f aca="false">IF(A172,WEEKDAY(A172,1),"")</f>
        <v/>
      </c>
      <c r="C172" s="26"/>
      <c r="D172" s="52"/>
      <c r="E172" s="26"/>
      <c r="F172" s="26"/>
      <c r="G172" s="24" t="s">
        <v>112</v>
      </c>
      <c r="H172" s="29" t="n">
        <v>3</v>
      </c>
      <c r="I172" s="29" t="s">
        <v>172</v>
      </c>
      <c r="J172" s="13"/>
    </row>
    <row r="173" customFormat="false" ht="13.5" hidden="false" customHeight="false" outlineLevel="0" collapsed="false">
      <c r="A173" s="16"/>
      <c r="B173" s="30" t="str">
        <f aca="false">IF(A173,WEEKDAY(A173,1),"")</f>
        <v/>
      </c>
      <c r="C173" s="26"/>
      <c r="D173" s="52"/>
      <c r="E173" s="26"/>
      <c r="F173" s="26"/>
      <c r="G173" s="24" t="s">
        <v>25</v>
      </c>
      <c r="H173" s="29" t="n">
        <v>15</v>
      </c>
      <c r="I173" s="29"/>
      <c r="J173" s="13"/>
    </row>
    <row r="174" customFormat="false" ht="13.5" hidden="false" customHeight="false" outlineLevel="0" collapsed="false">
      <c r="A174" s="16" t="n">
        <v>45592</v>
      </c>
      <c r="B174" s="30" t="n">
        <f aca="false">IF(A174,WEEKDAY(A174,1),"")</f>
        <v>1</v>
      </c>
      <c r="C174" s="24" t="s">
        <v>36</v>
      </c>
      <c r="D174" s="52" t="n">
        <v>24</v>
      </c>
      <c r="E174" s="24" t="s">
        <v>90</v>
      </c>
      <c r="F174" s="26" t="s">
        <v>149</v>
      </c>
      <c r="G174" s="24" t="s">
        <v>16</v>
      </c>
      <c r="H174" s="29" t="n">
        <v>8</v>
      </c>
      <c r="I174" s="29"/>
      <c r="J174" s="13" t="n">
        <v>48</v>
      </c>
    </row>
    <row r="175" customFormat="false" ht="13.5" hidden="false" customHeight="false" outlineLevel="0" collapsed="false">
      <c r="A175" s="16"/>
      <c r="B175" s="30" t="str">
        <f aca="false">IF(A175,WEEKDAY(A175,1),"")</f>
        <v/>
      </c>
      <c r="C175" s="26"/>
      <c r="D175" s="52"/>
      <c r="E175" s="26"/>
      <c r="F175" s="26"/>
      <c r="G175" s="24" t="s">
        <v>67</v>
      </c>
      <c r="H175" s="29" t="n">
        <v>15</v>
      </c>
      <c r="I175" s="29"/>
      <c r="J175" s="13"/>
    </row>
    <row r="176" customFormat="false" ht="13.5" hidden="false" customHeight="false" outlineLevel="0" collapsed="false">
      <c r="A176" s="16"/>
      <c r="B176" s="30" t="str">
        <f aca="false">IF(A176,WEEKDAY(A176,1),"")</f>
        <v/>
      </c>
      <c r="C176" s="26"/>
      <c r="D176" s="52"/>
      <c r="E176" s="26"/>
      <c r="F176" s="26"/>
      <c r="G176" s="24" t="s">
        <v>82</v>
      </c>
      <c r="H176" s="29" t="n">
        <v>1</v>
      </c>
      <c r="I176" s="29" t="s">
        <v>56</v>
      </c>
      <c r="J176" s="13"/>
    </row>
    <row r="177" customFormat="false" ht="13.5" hidden="false" customHeight="false" outlineLevel="0" collapsed="false">
      <c r="A177" s="16"/>
      <c r="B177" s="30" t="str">
        <f aca="false">IF(A177,WEEKDAY(A177,1),"")</f>
        <v/>
      </c>
      <c r="C177" s="26"/>
      <c r="D177" s="52"/>
      <c r="E177" s="26"/>
      <c r="F177" s="26"/>
      <c r="G177" s="24" t="s">
        <v>17</v>
      </c>
      <c r="H177" s="29" t="n">
        <v>1</v>
      </c>
      <c r="I177" s="29" t="s">
        <v>84</v>
      </c>
      <c r="J177" s="13"/>
    </row>
    <row r="178" customFormat="false" ht="13.5" hidden="false" customHeight="false" outlineLevel="0" collapsed="false">
      <c r="A178" s="16"/>
      <c r="B178" s="30" t="str">
        <f aca="false">IF(A178,WEEKDAY(A178,1),"")</f>
        <v/>
      </c>
      <c r="C178" s="26"/>
      <c r="D178" s="52"/>
      <c r="E178" s="26"/>
      <c r="F178" s="26"/>
      <c r="G178" s="24" t="s">
        <v>111</v>
      </c>
      <c r="H178" s="29" t="n">
        <v>50</v>
      </c>
      <c r="I178" s="29"/>
      <c r="J178" s="13"/>
    </row>
    <row r="179" customFormat="false" ht="13.5" hidden="false" customHeight="false" outlineLevel="0" collapsed="false">
      <c r="A179" s="16"/>
      <c r="B179" s="30" t="str">
        <f aca="false">IF(A179,WEEKDAY(A179,1),"")</f>
        <v/>
      </c>
      <c r="C179" s="26"/>
      <c r="D179" s="52"/>
      <c r="E179" s="26"/>
      <c r="F179" s="26"/>
      <c r="G179" s="24" t="s">
        <v>112</v>
      </c>
      <c r="H179" s="29" t="n">
        <v>2</v>
      </c>
      <c r="I179" s="29" t="s">
        <v>172</v>
      </c>
      <c r="J179" s="13"/>
    </row>
    <row r="180" customFormat="false" ht="13.5" hidden="false" customHeight="false" outlineLevel="0" collapsed="false">
      <c r="A180" s="16"/>
      <c r="B180" s="30" t="str">
        <f aca="false">IF(A180,WEEKDAY(A180,1),"")</f>
        <v/>
      </c>
      <c r="C180" s="26"/>
      <c r="D180" s="52"/>
      <c r="E180" s="26"/>
      <c r="F180" s="26"/>
      <c r="G180" s="24" t="s">
        <v>25</v>
      </c>
      <c r="H180" s="29" t="n">
        <v>1</v>
      </c>
      <c r="I180" s="29"/>
      <c r="J180" s="13"/>
    </row>
    <row r="181" customFormat="false" ht="13.5" hidden="false" customHeight="false" outlineLevel="0" collapsed="false">
      <c r="A181" s="16" t="n">
        <v>45593</v>
      </c>
      <c r="B181" s="30" t="n">
        <f aca="false">IF(A181,WEEKDAY(A181,1),"")</f>
        <v>2</v>
      </c>
      <c r="C181" s="24" t="s">
        <v>12</v>
      </c>
      <c r="D181" s="52" t="n">
        <v>24</v>
      </c>
      <c r="E181" s="24" t="s">
        <v>54</v>
      </c>
      <c r="F181" s="26" t="s">
        <v>118</v>
      </c>
      <c r="G181" s="24" t="s">
        <v>16</v>
      </c>
      <c r="H181" s="29" t="n">
        <v>5</v>
      </c>
      <c r="I181" s="29"/>
      <c r="J181" s="13" t="n">
        <v>25</v>
      </c>
    </row>
    <row r="182" customFormat="false" ht="13.5" hidden="false" customHeight="false" outlineLevel="0" collapsed="false">
      <c r="A182" s="16"/>
      <c r="B182" s="30" t="str">
        <f aca="false">IF(A182,WEEKDAY(A182,1),"")</f>
        <v/>
      </c>
      <c r="C182" s="26"/>
      <c r="D182" s="52"/>
      <c r="E182" s="26"/>
      <c r="F182" s="26"/>
      <c r="G182" s="26" t="s">
        <v>31</v>
      </c>
      <c r="H182" s="29" t="n">
        <v>10</v>
      </c>
      <c r="I182" s="29"/>
      <c r="J182" s="13"/>
    </row>
    <row r="183" customFormat="false" ht="13.5" hidden="false" customHeight="false" outlineLevel="0" collapsed="false">
      <c r="A183" s="16"/>
      <c r="B183" s="30" t="str">
        <f aca="false">IF(A183,WEEKDAY(A183,1),"")</f>
        <v/>
      </c>
      <c r="C183" s="26"/>
      <c r="D183" s="52"/>
      <c r="E183" s="26"/>
      <c r="F183" s="26"/>
      <c r="G183" s="24" t="s">
        <v>15</v>
      </c>
      <c r="H183" s="29" t="n">
        <v>3</v>
      </c>
      <c r="I183" s="29"/>
      <c r="J183" s="13"/>
    </row>
    <row r="184" customFormat="false" ht="13.5" hidden="false" customHeight="false" outlineLevel="0" collapsed="false">
      <c r="A184" s="16"/>
      <c r="B184" s="30" t="str">
        <f aca="false">IF(A184,WEEKDAY(A184,1),"")</f>
        <v/>
      </c>
      <c r="C184" s="26"/>
      <c r="D184" s="52"/>
      <c r="E184" s="26"/>
      <c r="F184" s="26"/>
      <c r="G184" s="24" t="s">
        <v>94</v>
      </c>
      <c r="H184" s="29" t="n">
        <v>2</v>
      </c>
      <c r="I184" s="29"/>
      <c r="J184" s="13"/>
    </row>
    <row r="185" customFormat="false" ht="13.5" hidden="false" customHeight="false" outlineLevel="0" collapsed="false">
      <c r="A185" s="16"/>
      <c r="B185" s="30" t="str">
        <f aca="false">IF(A185,WEEKDAY(A185,1),"")</f>
        <v/>
      </c>
      <c r="C185" s="26"/>
      <c r="D185" s="52"/>
      <c r="E185" s="26"/>
      <c r="F185" s="26"/>
      <c r="G185" s="24" t="s">
        <v>111</v>
      </c>
      <c r="H185" s="29" t="n">
        <v>3</v>
      </c>
      <c r="I185" s="29"/>
      <c r="J185" s="13"/>
    </row>
    <row r="186" customFormat="false" ht="13.5" hidden="false" customHeight="false" outlineLevel="0" collapsed="false">
      <c r="A186" s="16"/>
      <c r="B186" s="30" t="str">
        <f aca="false">IF(A186,WEEKDAY(A186,1),"")</f>
        <v/>
      </c>
      <c r="C186" s="26"/>
      <c r="D186" s="52"/>
      <c r="E186" s="26"/>
      <c r="F186" s="26"/>
      <c r="G186" s="24" t="s">
        <v>49</v>
      </c>
      <c r="H186" s="29" t="n">
        <v>5</v>
      </c>
      <c r="I186" s="29"/>
      <c r="J186" s="13"/>
    </row>
    <row r="187" customFormat="false" ht="13.5" hidden="false" customHeight="false" outlineLevel="0" collapsed="false">
      <c r="A187" s="16"/>
      <c r="B187" s="30" t="str">
        <f aca="false">IF(A187,WEEKDAY(A187,1),"")</f>
        <v/>
      </c>
      <c r="C187" s="26"/>
      <c r="D187" s="52"/>
      <c r="E187" s="26"/>
      <c r="F187" s="26"/>
      <c r="G187" s="24" t="s">
        <v>112</v>
      </c>
      <c r="H187" s="29" t="n">
        <v>1</v>
      </c>
      <c r="I187" s="29" t="s">
        <v>155</v>
      </c>
      <c r="J187" s="13"/>
    </row>
    <row r="188" customFormat="false" ht="13.5" hidden="false" customHeight="false" outlineLevel="0" collapsed="false">
      <c r="A188" s="16" t="n">
        <v>45595</v>
      </c>
      <c r="B188" s="30" t="n">
        <f aca="false">IF(A188,WEEKDAY(A188,1),"")</f>
        <v>4</v>
      </c>
      <c r="C188" s="24" t="s">
        <v>36</v>
      </c>
      <c r="D188" s="52" t="n">
        <v>23</v>
      </c>
      <c r="E188" s="24" t="s">
        <v>28</v>
      </c>
      <c r="F188" s="26" t="s">
        <v>83</v>
      </c>
      <c r="G188" s="24" t="s">
        <v>16</v>
      </c>
      <c r="H188" s="29" t="n">
        <v>2</v>
      </c>
      <c r="I188" s="29"/>
      <c r="J188" s="13" t="n">
        <v>21</v>
      </c>
    </row>
    <row r="189" customFormat="false" ht="13.5" hidden="false" customHeight="false" outlineLevel="0" collapsed="false">
      <c r="A189" s="16"/>
      <c r="B189" s="30" t="str">
        <f aca="false">IF(A189,WEEKDAY(A189,1),"")</f>
        <v/>
      </c>
      <c r="C189" s="26"/>
      <c r="D189" s="52"/>
      <c r="E189" s="26"/>
      <c r="F189" s="26"/>
      <c r="G189" s="24" t="s">
        <v>21</v>
      </c>
      <c r="H189" s="29" t="n">
        <v>3</v>
      </c>
      <c r="I189" s="29"/>
      <c r="J189" s="13"/>
    </row>
    <row r="190" customFormat="false" ht="13.5" hidden="false" customHeight="false" outlineLevel="0" collapsed="false">
      <c r="A190" s="16"/>
      <c r="B190" s="30" t="str">
        <f aca="false">IF(A190,WEEKDAY(A190,1),"")</f>
        <v/>
      </c>
      <c r="C190" s="26"/>
      <c r="D190" s="52"/>
      <c r="E190" s="26"/>
      <c r="F190" s="26"/>
      <c r="G190" s="24" t="s">
        <v>40</v>
      </c>
      <c r="H190" s="29" t="n">
        <v>1</v>
      </c>
      <c r="I190" s="29" t="s">
        <v>140</v>
      </c>
      <c r="J190" s="13"/>
    </row>
    <row r="191" customFormat="false" ht="13.5" hidden="false" customHeight="false" outlineLevel="0" collapsed="false">
      <c r="A191" s="16"/>
      <c r="B191" s="30" t="str">
        <f aca="false">IF(A191,WEEKDAY(A191,1),"")</f>
        <v/>
      </c>
      <c r="C191" s="26"/>
      <c r="D191" s="52"/>
      <c r="E191" s="26"/>
      <c r="F191" s="26"/>
      <c r="G191" s="24" t="s">
        <v>82</v>
      </c>
      <c r="H191" s="29" t="n">
        <v>4</v>
      </c>
      <c r="I191" s="29" t="s">
        <v>84</v>
      </c>
      <c r="J191" s="13"/>
    </row>
    <row r="192" customFormat="false" ht="13.5" hidden="false" customHeight="false" outlineLevel="0" collapsed="false">
      <c r="A192" s="16"/>
      <c r="B192" s="30" t="str">
        <f aca="false">IF(A192,WEEKDAY(A192,1),"")</f>
        <v/>
      </c>
      <c r="C192" s="53"/>
      <c r="D192" s="52"/>
      <c r="E192" s="26"/>
      <c r="F192" s="26"/>
      <c r="G192" s="24" t="s">
        <v>87</v>
      </c>
      <c r="H192" s="29" t="n">
        <v>5</v>
      </c>
      <c r="I192" s="29" t="s">
        <v>140</v>
      </c>
      <c r="J192" s="13"/>
    </row>
    <row r="193" customFormat="false" ht="13.5" hidden="false" customHeight="false" outlineLevel="0" collapsed="false">
      <c r="A193" s="16"/>
      <c r="B193" s="30" t="str">
        <f aca="false">IF(A193,WEEKDAY(A193,1),"")</f>
        <v/>
      </c>
      <c r="C193" s="26"/>
      <c r="D193" s="52"/>
      <c r="E193" s="26"/>
      <c r="F193" s="26"/>
      <c r="G193" s="24" t="s">
        <v>17</v>
      </c>
      <c r="H193" s="29" t="n">
        <v>1</v>
      </c>
      <c r="I193" s="29" t="s">
        <v>58</v>
      </c>
      <c r="J193" s="13"/>
    </row>
    <row r="194" customFormat="false" ht="13.5" hidden="false" customHeight="false" outlineLevel="0" collapsed="false">
      <c r="A194" s="16"/>
      <c r="B194" s="30" t="str">
        <f aca="false">IF(A194,WEEKDAY(A194,1),"")</f>
        <v/>
      </c>
      <c r="C194" s="26"/>
      <c r="D194" s="52"/>
      <c r="E194" s="26"/>
      <c r="F194" s="26"/>
      <c r="G194" s="24" t="s">
        <v>46</v>
      </c>
      <c r="H194" s="29" t="n">
        <v>1</v>
      </c>
      <c r="I194" s="29" t="s">
        <v>66</v>
      </c>
      <c r="J194" s="13"/>
    </row>
    <row r="195" customFormat="false" ht="13.5" hidden="false" customHeight="false" outlineLevel="0" collapsed="false">
      <c r="A195" s="16"/>
      <c r="B195" s="30" t="str">
        <f aca="false">IF(A195,WEEKDAY(A195,1),"")</f>
        <v/>
      </c>
      <c r="C195" s="26"/>
      <c r="D195" s="52"/>
      <c r="E195" s="26"/>
      <c r="F195" s="26"/>
      <c r="G195" s="24" t="s">
        <v>92</v>
      </c>
      <c r="H195" s="29" t="n">
        <v>6</v>
      </c>
      <c r="I195" s="29" t="s">
        <v>58</v>
      </c>
      <c r="J195" s="13"/>
    </row>
    <row r="196" customFormat="false" ht="13.5" hidden="false" customHeight="false" outlineLevel="0" collapsed="false">
      <c r="A196" s="16"/>
      <c r="B196" s="30" t="str">
        <f aca="false">IF(A196,WEEKDAY(A196,1),"")</f>
        <v/>
      </c>
      <c r="C196" s="26"/>
      <c r="D196" s="52"/>
      <c r="E196" s="26"/>
      <c r="F196" s="26"/>
      <c r="G196" s="24" t="s">
        <v>111</v>
      </c>
      <c r="H196" s="29" t="n">
        <v>30</v>
      </c>
      <c r="I196" s="29"/>
      <c r="J196" s="13"/>
    </row>
    <row r="197" customFormat="false" ht="13.5" hidden="false" customHeight="false" outlineLevel="0" collapsed="false">
      <c r="A197" s="16"/>
      <c r="B197" s="30" t="str">
        <f aca="false">IF(A197,WEEKDAY(A197,1),"")</f>
        <v/>
      </c>
      <c r="C197" s="26"/>
      <c r="D197" s="52"/>
      <c r="E197" s="26"/>
      <c r="F197" s="26"/>
      <c r="G197" s="24" t="s">
        <v>96</v>
      </c>
      <c r="H197" s="29" t="n">
        <v>2</v>
      </c>
      <c r="I197" s="29" t="s">
        <v>84</v>
      </c>
      <c r="J197" s="13"/>
    </row>
    <row r="198" customFormat="false" ht="13.5" hidden="false" customHeight="false" outlineLevel="0" collapsed="false">
      <c r="A198" s="16"/>
      <c r="B198" s="30" t="str">
        <f aca="false">IF(A198,WEEKDAY(A198,1),"")</f>
        <v/>
      </c>
      <c r="C198" s="26"/>
      <c r="D198" s="52"/>
      <c r="E198" s="26"/>
      <c r="F198" s="26"/>
      <c r="G198" s="24" t="s">
        <v>112</v>
      </c>
      <c r="H198" s="29" t="n">
        <v>3</v>
      </c>
      <c r="I198" s="29" t="s">
        <v>155</v>
      </c>
      <c r="J198" s="13"/>
    </row>
    <row r="199" customFormat="false" ht="13.5" hidden="false" customHeight="false" outlineLevel="0" collapsed="false">
      <c r="A199" s="16" t="n">
        <v>45596</v>
      </c>
      <c r="B199" s="30" t="n">
        <f aca="false">IF(A199,WEEKDAY(A199,1),"")</f>
        <v>5</v>
      </c>
      <c r="C199" s="24" t="s">
        <v>12</v>
      </c>
      <c r="D199" s="52" t="n">
        <v>23</v>
      </c>
      <c r="E199" s="24" t="s">
        <v>54</v>
      </c>
      <c r="F199" s="26" t="s">
        <v>149</v>
      </c>
      <c r="G199" s="24" t="s">
        <v>16</v>
      </c>
      <c r="H199" s="29" t="n">
        <v>5</v>
      </c>
      <c r="I199" s="29"/>
      <c r="J199" s="13" t="n">
        <v>43</v>
      </c>
    </row>
    <row r="200" customFormat="false" ht="13.5" hidden="false" customHeight="false" outlineLevel="0" collapsed="false">
      <c r="A200" s="16"/>
      <c r="B200" s="30" t="str">
        <f aca="false">IF(A200,WEEKDAY(A200,1),"")</f>
        <v/>
      </c>
      <c r="C200" s="26"/>
      <c r="D200" s="52"/>
      <c r="E200" s="26"/>
      <c r="F200" s="26"/>
      <c r="G200" s="24" t="s">
        <v>77</v>
      </c>
      <c r="H200" s="29" t="n">
        <v>25</v>
      </c>
      <c r="I200" s="29"/>
      <c r="J200" s="13"/>
    </row>
    <row r="201" customFormat="false" ht="13.5" hidden="false" customHeight="false" outlineLevel="0" collapsed="false">
      <c r="A201" s="16"/>
      <c r="B201" s="30" t="str">
        <f aca="false">IF(A201,WEEKDAY(A201,1),"")</f>
        <v/>
      </c>
      <c r="C201" s="26"/>
      <c r="D201" s="52"/>
      <c r="E201" s="26"/>
      <c r="F201" s="26"/>
      <c r="G201" s="24" t="s">
        <v>82</v>
      </c>
      <c r="H201" s="29" t="n">
        <v>1</v>
      </c>
      <c r="I201" s="29" t="s">
        <v>84</v>
      </c>
      <c r="J201" s="13"/>
    </row>
    <row r="202" customFormat="false" ht="13.5" hidden="false" customHeight="false" outlineLevel="0" collapsed="false">
      <c r="A202" s="16"/>
      <c r="B202" s="30" t="str">
        <f aca="false">IF(A202,WEEKDAY(A202,1),"")</f>
        <v/>
      </c>
      <c r="C202" s="26"/>
      <c r="D202" s="52"/>
      <c r="E202" s="26"/>
      <c r="F202" s="26"/>
      <c r="G202" s="24" t="s">
        <v>92</v>
      </c>
      <c r="H202" s="29" t="n">
        <v>4</v>
      </c>
      <c r="I202" s="29"/>
      <c r="J202" s="13"/>
    </row>
    <row r="203" customFormat="false" ht="13.5" hidden="false" customHeight="true" outlineLevel="0" collapsed="false">
      <c r="A203" s="16"/>
      <c r="B203" s="30" t="str">
        <f aca="false">IF(A203,WEEKDAY(A203,1),"")</f>
        <v/>
      </c>
      <c r="C203" s="26"/>
      <c r="D203" s="52"/>
      <c r="E203" s="26"/>
      <c r="F203" s="26"/>
      <c r="G203" s="24" t="s">
        <v>94</v>
      </c>
      <c r="H203" s="29" t="n">
        <v>2</v>
      </c>
      <c r="I203" s="29"/>
      <c r="J203" s="13"/>
    </row>
    <row r="204" customFormat="false" ht="13.5" hidden="false" customHeight="false" outlineLevel="0" collapsed="false">
      <c r="A204" s="16"/>
      <c r="B204" s="30" t="str">
        <f aca="false">IF(A204,WEEKDAY(A204,1),"")</f>
        <v/>
      </c>
      <c r="C204" s="26"/>
      <c r="D204" s="52"/>
      <c r="E204" s="26"/>
      <c r="F204" s="26"/>
      <c r="G204" s="24" t="s">
        <v>111</v>
      </c>
      <c r="H204" s="29" t="n">
        <v>35</v>
      </c>
      <c r="I204" s="29"/>
      <c r="J204" s="13"/>
    </row>
    <row r="205" customFormat="false" ht="13.5" hidden="false" customHeight="false" outlineLevel="0" collapsed="false">
      <c r="A205" s="16"/>
      <c r="B205" s="30" t="str">
        <f aca="false">IF(A205,WEEKDAY(A205,1),"")</f>
        <v/>
      </c>
      <c r="C205" s="26"/>
      <c r="D205" s="52"/>
      <c r="E205" s="26"/>
      <c r="F205" s="26"/>
      <c r="G205" s="24" t="s">
        <v>112</v>
      </c>
      <c r="H205" s="29" t="n">
        <v>2</v>
      </c>
      <c r="I205" s="29" t="s">
        <v>155</v>
      </c>
      <c r="J205" s="13"/>
    </row>
    <row r="206" customFormat="false" ht="13.5" hidden="false" customHeight="false" outlineLevel="0" collapsed="false">
      <c r="A206" s="16"/>
      <c r="B206" s="30" t="str">
        <f aca="false">IF(A206,WEEKDAY(A206,1),"")</f>
        <v/>
      </c>
      <c r="C206" s="26"/>
      <c r="D206" s="52"/>
      <c r="E206" s="26"/>
      <c r="F206" s="26"/>
      <c r="G206" s="26"/>
      <c r="H206" s="29"/>
      <c r="I206" s="29"/>
      <c r="J206" s="13"/>
    </row>
    <row r="207" customFormat="false" ht="13.5" hidden="false" customHeight="false" outlineLevel="0" collapsed="false">
      <c r="A207" s="41" t="s">
        <v>121</v>
      </c>
      <c r="B207" s="41"/>
      <c r="C207" s="41"/>
      <c r="D207" s="41"/>
      <c r="E207" s="41"/>
      <c r="F207" s="41"/>
      <c r="G207" s="41"/>
      <c r="H207" s="42" t="s">
        <v>194</v>
      </c>
      <c r="I207" s="42"/>
      <c r="J207" s="13" t="n">
        <f aca="false">SUM(J3:J206)</f>
        <v>1136</v>
      </c>
    </row>
    <row r="208" customFormat="false" ht="13.5" hidden="false" customHeight="false" outlineLevel="0" collapsed="false">
      <c r="A208" s="41" t="s">
        <v>123</v>
      </c>
      <c r="B208" s="41"/>
      <c r="C208" s="41"/>
      <c r="D208" s="41"/>
      <c r="E208" s="41"/>
      <c r="F208" s="41"/>
      <c r="G208" s="41"/>
      <c r="H208" s="42" t="s">
        <v>204</v>
      </c>
      <c r="I208" s="42"/>
    </row>
    <row r="209" customFormat="false" ht="13.5" hidden="false" customHeight="true" outlineLevel="0" collapsed="false">
      <c r="A209" s="44" t="s">
        <v>146</v>
      </c>
      <c r="B209" s="44"/>
      <c r="C209" s="44"/>
      <c r="D209" s="44"/>
      <c r="E209" s="44"/>
      <c r="F209" s="44"/>
      <c r="G209" s="44"/>
      <c r="H209" s="44"/>
      <c r="I209" s="44"/>
      <c r="J209" s="8" t="s">
        <v>126</v>
      </c>
      <c r="K209" s="45" t="n">
        <f aca="false">MAX(J4:J206)</f>
        <v>136</v>
      </c>
    </row>
    <row r="210" customFormat="false" ht="13.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8" t="s">
        <v>127</v>
      </c>
      <c r="K210" s="45" t="n">
        <f aca="false">MIN(J4:J206)</f>
        <v>5</v>
      </c>
    </row>
    <row r="211" customFormat="false" ht="13.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8" t="s">
        <v>128</v>
      </c>
      <c r="K211" s="45" t="n">
        <f aca="false">AVERAGE(J4:J206)</f>
        <v>43.6923076923077</v>
      </c>
    </row>
    <row r="212" customFormat="false" ht="13.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</row>
    <row r="213" customFormat="false" ht="13.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</row>
    <row r="214" customFormat="false" ht="13.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</row>
    <row r="215" customFormat="false" ht="13.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</row>
  </sheetData>
  <mergeCells count="7">
    <mergeCell ref="A1:I1"/>
    <mergeCell ref="E2:F2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18" activePane="bottomLeft" state="frozen"/>
      <selection pane="topLeft" activeCell="A1" activeCellId="0" sqref="A1"/>
      <selection pane="bottomLeft" activeCell="J224" activeCellId="0" sqref="J224:K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6"/>
      <c r="M3" s="56"/>
    </row>
    <row r="4" customFormat="false" ht="13.5" hidden="false" customHeight="false" outlineLevel="0" collapsed="false">
      <c r="A4" s="16" t="n">
        <v>45536</v>
      </c>
      <c r="B4" s="30" t="n">
        <f aca="false">IF(A4,WEEKDAY(A4,1),"")</f>
        <v>1</v>
      </c>
      <c r="C4" s="24" t="s">
        <v>36</v>
      </c>
      <c r="D4" s="25" t="n">
        <v>26</v>
      </c>
      <c r="E4" s="24" t="s">
        <v>13</v>
      </c>
      <c r="F4" s="26" t="s">
        <v>76</v>
      </c>
      <c r="G4" s="26" t="s">
        <v>26</v>
      </c>
      <c r="H4" s="29" t="n">
        <v>40</v>
      </c>
      <c r="I4" s="29"/>
      <c r="J4" s="13" t="n">
        <v>17</v>
      </c>
      <c r="L4" s="55" t="s">
        <v>16</v>
      </c>
      <c r="M4" s="56" t="n">
        <f aca="false">SUMIF($G:$G,L4,$H:$H)</f>
        <v>154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26"/>
      <c r="D5" s="26"/>
      <c r="E5" s="26"/>
      <c r="F5" s="26"/>
      <c r="G5" s="26" t="s">
        <v>31</v>
      </c>
      <c r="H5" s="29" t="n">
        <v>20</v>
      </c>
      <c r="I5" s="29"/>
      <c r="L5" s="55" t="s">
        <v>23</v>
      </c>
      <c r="M5" s="56" t="n">
        <f aca="false">SUMIF($G:$G,L5,$H:$H)</f>
        <v>4</v>
      </c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26"/>
      <c r="D6" s="26"/>
      <c r="E6" s="26"/>
      <c r="F6" s="26"/>
      <c r="G6" s="26" t="s">
        <v>32</v>
      </c>
      <c r="H6" s="29" t="n">
        <v>10</v>
      </c>
      <c r="I6" s="29"/>
      <c r="L6" s="56" t="s">
        <v>26</v>
      </c>
      <c r="M6" s="56" t="n">
        <f aca="false">SUMIF($G:$G,L6,$H:$H)</f>
        <v>400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26"/>
      <c r="D7" s="25"/>
      <c r="E7" s="26"/>
      <c r="F7" s="26"/>
      <c r="G7" s="26" t="s">
        <v>34</v>
      </c>
      <c r="H7" s="29" t="n">
        <v>1</v>
      </c>
      <c r="I7" s="29"/>
      <c r="L7" s="56" t="s">
        <v>31</v>
      </c>
      <c r="M7" s="56" t="n">
        <f aca="false">SUMIF($G:$G,L7,$H:$H)</f>
        <v>924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26"/>
      <c r="D8" s="25"/>
      <c r="E8" s="26"/>
      <c r="F8" s="26"/>
      <c r="G8" s="24" t="s">
        <v>48</v>
      </c>
      <c r="H8" s="29" t="n">
        <v>20</v>
      </c>
      <c r="I8" s="29"/>
      <c r="L8" s="56" t="s">
        <v>32</v>
      </c>
      <c r="M8" s="56" t="n">
        <f aca="false">SUMIF($G:$G,L8,$H:$H)</f>
        <v>60</v>
      </c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26"/>
      <c r="D9" s="25"/>
      <c r="E9" s="26"/>
      <c r="F9" s="26"/>
      <c r="G9" s="24" t="s">
        <v>59</v>
      </c>
      <c r="H9" s="29" t="n">
        <v>5</v>
      </c>
      <c r="I9" s="29"/>
      <c r="L9" s="56" t="s">
        <v>34</v>
      </c>
      <c r="M9" s="56" t="n">
        <f aca="false">SUMIF($G:$G,L9,$H:$H)</f>
        <v>4</v>
      </c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26"/>
      <c r="D10" s="31"/>
      <c r="E10" s="26"/>
      <c r="F10" s="26"/>
      <c r="G10" s="32" t="s">
        <v>87</v>
      </c>
      <c r="H10" s="36" t="n">
        <v>3</v>
      </c>
      <c r="I10" s="29"/>
      <c r="L10" s="55" t="s">
        <v>35</v>
      </c>
      <c r="M10" s="56" t="n">
        <f aca="false">SUMIF($G:$G,L10,$H:$H)</f>
        <v>0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26"/>
      <c r="D11" s="31"/>
      <c r="E11" s="26"/>
      <c r="F11" s="26"/>
      <c r="G11" s="32" t="s">
        <v>96</v>
      </c>
      <c r="H11" s="36" t="n">
        <v>1</v>
      </c>
      <c r="I11" s="29"/>
      <c r="L11" s="55" t="s">
        <v>48</v>
      </c>
      <c r="M11" s="56" t="n">
        <f aca="false">SUMIF($G:$G,L11,$H:$H)</f>
        <v>342</v>
      </c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26"/>
      <c r="D12" s="31"/>
      <c r="E12" s="26"/>
      <c r="F12" s="26"/>
      <c r="G12" s="32" t="s">
        <v>49</v>
      </c>
      <c r="H12" s="36" t="n">
        <v>2</v>
      </c>
      <c r="I12" s="29"/>
      <c r="L12" s="55" t="s">
        <v>50</v>
      </c>
      <c r="M12" s="56" t="n">
        <f aca="false">SUMIF($G:$G,L12,$H:$H)</f>
        <v>0</v>
      </c>
    </row>
    <row r="13" customFormat="false" ht="13.5" hidden="false" customHeight="false" outlineLevel="0" collapsed="false">
      <c r="A13" s="16" t="n">
        <v>45537</v>
      </c>
      <c r="B13" s="30" t="n">
        <f aca="false">IF(A13,WEEKDAY(A13,1),"")</f>
        <v>2</v>
      </c>
      <c r="C13" s="24" t="s">
        <v>36</v>
      </c>
      <c r="D13" s="31" t="n">
        <v>26</v>
      </c>
      <c r="E13" s="24" t="s">
        <v>166</v>
      </c>
      <c r="F13" s="26" t="s">
        <v>60</v>
      </c>
      <c r="G13" s="47" t="s">
        <v>26</v>
      </c>
      <c r="H13" s="36" t="n">
        <v>150</v>
      </c>
      <c r="I13" s="29"/>
      <c r="J13" s="13" t="n">
        <v>25</v>
      </c>
      <c r="L13" s="55" t="s">
        <v>51</v>
      </c>
      <c r="M13" s="56" t="n">
        <f aca="false">SUMIF($G:$G,L13,$H:$H)</f>
        <v>1</v>
      </c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26"/>
      <c r="D14" s="31"/>
      <c r="E14" s="26"/>
      <c r="F14" s="26"/>
      <c r="G14" s="47" t="s">
        <v>31</v>
      </c>
      <c r="H14" s="36" t="n">
        <v>80</v>
      </c>
      <c r="I14" s="29"/>
      <c r="L14" s="55" t="s">
        <v>53</v>
      </c>
      <c r="M14" s="56" t="n">
        <f aca="false">SUMIF($G:$G,L14,$H:$H)</f>
        <v>0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26"/>
      <c r="D15" s="31"/>
      <c r="E15" s="26"/>
      <c r="F15" s="26"/>
      <c r="G15" s="47" t="s">
        <v>32</v>
      </c>
      <c r="H15" s="36" t="n">
        <v>40</v>
      </c>
      <c r="I15" s="29"/>
      <c r="L15" s="55" t="s">
        <v>44</v>
      </c>
      <c r="M15" s="56" t="n">
        <f aca="false">SUMIF($G:$G,L15,$H:$H)</f>
        <v>0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26"/>
      <c r="D16" s="31"/>
      <c r="E16" s="26"/>
      <c r="F16" s="26"/>
      <c r="G16" s="32" t="s">
        <v>77</v>
      </c>
      <c r="H16" s="36" t="n">
        <v>35</v>
      </c>
      <c r="I16" s="29"/>
      <c r="L16" s="55" t="s">
        <v>15</v>
      </c>
      <c r="M16" s="56" t="n">
        <f aca="false">SUMIF($G:$G,L16,$H:$H)</f>
        <v>48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26"/>
      <c r="D17" s="31"/>
      <c r="E17" s="26"/>
      <c r="F17" s="26"/>
      <c r="G17" s="32" t="s">
        <v>17</v>
      </c>
      <c r="H17" s="36" t="n">
        <v>1</v>
      </c>
      <c r="I17" s="29" t="s">
        <v>58</v>
      </c>
      <c r="L17" s="55" t="s">
        <v>57</v>
      </c>
      <c r="M17" s="56" t="n">
        <f aca="false">SUMIF($G:$G,L17,$H:$H)</f>
        <v>0</v>
      </c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26"/>
      <c r="D18" s="31"/>
      <c r="E18" s="26"/>
      <c r="F18" s="26"/>
      <c r="G18" s="32" t="s">
        <v>96</v>
      </c>
      <c r="H18" s="36" t="n">
        <v>1</v>
      </c>
      <c r="I18" s="29" t="s">
        <v>205</v>
      </c>
      <c r="L18" s="55" t="s">
        <v>59</v>
      </c>
      <c r="M18" s="56" t="n">
        <f aca="false">SUMIF($G:$G,L18,$H:$H)</f>
        <v>5</v>
      </c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26"/>
      <c r="D19" s="31"/>
      <c r="E19" s="26"/>
      <c r="F19" s="26"/>
      <c r="G19" s="32" t="s">
        <v>112</v>
      </c>
      <c r="H19" s="36" t="n">
        <v>1</v>
      </c>
      <c r="I19" s="29" t="s">
        <v>200</v>
      </c>
      <c r="L19" s="55" t="s">
        <v>61</v>
      </c>
      <c r="M19" s="56" t="n">
        <f aca="false">SUMIF($G:$G,L19,$H:$H)</f>
        <v>0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26"/>
      <c r="D20" s="31"/>
      <c r="E20" s="26"/>
      <c r="F20" s="26"/>
      <c r="G20" s="32" t="s">
        <v>25</v>
      </c>
      <c r="H20" s="36" t="n">
        <v>2</v>
      </c>
      <c r="I20" s="29"/>
      <c r="L20" s="55" t="s">
        <v>62</v>
      </c>
      <c r="M20" s="56" t="n">
        <f aca="false">SUMIF($G:$G,L20,$H:$H)</f>
        <v>1</v>
      </c>
    </row>
    <row r="21" customFormat="false" ht="13.5" hidden="false" customHeight="false" outlineLevel="0" collapsed="false">
      <c r="A21" s="16" t="n">
        <v>45539</v>
      </c>
      <c r="B21" s="30" t="n">
        <f aca="false">IF(A21,WEEKDAY(A21,1),"")</f>
        <v>4</v>
      </c>
      <c r="C21" s="24" t="s">
        <v>36</v>
      </c>
      <c r="D21" s="31" t="n">
        <v>26</v>
      </c>
      <c r="E21" s="24" t="s">
        <v>20</v>
      </c>
      <c r="F21" s="26" t="s">
        <v>60</v>
      </c>
      <c r="G21" s="32" t="s">
        <v>16</v>
      </c>
      <c r="H21" s="36" t="n">
        <v>3</v>
      </c>
      <c r="I21" s="29"/>
      <c r="L21" s="55" t="s">
        <v>63</v>
      </c>
      <c r="M21" s="56" t="n">
        <f aca="false">SUMIF($G:$G,L21,$H:$H)</f>
        <v>0</v>
      </c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26"/>
      <c r="D22" s="31"/>
      <c r="E22" s="26"/>
      <c r="F22" s="26"/>
      <c r="G22" s="47" t="s">
        <v>26</v>
      </c>
      <c r="H22" s="36" t="n">
        <v>10</v>
      </c>
      <c r="I22" s="29"/>
      <c r="L22" s="55" t="s">
        <v>64</v>
      </c>
      <c r="M22" s="56" t="n">
        <f aca="false">SUMIF($G:$G,L22,$H:$H)</f>
        <v>1</v>
      </c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26"/>
      <c r="D23" s="31"/>
      <c r="E23" s="26"/>
      <c r="F23" s="26"/>
      <c r="G23" s="47" t="s">
        <v>31</v>
      </c>
      <c r="H23" s="36" t="n">
        <v>40</v>
      </c>
      <c r="I23" s="29"/>
      <c r="L23" s="55" t="s">
        <v>67</v>
      </c>
      <c r="M23" s="56" t="n">
        <f aca="false">SUMIF($G:$G,L23,$H:$H)</f>
        <v>3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34"/>
      <c r="D24" s="31"/>
      <c r="E24" s="34"/>
      <c r="F24" s="26"/>
      <c r="G24" s="32" t="s">
        <v>48</v>
      </c>
      <c r="H24" s="29" t="n">
        <v>10</v>
      </c>
      <c r="I24" s="29"/>
      <c r="L24" s="55" t="s">
        <v>68</v>
      </c>
      <c r="M24" s="56" t="n">
        <f aca="false">SUMIF($G:$G,L24,$H:$H)</f>
        <v>0</v>
      </c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34"/>
      <c r="D25" s="31"/>
      <c r="E25" s="34"/>
      <c r="F25" s="26"/>
      <c r="G25" s="32" t="s">
        <v>77</v>
      </c>
      <c r="H25" s="36" t="n">
        <v>53</v>
      </c>
      <c r="I25" s="29"/>
      <c r="L25" s="55" t="s">
        <v>70</v>
      </c>
      <c r="M25" s="56" t="n">
        <f aca="false">SUMIF($G:$G,L25,$H:$H)</f>
        <v>1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34"/>
      <c r="D26" s="31"/>
      <c r="E26" s="34"/>
      <c r="F26" s="26"/>
      <c r="G26" s="32" t="s">
        <v>17</v>
      </c>
      <c r="H26" s="36" t="n">
        <v>4</v>
      </c>
      <c r="I26" s="29" t="s">
        <v>66</v>
      </c>
      <c r="L26" s="55" t="s">
        <v>72</v>
      </c>
      <c r="M26" s="56" t="n">
        <f aca="false">SUMIF($G:$G,L26,$H:$H)</f>
        <v>1</v>
      </c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34"/>
      <c r="D27" s="31"/>
      <c r="E27" s="34"/>
      <c r="F27" s="26"/>
      <c r="G27" s="32" t="s">
        <v>111</v>
      </c>
      <c r="H27" s="36" t="n">
        <v>2</v>
      </c>
      <c r="I27" s="29" t="s">
        <v>164</v>
      </c>
      <c r="L27" s="55" t="s">
        <v>74</v>
      </c>
      <c r="M27" s="56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34"/>
      <c r="D28" s="31"/>
      <c r="E28" s="34"/>
      <c r="F28" s="26"/>
      <c r="G28" s="32" t="s">
        <v>96</v>
      </c>
      <c r="H28" s="36" t="n">
        <v>4</v>
      </c>
      <c r="I28" s="29" t="s">
        <v>206</v>
      </c>
      <c r="L28" s="55" t="s">
        <v>75</v>
      </c>
      <c r="M28" s="56" t="n">
        <f aca="false">SUMIF($G:$G,L28,$H:$H)</f>
        <v>0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34"/>
      <c r="D29" s="31"/>
      <c r="E29" s="34"/>
      <c r="F29" s="26"/>
      <c r="G29" s="32" t="s">
        <v>49</v>
      </c>
      <c r="H29" s="36" t="n">
        <v>6</v>
      </c>
      <c r="I29" s="29"/>
      <c r="L29" s="55" t="s">
        <v>77</v>
      </c>
      <c r="M29" s="56" t="n">
        <f aca="false">SUMIF($G:$G,L29,$H:$H)</f>
        <v>1473</v>
      </c>
    </row>
    <row r="30" customFormat="false" ht="13.5" hidden="false" customHeight="false" outlineLevel="0" collapsed="false">
      <c r="A30" s="16" t="n">
        <v>45540</v>
      </c>
      <c r="B30" s="30" t="n">
        <f aca="false">IF(A30,WEEKDAY(A30,1),"")</f>
        <v>5</v>
      </c>
      <c r="C30" s="35" t="s">
        <v>36</v>
      </c>
      <c r="D30" s="31" t="n">
        <v>26</v>
      </c>
      <c r="E30" s="35" t="s">
        <v>166</v>
      </c>
      <c r="F30" s="26" t="s">
        <v>60</v>
      </c>
      <c r="G30" s="47" t="s">
        <v>26</v>
      </c>
      <c r="H30" s="36" t="n">
        <v>60</v>
      </c>
      <c r="I30" s="29"/>
      <c r="J30" s="13" t="n">
        <v>21</v>
      </c>
      <c r="L30" s="55" t="s">
        <v>78</v>
      </c>
      <c r="M30" s="56" t="n">
        <f aca="false">SUMIF($G:$G,L30,$H:$H)</f>
        <v>0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34"/>
      <c r="D31" s="31"/>
      <c r="E31" s="34"/>
      <c r="F31" s="26"/>
      <c r="G31" s="32" t="s">
        <v>51</v>
      </c>
      <c r="H31" s="36" t="n">
        <v>1</v>
      </c>
      <c r="I31" s="29" t="s">
        <v>84</v>
      </c>
      <c r="L31" s="55" t="s">
        <v>80</v>
      </c>
      <c r="M31" s="56" t="n">
        <f aca="false">SUMIF($G:$G,L31,$H:$H)</f>
        <v>0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34"/>
      <c r="D32" s="31"/>
      <c r="E32" s="34"/>
      <c r="F32" s="26"/>
      <c r="G32" s="32" t="s">
        <v>15</v>
      </c>
      <c r="H32" s="36" t="n">
        <v>2</v>
      </c>
      <c r="I32" s="29"/>
      <c r="L32" s="55" t="s">
        <v>82</v>
      </c>
      <c r="M32" s="56" t="n">
        <f aca="false">SUMIF($G:$G,L32,$H:$H)</f>
        <v>18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34"/>
      <c r="D33" s="31"/>
      <c r="E33" s="34"/>
      <c r="F33" s="26"/>
      <c r="G33" s="32" t="s">
        <v>17</v>
      </c>
      <c r="H33" s="36" t="n">
        <v>4</v>
      </c>
      <c r="I33" s="29" t="s">
        <v>207</v>
      </c>
      <c r="L33" s="55" t="s">
        <v>33</v>
      </c>
      <c r="M33" s="56" t="n">
        <f aca="false">SUMIF($G:$G,L33,$H:$H)</f>
        <v>1</v>
      </c>
    </row>
    <row r="34" customFormat="false" ht="13.5" hidden="false" customHeight="false" outlineLevel="0" collapsed="false">
      <c r="A34" s="16" t="n">
        <v>45541</v>
      </c>
      <c r="B34" s="30" t="n">
        <f aca="false">IF(A34,WEEKDAY(A34,1),"")</f>
        <v>6</v>
      </c>
      <c r="C34" s="35" t="s">
        <v>36</v>
      </c>
      <c r="D34" s="31" t="n">
        <v>26</v>
      </c>
      <c r="E34" s="35" t="s">
        <v>166</v>
      </c>
      <c r="F34" s="26" t="s">
        <v>149</v>
      </c>
      <c r="G34" s="32" t="s">
        <v>16</v>
      </c>
      <c r="H34" s="36" t="n">
        <v>18</v>
      </c>
      <c r="I34" s="29"/>
      <c r="J34" s="13" t="n">
        <v>29</v>
      </c>
      <c r="L34" s="55" t="s">
        <v>81</v>
      </c>
      <c r="M34" s="56" t="n">
        <f aca="false">SUMIF($G:$G,L34,$H:$H)</f>
        <v>0</v>
      </c>
    </row>
    <row r="35" customFormat="false" ht="13.5" hidden="false" customHeight="false" outlineLevel="0" collapsed="false">
      <c r="A35" s="16"/>
      <c r="B35" s="30" t="str">
        <f aca="false">IF(A35,WEEKDAY(A35,1),"")</f>
        <v/>
      </c>
      <c r="C35" s="34"/>
      <c r="D35" s="31"/>
      <c r="E35" s="34"/>
      <c r="F35" s="26"/>
      <c r="G35" s="47" t="s">
        <v>31</v>
      </c>
      <c r="H35" s="36" t="n">
        <v>36</v>
      </c>
      <c r="I35" s="29"/>
      <c r="L35" s="55" t="s">
        <v>87</v>
      </c>
      <c r="M35" s="56" t="n">
        <f aca="false">SUMIF($G:$G,L35,$H:$H)</f>
        <v>66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34"/>
      <c r="D36" s="31"/>
      <c r="E36" s="34"/>
      <c r="F36" s="26"/>
      <c r="G36" s="32" t="s">
        <v>48</v>
      </c>
      <c r="H36" s="36" t="n">
        <v>10</v>
      </c>
      <c r="I36" s="29"/>
      <c r="L36" s="55" t="s">
        <v>17</v>
      </c>
      <c r="M36" s="56" t="n">
        <f aca="false">SUMIF($G:$G,L36,$H:$H)</f>
        <v>33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34"/>
      <c r="D37" s="31"/>
      <c r="E37" s="34"/>
      <c r="F37" s="26"/>
      <c r="G37" s="32" t="s">
        <v>77</v>
      </c>
      <c r="H37" s="36" t="n">
        <v>76</v>
      </c>
      <c r="I37" s="29"/>
      <c r="L37" s="55" t="s">
        <v>46</v>
      </c>
      <c r="M37" s="56" t="n">
        <f aca="false">SUMIF($G:$G,L37,$H:$H)</f>
        <v>2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34"/>
      <c r="D38" s="31"/>
      <c r="E38" s="34"/>
      <c r="F38" s="26"/>
      <c r="G38" s="32" t="s">
        <v>17</v>
      </c>
      <c r="H38" s="36" t="n">
        <v>2</v>
      </c>
      <c r="I38" s="29" t="s">
        <v>183</v>
      </c>
      <c r="L38" s="55" t="s">
        <v>92</v>
      </c>
      <c r="M38" s="56" t="n">
        <f aca="false">SUMIF($G:$G,L38,$H:$H)</f>
        <v>74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34"/>
      <c r="D39" s="31"/>
      <c r="E39" s="34"/>
      <c r="F39" s="26"/>
      <c r="G39" s="32" t="s">
        <v>92</v>
      </c>
      <c r="H39" s="36" t="n">
        <v>3</v>
      </c>
      <c r="I39" s="29"/>
      <c r="L39" s="55" t="s">
        <v>93</v>
      </c>
      <c r="M39" s="56" t="n">
        <f aca="false">SUMIF($G:$G,L39,$H:$H)</f>
        <v>0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34"/>
      <c r="D40" s="31"/>
      <c r="E40" s="34"/>
      <c r="F40" s="26"/>
      <c r="G40" s="32" t="s">
        <v>100</v>
      </c>
      <c r="H40" s="36" t="n">
        <v>1</v>
      </c>
      <c r="I40" s="29"/>
      <c r="L40" s="55" t="s">
        <v>94</v>
      </c>
      <c r="M40" s="56" t="n">
        <f aca="false">SUMIF($G:$G,L40,$H:$H)</f>
        <v>13</v>
      </c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34"/>
      <c r="D41" s="31"/>
      <c r="E41" s="34"/>
      <c r="F41" s="26"/>
      <c r="G41" s="32" t="s">
        <v>96</v>
      </c>
      <c r="H41" s="36" t="n">
        <v>2</v>
      </c>
      <c r="I41" s="29"/>
      <c r="L41" s="55" t="s">
        <v>97</v>
      </c>
      <c r="M41" s="56" t="n">
        <f aca="false">SUMIF($G:$G,L41,$H:$H)</f>
        <v>2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26"/>
      <c r="D42" s="25"/>
      <c r="E42" s="26"/>
      <c r="F42" s="26"/>
      <c r="G42" s="24" t="s">
        <v>112</v>
      </c>
      <c r="H42" s="29" t="n">
        <v>2</v>
      </c>
      <c r="I42" s="29" t="s">
        <v>200</v>
      </c>
      <c r="L42" s="55" t="s">
        <v>99</v>
      </c>
      <c r="M42" s="56" t="n">
        <f aca="false">SUMIF($G:$G,L42,$H:$H)</f>
        <v>0</v>
      </c>
    </row>
    <row r="43" customFormat="false" ht="13.5" hidden="false" customHeight="false" outlineLevel="0" collapsed="false">
      <c r="A43" s="16" t="n">
        <v>45542</v>
      </c>
      <c r="B43" s="30" t="n">
        <f aca="false">IF(A43,WEEKDAY(A43,1),"")</f>
        <v>7</v>
      </c>
      <c r="C43" s="24" t="s">
        <v>36</v>
      </c>
      <c r="D43" s="25" t="n">
        <v>26</v>
      </c>
      <c r="E43" s="24" t="s">
        <v>90</v>
      </c>
      <c r="F43" s="26" t="s">
        <v>91</v>
      </c>
      <c r="G43" s="26" t="s">
        <v>26</v>
      </c>
      <c r="H43" s="29" t="n">
        <v>50</v>
      </c>
      <c r="I43" s="29"/>
      <c r="J43" s="13" t="n">
        <v>47</v>
      </c>
      <c r="L43" s="55" t="s">
        <v>100</v>
      </c>
      <c r="M43" s="56" t="n">
        <f aca="false">SUMIF($G:$G,L43,$H:$H)</f>
        <v>2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26"/>
      <c r="D44" s="25"/>
      <c r="E44" s="26"/>
      <c r="F44" s="26"/>
      <c r="G44" s="24" t="s">
        <v>48</v>
      </c>
      <c r="H44" s="29" t="n">
        <v>80</v>
      </c>
      <c r="I44" s="29"/>
      <c r="L44" s="55" t="s">
        <v>101</v>
      </c>
      <c r="M44" s="56" t="n">
        <f aca="false">SUMIF($G:$G,L44,$H:$H)</f>
        <v>0</v>
      </c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26"/>
      <c r="D45" s="25"/>
      <c r="E45" s="26"/>
      <c r="F45" s="26"/>
      <c r="G45" s="24" t="s">
        <v>67</v>
      </c>
      <c r="H45" s="29" t="n">
        <v>2</v>
      </c>
      <c r="I45" s="29"/>
      <c r="L45" s="55" t="s">
        <v>96</v>
      </c>
      <c r="M45" s="56" t="n">
        <f aca="false">SUMIF($G:$G,L45,$H:$H)</f>
        <v>22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26"/>
      <c r="D46" s="25"/>
      <c r="E46" s="26"/>
      <c r="F46" s="26"/>
      <c r="G46" s="24" t="s">
        <v>77</v>
      </c>
      <c r="H46" s="29" t="n">
        <v>50</v>
      </c>
      <c r="I46" s="29"/>
      <c r="L46" s="55" t="s">
        <v>102</v>
      </c>
      <c r="M46" s="56" t="n">
        <f aca="false">SUMIF($G:$G,L46,$H:$H)</f>
        <v>4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26"/>
      <c r="D47" s="25"/>
      <c r="E47" s="26"/>
      <c r="F47" s="26"/>
      <c r="G47" s="24" t="s">
        <v>82</v>
      </c>
      <c r="H47" s="29" t="n">
        <v>4</v>
      </c>
      <c r="I47" s="29"/>
      <c r="L47" s="55" t="s">
        <v>104</v>
      </c>
      <c r="M47" s="56" t="n">
        <f aca="false">SUMIF($G:$G,L47,$H:$H)</f>
        <v>13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34"/>
      <c r="D48" s="31"/>
      <c r="E48" s="34"/>
      <c r="F48" s="26"/>
      <c r="G48" s="24" t="s">
        <v>87</v>
      </c>
      <c r="H48" s="29" t="n">
        <v>1</v>
      </c>
      <c r="I48" s="29"/>
      <c r="L48" s="55" t="s">
        <v>105</v>
      </c>
      <c r="M48" s="56" t="n">
        <f aca="false">SUMIF($G:$G,L48,$H:$H)</f>
        <v>2</v>
      </c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34"/>
      <c r="D49" s="31"/>
      <c r="E49" s="34"/>
      <c r="F49" s="26"/>
      <c r="G49" s="32" t="s">
        <v>17</v>
      </c>
      <c r="H49" s="36" t="n">
        <v>1</v>
      </c>
      <c r="I49" s="29" t="s">
        <v>174</v>
      </c>
      <c r="L49" s="55" t="s">
        <v>49</v>
      </c>
      <c r="M49" s="56" t="n">
        <f aca="false">SUMIF($G:$G,L49,$H:$H)</f>
        <v>18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34"/>
      <c r="D50" s="31"/>
      <c r="E50" s="34"/>
      <c r="F50" s="26"/>
      <c r="G50" s="32" t="s">
        <v>46</v>
      </c>
      <c r="H50" s="36" t="n">
        <v>1</v>
      </c>
      <c r="I50" s="29"/>
      <c r="L50" s="55" t="s">
        <v>22</v>
      </c>
      <c r="M50" s="56" t="n">
        <f aca="false">SUMIF($G:$G,L50,$H:$H)</f>
        <v>0</v>
      </c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26"/>
      <c r="D51" s="31"/>
      <c r="E51" s="26"/>
      <c r="F51" s="26"/>
      <c r="G51" s="32" t="s">
        <v>92</v>
      </c>
      <c r="H51" s="36" t="n">
        <v>10</v>
      </c>
      <c r="I51" s="29"/>
      <c r="L51" s="55" t="s">
        <v>108</v>
      </c>
      <c r="M51" s="56" t="n">
        <f aca="false">SUMIF($G:$G,L51,$H:$H)</f>
        <v>2</v>
      </c>
    </row>
    <row r="52" customFormat="false" ht="13.5" hidden="false" customHeight="false" outlineLevel="0" collapsed="false">
      <c r="A52" s="16"/>
      <c r="B52" s="30" t="str">
        <f aca="false">IF(A52,WEEKDAY(A52,1),"")</f>
        <v/>
      </c>
      <c r="C52" s="26"/>
      <c r="D52" s="31"/>
      <c r="E52" s="26"/>
      <c r="F52" s="26"/>
      <c r="G52" s="32" t="s">
        <v>111</v>
      </c>
      <c r="H52" s="36" t="n">
        <v>4</v>
      </c>
      <c r="I52" s="29"/>
      <c r="L52" s="55" t="s">
        <v>25</v>
      </c>
      <c r="M52" s="56" t="n">
        <f aca="false">SUMIF($G:$G,L52,$H:$H)</f>
        <v>11</v>
      </c>
    </row>
    <row r="53" customFormat="false" ht="13.5" hidden="false" customHeight="false" outlineLevel="0" collapsed="false">
      <c r="A53" s="16"/>
      <c r="B53" s="30" t="str">
        <f aca="false">IF(A53,WEEKDAY(A53,1),"")</f>
        <v/>
      </c>
      <c r="C53" s="26"/>
      <c r="D53" s="31"/>
      <c r="E53" s="26"/>
      <c r="F53" s="26"/>
      <c r="G53" s="32" t="s">
        <v>96</v>
      </c>
      <c r="H53" s="36" t="n">
        <v>1</v>
      </c>
      <c r="I53" s="29" t="s">
        <v>208</v>
      </c>
      <c r="L53" s="55" t="s">
        <v>110</v>
      </c>
      <c r="M53" s="56" t="n">
        <f aca="false">SUMIF($G:$G,L53,$H:$H)</f>
        <v>0</v>
      </c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26"/>
      <c r="D54" s="31"/>
      <c r="E54" s="26"/>
      <c r="F54" s="26"/>
      <c r="G54" s="32" t="s">
        <v>25</v>
      </c>
      <c r="H54" s="36" t="n">
        <v>5</v>
      </c>
      <c r="I54" s="29"/>
      <c r="L54" s="55" t="s">
        <v>111</v>
      </c>
      <c r="M54" s="56" t="n">
        <f aca="false">SUMIF($G:$G,L54,$H:$H)</f>
        <v>177</v>
      </c>
    </row>
    <row r="55" customFormat="false" ht="13.5" hidden="false" customHeight="false" outlineLevel="0" collapsed="false">
      <c r="A55" s="22" t="n">
        <v>45543</v>
      </c>
      <c r="B55" s="37" t="n">
        <f aca="false">IF(A55,WEEKDAY(A55,1),"")</f>
        <v>1</v>
      </c>
      <c r="C55" s="24" t="s">
        <v>36</v>
      </c>
      <c r="D55" s="25" t="n">
        <v>26.5</v>
      </c>
      <c r="E55" s="24" t="s">
        <v>85</v>
      </c>
      <c r="F55" s="26" t="s">
        <v>55</v>
      </c>
      <c r="G55" s="26" t="s">
        <v>31</v>
      </c>
      <c r="H55" s="27" t="n">
        <v>80</v>
      </c>
      <c r="I55" s="27"/>
      <c r="J55" s="13" t="n">
        <v>59</v>
      </c>
      <c r="L55" s="55" t="s">
        <v>112</v>
      </c>
      <c r="M55" s="56" t="n">
        <f aca="false">SUMIF($G:$G,L55,$H:$H)</f>
        <v>19</v>
      </c>
    </row>
    <row r="56" customFormat="false" ht="13.5" hidden="false" customHeight="false" outlineLevel="0" collapsed="false">
      <c r="A56" s="22"/>
      <c r="B56" s="37" t="str">
        <f aca="false">IF(A56,WEEKDAY(A56,1),"")</f>
        <v/>
      </c>
      <c r="C56" s="27"/>
      <c r="D56" s="27"/>
      <c r="E56" s="27"/>
      <c r="F56" s="27"/>
      <c r="G56" s="26" t="s">
        <v>34</v>
      </c>
      <c r="H56" s="27" t="n">
        <v>3</v>
      </c>
      <c r="I56" s="27"/>
      <c r="L56" s="55" t="s">
        <v>115</v>
      </c>
      <c r="M56" s="56" t="n">
        <f aca="false">SUM(M4:M55)</f>
        <v>3901</v>
      </c>
      <c r="N56" s="7" t="n">
        <f aca="false">SUM(H:H)</f>
        <v>3901</v>
      </c>
    </row>
    <row r="57" customFormat="false" ht="13.5" hidden="false" customHeight="false" outlineLevel="0" collapsed="false">
      <c r="A57" s="22"/>
      <c r="B57" s="37" t="str">
        <f aca="false">IF(A57,WEEKDAY(A57,1),"")</f>
        <v/>
      </c>
      <c r="C57" s="27"/>
      <c r="D57" s="27"/>
      <c r="E57" s="27"/>
      <c r="F57" s="27"/>
      <c r="G57" s="24" t="s">
        <v>48</v>
      </c>
      <c r="H57" s="27" t="n">
        <v>2</v>
      </c>
      <c r="I57" s="27"/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26"/>
      <c r="D58" s="31"/>
      <c r="E58" s="26"/>
      <c r="F58" s="26"/>
      <c r="G58" s="32" t="s">
        <v>15</v>
      </c>
      <c r="H58" s="36" t="n">
        <v>5</v>
      </c>
      <c r="I58" s="29"/>
    </row>
    <row r="59" customFormat="false" ht="13.5" hidden="false" customHeight="false" outlineLevel="0" collapsed="false">
      <c r="A59" s="16"/>
      <c r="B59" s="30" t="str">
        <f aca="false">IF(A59,WEEKDAY(A59,1),"")</f>
        <v/>
      </c>
      <c r="C59" s="26"/>
      <c r="D59" s="31"/>
      <c r="E59" s="26"/>
      <c r="F59" s="47"/>
      <c r="G59" s="32" t="s">
        <v>77</v>
      </c>
      <c r="H59" s="36" t="n">
        <v>46</v>
      </c>
      <c r="I59" s="29"/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26"/>
      <c r="D60" s="31"/>
      <c r="E60" s="26"/>
      <c r="F60" s="26"/>
      <c r="G60" s="32" t="s">
        <v>100</v>
      </c>
      <c r="H60" s="36" t="n">
        <v>1</v>
      </c>
      <c r="I60" s="29" t="s">
        <v>47</v>
      </c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26"/>
      <c r="D61" s="31"/>
      <c r="E61" s="26"/>
      <c r="F61" s="26"/>
      <c r="G61" s="32" t="s">
        <v>96</v>
      </c>
      <c r="H61" s="36" t="n">
        <v>1</v>
      </c>
      <c r="I61" s="29" t="s">
        <v>209</v>
      </c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26"/>
      <c r="D62" s="31"/>
      <c r="E62" s="26"/>
      <c r="F62" s="26"/>
      <c r="G62" s="32" t="s">
        <v>49</v>
      </c>
      <c r="H62" s="36" t="n">
        <v>10</v>
      </c>
      <c r="I62" s="29"/>
    </row>
    <row r="63" customFormat="false" ht="13.5" hidden="false" customHeight="false" outlineLevel="0" collapsed="false">
      <c r="A63" s="16" t="n">
        <v>45544</v>
      </c>
      <c r="B63" s="30" t="n">
        <f aca="false">IF(A63,WEEKDAY(A63,1),"")</f>
        <v>2</v>
      </c>
      <c r="C63" s="24" t="s">
        <v>36</v>
      </c>
      <c r="D63" s="31" t="n">
        <v>26</v>
      </c>
      <c r="E63" s="24" t="s">
        <v>54</v>
      </c>
      <c r="F63" s="26" t="s">
        <v>91</v>
      </c>
      <c r="G63" s="32" t="s">
        <v>16</v>
      </c>
      <c r="H63" s="36" t="n">
        <v>10</v>
      </c>
      <c r="I63" s="29"/>
      <c r="J63" s="13" t="n">
        <v>23</v>
      </c>
    </row>
    <row r="64" customFormat="false" ht="13.5" hidden="false" customHeight="false" outlineLevel="0" collapsed="false">
      <c r="A64" s="16"/>
      <c r="B64" s="30" t="str">
        <f aca="false">IF(A64,WEEKDAY(A64,1),"")</f>
        <v/>
      </c>
      <c r="C64" s="26"/>
      <c r="D64" s="38"/>
      <c r="E64" s="26"/>
      <c r="F64" s="26"/>
      <c r="G64" s="47" t="s">
        <v>26</v>
      </c>
      <c r="H64" s="36" t="n">
        <v>20</v>
      </c>
      <c r="I64" s="29"/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26"/>
      <c r="D65" s="38"/>
      <c r="E65" s="26"/>
      <c r="F65" s="26"/>
      <c r="G65" s="32" t="s">
        <v>48</v>
      </c>
      <c r="H65" s="29" t="n">
        <v>10</v>
      </c>
      <c r="I65" s="29"/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26"/>
      <c r="D66" s="38"/>
      <c r="E66" s="26"/>
      <c r="F66" s="26"/>
      <c r="G66" s="32" t="s">
        <v>77</v>
      </c>
      <c r="H66" s="36" t="n">
        <v>30</v>
      </c>
      <c r="I66" s="29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26"/>
      <c r="D67" s="38"/>
      <c r="E67" s="26"/>
      <c r="F67" s="26"/>
      <c r="G67" s="32" t="s">
        <v>87</v>
      </c>
      <c r="H67" s="36" t="n">
        <v>5</v>
      </c>
      <c r="I67" s="29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26"/>
      <c r="D68" s="38"/>
      <c r="E68" s="26"/>
      <c r="F68" s="26"/>
      <c r="G68" s="32" t="s">
        <v>17</v>
      </c>
      <c r="H68" s="36" t="n">
        <v>1</v>
      </c>
      <c r="I68" s="29" t="s">
        <v>210</v>
      </c>
    </row>
    <row r="69" customFormat="false" ht="13.5" hidden="false" customHeight="false" outlineLevel="0" collapsed="false">
      <c r="A69" s="16"/>
      <c r="B69" s="30" t="str">
        <f aca="false">IF(A69,WEEKDAY(A69,1),"")</f>
        <v/>
      </c>
      <c r="C69" s="26"/>
      <c r="D69" s="38"/>
      <c r="E69" s="26"/>
      <c r="F69" s="26"/>
      <c r="G69" s="32" t="s">
        <v>46</v>
      </c>
      <c r="H69" s="36" t="n">
        <v>1</v>
      </c>
      <c r="I69" s="29"/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26"/>
      <c r="D70" s="38"/>
      <c r="E70" s="26"/>
      <c r="F70" s="26"/>
      <c r="G70" s="32" t="s">
        <v>92</v>
      </c>
      <c r="H70" s="36" t="n">
        <v>3</v>
      </c>
      <c r="I70" s="29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26"/>
      <c r="D71" s="38"/>
      <c r="E71" s="26"/>
      <c r="F71" s="26"/>
      <c r="G71" s="32" t="s">
        <v>104</v>
      </c>
      <c r="H71" s="36" t="n">
        <v>2</v>
      </c>
      <c r="I71" s="29" t="s">
        <v>198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26"/>
      <c r="D72" s="38"/>
      <c r="E72" s="26"/>
      <c r="F72" s="26"/>
      <c r="G72" s="32" t="s">
        <v>112</v>
      </c>
      <c r="H72" s="36" t="n">
        <v>2</v>
      </c>
      <c r="I72" s="29" t="s">
        <v>211</v>
      </c>
    </row>
    <row r="73" customFormat="false" ht="13.5" hidden="false" customHeight="false" outlineLevel="0" collapsed="false">
      <c r="A73" s="16" t="n">
        <v>45546</v>
      </c>
      <c r="B73" s="30" t="n">
        <f aca="false">IF(A73,WEEKDAY(A73,1),"")</f>
        <v>4</v>
      </c>
      <c r="C73" s="24" t="s">
        <v>36</v>
      </c>
      <c r="D73" s="38" t="n">
        <v>27</v>
      </c>
      <c r="E73" s="24" t="s">
        <v>90</v>
      </c>
      <c r="F73" s="26" t="s">
        <v>83</v>
      </c>
      <c r="G73" s="32" t="s">
        <v>16</v>
      </c>
      <c r="H73" s="36" t="n">
        <v>25</v>
      </c>
      <c r="I73" s="29"/>
      <c r="J73" s="13" t="n">
        <v>19</v>
      </c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26"/>
      <c r="D74" s="38"/>
      <c r="E74" s="26"/>
      <c r="F74" s="26"/>
      <c r="G74" s="47" t="s">
        <v>31</v>
      </c>
      <c r="H74" s="36" t="n">
        <v>70</v>
      </c>
      <c r="I74" s="29"/>
    </row>
    <row r="75" customFormat="false" ht="13.5" hidden="false" customHeight="false" outlineLevel="0" collapsed="false">
      <c r="A75" s="16"/>
      <c r="B75" s="30" t="str">
        <f aca="false">IF(A75,WEEKDAY(A75,1),"")</f>
        <v/>
      </c>
      <c r="C75" s="26"/>
      <c r="D75" s="38"/>
      <c r="E75" s="26"/>
      <c r="F75" s="26"/>
      <c r="G75" s="32" t="s">
        <v>70</v>
      </c>
      <c r="H75" s="36" t="n">
        <v>1</v>
      </c>
      <c r="I75" s="29"/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26"/>
      <c r="D76" s="38"/>
      <c r="E76" s="26"/>
      <c r="F76" s="26"/>
      <c r="G76" s="24" t="s">
        <v>77</v>
      </c>
      <c r="H76" s="29" t="n">
        <v>140</v>
      </c>
      <c r="I76" s="29"/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26"/>
      <c r="D77" s="38"/>
      <c r="E77" s="26"/>
      <c r="F77" s="26"/>
      <c r="G77" s="32" t="s">
        <v>87</v>
      </c>
      <c r="H77" s="36" t="n">
        <v>1</v>
      </c>
      <c r="I77" s="29" t="s">
        <v>47</v>
      </c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26"/>
      <c r="D78" s="38"/>
      <c r="E78" s="26"/>
      <c r="F78" s="26"/>
      <c r="G78" s="32" t="s">
        <v>92</v>
      </c>
      <c r="H78" s="36" t="n">
        <v>2</v>
      </c>
      <c r="I78" s="29"/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26"/>
      <c r="D79" s="38"/>
      <c r="E79" s="26"/>
      <c r="F79" s="26"/>
      <c r="G79" s="32" t="s">
        <v>112</v>
      </c>
      <c r="H79" s="36" t="n">
        <v>1</v>
      </c>
      <c r="I79" s="29" t="s">
        <v>212</v>
      </c>
    </row>
    <row r="80" customFormat="false" ht="13.5" hidden="false" customHeight="false" outlineLevel="0" collapsed="false">
      <c r="A80" s="16" t="n">
        <v>45547</v>
      </c>
      <c r="B80" s="30" t="n">
        <f aca="false">IF(A80,WEEKDAY(A80,1),"")</f>
        <v>5</v>
      </c>
      <c r="C80" s="24" t="s">
        <v>36</v>
      </c>
      <c r="D80" s="38" t="n">
        <v>27</v>
      </c>
      <c r="E80" s="24" t="s">
        <v>166</v>
      </c>
      <c r="F80" s="26" t="s">
        <v>91</v>
      </c>
      <c r="G80" s="32" t="s">
        <v>77</v>
      </c>
      <c r="H80" s="36" t="n">
        <v>20</v>
      </c>
      <c r="I80" s="29"/>
      <c r="J80" s="13" t="n">
        <v>9</v>
      </c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26"/>
      <c r="D81" s="38"/>
      <c r="E81" s="26"/>
      <c r="F81" s="26"/>
      <c r="G81" s="32" t="s">
        <v>82</v>
      </c>
      <c r="H81" s="36" t="n">
        <v>1</v>
      </c>
      <c r="I81" s="29" t="s">
        <v>56</v>
      </c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26"/>
      <c r="D82" s="38"/>
      <c r="E82" s="26"/>
      <c r="F82" s="26"/>
      <c r="G82" s="32" t="s">
        <v>92</v>
      </c>
      <c r="H82" s="36" t="n">
        <v>1</v>
      </c>
      <c r="I82" s="29"/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26"/>
      <c r="D83" s="38"/>
      <c r="E83" s="26"/>
      <c r="F83" s="26"/>
      <c r="G83" s="32" t="s">
        <v>112</v>
      </c>
      <c r="H83" s="36" t="n">
        <v>1</v>
      </c>
      <c r="I83" s="29" t="s">
        <v>212</v>
      </c>
    </row>
    <row r="84" customFormat="false" ht="13.5" hidden="false" customHeight="false" outlineLevel="0" collapsed="false">
      <c r="A84" s="16" t="n">
        <v>45548</v>
      </c>
      <c r="B84" s="30" t="n">
        <f aca="false">IF(A84,WEEKDAY(A84,1),"")</f>
        <v>6</v>
      </c>
      <c r="C84" s="24" t="s">
        <v>36</v>
      </c>
      <c r="D84" s="38" t="n">
        <v>27</v>
      </c>
      <c r="E84" s="24" t="s">
        <v>90</v>
      </c>
      <c r="F84" s="26" t="s">
        <v>91</v>
      </c>
      <c r="G84" s="32" t="s">
        <v>23</v>
      </c>
      <c r="H84" s="36" t="n">
        <v>1</v>
      </c>
      <c r="I84" s="29" t="s">
        <v>58</v>
      </c>
      <c r="J84" s="13" t="n">
        <v>25</v>
      </c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26"/>
      <c r="D85" s="38"/>
      <c r="E85" s="26"/>
      <c r="F85" s="26"/>
      <c r="G85" s="47" t="s">
        <v>31</v>
      </c>
      <c r="H85" s="36" t="n">
        <v>140</v>
      </c>
      <c r="I85" s="29"/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26"/>
      <c r="D86" s="38"/>
      <c r="E86" s="26"/>
      <c r="F86" s="26"/>
      <c r="G86" s="47" t="s">
        <v>32</v>
      </c>
      <c r="H86" s="36" t="n">
        <v>10</v>
      </c>
      <c r="I86" s="29"/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26"/>
      <c r="D87" s="38"/>
      <c r="E87" s="26"/>
      <c r="F87" s="26"/>
      <c r="G87" s="32" t="s">
        <v>48</v>
      </c>
      <c r="H87" s="36" t="n">
        <v>10</v>
      </c>
      <c r="I87" s="29"/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26"/>
      <c r="D88" s="52"/>
      <c r="E88" s="26"/>
      <c r="F88" s="26"/>
      <c r="G88" s="24" t="s">
        <v>77</v>
      </c>
      <c r="H88" s="29" t="n">
        <v>50</v>
      </c>
      <c r="I88" s="29"/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26"/>
      <c r="D89" s="52"/>
      <c r="E89" s="26"/>
      <c r="F89" s="26"/>
      <c r="G89" s="24" t="s">
        <v>92</v>
      </c>
      <c r="H89" s="29" t="n">
        <v>4</v>
      </c>
      <c r="I89" s="29" t="s">
        <v>198</v>
      </c>
    </row>
    <row r="90" customFormat="false" ht="13.5" hidden="false" customHeight="false" outlineLevel="0" collapsed="false">
      <c r="A90" s="16"/>
      <c r="B90" s="30" t="str">
        <f aca="false">IF(A90,WEEKDAY(A90,1),"")</f>
        <v/>
      </c>
      <c r="C90" s="26"/>
      <c r="D90" s="52"/>
      <c r="E90" s="26"/>
      <c r="F90" s="26"/>
      <c r="G90" s="24" t="s">
        <v>111</v>
      </c>
      <c r="H90" s="29" t="n">
        <v>18</v>
      </c>
      <c r="I90" s="29"/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26"/>
      <c r="D91" s="52"/>
      <c r="E91" s="26"/>
      <c r="F91" s="26"/>
      <c r="G91" s="24" t="s">
        <v>96</v>
      </c>
      <c r="H91" s="29" t="n">
        <v>1</v>
      </c>
      <c r="I91" s="29" t="s">
        <v>205</v>
      </c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26"/>
      <c r="D92" s="52"/>
      <c r="E92" s="26"/>
      <c r="F92" s="26"/>
      <c r="G92" s="24" t="s">
        <v>104</v>
      </c>
      <c r="H92" s="29" t="n">
        <v>3</v>
      </c>
      <c r="I92" s="29" t="s">
        <v>213</v>
      </c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26"/>
      <c r="D93" s="52"/>
      <c r="E93" s="26"/>
      <c r="F93" s="26"/>
      <c r="G93" s="24" t="s">
        <v>112</v>
      </c>
      <c r="H93" s="29" t="n">
        <v>4</v>
      </c>
      <c r="I93" s="29" t="s">
        <v>214</v>
      </c>
    </row>
    <row r="94" customFormat="false" ht="13.5" hidden="false" customHeight="false" outlineLevel="0" collapsed="false">
      <c r="A94" s="16" t="n">
        <v>45549</v>
      </c>
      <c r="B94" s="30" t="n">
        <f aca="false">IF(A94,WEEKDAY(A94,1),"")</f>
        <v>7</v>
      </c>
      <c r="C94" s="24" t="s">
        <v>36</v>
      </c>
      <c r="D94" s="52" t="n">
        <v>27</v>
      </c>
      <c r="E94" s="24" t="s">
        <v>85</v>
      </c>
      <c r="F94" s="26" t="s">
        <v>91</v>
      </c>
      <c r="G94" s="26" t="s">
        <v>31</v>
      </c>
      <c r="H94" s="29" t="n">
        <v>50</v>
      </c>
      <c r="I94" s="29"/>
      <c r="J94" s="13" t="n">
        <v>47</v>
      </c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26"/>
      <c r="D95" s="52"/>
      <c r="E95" s="26"/>
      <c r="F95" s="26"/>
      <c r="G95" s="24" t="s">
        <v>77</v>
      </c>
      <c r="H95" s="29" t="n">
        <v>40</v>
      </c>
      <c r="I95" s="29"/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26"/>
      <c r="D96" s="52"/>
      <c r="E96" s="26"/>
      <c r="F96" s="26"/>
      <c r="G96" s="24" t="s">
        <v>82</v>
      </c>
      <c r="H96" s="29" t="n">
        <v>2</v>
      </c>
      <c r="I96" s="29" t="s">
        <v>84</v>
      </c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26"/>
      <c r="D97" s="52"/>
      <c r="E97" s="26"/>
      <c r="F97" s="26"/>
      <c r="G97" s="24" t="s">
        <v>87</v>
      </c>
      <c r="H97" s="29" t="n">
        <v>2</v>
      </c>
      <c r="I97" s="29"/>
    </row>
    <row r="98" customFormat="false" ht="13.5" hidden="false" customHeight="false" outlineLevel="0" collapsed="false">
      <c r="A98" s="16"/>
      <c r="B98" s="30" t="str">
        <f aca="false">IF(A98,WEEKDAY(A98,1),"")</f>
        <v/>
      </c>
      <c r="C98" s="26"/>
      <c r="D98" s="52"/>
      <c r="E98" s="26"/>
      <c r="F98" s="26"/>
      <c r="G98" s="24" t="s">
        <v>92</v>
      </c>
      <c r="H98" s="29" t="n">
        <v>7</v>
      </c>
      <c r="I98" s="29"/>
    </row>
    <row r="99" customFormat="false" ht="13.5" hidden="false" customHeight="false" outlineLevel="0" collapsed="false">
      <c r="A99" s="16"/>
      <c r="B99" s="30" t="str">
        <f aca="false">IF(A99,WEEKDAY(A99,1),"")</f>
        <v/>
      </c>
      <c r="C99" s="26"/>
      <c r="D99" s="52"/>
      <c r="E99" s="26"/>
      <c r="F99" s="26"/>
      <c r="G99" s="24" t="s">
        <v>111</v>
      </c>
      <c r="H99" s="29" t="n">
        <v>35</v>
      </c>
      <c r="I99" s="29"/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26"/>
      <c r="D100" s="52"/>
      <c r="E100" s="26"/>
      <c r="F100" s="26"/>
      <c r="G100" s="24" t="s">
        <v>96</v>
      </c>
      <c r="H100" s="29" t="n">
        <v>2</v>
      </c>
      <c r="I100" s="29" t="s">
        <v>66</v>
      </c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26"/>
      <c r="D101" s="52"/>
      <c r="E101" s="26"/>
      <c r="F101" s="26"/>
      <c r="G101" s="24" t="s">
        <v>104</v>
      </c>
      <c r="H101" s="29" t="n">
        <v>1</v>
      </c>
      <c r="I101" s="29" t="s">
        <v>84</v>
      </c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26"/>
      <c r="D102" s="52"/>
      <c r="E102" s="26"/>
      <c r="F102" s="26"/>
      <c r="G102" s="24" t="s">
        <v>112</v>
      </c>
      <c r="H102" s="29" t="n">
        <v>2</v>
      </c>
      <c r="I102" s="29" t="s">
        <v>155</v>
      </c>
    </row>
    <row r="103" customFormat="false" ht="13.5" hidden="false" customHeight="false" outlineLevel="0" collapsed="false">
      <c r="A103" s="16" t="n">
        <v>45550</v>
      </c>
      <c r="B103" s="30" t="n">
        <f aca="false">IF(A103,WEEKDAY(A103,1),"")</f>
        <v>1</v>
      </c>
      <c r="C103" s="24" t="s">
        <v>27</v>
      </c>
      <c r="D103" s="52" t="n">
        <v>26.5</v>
      </c>
      <c r="E103" s="24" t="s">
        <v>166</v>
      </c>
      <c r="F103" s="26" t="s">
        <v>149</v>
      </c>
      <c r="G103" s="24" t="s">
        <v>16</v>
      </c>
      <c r="H103" s="29" t="n">
        <v>2</v>
      </c>
      <c r="I103" s="29"/>
      <c r="J103" s="13" t="n">
        <v>56</v>
      </c>
    </row>
    <row r="104" customFormat="false" ht="13.5" hidden="false" customHeight="false" outlineLevel="0" collapsed="false">
      <c r="A104" s="16"/>
      <c r="B104" s="30" t="str">
        <f aca="false">IF(A104,WEEKDAY(A104,1),"")</f>
        <v/>
      </c>
      <c r="C104" s="26"/>
      <c r="D104" s="52"/>
      <c r="E104" s="26"/>
      <c r="F104" s="26"/>
      <c r="G104" s="26" t="s">
        <v>26</v>
      </c>
      <c r="H104" s="29" t="n">
        <v>20</v>
      </c>
      <c r="I104" s="29"/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26"/>
      <c r="D105" s="52"/>
      <c r="E105" s="26"/>
      <c r="F105" s="26"/>
      <c r="G105" s="26" t="s">
        <v>31</v>
      </c>
      <c r="H105" s="29" t="n">
        <v>10</v>
      </c>
      <c r="I105" s="29"/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26"/>
      <c r="D106" s="52"/>
      <c r="E106" s="26"/>
      <c r="F106" s="26"/>
      <c r="G106" s="24" t="s">
        <v>15</v>
      </c>
      <c r="H106" s="29" t="n">
        <v>2</v>
      </c>
      <c r="I106" s="29"/>
    </row>
    <row r="107" customFormat="false" ht="13.5" hidden="false" customHeight="false" outlineLevel="0" collapsed="false">
      <c r="A107" s="16"/>
      <c r="B107" s="30" t="str">
        <f aca="false">IF(A107,WEEKDAY(A107,1),"")</f>
        <v/>
      </c>
      <c r="C107" s="26"/>
      <c r="D107" s="52"/>
      <c r="E107" s="26"/>
      <c r="F107" s="26"/>
      <c r="G107" s="24" t="s">
        <v>72</v>
      </c>
      <c r="H107" s="29" t="n">
        <v>1</v>
      </c>
      <c r="I107" s="29"/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26"/>
      <c r="D108" s="52"/>
      <c r="E108" s="26"/>
      <c r="F108" s="26"/>
      <c r="G108" s="24" t="s">
        <v>77</v>
      </c>
      <c r="H108" s="29" t="n">
        <v>160</v>
      </c>
      <c r="I108" s="29"/>
    </row>
    <row r="109" customFormat="false" ht="13.5" hidden="false" customHeight="false" outlineLevel="0" collapsed="false">
      <c r="A109" s="16"/>
      <c r="B109" s="30" t="str">
        <f aca="false">IF(A109,WEEKDAY(A109,1),"")</f>
        <v/>
      </c>
      <c r="C109" s="26"/>
      <c r="D109" s="52"/>
      <c r="E109" s="26"/>
      <c r="F109" s="26"/>
      <c r="G109" s="24" t="s">
        <v>82</v>
      </c>
      <c r="H109" s="29" t="n">
        <v>1</v>
      </c>
      <c r="I109" s="29"/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26"/>
      <c r="D110" s="52"/>
      <c r="E110" s="26"/>
      <c r="F110" s="26"/>
      <c r="G110" s="24" t="s">
        <v>97</v>
      </c>
      <c r="H110" s="29" t="n">
        <v>2</v>
      </c>
      <c r="I110" s="29"/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26"/>
      <c r="D111" s="52"/>
      <c r="E111" s="26"/>
      <c r="F111" s="26"/>
      <c r="G111" s="24" t="s">
        <v>111</v>
      </c>
      <c r="H111" s="29" t="n">
        <v>5</v>
      </c>
      <c r="I111" s="29"/>
    </row>
    <row r="112" customFormat="false" ht="13.5" hidden="false" customHeight="false" outlineLevel="0" collapsed="false">
      <c r="A112" s="16" t="n">
        <v>45551</v>
      </c>
      <c r="B112" s="30" t="n">
        <f aca="false">IF(A112,WEEKDAY(A112,1),"")</f>
        <v>2</v>
      </c>
      <c r="C112" s="24" t="s">
        <v>36</v>
      </c>
      <c r="D112" s="52" t="n">
        <v>27</v>
      </c>
      <c r="E112" s="24" t="s">
        <v>166</v>
      </c>
      <c r="F112" s="26" t="s">
        <v>149</v>
      </c>
      <c r="G112" s="26" t="s">
        <v>31</v>
      </c>
      <c r="H112" s="29" t="n">
        <v>10</v>
      </c>
      <c r="I112" s="29"/>
      <c r="J112" s="13" t="n">
        <v>55</v>
      </c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26"/>
      <c r="D113" s="52"/>
      <c r="E113" s="26"/>
      <c r="F113" s="26"/>
      <c r="G113" s="24" t="s">
        <v>62</v>
      </c>
      <c r="H113" s="29" t="n">
        <v>1</v>
      </c>
      <c r="I113" s="29" t="s">
        <v>84</v>
      </c>
    </row>
    <row r="114" customFormat="false" ht="13.5" hidden="false" customHeight="false" outlineLevel="0" collapsed="false">
      <c r="A114" s="16"/>
      <c r="B114" s="30" t="str">
        <f aca="false">IF(A114,WEEKDAY(A114,1),"")</f>
        <v/>
      </c>
      <c r="C114" s="26"/>
      <c r="D114" s="52"/>
      <c r="E114" s="26"/>
      <c r="F114" s="26"/>
      <c r="G114" s="24" t="s">
        <v>77</v>
      </c>
      <c r="H114" s="29" t="n">
        <v>150</v>
      </c>
      <c r="I114" s="29"/>
    </row>
    <row r="115" customFormat="false" ht="13.5" hidden="false" customHeight="false" outlineLevel="0" collapsed="false">
      <c r="A115" s="16"/>
      <c r="B115" s="30" t="str">
        <f aca="false">IF(A115,WEEKDAY(A115,1),"")</f>
        <v/>
      </c>
      <c r="C115" s="26"/>
      <c r="D115" s="52"/>
      <c r="E115" s="26"/>
      <c r="F115" s="26"/>
      <c r="G115" s="24" t="s">
        <v>17</v>
      </c>
      <c r="H115" s="29" t="n">
        <v>4</v>
      </c>
      <c r="I115" s="29" t="s">
        <v>215</v>
      </c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26"/>
      <c r="D116" s="52"/>
      <c r="E116" s="26"/>
      <c r="F116" s="26"/>
      <c r="G116" s="24" t="s">
        <v>92</v>
      </c>
      <c r="H116" s="29" t="n">
        <v>2</v>
      </c>
      <c r="I116" s="29"/>
    </row>
    <row r="117" customFormat="false" ht="13.5" hidden="false" customHeight="false" outlineLevel="0" collapsed="false">
      <c r="A117" s="16"/>
      <c r="B117" s="30" t="str">
        <f aca="false">IF(A117,WEEKDAY(A117,1),"")</f>
        <v/>
      </c>
      <c r="C117" s="26"/>
      <c r="D117" s="52"/>
      <c r="E117" s="26"/>
      <c r="F117" s="26"/>
      <c r="G117" s="24" t="s">
        <v>94</v>
      </c>
      <c r="H117" s="29" t="n">
        <v>2</v>
      </c>
      <c r="I117" s="29"/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26"/>
      <c r="D118" s="52"/>
      <c r="E118" s="26"/>
      <c r="F118" s="26"/>
      <c r="G118" s="24" t="s">
        <v>111</v>
      </c>
      <c r="H118" s="29" t="n">
        <v>3</v>
      </c>
      <c r="I118" s="29"/>
    </row>
    <row r="119" customFormat="false" ht="13.5" hidden="false" customHeight="false" outlineLevel="0" collapsed="false">
      <c r="A119" s="16" t="n">
        <v>45553</v>
      </c>
      <c r="B119" s="30" t="n">
        <f aca="false">IF(A119,WEEKDAY(A119,1),"")</f>
        <v>4</v>
      </c>
      <c r="C119" s="24" t="s">
        <v>12</v>
      </c>
      <c r="D119" s="52" t="n">
        <v>27</v>
      </c>
      <c r="E119" s="24" t="s">
        <v>166</v>
      </c>
      <c r="F119" s="26" t="n">
        <v>1</v>
      </c>
      <c r="G119" s="24" t="s">
        <v>15</v>
      </c>
      <c r="H119" s="29" t="n">
        <v>5</v>
      </c>
      <c r="I119" s="29"/>
      <c r="J119" s="13" t="n">
        <v>29</v>
      </c>
    </row>
    <row r="120" customFormat="false" ht="13.5" hidden="false" customHeight="false" outlineLevel="0" collapsed="false">
      <c r="A120" s="16"/>
      <c r="B120" s="30" t="str">
        <f aca="false">IF(A120,WEEKDAY(A120,1),"")</f>
        <v/>
      </c>
      <c r="C120" s="26"/>
      <c r="D120" s="52"/>
      <c r="E120" s="26"/>
      <c r="F120" s="26"/>
      <c r="G120" s="24" t="s">
        <v>77</v>
      </c>
      <c r="H120" s="29" t="n">
        <v>150</v>
      </c>
      <c r="I120" s="29"/>
    </row>
    <row r="121" customFormat="false" ht="13.5" hidden="false" customHeight="false" outlineLevel="0" collapsed="false">
      <c r="A121" s="16"/>
      <c r="B121" s="30" t="str">
        <f aca="false">IF(A121,WEEKDAY(A121,1),"")</f>
        <v/>
      </c>
      <c r="C121" s="26"/>
      <c r="D121" s="52"/>
      <c r="E121" s="26"/>
      <c r="F121" s="26"/>
      <c r="G121" s="24" t="s">
        <v>82</v>
      </c>
      <c r="H121" s="29" t="n">
        <v>1</v>
      </c>
      <c r="I121" s="29"/>
    </row>
    <row r="122" customFormat="false" ht="13.5" hidden="false" customHeight="false" outlineLevel="0" collapsed="false">
      <c r="A122" s="16"/>
      <c r="B122" s="30" t="str">
        <f aca="false">IF(A122,WEEKDAY(A122,1),"")</f>
        <v/>
      </c>
      <c r="C122" s="26"/>
      <c r="D122" s="52"/>
      <c r="E122" s="26"/>
      <c r="F122" s="26"/>
      <c r="G122" s="24" t="s">
        <v>92</v>
      </c>
      <c r="H122" s="29" t="n">
        <v>2</v>
      </c>
      <c r="I122" s="29"/>
    </row>
    <row r="123" customFormat="false" ht="13.5" hidden="false" customHeight="false" outlineLevel="0" collapsed="false">
      <c r="A123" s="16"/>
      <c r="B123" s="30" t="str">
        <f aca="false">IF(A123,WEEKDAY(A123,1),"")</f>
        <v/>
      </c>
      <c r="C123" s="26"/>
      <c r="D123" s="52"/>
      <c r="E123" s="26"/>
      <c r="F123" s="26"/>
      <c r="G123" s="24" t="s">
        <v>111</v>
      </c>
      <c r="H123" s="29" t="n">
        <v>13</v>
      </c>
      <c r="I123" s="29"/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26"/>
      <c r="D124" s="52"/>
      <c r="E124" s="26"/>
      <c r="F124" s="26"/>
      <c r="G124" s="24" t="s">
        <v>96</v>
      </c>
      <c r="H124" s="29" t="n">
        <v>2</v>
      </c>
      <c r="I124" s="29" t="s">
        <v>216</v>
      </c>
    </row>
    <row r="125" customFormat="false" ht="13.5" hidden="false" customHeight="false" outlineLevel="0" collapsed="false">
      <c r="A125" s="16"/>
      <c r="B125" s="30" t="str">
        <f aca="false">IF(A125,WEEKDAY(A125,1),"")</f>
        <v/>
      </c>
      <c r="C125" s="26"/>
      <c r="D125" s="52"/>
      <c r="E125" s="26"/>
      <c r="F125" s="26"/>
      <c r="G125" s="24" t="s">
        <v>112</v>
      </c>
      <c r="H125" s="29" t="n">
        <v>1</v>
      </c>
      <c r="I125" s="29" t="s">
        <v>200</v>
      </c>
    </row>
    <row r="126" customFormat="false" ht="13.5" hidden="false" customHeight="false" outlineLevel="0" collapsed="false">
      <c r="A126" s="16" t="n">
        <v>45554</v>
      </c>
      <c r="B126" s="30" t="n">
        <f aca="false">IF(A126,WEEKDAY(A126,1),"")</f>
        <v>5</v>
      </c>
      <c r="C126" s="24" t="s">
        <v>12</v>
      </c>
      <c r="D126" s="52" t="n">
        <v>28</v>
      </c>
      <c r="E126" s="24" t="s">
        <v>166</v>
      </c>
      <c r="F126" s="26" t="s">
        <v>149</v>
      </c>
      <c r="G126" s="26" t="s">
        <v>31</v>
      </c>
      <c r="H126" s="29" t="n">
        <v>20</v>
      </c>
      <c r="I126" s="29"/>
      <c r="J126" s="13" t="n">
        <v>23</v>
      </c>
    </row>
    <row r="127" customFormat="false" ht="13.5" hidden="false" customHeight="false" outlineLevel="0" collapsed="false">
      <c r="A127" s="16"/>
      <c r="B127" s="30" t="str">
        <f aca="false">IF(A127,WEEKDAY(A127,1),"")</f>
        <v/>
      </c>
      <c r="C127" s="26"/>
      <c r="D127" s="52"/>
      <c r="E127" s="26"/>
      <c r="F127" s="26"/>
      <c r="G127" s="24" t="s">
        <v>77</v>
      </c>
      <c r="H127" s="29" t="n">
        <v>70</v>
      </c>
      <c r="I127" s="29"/>
    </row>
    <row r="128" customFormat="false" ht="13.5" hidden="false" customHeight="false" outlineLevel="0" collapsed="false">
      <c r="A128" s="16"/>
      <c r="B128" s="30" t="str">
        <f aca="false">IF(A128,WEEKDAY(A128,1),"")</f>
        <v/>
      </c>
      <c r="C128" s="26"/>
      <c r="D128" s="52"/>
      <c r="E128" s="26"/>
      <c r="F128" s="26"/>
      <c r="G128" s="24" t="s">
        <v>82</v>
      </c>
      <c r="H128" s="29" t="n">
        <v>1</v>
      </c>
      <c r="I128" s="29" t="s">
        <v>58</v>
      </c>
    </row>
    <row r="129" customFormat="false" ht="13.5" hidden="false" customHeight="false" outlineLevel="0" collapsed="false">
      <c r="A129" s="16"/>
      <c r="B129" s="30" t="str">
        <f aca="false">IF(A129,WEEKDAY(A129,1),"")</f>
        <v/>
      </c>
      <c r="C129" s="26"/>
      <c r="D129" s="52"/>
      <c r="E129" s="26"/>
      <c r="F129" s="26"/>
      <c r="G129" s="24" t="s">
        <v>87</v>
      </c>
      <c r="H129" s="29" t="n">
        <v>10</v>
      </c>
      <c r="I129" s="29"/>
    </row>
    <row r="130" customFormat="false" ht="13.5" hidden="false" customHeight="false" outlineLevel="0" collapsed="false">
      <c r="A130" s="16"/>
      <c r="B130" s="30" t="str">
        <f aca="false">IF(A130,WEEKDAY(A130,1),"")</f>
        <v/>
      </c>
      <c r="C130" s="26"/>
      <c r="D130" s="52"/>
      <c r="E130" s="26"/>
      <c r="F130" s="26"/>
      <c r="G130" s="24" t="s">
        <v>17</v>
      </c>
      <c r="H130" s="29" t="n">
        <v>4</v>
      </c>
      <c r="I130" s="29" t="s">
        <v>217</v>
      </c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26"/>
      <c r="D131" s="52"/>
      <c r="E131" s="26"/>
      <c r="F131" s="26"/>
      <c r="G131" s="24" t="s">
        <v>92</v>
      </c>
      <c r="H131" s="29" t="n">
        <v>14</v>
      </c>
      <c r="I131" s="29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26"/>
      <c r="D132" s="52"/>
      <c r="E132" s="26"/>
      <c r="F132" s="26"/>
      <c r="G132" s="24" t="s">
        <v>94</v>
      </c>
      <c r="H132" s="29" t="n">
        <v>1</v>
      </c>
      <c r="I132" s="29"/>
    </row>
    <row r="133" customFormat="false" ht="13.5" hidden="false" customHeight="false" outlineLevel="0" collapsed="false">
      <c r="A133" s="16"/>
      <c r="B133" s="30" t="str">
        <f aca="false">IF(A133,WEEKDAY(A133,1),"")</f>
        <v/>
      </c>
      <c r="C133" s="26"/>
      <c r="D133" s="52"/>
      <c r="E133" s="26"/>
      <c r="F133" s="26"/>
      <c r="G133" s="24" t="s">
        <v>105</v>
      </c>
      <c r="H133" s="29" t="n">
        <v>1</v>
      </c>
      <c r="I133" s="29" t="s">
        <v>163</v>
      </c>
    </row>
    <row r="134" customFormat="false" ht="13.5" hidden="false" customHeight="false" outlineLevel="0" collapsed="false">
      <c r="A134" s="16" t="n">
        <v>45555</v>
      </c>
      <c r="B134" s="30" t="n">
        <f aca="false">IF(A134,WEEKDAY(A134,1),"")</f>
        <v>6</v>
      </c>
      <c r="C134" s="24" t="s">
        <v>36</v>
      </c>
      <c r="D134" s="52" t="n">
        <v>27</v>
      </c>
      <c r="E134" s="24" t="s">
        <v>166</v>
      </c>
      <c r="F134" s="26" t="s">
        <v>149</v>
      </c>
      <c r="G134" s="24" t="s">
        <v>16</v>
      </c>
      <c r="H134" s="29" t="n">
        <v>10</v>
      </c>
      <c r="I134" s="29"/>
      <c r="J134" s="13" t="n">
        <v>14</v>
      </c>
    </row>
    <row r="135" customFormat="false" ht="13.5" hidden="false" customHeight="false" outlineLevel="0" collapsed="false">
      <c r="A135" s="16"/>
      <c r="B135" s="30" t="str">
        <f aca="false">IF(A135,WEEKDAY(A135,1),"")</f>
        <v/>
      </c>
      <c r="C135" s="26"/>
      <c r="D135" s="52"/>
      <c r="E135" s="26"/>
      <c r="F135" s="26"/>
      <c r="G135" s="26" t="s">
        <v>31</v>
      </c>
      <c r="H135" s="29" t="n">
        <v>3</v>
      </c>
      <c r="I135" s="29"/>
    </row>
    <row r="136" customFormat="false" ht="13.5" hidden="false" customHeight="false" outlineLevel="0" collapsed="false">
      <c r="A136" s="16"/>
      <c r="B136" s="30" t="str">
        <f aca="false">IF(A136,WEEKDAY(A136,1),"")</f>
        <v/>
      </c>
      <c r="C136" s="26"/>
      <c r="D136" s="52"/>
      <c r="E136" s="26"/>
      <c r="F136" s="26"/>
      <c r="G136" s="24" t="s">
        <v>15</v>
      </c>
      <c r="H136" s="29" t="n">
        <v>3</v>
      </c>
      <c r="I136" s="29"/>
    </row>
    <row r="137" customFormat="false" ht="13.5" hidden="false" customHeight="false" outlineLevel="0" collapsed="false">
      <c r="A137" s="16"/>
      <c r="B137" s="30" t="str">
        <f aca="false">IF(A137,WEEKDAY(A137,1),"")</f>
        <v/>
      </c>
      <c r="C137" s="26"/>
      <c r="D137" s="52"/>
      <c r="E137" s="26"/>
      <c r="F137" s="26"/>
      <c r="G137" s="24" t="s">
        <v>77</v>
      </c>
      <c r="H137" s="29" t="n">
        <v>80</v>
      </c>
      <c r="I137" s="29"/>
    </row>
    <row r="138" customFormat="false" ht="13.5" hidden="false" customHeight="false" outlineLevel="0" collapsed="false">
      <c r="A138" s="16"/>
      <c r="B138" s="30" t="str">
        <f aca="false">IF(A138,WEEKDAY(A138,1),"")</f>
        <v/>
      </c>
      <c r="C138" s="26"/>
      <c r="D138" s="52"/>
      <c r="E138" s="26"/>
      <c r="F138" s="26"/>
      <c r="G138" s="24" t="s">
        <v>82</v>
      </c>
      <c r="H138" s="29" t="n">
        <v>1</v>
      </c>
      <c r="I138" s="29"/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26"/>
      <c r="D139" s="52"/>
      <c r="E139" s="26"/>
      <c r="F139" s="26"/>
      <c r="G139" s="24" t="s">
        <v>111</v>
      </c>
      <c r="H139" s="29" t="n">
        <v>1</v>
      </c>
      <c r="I139" s="29"/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26"/>
      <c r="D140" s="52"/>
      <c r="E140" s="26"/>
      <c r="F140" s="26"/>
      <c r="G140" s="24" t="s">
        <v>96</v>
      </c>
      <c r="H140" s="29" t="n">
        <v>2</v>
      </c>
      <c r="I140" s="29"/>
    </row>
    <row r="141" customFormat="false" ht="13.5" hidden="false" customHeight="false" outlineLevel="0" collapsed="false">
      <c r="A141" s="16"/>
      <c r="B141" s="30" t="str">
        <f aca="false">IF(A141,WEEKDAY(A141,1),"")</f>
        <v/>
      </c>
      <c r="C141" s="26"/>
      <c r="D141" s="52"/>
      <c r="E141" s="26"/>
      <c r="F141" s="26"/>
      <c r="G141" s="24" t="s">
        <v>104</v>
      </c>
      <c r="H141" s="29" t="n">
        <v>3</v>
      </c>
      <c r="I141" s="29" t="s">
        <v>193</v>
      </c>
    </row>
    <row r="142" customFormat="false" ht="13.5" hidden="false" customHeight="false" outlineLevel="0" collapsed="false">
      <c r="A142" s="16"/>
      <c r="B142" s="30" t="str">
        <f aca="false">IF(A142,WEEKDAY(A142,1),"")</f>
        <v/>
      </c>
      <c r="C142" s="26"/>
      <c r="D142" s="52"/>
      <c r="E142" s="26"/>
      <c r="F142" s="26"/>
      <c r="G142" s="24" t="s">
        <v>105</v>
      </c>
      <c r="H142" s="29" t="n">
        <v>1</v>
      </c>
      <c r="I142" s="29" t="s">
        <v>218</v>
      </c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26"/>
      <c r="D143" s="52"/>
      <c r="E143" s="26"/>
      <c r="F143" s="26"/>
      <c r="G143" s="24" t="s">
        <v>25</v>
      </c>
      <c r="H143" s="29" t="n">
        <v>3</v>
      </c>
      <c r="I143" s="29"/>
    </row>
    <row r="144" customFormat="false" ht="13.5" hidden="false" customHeight="false" outlineLevel="0" collapsed="false">
      <c r="A144" s="16" t="n">
        <v>45556</v>
      </c>
      <c r="B144" s="30" t="n">
        <f aca="false">IF(A144,WEEKDAY(A144,1),"")</f>
        <v>7</v>
      </c>
      <c r="C144" s="24" t="s">
        <v>36</v>
      </c>
      <c r="D144" s="52" t="n">
        <v>27</v>
      </c>
      <c r="E144" s="24" t="s">
        <v>166</v>
      </c>
      <c r="F144" s="26" t="s">
        <v>91</v>
      </c>
      <c r="G144" s="24" t="s">
        <v>23</v>
      </c>
      <c r="H144" s="29" t="n">
        <v>1</v>
      </c>
      <c r="I144" s="29" t="s">
        <v>56</v>
      </c>
      <c r="J144" s="13" t="n">
        <v>70</v>
      </c>
    </row>
    <row r="145" customFormat="false" ht="13.5" hidden="false" customHeight="false" outlineLevel="0" collapsed="false">
      <c r="A145" s="16"/>
      <c r="B145" s="30" t="str">
        <f aca="false">IF(A145,WEEKDAY(A145,1),"")</f>
        <v/>
      </c>
      <c r="C145" s="26"/>
      <c r="D145" s="52"/>
      <c r="E145" s="26"/>
      <c r="F145" s="26"/>
      <c r="G145" s="26" t="s">
        <v>31</v>
      </c>
      <c r="H145" s="29" t="n">
        <v>60</v>
      </c>
      <c r="I145" s="29"/>
    </row>
    <row r="146" customFormat="false" ht="13.5" hidden="false" customHeight="false" outlineLevel="0" collapsed="false">
      <c r="A146" s="16"/>
      <c r="B146" s="30" t="str">
        <f aca="false">IF(A146,WEEKDAY(A146,1),"")</f>
        <v/>
      </c>
      <c r="C146" s="26"/>
      <c r="D146" s="52"/>
      <c r="E146" s="26"/>
      <c r="F146" s="26"/>
      <c r="G146" s="24" t="s">
        <v>48</v>
      </c>
      <c r="H146" s="29" t="n">
        <v>200</v>
      </c>
      <c r="I146" s="29"/>
    </row>
    <row r="147" customFormat="false" ht="13.5" hidden="false" customHeight="false" outlineLevel="0" collapsed="false">
      <c r="A147" s="16"/>
      <c r="B147" s="30" t="str">
        <f aca="false">IF(A147,WEEKDAY(A147,1),"")</f>
        <v/>
      </c>
      <c r="C147" s="26"/>
      <c r="D147" s="52"/>
      <c r="E147" s="26"/>
      <c r="F147" s="26"/>
      <c r="G147" s="24" t="s">
        <v>77</v>
      </c>
      <c r="H147" s="29" t="n">
        <v>60</v>
      </c>
      <c r="I147" s="29"/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26"/>
      <c r="D148" s="52"/>
      <c r="E148" s="26"/>
      <c r="F148" s="26"/>
      <c r="G148" s="24" t="s">
        <v>82</v>
      </c>
      <c r="H148" s="29" t="n">
        <v>1</v>
      </c>
      <c r="I148" s="29" t="s">
        <v>84</v>
      </c>
    </row>
    <row r="149" customFormat="false" ht="13.5" hidden="false" customHeight="false" outlineLevel="0" collapsed="false">
      <c r="A149" s="16"/>
      <c r="B149" s="30" t="str">
        <f aca="false">IF(A149,WEEKDAY(A149,1),"")</f>
        <v/>
      </c>
      <c r="C149" s="26"/>
      <c r="D149" s="52"/>
      <c r="E149" s="26"/>
      <c r="F149" s="26"/>
      <c r="G149" s="24" t="s">
        <v>17</v>
      </c>
      <c r="H149" s="29" t="n">
        <v>4</v>
      </c>
      <c r="I149" s="29" t="s">
        <v>79</v>
      </c>
    </row>
    <row r="150" customFormat="false" ht="13.5" hidden="false" customHeight="false" outlineLevel="0" collapsed="false">
      <c r="A150" s="16"/>
      <c r="B150" s="30" t="str">
        <f aca="false">IF(A150,WEEKDAY(A150,1),"")</f>
        <v/>
      </c>
      <c r="C150" s="26"/>
      <c r="D150" s="52"/>
      <c r="E150" s="26"/>
      <c r="F150" s="26"/>
      <c r="G150" s="24" t="s">
        <v>92</v>
      </c>
      <c r="H150" s="29" t="n">
        <v>18</v>
      </c>
      <c r="I150" s="29"/>
    </row>
    <row r="151" customFormat="false" ht="13.5" hidden="false" customHeight="false" outlineLevel="0" collapsed="false">
      <c r="A151" s="16"/>
      <c r="B151" s="30" t="str">
        <f aca="false">IF(A151,WEEKDAY(A151,1),"")</f>
        <v/>
      </c>
      <c r="C151" s="26"/>
      <c r="D151" s="52"/>
      <c r="E151" s="26"/>
      <c r="F151" s="26"/>
      <c r="G151" s="24" t="s">
        <v>111</v>
      </c>
      <c r="H151" s="29" t="n">
        <v>10</v>
      </c>
      <c r="I151" s="29"/>
    </row>
    <row r="152" customFormat="false" ht="13.5" hidden="false" customHeight="false" outlineLevel="0" collapsed="false">
      <c r="A152" s="16"/>
      <c r="B152" s="30" t="str">
        <f aca="false">IF(A152,WEEKDAY(A152,1),"")</f>
        <v/>
      </c>
      <c r="C152" s="26"/>
      <c r="D152" s="52"/>
      <c r="E152" s="26"/>
      <c r="F152" s="26"/>
      <c r="G152" s="24" t="s">
        <v>96</v>
      </c>
      <c r="H152" s="29" t="n">
        <v>1</v>
      </c>
      <c r="I152" s="29" t="s">
        <v>66</v>
      </c>
    </row>
    <row r="153" customFormat="false" ht="13.5" hidden="false" customHeight="false" outlineLevel="0" collapsed="false">
      <c r="A153" s="16"/>
      <c r="B153" s="30" t="str">
        <f aca="false">IF(A153,WEEKDAY(A153,1),"")</f>
        <v/>
      </c>
      <c r="C153" s="26"/>
      <c r="D153" s="52"/>
      <c r="E153" s="26"/>
      <c r="F153" s="26"/>
      <c r="G153" s="24" t="s">
        <v>102</v>
      </c>
      <c r="H153" s="29" t="n">
        <v>4</v>
      </c>
      <c r="I153" s="29" t="s">
        <v>168</v>
      </c>
    </row>
    <row r="154" customFormat="false" ht="13.5" hidden="false" customHeight="false" outlineLevel="0" collapsed="false">
      <c r="A154" s="16"/>
      <c r="B154" s="30" t="str">
        <f aca="false">IF(A154,WEEKDAY(A154,1),"")</f>
        <v/>
      </c>
      <c r="C154" s="26"/>
      <c r="D154" s="52"/>
      <c r="E154" s="26"/>
      <c r="F154" s="26"/>
      <c r="G154" s="24" t="s">
        <v>104</v>
      </c>
      <c r="H154" s="29" t="n">
        <v>2</v>
      </c>
      <c r="I154" s="29" t="s">
        <v>168</v>
      </c>
    </row>
    <row r="155" customFormat="false" ht="13.5" hidden="false" customHeight="false" outlineLevel="0" collapsed="false">
      <c r="A155" s="16" t="n">
        <v>45557</v>
      </c>
      <c r="B155" s="30" t="n">
        <f aca="false">IF(A155,WEEKDAY(A155,1),"")</f>
        <v>1</v>
      </c>
      <c r="C155" s="24" t="s">
        <v>12</v>
      </c>
      <c r="D155" s="52" t="n">
        <v>26</v>
      </c>
      <c r="E155" s="24" t="s">
        <v>166</v>
      </c>
      <c r="F155" s="26" t="s">
        <v>55</v>
      </c>
      <c r="G155" s="24" t="s">
        <v>16</v>
      </c>
      <c r="H155" s="29" t="n">
        <v>5</v>
      </c>
      <c r="I155" s="29"/>
      <c r="J155" s="13" t="n">
        <v>33</v>
      </c>
    </row>
    <row r="156" customFormat="false" ht="13.5" hidden="false" customHeight="false" outlineLevel="0" collapsed="false">
      <c r="A156" s="16"/>
      <c r="B156" s="30" t="str">
        <f aca="false">IF(A156,WEEKDAY(A156,1),"")</f>
        <v/>
      </c>
      <c r="C156" s="26"/>
      <c r="D156" s="52"/>
      <c r="E156" s="26"/>
      <c r="F156" s="26"/>
      <c r="G156" s="24" t="s">
        <v>23</v>
      </c>
      <c r="H156" s="29" t="n">
        <v>1</v>
      </c>
      <c r="I156" s="29" t="s">
        <v>47</v>
      </c>
    </row>
    <row r="157" customFormat="false" ht="13.5" hidden="false" customHeight="false" outlineLevel="0" collapsed="false">
      <c r="A157" s="16"/>
      <c r="B157" s="30" t="str">
        <f aca="false">IF(A157,WEEKDAY(A157,1),"")</f>
        <v/>
      </c>
      <c r="C157" s="26"/>
      <c r="D157" s="52"/>
      <c r="E157" s="26"/>
      <c r="F157" s="26"/>
      <c r="G157" s="26" t="s">
        <v>31</v>
      </c>
      <c r="H157" s="29" t="n">
        <v>10</v>
      </c>
      <c r="I157" s="29"/>
    </row>
    <row r="158" customFormat="false" ht="13.5" hidden="false" customHeight="false" outlineLevel="0" collapsed="false">
      <c r="A158" s="16"/>
      <c r="B158" s="30" t="str">
        <f aca="false">IF(A158,WEEKDAY(A158,1),"")</f>
        <v/>
      </c>
      <c r="C158" s="26"/>
      <c r="D158" s="52"/>
      <c r="E158" s="26"/>
      <c r="F158" s="26"/>
      <c r="G158" s="24" t="s">
        <v>82</v>
      </c>
      <c r="H158" s="29" t="n">
        <v>2</v>
      </c>
      <c r="I158" s="29" t="s">
        <v>168</v>
      </c>
    </row>
    <row r="159" customFormat="false" ht="13.5" hidden="false" customHeight="false" outlineLevel="0" collapsed="false">
      <c r="A159" s="16"/>
      <c r="B159" s="30" t="str">
        <f aca="false">IF(A159,WEEKDAY(A159,1),"")</f>
        <v/>
      </c>
      <c r="C159" s="26"/>
      <c r="D159" s="52"/>
      <c r="E159" s="26"/>
      <c r="F159" s="26"/>
      <c r="G159" s="24" t="s">
        <v>33</v>
      </c>
      <c r="H159" s="29" t="n">
        <v>1</v>
      </c>
      <c r="I159" s="29" t="s">
        <v>58</v>
      </c>
    </row>
    <row r="160" customFormat="false" ht="13.5" hidden="false" customHeight="false" outlineLevel="0" collapsed="false">
      <c r="A160" s="16"/>
      <c r="B160" s="30" t="str">
        <f aca="false">IF(A160,WEEKDAY(A160,1),"")</f>
        <v/>
      </c>
      <c r="C160" s="26"/>
      <c r="D160" s="52"/>
      <c r="E160" s="26"/>
      <c r="F160" s="26"/>
      <c r="G160" s="24" t="s">
        <v>17</v>
      </c>
      <c r="H160" s="29" t="n">
        <v>1</v>
      </c>
      <c r="I160" s="29" t="s">
        <v>84</v>
      </c>
    </row>
    <row r="161" customFormat="false" ht="13.5" hidden="false" customHeight="false" outlineLevel="0" collapsed="false">
      <c r="A161" s="16"/>
      <c r="B161" s="30" t="str">
        <f aca="false">IF(A161,WEEKDAY(A161,1),"")</f>
        <v/>
      </c>
      <c r="C161" s="26"/>
      <c r="D161" s="52"/>
      <c r="E161" s="26"/>
      <c r="F161" s="26"/>
      <c r="G161" s="24" t="s">
        <v>92</v>
      </c>
      <c r="H161" s="29" t="n">
        <v>5</v>
      </c>
      <c r="I161" s="29" t="s">
        <v>47</v>
      </c>
    </row>
    <row r="162" customFormat="false" ht="13.5" hidden="false" customHeight="false" outlineLevel="0" collapsed="false">
      <c r="A162" s="16"/>
      <c r="B162" s="30" t="str">
        <f aca="false">IF(A162,WEEKDAY(A162,1),"")</f>
        <v/>
      </c>
      <c r="C162" s="26"/>
      <c r="D162" s="52"/>
      <c r="E162" s="26"/>
      <c r="F162" s="26"/>
      <c r="G162" s="24" t="s">
        <v>94</v>
      </c>
      <c r="H162" s="29" t="n">
        <v>2</v>
      </c>
      <c r="I162" s="29"/>
    </row>
    <row r="163" customFormat="false" ht="13.5" hidden="false" customHeight="false" outlineLevel="0" collapsed="false">
      <c r="A163" s="16"/>
      <c r="B163" s="30" t="str">
        <f aca="false">IF(A163,WEEKDAY(A163,1),"")</f>
        <v/>
      </c>
      <c r="C163" s="26"/>
      <c r="D163" s="52"/>
      <c r="E163" s="26"/>
      <c r="F163" s="26"/>
      <c r="G163" s="24" t="s">
        <v>96</v>
      </c>
      <c r="H163" s="29" t="n">
        <v>3</v>
      </c>
      <c r="I163" s="29" t="s">
        <v>119</v>
      </c>
    </row>
    <row r="164" customFormat="false" ht="13.5" hidden="false" customHeight="false" outlineLevel="0" collapsed="false">
      <c r="A164" s="16"/>
      <c r="B164" s="30" t="str">
        <f aca="false">IF(A164,WEEKDAY(A164,1),"")</f>
        <v/>
      </c>
      <c r="C164" s="26"/>
      <c r="D164" s="52"/>
      <c r="E164" s="26"/>
      <c r="F164" s="26"/>
      <c r="G164" s="24" t="s">
        <v>112</v>
      </c>
      <c r="H164" s="29" t="n">
        <v>3</v>
      </c>
      <c r="I164" s="29" t="s">
        <v>212</v>
      </c>
    </row>
    <row r="165" customFormat="false" ht="13.5" hidden="false" customHeight="false" outlineLevel="0" collapsed="false">
      <c r="A165" s="16" t="n">
        <v>45558</v>
      </c>
      <c r="B165" s="30" t="n">
        <f aca="false">IF(A165,WEEKDAY(A165,1),"")</f>
        <v>2</v>
      </c>
      <c r="C165" s="24" t="s">
        <v>36</v>
      </c>
      <c r="D165" s="52" t="n">
        <v>26</v>
      </c>
      <c r="E165" s="24" t="s">
        <v>13</v>
      </c>
      <c r="F165" s="26" t="s">
        <v>83</v>
      </c>
      <c r="G165" s="24" t="s">
        <v>16</v>
      </c>
      <c r="H165" s="29" t="n">
        <v>4</v>
      </c>
      <c r="I165" s="29"/>
      <c r="J165" s="13" t="n">
        <v>73</v>
      </c>
    </row>
    <row r="166" customFormat="false" ht="13.5" hidden="false" customHeight="false" outlineLevel="0" collapsed="false">
      <c r="A166" s="16"/>
      <c r="B166" s="30" t="str">
        <f aca="false">IF(A166,WEEKDAY(A166,1),"")</f>
        <v/>
      </c>
      <c r="C166" s="26"/>
      <c r="D166" s="52"/>
      <c r="E166" s="26"/>
      <c r="F166" s="26"/>
      <c r="G166" s="26" t="s">
        <v>26</v>
      </c>
      <c r="H166" s="29" t="n">
        <v>50</v>
      </c>
      <c r="I166" s="29"/>
    </row>
    <row r="167" customFormat="false" ht="13.5" hidden="false" customHeight="false" outlineLevel="0" collapsed="false">
      <c r="A167" s="16"/>
      <c r="B167" s="30" t="str">
        <f aca="false">IF(A167,WEEKDAY(A167,1),"")</f>
        <v/>
      </c>
      <c r="C167" s="26"/>
      <c r="D167" s="52"/>
      <c r="E167" s="26"/>
      <c r="F167" s="26"/>
      <c r="G167" s="26" t="s">
        <v>31</v>
      </c>
      <c r="H167" s="29" t="n">
        <v>50</v>
      </c>
      <c r="I167" s="29"/>
    </row>
    <row r="168" customFormat="false" ht="13.5" hidden="false" customHeight="false" outlineLevel="0" collapsed="false">
      <c r="A168" s="16"/>
      <c r="B168" s="30" t="str">
        <f aca="false">IF(A168,WEEKDAY(A168,1),"")</f>
        <v/>
      </c>
      <c r="C168" s="26"/>
      <c r="D168" s="52"/>
      <c r="E168" s="26"/>
      <c r="F168" s="26"/>
      <c r="G168" s="24" t="s">
        <v>15</v>
      </c>
      <c r="H168" s="29" t="n">
        <v>19</v>
      </c>
      <c r="I168" s="29"/>
    </row>
    <row r="169" customFormat="false" ht="13.5" hidden="false" customHeight="false" outlineLevel="0" collapsed="false">
      <c r="A169" s="16"/>
      <c r="B169" s="30" t="str">
        <f aca="false">IF(A169,WEEKDAY(A169,1),"")</f>
        <v/>
      </c>
      <c r="C169" s="26"/>
      <c r="D169" s="52"/>
      <c r="E169" s="26"/>
      <c r="F169" s="26"/>
      <c r="G169" s="24" t="s">
        <v>77</v>
      </c>
      <c r="H169" s="29" t="n">
        <v>90</v>
      </c>
      <c r="I169" s="29"/>
    </row>
    <row r="170" customFormat="false" ht="13.5" hidden="false" customHeight="false" outlineLevel="0" collapsed="false">
      <c r="A170" s="16"/>
      <c r="B170" s="30" t="str">
        <f aca="false">IF(A170,WEEKDAY(A170,1),"")</f>
        <v/>
      </c>
      <c r="C170" s="26"/>
      <c r="D170" s="52"/>
      <c r="E170" s="26"/>
      <c r="F170" s="26"/>
      <c r="G170" s="24" t="s">
        <v>17</v>
      </c>
      <c r="H170" s="29" t="n">
        <v>1</v>
      </c>
      <c r="I170" s="29" t="s">
        <v>58</v>
      </c>
    </row>
    <row r="171" customFormat="false" ht="13.5" hidden="false" customHeight="false" outlineLevel="0" collapsed="false">
      <c r="A171" s="16"/>
      <c r="B171" s="30" t="str">
        <f aca="false">IF(A171,WEEKDAY(A171,1),"")</f>
        <v/>
      </c>
      <c r="C171" s="26"/>
      <c r="D171" s="52"/>
      <c r="E171" s="26"/>
      <c r="F171" s="26"/>
      <c r="G171" s="24" t="s">
        <v>94</v>
      </c>
      <c r="H171" s="29" t="n">
        <v>1</v>
      </c>
      <c r="I171" s="29"/>
    </row>
    <row r="172" customFormat="false" ht="13.5" hidden="false" customHeight="false" outlineLevel="0" collapsed="false">
      <c r="A172" s="16"/>
      <c r="B172" s="30" t="str">
        <f aca="false">IF(A172,WEEKDAY(A172,1),"")</f>
        <v/>
      </c>
      <c r="C172" s="26"/>
      <c r="D172" s="52"/>
      <c r="E172" s="26"/>
      <c r="F172" s="26"/>
      <c r="G172" s="24" t="s">
        <v>111</v>
      </c>
      <c r="H172" s="29" t="n">
        <v>28</v>
      </c>
      <c r="I172" s="29"/>
    </row>
    <row r="173" customFormat="false" ht="13.5" hidden="false" customHeight="false" outlineLevel="0" collapsed="false">
      <c r="A173" s="16"/>
      <c r="B173" s="30" t="str">
        <f aca="false">IF(A173,WEEKDAY(A173,1),"")</f>
        <v/>
      </c>
      <c r="C173" s="26"/>
      <c r="D173" s="52"/>
      <c r="E173" s="26"/>
      <c r="F173" s="26"/>
      <c r="G173" s="24" t="s">
        <v>104</v>
      </c>
      <c r="H173" s="29" t="n">
        <v>1</v>
      </c>
      <c r="I173" s="29" t="s">
        <v>84</v>
      </c>
    </row>
    <row r="174" customFormat="false" ht="13.5" hidden="false" customHeight="false" outlineLevel="0" collapsed="false">
      <c r="A174" s="16"/>
      <c r="B174" s="30" t="str">
        <f aca="false">IF(A174,WEEKDAY(A174,1),"")</f>
        <v/>
      </c>
      <c r="C174" s="26"/>
      <c r="D174" s="52"/>
      <c r="E174" s="26"/>
      <c r="F174" s="26"/>
      <c r="G174" s="24" t="s">
        <v>112</v>
      </c>
      <c r="H174" s="29" t="n">
        <v>1</v>
      </c>
      <c r="I174" s="29" t="s">
        <v>200</v>
      </c>
    </row>
    <row r="175" customFormat="false" ht="13.5" hidden="false" customHeight="false" outlineLevel="0" collapsed="false">
      <c r="A175" s="16" t="n">
        <v>45560</v>
      </c>
      <c r="B175" s="30" t="n">
        <f aca="false">IF(A175,WEEKDAY(A175,1),"")</f>
        <v>4</v>
      </c>
      <c r="C175" s="24" t="s">
        <v>36</v>
      </c>
      <c r="D175" s="52" t="n">
        <v>26</v>
      </c>
      <c r="E175" s="24" t="s">
        <v>13</v>
      </c>
      <c r="F175" s="26" t="s">
        <v>43</v>
      </c>
      <c r="G175" s="24" t="s">
        <v>16</v>
      </c>
      <c r="H175" s="29" t="n">
        <v>30</v>
      </c>
      <c r="I175" s="29"/>
      <c r="J175" s="13" t="n">
        <v>36</v>
      </c>
    </row>
    <row r="176" customFormat="false" ht="13.5" hidden="false" customHeight="false" outlineLevel="0" collapsed="false">
      <c r="A176" s="16"/>
      <c r="B176" s="30" t="str">
        <f aca="false">IF(A176,WEEKDAY(A176,1),"")</f>
        <v/>
      </c>
      <c r="C176" s="26"/>
      <c r="D176" s="52"/>
      <c r="E176" s="26"/>
      <c r="F176" s="26"/>
      <c r="G176" s="26" t="s">
        <v>31</v>
      </c>
      <c r="H176" s="29" t="n">
        <v>40</v>
      </c>
      <c r="I176" s="29"/>
    </row>
    <row r="177" customFormat="false" ht="13.5" hidden="false" customHeight="false" outlineLevel="0" collapsed="false">
      <c r="A177" s="16"/>
      <c r="B177" s="30" t="str">
        <f aca="false">IF(A177,WEEKDAY(A177,1),"")</f>
        <v/>
      </c>
      <c r="C177" s="26"/>
      <c r="D177" s="52"/>
      <c r="E177" s="26"/>
      <c r="F177" s="26"/>
      <c r="G177" s="24" t="s">
        <v>77</v>
      </c>
      <c r="H177" s="29" t="n">
        <v>30</v>
      </c>
      <c r="I177" s="29"/>
    </row>
    <row r="178" customFormat="false" ht="13.5" hidden="false" customHeight="false" outlineLevel="0" collapsed="false">
      <c r="A178" s="16"/>
      <c r="B178" s="30" t="str">
        <f aca="false">IF(A178,WEEKDAY(A178,1),"")</f>
        <v/>
      </c>
      <c r="C178" s="26"/>
      <c r="D178" s="52"/>
      <c r="E178" s="26"/>
      <c r="F178" s="26"/>
      <c r="G178" s="24" t="s">
        <v>82</v>
      </c>
      <c r="H178" s="29" t="n">
        <v>1</v>
      </c>
      <c r="I178" s="29" t="s">
        <v>84</v>
      </c>
    </row>
    <row r="179" customFormat="false" ht="13.5" hidden="false" customHeight="false" outlineLevel="0" collapsed="false">
      <c r="A179" s="16"/>
      <c r="B179" s="30" t="str">
        <f aca="false">IF(A179,WEEKDAY(A179,1),"")</f>
        <v/>
      </c>
      <c r="C179" s="26"/>
      <c r="D179" s="52"/>
      <c r="E179" s="26"/>
      <c r="F179" s="26"/>
      <c r="G179" s="24" t="s">
        <v>17</v>
      </c>
      <c r="H179" s="29" t="n">
        <v>1</v>
      </c>
      <c r="I179" s="29" t="s">
        <v>84</v>
      </c>
    </row>
    <row r="180" customFormat="false" ht="13.5" hidden="false" customHeight="false" outlineLevel="0" collapsed="false">
      <c r="A180" s="16"/>
      <c r="B180" s="30" t="str">
        <f aca="false">IF(A180,WEEKDAY(A180,1),"")</f>
        <v/>
      </c>
      <c r="C180" s="26"/>
      <c r="D180" s="52"/>
      <c r="E180" s="26"/>
      <c r="F180" s="26"/>
      <c r="G180" s="24" t="s">
        <v>94</v>
      </c>
      <c r="H180" s="29" t="n">
        <v>1</v>
      </c>
      <c r="I180" s="29"/>
    </row>
    <row r="181" customFormat="false" ht="13.5" hidden="false" customHeight="false" outlineLevel="0" collapsed="false">
      <c r="A181" s="16"/>
      <c r="B181" s="30" t="str">
        <f aca="false">IF(A181,WEEKDAY(A181,1),"")</f>
        <v/>
      </c>
      <c r="C181" s="26"/>
      <c r="D181" s="52"/>
      <c r="E181" s="26"/>
      <c r="F181" s="26"/>
      <c r="G181" s="24" t="s">
        <v>111</v>
      </c>
      <c r="H181" s="29" t="n">
        <v>10</v>
      </c>
      <c r="I181" s="29"/>
    </row>
    <row r="182" customFormat="false" ht="13.5" hidden="false" customHeight="false" outlineLevel="0" collapsed="false">
      <c r="A182" s="16"/>
      <c r="B182" s="30" t="str">
        <f aca="false">IF(A182,WEEKDAY(A182,1),"")</f>
        <v/>
      </c>
      <c r="C182" s="26"/>
      <c r="D182" s="52"/>
      <c r="E182" s="26"/>
      <c r="F182" s="26"/>
      <c r="G182" s="24" t="s">
        <v>112</v>
      </c>
      <c r="H182" s="29" t="n">
        <v>1</v>
      </c>
      <c r="I182" s="29" t="s">
        <v>155</v>
      </c>
    </row>
    <row r="183" customFormat="false" ht="13.5" hidden="false" customHeight="false" outlineLevel="0" collapsed="false">
      <c r="A183" s="16" t="n">
        <v>45561</v>
      </c>
      <c r="B183" s="30" t="n">
        <f aca="false">IF(A183,WEEKDAY(A183,1),"")</f>
        <v>5</v>
      </c>
      <c r="C183" s="24" t="s">
        <v>36</v>
      </c>
      <c r="D183" s="52" t="n">
        <v>26</v>
      </c>
      <c r="E183" s="24" t="s">
        <v>54</v>
      </c>
      <c r="F183" s="26" t="s">
        <v>43</v>
      </c>
      <c r="G183" s="24" t="s">
        <v>92</v>
      </c>
      <c r="H183" s="29" t="n">
        <v>3</v>
      </c>
      <c r="I183" s="29"/>
      <c r="J183" s="58" t="s">
        <v>219</v>
      </c>
    </row>
    <row r="184" customFormat="false" ht="13.5" hidden="false" customHeight="false" outlineLevel="0" collapsed="false">
      <c r="A184" s="16"/>
      <c r="B184" s="30" t="str">
        <f aca="false">IF(A184,WEEKDAY(A184,1),"")</f>
        <v/>
      </c>
      <c r="C184" s="26"/>
      <c r="D184" s="52"/>
      <c r="E184" s="26"/>
      <c r="F184" s="26"/>
      <c r="G184" s="26" t="s">
        <v>31</v>
      </c>
      <c r="H184" s="29" t="n">
        <v>60</v>
      </c>
      <c r="I184" s="29"/>
      <c r="J184" s="58"/>
    </row>
    <row r="185" customFormat="false" ht="13.5" hidden="false" customHeight="false" outlineLevel="0" collapsed="false">
      <c r="A185" s="16"/>
      <c r="B185" s="30" t="str">
        <f aca="false">IF(A185,WEEKDAY(A185,1),"")</f>
        <v/>
      </c>
      <c r="C185" s="26"/>
      <c r="D185" s="52"/>
      <c r="E185" s="26"/>
      <c r="F185" s="26"/>
      <c r="G185" s="24" t="s">
        <v>77</v>
      </c>
      <c r="H185" s="29" t="n">
        <v>30</v>
      </c>
      <c r="I185" s="29"/>
      <c r="J185" s="58"/>
    </row>
    <row r="186" customFormat="false" ht="13.5" hidden="false" customHeight="false" outlineLevel="0" collapsed="false">
      <c r="A186" s="16"/>
      <c r="B186" s="30" t="str">
        <f aca="false">IF(A186,WEEKDAY(A186,1),"")</f>
        <v/>
      </c>
      <c r="C186" s="26"/>
      <c r="D186" s="52"/>
      <c r="E186" s="26"/>
      <c r="F186" s="26"/>
      <c r="G186" s="24" t="s">
        <v>94</v>
      </c>
      <c r="H186" s="29" t="n">
        <v>5</v>
      </c>
      <c r="I186" s="29"/>
      <c r="J186" s="58"/>
    </row>
    <row r="187" customFormat="false" ht="13.5" hidden="false" customHeight="false" outlineLevel="0" collapsed="false">
      <c r="A187" s="16"/>
      <c r="B187" s="30" t="str">
        <f aca="false">IF(A187,WEEKDAY(A187,1),"")</f>
        <v/>
      </c>
      <c r="C187" s="26"/>
      <c r="D187" s="52"/>
      <c r="E187" s="26"/>
      <c r="F187" s="26"/>
      <c r="G187" s="24" t="s">
        <v>87</v>
      </c>
      <c r="H187" s="29" t="n">
        <v>7</v>
      </c>
      <c r="I187" s="29"/>
      <c r="J187" s="58"/>
    </row>
    <row r="188" customFormat="false" ht="13.5" hidden="false" customHeight="false" outlineLevel="0" collapsed="false">
      <c r="A188" s="16"/>
      <c r="B188" s="30" t="str">
        <f aca="false">IF(A188,WEEKDAY(A188,1),"")</f>
        <v/>
      </c>
      <c r="C188" s="26"/>
      <c r="D188" s="52"/>
      <c r="E188" s="26"/>
      <c r="F188" s="26"/>
      <c r="G188" s="24" t="s">
        <v>16</v>
      </c>
      <c r="H188" s="29" t="n">
        <v>3</v>
      </c>
      <c r="I188" s="29"/>
      <c r="J188" s="58"/>
    </row>
    <row r="189" customFormat="false" ht="13.5" hidden="false" customHeight="false" outlineLevel="0" collapsed="false">
      <c r="A189" s="16" t="n">
        <v>45562</v>
      </c>
      <c r="B189" s="30" t="n">
        <f aca="false">IF(A189,WEEKDAY(A189,1),"")</f>
        <v>6</v>
      </c>
      <c r="C189" s="24" t="s">
        <v>12</v>
      </c>
      <c r="D189" s="52" t="n">
        <v>26</v>
      </c>
      <c r="E189" s="24" t="s">
        <v>28</v>
      </c>
      <c r="F189" s="26" t="s">
        <v>91</v>
      </c>
      <c r="G189" s="24" t="s">
        <v>23</v>
      </c>
      <c r="H189" s="29" t="n">
        <v>1</v>
      </c>
      <c r="I189" s="29" t="s">
        <v>73</v>
      </c>
      <c r="J189" s="58" t="s">
        <v>220</v>
      </c>
    </row>
    <row r="190" customFormat="false" ht="13.5" hidden="false" customHeight="false" outlineLevel="0" collapsed="false">
      <c r="A190" s="16"/>
      <c r="B190" s="30" t="str">
        <f aca="false">IF(A190,WEEKDAY(A190,1),"")</f>
        <v/>
      </c>
      <c r="C190" s="26"/>
      <c r="D190" s="52"/>
      <c r="E190" s="26"/>
      <c r="F190" s="26"/>
      <c r="G190" s="24" t="s">
        <v>82</v>
      </c>
      <c r="H190" s="29" t="n">
        <v>1</v>
      </c>
      <c r="I190" s="29" t="s">
        <v>56</v>
      </c>
      <c r="J190" s="58"/>
    </row>
    <row r="191" customFormat="false" ht="13.5" hidden="false" customHeight="false" outlineLevel="0" collapsed="false">
      <c r="A191" s="16"/>
      <c r="B191" s="30" t="str">
        <f aca="false">IF(A191,WEEKDAY(A191,1),"")</f>
        <v/>
      </c>
      <c r="C191" s="26"/>
      <c r="D191" s="52"/>
      <c r="E191" s="26"/>
      <c r="F191" s="26"/>
      <c r="G191" s="24" t="s">
        <v>87</v>
      </c>
      <c r="H191" s="29" t="n">
        <v>7</v>
      </c>
      <c r="I191" s="29"/>
      <c r="J191" s="58"/>
    </row>
    <row r="192" customFormat="false" ht="13.5" hidden="false" customHeight="false" outlineLevel="0" collapsed="false">
      <c r="A192" s="16"/>
      <c r="B192" s="30" t="str">
        <f aca="false">IF(A192,WEEKDAY(A192,1),"")</f>
        <v/>
      </c>
      <c r="C192" s="26"/>
      <c r="D192" s="52"/>
      <c r="E192" s="26"/>
      <c r="F192" s="26"/>
      <c r="G192" s="24" t="s">
        <v>77</v>
      </c>
      <c r="H192" s="29" t="n">
        <v>60</v>
      </c>
      <c r="I192" s="29"/>
      <c r="J192" s="58"/>
    </row>
    <row r="193" customFormat="false" ht="13.5" hidden="false" customHeight="false" outlineLevel="0" collapsed="false">
      <c r="A193" s="16"/>
      <c r="B193" s="30" t="str">
        <f aca="false">IF(A193,WEEKDAY(A193,1),"")</f>
        <v/>
      </c>
      <c r="C193" s="26"/>
      <c r="D193" s="52"/>
      <c r="E193" s="26"/>
      <c r="F193" s="26"/>
      <c r="G193" s="24" t="s">
        <v>111</v>
      </c>
      <c r="H193" s="29" t="n">
        <v>5</v>
      </c>
      <c r="I193" s="29"/>
      <c r="J193" s="58"/>
    </row>
    <row r="194" customFormat="false" ht="13.5" hidden="false" customHeight="false" outlineLevel="0" collapsed="false">
      <c r="A194" s="16"/>
      <c r="B194" s="30" t="str">
        <f aca="false">IF(A194,WEEKDAY(A194,1),"")</f>
        <v/>
      </c>
      <c r="C194" s="26"/>
      <c r="D194" s="52"/>
      <c r="E194" s="26"/>
      <c r="F194" s="26"/>
      <c r="G194" s="26" t="s">
        <v>31</v>
      </c>
      <c r="H194" s="29" t="n">
        <v>50</v>
      </c>
      <c r="I194" s="29"/>
      <c r="J194" s="58"/>
    </row>
    <row r="195" customFormat="false" ht="13.5" hidden="false" customHeight="false" outlineLevel="0" collapsed="false">
      <c r="A195" s="16"/>
      <c r="B195" s="30" t="str">
        <f aca="false">IF(A195,WEEKDAY(A195,1),"")</f>
        <v/>
      </c>
      <c r="C195" s="26"/>
      <c r="D195" s="52"/>
      <c r="E195" s="26"/>
      <c r="F195" s="26"/>
      <c r="G195" s="24" t="s">
        <v>96</v>
      </c>
      <c r="H195" s="29" t="n">
        <v>1</v>
      </c>
      <c r="I195" s="29" t="s">
        <v>119</v>
      </c>
      <c r="J195" s="58"/>
    </row>
    <row r="196" customFormat="false" ht="13.5" hidden="false" customHeight="false" outlineLevel="0" collapsed="false">
      <c r="A196" s="16" t="n">
        <v>45563</v>
      </c>
      <c r="B196" s="30" t="n">
        <f aca="false">IF(A196,WEEKDAY(A196,1),"")</f>
        <v>7</v>
      </c>
      <c r="C196" s="24" t="s">
        <v>12</v>
      </c>
      <c r="D196" s="52" t="n">
        <v>26</v>
      </c>
      <c r="E196" s="24" t="s">
        <v>54</v>
      </c>
      <c r="F196" s="26" t="s">
        <v>83</v>
      </c>
      <c r="G196" s="24" t="s">
        <v>17</v>
      </c>
      <c r="H196" s="29" t="n">
        <v>4</v>
      </c>
      <c r="I196" s="29" t="s">
        <v>203</v>
      </c>
      <c r="J196" s="58" t="s">
        <v>221</v>
      </c>
    </row>
    <row r="197" customFormat="false" ht="13.5" hidden="false" customHeight="false" outlineLevel="0" collapsed="false">
      <c r="A197" s="16"/>
      <c r="B197" s="30" t="str">
        <f aca="false">IF(A197,WEEKDAY(A197,1),"")</f>
        <v/>
      </c>
      <c r="C197" s="26"/>
      <c r="D197" s="52"/>
      <c r="E197" s="26"/>
      <c r="F197" s="26"/>
      <c r="G197" s="24" t="s">
        <v>111</v>
      </c>
      <c r="H197" s="29" t="n">
        <v>23</v>
      </c>
      <c r="I197" s="29" t="s">
        <v>222</v>
      </c>
      <c r="J197" s="58"/>
    </row>
    <row r="198" customFormat="false" ht="13.5" hidden="false" customHeight="false" outlineLevel="0" collapsed="false">
      <c r="A198" s="16"/>
      <c r="B198" s="30" t="str">
        <f aca="false">IF(A198,WEEKDAY(A198,1),"")</f>
        <v/>
      </c>
      <c r="C198" s="26"/>
      <c r="D198" s="52"/>
      <c r="E198" s="26"/>
      <c r="F198" s="26"/>
      <c r="G198" s="24" t="s">
        <v>15</v>
      </c>
      <c r="H198" s="29" t="n">
        <v>7</v>
      </c>
      <c r="I198" s="29"/>
      <c r="J198" s="58"/>
    </row>
    <row r="199" customFormat="false" ht="13.5" hidden="false" customHeight="false" outlineLevel="0" collapsed="false">
      <c r="A199" s="16"/>
      <c r="B199" s="30" t="str">
        <f aca="false">IF(A199,WEEKDAY(A199,1),"")</f>
        <v/>
      </c>
      <c r="C199" s="26"/>
      <c r="D199" s="52"/>
      <c r="E199" s="26"/>
      <c r="F199" s="26"/>
      <c r="G199" s="24" t="s">
        <v>67</v>
      </c>
      <c r="H199" s="29" t="n">
        <v>1</v>
      </c>
      <c r="I199" s="29"/>
      <c r="J199" s="58"/>
    </row>
    <row r="200" customFormat="false" ht="13.5" hidden="false" customHeight="false" outlineLevel="0" collapsed="false">
      <c r="A200" s="16"/>
      <c r="B200" s="30" t="str">
        <f aca="false">IF(A200,WEEKDAY(A200,1),"")</f>
        <v/>
      </c>
      <c r="C200" s="26"/>
      <c r="D200" s="52"/>
      <c r="E200" s="26"/>
      <c r="F200" s="26"/>
      <c r="G200" s="24" t="s">
        <v>77</v>
      </c>
      <c r="H200" s="29" t="n">
        <v>5</v>
      </c>
      <c r="I200" s="29"/>
      <c r="J200" s="58"/>
    </row>
    <row r="201" customFormat="false" ht="13.5" hidden="false" customHeight="false" outlineLevel="0" collapsed="false">
      <c r="A201" s="16"/>
      <c r="B201" s="30" t="str">
        <f aca="false">IF(A201,WEEKDAY(A201,1),"")</f>
        <v/>
      </c>
      <c r="C201" s="26"/>
      <c r="D201" s="52"/>
      <c r="E201" s="26"/>
      <c r="F201" s="26"/>
      <c r="G201" s="26" t="s">
        <v>31</v>
      </c>
      <c r="H201" s="29" t="n">
        <v>25</v>
      </c>
      <c r="I201" s="29"/>
      <c r="J201" s="58"/>
    </row>
    <row r="202" customFormat="false" ht="13.5" hidden="false" customHeight="false" outlineLevel="0" collapsed="false">
      <c r="A202" s="16"/>
      <c r="B202" s="30" t="str">
        <f aca="false">IF(A202,WEEKDAY(A202,1),"")</f>
        <v/>
      </c>
      <c r="C202" s="26"/>
      <c r="D202" s="52"/>
      <c r="E202" s="26"/>
      <c r="F202" s="26"/>
      <c r="G202" s="24" t="s">
        <v>87</v>
      </c>
      <c r="H202" s="29" t="n">
        <v>20</v>
      </c>
      <c r="I202" s="29"/>
      <c r="J202" s="58"/>
    </row>
    <row r="203" customFormat="false" ht="13.5" hidden="false" customHeight="false" outlineLevel="0" collapsed="false">
      <c r="A203" s="16"/>
      <c r="B203" s="30" t="str">
        <f aca="false">IF(A203,WEEKDAY(A203,1),"")</f>
        <v/>
      </c>
      <c r="C203" s="26"/>
      <c r="D203" s="52"/>
      <c r="E203" s="26"/>
      <c r="F203" s="26"/>
      <c r="G203" s="24" t="s">
        <v>82</v>
      </c>
      <c r="H203" s="29" t="n">
        <v>2</v>
      </c>
      <c r="I203" s="29"/>
      <c r="J203" s="58"/>
    </row>
    <row r="204" customFormat="false" ht="13.5" hidden="false" customHeight="false" outlineLevel="0" collapsed="false">
      <c r="A204" s="16"/>
      <c r="B204" s="30" t="str">
        <f aca="false">IF(A204,WEEKDAY(A204,1),"")</f>
        <v/>
      </c>
      <c r="C204" s="26"/>
      <c r="D204" s="52"/>
      <c r="E204" s="26"/>
      <c r="F204" s="26"/>
      <c r="G204" s="24" t="s">
        <v>16</v>
      </c>
      <c r="H204" s="29" t="n">
        <v>4</v>
      </c>
      <c r="I204" s="29"/>
      <c r="J204" s="58"/>
    </row>
    <row r="205" customFormat="false" ht="13.5" hidden="false" customHeight="false" outlineLevel="0" collapsed="false">
      <c r="A205" s="16" t="n">
        <v>45564</v>
      </c>
      <c r="B205" s="30" t="n">
        <f aca="false">IF(A205,WEEKDAY(A205,1),"")</f>
        <v>1</v>
      </c>
      <c r="C205" s="24" t="s">
        <v>12</v>
      </c>
      <c r="D205" s="52" t="n">
        <v>26</v>
      </c>
      <c r="E205" s="24" t="s">
        <v>13</v>
      </c>
      <c r="F205" s="26" t="s">
        <v>91</v>
      </c>
      <c r="G205" s="24" t="s">
        <v>17</v>
      </c>
      <c r="H205" s="29" t="n">
        <v>1</v>
      </c>
      <c r="I205" s="29" t="s">
        <v>200</v>
      </c>
      <c r="J205" s="58" t="s">
        <v>223</v>
      </c>
    </row>
    <row r="206" customFormat="false" ht="13.5" hidden="false" customHeight="false" outlineLevel="0" collapsed="false">
      <c r="A206" s="16"/>
      <c r="B206" s="30" t="str">
        <f aca="false">IF(A206,WEEKDAY(A206,1),"")</f>
        <v/>
      </c>
      <c r="C206" s="26"/>
      <c r="D206" s="52"/>
      <c r="E206" s="26"/>
      <c r="F206" s="26"/>
      <c r="G206" s="24" t="s">
        <v>64</v>
      </c>
      <c r="H206" s="29" t="n">
        <v>1</v>
      </c>
      <c r="I206" s="29"/>
      <c r="J206" s="58"/>
    </row>
    <row r="207" customFormat="false" ht="13.5" hidden="false" customHeight="false" outlineLevel="0" collapsed="false">
      <c r="A207" s="16"/>
      <c r="B207" s="30" t="str">
        <f aca="false">IF(A207,WEEKDAY(A207,1),"")</f>
        <v/>
      </c>
      <c r="C207" s="26"/>
      <c r="D207" s="52"/>
      <c r="E207" s="26"/>
      <c r="F207" s="26"/>
      <c r="G207" s="24" t="s">
        <v>87</v>
      </c>
      <c r="H207" s="29" t="n">
        <v>10</v>
      </c>
      <c r="I207" s="29"/>
      <c r="J207" s="58"/>
    </row>
    <row r="208" customFormat="false" ht="13.5" hidden="false" customHeight="false" outlineLevel="0" collapsed="false">
      <c r="A208" s="16"/>
      <c r="B208" s="30" t="str">
        <f aca="false">IF(A208,WEEKDAY(A208,1),"")</f>
        <v/>
      </c>
      <c r="C208" s="26"/>
      <c r="D208" s="52"/>
      <c r="E208" s="26"/>
      <c r="F208" s="26"/>
      <c r="G208" s="24" t="s">
        <v>111</v>
      </c>
      <c r="H208" s="29" t="n">
        <v>10</v>
      </c>
      <c r="I208" s="29"/>
      <c r="J208" s="58"/>
    </row>
    <row r="209" customFormat="false" ht="13.5" hidden="false" customHeight="false" outlineLevel="0" collapsed="false">
      <c r="A209" s="16"/>
      <c r="B209" s="30" t="str">
        <f aca="false">IF(A209,WEEKDAY(A209,1),"")</f>
        <v/>
      </c>
      <c r="C209" s="26"/>
      <c r="D209" s="52"/>
      <c r="E209" s="26"/>
      <c r="F209" s="26"/>
      <c r="G209" s="24" t="s">
        <v>77</v>
      </c>
      <c r="H209" s="29" t="n">
        <v>20</v>
      </c>
      <c r="I209" s="29"/>
      <c r="J209" s="58"/>
    </row>
    <row r="210" customFormat="false" ht="13.5" hidden="false" customHeight="false" outlineLevel="0" collapsed="false">
      <c r="A210" s="16"/>
      <c r="B210" s="30" t="str">
        <f aca="false">IF(A210,WEEKDAY(A210,1),"")</f>
        <v/>
      </c>
      <c r="C210" s="26"/>
      <c r="D210" s="52"/>
      <c r="E210" s="26"/>
      <c r="F210" s="26"/>
      <c r="G210" s="24" t="s">
        <v>15</v>
      </c>
      <c r="H210" s="29" t="n">
        <v>5</v>
      </c>
      <c r="I210" s="29"/>
      <c r="J210" s="58"/>
    </row>
    <row r="211" customFormat="false" ht="13.5" hidden="false" customHeight="false" outlineLevel="0" collapsed="false">
      <c r="A211" s="16"/>
      <c r="B211" s="30" t="str">
        <f aca="false">IF(A211,WEEKDAY(A211,1),"")</f>
        <v/>
      </c>
      <c r="C211" s="26"/>
      <c r="D211" s="52"/>
      <c r="E211" s="26"/>
      <c r="F211" s="26"/>
      <c r="G211" s="26" t="s">
        <v>31</v>
      </c>
      <c r="H211" s="29" t="n">
        <v>50</v>
      </c>
      <c r="I211" s="29"/>
      <c r="J211" s="58"/>
    </row>
    <row r="212" customFormat="false" ht="13.5" hidden="false" customHeight="false" outlineLevel="0" collapsed="false">
      <c r="A212" s="16"/>
      <c r="B212" s="30" t="str">
        <f aca="false">IF(A212,WEEKDAY(A212,1),"")</f>
        <v/>
      </c>
      <c r="C212" s="26"/>
      <c r="D212" s="52"/>
      <c r="E212" s="26"/>
      <c r="F212" s="26"/>
      <c r="G212" s="24" t="s">
        <v>16</v>
      </c>
      <c r="H212" s="29" t="n">
        <v>30</v>
      </c>
      <c r="I212" s="29"/>
      <c r="J212" s="58"/>
    </row>
    <row r="213" customFormat="false" ht="13.5" hidden="false" customHeight="false" outlineLevel="0" collapsed="false">
      <c r="A213" s="16" t="n">
        <v>45565</v>
      </c>
      <c r="B213" s="30" t="n">
        <f aca="false">IF(A213,WEEKDAY(A213,1),"")</f>
        <v>2</v>
      </c>
      <c r="C213" s="24" t="s">
        <v>12</v>
      </c>
      <c r="D213" s="52" t="n">
        <v>26</v>
      </c>
      <c r="E213" s="24" t="s">
        <v>103</v>
      </c>
      <c r="F213" s="26"/>
      <c r="G213" s="24" t="s">
        <v>16</v>
      </c>
      <c r="H213" s="29" t="n">
        <v>10</v>
      </c>
      <c r="I213" s="29"/>
      <c r="J213" s="58" t="n">
        <v>14</v>
      </c>
    </row>
    <row r="214" customFormat="false" ht="13.5" hidden="false" customHeight="false" outlineLevel="0" collapsed="false">
      <c r="A214" s="16"/>
      <c r="B214" s="30" t="str">
        <f aca="false">IF(A214,WEEKDAY(A214,1),"")</f>
        <v/>
      </c>
      <c r="C214" s="26"/>
      <c r="D214" s="52"/>
      <c r="E214" s="26"/>
      <c r="F214" s="26"/>
      <c r="G214" s="26" t="s">
        <v>31</v>
      </c>
      <c r="H214" s="29" t="n">
        <v>20</v>
      </c>
      <c r="I214" s="29"/>
      <c r="J214" s="58"/>
    </row>
    <row r="215" customFormat="false" ht="13.5" hidden="false" customHeight="false" outlineLevel="0" collapsed="false">
      <c r="A215" s="16"/>
      <c r="B215" s="30" t="str">
        <f aca="false">IF(A215,WEEKDAY(A215,1),"")</f>
        <v/>
      </c>
      <c r="C215" s="26"/>
      <c r="D215" s="52"/>
      <c r="E215" s="26"/>
      <c r="F215" s="26"/>
      <c r="G215" s="24" t="s">
        <v>77</v>
      </c>
      <c r="H215" s="29" t="n">
        <v>28</v>
      </c>
      <c r="I215" s="29"/>
      <c r="J215" s="58"/>
    </row>
    <row r="216" customFormat="false" ht="13.5" hidden="false" customHeight="false" outlineLevel="0" collapsed="false">
      <c r="A216" s="16"/>
      <c r="B216" s="30" t="str">
        <f aca="false">IF(A216,WEEKDAY(A216,1),"")</f>
        <v/>
      </c>
      <c r="C216" s="26"/>
      <c r="D216" s="52"/>
      <c r="E216" s="26"/>
      <c r="F216" s="26"/>
      <c r="G216" s="24" t="s">
        <v>108</v>
      </c>
      <c r="H216" s="29" t="n">
        <v>2</v>
      </c>
      <c r="I216" s="29" t="s">
        <v>58</v>
      </c>
      <c r="J216" s="58"/>
    </row>
    <row r="217" customFormat="false" ht="13.5" hidden="false" customHeight="false" outlineLevel="0" collapsed="false">
      <c r="A217" s="16"/>
      <c r="B217" s="30" t="str">
        <f aca="false">IF(A217,WEEKDAY(A217,1),"")</f>
        <v/>
      </c>
      <c r="C217" s="26"/>
      <c r="D217" s="52"/>
      <c r="E217" s="26"/>
      <c r="F217" s="26"/>
      <c r="G217" s="24" t="s">
        <v>94</v>
      </c>
      <c r="H217" s="29" t="n">
        <v>1</v>
      </c>
      <c r="I217" s="29"/>
      <c r="J217" s="58"/>
    </row>
    <row r="218" customFormat="false" ht="13.5" hidden="false" customHeight="false" outlineLevel="0" collapsed="false">
      <c r="A218" s="16"/>
      <c r="B218" s="30" t="str">
        <f aca="false">IF(A218,WEEKDAY(A218,1),"")</f>
        <v/>
      </c>
      <c r="C218" s="26"/>
      <c r="D218" s="52"/>
      <c r="E218" s="26"/>
      <c r="F218" s="26"/>
      <c r="G218" s="24" t="s">
        <v>111</v>
      </c>
      <c r="H218" s="29" t="n">
        <v>10</v>
      </c>
      <c r="I218" s="29"/>
      <c r="J218" s="58"/>
    </row>
    <row r="219" customFormat="false" ht="13.5" hidden="false" customHeight="false" outlineLevel="0" collapsed="false">
      <c r="A219" s="16"/>
      <c r="B219" s="30" t="str">
        <f aca="false">IF(A219,WEEKDAY(A219,1),"")</f>
        <v/>
      </c>
      <c r="C219" s="26"/>
      <c r="D219" s="52"/>
      <c r="E219" s="26"/>
      <c r="F219" s="26"/>
      <c r="G219" s="24" t="s">
        <v>104</v>
      </c>
      <c r="H219" s="29" t="n">
        <v>1</v>
      </c>
      <c r="I219" s="29" t="s">
        <v>84</v>
      </c>
      <c r="J219" s="58"/>
    </row>
    <row r="220" customFormat="false" ht="13.5" hidden="false" customHeight="false" outlineLevel="0" collapsed="false">
      <c r="A220" s="16"/>
      <c r="B220" s="30" t="str">
        <f aca="false">IF(A220,WEEKDAY(A220,1),"")</f>
        <v/>
      </c>
      <c r="C220" s="26"/>
      <c r="D220" s="52"/>
      <c r="E220" s="26"/>
      <c r="F220" s="26"/>
      <c r="G220" s="24" t="s">
        <v>25</v>
      </c>
      <c r="H220" s="29" t="n">
        <v>1</v>
      </c>
      <c r="I220" s="29" t="s">
        <v>140</v>
      </c>
      <c r="J220" s="58"/>
    </row>
    <row r="221" customFormat="false" ht="13.5" hidden="false" customHeight="false" outlineLevel="0" collapsed="false">
      <c r="A221" s="16"/>
      <c r="B221" s="30" t="str">
        <f aca="false">IF(A221,WEEKDAY(A221,1),"")</f>
        <v/>
      </c>
      <c r="C221" s="26"/>
      <c r="D221" s="52"/>
      <c r="E221" s="26"/>
      <c r="F221" s="26"/>
      <c r="G221" s="26"/>
      <c r="H221" s="29"/>
      <c r="I221" s="29"/>
      <c r="J221" s="58"/>
    </row>
    <row r="222" customFormat="false" ht="13.5" hidden="false" customHeight="false" outlineLevel="0" collapsed="false">
      <c r="A222" s="41" t="s">
        <v>121</v>
      </c>
      <c r="B222" s="41"/>
      <c r="C222" s="41"/>
      <c r="D222" s="41"/>
      <c r="E222" s="41"/>
      <c r="F222" s="41"/>
      <c r="G222" s="41"/>
      <c r="H222" s="42" t="s">
        <v>194</v>
      </c>
      <c r="I222" s="42"/>
      <c r="J222" s="58" t="n">
        <f aca="false">SUM(J4:J221)</f>
        <v>724</v>
      </c>
    </row>
    <row r="223" customFormat="false" ht="13.5" hidden="false" customHeight="false" outlineLevel="0" collapsed="false">
      <c r="A223" s="41" t="s">
        <v>123</v>
      </c>
      <c r="B223" s="41"/>
      <c r="C223" s="41"/>
      <c r="D223" s="41"/>
      <c r="E223" s="41"/>
      <c r="F223" s="41"/>
      <c r="G223" s="41"/>
      <c r="H223" s="42" t="s">
        <v>124</v>
      </c>
      <c r="I223" s="42"/>
      <c r="J223" s="58"/>
    </row>
    <row r="224" customFormat="false" ht="13.5" hidden="false" customHeight="true" outlineLevel="0" collapsed="false">
      <c r="A224" s="44" t="s">
        <v>146</v>
      </c>
      <c r="B224" s="44"/>
      <c r="C224" s="44"/>
      <c r="D224" s="44"/>
      <c r="E224" s="44"/>
      <c r="F224" s="44"/>
      <c r="G224" s="44"/>
      <c r="H224" s="44"/>
      <c r="I224" s="44"/>
      <c r="J224" s="8" t="s">
        <v>126</v>
      </c>
      <c r="K224" s="45" t="n">
        <f aca="false">MAX(J4:J221)</f>
        <v>73</v>
      </c>
    </row>
    <row r="225" customFormat="false" ht="13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8" t="s">
        <v>127</v>
      </c>
      <c r="K225" s="45" t="n">
        <f aca="false">MIN(J4:J221)</f>
        <v>9</v>
      </c>
    </row>
    <row r="226" customFormat="false" ht="13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8" t="s">
        <v>128</v>
      </c>
      <c r="K226" s="45" t="n">
        <f aca="false">AVERAGE(J4:J221)</f>
        <v>34.4761904761905</v>
      </c>
    </row>
    <row r="227" customFormat="false" ht="13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58"/>
    </row>
    <row r="228" customFormat="false" ht="13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58"/>
    </row>
    <row r="229" customFormat="false" ht="13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58"/>
    </row>
    <row r="230" customFormat="false" ht="13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58"/>
    </row>
    <row r="231" customFormat="false" ht="13.5" hidden="false" customHeight="false" outlineLevel="0" collapsed="false">
      <c r="J231" s="58"/>
    </row>
    <row r="232" customFormat="false" ht="13.5" hidden="false" customHeight="false" outlineLevel="0" collapsed="false">
      <c r="J232" s="58"/>
    </row>
    <row r="233" customFormat="false" ht="13.5" hidden="false" customHeight="false" outlineLevel="0" collapsed="false">
      <c r="J233" s="58"/>
    </row>
    <row r="234" customFormat="false" ht="13.5" hidden="false" customHeight="false" outlineLevel="0" collapsed="false">
      <c r="J234" s="58"/>
    </row>
    <row r="235" customFormat="false" ht="13.5" hidden="false" customHeight="false" outlineLevel="0" collapsed="false">
      <c r="J235" s="58"/>
    </row>
    <row r="236" customFormat="false" ht="13.5" hidden="false" customHeight="false" outlineLevel="0" collapsed="false">
      <c r="J236" s="58"/>
    </row>
    <row r="237" customFormat="false" ht="13.5" hidden="false" customHeight="false" outlineLevel="0" collapsed="false">
      <c r="J237" s="58"/>
    </row>
    <row r="238" customFormat="false" ht="13.5" hidden="false" customHeight="false" outlineLevel="0" collapsed="false">
      <c r="J238" s="58"/>
    </row>
    <row r="239" customFormat="false" ht="13.5" hidden="false" customHeight="false" outlineLevel="0" collapsed="false">
      <c r="J239" s="58"/>
    </row>
    <row r="240" customFormat="false" ht="13.5" hidden="false" customHeight="false" outlineLevel="0" collapsed="false">
      <c r="J240" s="58"/>
    </row>
    <row r="241" customFormat="false" ht="13.5" hidden="false" customHeight="false" outlineLevel="0" collapsed="false">
      <c r="J241" s="58"/>
    </row>
    <row r="242" customFormat="false" ht="13.5" hidden="false" customHeight="false" outlineLevel="0" collapsed="false">
      <c r="J242" s="58"/>
    </row>
    <row r="243" customFormat="false" ht="13.5" hidden="false" customHeight="false" outlineLevel="0" collapsed="false">
      <c r="J243" s="58"/>
    </row>
    <row r="244" customFormat="false" ht="13.5" hidden="false" customHeight="false" outlineLevel="0" collapsed="false">
      <c r="J244" s="58"/>
    </row>
    <row r="245" customFormat="false" ht="13.5" hidden="false" customHeight="false" outlineLevel="0" collapsed="false">
      <c r="J245" s="58"/>
    </row>
    <row r="246" customFormat="false" ht="13.5" hidden="false" customHeight="false" outlineLevel="0" collapsed="false">
      <c r="J246" s="58"/>
    </row>
    <row r="247" customFormat="false" ht="13.5" hidden="false" customHeight="false" outlineLevel="0" collapsed="false">
      <c r="J247" s="58"/>
    </row>
    <row r="248" customFormat="false" ht="13.5" hidden="false" customHeight="false" outlineLevel="0" collapsed="false">
      <c r="J248" s="58"/>
    </row>
    <row r="249" customFormat="false" ht="13.5" hidden="false" customHeight="false" outlineLevel="0" collapsed="false">
      <c r="J249" s="58"/>
    </row>
    <row r="250" customFormat="false" ht="13.5" hidden="false" customHeight="false" outlineLevel="0" collapsed="false">
      <c r="J250" s="58"/>
    </row>
    <row r="251" customFormat="false" ht="13.5" hidden="false" customHeight="false" outlineLevel="0" collapsed="false">
      <c r="J251" s="58"/>
    </row>
    <row r="252" customFormat="false" ht="13.5" hidden="false" customHeight="false" outlineLevel="0" collapsed="false">
      <c r="J252" s="58"/>
    </row>
    <row r="253" customFormat="false" ht="13.5" hidden="false" customHeight="false" outlineLevel="0" collapsed="false">
      <c r="J253" s="58"/>
    </row>
    <row r="254" customFormat="false" ht="13.5" hidden="false" customHeight="false" outlineLevel="0" collapsed="false">
      <c r="J254" s="58"/>
    </row>
    <row r="255" customFormat="false" ht="13.5" hidden="false" customHeight="false" outlineLevel="0" collapsed="false">
      <c r="J255" s="58"/>
    </row>
    <row r="256" customFormat="false" ht="13.5" hidden="false" customHeight="false" outlineLevel="0" collapsed="false">
      <c r="J256" s="58"/>
    </row>
    <row r="257" customFormat="false" ht="13.5" hidden="false" customHeight="false" outlineLevel="0" collapsed="false">
      <c r="J257" s="58"/>
    </row>
    <row r="258" customFormat="false" ht="13.5" hidden="false" customHeight="false" outlineLevel="0" collapsed="false">
      <c r="J258" s="58"/>
    </row>
    <row r="259" customFormat="false" ht="13.5" hidden="false" customHeight="false" outlineLevel="0" collapsed="false">
      <c r="J259" s="58"/>
    </row>
    <row r="260" customFormat="false" ht="13.5" hidden="false" customHeight="false" outlineLevel="0" collapsed="false">
      <c r="J260" s="58"/>
    </row>
    <row r="261" customFormat="false" ht="13.5" hidden="false" customHeight="false" outlineLevel="0" collapsed="false">
      <c r="J261" s="58"/>
    </row>
    <row r="262" customFormat="false" ht="13.5" hidden="false" customHeight="false" outlineLevel="0" collapsed="false">
      <c r="J262" s="58"/>
    </row>
    <row r="263" customFormat="false" ht="13.5" hidden="false" customHeight="false" outlineLevel="0" collapsed="false">
      <c r="J263" s="58"/>
    </row>
    <row r="264" customFormat="false" ht="13.5" hidden="false" customHeight="false" outlineLevel="0" collapsed="false">
      <c r="J264" s="58"/>
    </row>
    <row r="265" customFormat="false" ht="13.5" hidden="false" customHeight="false" outlineLevel="0" collapsed="false">
      <c r="J265" s="58"/>
    </row>
    <row r="266" customFormat="false" ht="13.5" hidden="false" customHeight="false" outlineLevel="0" collapsed="false">
      <c r="J266" s="58"/>
    </row>
    <row r="267" customFormat="false" ht="13.5" hidden="false" customHeight="false" outlineLevel="0" collapsed="false">
      <c r="J267" s="58"/>
    </row>
    <row r="268" customFormat="false" ht="13.5" hidden="false" customHeight="false" outlineLevel="0" collapsed="false">
      <c r="J268" s="58"/>
    </row>
    <row r="269" customFormat="false" ht="13.5" hidden="false" customHeight="false" outlineLevel="0" collapsed="false">
      <c r="J269" s="58"/>
    </row>
    <row r="270" customFormat="false" ht="13.5" hidden="false" customHeight="false" outlineLevel="0" collapsed="false">
      <c r="J270" s="58"/>
    </row>
    <row r="271" customFormat="false" ht="13.5" hidden="false" customHeight="false" outlineLevel="0" collapsed="false">
      <c r="J271" s="58"/>
    </row>
    <row r="272" customFormat="false" ht="13.5" hidden="false" customHeight="false" outlineLevel="0" collapsed="false">
      <c r="J272" s="58"/>
    </row>
    <row r="273" customFormat="false" ht="13.5" hidden="false" customHeight="false" outlineLevel="0" collapsed="false">
      <c r="J273" s="58"/>
    </row>
    <row r="274" customFormat="false" ht="13.5" hidden="false" customHeight="false" outlineLevel="0" collapsed="false">
      <c r="J274" s="58"/>
    </row>
    <row r="275" customFormat="false" ht="13.5" hidden="false" customHeight="false" outlineLevel="0" collapsed="false">
      <c r="J275" s="58"/>
    </row>
    <row r="276" customFormat="false" ht="13.5" hidden="false" customHeight="false" outlineLevel="0" collapsed="false">
      <c r="J276" s="58"/>
    </row>
    <row r="277" customFormat="false" ht="13.5" hidden="false" customHeight="false" outlineLevel="0" collapsed="false">
      <c r="J277" s="58"/>
    </row>
    <row r="278" customFormat="false" ht="13.5" hidden="false" customHeight="false" outlineLevel="0" collapsed="false">
      <c r="J278" s="58"/>
    </row>
    <row r="279" customFormat="false" ht="13.5" hidden="false" customHeight="false" outlineLevel="0" collapsed="false">
      <c r="J279" s="58"/>
    </row>
    <row r="280" customFormat="false" ht="13.5" hidden="false" customHeight="false" outlineLevel="0" collapsed="false">
      <c r="J280" s="58"/>
    </row>
    <row r="281" customFormat="false" ht="13.5" hidden="false" customHeight="false" outlineLevel="0" collapsed="false">
      <c r="J281" s="58"/>
    </row>
    <row r="282" customFormat="false" ht="13.5" hidden="false" customHeight="false" outlineLevel="0" collapsed="false">
      <c r="J282" s="58"/>
    </row>
    <row r="283" customFormat="false" ht="13.5" hidden="false" customHeight="false" outlineLevel="0" collapsed="false">
      <c r="J283" s="58"/>
    </row>
    <row r="284" customFormat="false" ht="13.5" hidden="false" customHeight="false" outlineLevel="0" collapsed="false">
      <c r="J284" s="58"/>
    </row>
    <row r="285" customFormat="false" ht="13.5" hidden="false" customHeight="false" outlineLevel="0" collapsed="false">
      <c r="J285" s="58"/>
    </row>
    <row r="286" customFormat="false" ht="13.5" hidden="false" customHeight="false" outlineLevel="0" collapsed="false">
      <c r="J286" s="58"/>
    </row>
    <row r="287" customFormat="false" ht="13.5" hidden="false" customHeight="false" outlineLevel="0" collapsed="false">
      <c r="J287" s="58"/>
    </row>
    <row r="288" customFormat="false" ht="13.5" hidden="false" customHeight="false" outlineLevel="0" collapsed="false">
      <c r="J288" s="58"/>
    </row>
    <row r="289" customFormat="false" ht="13.5" hidden="false" customHeight="false" outlineLevel="0" collapsed="false">
      <c r="J289" s="58"/>
    </row>
    <row r="290" customFormat="false" ht="13.5" hidden="false" customHeight="false" outlineLevel="0" collapsed="false">
      <c r="J290" s="58"/>
    </row>
    <row r="291" customFormat="false" ht="13.5" hidden="false" customHeight="false" outlineLevel="0" collapsed="false">
      <c r="J291" s="58"/>
    </row>
    <row r="292" customFormat="false" ht="13.5" hidden="false" customHeight="false" outlineLevel="0" collapsed="false">
      <c r="J292" s="58"/>
    </row>
    <row r="293" customFormat="false" ht="13.5" hidden="false" customHeight="false" outlineLevel="0" collapsed="false">
      <c r="J293" s="58"/>
    </row>
    <row r="294" customFormat="false" ht="13.5" hidden="false" customHeight="false" outlineLevel="0" collapsed="false">
      <c r="J294" s="58"/>
    </row>
    <row r="295" customFormat="false" ht="13.5" hidden="false" customHeight="false" outlineLevel="0" collapsed="false">
      <c r="J295" s="58"/>
    </row>
    <row r="296" customFormat="false" ht="13.5" hidden="false" customHeight="false" outlineLevel="0" collapsed="false">
      <c r="J296" s="58"/>
    </row>
    <row r="297" customFormat="false" ht="13.5" hidden="false" customHeight="false" outlineLevel="0" collapsed="false">
      <c r="J297" s="58"/>
    </row>
    <row r="298" customFormat="false" ht="13.5" hidden="false" customHeight="false" outlineLevel="0" collapsed="false">
      <c r="J298" s="58"/>
    </row>
    <row r="299" customFormat="false" ht="13.5" hidden="false" customHeight="false" outlineLevel="0" collapsed="false">
      <c r="J299" s="58"/>
    </row>
    <row r="300" customFormat="false" ht="13.5" hidden="false" customHeight="false" outlineLevel="0" collapsed="false">
      <c r="J300" s="58"/>
    </row>
    <row r="301" customFormat="false" ht="13.5" hidden="false" customHeight="false" outlineLevel="0" collapsed="false">
      <c r="J301" s="58"/>
    </row>
    <row r="302" customFormat="false" ht="13.5" hidden="false" customHeight="false" outlineLevel="0" collapsed="false">
      <c r="J302" s="58"/>
    </row>
    <row r="303" customFormat="false" ht="13.5" hidden="false" customHeight="false" outlineLevel="0" collapsed="false">
      <c r="J303" s="58"/>
    </row>
    <row r="304" customFormat="false" ht="13.5" hidden="false" customHeight="false" outlineLevel="0" collapsed="false">
      <c r="J304" s="58"/>
    </row>
    <row r="305" customFormat="false" ht="13.5" hidden="false" customHeight="false" outlineLevel="0" collapsed="false">
      <c r="J305" s="58"/>
    </row>
    <row r="306" customFormat="false" ht="13.5" hidden="false" customHeight="false" outlineLevel="0" collapsed="false">
      <c r="J306" s="58"/>
    </row>
    <row r="307" customFormat="false" ht="13.5" hidden="false" customHeight="false" outlineLevel="0" collapsed="false">
      <c r="J307" s="58"/>
    </row>
    <row r="308" customFormat="false" ht="13.5" hidden="false" customHeight="false" outlineLevel="0" collapsed="false">
      <c r="J308" s="58"/>
    </row>
    <row r="309" customFormat="false" ht="13.5" hidden="false" customHeight="false" outlineLevel="0" collapsed="false">
      <c r="J309" s="58"/>
    </row>
    <row r="310" customFormat="false" ht="13.5" hidden="false" customHeight="false" outlineLevel="0" collapsed="false">
      <c r="J310" s="58"/>
    </row>
    <row r="311" customFormat="false" ht="13.5" hidden="false" customHeight="false" outlineLevel="0" collapsed="false">
      <c r="J311" s="58"/>
    </row>
    <row r="312" customFormat="false" ht="13.5" hidden="false" customHeight="false" outlineLevel="0" collapsed="false">
      <c r="J312" s="58"/>
    </row>
    <row r="313" customFormat="false" ht="13.5" hidden="false" customHeight="false" outlineLevel="0" collapsed="false">
      <c r="J313" s="58"/>
    </row>
    <row r="314" customFormat="false" ht="13.5" hidden="false" customHeight="false" outlineLevel="0" collapsed="false">
      <c r="J314" s="58"/>
    </row>
    <row r="315" customFormat="false" ht="13.5" hidden="false" customHeight="false" outlineLevel="0" collapsed="false">
      <c r="J315" s="58"/>
    </row>
    <row r="316" customFormat="false" ht="13.5" hidden="false" customHeight="false" outlineLevel="0" collapsed="false">
      <c r="J316" s="58"/>
    </row>
    <row r="317" customFormat="false" ht="13.5" hidden="false" customHeight="false" outlineLevel="0" collapsed="false">
      <c r="J317" s="58"/>
    </row>
    <row r="318" customFormat="false" ht="13.5" hidden="false" customHeight="false" outlineLevel="0" collapsed="false">
      <c r="J318" s="58"/>
    </row>
    <row r="319" customFormat="false" ht="13.5" hidden="false" customHeight="false" outlineLevel="0" collapsed="false">
      <c r="J319" s="58"/>
    </row>
    <row r="320" customFormat="false" ht="13.5" hidden="false" customHeight="false" outlineLevel="0" collapsed="false">
      <c r="J320" s="58"/>
    </row>
    <row r="321" customFormat="false" ht="13.5" hidden="false" customHeight="false" outlineLevel="0" collapsed="false">
      <c r="J321" s="58"/>
    </row>
    <row r="322" customFormat="false" ht="13.5" hidden="false" customHeight="false" outlineLevel="0" collapsed="false">
      <c r="J322" s="58"/>
    </row>
    <row r="323" customFormat="false" ht="13.5" hidden="false" customHeight="false" outlineLevel="0" collapsed="false">
      <c r="J323" s="58"/>
    </row>
    <row r="324" customFormat="false" ht="13.5" hidden="false" customHeight="false" outlineLevel="0" collapsed="false">
      <c r="J324" s="58"/>
    </row>
    <row r="325" customFormat="false" ht="13.5" hidden="false" customHeight="false" outlineLevel="0" collapsed="false">
      <c r="J325" s="58"/>
    </row>
    <row r="326" customFormat="false" ht="13.5" hidden="false" customHeight="false" outlineLevel="0" collapsed="false">
      <c r="J326" s="58"/>
    </row>
    <row r="327" customFormat="false" ht="13.5" hidden="false" customHeight="false" outlineLevel="0" collapsed="false">
      <c r="J327" s="58"/>
    </row>
    <row r="328" customFormat="false" ht="13.5" hidden="false" customHeight="false" outlineLevel="0" collapsed="false">
      <c r="J328" s="58"/>
    </row>
    <row r="329" customFormat="false" ht="13.5" hidden="false" customHeight="false" outlineLevel="0" collapsed="false">
      <c r="J329" s="58"/>
    </row>
    <row r="330" customFormat="false" ht="13.5" hidden="false" customHeight="false" outlineLevel="0" collapsed="false">
      <c r="J330" s="58"/>
    </row>
    <row r="331" customFormat="false" ht="13.5" hidden="false" customHeight="false" outlineLevel="0" collapsed="false">
      <c r="J331" s="58"/>
    </row>
    <row r="332" customFormat="false" ht="13.5" hidden="false" customHeight="false" outlineLevel="0" collapsed="false">
      <c r="J332" s="58"/>
    </row>
    <row r="333" customFormat="false" ht="13.5" hidden="false" customHeight="false" outlineLevel="0" collapsed="false">
      <c r="J333" s="58"/>
    </row>
    <row r="334" customFormat="false" ht="13.5" hidden="false" customHeight="false" outlineLevel="0" collapsed="false">
      <c r="J334" s="58"/>
    </row>
    <row r="335" customFormat="false" ht="13.5" hidden="false" customHeight="false" outlineLevel="0" collapsed="false">
      <c r="J335" s="58"/>
    </row>
    <row r="336" customFormat="false" ht="13.5" hidden="false" customHeight="false" outlineLevel="0" collapsed="false">
      <c r="J336" s="58"/>
    </row>
    <row r="337" customFormat="false" ht="13.5" hidden="false" customHeight="false" outlineLevel="0" collapsed="false">
      <c r="J337" s="58"/>
    </row>
    <row r="338" customFormat="false" ht="13.5" hidden="false" customHeight="false" outlineLevel="0" collapsed="false">
      <c r="J338" s="58"/>
    </row>
    <row r="339" customFormat="false" ht="13.5" hidden="false" customHeight="false" outlineLevel="0" collapsed="false">
      <c r="J339" s="58"/>
    </row>
    <row r="340" customFormat="false" ht="13.5" hidden="false" customHeight="false" outlineLevel="0" collapsed="false">
      <c r="J340" s="58"/>
    </row>
    <row r="341" customFormat="false" ht="13.5" hidden="false" customHeight="false" outlineLevel="0" collapsed="false">
      <c r="J341" s="58"/>
    </row>
    <row r="342" customFormat="false" ht="13.5" hidden="false" customHeight="false" outlineLevel="0" collapsed="false">
      <c r="J342" s="58"/>
    </row>
    <row r="343" customFormat="false" ht="13.5" hidden="false" customHeight="false" outlineLevel="0" collapsed="false">
      <c r="J343" s="58"/>
    </row>
    <row r="344" customFormat="false" ht="13.5" hidden="false" customHeight="false" outlineLevel="0" collapsed="false">
      <c r="J344" s="58"/>
    </row>
    <row r="345" customFormat="false" ht="13.5" hidden="false" customHeight="false" outlineLevel="0" collapsed="false">
      <c r="J345" s="58"/>
    </row>
    <row r="346" customFormat="false" ht="13.5" hidden="false" customHeight="false" outlineLevel="0" collapsed="false">
      <c r="J346" s="58"/>
    </row>
    <row r="347" customFormat="false" ht="13.5" hidden="false" customHeight="false" outlineLevel="0" collapsed="false">
      <c r="J347" s="58"/>
    </row>
    <row r="348" customFormat="false" ht="13.5" hidden="false" customHeight="false" outlineLevel="0" collapsed="false">
      <c r="J348" s="58"/>
    </row>
    <row r="349" customFormat="false" ht="13.5" hidden="false" customHeight="false" outlineLevel="0" collapsed="false">
      <c r="J349" s="58"/>
    </row>
    <row r="350" customFormat="false" ht="13.5" hidden="false" customHeight="false" outlineLevel="0" collapsed="false">
      <c r="J350" s="58"/>
    </row>
    <row r="351" customFormat="false" ht="13.5" hidden="false" customHeight="false" outlineLevel="0" collapsed="false">
      <c r="J351" s="58"/>
    </row>
    <row r="352" customFormat="false" ht="13.5" hidden="false" customHeight="false" outlineLevel="0" collapsed="false">
      <c r="J352" s="58"/>
    </row>
    <row r="353" customFormat="false" ht="13.5" hidden="false" customHeight="false" outlineLevel="0" collapsed="false">
      <c r="J353" s="58"/>
    </row>
    <row r="354" customFormat="false" ht="13.5" hidden="false" customHeight="false" outlineLevel="0" collapsed="false">
      <c r="J354" s="58"/>
    </row>
    <row r="355" customFormat="false" ht="13.5" hidden="false" customHeight="false" outlineLevel="0" collapsed="false">
      <c r="J355" s="58"/>
    </row>
    <row r="356" customFormat="false" ht="13.5" hidden="false" customHeight="false" outlineLevel="0" collapsed="false">
      <c r="J356" s="58"/>
    </row>
    <row r="357" customFormat="false" ht="13.5" hidden="false" customHeight="false" outlineLevel="0" collapsed="false">
      <c r="J357" s="58"/>
    </row>
    <row r="358" customFormat="false" ht="13.5" hidden="false" customHeight="false" outlineLevel="0" collapsed="false">
      <c r="J358" s="58"/>
    </row>
    <row r="359" customFormat="false" ht="13.5" hidden="false" customHeight="false" outlineLevel="0" collapsed="false">
      <c r="J359" s="58"/>
    </row>
    <row r="360" customFormat="false" ht="13.5" hidden="false" customHeight="false" outlineLevel="0" collapsed="false">
      <c r="J360" s="58"/>
    </row>
    <row r="361" customFormat="false" ht="13.5" hidden="false" customHeight="false" outlineLevel="0" collapsed="false">
      <c r="J361" s="58"/>
    </row>
    <row r="362" customFormat="false" ht="13.5" hidden="false" customHeight="false" outlineLevel="0" collapsed="false">
      <c r="J362" s="58"/>
    </row>
    <row r="363" customFormat="false" ht="13.5" hidden="false" customHeight="false" outlineLevel="0" collapsed="false">
      <c r="J363" s="58"/>
    </row>
    <row r="364" customFormat="false" ht="13.5" hidden="false" customHeight="false" outlineLevel="0" collapsed="false">
      <c r="J364" s="58"/>
    </row>
    <row r="365" customFormat="false" ht="13.5" hidden="false" customHeight="false" outlineLevel="0" collapsed="false">
      <c r="J365" s="58"/>
    </row>
    <row r="366" customFormat="false" ht="13.5" hidden="false" customHeight="false" outlineLevel="0" collapsed="false">
      <c r="J366" s="58"/>
    </row>
    <row r="367" customFormat="false" ht="13.5" hidden="false" customHeight="false" outlineLevel="0" collapsed="false">
      <c r="J367" s="58"/>
    </row>
    <row r="368" customFormat="false" ht="13.5" hidden="false" customHeight="false" outlineLevel="0" collapsed="false">
      <c r="J368" s="58"/>
    </row>
    <row r="369" customFormat="false" ht="13.5" hidden="false" customHeight="false" outlineLevel="0" collapsed="false">
      <c r="J369" s="58"/>
    </row>
    <row r="370" customFormat="false" ht="13.5" hidden="false" customHeight="false" outlineLevel="0" collapsed="false">
      <c r="J370" s="58"/>
    </row>
    <row r="371" customFormat="false" ht="13.5" hidden="false" customHeight="false" outlineLevel="0" collapsed="false">
      <c r="J371" s="58"/>
    </row>
    <row r="372" customFormat="false" ht="13.5" hidden="false" customHeight="false" outlineLevel="0" collapsed="false">
      <c r="J372" s="58"/>
    </row>
    <row r="373" customFormat="false" ht="13.5" hidden="false" customHeight="false" outlineLevel="0" collapsed="false">
      <c r="J373" s="58"/>
    </row>
    <row r="374" customFormat="false" ht="13.5" hidden="false" customHeight="false" outlineLevel="0" collapsed="false">
      <c r="J374" s="58"/>
    </row>
    <row r="375" customFormat="false" ht="13.5" hidden="false" customHeight="false" outlineLevel="0" collapsed="false">
      <c r="J375" s="58"/>
    </row>
    <row r="376" customFormat="false" ht="13.5" hidden="false" customHeight="false" outlineLevel="0" collapsed="false">
      <c r="J376" s="58"/>
    </row>
    <row r="377" customFormat="false" ht="13.5" hidden="false" customHeight="false" outlineLevel="0" collapsed="false">
      <c r="J377" s="58"/>
    </row>
    <row r="378" customFormat="false" ht="13.5" hidden="false" customHeight="false" outlineLevel="0" collapsed="false">
      <c r="J378" s="58"/>
    </row>
    <row r="379" customFormat="false" ht="13.5" hidden="false" customHeight="false" outlineLevel="0" collapsed="false">
      <c r="J379" s="58"/>
    </row>
    <row r="380" customFormat="false" ht="13.5" hidden="false" customHeight="false" outlineLevel="0" collapsed="false">
      <c r="J380" s="58"/>
    </row>
    <row r="381" customFormat="false" ht="13.5" hidden="false" customHeight="false" outlineLevel="0" collapsed="false">
      <c r="J381" s="58"/>
    </row>
    <row r="382" customFormat="false" ht="13.5" hidden="false" customHeight="false" outlineLevel="0" collapsed="false">
      <c r="J382" s="58"/>
    </row>
    <row r="383" customFormat="false" ht="13.5" hidden="false" customHeight="false" outlineLevel="0" collapsed="false">
      <c r="J383" s="58"/>
    </row>
    <row r="384" customFormat="false" ht="13.5" hidden="false" customHeight="false" outlineLevel="0" collapsed="false">
      <c r="J384" s="58"/>
    </row>
    <row r="385" customFormat="false" ht="13.5" hidden="false" customHeight="false" outlineLevel="0" collapsed="false">
      <c r="J385" s="58"/>
    </row>
    <row r="386" customFormat="false" ht="13.5" hidden="false" customHeight="false" outlineLevel="0" collapsed="false">
      <c r="J386" s="58"/>
    </row>
    <row r="387" customFormat="false" ht="13.5" hidden="false" customHeight="false" outlineLevel="0" collapsed="false">
      <c r="J387" s="58"/>
    </row>
    <row r="388" customFormat="false" ht="13.5" hidden="false" customHeight="false" outlineLevel="0" collapsed="false">
      <c r="J388" s="58"/>
    </row>
    <row r="389" customFormat="false" ht="13.5" hidden="false" customHeight="false" outlineLevel="0" collapsed="false">
      <c r="J389" s="58"/>
    </row>
    <row r="390" customFormat="false" ht="13.5" hidden="false" customHeight="false" outlineLevel="0" collapsed="false">
      <c r="J390" s="58"/>
    </row>
    <row r="391" customFormat="false" ht="13.5" hidden="false" customHeight="false" outlineLevel="0" collapsed="false">
      <c r="J391" s="58"/>
    </row>
    <row r="392" customFormat="false" ht="13.5" hidden="false" customHeight="false" outlineLevel="0" collapsed="false">
      <c r="J392" s="58"/>
    </row>
    <row r="393" customFormat="false" ht="13.5" hidden="false" customHeight="false" outlineLevel="0" collapsed="false">
      <c r="J393" s="58"/>
    </row>
    <row r="394" customFormat="false" ht="13.5" hidden="false" customHeight="false" outlineLevel="0" collapsed="false">
      <c r="J394" s="58"/>
    </row>
    <row r="395" customFormat="false" ht="13.5" hidden="false" customHeight="false" outlineLevel="0" collapsed="false">
      <c r="J395" s="58"/>
    </row>
    <row r="396" customFormat="false" ht="13.5" hidden="false" customHeight="false" outlineLevel="0" collapsed="false">
      <c r="J396" s="58"/>
    </row>
    <row r="397" customFormat="false" ht="13.5" hidden="false" customHeight="false" outlineLevel="0" collapsed="false">
      <c r="J397" s="58"/>
    </row>
    <row r="398" customFormat="false" ht="13.5" hidden="false" customHeight="false" outlineLevel="0" collapsed="false">
      <c r="J398" s="58"/>
    </row>
    <row r="399" customFormat="false" ht="13.5" hidden="false" customHeight="false" outlineLevel="0" collapsed="false">
      <c r="J399" s="58"/>
    </row>
    <row r="400" customFormat="false" ht="13.5" hidden="false" customHeight="false" outlineLevel="0" collapsed="false">
      <c r="J400" s="58"/>
    </row>
    <row r="401" customFormat="false" ht="13.5" hidden="false" customHeight="false" outlineLevel="0" collapsed="false">
      <c r="J401" s="58"/>
    </row>
    <row r="402" customFormat="false" ht="13.5" hidden="false" customHeight="false" outlineLevel="0" collapsed="false">
      <c r="J402" s="58"/>
    </row>
    <row r="403" customFormat="false" ht="13.5" hidden="false" customHeight="false" outlineLevel="0" collapsed="false">
      <c r="J403" s="58"/>
    </row>
    <row r="404" customFormat="false" ht="13.5" hidden="false" customHeight="false" outlineLevel="0" collapsed="false">
      <c r="J404" s="58"/>
    </row>
    <row r="405" customFormat="false" ht="13.5" hidden="false" customHeight="false" outlineLevel="0" collapsed="false">
      <c r="J405" s="58"/>
    </row>
    <row r="406" customFormat="false" ht="13.5" hidden="false" customHeight="false" outlineLevel="0" collapsed="false">
      <c r="J406" s="58"/>
    </row>
    <row r="407" customFormat="false" ht="13.5" hidden="false" customHeight="false" outlineLevel="0" collapsed="false">
      <c r="J407" s="58"/>
    </row>
    <row r="408" customFormat="false" ht="13.5" hidden="false" customHeight="false" outlineLevel="0" collapsed="false">
      <c r="J408" s="58"/>
    </row>
    <row r="409" customFormat="false" ht="13.5" hidden="false" customHeight="false" outlineLevel="0" collapsed="false">
      <c r="J409" s="58"/>
    </row>
    <row r="410" customFormat="false" ht="13.5" hidden="false" customHeight="false" outlineLevel="0" collapsed="false">
      <c r="J410" s="58"/>
    </row>
    <row r="411" customFormat="false" ht="13.5" hidden="false" customHeight="false" outlineLevel="0" collapsed="false">
      <c r="J411" s="58"/>
    </row>
    <row r="412" customFormat="false" ht="13.5" hidden="false" customHeight="false" outlineLevel="0" collapsed="false">
      <c r="J412" s="58"/>
    </row>
    <row r="413" customFormat="false" ht="13.5" hidden="false" customHeight="false" outlineLevel="0" collapsed="false">
      <c r="J413" s="58"/>
    </row>
    <row r="414" customFormat="false" ht="13.5" hidden="false" customHeight="false" outlineLevel="0" collapsed="false">
      <c r="J414" s="58"/>
    </row>
    <row r="415" customFormat="false" ht="13.5" hidden="false" customHeight="false" outlineLevel="0" collapsed="false">
      <c r="J415" s="58"/>
    </row>
    <row r="416" customFormat="false" ht="13.5" hidden="false" customHeight="false" outlineLevel="0" collapsed="false">
      <c r="J416" s="58"/>
    </row>
    <row r="417" customFormat="false" ht="13.5" hidden="false" customHeight="false" outlineLevel="0" collapsed="false">
      <c r="J417" s="58"/>
    </row>
    <row r="418" customFormat="false" ht="13.5" hidden="false" customHeight="false" outlineLevel="0" collapsed="false">
      <c r="J418" s="58"/>
    </row>
    <row r="419" customFormat="false" ht="13.5" hidden="false" customHeight="false" outlineLevel="0" collapsed="false">
      <c r="J419" s="58"/>
    </row>
    <row r="420" customFormat="false" ht="13.5" hidden="false" customHeight="false" outlineLevel="0" collapsed="false">
      <c r="J420" s="58"/>
    </row>
    <row r="421" customFormat="false" ht="13.5" hidden="false" customHeight="false" outlineLevel="0" collapsed="false">
      <c r="J421" s="58"/>
    </row>
    <row r="422" customFormat="false" ht="13.5" hidden="false" customHeight="false" outlineLevel="0" collapsed="false">
      <c r="J422" s="58"/>
    </row>
    <row r="423" customFormat="false" ht="13.5" hidden="false" customHeight="false" outlineLevel="0" collapsed="false">
      <c r="J423" s="58"/>
    </row>
    <row r="424" customFormat="false" ht="13.5" hidden="false" customHeight="false" outlineLevel="0" collapsed="false">
      <c r="J424" s="58"/>
    </row>
    <row r="425" customFormat="false" ht="13.5" hidden="false" customHeight="false" outlineLevel="0" collapsed="false">
      <c r="J425" s="58"/>
    </row>
    <row r="426" customFormat="false" ht="13.5" hidden="false" customHeight="false" outlineLevel="0" collapsed="false">
      <c r="J426" s="58"/>
    </row>
    <row r="427" customFormat="false" ht="13.5" hidden="false" customHeight="false" outlineLevel="0" collapsed="false">
      <c r="J427" s="58"/>
    </row>
    <row r="428" customFormat="false" ht="13.5" hidden="false" customHeight="false" outlineLevel="0" collapsed="false">
      <c r="J428" s="58"/>
    </row>
    <row r="429" customFormat="false" ht="13.5" hidden="false" customHeight="false" outlineLevel="0" collapsed="false">
      <c r="J429" s="58"/>
    </row>
    <row r="430" customFormat="false" ht="13.5" hidden="false" customHeight="false" outlineLevel="0" collapsed="false">
      <c r="J430" s="58"/>
    </row>
    <row r="431" customFormat="false" ht="13.5" hidden="false" customHeight="false" outlineLevel="0" collapsed="false">
      <c r="J431" s="58"/>
    </row>
    <row r="432" customFormat="false" ht="13.5" hidden="false" customHeight="false" outlineLevel="0" collapsed="false">
      <c r="J432" s="58"/>
    </row>
    <row r="433" customFormat="false" ht="13.5" hidden="false" customHeight="false" outlineLevel="0" collapsed="false">
      <c r="J433" s="58"/>
    </row>
    <row r="434" customFormat="false" ht="13.5" hidden="false" customHeight="false" outlineLevel="0" collapsed="false">
      <c r="J434" s="58"/>
    </row>
    <row r="435" customFormat="false" ht="13.5" hidden="false" customHeight="false" outlineLevel="0" collapsed="false">
      <c r="J435" s="58"/>
    </row>
    <row r="436" customFormat="false" ht="13.5" hidden="false" customHeight="false" outlineLevel="0" collapsed="false">
      <c r="J436" s="58"/>
    </row>
    <row r="437" customFormat="false" ht="13.5" hidden="false" customHeight="false" outlineLevel="0" collapsed="false">
      <c r="J437" s="58"/>
    </row>
    <row r="438" customFormat="false" ht="13.5" hidden="false" customHeight="false" outlineLevel="0" collapsed="false">
      <c r="J438" s="58"/>
    </row>
    <row r="439" customFormat="false" ht="13.5" hidden="false" customHeight="false" outlineLevel="0" collapsed="false">
      <c r="J439" s="58"/>
    </row>
    <row r="440" customFormat="false" ht="13.5" hidden="false" customHeight="false" outlineLevel="0" collapsed="false">
      <c r="J440" s="58"/>
    </row>
    <row r="441" customFormat="false" ht="13.5" hidden="false" customHeight="false" outlineLevel="0" collapsed="false">
      <c r="J441" s="58"/>
    </row>
    <row r="442" customFormat="false" ht="13.5" hidden="false" customHeight="false" outlineLevel="0" collapsed="false">
      <c r="J442" s="58"/>
    </row>
    <row r="443" customFormat="false" ht="13.5" hidden="false" customHeight="false" outlineLevel="0" collapsed="false">
      <c r="J443" s="58"/>
    </row>
    <row r="444" customFormat="false" ht="13.5" hidden="false" customHeight="false" outlineLevel="0" collapsed="false">
      <c r="J444" s="58"/>
    </row>
    <row r="445" customFormat="false" ht="13.5" hidden="false" customHeight="false" outlineLevel="0" collapsed="false">
      <c r="J445" s="58"/>
    </row>
    <row r="446" customFormat="false" ht="13.5" hidden="false" customHeight="false" outlineLevel="0" collapsed="false">
      <c r="J446" s="58"/>
    </row>
    <row r="447" customFormat="false" ht="13.5" hidden="false" customHeight="false" outlineLevel="0" collapsed="false">
      <c r="J447" s="58"/>
    </row>
    <row r="448" customFormat="false" ht="13.5" hidden="false" customHeight="false" outlineLevel="0" collapsed="false">
      <c r="J448" s="58"/>
    </row>
    <row r="449" customFormat="false" ht="13.5" hidden="false" customHeight="false" outlineLevel="0" collapsed="false">
      <c r="J449" s="58"/>
    </row>
    <row r="450" customFormat="false" ht="13.5" hidden="false" customHeight="false" outlineLevel="0" collapsed="false">
      <c r="J450" s="58"/>
    </row>
    <row r="451" customFormat="false" ht="13.5" hidden="false" customHeight="false" outlineLevel="0" collapsed="false">
      <c r="J451" s="58"/>
    </row>
    <row r="452" customFormat="false" ht="13.5" hidden="false" customHeight="false" outlineLevel="0" collapsed="false">
      <c r="J452" s="58"/>
    </row>
    <row r="453" customFormat="false" ht="13.5" hidden="false" customHeight="false" outlineLevel="0" collapsed="false">
      <c r="J453" s="58"/>
    </row>
    <row r="454" customFormat="false" ht="13.5" hidden="false" customHeight="false" outlineLevel="0" collapsed="false">
      <c r="J454" s="58"/>
    </row>
    <row r="455" customFormat="false" ht="13.5" hidden="false" customHeight="false" outlineLevel="0" collapsed="false">
      <c r="J455" s="58"/>
    </row>
    <row r="456" customFormat="false" ht="13.5" hidden="false" customHeight="false" outlineLevel="0" collapsed="false">
      <c r="J456" s="58"/>
    </row>
    <row r="457" customFormat="false" ht="13.5" hidden="false" customHeight="false" outlineLevel="0" collapsed="false">
      <c r="J457" s="58"/>
    </row>
    <row r="458" customFormat="false" ht="13.5" hidden="false" customHeight="false" outlineLevel="0" collapsed="false">
      <c r="J458" s="58"/>
    </row>
    <row r="459" customFormat="false" ht="13.5" hidden="false" customHeight="false" outlineLevel="0" collapsed="false">
      <c r="J459" s="58"/>
    </row>
    <row r="460" customFormat="false" ht="13.5" hidden="false" customHeight="false" outlineLevel="0" collapsed="false">
      <c r="J460" s="58"/>
    </row>
    <row r="461" customFormat="false" ht="13.5" hidden="false" customHeight="false" outlineLevel="0" collapsed="false">
      <c r="J461" s="58"/>
    </row>
    <row r="462" customFormat="false" ht="13.5" hidden="false" customHeight="false" outlineLevel="0" collapsed="false">
      <c r="J462" s="58"/>
    </row>
    <row r="463" customFormat="false" ht="13.5" hidden="false" customHeight="false" outlineLevel="0" collapsed="false">
      <c r="J463" s="58"/>
    </row>
    <row r="464" customFormat="false" ht="13.5" hidden="false" customHeight="false" outlineLevel="0" collapsed="false">
      <c r="J464" s="58"/>
    </row>
    <row r="465" customFormat="false" ht="13.5" hidden="false" customHeight="false" outlineLevel="0" collapsed="false">
      <c r="J465" s="58"/>
    </row>
    <row r="466" customFormat="false" ht="13.5" hidden="false" customHeight="false" outlineLevel="0" collapsed="false">
      <c r="J466" s="58"/>
    </row>
    <row r="467" customFormat="false" ht="13.5" hidden="false" customHeight="false" outlineLevel="0" collapsed="false">
      <c r="J467" s="58"/>
    </row>
    <row r="468" customFormat="false" ht="13.5" hidden="false" customHeight="false" outlineLevel="0" collapsed="false">
      <c r="J468" s="58"/>
    </row>
    <row r="469" customFormat="false" ht="13.5" hidden="false" customHeight="false" outlineLevel="0" collapsed="false">
      <c r="J469" s="58"/>
    </row>
    <row r="470" customFormat="false" ht="13.5" hidden="false" customHeight="false" outlineLevel="0" collapsed="false">
      <c r="J470" s="58"/>
    </row>
    <row r="471" customFormat="false" ht="13.5" hidden="false" customHeight="false" outlineLevel="0" collapsed="false">
      <c r="J471" s="58"/>
    </row>
    <row r="472" customFormat="false" ht="13.5" hidden="false" customHeight="false" outlineLevel="0" collapsed="false">
      <c r="J472" s="58"/>
    </row>
    <row r="473" customFormat="false" ht="13.5" hidden="false" customHeight="false" outlineLevel="0" collapsed="false">
      <c r="J473" s="58"/>
    </row>
    <row r="474" customFormat="false" ht="13.5" hidden="false" customHeight="false" outlineLevel="0" collapsed="false">
      <c r="J474" s="58"/>
    </row>
    <row r="475" customFormat="false" ht="13.5" hidden="false" customHeight="false" outlineLevel="0" collapsed="false">
      <c r="J475" s="58"/>
    </row>
    <row r="476" customFormat="false" ht="13.5" hidden="false" customHeight="false" outlineLevel="0" collapsed="false">
      <c r="J476" s="58"/>
    </row>
    <row r="477" customFormat="false" ht="13.5" hidden="false" customHeight="false" outlineLevel="0" collapsed="false">
      <c r="J477" s="58"/>
    </row>
    <row r="478" customFormat="false" ht="13.5" hidden="false" customHeight="false" outlineLevel="0" collapsed="false">
      <c r="J478" s="58"/>
    </row>
    <row r="479" customFormat="false" ht="13.5" hidden="false" customHeight="false" outlineLevel="0" collapsed="false">
      <c r="J479" s="58"/>
    </row>
    <row r="480" customFormat="false" ht="13.5" hidden="false" customHeight="false" outlineLevel="0" collapsed="false">
      <c r="J480" s="58"/>
    </row>
    <row r="481" customFormat="false" ht="13.5" hidden="false" customHeight="false" outlineLevel="0" collapsed="false">
      <c r="J481" s="58"/>
    </row>
    <row r="482" customFormat="false" ht="13.5" hidden="false" customHeight="false" outlineLevel="0" collapsed="false">
      <c r="J482" s="58"/>
    </row>
    <row r="483" customFormat="false" ht="13.5" hidden="false" customHeight="false" outlineLevel="0" collapsed="false">
      <c r="J483" s="58"/>
    </row>
    <row r="484" customFormat="false" ht="13.5" hidden="false" customHeight="false" outlineLevel="0" collapsed="false">
      <c r="J484" s="58"/>
    </row>
    <row r="485" customFormat="false" ht="13.5" hidden="false" customHeight="false" outlineLevel="0" collapsed="false">
      <c r="J485" s="58"/>
    </row>
    <row r="486" customFormat="false" ht="13.5" hidden="false" customHeight="false" outlineLevel="0" collapsed="false">
      <c r="J486" s="58"/>
    </row>
    <row r="487" customFormat="false" ht="13.5" hidden="false" customHeight="false" outlineLevel="0" collapsed="false">
      <c r="J487" s="58"/>
    </row>
    <row r="488" customFormat="false" ht="13.5" hidden="false" customHeight="false" outlineLevel="0" collapsed="false">
      <c r="J488" s="58"/>
    </row>
    <row r="489" customFormat="false" ht="13.5" hidden="false" customHeight="false" outlineLevel="0" collapsed="false">
      <c r="J489" s="58"/>
    </row>
    <row r="490" customFormat="false" ht="13.5" hidden="false" customHeight="false" outlineLevel="0" collapsed="false">
      <c r="J490" s="58"/>
    </row>
    <row r="491" customFormat="false" ht="13.5" hidden="false" customHeight="false" outlineLevel="0" collapsed="false">
      <c r="J491" s="58"/>
    </row>
    <row r="492" customFormat="false" ht="13.5" hidden="false" customHeight="false" outlineLevel="0" collapsed="false">
      <c r="J492" s="58"/>
    </row>
    <row r="493" customFormat="false" ht="13.5" hidden="false" customHeight="false" outlineLevel="0" collapsed="false">
      <c r="J493" s="58"/>
    </row>
    <row r="494" customFormat="false" ht="13.5" hidden="false" customHeight="false" outlineLevel="0" collapsed="false">
      <c r="J494" s="58"/>
    </row>
    <row r="495" customFormat="false" ht="13.5" hidden="false" customHeight="false" outlineLevel="0" collapsed="false">
      <c r="J495" s="58"/>
    </row>
    <row r="496" customFormat="false" ht="13.5" hidden="false" customHeight="false" outlineLevel="0" collapsed="false">
      <c r="J496" s="58"/>
    </row>
    <row r="497" customFormat="false" ht="13.5" hidden="false" customHeight="false" outlineLevel="0" collapsed="false">
      <c r="J497" s="58"/>
    </row>
    <row r="498" customFormat="false" ht="13.5" hidden="false" customHeight="false" outlineLevel="0" collapsed="false">
      <c r="J498" s="58"/>
    </row>
    <row r="499" customFormat="false" ht="13.5" hidden="false" customHeight="false" outlineLevel="0" collapsed="false">
      <c r="J499" s="58"/>
    </row>
    <row r="500" customFormat="false" ht="13.5" hidden="false" customHeight="false" outlineLevel="0" collapsed="false">
      <c r="J500" s="58"/>
    </row>
    <row r="501" customFormat="false" ht="13.5" hidden="false" customHeight="false" outlineLevel="0" collapsed="false">
      <c r="J501" s="58"/>
    </row>
    <row r="502" customFormat="false" ht="13.5" hidden="false" customHeight="false" outlineLevel="0" collapsed="false">
      <c r="J502" s="58"/>
    </row>
    <row r="503" customFormat="false" ht="13.5" hidden="false" customHeight="false" outlineLevel="0" collapsed="false">
      <c r="J503" s="58"/>
    </row>
    <row r="504" customFormat="false" ht="13.5" hidden="false" customHeight="false" outlineLevel="0" collapsed="false">
      <c r="J504" s="58"/>
    </row>
    <row r="505" customFormat="false" ht="13.5" hidden="false" customHeight="false" outlineLevel="0" collapsed="false">
      <c r="J505" s="58"/>
    </row>
    <row r="506" customFormat="false" ht="13.5" hidden="false" customHeight="false" outlineLevel="0" collapsed="false">
      <c r="J506" s="58"/>
    </row>
    <row r="507" customFormat="false" ht="13.5" hidden="false" customHeight="false" outlineLevel="0" collapsed="false">
      <c r="J507" s="58"/>
    </row>
    <row r="508" customFormat="false" ht="13.5" hidden="false" customHeight="false" outlineLevel="0" collapsed="false">
      <c r="J508" s="58"/>
    </row>
    <row r="509" customFormat="false" ht="13.5" hidden="false" customHeight="false" outlineLevel="0" collapsed="false">
      <c r="J509" s="58"/>
    </row>
    <row r="510" customFormat="false" ht="13.5" hidden="false" customHeight="false" outlineLevel="0" collapsed="false">
      <c r="J510" s="58"/>
    </row>
    <row r="511" customFormat="false" ht="13.5" hidden="false" customHeight="false" outlineLevel="0" collapsed="false">
      <c r="J511" s="58"/>
    </row>
    <row r="512" customFormat="false" ht="13.5" hidden="false" customHeight="false" outlineLevel="0" collapsed="false">
      <c r="J512" s="58"/>
    </row>
    <row r="513" customFormat="false" ht="13.5" hidden="false" customHeight="false" outlineLevel="0" collapsed="false">
      <c r="J513" s="58"/>
    </row>
    <row r="514" customFormat="false" ht="13.5" hidden="false" customHeight="false" outlineLevel="0" collapsed="false">
      <c r="J514" s="58"/>
    </row>
    <row r="515" customFormat="false" ht="13.5" hidden="false" customHeight="false" outlineLevel="0" collapsed="false">
      <c r="J515" s="58"/>
    </row>
    <row r="516" customFormat="false" ht="13.5" hidden="false" customHeight="false" outlineLevel="0" collapsed="false">
      <c r="J516" s="58"/>
    </row>
    <row r="517" customFormat="false" ht="13.5" hidden="false" customHeight="false" outlineLevel="0" collapsed="false">
      <c r="J517" s="58"/>
    </row>
    <row r="518" customFormat="false" ht="13.5" hidden="false" customHeight="false" outlineLevel="0" collapsed="false">
      <c r="J518" s="58"/>
    </row>
    <row r="519" customFormat="false" ht="13.5" hidden="false" customHeight="false" outlineLevel="0" collapsed="false">
      <c r="J519" s="58"/>
    </row>
    <row r="520" customFormat="false" ht="13.5" hidden="false" customHeight="false" outlineLevel="0" collapsed="false">
      <c r="J520" s="58"/>
    </row>
    <row r="521" customFormat="false" ht="13.5" hidden="false" customHeight="false" outlineLevel="0" collapsed="false">
      <c r="J521" s="58"/>
    </row>
    <row r="522" customFormat="false" ht="13.5" hidden="false" customHeight="false" outlineLevel="0" collapsed="false">
      <c r="J522" s="58"/>
    </row>
    <row r="523" customFormat="false" ht="13.5" hidden="false" customHeight="false" outlineLevel="0" collapsed="false">
      <c r="J523" s="58"/>
    </row>
    <row r="524" customFormat="false" ht="13.5" hidden="false" customHeight="false" outlineLevel="0" collapsed="false">
      <c r="J524" s="58"/>
    </row>
    <row r="525" customFormat="false" ht="13.5" hidden="false" customHeight="false" outlineLevel="0" collapsed="false">
      <c r="J525" s="58"/>
    </row>
    <row r="526" customFormat="false" ht="13.5" hidden="false" customHeight="false" outlineLevel="0" collapsed="false">
      <c r="J526" s="58"/>
    </row>
    <row r="527" customFormat="false" ht="13.5" hidden="false" customHeight="false" outlineLevel="0" collapsed="false">
      <c r="J527" s="58"/>
    </row>
    <row r="528" customFormat="false" ht="13.5" hidden="false" customHeight="false" outlineLevel="0" collapsed="false">
      <c r="J528" s="58"/>
    </row>
    <row r="529" customFormat="false" ht="13.5" hidden="false" customHeight="false" outlineLevel="0" collapsed="false">
      <c r="J529" s="58"/>
    </row>
    <row r="530" customFormat="false" ht="13.5" hidden="false" customHeight="false" outlineLevel="0" collapsed="false">
      <c r="J530" s="58"/>
    </row>
    <row r="531" customFormat="false" ht="13.5" hidden="false" customHeight="false" outlineLevel="0" collapsed="false">
      <c r="J531" s="58"/>
    </row>
    <row r="532" customFormat="false" ht="13.5" hidden="false" customHeight="false" outlineLevel="0" collapsed="false">
      <c r="J532" s="58"/>
    </row>
    <row r="533" customFormat="false" ht="13.5" hidden="false" customHeight="false" outlineLevel="0" collapsed="false">
      <c r="J533" s="58"/>
    </row>
    <row r="534" customFormat="false" ht="13.5" hidden="false" customHeight="false" outlineLevel="0" collapsed="false">
      <c r="J534" s="58"/>
    </row>
    <row r="535" customFormat="false" ht="13.5" hidden="false" customHeight="false" outlineLevel="0" collapsed="false">
      <c r="J535" s="58"/>
    </row>
    <row r="536" customFormat="false" ht="13.5" hidden="false" customHeight="false" outlineLevel="0" collapsed="false">
      <c r="J536" s="58"/>
    </row>
    <row r="537" customFormat="false" ht="13.5" hidden="false" customHeight="false" outlineLevel="0" collapsed="false">
      <c r="J537" s="58"/>
    </row>
    <row r="538" customFormat="false" ht="13.5" hidden="false" customHeight="false" outlineLevel="0" collapsed="false">
      <c r="J538" s="58"/>
    </row>
    <row r="539" customFormat="false" ht="13.5" hidden="false" customHeight="false" outlineLevel="0" collapsed="false">
      <c r="J539" s="58"/>
    </row>
    <row r="540" customFormat="false" ht="13.5" hidden="false" customHeight="false" outlineLevel="0" collapsed="false">
      <c r="J540" s="58"/>
    </row>
    <row r="541" customFormat="false" ht="13.5" hidden="false" customHeight="false" outlineLevel="0" collapsed="false">
      <c r="J541" s="58"/>
    </row>
    <row r="542" customFormat="false" ht="13.5" hidden="false" customHeight="false" outlineLevel="0" collapsed="false">
      <c r="J542" s="58"/>
    </row>
    <row r="543" customFormat="false" ht="13.5" hidden="false" customHeight="false" outlineLevel="0" collapsed="false">
      <c r="J543" s="58"/>
    </row>
    <row r="544" customFormat="false" ht="13.5" hidden="false" customHeight="false" outlineLevel="0" collapsed="false">
      <c r="J544" s="58"/>
    </row>
    <row r="545" customFormat="false" ht="13.5" hidden="false" customHeight="false" outlineLevel="0" collapsed="false">
      <c r="J545" s="58"/>
    </row>
    <row r="546" customFormat="false" ht="13.5" hidden="false" customHeight="false" outlineLevel="0" collapsed="false">
      <c r="J546" s="58"/>
    </row>
    <row r="547" customFormat="false" ht="13.5" hidden="false" customHeight="false" outlineLevel="0" collapsed="false">
      <c r="J547" s="58"/>
    </row>
    <row r="548" customFormat="false" ht="13.5" hidden="false" customHeight="false" outlineLevel="0" collapsed="false">
      <c r="J548" s="58"/>
    </row>
    <row r="549" customFormat="false" ht="13.5" hidden="false" customHeight="false" outlineLevel="0" collapsed="false">
      <c r="J549" s="58"/>
    </row>
    <row r="550" customFormat="false" ht="13.5" hidden="false" customHeight="false" outlineLevel="0" collapsed="false">
      <c r="J550" s="58"/>
    </row>
    <row r="551" customFormat="false" ht="13.5" hidden="false" customHeight="false" outlineLevel="0" collapsed="false">
      <c r="J551" s="58"/>
    </row>
    <row r="552" customFormat="false" ht="13.5" hidden="false" customHeight="false" outlineLevel="0" collapsed="false">
      <c r="J552" s="58"/>
    </row>
    <row r="553" customFormat="false" ht="13.5" hidden="false" customHeight="false" outlineLevel="0" collapsed="false">
      <c r="J553" s="58"/>
    </row>
    <row r="554" customFormat="false" ht="13.5" hidden="false" customHeight="false" outlineLevel="0" collapsed="false">
      <c r="J554" s="58"/>
    </row>
    <row r="555" customFormat="false" ht="13.5" hidden="false" customHeight="false" outlineLevel="0" collapsed="false">
      <c r="J555" s="58"/>
    </row>
    <row r="556" customFormat="false" ht="13.5" hidden="false" customHeight="false" outlineLevel="0" collapsed="false">
      <c r="J556" s="58"/>
    </row>
    <row r="557" customFormat="false" ht="13.5" hidden="false" customHeight="false" outlineLevel="0" collapsed="false">
      <c r="J557" s="58"/>
    </row>
    <row r="558" customFormat="false" ht="13.5" hidden="false" customHeight="false" outlineLevel="0" collapsed="false">
      <c r="J558" s="58"/>
    </row>
    <row r="559" customFormat="false" ht="13.5" hidden="false" customHeight="false" outlineLevel="0" collapsed="false">
      <c r="J559" s="58"/>
    </row>
    <row r="560" customFormat="false" ht="13.5" hidden="false" customHeight="false" outlineLevel="0" collapsed="false">
      <c r="J560" s="58"/>
    </row>
    <row r="561" customFormat="false" ht="13.5" hidden="false" customHeight="false" outlineLevel="0" collapsed="false">
      <c r="J561" s="58"/>
    </row>
    <row r="562" customFormat="false" ht="13.5" hidden="false" customHeight="false" outlineLevel="0" collapsed="false">
      <c r="J562" s="58"/>
    </row>
    <row r="563" customFormat="false" ht="13.5" hidden="false" customHeight="false" outlineLevel="0" collapsed="false">
      <c r="J563" s="58"/>
    </row>
    <row r="564" customFormat="false" ht="13.5" hidden="false" customHeight="false" outlineLevel="0" collapsed="false">
      <c r="J564" s="58"/>
    </row>
    <row r="565" customFormat="false" ht="13.5" hidden="false" customHeight="false" outlineLevel="0" collapsed="false">
      <c r="J565" s="58"/>
    </row>
    <row r="566" customFormat="false" ht="13.5" hidden="false" customHeight="false" outlineLevel="0" collapsed="false">
      <c r="J566" s="58"/>
    </row>
    <row r="567" customFormat="false" ht="13.5" hidden="false" customHeight="false" outlineLevel="0" collapsed="false">
      <c r="J567" s="58"/>
    </row>
    <row r="568" customFormat="false" ht="13.5" hidden="false" customHeight="false" outlineLevel="0" collapsed="false">
      <c r="J568" s="58"/>
    </row>
    <row r="569" customFormat="false" ht="13.5" hidden="false" customHeight="false" outlineLevel="0" collapsed="false">
      <c r="J569" s="58"/>
    </row>
    <row r="570" customFormat="false" ht="13.5" hidden="false" customHeight="false" outlineLevel="0" collapsed="false">
      <c r="J570" s="58"/>
    </row>
    <row r="571" customFormat="false" ht="13.5" hidden="false" customHeight="false" outlineLevel="0" collapsed="false">
      <c r="J571" s="58"/>
    </row>
    <row r="572" customFormat="false" ht="13.5" hidden="false" customHeight="false" outlineLevel="0" collapsed="false">
      <c r="J572" s="58"/>
    </row>
    <row r="573" customFormat="false" ht="13.5" hidden="false" customHeight="false" outlineLevel="0" collapsed="false">
      <c r="J573" s="58"/>
    </row>
    <row r="574" customFormat="false" ht="13.5" hidden="false" customHeight="false" outlineLevel="0" collapsed="false">
      <c r="J574" s="58"/>
    </row>
    <row r="575" customFormat="false" ht="13.5" hidden="false" customHeight="false" outlineLevel="0" collapsed="false">
      <c r="J575" s="58"/>
    </row>
    <row r="576" customFormat="false" ht="13.5" hidden="false" customHeight="false" outlineLevel="0" collapsed="false">
      <c r="J576" s="58"/>
    </row>
    <row r="577" customFormat="false" ht="13.5" hidden="false" customHeight="false" outlineLevel="0" collapsed="false">
      <c r="J577" s="58"/>
    </row>
    <row r="578" customFormat="false" ht="13.5" hidden="false" customHeight="false" outlineLevel="0" collapsed="false">
      <c r="J578" s="58"/>
    </row>
    <row r="579" customFormat="false" ht="13.5" hidden="false" customHeight="false" outlineLevel="0" collapsed="false">
      <c r="J579" s="58"/>
    </row>
    <row r="580" customFormat="false" ht="13.5" hidden="false" customHeight="false" outlineLevel="0" collapsed="false">
      <c r="J580" s="58"/>
    </row>
    <row r="581" customFormat="false" ht="13.5" hidden="false" customHeight="false" outlineLevel="0" collapsed="false">
      <c r="J581" s="58"/>
    </row>
    <row r="582" customFormat="false" ht="13.5" hidden="false" customHeight="false" outlineLevel="0" collapsed="false">
      <c r="J582" s="58"/>
    </row>
    <row r="583" customFormat="false" ht="13.5" hidden="false" customHeight="false" outlineLevel="0" collapsed="false">
      <c r="J583" s="58"/>
    </row>
    <row r="584" customFormat="false" ht="13.5" hidden="false" customHeight="false" outlineLevel="0" collapsed="false">
      <c r="J584" s="58"/>
    </row>
    <row r="585" customFormat="false" ht="13.5" hidden="false" customHeight="false" outlineLevel="0" collapsed="false">
      <c r="J585" s="58"/>
    </row>
    <row r="586" customFormat="false" ht="13.5" hidden="false" customHeight="false" outlineLevel="0" collapsed="false">
      <c r="J586" s="58"/>
    </row>
    <row r="587" customFormat="false" ht="13.5" hidden="false" customHeight="false" outlineLevel="0" collapsed="false">
      <c r="J587" s="58"/>
    </row>
    <row r="588" customFormat="false" ht="13.5" hidden="false" customHeight="false" outlineLevel="0" collapsed="false">
      <c r="J588" s="58"/>
    </row>
    <row r="589" customFormat="false" ht="13.5" hidden="false" customHeight="false" outlineLevel="0" collapsed="false">
      <c r="J589" s="58"/>
    </row>
    <row r="590" customFormat="false" ht="13.5" hidden="false" customHeight="false" outlineLevel="0" collapsed="false">
      <c r="J590" s="58"/>
    </row>
    <row r="591" customFormat="false" ht="13.5" hidden="false" customHeight="false" outlineLevel="0" collapsed="false">
      <c r="J591" s="58"/>
    </row>
    <row r="592" customFormat="false" ht="13.5" hidden="false" customHeight="false" outlineLevel="0" collapsed="false">
      <c r="J592" s="58"/>
    </row>
    <row r="593" customFormat="false" ht="13.5" hidden="false" customHeight="false" outlineLevel="0" collapsed="false">
      <c r="J593" s="58"/>
    </row>
    <row r="594" customFormat="false" ht="13.5" hidden="false" customHeight="false" outlineLevel="0" collapsed="false">
      <c r="J594" s="58"/>
    </row>
    <row r="595" customFormat="false" ht="13.5" hidden="false" customHeight="false" outlineLevel="0" collapsed="false">
      <c r="J595" s="58"/>
    </row>
    <row r="596" customFormat="false" ht="13.5" hidden="false" customHeight="false" outlineLevel="0" collapsed="false">
      <c r="J596" s="58"/>
    </row>
    <row r="597" customFormat="false" ht="13.5" hidden="false" customHeight="false" outlineLevel="0" collapsed="false">
      <c r="J597" s="58"/>
    </row>
    <row r="598" customFormat="false" ht="13.5" hidden="false" customHeight="false" outlineLevel="0" collapsed="false">
      <c r="J598" s="58"/>
    </row>
    <row r="599" customFormat="false" ht="13.5" hidden="false" customHeight="false" outlineLevel="0" collapsed="false">
      <c r="J599" s="58"/>
    </row>
    <row r="600" customFormat="false" ht="13.5" hidden="false" customHeight="false" outlineLevel="0" collapsed="false">
      <c r="J600" s="58"/>
    </row>
    <row r="601" customFormat="false" ht="13.5" hidden="false" customHeight="false" outlineLevel="0" collapsed="false">
      <c r="J601" s="58"/>
    </row>
    <row r="602" customFormat="false" ht="13.5" hidden="false" customHeight="false" outlineLevel="0" collapsed="false">
      <c r="J602" s="58"/>
    </row>
    <row r="603" customFormat="false" ht="13.5" hidden="false" customHeight="false" outlineLevel="0" collapsed="false">
      <c r="J603" s="58"/>
    </row>
    <row r="604" customFormat="false" ht="13.5" hidden="false" customHeight="false" outlineLevel="0" collapsed="false">
      <c r="J604" s="58"/>
    </row>
    <row r="605" customFormat="false" ht="13.5" hidden="false" customHeight="false" outlineLevel="0" collapsed="false">
      <c r="J605" s="58"/>
    </row>
    <row r="606" customFormat="false" ht="13.5" hidden="false" customHeight="false" outlineLevel="0" collapsed="false">
      <c r="J606" s="58"/>
    </row>
    <row r="607" customFormat="false" ht="13.5" hidden="false" customHeight="false" outlineLevel="0" collapsed="false">
      <c r="J607" s="58"/>
    </row>
    <row r="608" customFormat="false" ht="13.5" hidden="false" customHeight="false" outlineLevel="0" collapsed="false">
      <c r="J608" s="58"/>
    </row>
    <row r="609" customFormat="false" ht="13.5" hidden="false" customHeight="false" outlineLevel="0" collapsed="false">
      <c r="J609" s="58"/>
    </row>
    <row r="610" customFormat="false" ht="13.5" hidden="false" customHeight="false" outlineLevel="0" collapsed="false">
      <c r="J610" s="58"/>
    </row>
    <row r="611" customFormat="false" ht="13.5" hidden="false" customHeight="false" outlineLevel="0" collapsed="false">
      <c r="J611" s="58"/>
    </row>
    <row r="612" customFormat="false" ht="13.5" hidden="false" customHeight="false" outlineLevel="0" collapsed="false">
      <c r="J612" s="58"/>
    </row>
    <row r="613" customFormat="false" ht="13.5" hidden="false" customHeight="false" outlineLevel="0" collapsed="false">
      <c r="J613" s="58"/>
    </row>
    <row r="614" customFormat="false" ht="13.5" hidden="false" customHeight="false" outlineLevel="0" collapsed="false">
      <c r="J614" s="58"/>
    </row>
    <row r="615" customFormat="false" ht="13.5" hidden="false" customHeight="false" outlineLevel="0" collapsed="false">
      <c r="J615" s="58"/>
    </row>
    <row r="616" customFormat="false" ht="13.5" hidden="false" customHeight="false" outlineLevel="0" collapsed="false">
      <c r="J616" s="58"/>
    </row>
    <row r="617" customFormat="false" ht="13.5" hidden="false" customHeight="false" outlineLevel="0" collapsed="false">
      <c r="J617" s="58"/>
    </row>
    <row r="618" customFormat="false" ht="13.5" hidden="false" customHeight="false" outlineLevel="0" collapsed="false">
      <c r="J618" s="58"/>
    </row>
    <row r="619" customFormat="false" ht="13.5" hidden="false" customHeight="false" outlineLevel="0" collapsed="false">
      <c r="J619" s="58"/>
    </row>
    <row r="620" customFormat="false" ht="13.5" hidden="false" customHeight="false" outlineLevel="0" collapsed="false">
      <c r="J620" s="58"/>
    </row>
    <row r="621" customFormat="false" ht="13.5" hidden="false" customHeight="false" outlineLevel="0" collapsed="false">
      <c r="J621" s="58"/>
    </row>
    <row r="622" customFormat="false" ht="13.5" hidden="false" customHeight="false" outlineLevel="0" collapsed="false">
      <c r="J622" s="58"/>
    </row>
    <row r="623" customFormat="false" ht="13.5" hidden="false" customHeight="false" outlineLevel="0" collapsed="false">
      <c r="J623" s="58"/>
    </row>
    <row r="624" customFormat="false" ht="13.5" hidden="false" customHeight="false" outlineLevel="0" collapsed="false">
      <c r="J624" s="58"/>
    </row>
    <row r="625" customFormat="false" ht="13.5" hidden="false" customHeight="false" outlineLevel="0" collapsed="false">
      <c r="J625" s="58"/>
    </row>
    <row r="626" customFormat="false" ht="13.5" hidden="false" customHeight="false" outlineLevel="0" collapsed="false">
      <c r="J626" s="58"/>
    </row>
    <row r="627" customFormat="false" ht="13.5" hidden="false" customHeight="false" outlineLevel="0" collapsed="false">
      <c r="J627" s="58"/>
    </row>
    <row r="628" customFormat="false" ht="13.5" hidden="false" customHeight="false" outlineLevel="0" collapsed="false">
      <c r="J628" s="58"/>
    </row>
    <row r="629" customFormat="false" ht="13.5" hidden="false" customHeight="false" outlineLevel="0" collapsed="false">
      <c r="J629" s="58"/>
    </row>
    <row r="630" customFormat="false" ht="13.5" hidden="false" customHeight="false" outlineLevel="0" collapsed="false">
      <c r="J630" s="58"/>
    </row>
    <row r="631" customFormat="false" ht="13.5" hidden="false" customHeight="false" outlineLevel="0" collapsed="false">
      <c r="J631" s="58"/>
    </row>
    <row r="632" customFormat="false" ht="13.5" hidden="false" customHeight="false" outlineLevel="0" collapsed="false">
      <c r="J632" s="58"/>
    </row>
    <row r="633" customFormat="false" ht="13.5" hidden="false" customHeight="false" outlineLevel="0" collapsed="false">
      <c r="J633" s="58"/>
    </row>
    <row r="634" customFormat="false" ht="13.5" hidden="false" customHeight="false" outlineLevel="0" collapsed="false">
      <c r="J634" s="58"/>
    </row>
    <row r="635" customFormat="false" ht="13.5" hidden="false" customHeight="false" outlineLevel="0" collapsed="false">
      <c r="J635" s="58"/>
    </row>
    <row r="636" customFormat="false" ht="13.5" hidden="false" customHeight="false" outlineLevel="0" collapsed="false">
      <c r="J636" s="58"/>
    </row>
    <row r="637" customFormat="false" ht="13.5" hidden="false" customHeight="false" outlineLevel="0" collapsed="false">
      <c r="J637" s="58"/>
    </row>
    <row r="638" customFormat="false" ht="13.5" hidden="false" customHeight="false" outlineLevel="0" collapsed="false">
      <c r="J638" s="58"/>
    </row>
    <row r="639" customFormat="false" ht="13.5" hidden="false" customHeight="false" outlineLevel="0" collapsed="false">
      <c r="J639" s="58"/>
    </row>
    <row r="640" customFormat="false" ht="13.5" hidden="false" customHeight="false" outlineLevel="0" collapsed="false">
      <c r="J640" s="58"/>
    </row>
    <row r="641" customFormat="false" ht="13.5" hidden="false" customHeight="false" outlineLevel="0" collapsed="false">
      <c r="J641" s="58"/>
    </row>
    <row r="642" customFormat="false" ht="13.5" hidden="false" customHeight="false" outlineLevel="0" collapsed="false">
      <c r="J642" s="58"/>
    </row>
    <row r="643" customFormat="false" ht="13.5" hidden="false" customHeight="false" outlineLevel="0" collapsed="false">
      <c r="J643" s="58"/>
    </row>
    <row r="644" customFormat="false" ht="13.5" hidden="false" customHeight="false" outlineLevel="0" collapsed="false">
      <c r="J644" s="58"/>
    </row>
    <row r="645" customFormat="false" ht="13.5" hidden="false" customHeight="false" outlineLevel="0" collapsed="false">
      <c r="J645" s="58"/>
    </row>
    <row r="646" customFormat="false" ht="13.5" hidden="false" customHeight="false" outlineLevel="0" collapsed="false">
      <c r="J646" s="58"/>
    </row>
    <row r="647" customFormat="false" ht="13.5" hidden="false" customHeight="false" outlineLevel="0" collapsed="false">
      <c r="J647" s="58"/>
    </row>
    <row r="648" customFormat="false" ht="13.5" hidden="false" customHeight="false" outlineLevel="0" collapsed="false">
      <c r="J648" s="58"/>
    </row>
    <row r="649" customFormat="false" ht="13.5" hidden="false" customHeight="false" outlineLevel="0" collapsed="false">
      <c r="J649" s="58"/>
    </row>
    <row r="650" customFormat="false" ht="13.5" hidden="false" customHeight="false" outlineLevel="0" collapsed="false">
      <c r="J650" s="58"/>
    </row>
    <row r="651" customFormat="false" ht="13.5" hidden="false" customHeight="false" outlineLevel="0" collapsed="false">
      <c r="J651" s="58"/>
    </row>
    <row r="652" customFormat="false" ht="13.5" hidden="false" customHeight="false" outlineLevel="0" collapsed="false">
      <c r="J652" s="58"/>
    </row>
    <row r="653" customFormat="false" ht="13.5" hidden="false" customHeight="false" outlineLevel="0" collapsed="false">
      <c r="J653" s="58"/>
    </row>
    <row r="654" customFormat="false" ht="13.5" hidden="false" customHeight="false" outlineLevel="0" collapsed="false">
      <c r="J654" s="58"/>
    </row>
    <row r="655" customFormat="false" ht="13.5" hidden="false" customHeight="false" outlineLevel="0" collapsed="false">
      <c r="J655" s="58"/>
    </row>
    <row r="656" customFormat="false" ht="13.5" hidden="false" customHeight="false" outlineLevel="0" collapsed="false">
      <c r="J656" s="58"/>
    </row>
    <row r="657" customFormat="false" ht="13.5" hidden="false" customHeight="false" outlineLevel="0" collapsed="false">
      <c r="J657" s="58"/>
    </row>
    <row r="658" customFormat="false" ht="13.5" hidden="false" customHeight="false" outlineLevel="0" collapsed="false">
      <c r="J658" s="58"/>
    </row>
    <row r="659" customFormat="false" ht="13.5" hidden="false" customHeight="false" outlineLevel="0" collapsed="false">
      <c r="J659" s="58"/>
    </row>
    <row r="660" customFormat="false" ht="13.5" hidden="false" customHeight="false" outlineLevel="0" collapsed="false">
      <c r="J660" s="58"/>
    </row>
    <row r="661" customFormat="false" ht="13.5" hidden="false" customHeight="false" outlineLevel="0" collapsed="false">
      <c r="J661" s="58"/>
    </row>
    <row r="662" customFormat="false" ht="13.5" hidden="false" customHeight="false" outlineLevel="0" collapsed="false">
      <c r="J662" s="58"/>
    </row>
    <row r="663" customFormat="false" ht="13.5" hidden="false" customHeight="false" outlineLevel="0" collapsed="false">
      <c r="J663" s="58"/>
    </row>
    <row r="664" customFormat="false" ht="13.5" hidden="false" customHeight="false" outlineLevel="0" collapsed="false">
      <c r="J664" s="58"/>
    </row>
    <row r="665" customFormat="false" ht="13.5" hidden="false" customHeight="false" outlineLevel="0" collapsed="false">
      <c r="J665" s="58"/>
    </row>
    <row r="666" customFormat="false" ht="13.5" hidden="false" customHeight="false" outlineLevel="0" collapsed="false">
      <c r="J666" s="58"/>
    </row>
    <row r="667" customFormat="false" ht="13.5" hidden="false" customHeight="false" outlineLevel="0" collapsed="false">
      <c r="J667" s="58"/>
    </row>
    <row r="668" customFormat="false" ht="13.5" hidden="false" customHeight="false" outlineLevel="0" collapsed="false">
      <c r="J668" s="58"/>
    </row>
    <row r="669" customFormat="false" ht="13.5" hidden="false" customHeight="false" outlineLevel="0" collapsed="false">
      <c r="J669" s="58"/>
    </row>
    <row r="670" customFormat="false" ht="13.5" hidden="false" customHeight="false" outlineLevel="0" collapsed="false">
      <c r="J670" s="58"/>
    </row>
    <row r="671" customFormat="false" ht="13.5" hidden="false" customHeight="false" outlineLevel="0" collapsed="false">
      <c r="J671" s="58"/>
    </row>
    <row r="672" customFormat="false" ht="13.5" hidden="false" customHeight="false" outlineLevel="0" collapsed="false">
      <c r="J672" s="58"/>
    </row>
    <row r="673" customFormat="false" ht="13.5" hidden="false" customHeight="false" outlineLevel="0" collapsed="false">
      <c r="J673" s="58"/>
    </row>
    <row r="674" customFormat="false" ht="13.5" hidden="false" customHeight="false" outlineLevel="0" collapsed="false">
      <c r="J674" s="58"/>
    </row>
    <row r="675" customFormat="false" ht="13.5" hidden="false" customHeight="false" outlineLevel="0" collapsed="false">
      <c r="J675" s="58"/>
    </row>
    <row r="676" customFormat="false" ht="13.5" hidden="false" customHeight="false" outlineLevel="0" collapsed="false">
      <c r="J676" s="58"/>
    </row>
    <row r="677" customFormat="false" ht="13.5" hidden="false" customHeight="false" outlineLevel="0" collapsed="false">
      <c r="J677" s="58"/>
    </row>
    <row r="678" customFormat="false" ht="13.5" hidden="false" customHeight="false" outlineLevel="0" collapsed="false">
      <c r="J678" s="58"/>
    </row>
    <row r="679" customFormat="false" ht="13.5" hidden="false" customHeight="false" outlineLevel="0" collapsed="false">
      <c r="J679" s="58"/>
    </row>
    <row r="680" customFormat="false" ht="13.5" hidden="false" customHeight="false" outlineLevel="0" collapsed="false">
      <c r="J680" s="58"/>
    </row>
    <row r="681" customFormat="false" ht="13.5" hidden="false" customHeight="false" outlineLevel="0" collapsed="false">
      <c r="J681" s="58"/>
    </row>
    <row r="682" customFormat="false" ht="13.5" hidden="false" customHeight="false" outlineLevel="0" collapsed="false">
      <c r="J682" s="58"/>
    </row>
    <row r="683" customFormat="false" ht="13.5" hidden="false" customHeight="false" outlineLevel="0" collapsed="false">
      <c r="J683" s="58"/>
    </row>
    <row r="684" customFormat="false" ht="13.5" hidden="false" customHeight="false" outlineLevel="0" collapsed="false">
      <c r="J684" s="58"/>
    </row>
    <row r="685" customFormat="false" ht="13.5" hidden="false" customHeight="false" outlineLevel="0" collapsed="false">
      <c r="J685" s="58"/>
    </row>
    <row r="686" customFormat="false" ht="13.5" hidden="false" customHeight="false" outlineLevel="0" collapsed="false">
      <c r="J686" s="58"/>
    </row>
    <row r="687" customFormat="false" ht="13.5" hidden="false" customHeight="false" outlineLevel="0" collapsed="false">
      <c r="J687" s="58"/>
    </row>
    <row r="688" customFormat="false" ht="13.5" hidden="false" customHeight="false" outlineLevel="0" collapsed="false">
      <c r="J688" s="58"/>
    </row>
    <row r="689" customFormat="false" ht="13.5" hidden="false" customHeight="false" outlineLevel="0" collapsed="false">
      <c r="J689" s="58"/>
    </row>
    <row r="690" customFormat="false" ht="13.5" hidden="false" customHeight="false" outlineLevel="0" collapsed="false">
      <c r="J690" s="58"/>
    </row>
    <row r="691" customFormat="false" ht="13.5" hidden="false" customHeight="false" outlineLevel="0" collapsed="false">
      <c r="J691" s="58"/>
    </row>
    <row r="692" customFormat="false" ht="13.5" hidden="false" customHeight="false" outlineLevel="0" collapsed="false">
      <c r="J692" s="58"/>
    </row>
    <row r="693" customFormat="false" ht="13.5" hidden="false" customHeight="false" outlineLevel="0" collapsed="false">
      <c r="J693" s="58"/>
    </row>
    <row r="694" customFormat="false" ht="13.5" hidden="false" customHeight="false" outlineLevel="0" collapsed="false">
      <c r="J694" s="58"/>
    </row>
    <row r="695" customFormat="false" ht="13.5" hidden="false" customHeight="false" outlineLevel="0" collapsed="false">
      <c r="J695" s="58"/>
    </row>
    <row r="696" customFormat="false" ht="13.5" hidden="false" customHeight="false" outlineLevel="0" collapsed="false">
      <c r="J696" s="58"/>
    </row>
    <row r="697" customFormat="false" ht="13.5" hidden="false" customHeight="false" outlineLevel="0" collapsed="false">
      <c r="J697" s="58"/>
    </row>
    <row r="698" customFormat="false" ht="13.5" hidden="false" customHeight="false" outlineLevel="0" collapsed="false">
      <c r="J698" s="58"/>
    </row>
    <row r="699" customFormat="false" ht="13.5" hidden="false" customHeight="false" outlineLevel="0" collapsed="false">
      <c r="J699" s="58"/>
    </row>
    <row r="700" customFormat="false" ht="13.5" hidden="false" customHeight="false" outlineLevel="0" collapsed="false">
      <c r="J700" s="58"/>
    </row>
    <row r="701" customFormat="false" ht="13.5" hidden="false" customHeight="false" outlineLevel="0" collapsed="false">
      <c r="J701" s="58"/>
    </row>
    <row r="702" customFormat="false" ht="13.5" hidden="false" customHeight="false" outlineLevel="0" collapsed="false">
      <c r="J702" s="58"/>
    </row>
    <row r="703" customFormat="false" ht="13.5" hidden="false" customHeight="false" outlineLevel="0" collapsed="false">
      <c r="J703" s="58"/>
    </row>
    <row r="704" customFormat="false" ht="13.5" hidden="false" customHeight="false" outlineLevel="0" collapsed="false">
      <c r="J704" s="58"/>
    </row>
    <row r="705" customFormat="false" ht="13.5" hidden="false" customHeight="false" outlineLevel="0" collapsed="false">
      <c r="J705" s="58"/>
    </row>
    <row r="706" customFormat="false" ht="13.5" hidden="false" customHeight="false" outlineLevel="0" collapsed="false">
      <c r="J706" s="58"/>
    </row>
    <row r="707" customFormat="false" ht="13.5" hidden="false" customHeight="false" outlineLevel="0" collapsed="false">
      <c r="J707" s="58"/>
    </row>
    <row r="708" customFormat="false" ht="13.5" hidden="false" customHeight="false" outlineLevel="0" collapsed="false">
      <c r="J708" s="58"/>
    </row>
    <row r="709" customFormat="false" ht="13.5" hidden="false" customHeight="false" outlineLevel="0" collapsed="false">
      <c r="J709" s="58"/>
    </row>
    <row r="710" customFormat="false" ht="13.5" hidden="false" customHeight="false" outlineLevel="0" collapsed="false">
      <c r="J710" s="58"/>
    </row>
    <row r="711" customFormat="false" ht="13.5" hidden="false" customHeight="false" outlineLevel="0" collapsed="false">
      <c r="J711" s="58"/>
    </row>
    <row r="712" customFormat="false" ht="13.5" hidden="false" customHeight="false" outlineLevel="0" collapsed="false">
      <c r="J712" s="58"/>
    </row>
    <row r="713" customFormat="false" ht="13.5" hidden="false" customHeight="false" outlineLevel="0" collapsed="false">
      <c r="J713" s="58"/>
    </row>
    <row r="714" customFormat="false" ht="13.5" hidden="false" customHeight="false" outlineLevel="0" collapsed="false">
      <c r="J714" s="58"/>
    </row>
    <row r="715" customFormat="false" ht="13.5" hidden="false" customHeight="false" outlineLevel="0" collapsed="false">
      <c r="J715" s="58"/>
    </row>
    <row r="716" customFormat="false" ht="13.5" hidden="false" customHeight="false" outlineLevel="0" collapsed="false">
      <c r="J716" s="58"/>
    </row>
    <row r="717" customFormat="false" ht="13.5" hidden="false" customHeight="false" outlineLevel="0" collapsed="false">
      <c r="J717" s="58"/>
    </row>
    <row r="718" customFormat="false" ht="13.5" hidden="false" customHeight="false" outlineLevel="0" collapsed="false">
      <c r="J718" s="58"/>
    </row>
    <row r="719" customFormat="false" ht="13.5" hidden="false" customHeight="false" outlineLevel="0" collapsed="false">
      <c r="J719" s="58"/>
    </row>
    <row r="720" customFormat="false" ht="13.5" hidden="false" customHeight="false" outlineLevel="0" collapsed="false">
      <c r="J720" s="58"/>
    </row>
    <row r="721" customFormat="false" ht="13.5" hidden="false" customHeight="false" outlineLevel="0" collapsed="false">
      <c r="J721" s="58"/>
    </row>
    <row r="722" customFormat="false" ht="13.5" hidden="false" customHeight="false" outlineLevel="0" collapsed="false">
      <c r="J722" s="58"/>
    </row>
    <row r="723" customFormat="false" ht="13.5" hidden="false" customHeight="false" outlineLevel="0" collapsed="false">
      <c r="J723" s="58"/>
    </row>
    <row r="724" customFormat="false" ht="13.5" hidden="false" customHeight="false" outlineLevel="0" collapsed="false">
      <c r="J724" s="58"/>
    </row>
    <row r="725" customFormat="false" ht="13.5" hidden="false" customHeight="false" outlineLevel="0" collapsed="false">
      <c r="J725" s="58"/>
    </row>
    <row r="726" customFormat="false" ht="13.5" hidden="false" customHeight="false" outlineLevel="0" collapsed="false">
      <c r="J726" s="58"/>
    </row>
    <row r="727" customFormat="false" ht="13.5" hidden="false" customHeight="false" outlineLevel="0" collapsed="false">
      <c r="J727" s="58"/>
    </row>
    <row r="728" customFormat="false" ht="13.5" hidden="false" customHeight="false" outlineLevel="0" collapsed="false">
      <c r="J728" s="58"/>
    </row>
    <row r="729" customFormat="false" ht="13.5" hidden="false" customHeight="false" outlineLevel="0" collapsed="false">
      <c r="J729" s="58"/>
    </row>
    <row r="730" customFormat="false" ht="13.5" hidden="false" customHeight="false" outlineLevel="0" collapsed="false">
      <c r="J730" s="58"/>
    </row>
    <row r="731" customFormat="false" ht="13.5" hidden="false" customHeight="false" outlineLevel="0" collapsed="false">
      <c r="J731" s="58"/>
    </row>
    <row r="732" customFormat="false" ht="13.5" hidden="false" customHeight="false" outlineLevel="0" collapsed="false">
      <c r="J732" s="58"/>
    </row>
    <row r="733" customFormat="false" ht="13.5" hidden="false" customHeight="false" outlineLevel="0" collapsed="false">
      <c r="J733" s="58"/>
    </row>
    <row r="734" customFormat="false" ht="13.5" hidden="false" customHeight="false" outlineLevel="0" collapsed="false">
      <c r="J734" s="58"/>
    </row>
    <row r="735" customFormat="false" ht="13.5" hidden="false" customHeight="false" outlineLevel="0" collapsed="false">
      <c r="J735" s="58"/>
    </row>
    <row r="736" customFormat="false" ht="13.5" hidden="false" customHeight="false" outlineLevel="0" collapsed="false">
      <c r="J736" s="58"/>
    </row>
    <row r="737" customFormat="false" ht="13.5" hidden="false" customHeight="false" outlineLevel="0" collapsed="false">
      <c r="J737" s="58"/>
    </row>
    <row r="738" customFormat="false" ht="13.5" hidden="false" customHeight="false" outlineLevel="0" collapsed="false">
      <c r="J738" s="58"/>
    </row>
    <row r="739" customFormat="false" ht="13.5" hidden="false" customHeight="false" outlineLevel="0" collapsed="false">
      <c r="J739" s="58"/>
    </row>
    <row r="740" customFormat="false" ht="13.5" hidden="false" customHeight="false" outlineLevel="0" collapsed="false">
      <c r="J740" s="58"/>
    </row>
    <row r="741" customFormat="false" ht="13.5" hidden="false" customHeight="false" outlineLevel="0" collapsed="false">
      <c r="J741" s="58"/>
    </row>
    <row r="742" customFormat="false" ht="13.5" hidden="false" customHeight="false" outlineLevel="0" collapsed="false">
      <c r="J742" s="58"/>
    </row>
    <row r="743" customFormat="false" ht="13.5" hidden="false" customHeight="false" outlineLevel="0" collapsed="false">
      <c r="J743" s="58"/>
    </row>
    <row r="744" customFormat="false" ht="13.5" hidden="false" customHeight="false" outlineLevel="0" collapsed="false">
      <c r="J744" s="58"/>
    </row>
    <row r="745" customFormat="false" ht="13.5" hidden="false" customHeight="false" outlineLevel="0" collapsed="false">
      <c r="J745" s="58"/>
    </row>
    <row r="746" customFormat="false" ht="13.5" hidden="false" customHeight="false" outlineLevel="0" collapsed="false">
      <c r="J746" s="58"/>
    </row>
    <row r="747" customFormat="false" ht="13.5" hidden="false" customHeight="false" outlineLevel="0" collapsed="false">
      <c r="J747" s="58"/>
    </row>
    <row r="748" customFormat="false" ht="13.5" hidden="false" customHeight="false" outlineLevel="0" collapsed="false">
      <c r="J748" s="58"/>
    </row>
    <row r="749" customFormat="false" ht="13.5" hidden="false" customHeight="false" outlineLevel="0" collapsed="false">
      <c r="J749" s="58"/>
    </row>
    <row r="750" customFormat="false" ht="13.5" hidden="false" customHeight="false" outlineLevel="0" collapsed="false">
      <c r="J750" s="58"/>
    </row>
    <row r="751" customFormat="false" ht="13.5" hidden="false" customHeight="false" outlineLevel="0" collapsed="false">
      <c r="J751" s="58"/>
    </row>
    <row r="752" customFormat="false" ht="13.5" hidden="false" customHeight="false" outlineLevel="0" collapsed="false">
      <c r="J752" s="58"/>
    </row>
    <row r="753" customFormat="false" ht="13.5" hidden="false" customHeight="false" outlineLevel="0" collapsed="false">
      <c r="J753" s="58"/>
    </row>
    <row r="754" customFormat="false" ht="13.5" hidden="false" customHeight="false" outlineLevel="0" collapsed="false">
      <c r="J754" s="58"/>
    </row>
    <row r="755" customFormat="false" ht="13.5" hidden="false" customHeight="false" outlineLevel="0" collapsed="false">
      <c r="J755" s="58"/>
    </row>
    <row r="756" customFormat="false" ht="13.5" hidden="false" customHeight="false" outlineLevel="0" collapsed="false">
      <c r="J756" s="58"/>
    </row>
    <row r="757" customFormat="false" ht="13.5" hidden="false" customHeight="false" outlineLevel="0" collapsed="false">
      <c r="J757" s="58"/>
    </row>
    <row r="758" customFormat="false" ht="13.5" hidden="false" customHeight="false" outlineLevel="0" collapsed="false">
      <c r="J758" s="58"/>
    </row>
    <row r="759" customFormat="false" ht="13.5" hidden="false" customHeight="false" outlineLevel="0" collapsed="false">
      <c r="J759" s="58"/>
    </row>
    <row r="760" customFormat="false" ht="13.5" hidden="false" customHeight="false" outlineLevel="0" collapsed="false">
      <c r="J760" s="58"/>
    </row>
    <row r="761" customFormat="false" ht="13.5" hidden="false" customHeight="false" outlineLevel="0" collapsed="false">
      <c r="J761" s="58"/>
    </row>
    <row r="762" customFormat="false" ht="13.5" hidden="false" customHeight="false" outlineLevel="0" collapsed="false">
      <c r="J762" s="58"/>
    </row>
    <row r="763" customFormat="false" ht="13.5" hidden="false" customHeight="false" outlineLevel="0" collapsed="false">
      <c r="J763" s="58"/>
    </row>
    <row r="764" customFormat="false" ht="13.5" hidden="false" customHeight="false" outlineLevel="0" collapsed="false">
      <c r="J764" s="58"/>
    </row>
    <row r="765" customFormat="false" ht="13.5" hidden="false" customHeight="false" outlineLevel="0" collapsed="false">
      <c r="J765" s="58"/>
    </row>
    <row r="766" customFormat="false" ht="13.5" hidden="false" customHeight="false" outlineLevel="0" collapsed="false">
      <c r="J766" s="58"/>
    </row>
    <row r="767" customFormat="false" ht="13.5" hidden="false" customHeight="false" outlineLevel="0" collapsed="false">
      <c r="J767" s="58"/>
    </row>
    <row r="768" customFormat="false" ht="13.5" hidden="false" customHeight="false" outlineLevel="0" collapsed="false">
      <c r="J768" s="58"/>
    </row>
    <row r="769" customFormat="false" ht="13.5" hidden="false" customHeight="false" outlineLevel="0" collapsed="false">
      <c r="J769" s="58"/>
    </row>
    <row r="770" customFormat="false" ht="13.5" hidden="false" customHeight="false" outlineLevel="0" collapsed="false">
      <c r="J770" s="58"/>
    </row>
    <row r="771" customFormat="false" ht="13.5" hidden="false" customHeight="false" outlineLevel="0" collapsed="false">
      <c r="J771" s="58"/>
    </row>
    <row r="772" customFormat="false" ht="13.5" hidden="false" customHeight="false" outlineLevel="0" collapsed="false">
      <c r="J772" s="58"/>
    </row>
    <row r="773" customFormat="false" ht="13.5" hidden="false" customHeight="false" outlineLevel="0" collapsed="false">
      <c r="J773" s="58"/>
    </row>
    <row r="774" customFormat="false" ht="13.5" hidden="false" customHeight="false" outlineLevel="0" collapsed="false">
      <c r="J774" s="58"/>
    </row>
    <row r="775" customFormat="false" ht="13.5" hidden="false" customHeight="false" outlineLevel="0" collapsed="false">
      <c r="J775" s="58"/>
    </row>
    <row r="776" customFormat="false" ht="13.5" hidden="false" customHeight="false" outlineLevel="0" collapsed="false">
      <c r="J776" s="58"/>
    </row>
    <row r="777" customFormat="false" ht="13.5" hidden="false" customHeight="false" outlineLevel="0" collapsed="false">
      <c r="J777" s="58"/>
    </row>
    <row r="778" customFormat="false" ht="13.5" hidden="false" customHeight="false" outlineLevel="0" collapsed="false">
      <c r="J778" s="58"/>
    </row>
    <row r="779" customFormat="false" ht="13.5" hidden="false" customHeight="false" outlineLevel="0" collapsed="false">
      <c r="J779" s="58"/>
    </row>
    <row r="780" customFormat="false" ht="13.5" hidden="false" customHeight="false" outlineLevel="0" collapsed="false">
      <c r="J780" s="58"/>
    </row>
    <row r="781" customFormat="false" ht="13.5" hidden="false" customHeight="false" outlineLevel="0" collapsed="false">
      <c r="J781" s="58"/>
    </row>
    <row r="782" customFormat="false" ht="13.5" hidden="false" customHeight="false" outlineLevel="0" collapsed="false">
      <c r="J782" s="58"/>
    </row>
    <row r="783" customFormat="false" ht="13.5" hidden="false" customHeight="false" outlineLevel="0" collapsed="false">
      <c r="J783" s="58"/>
    </row>
    <row r="784" customFormat="false" ht="13.5" hidden="false" customHeight="false" outlineLevel="0" collapsed="false">
      <c r="J784" s="58"/>
    </row>
    <row r="785" customFormat="false" ht="13.5" hidden="false" customHeight="false" outlineLevel="0" collapsed="false">
      <c r="J785" s="58"/>
    </row>
    <row r="786" customFormat="false" ht="13.5" hidden="false" customHeight="false" outlineLevel="0" collapsed="false">
      <c r="J786" s="58"/>
    </row>
    <row r="787" customFormat="false" ht="13.5" hidden="false" customHeight="false" outlineLevel="0" collapsed="false">
      <c r="J787" s="58"/>
    </row>
    <row r="788" customFormat="false" ht="13.5" hidden="false" customHeight="false" outlineLevel="0" collapsed="false">
      <c r="J788" s="58"/>
    </row>
    <row r="789" customFormat="false" ht="13.5" hidden="false" customHeight="false" outlineLevel="0" collapsed="false">
      <c r="J789" s="58"/>
    </row>
    <row r="790" customFormat="false" ht="13.5" hidden="false" customHeight="false" outlineLevel="0" collapsed="false">
      <c r="J790" s="58"/>
    </row>
    <row r="791" customFormat="false" ht="13.5" hidden="false" customHeight="false" outlineLevel="0" collapsed="false">
      <c r="J791" s="58"/>
    </row>
    <row r="792" customFormat="false" ht="13.5" hidden="false" customHeight="false" outlineLevel="0" collapsed="false">
      <c r="J792" s="58"/>
    </row>
    <row r="793" customFormat="false" ht="13.5" hidden="false" customHeight="false" outlineLevel="0" collapsed="false">
      <c r="J793" s="58"/>
    </row>
    <row r="794" customFormat="false" ht="13.5" hidden="false" customHeight="false" outlineLevel="0" collapsed="false">
      <c r="J794" s="58"/>
    </row>
    <row r="795" customFormat="false" ht="13.5" hidden="false" customHeight="false" outlineLevel="0" collapsed="false">
      <c r="J795" s="58"/>
    </row>
    <row r="796" customFormat="false" ht="13.5" hidden="false" customHeight="false" outlineLevel="0" collapsed="false">
      <c r="J796" s="58"/>
    </row>
    <row r="797" customFormat="false" ht="13.5" hidden="false" customHeight="false" outlineLevel="0" collapsed="false">
      <c r="J797" s="58"/>
    </row>
    <row r="798" customFormat="false" ht="13.5" hidden="false" customHeight="false" outlineLevel="0" collapsed="false">
      <c r="J798" s="58"/>
    </row>
    <row r="799" customFormat="false" ht="13.5" hidden="false" customHeight="false" outlineLevel="0" collapsed="false">
      <c r="J799" s="58"/>
    </row>
    <row r="800" customFormat="false" ht="13.5" hidden="false" customHeight="false" outlineLevel="0" collapsed="false">
      <c r="J800" s="58"/>
    </row>
    <row r="801" customFormat="false" ht="13.5" hidden="false" customHeight="false" outlineLevel="0" collapsed="false">
      <c r="J801" s="58"/>
    </row>
    <row r="802" customFormat="false" ht="13.5" hidden="false" customHeight="false" outlineLevel="0" collapsed="false">
      <c r="J802" s="58"/>
    </row>
    <row r="803" customFormat="false" ht="13.5" hidden="false" customHeight="false" outlineLevel="0" collapsed="false">
      <c r="J803" s="58"/>
    </row>
    <row r="804" customFormat="false" ht="13.5" hidden="false" customHeight="false" outlineLevel="0" collapsed="false">
      <c r="J804" s="58"/>
    </row>
    <row r="805" customFormat="false" ht="13.5" hidden="false" customHeight="false" outlineLevel="0" collapsed="false">
      <c r="J805" s="58"/>
    </row>
    <row r="806" customFormat="false" ht="13.5" hidden="false" customHeight="false" outlineLevel="0" collapsed="false">
      <c r="J806" s="58"/>
    </row>
    <row r="807" customFormat="false" ht="13.5" hidden="false" customHeight="false" outlineLevel="0" collapsed="false">
      <c r="J807" s="58"/>
    </row>
    <row r="808" customFormat="false" ht="13.5" hidden="false" customHeight="false" outlineLevel="0" collapsed="false">
      <c r="J808" s="58"/>
    </row>
    <row r="809" customFormat="false" ht="13.5" hidden="false" customHeight="false" outlineLevel="0" collapsed="false">
      <c r="J809" s="58"/>
    </row>
    <row r="810" customFormat="false" ht="13.5" hidden="false" customHeight="false" outlineLevel="0" collapsed="false">
      <c r="J810" s="58"/>
    </row>
    <row r="811" customFormat="false" ht="13.5" hidden="false" customHeight="false" outlineLevel="0" collapsed="false">
      <c r="J811" s="58"/>
    </row>
    <row r="812" customFormat="false" ht="13.5" hidden="false" customHeight="false" outlineLevel="0" collapsed="false">
      <c r="J812" s="58"/>
    </row>
    <row r="813" customFormat="false" ht="13.5" hidden="false" customHeight="false" outlineLevel="0" collapsed="false">
      <c r="J813" s="58"/>
    </row>
    <row r="814" customFormat="false" ht="13.5" hidden="false" customHeight="false" outlineLevel="0" collapsed="false">
      <c r="J814" s="58"/>
    </row>
    <row r="815" customFormat="false" ht="13.5" hidden="false" customHeight="false" outlineLevel="0" collapsed="false">
      <c r="J815" s="58"/>
    </row>
    <row r="816" customFormat="false" ht="13.5" hidden="false" customHeight="false" outlineLevel="0" collapsed="false">
      <c r="J816" s="58"/>
    </row>
    <row r="817" customFormat="false" ht="13.5" hidden="false" customHeight="false" outlineLevel="0" collapsed="false">
      <c r="J817" s="58"/>
    </row>
    <row r="818" customFormat="false" ht="13.5" hidden="false" customHeight="false" outlineLevel="0" collapsed="false">
      <c r="J818" s="58"/>
    </row>
    <row r="819" customFormat="false" ht="13.5" hidden="false" customHeight="false" outlineLevel="0" collapsed="false">
      <c r="J819" s="58"/>
    </row>
    <row r="820" customFormat="false" ht="13.5" hidden="false" customHeight="false" outlineLevel="0" collapsed="false">
      <c r="J820" s="58"/>
    </row>
    <row r="821" customFormat="false" ht="13.5" hidden="false" customHeight="false" outlineLevel="0" collapsed="false">
      <c r="J821" s="58"/>
    </row>
    <row r="822" customFormat="false" ht="13.5" hidden="false" customHeight="false" outlineLevel="0" collapsed="false">
      <c r="J822" s="58"/>
    </row>
    <row r="823" customFormat="false" ht="13.5" hidden="false" customHeight="false" outlineLevel="0" collapsed="false">
      <c r="J823" s="58"/>
    </row>
    <row r="824" customFormat="false" ht="13.5" hidden="false" customHeight="false" outlineLevel="0" collapsed="false">
      <c r="J824" s="58"/>
    </row>
    <row r="825" customFormat="false" ht="13.5" hidden="false" customHeight="false" outlineLevel="0" collapsed="false">
      <c r="J825" s="58"/>
    </row>
    <row r="826" customFormat="false" ht="13.5" hidden="false" customHeight="false" outlineLevel="0" collapsed="false">
      <c r="J826" s="58"/>
    </row>
    <row r="827" customFormat="false" ht="13.5" hidden="false" customHeight="false" outlineLevel="0" collapsed="false">
      <c r="J827" s="58"/>
    </row>
    <row r="828" customFormat="false" ht="13.5" hidden="false" customHeight="false" outlineLevel="0" collapsed="false">
      <c r="J828" s="58"/>
    </row>
    <row r="829" customFormat="false" ht="13.5" hidden="false" customHeight="false" outlineLevel="0" collapsed="false">
      <c r="J829" s="58"/>
    </row>
    <row r="830" customFormat="false" ht="13.5" hidden="false" customHeight="false" outlineLevel="0" collapsed="false">
      <c r="J830" s="58"/>
    </row>
    <row r="831" customFormat="false" ht="13.5" hidden="false" customHeight="false" outlineLevel="0" collapsed="false">
      <c r="J831" s="58"/>
    </row>
    <row r="832" customFormat="false" ht="13.5" hidden="false" customHeight="false" outlineLevel="0" collapsed="false">
      <c r="J832" s="58"/>
    </row>
    <row r="833" customFormat="false" ht="13.5" hidden="false" customHeight="false" outlineLevel="0" collapsed="false">
      <c r="J833" s="58"/>
    </row>
    <row r="834" customFormat="false" ht="13.5" hidden="false" customHeight="false" outlineLevel="0" collapsed="false">
      <c r="J834" s="58"/>
    </row>
    <row r="835" customFormat="false" ht="13.5" hidden="false" customHeight="false" outlineLevel="0" collapsed="false">
      <c r="J835" s="58"/>
    </row>
    <row r="836" customFormat="false" ht="13.5" hidden="false" customHeight="false" outlineLevel="0" collapsed="false">
      <c r="J836" s="58"/>
    </row>
    <row r="837" customFormat="false" ht="13.5" hidden="false" customHeight="false" outlineLevel="0" collapsed="false">
      <c r="J837" s="58"/>
    </row>
    <row r="838" customFormat="false" ht="13.5" hidden="false" customHeight="false" outlineLevel="0" collapsed="false">
      <c r="J838" s="58"/>
    </row>
    <row r="839" customFormat="false" ht="13.5" hidden="false" customHeight="false" outlineLevel="0" collapsed="false">
      <c r="J839" s="58"/>
    </row>
    <row r="840" customFormat="false" ht="13.5" hidden="false" customHeight="false" outlineLevel="0" collapsed="false">
      <c r="J840" s="58"/>
    </row>
    <row r="841" customFormat="false" ht="13.5" hidden="false" customHeight="false" outlineLevel="0" collapsed="false">
      <c r="J841" s="58"/>
    </row>
    <row r="842" customFormat="false" ht="13.5" hidden="false" customHeight="false" outlineLevel="0" collapsed="false">
      <c r="J842" s="58"/>
    </row>
    <row r="843" customFormat="false" ht="13.5" hidden="false" customHeight="false" outlineLevel="0" collapsed="false">
      <c r="J843" s="58"/>
    </row>
    <row r="844" customFormat="false" ht="13.5" hidden="false" customHeight="false" outlineLevel="0" collapsed="false">
      <c r="J844" s="58"/>
    </row>
    <row r="845" customFormat="false" ht="13.5" hidden="false" customHeight="false" outlineLevel="0" collapsed="false">
      <c r="J845" s="58"/>
    </row>
    <row r="846" customFormat="false" ht="13.5" hidden="false" customHeight="false" outlineLevel="0" collapsed="false">
      <c r="J846" s="58"/>
    </row>
    <row r="847" customFormat="false" ht="13.5" hidden="false" customHeight="false" outlineLevel="0" collapsed="false">
      <c r="J847" s="58"/>
    </row>
    <row r="848" customFormat="false" ht="13.5" hidden="false" customHeight="false" outlineLevel="0" collapsed="false">
      <c r="J848" s="58"/>
    </row>
    <row r="849" customFormat="false" ht="13.5" hidden="false" customHeight="false" outlineLevel="0" collapsed="false">
      <c r="J849" s="58"/>
    </row>
    <row r="850" customFormat="false" ht="13.5" hidden="false" customHeight="false" outlineLevel="0" collapsed="false">
      <c r="J850" s="58"/>
    </row>
    <row r="851" customFormat="false" ht="13.5" hidden="false" customHeight="false" outlineLevel="0" collapsed="false">
      <c r="J851" s="58"/>
    </row>
    <row r="852" customFormat="false" ht="13.5" hidden="false" customHeight="false" outlineLevel="0" collapsed="false">
      <c r="J852" s="58"/>
    </row>
    <row r="853" customFormat="false" ht="13.5" hidden="false" customHeight="false" outlineLevel="0" collapsed="false">
      <c r="J853" s="58"/>
    </row>
    <row r="854" customFormat="false" ht="13.5" hidden="false" customHeight="false" outlineLevel="0" collapsed="false">
      <c r="J854" s="58"/>
    </row>
    <row r="855" customFormat="false" ht="13.5" hidden="false" customHeight="false" outlineLevel="0" collapsed="false">
      <c r="J855" s="58"/>
    </row>
    <row r="856" customFormat="false" ht="13.5" hidden="false" customHeight="false" outlineLevel="0" collapsed="false">
      <c r="J856" s="58"/>
    </row>
    <row r="857" customFormat="false" ht="13.5" hidden="false" customHeight="false" outlineLevel="0" collapsed="false">
      <c r="J857" s="58"/>
    </row>
    <row r="858" customFormat="false" ht="13.5" hidden="false" customHeight="false" outlineLevel="0" collapsed="false">
      <c r="J858" s="58"/>
    </row>
    <row r="859" customFormat="false" ht="13.5" hidden="false" customHeight="false" outlineLevel="0" collapsed="false">
      <c r="J859" s="58"/>
    </row>
    <row r="860" customFormat="false" ht="13.5" hidden="false" customHeight="false" outlineLevel="0" collapsed="false">
      <c r="J860" s="58"/>
    </row>
    <row r="861" customFormat="false" ht="13.5" hidden="false" customHeight="false" outlineLevel="0" collapsed="false">
      <c r="J861" s="58"/>
    </row>
    <row r="862" customFormat="false" ht="13.5" hidden="false" customHeight="false" outlineLevel="0" collapsed="false">
      <c r="J862" s="58"/>
    </row>
    <row r="863" customFormat="false" ht="13.5" hidden="false" customHeight="false" outlineLevel="0" collapsed="false">
      <c r="J863" s="58"/>
    </row>
    <row r="864" customFormat="false" ht="13.5" hidden="false" customHeight="false" outlineLevel="0" collapsed="false">
      <c r="J864" s="58"/>
    </row>
    <row r="865" customFormat="false" ht="13.5" hidden="false" customHeight="false" outlineLevel="0" collapsed="false">
      <c r="J865" s="58"/>
    </row>
    <row r="866" customFormat="false" ht="13.5" hidden="false" customHeight="false" outlineLevel="0" collapsed="false">
      <c r="J866" s="58"/>
    </row>
    <row r="867" customFormat="false" ht="13.5" hidden="false" customHeight="false" outlineLevel="0" collapsed="false">
      <c r="J867" s="58"/>
    </row>
    <row r="868" customFormat="false" ht="13.5" hidden="false" customHeight="false" outlineLevel="0" collapsed="false">
      <c r="J868" s="58"/>
    </row>
    <row r="869" customFormat="false" ht="13.5" hidden="false" customHeight="false" outlineLevel="0" collapsed="false">
      <c r="J869" s="58"/>
    </row>
    <row r="870" customFormat="false" ht="13.5" hidden="false" customHeight="false" outlineLevel="0" collapsed="false">
      <c r="J870" s="58"/>
    </row>
    <row r="871" customFormat="false" ht="13.5" hidden="false" customHeight="false" outlineLevel="0" collapsed="false">
      <c r="J871" s="58"/>
    </row>
    <row r="872" customFormat="false" ht="13.5" hidden="false" customHeight="false" outlineLevel="0" collapsed="false">
      <c r="J872" s="58"/>
    </row>
    <row r="873" customFormat="false" ht="13.5" hidden="false" customHeight="false" outlineLevel="0" collapsed="false">
      <c r="J873" s="58"/>
    </row>
    <row r="874" customFormat="false" ht="13.5" hidden="false" customHeight="false" outlineLevel="0" collapsed="false">
      <c r="J874" s="58"/>
    </row>
    <row r="875" customFormat="false" ht="13.5" hidden="false" customHeight="false" outlineLevel="0" collapsed="false">
      <c r="J875" s="58"/>
    </row>
    <row r="876" customFormat="false" ht="13.5" hidden="false" customHeight="false" outlineLevel="0" collapsed="false">
      <c r="J876" s="58"/>
    </row>
    <row r="877" customFormat="false" ht="13.5" hidden="false" customHeight="false" outlineLevel="0" collapsed="false">
      <c r="J877" s="58"/>
    </row>
    <row r="878" customFormat="false" ht="13.5" hidden="false" customHeight="false" outlineLevel="0" collapsed="false">
      <c r="J878" s="58"/>
    </row>
    <row r="879" customFormat="false" ht="13.5" hidden="false" customHeight="false" outlineLevel="0" collapsed="false">
      <c r="J879" s="58"/>
    </row>
    <row r="880" customFormat="false" ht="13.5" hidden="false" customHeight="false" outlineLevel="0" collapsed="false">
      <c r="J880" s="58"/>
    </row>
    <row r="881" customFormat="false" ht="13.5" hidden="false" customHeight="false" outlineLevel="0" collapsed="false">
      <c r="J881" s="58"/>
    </row>
    <row r="882" customFormat="false" ht="13.5" hidden="false" customHeight="false" outlineLevel="0" collapsed="false">
      <c r="J882" s="58"/>
    </row>
    <row r="883" customFormat="false" ht="13.5" hidden="false" customHeight="false" outlineLevel="0" collapsed="false">
      <c r="J883" s="58"/>
    </row>
    <row r="884" customFormat="false" ht="13.5" hidden="false" customHeight="false" outlineLevel="0" collapsed="false">
      <c r="J884" s="58"/>
    </row>
    <row r="885" customFormat="false" ht="13.5" hidden="false" customHeight="false" outlineLevel="0" collapsed="false">
      <c r="J885" s="58"/>
    </row>
    <row r="886" customFormat="false" ht="13.5" hidden="false" customHeight="false" outlineLevel="0" collapsed="false">
      <c r="J886" s="58"/>
    </row>
    <row r="887" customFormat="false" ht="13.5" hidden="false" customHeight="false" outlineLevel="0" collapsed="false">
      <c r="J887" s="58"/>
    </row>
    <row r="888" customFormat="false" ht="13.5" hidden="false" customHeight="false" outlineLevel="0" collapsed="false">
      <c r="J888" s="58"/>
    </row>
    <row r="889" customFormat="false" ht="13.5" hidden="false" customHeight="false" outlineLevel="0" collapsed="false">
      <c r="J889" s="58"/>
    </row>
    <row r="890" customFormat="false" ht="13.5" hidden="false" customHeight="false" outlineLevel="0" collapsed="false">
      <c r="J890" s="58"/>
    </row>
    <row r="891" customFormat="false" ht="13.5" hidden="false" customHeight="false" outlineLevel="0" collapsed="false">
      <c r="J891" s="58"/>
    </row>
    <row r="892" customFormat="false" ht="13.5" hidden="false" customHeight="false" outlineLevel="0" collapsed="false">
      <c r="J892" s="58"/>
    </row>
    <row r="893" customFormat="false" ht="13.5" hidden="false" customHeight="false" outlineLevel="0" collapsed="false">
      <c r="J893" s="58"/>
    </row>
    <row r="894" customFormat="false" ht="13.5" hidden="false" customHeight="false" outlineLevel="0" collapsed="false">
      <c r="J894" s="58"/>
    </row>
    <row r="895" customFormat="false" ht="13.5" hidden="false" customHeight="false" outlineLevel="0" collapsed="false">
      <c r="J895" s="58"/>
    </row>
    <row r="896" customFormat="false" ht="13.5" hidden="false" customHeight="false" outlineLevel="0" collapsed="false">
      <c r="J896" s="58"/>
    </row>
    <row r="897" customFormat="false" ht="13.5" hidden="false" customHeight="false" outlineLevel="0" collapsed="false">
      <c r="J897" s="58"/>
    </row>
    <row r="898" customFormat="false" ht="13.5" hidden="false" customHeight="false" outlineLevel="0" collapsed="false">
      <c r="J898" s="58"/>
    </row>
    <row r="899" customFormat="false" ht="13.5" hidden="false" customHeight="false" outlineLevel="0" collapsed="false">
      <c r="J899" s="58"/>
    </row>
    <row r="900" customFormat="false" ht="13.5" hidden="false" customHeight="false" outlineLevel="0" collapsed="false">
      <c r="J900" s="58"/>
    </row>
    <row r="901" customFormat="false" ht="13.5" hidden="false" customHeight="false" outlineLevel="0" collapsed="false">
      <c r="J901" s="58"/>
    </row>
    <row r="902" customFormat="false" ht="13.5" hidden="false" customHeight="false" outlineLevel="0" collapsed="false">
      <c r="J902" s="58"/>
    </row>
    <row r="903" customFormat="false" ht="13.5" hidden="false" customHeight="false" outlineLevel="0" collapsed="false">
      <c r="J903" s="58"/>
    </row>
    <row r="904" customFormat="false" ht="13.5" hidden="false" customHeight="false" outlineLevel="0" collapsed="false">
      <c r="J904" s="58"/>
    </row>
    <row r="905" customFormat="false" ht="13.5" hidden="false" customHeight="false" outlineLevel="0" collapsed="false">
      <c r="J905" s="58"/>
    </row>
    <row r="906" customFormat="false" ht="13.5" hidden="false" customHeight="false" outlineLevel="0" collapsed="false">
      <c r="J906" s="58"/>
    </row>
    <row r="907" customFormat="false" ht="13.5" hidden="false" customHeight="false" outlineLevel="0" collapsed="false">
      <c r="J907" s="58"/>
    </row>
    <row r="908" customFormat="false" ht="13.5" hidden="false" customHeight="false" outlineLevel="0" collapsed="false">
      <c r="J908" s="58"/>
    </row>
    <row r="909" customFormat="false" ht="13.5" hidden="false" customHeight="false" outlineLevel="0" collapsed="false">
      <c r="J909" s="58"/>
    </row>
    <row r="910" customFormat="false" ht="13.5" hidden="false" customHeight="false" outlineLevel="0" collapsed="false">
      <c r="J910" s="58"/>
    </row>
    <row r="911" customFormat="false" ht="13.5" hidden="false" customHeight="false" outlineLevel="0" collapsed="false">
      <c r="J911" s="58"/>
    </row>
    <row r="912" customFormat="false" ht="13.5" hidden="false" customHeight="false" outlineLevel="0" collapsed="false">
      <c r="J912" s="58"/>
    </row>
    <row r="913" customFormat="false" ht="13.5" hidden="false" customHeight="false" outlineLevel="0" collapsed="false">
      <c r="J913" s="58"/>
    </row>
    <row r="914" customFormat="false" ht="13.5" hidden="false" customHeight="false" outlineLevel="0" collapsed="false">
      <c r="J914" s="58"/>
    </row>
    <row r="915" customFormat="false" ht="13.5" hidden="false" customHeight="false" outlineLevel="0" collapsed="false">
      <c r="J915" s="58"/>
    </row>
    <row r="916" customFormat="false" ht="13.5" hidden="false" customHeight="false" outlineLevel="0" collapsed="false">
      <c r="J916" s="58"/>
    </row>
    <row r="917" customFormat="false" ht="13.5" hidden="false" customHeight="false" outlineLevel="0" collapsed="false">
      <c r="J917" s="58"/>
    </row>
    <row r="918" customFormat="false" ht="13.5" hidden="false" customHeight="false" outlineLevel="0" collapsed="false">
      <c r="J918" s="58"/>
    </row>
    <row r="919" customFormat="false" ht="13.5" hidden="false" customHeight="false" outlineLevel="0" collapsed="false">
      <c r="J919" s="58"/>
    </row>
    <row r="920" customFormat="false" ht="13.5" hidden="false" customHeight="false" outlineLevel="0" collapsed="false">
      <c r="J920" s="58"/>
    </row>
    <row r="921" customFormat="false" ht="13.5" hidden="false" customHeight="false" outlineLevel="0" collapsed="false">
      <c r="J921" s="58"/>
    </row>
    <row r="922" customFormat="false" ht="13.5" hidden="false" customHeight="false" outlineLevel="0" collapsed="false">
      <c r="J922" s="58"/>
    </row>
    <row r="923" customFormat="false" ht="13.5" hidden="false" customHeight="false" outlineLevel="0" collapsed="false">
      <c r="J923" s="58"/>
    </row>
    <row r="924" customFormat="false" ht="13.5" hidden="false" customHeight="false" outlineLevel="0" collapsed="false">
      <c r="J924" s="58"/>
    </row>
    <row r="925" customFormat="false" ht="13.5" hidden="false" customHeight="false" outlineLevel="0" collapsed="false">
      <c r="J925" s="58"/>
    </row>
    <row r="926" customFormat="false" ht="13.5" hidden="false" customHeight="false" outlineLevel="0" collapsed="false">
      <c r="J926" s="58"/>
    </row>
    <row r="927" customFormat="false" ht="13.5" hidden="false" customHeight="false" outlineLevel="0" collapsed="false">
      <c r="J927" s="58"/>
    </row>
    <row r="928" customFormat="false" ht="13.5" hidden="false" customHeight="false" outlineLevel="0" collapsed="false">
      <c r="J928" s="58"/>
    </row>
    <row r="929" customFormat="false" ht="13.5" hidden="false" customHeight="false" outlineLevel="0" collapsed="false">
      <c r="J929" s="58"/>
    </row>
    <row r="930" customFormat="false" ht="13.5" hidden="false" customHeight="false" outlineLevel="0" collapsed="false">
      <c r="J930" s="58"/>
    </row>
    <row r="931" customFormat="false" ht="13.5" hidden="false" customHeight="false" outlineLevel="0" collapsed="false">
      <c r="J931" s="58"/>
    </row>
    <row r="932" customFormat="false" ht="13.5" hidden="false" customHeight="false" outlineLevel="0" collapsed="false">
      <c r="J932" s="58"/>
    </row>
    <row r="933" customFormat="false" ht="13.5" hidden="false" customHeight="false" outlineLevel="0" collapsed="false">
      <c r="J933" s="58"/>
    </row>
    <row r="934" customFormat="false" ht="13.5" hidden="false" customHeight="false" outlineLevel="0" collapsed="false">
      <c r="J934" s="58"/>
    </row>
    <row r="935" customFormat="false" ht="13.5" hidden="false" customHeight="false" outlineLevel="0" collapsed="false">
      <c r="J935" s="58"/>
    </row>
    <row r="936" customFormat="false" ht="13.5" hidden="false" customHeight="false" outlineLevel="0" collapsed="false">
      <c r="J936" s="58"/>
    </row>
    <row r="937" customFormat="false" ht="13.5" hidden="false" customHeight="false" outlineLevel="0" collapsed="false">
      <c r="J937" s="58"/>
    </row>
    <row r="938" customFormat="false" ht="13.5" hidden="false" customHeight="false" outlineLevel="0" collapsed="false">
      <c r="J938" s="58"/>
    </row>
    <row r="939" customFormat="false" ht="13.5" hidden="false" customHeight="false" outlineLevel="0" collapsed="false">
      <c r="J939" s="58"/>
    </row>
    <row r="940" customFormat="false" ht="13.5" hidden="false" customHeight="false" outlineLevel="0" collapsed="false">
      <c r="J940" s="58"/>
    </row>
    <row r="941" customFormat="false" ht="13.5" hidden="false" customHeight="false" outlineLevel="0" collapsed="false">
      <c r="J941" s="58"/>
    </row>
    <row r="942" customFormat="false" ht="13.5" hidden="false" customHeight="false" outlineLevel="0" collapsed="false">
      <c r="J942" s="58"/>
    </row>
    <row r="943" customFormat="false" ht="13.5" hidden="false" customHeight="false" outlineLevel="0" collapsed="false">
      <c r="J943" s="58"/>
    </row>
    <row r="944" customFormat="false" ht="13.5" hidden="false" customHeight="false" outlineLevel="0" collapsed="false">
      <c r="J944" s="58"/>
    </row>
    <row r="945" customFormat="false" ht="13.5" hidden="false" customHeight="false" outlineLevel="0" collapsed="false">
      <c r="J945" s="58"/>
    </row>
    <row r="946" customFormat="false" ht="13.5" hidden="false" customHeight="false" outlineLevel="0" collapsed="false">
      <c r="J946" s="58"/>
    </row>
    <row r="947" customFormat="false" ht="13.5" hidden="false" customHeight="false" outlineLevel="0" collapsed="false">
      <c r="J947" s="58"/>
    </row>
    <row r="948" customFormat="false" ht="13.5" hidden="false" customHeight="false" outlineLevel="0" collapsed="false">
      <c r="J948" s="58"/>
    </row>
    <row r="949" customFormat="false" ht="13.5" hidden="false" customHeight="false" outlineLevel="0" collapsed="false">
      <c r="J949" s="58"/>
    </row>
    <row r="950" customFormat="false" ht="13.5" hidden="false" customHeight="false" outlineLevel="0" collapsed="false">
      <c r="J950" s="58"/>
    </row>
    <row r="951" customFormat="false" ht="13.5" hidden="false" customHeight="false" outlineLevel="0" collapsed="false">
      <c r="J951" s="58"/>
    </row>
    <row r="952" customFormat="false" ht="13.5" hidden="false" customHeight="false" outlineLevel="0" collapsed="false">
      <c r="J952" s="58"/>
    </row>
    <row r="953" customFormat="false" ht="13.5" hidden="false" customHeight="false" outlineLevel="0" collapsed="false">
      <c r="J953" s="58"/>
    </row>
    <row r="954" customFormat="false" ht="13.5" hidden="false" customHeight="false" outlineLevel="0" collapsed="false">
      <c r="J954" s="58"/>
    </row>
    <row r="955" customFormat="false" ht="13.5" hidden="false" customHeight="false" outlineLevel="0" collapsed="false">
      <c r="J955" s="58"/>
    </row>
    <row r="956" customFormat="false" ht="13.5" hidden="false" customHeight="false" outlineLevel="0" collapsed="false">
      <c r="J956" s="58"/>
    </row>
    <row r="957" customFormat="false" ht="13.5" hidden="false" customHeight="false" outlineLevel="0" collapsed="false">
      <c r="J957" s="58"/>
    </row>
    <row r="958" customFormat="false" ht="13.5" hidden="false" customHeight="false" outlineLevel="0" collapsed="false">
      <c r="J958" s="58"/>
    </row>
    <row r="959" customFormat="false" ht="13.5" hidden="false" customHeight="false" outlineLevel="0" collapsed="false">
      <c r="J959" s="58"/>
    </row>
    <row r="960" customFormat="false" ht="13.5" hidden="false" customHeight="false" outlineLevel="0" collapsed="false">
      <c r="J960" s="58"/>
    </row>
    <row r="961" customFormat="false" ht="13.5" hidden="false" customHeight="false" outlineLevel="0" collapsed="false">
      <c r="J961" s="58"/>
    </row>
    <row r="962" customFormat="false" ht="13.5" hidden="false" customHeight="false" outlineLevel="0" collapsed="false">
      <c r="J962" s="58"/>
    </row>
    <row r="963" customFormat="false" ht="13.5" hidden="false" customHeight="false" outlineLevel="0" collapsed="false">
      <c r="J963" s="58"/>
    </row>
    <row r="964" customFormat="false" ht="13.5" hidden="false" customHeight="false" outlineLevel="0" collapsed="false">
      <c r="J964" s="58"/>
    </row>
    <row r="965" customFormat="false" ht="13.5" hidden="false" customHeight="false" outlineLevel="0" collapsed="false">
      <c r="J965" s="58"/>
    </row>
    <row r="966" customFormat="false" ht="13.5" hidden="false" customHeight="false" outlineLevel="0" collapsed="false">
      <c r="J966" s="58"/>
    </row>
    <row r="967" customFormat="false" ht="13.5" hidden="false" customHeight="false" outlineLevel="0" collapsed="false">
      <c r="J967" s="58"/>
    </row>
    <row r="968" customFormat="false" ht="13.5" hidden="false" customHeight="false" outlineLevel="0" collapsed="false">
      <c r="J968" s="58"/>
    </row>
    <row r="969" customFormat="false" ht="13.5" hidden="false" customHeight="false" outlineLevel="0" collapsed="false">
      <c r="J969" s="58"/>
    </row>
    <row r="970" customFormat="false" ht="13.5" hidden="false" customHeight="false" outlineLevel="0" collapsed="false">
      <c r="J970" s="58"/>
    </row>
    <row r="971" customFormat="false" ht="13.5" hidden="false" customHeight="false" outlineLevel="0" collapsed="false">
      <c r="J971" s="58"/>
    </row>
    <row r="972" customFormat="false" ht="13.5" hidden="false" customHeight="false" outlineLevel="0" collapsed="false">
      <c r="J972" s="58"/>
    </row>
    <row r="973" customFormat="false" ht="13.5" hidden="false" customHeight="false" outlineLevel="0" collapsed="false">
      <c r="J973" s="58"/>
    </row>
    <row r="974" customFormat="false" ht="13.5" hidden="false" customHeight="false" outlineLevel="0" collapsed="false">
      <c r="J974" s="58"/>
    </row>
    <row r="975" customFormat="false" ht="13.5" hidden="false" customHeight="false" outlineLevel="0" collapsed="false">
      <c r="J975" s="58"/>
    </row>
    <row r="976" customFormat="false" ht="13.5" hidden="false" customHeight="false" outlineLevel="0" collapsed="false">
      <c r="J976" s="58"/>
    </row>
    <row r="977" customFormat="false" ht="13.5" hidden="false" customHeight="false" outlineLevel="0" collapsed="false">
      <c r="J977" s="58"/>
    </row>
    <row r="978" customFormat="false" ht="13.5" hidden="false" customHeight="false" outlineLevel="0" collapsed="false">
      <c r="J978" s="58"/>
    </row>
    <row r="979" customFormat="false" ht="13.5" hidden="false" customHeight="false" outlineLevel="0" collapsed="false">
      <c r="J979" s="58"/>
    </row>
    <row r="980" customFormat="false" ht="13.5" hidden="false" customHeight="false" outlineLevel="0" collapsed="false">
      <c r="J980" s="58"/>
    </row>
    <row r="981" customFormat="false" ht="13.5" hidden="false" customHeight="false" outlineLevel="0" collapsed="false">
      <c r="J981" s="58"/>
    </row>
    <row r="982" customFormat="false" ht="13.5" hidden="false" customHeight="false" outlineLevel="0" collapsed="false">
      <c r="J982" s="58"/>
    </row>
    <row r="983" customFormat="false" ht="13.5" hidden="false" customHeight="false" outlineLevel="0" collapsed="false">
      <c r="J983" s="58"/>
    </row>
    <row r="984" customFormat="false" ht="13.5" hidden="false" customHeight="false" outlineLevel="0" collapsed="false">
      <c r="J984" s="58"/>
    </row>
    <row r="985" customFormat="false" ht="13.5" hidden="false" customHeight="false" outlineLevel="0" collapsed="false">
      <c r="J985" s="58"/>
    </row>
    <row r="986" customFormat="false" ht="13.5" hidden="false" customHeight="false" outlineLevel="0" collapsed="false">
      <c r="J986" s="58"/>
    </row>
    <row r="987" customFormat="false" ht="13.5" hidden="false" customHeight="false" outlineLevel="0" collapsed="false">
      <c r="J987" s="58"/>
    </row>
    <row r="988" customFormat="false" ht="13.5" hidden="false" customHeight="false" outlineLevel="0" collapsed="false">
      <c r="J988" s="58"/>
    </row>
    <row r="989" customFormat="false" ht="13.5" hidden="false" customHeight="false" outlineLevel="0" collapsed="false">
      <c r="J989" s="58"/>
    </row>
    <row r="990" customFormat="false" ht="13.5" hidden="false" customHeight="false" outlineLevel="0" collapsed="false">
      <c r="J990" s="58"/>
    </row>
    <row r="991" customFormat="false" ht="13.5" hidden="false" customHeight="false" outlineLevel="0" collapsed="false">
      <c r="J991" s="58"/>
    </row>
    <row r="992" customFormat="false" ht="13.5" hidden="false" customHeight="false" outlineLevel="0" collapsed="false">
      <c r="J992" s="58"/>
    </row>
    <row r="993" customFormat="false" ht="13.5" hidden="false" customHeight="false" outlineLevel="0" collapsed="false">
      <c r="J993" s="58"/>
    </row>
    <row r="994" customFormat="false" ht="13.5" hidden="false" customHeight="false" outlineLevel="0" collapsed="false">
      <c r="J994" s="58"/>
    </row>
    <row r="995" customFormat="false" ht="13.5" hidden="false" customHeight="false" outlineLevel="0" collapsed="false">
      <c r="J995" s="58"/>
    </row>
    <row r="996" customFormat="false" ht="13.5" hidden="false" customHeight="false" outlineLevel="0" collapsed="false">
      <c r="J996" s="58"/>
    </row>
    <row r="997" customFormat="false" ht="13.5" hidden="false" customHeight="false" outlineLevel="0" collapsed="false">
      <c r="J997" s="58"/>
    </row>
    <row r="998" customFormat="false" ht="13.5" hidden="false" customHeight="false" outlineLevel="0" collapsed="false">
      <c r="J998" s="58"/>
    </row>
    <row r="999" customFormat="false" ht="13.5" hidden="false" customHeight="false" outlineLevel="0" collapsed="false">
      <c r="J999" s="58"/>
    </row>
    <row r="1000" customFormat="false" ht="13.5" hidden="false" customHeight="false" outlineLevel="0" collapsed="false">
      <c r="J1000" s="58"/>
    </row>
    <row r="1001" customFormat="false" ht="13.5" hidden="false" customHeight="false" outlineLevel="0" collapsed="false">
      <c r="J1001" s="58"/>
    </row>
    <row r="1002" customFormat="false" ht="13.5" hidden="false" customHeight="false" outlineLevel="0" collapsed="false">
      <c r="J1002" s="58"/>
    </row>
    <row r="1003" customFormat="false" ht="13.5" hidden="false" customHeight="false" outlineLevel="0" collapsed="false">
      <c r="J1003" s="58"/>
    </row>
    <row r="1004" customFormat="false" ht="13.5" hidden="false" customHeight="false" outlineLevel="0" collapsed="false">
      <c r="J1004" s="58"/>
    </row>
    <row r="1005" customFormat="false" ht="13.5" hidden="false" customHeight="false" outlineLevel="0" collapsed="false">
      <c r="J1005" s="58"/>
    </row>
    <row r="1006" customFormat="false" ht="13.5" hidden="false" customHeight="false" outlineLevel="0" collapsed="false">
      <c r="J1006" s="58"/>
    </row>
    <row r="1007" customFormat="false" ht="13.5" hidden="false" customHeight="false" outlineLevel="0" collapsed="false">
      <c r="J1007" s="58"/>
    </row>
    <row r="1008" customFormat="false" ht="13.5" hidden="false" customHeight="false" outlineLevel="0" collapsed="false">
      <c r="J1008" s="58"/>
    </row>
    <row r="1009" customFormat="false" ht="13.5" hidden="false" customHeight="false" outlineLevel="0" collapsed="false">
      <c r="J1009" s="58"/>
    </row>
    <row r="1010" customFormat="false" ht="13.5" hidden="false" customHeight="false" outlineLevel="0" collapsed="false">
      <c r="J1010" s="58"/>
    </row>
    <row r="1011" customFormat="false" ht="13.5" hidden="false" customHeight="false" outlineLevel="0" collapsed="false">
      <c r="J1011" s="58"/>
    </row>
    <row r="1012" customFormat="false" ht="13.5" hidden="false" customHeight="false" outlineLevel="0" collapsed="false">
      <c r="J1012" s="58"/>
    </row>
    <row r="1013" customFormat="false" ht="13.5" hidden="false" customHeight="false" outlineLevel="0" collapsed="false">
      <c r="J1013" s="58"/>
    </row>
    <row r="1014" customFormat="false" ht="13.5" hidden="false" customHeight="false" outlineLevel="0" collapsed="false">
      <c r="J1014" s="58"/>
    </row>
    <row r="1015" customFormat="false" ht="13.5" hidden="false" customHeight="false" outlineLevel="0" collapsed="false">
      <c r="J1015" s="58"/>
    </row>
    <row r="1016" customFormat="false" ht="13.5" hidden="false" customHeight="false" outlineLevel="0" collapsed="false">
      <c r="J1016" s="58"/>
    </row>
    <row r="1017" customFormat="false" ht="13.5" hidden="false" customHeight="false" outlineLevel="0" collapsed="false">
      <c r="J1017" s="58"/>
    </row>
    <row r="1018" customFormat="false" ht="13.5" hidden="false" customHeight="false" outlineLevel="0" collapsed="false">
      <c r="J1018" s="58"/>
    </row>
    <row r="1019" customFormat="false" ht="13.5" hidden="false" customHeight="false" outlineLevel="0" collapsed="false">
      <c r="J1019" s="58"/>
    </row>
    <row r="1020" customFormat="false" ht="13.5" hidden="false" customHeight="false" outlineLevel="0" collapsed="false">
      <c r="J1020" s="58"/>
    </row>
    <row r="1021" customFormat="false" ht="13.5" hidden="false" customHeight="false" outlineLevel="0" collapsed="false">
      <c r="J1021" s="58"/>
    </row>
    <row r="1022" customFormat="false" ht="13.5" hidden="false" customHeight="false" outlineLevel="0" collapsed="false">
      <c r="J1022" s="58"/>
    </row>
    <row r="1023" customFormat="false" ht="13.5" hidden="false" customHeight="false" outlineLevel="0" collapsed="false">
      <c r="J1023" s="58"/>
    </row>
    <row r="1024" customFormat="false" ht="13.5" hidden="false" customHeight="false" outlineLevel="0" collapsed="false">
      <c r="J1024" s="58"/>
    </row>
    <row r="1025" customFormat="false" ht="13.5" hidden="false" customHeight="false" outlineLevel="0" collapsed="false">
      <c r="J1025" s="58"/>
    </row>
    <row r="1026" customFormat="false" ht="13.5" hidden="false" customHeight="false" outlineLevel="0" collapsed="false">
      <c r="J1026" s="58"/>
    </row>
    <row r="1027" customFormat="false" ht="13.5" hidden="false" customHeight="false" outlineLevel="0" collapsed="false">
      <c r="J1027" s="58"/>
    </row>
    <row r="1028" customFormat="false" ht="13.5" hidden="false" customHeight="false" outlineLevel="0" collapsed="false">
      <c r="J1028" s="58"/>
    </row>
    <row r="1029" customFormat="false" ht="13.5" hidden="false" customHeight="false" outlineLevel="0" collapsed="false">
      <c r="J1029" s="58"/>
    </row>
    <row r="1030" customFormat="false" ht="13.5" hidden="false" customHeight="false" outlineLevel="0" collapsed="false">
      <c r="J1030" s="58"/>
    </row>
    <row r="1031" customFormat="false" ht="13.5" hidden="false" customHeight="false" outlineLevel="0" collapsed="false">
      <c r="J1031" s="58"/>
    </row>
    <row r="1032" customFormat="false" ht="13.5" hidden="false" customHeight="false" outlineLevel="0" collapsed="false">
      <c r="J1032" s="58"/>
    </row>
    <row r="1033" customFormat="false" ht="13.5" hidden="false" customHeight="false" outlineLevel="0" collapsed="false">
      <c r="J1033" s="58"/>
    </row>
    <row r="1034" customFormat="false" ht="13.5" hidden="false" customHeight="false" outlineLevel="0" collapsed="false">
      <c r="J1034" s="58"/>
    </row>
    <row r="1035" customFormat="false" ht="13.5" hidden="false" customHeight="false" outlineLevel="0" collapsed="false">
      <c r="J1035" s="58"/>
    </row>
    <row r="1036" customFormat="false" ht="13.5" hidden="false" customHeight="false" outlineLevel="0" collapsed="false">
      <c r="J1036" s="58"/>
    </row>
    <row r="1037" customFormat="false" ht="13.5" hidden="false" customHeight="false" outlineLevel="0" collapsed="false">
      <c r="J1037" s="58"/>
    </row>
    <row r="1038" customFormat="false" ht="13.5" hidden="false" customHeight="false" outlineLevel="0" collapsed="false">
      <c r="J1038" s="58"/>
    </row>
    <row r="1039" customFormat="false" ht="13.5" hidden="false" customHeight="false" outlineLevel="0" collapsed="false">
      <c r="J1039" s="58"/>
    </row>
    <row r="1040" customFormat="false" ht="13.5" hidden="false" customHeight="false" outlineLevel="0" collapsed="false">
      <c r="J1040" s="58"/>
    </row>
    <row r="1041" customFormat="false" ht="13.5" hidden="false" customHeight="false" outlineLevel="0" collapsed="false">
      <c r="J1041" s="58"/>
    </row>
    <row r="1042" customFormat="false" ht="13.5" hidden="false" customHeight="false" outlineLevel="0" collapsed="false">
      <c r="J1042" s="58"/>
    </row>
    <row r="1043" customFormat="false" ht="13.5" hidden="false" customHeight="false" outlineLevel="0" collapsed="false">
      <c r="J1043" s="58"/>
    </row>
    <row r="1044" customFormat="false" ht="13.5" hidden="false" customHeight="false" outlineLevel="0" collapsed="false">
      <c r="J1044" s="58"/>
    </row>
    <row r="1045" customFormat="false" ht="13.5" hidden="false" customHeight="false" outlineLevel="0" collapsed="false">
      <c r="J1045" s="58"/>
    </row>
    <row r="1046" customFormat="false" ht="13.5" hidden="false" customHeight="false" outlineLevel="0" collapsed="false">
      <c r="J1046" s="58"/>
    </row>
    <row r="1047" customFormat="false" ht="13.5" hidden="false" customHeight="false" outlineLevel="0" collapsed="false">
      <c r="J1047" s="58"/>
    </row>
    <row r="1048" customFormat="false" ht="13.5" hidden="false" customHeight="false" outlineLevel="0" collapsed="false">
      <c r="J1048" s="58"/>
    </row>
    <row r="1049" customFormat="false" ht="13.5" hidden="false" customHeight="false" outlineLevel="0" collapsed="false">
      <c r="J1049" s="58"/>
    </row>
    <row r="1050" customFormat="false" ht="13.5" hidden="false" customHeight="false" outlineLevel="0" collapsed="false">
      <c r="J1050" s="58"/>
    </row>
    <row r="1051" customFormat="false" ht="13.5" hidden="false" customHeight="false" outlineLevel="0" collapsed="false">
      <c r="J1051" s="58"/>
    </row>
    <row r="1052" customFormat="false" ht="13.5" hidden="false" customHeight="false" outlineLevel="0" collapsed="false">
      <c r="J1052" s="58"/>
    </row>
    <row r="1053" customFormat="false" ht="13.5" hidden="false" customHeight="false" outlineLevel="0" collapsed="false">
      <c r="J1053" s="58"/>
    </row>
    <row r="1054" customFormat="false" ht="13.5" hidden="false" customHeight="false" outlineLevel="0" collapsed="false">
      <c r="J1054" s="58"/>
    </row>
    <row r="1055" customFormat="false" ht="13.5" hidden="false" customHeight="false" outlineLevel="0" collapsed="false">
      <c r="J1055" s="58"/>
    </row>
    <row r="1056" customFormat="false" ht="13.5" hidden="false" customHeight="false" outlineLevel="0" collapsed="false">
      <c r="J1056" s="58"/>
    </row>
    <row r="1057" customFormat="false" ht="13.5" hidden="false" customHeight="false" outlineLevel="0" collapsed="false">
      <c r="J1057" s="58"/>
    </row>
    <row r="1058" customFormat="false" ht="13.5" hidden="false" customHeight="false" outlineLevel="0" collapsed="false">
      <c r="J1058" s="58"/>
    </row>
    <row r="1059" customFormat="false" ht="13.5" hidden="false" customHeight="false" outlineLevel="0" collapsed="false">
      <c r="J1059" s="58"/>
    </row>
    <row r="1060" customFormat="false" ht="13.5" hidden="false" customHeight="false" outlineLevel="0" collapsed="false">
      <c r="J1060" s="58"/>
    </row>
    <row r="1061" customFormat="false" ht="13.5" hidden="false" customHeight="false" outlineLevel="0" collapsed="false">
      <c r="J1061" s="58"/>
    </row>
    <row r="1062" customFormat="false" ht="13.5" hidden="false" customHeight="false" outlineLevel="0" collapsed="false">
      <c r="J1062" s="58"/>
    </row>
    <row r="1063" customFormat="false" ht="13.5" hidden="false" customHeight="false" outlineLevel="0" collapsed="false">
      <c r="J1063" s="58"/>
    </row>
    <row r="1064" customFormat="false" ht="13.5" hidden="false" customHeight="false" outlineLevel="0" collapsed="false">
      <c r="J1064" s="58"/>
    </row>
    <row r="1065" customFormat="false" ht="13.5" hidden="false" customHeight="false" outlineLevel="0" collapsed="false">
      <c r="J1065" s="58"/>
    </row>
    <row r="1066" customFormat="false" ht="13.5" hidden="false" customHeight="false" outlineLevel="0" collapsed="false">
      <c r="J1066" s="58"/>
    </row>
    <row r="1067" customFormat="false" ht="13.5" hidden="false" customHeight="false" outlineLevel="0" collapsed="false">
      <c r="J1067" s="58"/>
    </row>
    <row r="1068" customFormat="false" ht="13.5" hidden="false" customHeight="false" outlineLevel="0" collapsed="false">
      <c r="J1068" s="58"/>
    </row>
    <row r="1069" customFormat="false" ht="13.5" hidden="false" customHeight="false" outlineLevel="0" collapsed="false">
      <c r="J1069" s="58"/>
    </row>
    <row r="1070" customFormat="false" ht="13.5" hidden="false" customHeight="false" outlineLevel="0" collapsed="false">
      <c r="J1070" s="58"/>
    </row>
    <row r="1071" customFormat="false" ht="13.5" hidden="false" customHeight="false" outlineLevel="0" collapsed="false">
      <c r="J1071" s="58"/>
    </row>
    <row r="1072" customFormat="false" ht="13.5" hidden="false" customHeight="false" outlineLevel="0" collapsed="false">
      <c r="J1072" s="58"/>
    </row>
    <row r="1073" customFormat="false" ht="13.5" hidden="false" customHeight="false" outlineLevel="0" collapsed="false">
      <c r="J1073" s="58"/>
    </row>
    <row r="1074" customFormat="false" ht="13.5" hidden="false" customHeight="false" outlineLevel="0" collapsed="false">
      <c r="J1074" s="58"/>
    </row>
    <row r="1075" customFormat="false" ht="13.5" hidden="false" customHeight="false" outlineLevel="0" collapsed="false">
      <c r="J1075" s="58"/>
    </row>
    <row r="1076" customFormat="false" ht="13.5" hidden="false" customHeight="false" outlineLevel="0" collapsed="false">
      <c r="J1076" s="58"/>
    </row>
    <row r="1077" customFormat="false" ht="13.5" hidden="false" customHeight="false" outlineLevel="0" collapsed="false">
      <c r="J1077" s="58"/>
    </row>
    <row r="1078" customFormat="false" ht="13.5" hidden="false" customHeight="false" outlineLevel="0" collapsed="false">
      <c r="J1078" s="58"/>
    </row>
    <row r="1079" customFormat="false" ht="13.5" hidden="false" customHeight="false" outlineLevel="0" collapsed="false">
      <c r="J1079" s="58"/>
    </row>
    <row r="1080" customFormat="false" ht="13.5" hidden="false" customHeight="false" outlineLevel="0" collapsed="false">
      <c r="J1080" s="58"/>
    </row>
    <row r="1081" customFormat="false" ht="13.5" hidden="false" customHeight="false" outlineLevel="0" collapsed="false">
      <c r="J1081" s="58"/>
    </row>
    <row r="1082" customFormat="false" ht="13.5" hidden="false" customHeight="false" outlineLevel="0" collapsed="false">
      <c r="J1082" s="58"/>
    </row>
    <row r="1083" customFormat="false" ht="13.5" hidden="false" customHeight="false" outlineLevel="0" collapsed="false">
      <c r="J1083" s="58"/>
    </row>
    <row r="1084" customFormat="false" ht="13.5" hidden="false" customHeight="false" outlineLevel="0" collapsed="false">
      <c r="J1084" s="58"/>
    </row>
    <row r="1085" customFormat="false" ht="13.5" hidden="false" customHeight="false" outlineLevel="0" collapsed="false">
      <c r="J1085" s="58"/>
    </row>
    <row r="1086" customFormat="false" ht="13.5" hidden="false" customHeight="false" outlineLevel="0" collapsed="false">
      <c r="J1086" s="58"/>
    </row>
    <row r="1087" customFormat="false" ht="13.5" hidden="false" customHeight="false" outlineLevel="0" collapsed="false">
      <c r="J1087" s="58"/>
    </row>
    <row r="1088" customFormat="false" ht="13.5" hidden="false" customHeight="false" outlineLevel="0" collapsed="false">
      <c r="J1088" s="58"/>
    </row>
    <row r="1089" customFormat="false" ht="13.5" hidden="false" customHeight="false" outlineLevel="0" collapsed="false">
      <c r="J1089" s="58"/>
    </row>
    <row r="1090" customFormat="false" ht="13.5" hidden="false" customHeight="false" outlineLevel="0" collapsed="false">
      <c r="J1090" s="58"/>
    </row>
    <row r="1091" customFormat="false" ht="13.5" hidden="false" customHeight="false" outlineLevel="0" collapsed="false">
      <c r="J1091" s="58"/>
    </row>
    <row r="1092" customFormat="false" ht="13.5" hidden="false" customHeight="false" outlineLevel="0" collapsed="false">
      <c r="J1092" s="58"/>
    </row>
    <row r="1093" customFormat="false" ht="13.5" hidden="false" customHeight="false" outlineLevel="0" collapsed="false">
      <c r="J1093" s="58"/>
    </row>
    <row r="1094" customFormat="false" ht="13.5" hidden="false" customHeight="false" outlineLevel="0" collapsed="false">
      <c r="J1094" s="58"/>
    </row>
    <row r="1095" customFormat="false" ht="13.5" hidden="false" customHeight="false" outlineLevel="0" collapsed="false">
      <c r="J1095" s="58"/>
    </row>
    <row r="1096" customFormat="false" ht="13.5" hidden="false" customHeight="false" outlineLevel="0" collapsed="false">
      <c r="J1096" s="58"/>
    </row>
    <row r="1097" customFormat="false" ht="13.5" hidden="false" customHeight="false" outlineLevel="0" collapsed="false">
      <c r="J1097" s="58"/>
    </row>
    <row r="1098" customFormat="false" ht="13.5" hidden="false" customHeight="false" outlineLevel="0" collapsed="false">
      <c r="J1098" s="58"/>
    </row>
    <row r="1099" customFormat="false" ht="13.5" hidden="false" customHeight="false" outlineLevel="0" collapsed="false">
      <c r="J1099" s="58"/>
    </row>
    <row r="1100" customFormat="false" ht="13.5" hidden="false" customHeight="false" outlineLevel="0" collapsed="false">
      <c r="J1100" s="58"/>
    </row>
    <row r="1101" customFormat="false" ht="13.5" hidden="false" customHeight="false" outlineLevel="0" collapsed="false">
      <c r="J1101" s="58"/>
    </row>
    <row r="1102" customFormat="false" ht="13.5" hidden="false" customHeight="false" outlineLevel="0" collapsed="false">
      <c r="J1102" s="58"/>
    </row>
    <row r="1103" customFormat="false" ht="13.5" hidden="false" customHeight="false" outlineLevel="0" collapsed="false">
      <c r="J1103" s="58"/>
    </row>
    <row r="1104" customFormat="false" ht="13.5" hidden="false" customHeight="false" outlineLevel="0" collapsed="false">
      <c r="J1104" s="58"/>
    </row>
    <row r="1105" customFormat="false" ht="13.5" hidden="false" customHeight="false" outlineLevel="0" collapsed="false">
      <c r="J1105" s="58"/>
    </row>
    <row r="1106" customFormat="false" ht="13.5" hidden="false" customHeight="false" outlineLevel="0" collapsed="false">
      <c r="J1106" s="58"/>
    </row>
    <row r="1107" customFormat="false" ht="13.5" hidden="false" customHeight="false" outlineLevel="0" collapsed="false">
      <c r="J1107" s="58"/>
    </row>
    <row r="1108" customFormat="false" ht="13.5" hidden="false" customHeight="false" outlineLevel="0" collapsed="false">
      <c r="J1108" s="58"/>
    </row>
    <row r="1109" customFormat="false" ht="13.5" hidden="false" customHeight="false" outlineLevel="0" collapsed="false">
      <c r="J1109" s="58"/>
    </row>
    <row r="1110" customFormat="false" ht="13.5" hidden="false" customHeight="false" outlineLevel="0" collapsed="false">
      <c r="J1110" s="58"/>
    </row>
    <row r="1111" customFormat="false" ht="13.5" hidden="false" customHeight="false" outlineLevel="0" collapsed="false">
      <c r="J1111" s="58"/>
    </row>
    <row r="1112" customFormat="false" ht="13.5" hidden="false" customHeight="false" outlineLevel="0" collapsed="false">
      <c r="J1112" s="58"/>
    </row>
    <row r="1113" customFormat="false" ht="13.5" hidden="false" customHeight="false" outlineLevel="0" collapsed="false">
      <c r="J1113" s="58"/>
    </row>
    <row r="1114" customFormat="false" ht="13.5" hidden="false" customHeight="false" outlineLevel="0" collapsed="false">
      <c r="J1114" s="58"/>
    </row>
    <row r="1115" customFormat="false" ht="13.5" hidden="false" customHeight="false" outlineLevel="0" collapsed="false">
      <c r="J1115" s="58"/>
    </row>
    <row r="1116" customFormat="false" ht="13.5" hidden="false" customHeight="false" outlineLevel="0" collapsed="false">
      <c r="J1116" s="58"/>
    </row>
    <row r="1117" customFormat="false" ht="13.5" hidden="false" customHeight="false" outlineLevel="0" collapsed="false">
      <c r="J1117" s="58"/>
    </row>
    <row r="1118" customFormat="false" ht="13.5" hidden="false" customHeight="false" outlineLevel="0" collapsed="false">
      <c r="J1118" s="58"/>
    </row>
    <row r="1119" customFormat="false" ht="13.5" hidden="false" customHeight="false" outlineLevel="0" collapsed="false">
      <c r="J1119" s="58"/>
    </row>
    <row r="1120" customFormat="false" ht="13.5" hidden="false" customHeight="false" outlineLevel="0" collapsed="false">
      <c r="J1120" s="58"/>
    </row>
    <row r="1121" customFormat="false" ht="13.5" hidden="false" customHeight="false" outlineLevel="0" collapsed="false">
      <c r="J1121" s="58"/>
    </row>
    <row r="1122" customFormat="false" ht="13.5" hidden="false" customHeight="false" outlineLevel="0" collapsed="false">
      <c r="J1122" s="58"/>
    </row>
    <row r="1123" customFormat="false" ht="13.5" hidden="false" customHeight="false" outlineLevel="0" collapsed="false">
      <c r="J1123" s="58"/>
    </row>
    <row r="1124" customFormat="false" ht="13.5" hidden="false" customHeight="false" outlineLevel="0" collapsed="false">
      <c r="J1124" s="58"/>
    </row>
    <row r="1125" customFormat="false" ht="13.5" hidden="false" customHeight="false" outlineLevel="0" collapsed="false">
      <c r="J1125" s="58"/>
    </row>
    <row r="1126" customFormat="false" ht="13.5" hidden="false" customHeight="false" outlineLevel="0" collapsed="false">
      <c r="J1126" s="58"/>
    </row>
    <row r="1127" customFormat="false" ht="13.5" hidden="false" customHeight="false" outlineLevel="0" collapsed="false">
      <c r="J1127" s="58"/>
    </row>
    <row r="1128" customFormat="false" ht="13.5" hidden="false" customHeight="false" outlineLevel="0" collapsed="false">
      <c r="J1128" s="58"/>
    </row>
    <row r="1129" customFormat="false" ht="13.5" hidden="false" customHeight="false" outlineLevel="0" collapsed="false">
      <c r="J1129" s="58"/>
    </row>
    <row r="1130" customFormat="false" ht="13.5" hidden="false" customHeight="false" outlineLevel="0" collapsed="false">
      <c r="J1130" s="58"/>
    </row>
    <row r="1131" customFormat="false" ht="13.5" hidden="false" customHeight="false" outlineLevel="0" collapsed="false">
      <c r="J1131" s="58"/>
    </row>
    <row r="1132" customFormat="false" ht="13.5" hidden="false" customHeight="false" outlineLevel="0" collapsed="false">
      <c r="J1132" s="58"/>
    </row>
    <row r="1133" customFormat="false" ht="13.5" hidden="false" customHeight="false" outlineLevel="0" collapsed="false">
      <c r="J1133" s="58"/>
    </row>
    <row r="1134" customFormat="false" ht="13.5" hidden="false" customHeight="false" outlineLevel="0" collapsed="false">
      <c r="J1134" s="58"/>
    </row>
    <row r="1135" customFormat="false" ht="13.5" hidden="false" customHeight="false" outlineLevel="0" collapsed="false">
      <c r="J1135" s="58"/>
    </row>
    <row r="1136" customFormat="false" ht="13.5" hidden="false" customHeight="false" outlineLevel="0" collapsed="false">
      <c r="J1136" s="58"/>
    </row>
    <row r="1137" customFormat="false" ht="13.5" hidden="false" customHeight="false" outlineLevel="0" collapsed="false">
      <c r="J1137" s="58"/>
    </row>
    <row r="1138" customFormat="false" ht="13.5" hidden="false" customHeight="false" outlineLevel="0" collapsed="false">
      <c r="J1138" s="58"/>
    </row>
    <row r="1139" customFormat="false" ht="13.5" hidden="false" customHeight="false" outlineLevel="0" collapsed="false">
      <c r="J1139" s="58"/>
    </row>
    <row r="1140" customFormat="false" ht="13.5" hidden="false" customHeight="false" outlineLevel="0" collapsed="false">
      <c r="J1140" s="58"/>
    </row>
    <row r="1141" customFormat="false" ht="13.5" hidden="false" customHeight="false" outlineLevel="0" collapsed="false">
      <c r="J1141" s="58"/>
    </row>
    <row r="1142" customFormat="false" ht="13.5" hidden="false" customHeight="false" outlineLevel="0" collapsed="false">
      <c r="J1142" s="58"/>
    </row>
    <row r="1143" customFormat="false" ht="13.5" hidden="false" customHeight="false" outlineLevel="0" collapsed="false">
      <c r="J1143" s="58"/>
    </row>
    <row r="1144" customFormat="false" ht="13.5" hidden="false" customHeight="false" outlineLevel="0" collapsed="false">
      <c r="J1144" s="58"/>
    </row>
    <row r="1145" customFormat="false" ht="13.5" hidden="false" customHeight="false" outlineLevel="0" collapsed="false">
      <c r="J1145" s="58"/>
    </row>
    <row r="1146" customFormat="false" ht="13.5" hidden="false" customHeight="false" outlineLevel="0" collapsed="false">
      <c r="J1146" s="58"/>
    </row>
    <row r="1147" customFormat="false" ht="13.5" hidden="false" customHeight="false" outlineLevel="0" collapsed="false">
      <c r="J1147" s="58"/>
    </row>
    <row r="1148" customFormat="false" ht="13.5" hidden="false" customHeight="false" outlineLevel="0" collapsed="false">
      <c r="J1148" s="58"/>
    </row>
    <row r="1149" customFormat="false" ht="13.5" hidden="false" customHeight="false" outlineLevel="0" collapsed="false">
      <c r="J1149" s="58"/>
    </row>
    <row r="1150" customFormat="false" ht="13.5" hidden="false" customHeight="false" outlineLevel="0" collapsed="false">
      <c r="J1150" s="58"/>
    </row>
    <row r="1151" customFormat="false" ht="13.5" hidden="false" customHeight="false" outlineLevel="0" collapsed="false">
      <c r="J1151" s="58"/>
    </row>
    <row r="1152" customFormat="false" ht="13.5" hidden="false" customHeight="false" outlineLevel="0" collapsed="false">
      <c r="J1152" s="58"/>
    </row>
    <row r="1153" customFormat="false" ht="13.5" hidden="false" customHeight="false" outlineLevel="0" collapsed="false">
      <c r="J1153" s="58"/>
    </row>
    <row r="1154" customFormat="false" ht="13.5" hidden="false" customHeight="false" outlineLevel="0" collapsed="false">
      <c r="J1154" s="58"/>
    </row>
    <row r="1155" customFormat="false" ht="13.5" hidden="false" customHeight="false" outlineLevel="0" collapsed="false">
      <c r="J1155" s="58"/>
    </row>
    <row r="1156" customFormat="false" ht="13.5" hidden="false" customHeight="false" outlineLevel="0" collapsed="false">
      <c r="J1156" s="58"/>
    </row>
    <row r="1157" customFormat="false" ht="13.5" hidden="false" customHeight="false" outlineLevel="0" collapsed="false">
      <c r="J1157" s="58"/>
    </row>
    <row r="1158" customFormat="false" ht="13.5" hidden="false" customHeight="false" outlineLevel="0" collapsed="false">
      <c r="J1158" s="58"/>
    </row>
    <row r="1159" customFormat="false" ht="13.5" hidden="false" customHeight="false" outlineLevel="0" collapsed="false">
      <c r="J1159" s="58"/>
    </row>
    <row r="1160" customFormat="false" ht="13.5" hidden="false" customHeight="false" outlineLevel="0" collapsed="false">
      <c r="J1160" s="58"/>
    </row>
    <row r="1161" customFormat="false" ht="13.5" hidden="false" customHeight="false" outlineLevel="0" collapsed="false">
      <c r="J1161" s="58"/>
    </row>
    <row r="1162" customFormat="false" ht="13.5" hidden="false" customHeight="false" outlineLevel="0" collapsed="false">
      <c r="J1162" s="58"/>
    </row>
    <row r="1163" customFormat="false" ht="13.5" hidden="false" customHeight="false" outlineLevel="0" collapsed="false">
      <c r="J1163" s="58"/>
    </row>
    <row r="1164" customFormat="false" ht="13.5" hidden="false" customHeight="false" outlineLevel="0" collapsed="false">
      <c r="J1164" s="58"/>
    </row>
    <row r="1165" customFormat="false" ht="13.5" hidden="false" customHeight="false" outlineLevel="0" collapsed="false">
      <c r="J1165" s="58"/>
    </row>
    <row r="1166" customFormat="false" ht="13.5" hidden="false" customHeight="false" outlineLevel="0" collapsed="false">
      <c r="J1166" s="58"/>
    </row>
    <row r="1167" customFormat="false" ht="13.5" hidden="false" customHeight="false" outlineLevel="0" collapsed="false">
      <c r="J1167" s="58"/>
    </row>
    <row r="1168" customFormat="false" ht="13.5" hidden="false" customHeight="false" outlineLevel="0" collapsed="false">
      <c r="J1168" s="58"/>
    </row>
    <row r="1169" customFormat="false" ht="13.5" hidden="false" customHeight="false" outlineLevel="0" collapsed="false">
      <c r="J1169" s="58"/>
    </row>
    <row r="1170" customFormat="false" ht="13.5" hidden="false" customHeight="false" outlineLevel="0" collapsed="false">
      <c r="J1170" s="58"/>
    </row>
    <row r="1171" customFormat="false" ht="13.5" hidden="false" customHeight="false" outlineLevel="0" collapsed="false">
      <c r="J1171" s="58"/>
    </row>
    <row r="1172" customFormat="false" ht="13.5" hidden="false" customHeight="false" outlineLevel="0" collapsed="false">
      <c r="J1172" s="58"/>
    </row>
    <row r="1173" customFormat="false" ht="13.5" hidden="false" customHeight="false" outlineLevel="0" collapsed="false">
      <c r="J1173" s="58"/>
    </row>
    <row r="1174" customFormat="false" ht="13.5" hidden="false" customHeight="false" outlineLevel="0" collapsed="false">
      <c r="J1174" s="58"/>
    </row>
    <row r="1175" customFormat="false" ht="13.5" hidden="false" customHeight="false" outlineLevel="0" collapsed="false">
      <c r="J1175" s="58"/>
    </row>
    <row r="1176" customFormat="false" ht="13.5" hidden="false" customHeight="false" outlineLevel="0" collapsed="false">
      <c r="J1176" s="58"/>
    </row>
    <row r="1177" customFormat="false" ht="13.5" hidden="false" customHeight="false" outlineLevel="0" collapsed="false">
      <c r="J1177" s="58"/>
    </row>
    <row r="1178" customFormat="false" ht="13.5" hidden="false" customHeight="false" outlineLevel="0" collapsed="false">
      <c r="J1178" s="58"/>
    </row>
    <row r="1179" customFormat="false" ht="13.5" hidden="false" customHeight="false" outlineLevel="0" collapsed="false">
      <c r="J1179" s="58"/>
    </row>
    <row r="1180" customFormat="false" ht="13.5" hidden="false" customHeight="false" outlineLevel="0" collapsed="false">
      <c r="J1180" s="58"/>
    </row>
    <row r="1181" customFormat="false" ht="13.5" hidden="false" customHeight="false" outlineLevel="0" collapsed="false">
      <c r="J1181" s="58"/>
    </row>
    <row r="1182" customFormat="false" ht="13.5" hidden="false" customHeight="false" outlineLevel="0" collapsed="false">
      <c r="J1182" s="58"/>
    </row>
    <row r="1183" customFormat="false" ht="13.5" hidden="false" customHeight="false" outlineLevel="0" collapsed="false">
      <c r="J1183" s="58"/>
    </row>
    <row r="1184" customFormat="false" ht="13.5" hidden="false" customHeight="false" outlineLevel="0" collapsed="false">
      <c r="J1184" s="58"/>
    </row>
    <row r="1185" customFormat="false" ht="13.5" hidden="false" customHeight="false" outlineLevel="0" collapsed="false">
      <c r="J1185" s="58"/>
    </row>
    <row r="1186" customFormat="false" ht="13.5" hidden="false" customHeight="false" outlineLevel="0" collapsed="false">
      <c r="J1186" s="58"/>
    </row>
    <row r="1187" customFormat="false" ht="13.5" hidden="false" customHeight="false" outlineLevel="0" collapsed="false">
      <c r="J1187" s="58"/>
    </row>
    <row r="1188" customFormat="false" ht="13.5" hidden="false" customHeight="false" outlineLevel="0" collapsed="false">
      <c r="J1188" s="58"/>
    </row>
    <row r="1189" customFormat="false" ht="13.5" hidden="false" customHeight="false" outlineLevel="0" collapsed="false">
      <c r="J1189" s="58"/>
    </row>
    <row r="1190" customFormat="false" ht="13.5" hidden="false" customHeight="false" outlineLevel="0" collapsed="false">
      <c r="J1190" s="58"/>
    </row>
    <row r="1191" customFormat="false" ht="13.5" hidden="false" customHeight="false" outlineLevel="0" collapsed="false">
      <c r="J1191" s="58"/>
    </row>
    <row r="1192" customFormat="false" ht="13.5" hidden="false" customHeight="false" outlineLevel="0" collapsed="false">
      <c r="J1192" s="58"/>
    </row>
    <row r="1193" customFormat="false" ht="13.5" hidden="false" customHeight="false" outlineLevel="0" collapsed="false">
      <c r="J1193" s="58"/>
    </row>
    <row r="1194" customFormat="false" ht="13.5" hidden="false" customHeight="false" outlineLevel="0" collapsed="false">
      <c r="J1194" s="58"/>
    </row>
    <row r="1195" customFormat="false" ht="13.5" hidden="false" customHeight="false" outlineLevel="0" collapsed="false">
      <c r="J1195" s="58"/>
    </row>
    <row r="1196" customFormat="false" ht="13.5" hidden="false" customHeight="false" outlineLevel="0" collapsed="false">
      <c r="J1196" s="58"/>
    </row>
    <row r="1197" customFormat="false" ht="13.5" hidden="false" customHeight="false" outlineLevel="0" collapsed="false">
      <c r="J1197" s="58"/>
    </row>
    <row r="1198" customFormat="false" ht="13.5" hidden="false" customHeight="false" outlineLevel="0" collapsed="false">
      <c r="J1198" s="58"/>
    </row>
    <row r="1199" customFormat="false" ht="13.5" hidden="false" customHeight="false" outlineLevel="0" collapsed="false">
      <c r="J1199" s="58"/>
    </row>
    <row r="1200" customFormat="false" ht="13.5" hidden="false" customHeight="false" outlineLevel="0" collapsed="false">
      <c r="J1200" s="58"/>
    </row>
    <row r="1201" customFormat="false" ht="13.5" hidden="false" customHeight="false" outlineLevel="0" collapsed="false">
      <c r="J1201" s="58"/>
    </row>
    <row r="1202" customFormat="false" ht="13.5" hidden="false" customHeight="false" outlineLevel="0" collapsed="false">
      <c r="J1202" s="58"/>
    </row>
    <row r="1203" customFormat="false" ht="13.5" hidden="false" customHeight="false" outlineLevel="0" collapsed="false">
      <c r="J1203" s="58"/>
    </row>
    <row r="1204" customFormat="false" ht="13.5" hidden="false" customHeight="false" outlineLevel="0" collapsed="false">
      <c r="J1204" s="58"/>
    </row>
    <row r="1205" customFormat="false" ht="13.5" hidden="false" customHeight="false" outlineLevel="0" collapsed="false">
      <c r="J1205" s="58"/>
    </row>
    <row r="1206" customFormat="false" ht="13.5" hidden="false" customHeight="false" outlineLevel="0" collapsed="false">
      <c r="J1206" s="58"/>
    </row>
    <row r="1207" customFormat="false" ht="13.5" hidden="false" customHeight="false" outlineLevel="0" collapsed="false">
      <c r="J1207" s="58"/>
    </row>
    <row r="1208" customFormat="false" ht="13.5" hidden="false" customHeight="false" outlineLevel="0" collapsed="false">
      <c r="J1208" s="58"/>
    </row>
    <row r="1209" customFormat="false" ht="13.5" hidden="false" customHeight="false" outlineLevel="0" collapsed="false">
      <c r="J1209" s="58"/>
    </row>
    <row r="1210" customFormat="false" ht="13.5" hidden="false" customHeight="false" outlineLevel="0" collapsed="false">
      <c r="J1210" s="58"/>
    </row>
    <row r="1211" customFormat="false" ht="13.5" hidden="false" customHeight="false" outlineLevel="0" collapsed="false">
      <c r="J1211" s="58"/>
    </row>
    <row r="1212" customFormat="false" ht="13.5" hidden="false" customHeight="false" outlineLevel="0" collapsed="false">
      <c r="J1212" s="58"/>
    </row>
    <row r="1213" customFormat="false" ht="13.5" hidden="false" customHeight="false" outlineLevel="0" collapsed="false">
      <c r="J1213" s="58"/>
    </row>
    <row r="1214" customFormat="false" ht="13.5" hidden="false" customHeight="false" outlineLevel="0" collapsed="false">
      <c r="J1214" s="58"/>
    </row>
    <row r="1215" customFormat="false" ht="13.5" hidden="false" customHeight="false" outlineLevel="0" collapsed="false">
      <c r="J1215" s="58"/>
    </row>
    <row r="1216" customFormat="false" ht="13.5" hidden="false" customHeight="false" outlineLevel="0" collapsed="false">
      <c r="J1216" s="58"/>
    </row>
    <row r="1217" customFormat="false" ht="13.5" hidden="false" customHeight="false" outlineLevel="0" collapsed="false">
      <c r="J1217" s="58"/>
    </row>
    <row r="1218" customFormat="false" ht="13.5" hidden="false" customHeight="false" outlineLevel="0" collapsed="false">
      <c r="J1218" s="58"/>
    </row>
    <row r="1219" customFormat="false" ht="13.5" hidden="false" customHeight="false" outlineLevel="0" collapsed="false">
      <c r="J1219" s="58"/>
    </row>
    <row r="1220" customFormat="false" ht="13.5" hidden="false" customHeight="false" outlineLevel="0" collapsed="false">
      <c r="J1220" s="58"/>
    </row>
    <row r="1221" customFormat="false" ht="13.5" hidden="false" customHeight="false" outlineLevel="0" collapsed="false">
      <c r="J1221" s="58"/>
    </row>
    <row r="1222" customFormat="false" ht="13.5" hidden="false" customHeight="false" outlineLevel="0" collapsed="false">
      <c r="J1222" s="58"/>
    </row>
    <row r="1223" customFormat="false" ht="13.5" hidden="false" customHeight="false" outlineLevel="0" collapsed="false">
      <c r="J1223" s="58"/>
    </row>
    <row r="1224" customFormat="false" ht="13.5" hidden="false" customHeight="false" outlineLevel="0" collapsed="false">
      <c r="J1224" s="58"/>
    </row>
    <row r="1225" customFormat="false" ht="13.5" hidden="false" customHeight="false" outlineLevel="0" collapsed="false">
      <c r="J1225" s="58"/>
    </row>
    <row r="1226" customFormat="false" ht="13.5" hidden="false" customHeight="false" outlineLevel="0" collapsed="false">
      <c r="J1226" s="58"/>
    </row>
    <row r="1227" customFormat="false" ht="13.5" hidden="false" customHeight="false" outlineLevel="0" collapsed="false">
      <c r="J1227" s="58"/>
    </row>
    <row r="1228" customFormat="false" ht="13.5" hidden="false" customHeight="false" outlineLevel="0" collapsed="false">
      <c r="J1228" s="58"/>
    </row>
    <row r="1229" customFormat="false" ht="13.5" hidden="false" customHeight="false" outlineLevel="0" collapsed="false">
      <c r="J1229" s="58"/>
    </row>
    <row r="1230" customFormat="false" ht="13.5" hidden="false" customHeight="false" outlineLevel="0" collapsed="false">
      <c r="J1230" s="58"/>
    </row>
  </sheetData>
  <mergeCells count="7">
    <mergeCell ref="A1:I1"/>
    <mergeCell ref="E2:F2"/>
    <mergeCell ref="A222:G222"/>
    <mergeCell ref="H222:I222"/>
    <mergeCell ref="A223:G223"/>
    <mergeCell ref="H223:I223"/>
    <mergeCell ref="A224:I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9" activePane="bottomLeft" state="frozen"/>
      <selection pane="topLeft" activeCell="A1" activeCellId="0" sqref="A1"/>
      <selection pane="bottomLeft" activeCell="J216" activeCellId="0" sqref="J216:K2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58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6"/>
      <c r="M3" s="56"/>
    </row>
    <row r="4" customFormat="false" ht="13.5" hidden="false" customHeight="false" outlineLevel="0" collapsed="false">
      <c r="A4" s="16" t="n">
        <v>45505</v>
      </c>
      <c r="B4" s="30" t="n">
        <f aca="false">IF(A4,WEEKDAY(A4,1),"")</f>
        <v>5</v>
      </c>
      <c r="C4" s="59" t="s">
        <v>36</v>
      </c>
      <c r="D4" s="60" t="n">
        <v>24</v>
      </c>
      <c r="E4" s="59" t="s">
        <v>85</v>
      </c>
      <c r="F4" s="18" t="n">
        <v>1</v>
      </c>
      <c r="G4" s="59" t="s">
        <v>16</v>
      </c>
      <c r="H4" s="21" t="n">
        <v>1</v>
      </c>
      <c r="I4" s="21"/>
      <c r="J4" s="58" t="n">
        <v>22</v>
      </c>
      <c r="L4" s="55" t="s">
        <v>16</v>
      </c>
      <c r="M4" s="56" t="n">
        <f aca="false">SUMIF($G:$G,L4,$H:$H)</f>
        <v>15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18"/>
      <c r="D5" s="18"/>
      <c r="E5" s="18"/>
      <c r="F5" s="18"/>
      <c r="G5" s="26" t="s">
        <v>26</v>
      </c>
      <c r="H5" s="29" t="n">
        <v>75</v>
      </c>
      <c r="I5" s="29"/>
      <c r="L5" s="55" t="s">
        <v>23</v>
      </c>
      <c r="M5" s="56" t="n">
        <f aca="false">SUMIF($G:$G,L5,$H:$H)</f>
        <v>9</v>
      </c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18"/>
      <c r="D6" s="18"/>
      <c r="E6" s="18"/>
      <c r="F6" s="18"/>
      <c r="G6" s="26" t="s">
        <v>31</v>
      </c>
      <c r="H6" s="29" t="n">
        <v>30</v>
      </c>
      <c r="I6" s="29"/>
      <c r="L6" s="56" t="s">
        <v>26</v>
      </c>
      <c r="M6" s="56" t="n">
        <f aca="false">SUMIF($G:$G,L6,$H:$H)</f>
        <v>735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18"/>
      <c r="D7" s="60"/>
      <c r="E7" s="18"/>
      <c r="F7" s="18"/>
      <c r="G7" s="24" t="s">
        <v>96</v>
      </c>
      <c r="H7" s="29" t="n">
        <v>1</v>
      </c>
      <c r="I7" s="29" t="s">
        <v>66</v>
      </c>
      <c r="L7" s="56" t="s">
        <v>31</v>
      </c>
      <c r="M7" s="56" t="n">
        <f aca="false">SUMIF($G:$G,L7,$H:$H)</f>
        <v>428</v>
      </c>
    </row>
    <row r="8" customFormat="false" ht="13.5" hidden="false" customHeight="false" outlineLevel="0" collapsed="false">
      <c r="A8" s="16" t="n">
        <v>45506</v>
      </c>
      <c r="B8" s="30" t="n">
        <f aca="false">IF(A8,WEEKDAY(A8,1),"")</f>
        <v>6</v>
      </c>
      <c r="C8" s="59" t="s">
        <v>36</v>
      </c>
      <c r="D8" s="60" t="n">
        <v>25</v>
      </c>
      <c r="E8" s="59" t="s">
        <v>166</v>
      </c>
      <c r="F8" s="18" t="s">
        <v>149</v>
      </c>
      <c r="G8" s="24" t="s">
        <v>23</v>
      </c>
      <c r="H8" s="29" t="n">
        <v>2</v>
      </c>
      <c r="I8" s="29" t="s">
        <v>224</v>
      </c>
      <c r="J8" s="58" t="n">
        <v>33</v>
      </c>
      <c r="L8" s="56" t="s">
        <v>32</v>
      </c>
      <c r="M8" s="56" t="n">
        <f aca="false">SUMIF($G:$G,L8,$H:$H)</f>
        <v>96</v>
      </c>
    </row>
    <row r="9" customFormat="false" ht="13.5" hidden="false" customHeight="false" outlineLevel="0" collapsed="false">
      <c r="A9" s="16"/>
      <c r="B9" s="30" t="str">
        <f aca="false">IF(A9,WEEKDAY(A9,1),"")</f>
        <v/>
      </c>
      <c r="C9" s="18"/>
      <c r="D9" s="60"/>
      <c r="E9" s="18"/>
      <c r="F9" s="18"/>
      <c r="G9" s="26" t="s">
        <v>26</v>
      </c>
      <c r="H9" s="29" t="n">
        <v>10</v>
      </c>
      <c r="I9" s="29"/>
      <c r="L9" s="56" t="s">
        <v>34</v>
      </c>
      <c r="M9" s="56" t="n">
        <f aca="false">SUMIF($G:$G,L9,$H:$H)</f>
        <v>1</v>
      </c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18"/>
      <c r="D10" s="61"/>
      <c r="E10" s="18"/>
      <c r="F10" s="18"/>
      <c r="G10" s="47" t="s">
        <v>31</v>
      </c>
      <c r="H10" s="36" t="n">
        <v>5</v>
      </c>
      <c r="I10" s="29"/>
      <c r="L10" s="55" t="s">
        <v>35</v>
      </c>
      <c r="M10" s="56" t="n">
        <f aca="false">SUMIF($G:$G,L10,$H:$H)</f>
        <v>0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18"/>
      <c r="D11" s="61"/>
      <c r="E11" s="18"/>
      <c r="F11" s="18"/>
      <c r="G11" s="32" t="s">
        <v>15</v>
      </c>
      <c r="H11" s="36" t="n">
        <v>10</v>
      </c>
      <c r="I11" s="29"/>
      <c r="L11" s="55" t="s">
        <v>48</v>
      </c>
      <c r="M11" s="56" t="n">
        <f aca="false">SUMIF($G:$G,L11,$H:$H)</f>
        <v>794</v>
      </c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18"/>
      <c r="D12" s="61"/>
      <c r="E12" s="18"/>
      <c r="F12" s="18"/>
      <c r="G12" s="32" t="s">
        <v>77</v>
      </c>
      <c r="H12" s="36" t="n">
        <v>30</v>
      </c>
      <c r="I12" s="29"/>
      <c r="L12" s="55" t="s">
        <v>50</v>
      </c>
      <c r="M12" s="56" t="n">
        <f aca="false">SUMIF($G:$G,L12,$H:$H)</f>
        <v>0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18"/>
      <c r="D13" s="61"/>
      <c r="E13" s="18"/>
      <c r="F13" s="18"/>
      <c r="G13" s="32" t="s">
        <v>111</v>
      </c>
      <c r="H13" s="36" t="n">
        <v>3</v>
      </c>
      <c r="I13" s="29"/>
      <c r="L13" s="55" t="s">
        <v>53</v>
      </c>
      <c r="M13" s="56" t="n">
        <f aca="false">SUMIF($G:$G,L13,$H:$H)</f>
        <v>0</v>
      </c>
    </row>
    <row r="14" customFormat="false" ht="13.5" hidden="false" customHeight="false" outlineLevel="0" collapsed="false">
      <c r="A14" s="16" t="n">
        <v>45507</v>
      </c>
      <c r="B14" s="30" t="n">
        <f aca="false">IF(A14,WEEKDAY(A14,1),"")</f>
        <v>7</v>
      </c>
      <c r="C14" s="59" t="s">
        <v>36</v>
      </c>
      <c r="D14" s="61" t="n">
        <v>26</v>
      </c>
      <c r="E14" s="59" t="s">
        <v>28</v>
      </c>
      <c r="F14" s="18" t="s">
        <v>98</v>
      </c>
      <c r="G14" s="32" t="s">
        <v>23</v>
      </c>
      <c r="H14" s="36" t="n">
        <v>1</v>
      </c>
      <c r="I14" s="29" t="s">
        <v>66</v>
      </c>
      <c r="J14" s="58" t="n">
        <v>32</v>
      </c>
      <c r="L14" s="55" t="s">
        <v>44</v>
      </c>
      <c r="M14" s="56" t="n">
        <f aca="false">SUMIF($G:$G,L14,$H:$H)</f>
        <v>13</v>
      </c>
    </row>
    <row r="15" customFormat="false" ht="13.5" hidden="false" customHeight="false" outlineLevel="0" collapsed="false">
      <c r="A15" s="16"/>
      <c r="B15" s="30" t="str">
        <f aca="false">IF(A15,WEEKDAY(A15,1),"")</f>
        <v/>
      </c>
      <c r="C15" s="18"/>
      <c r="D15" s="61"/>
      <c r="E15" s="18"/>
      <c r="F15" s="18"/>
      <c r="G15" s="47" t="s">
        <v>26</v>
      </c>
      <c r="H15" s="36" t="n">
        <v>25</v>
      </c>
      <c r="I15" s="29"/>
      <c r="L15" s="55" t="s">
        <v>15</v>
      </c>
      <c r="M15" s="56" t="n">
        <f aca="false">SUMIF($G:$G,L15,$H:$H)</f>
        <v>86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18"/>
      <c r="D16" s="61"/>
      <c r="E16" s="18"/>
      <c r="F16" s="18"/>
      <c r="G16" s="47" t="s">
        <v>31</v>
      </c>
      <c r="H16" s="36" t="n">
        <v>10</v>
      </c>
      <c r="I16" s="29"/>
      <c r="L16" s="55" t="s">
        <v>57</v>
      </c>
      <c r="M16" s="56" t="n">
        <f aca="false">SUMIF($G:$G,L16,$H:$H)</f>
        <v>0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18"/>
      <c r="D17" s="61"/>
      <c r="E17" s="18"/>
      <c r="F17" s="18"/>
      <c r="G17" s="47" t="s">
        <v>32</v>
      </c>
      <c r="H17" s="36" t="n">
        <v>11</v>
      </c>
      <c r="I17" s="29"/>
      <c r="L17" s="55" t="s">
        <v>59</v>
      </c>
      <c r="M17" s="56" t="n">
        <f aca="false">SUMIF($G:$G,L17,$H:$H)</f>
        <v>20</v>
      </c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18"/>
      <c r="D18" s="61"/>
      <c r="E18" s="18"/>
      <c r="F18" s="18"/>
      <c r="G18" s="32" t="s">
        <v>77</v>
      </c>
      <c r="H18" s="36" t="n">
        <v>4</v>
      </c>
      <c r="I18" s="29"/>
      <c r="L18" s="55" t="s">
        <v>61</v>
      </c>
      <c r="M18" s="56" t="n">
        <f aca="false">SUMIF($G:$G,L18,$H:$H)</f>
        <v>0</v>
      </c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18"/>
      <c r="D19" s="61"/>
      <c r="E19" s="18"/>
      <c r="F19" s="18"/>
      <c r="G19" s="32" t="s">
        <v>78</v>
      </c>
      <c r="H19" s="36" t="n">
        <v>1</v>
      </c>
      <c r="I19" s="29" t="s">
        <v>182</v>
      </c>
      <c r="L19" s="55" t="s">
        <v>63</v>
      </c>
      <c r="M19" s="56" t="n">
        <f aca="false">SUMIF($G:$G,L19,$H:$H)</f>
        <v>0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18"/>
      <c r="D20" s="61"/>
      <c r="E20" s="18"/>
      <c r="F20" s="18"/>
      <c r="G20" s="32" t="s">
        <v>17</v>
      </c>
      <c r="H20" s="36" t="n">
        <v>2</v>
      </c>
      <c r="I20" s="29" t="s">
        <v>225</v>
      </c>
      <c r="L20" s="55" t="s">
        <v>64</v>
      </c>
      <c r="M20" s="56" t="n">
        <f aca="false">SUMIF($G:$G,L20,$H:$H)</f>
        <v>1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18"/>
      <c r="D21" s="61"/>
      <c r="E21" s="18"/>
      <c r="F21" s="18"/>
      <c r="G21" s="32" t="s">
        <v>111</v>
      </c>
      <c r="H21" s="36" t="n">
        <v>5</v>
      </c>
      <c r="I21" s="29"/>
      <c r="L21" s="55" t="s">
        <v>67</v>
      </c>
      <c r="M21" s="56" t="n">
        <f aca="false">SUMIF($G:$G,L21,$H:$H)</f>
        <v>1</v>
      </c>
    </row>
    <row r="22" customFormat="false" ht="13.5" hidden="false" customHeight="false" outlineLevel="0" collapsed="false">
      <c r="A22" s="16"/>
      <c r="B22" s="30" t="str">
        <f aca="false">IF(A22,WEEKDAY(A22,1),"")</f>
        <v/>
      </c>
      <c r="C22" s="18"/>
      <c r="D22" s="61"/>
      <c r="E22" s="18"/>
      <c r="F22" s="18"/>
      <c r="G22" s="32" t="s">
        <v>96</v>
      </c>
      <c r="H22" s="36" t="n">
        <v>2</v>
      </c>
      <c r="I22" s="29" t="s">
        <v>150</v>
      </c>
      <c r="L22" s="55" t="s">
        <v>68</v>
      </c>
      <c r="M22" s="56" t="n">
        <f aca="false">SUMIF($G:$G,L22,$H:$H)</f>
        <v>0</v>
      </c>
    </row>
    <row r="23" customFormat="false" ht="13.5" hidden="false" customHeight="false" outlineLevel="0" collapsed="false">
      <c r="A23" s="16" t="n">
        <v>45508</v>
      </c>
      <c r="B23" s="30" t="n">
        <f aca="false">IF(A23,WEEKDAY(A23,1),"")</f>
        <v>1</v>
      </c>
      <c r="C23" s="59" t="s">
        <v>36</v>
      </c>
      <c r="D23" s="61" t="n">
        <v>26.5</v>
      </c>
      <c r="E23" s="59" t="s">
        <v>85</v>
      </c>
      <c r="F23" s="18" t="s">
        <v>91</v>
      </c>
      <c r="G23" s="32" t="s">
        <v>16</v>
      </c>
      <c r="H23" s="36" t="n">
        <v>3</v>
      </c>
      <c r="I23" s="29"/>
      <c r="J23" s="58" t="n">
        <v>29</v>
      </c>
      <c r="L23" s="55" t="s">
        <v>70</v>
      </c>
      <c r="M23" s="56" t="n">
        <f aca="false">SUMIF($G:$G,L23,$H:$H)</f>
        <v>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62"/>
      <c r="D24" s="61"/>
      <c r="E24" s="62"/>
      <c r="F24" s="18"/>
      <c r="G24" s="47" t="s">
        <v>31</v>
      </c>
      <c r="H24" s="29" t="n">
        <v>56</v>
      </c>
      <c r="I24" s="29"/>
      <c r="L24" s="55" t="s">
        <v>72</v>
      </c>
      <c r="M24" s="56" t="n">
        <f aca="false">SUMIF($G:$G,L24,$H:$H)</f>
        <v>0</v>
      </c>
    </row>
    <row r="25" customFormat="false" ht="13.5" hidden="false" customHeight="false" outlineLevel="0" collapsed="false">
      <c r="A25" s="16"/>
      <c r="B25" s="30" t="str">
        <f aca="false">IF(A25,WEEKDAY(A25,1),"")</f>
        <v/>
      </c>
      <c r="C25" s="62"/>
      <c r="D25" s="61"/>
      <c r="E25" s="62"/>
      <c r="F25" s="18"/>
      <c r="G25" s="47" t="s">
        <v>32</v>
      </c>
      <c r="H25" s="36" t="n">
        <v>10</v>
      </c>
      <c r="I25" s="29"/>
      <c r="L25" s="55" t="s">
        <v>74</v>
      </c>
      <c r="M25" s="56" t="n">
        <f aca="false">SUMIF($G:$G,L25,$H:$H)</f>
        <v>10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62"/>
      <c r="D26" s="61"/>
      <c r="E26" s="62"/>
      <c r="F26" s="18"/>
      <c r="G26" s="32" t="s">
        <v>48</v>
      </c>
      <c r="H26" s="36" t="n">
        <v>3</v>
      </c>
      <c r="I26" s="29"/>
      <c r="L26" s="55" t="s">
        <v>75</v>
      </c>
      <c r="M26" s="56" t="n">
        <f aca="false">SUMIF($G:$G,L26,$H:$H)</f>
        <v>1</v>
      </c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62"/>
      <c r="D27" s="61"/>
      <c r="E27" s="62"/>
      <c r="F27" s="18"/>
      <c r="G27" s="32" t="s">
        <v>44</v>
      </c>
      <c r="H27" s="36" t="n">
        <v>7</v>
      </c>
      <c r="I27" s="29"/>
      <c r="L27" s="55" t="s">
        <v>77</v>
      </c>
      <c r="M27" s="56" t="n">
        <f aca="false">SUMIF($G:$G,L27,$H:$H)</f>
        <v>315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62"/>
      <c r="D28" s="61"/>
      <c r="E28" s="62"/>
      <c r="F28" s="18"/>
      <c r="G28" s="32" t="s">
        <v>59</v>
      </c>
      <c r="H28" s="36" t="n">
        <v>3</v>
      </c>
      <c r="I28" s="29"/>
      <c r="L28" s="55" t="s">
        <v>78</v>
      </c>
      <c r="M28" s="56" t="n">
        <f aca="false">SUMIF($G:$G,L28,$H:$H)</f>
        <v>1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62"/>
      <c r="D29" s="61"/>
      <c r="E29" s="62"/>
      <c r="F29" s="18"/>
      <c r="G29" s="32" t="s">
        <v>77</v>
      </c>
      <c r="H29" s="36" t="n">
        <v>8</v>
      </c>
      <c r="I29" s="29"/>
      <c r="L29" s="55" t="s">
        <v>80</v>
      </c>
      <c r="M29" s="56" t="n">
        <f aca="false">SUMIF($G:$G,L29,$H:$H)</f>
        <v>0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62"/>
      <c r="D30" s="61"/>
      <c r="E30" s="62"/>
      <c r="F30" s="18"/>
      <c r="G30" s="32" t="s">
        <v>17</v>
      </c>
      <c r="H30" s="36" t="n">
        <v>4</v>
      </c>
      <c r="I30" s="29" t="s">
        <v>193</v>
      </c>
      <c r="L30" s="55" t="s">
        <v>82</v>
      </c>
      <c r="M30" s="56" t="n">
        <f aca="false">SUMIF($G:$G,L30,$H:$H)</f>
        <v>2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62"/>
      <c r="D31" s="61"/>
      <c r="E31" s="62"/>
      <c r="F31" s="18"/>
      <c r="G31" s="32" t="s">
        <v>93</v>
      </c>
      <c r="H31" s="36" t="n">
        <v>1</v>
      </c>
      <c r="I31" s="29"/>
      <c r="L31" s="55" t="s">
        <v>33</v>
      </c>
      <c r="M31" s="56" t="n">
        <f aca="false">SUMIF($G:$G,L31,$H:$H)</f>
        <v>0</v>
      </c>
    </row>
    <row r="32" customFormat="false" ht="13.5" hidden="false" customHeight="false" outlineLevel="0" collapsed="false">
      <c r="A32" s="16" t="n">
        <v>45509</v>
      </c>
      <c r="B32" s="30" t="n">
        <f aca="false">IF(A32,WEEKDAY(A32,1),"")</f>
        <v>2</v>
      </c>
      <c r="C32" s="63" t="s">
        <v>36</v>
      </c>
      <c r="D32" s="61" t="n">
        <v>25</v>
      </c>
      <c r="E32" s="63" t="s">
        <v>85</v>
      </c>
      <c r="F32" s="18" t="s">
        <v>149</v>
      </c>
      <c r="G32" s="47" t="s">
        <v>26</v>
      </c>
      <c r="H32" s="36" t="n">
        <v>40</v>
      </c>
      <c r="I32" s="29"/>
      <c r="J32" s="58" t="n">
        <v>40</v>
      </c>
      <c r="L32" s="55" t="s">
        <v>81</v>
      </c>
      <c r="M32" s="56" t="n">
        <f aca="false">SUMIF($G:$G,L32,$H:$H)</f>
        <v>0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62"/>
      <c r="D33" s="61"/>
      <c r="E33" s="62"/>
      <c r="F33" s="18"/>
      <c r="G33" s="32" t="s">
        <v>48</v>
      </c>
      <c r="H33" s="36" t="n">
        <v>40</v>
      </c>
      <c r="I33" s="29"/>
      <c r="L33" s="55" t="s">
        <v>87</v>
      </c>
      <c r="M33" s="56" t="n">
        <f aca="false">SUMIF($G:$G,L33,$H:$H)</f>
        <v>8</v>
      </c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62"/>
      <c r="D34" s="61"/>
      <c r="E34" s="62"/>
      <c r="F34" s="18"/>
      <c r="G34" s="32" t="s">
        <v>15</v>
      </c>
      <c r="H34" s="36" t="n">
        <v>5</v>
      </c>
      <c r="I34" s="29"/>
      <c r="L34" s="55" t="s">
        <v>17</v>
      </c>
      <c r="M34" s="56" t="n">
        <f aca="false">SUMIF($G:$G,L34,$H:$H)</f>
        <v>34</v>
      </c>
    </row>
    <row r="35" customFormat="false" ht="13.5" hidden="false" customHeight="false" outlineLevel="0" collapsed="false">
      <c r="A35" s="16"/>
      <c r="B35" s="30" t="str">
        <f aca="false">IF(A35,WEEKDAY(A35,1),"")</f>
        <v/>
      </c>
      <c r="C35" s="62"/>
      <c r="D35" s="61"/>
      <c r="E35" s="62"/>
      <c r="F35" s="18"/>
      <c r="G35" s="32" t="s">
        <v>77</v>
      </c>
      <c r="H35" s="36" t="n">
        <v>30</v>
      </c>
      <c r="I35" s="29"/>
      <c r="L35" s="55" t="s">
        <v>46</v>
      </c>
      <c r="M35" s="56" t="n">
        <f aca="false">SUMIF($G:$G,L35,$H:$H)</f>
        <v>10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62"/>
      <c r="D36" s="61"/>
      <c r="E36" s="62"/>
      <c r="F36" s="18"/>
      <c r="G36" s="32" t="s">
        <v>94</v>
      </c>
      <c r="H36" s="36" t="n">
        <v>1</v>
      </c>
      <c r="I36" s="29"/>
      <c r="L36" s="55" t="s">
        <v>92</v>
      </c>
      <c r="M36" s="56" t="n">
        <f aca="false">SUMIF($G:$G,L36,$H:$H)</f>
        <v>34</v>
      </c>
    </row>
    <row r="37" customFormat="false" ht="13.5" hidden="false" customHeight="false" outlineLevel="0" collapsed="false">
      <c r="A37" s="16"/>
      <c r="B37" s="30" t="str">
        <f aca="false">IF(A37,WEEKDAY(A37,1),"")</f>
        <v/>
      </c>
      <c r="C37" s="62"/>
      <c r="D37" s="61"/>
      <c r="E37" s="62"/>
      <c r="F37" s="18"/>
      <c r="G37" s="32" t="s">
        <v>96</v>
      </c>
      <c r="H37" s="36" t="n">
        <v>1</v>
      </c>
      <c r="I37" s="29" t="s">
        <v>119</v>
      </c>
      <c r="L37" s="55" t="s">
        <v>93</v>
      </c>
      <c r="M37" s="56" t="n">
        <f aca="false">SUMIF($G:$G,L37,$H:$H)</f>
        <v>6</v>
      </c>
    </row>
    <row r="38" customFormat="false" ht="13.5" hidden="false" customHeight="false" outlineLevel="0" collapsed="false">
      <c r="A38" s="16" t="n">
        <v>45511</v>
      </c>
      <c r="B38" s="30" t="n">
        <f aca="false">IF(A38,WEEKDAY(A38,1),"")</f>
        <v>4</v>
      </c>
      <c r="C38" s="63" t="s">
        <v>36</v>
      </c>
      <c r="D38" s="61" t="n">
        <v>25</v>
      </c>
      <c r="E38" s="63" t="s">
        <v>90</v>
      </c>
      <c r="F38" s="18" t="s">
        <v>60</v>
      </c>
      <c r="G38" s="47" t="s">
        <v>31</v>
      </c>
      <c r="H38" s="36" t="n">
        <v>10</v>
      </c>
      <c r="I38" s="29"/>
      <c r="J38" s="58" t="n">
        <v>28</v>
      </c>
      <c r="L38" s="55" t="s">
        <v>94</v>
      </c>
      <c r="M38" s="56" t="n">
        <f aca="false">SUMIF($G:$G,L38,$H:$H)</f>
        <v>27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62"/>
      <c r="D39" s="61"/>
      <c r="E39" s="62"/>
      <c r="F39" s="18"/>
      <c r="G39" s="32" t="s">
        <v>48</v>
      </c>
      <c r="H39" s="36" t="n">
        <v>30</v>
      </c>
      <c r="I39" s="29"/>
      <c r="L39" s="55" t="s">
        <v>99</v>
      </c>
      <c r="M39" s="56" t="n">
        <f aca="false">SUMIF($G:$G,L39,$H:$H)</f>
        <v>0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62"/>
      <c r="D40" s="61"/>
      <c r="E40" s="62"/>
      <c r="F40" s="18"/>
      <c r="G40" s="32" t="s">
        <v>15</v>
      </c>
      <c r="H40" s="36" t="n">
        <v>2</v>
      </c>
      <c r="I40" s="29"/>
      <c r="L40" s="55" t="s">
        <v>101</v>
      </c>
      <c r="M40" s="56" t="n">
        <f aca="false">SUMIF($G:$G,L40,$H:$H)</f>
        <v>0</v>
      </c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62"/>
      <c r="D41" s="61"/>
      <c r="E41" s="62"/>
      <c r="F41" s="18"/>
      <c r="G41" s="32" t="s">
        <v>59</v>
      </c>
      <c r="H41" s="36" t="n">
        <v>12</v>
      </c>
      <c r="I41" s="29"/>
      <c r="L41" s="55" t="s">
        <v>96</v>
      </c>
      <c r="M41" s="56" t="n">
        <f aca="false">SUMIF($G:$G,L41,$H:$H)</f>
        <v>22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18"/>
      <c r="D42" s="60"/>
      <c r="E42" s="18"/>
      <c r="F42" s="18"/>
      <c r="G42" s="24" t="s">
        <v>74</v>
      </c>
      <c r="H42" s="29" t="n">
        <v>10</v>
      </c>
      <c r="I42" s="29"/>
      <c r="L42" s="55" t="s">
        <v>102</v>
      </c>
      <c r="M42" s="56" t="n">
        <f aca="false">SUMIF($G:$G,L42,$H:$H)</f>
        <v>2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18"/>
      <c r="D43" s="60"/>
      <c r="E43" s="18"/>
      <c r="F43" s="18"/>
      <c r="G43" s="24" t="s">
        <v>75</v>
      </c>
      <c r="H43" s="29" t="n">
        <v>1</v>
      </c>
      <c r="I43" s="29" t="s">
        <v>226</v>
      </c>
      <c r="L43" s="55" t="s">
        <v>104</v>
      </c>
      <c r="M43" s="56" t="n">
        <f aca="false">SUMIF($G:$G,L43,$H:$H)</f>
        <v>4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18"/>
      <c r="D44" s="60"/>
      <c r="E44" s="18"/>
      <c r="F44" s="18"/>
      <c r="G44" s="24" t="s">
        <v>77</v>
      </c>
      <c r="H44" s="29" t="n">
        <v>41</v>
      </c>
      <c r="I44" s="29"/>
      <c r="L44" s="55" t="s">
        <v>49</v>
      </c>
      <c r="M44" s="56" t="n">
        <f aca="false">SUMIF($G:$G,L44,$H:$H)</f>
        <v>24</v>
      </c>
    </row>
    <row r="45" customFormat="false" ht="13.5" hidden="false" customHeight="false" outlineLevel="0" collapsed="false">
      <c r="A45" s="16"/>
      <c r="B45" s="30" t="str">
        <f aca="false">IF(A45,WEEKDAY(A45,1),"")</f>
        <v/>
      </c>
      <c r="C45" s="18"/>
      <c r="D45" s="60"/>
      <c r="E45" s="18"/>
      <c r="F45" s="18"/>
      <c r="G45" s="24" t="s">
        <v>96</v>
      </c>
      <c r="H45" s="29" t="n">
        <v>2</v>
      </c>
      <c r="I45" s="29" t="s">
        <v>66</v>
      </c>
      <c r="L45" s="55" t="s">
        <v>22</v>
      </c>
      <c r="M45" s="56" t="n">
        <f aca="false">SUMIF($G:$G,L45,$H:$H)</f>
        <v>0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18"/>
      <c r="D46" s="60"/>
      <c r="E46" s="18"/>
      <c r="F46" s="18"/>
      <c r="G46" s="24" t="s">
        <v>104</v>
      </c>
      <c r="H46" s="29" t="n">
        <v>1</v>
      </c>
      <c r="I46" s="29" t="s">
        <v>56</v>
      </c>
      <c r="L46" s="55" t="s">
        <v>108</v>
      </c>
      <c r="M46" s="56" t="n">
        <f aca="false">SUMIF($G:$G,L46,$H:$H)</f>
        <v>0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62"/>
      <c r="D47" s="61"/>
      <c r="E47" s="62"/>
      <c r="F47" s="18"/>
      <c r="G47" s="24" t="s">
        <v>49</v>
      </c>
      <c r="H47" s="29" t="n">
        <v>5</v>
      </c>
      <c r="I47" s="29"/>
      <c r="L47" s="55" t="s">
        <v>25</v>
      </c>
      <c r="M47" s="56" t="n">
        <f aca="false">SUMIF($G:$G,L47,$H:$H)</f>
        <v>12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62"/>
      <c r="D48" s="61"/>
      <c r="E48" s="62"/>
      <c r="F48" s="18"/>
      <c r="G48" s="32" t="s">
        <v>25</v>
      </c>
      <c r="H48" s="36" t="n">
        <v>2</v>
      </c>
      <c r="I48" s="29"/>
      <c r="L48" s="55" t="s">
        <v>110</v>
      </c>
      <c r="M48" s="56" t="n">
        <f aca="false">SUMIF($G:$G,L48,$H:$H)</f>
        <v>0</v>
      </c>
    </row>
    <row r="49" customFormat="false" ht="13.5" hidden="false" customHeight="false" outlineLevel="0" collapsed="false">
      <c r="A49" s="16" t="n">
        <v>45512</v>
      </c>
      <c r="B49" s="30" t="n">
        <f aca="false">IF(A49,WEEKDAY(A49,1),"")</f>
        <v>5</v>
      </c>
      <c r="C49" s="63" t="s">
        <v>36</v>
      </c>
      <c r="D49" s="61" t="n">
        <v>25</v>
      </c>
      <c r="E49" s="63" t="s">
        <v>28</v>
      </c>
      <c r="F49" s="18" t="s">
        <v>91</v>
      </c>
      <c r="G49" s="32" t="s">
        <v>23</v>
      </c>
      <c r="H49" s="36" t="n">
        <v>1</v>
      </c>
      <c r="I49" s="29" t="s">
        <v>58</v>
      </c>
      <c r="J49" s="58" t="n">
        <v>62</v>
      </c>
      <c r="L49" s="55" t="s">
        <v>111</v>
      </c>
      <c r="M49" s="56" t="n">
        <f aca="false">SUMIF($G:$G,L49,$H:$H)</f>
        <v>17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18"/>
      <c r="D50" s="61"/>
      <c r="E50" s="18"/>
      <c r="F50" s="18"/>
      <c r="G50" s="47" t="s">
        <v>26</v>
      </c>
      <c r="H50" s="36" t="n">
        <v>30</v>
      </c>
      <c r="I50" s="29"/>
      <c r="J50" s="13" t="s">
        <v>227</v>
      </c>
      <c r="L50" s="55" t="s">
        <v>112</v>
      </c>
      <c r="M50" s="56" t="n">
        <f aca="false">SUMIF($G:$G,L50,$H:$H)</f>
        <v>7</v>
      </c>
    </row>
    <row r="51" customFormat="false" ht="13.5" hidden="false" customHeight="false" outlineLevel="0" collapsed="false">
      <c r="A51" s="16"/>
      <c r="B51" s="30" t="str">
        <f aca="false">IF(A51,WEEKDAY(A51,1),"")</f>
        <v/>
      </c>
      <c r="C51" s="18"/>
      <c r="D51" s="61"/>
      <c r="E51" s="18"/>
      <c r="F51" s="18"/>
      <c r="G51" s="47" t="s">
        <v>31</v>
      </c>
      <c r="H51" s="36" t="n">
        <v>20</v>
      </c>
      <c r="I51" s="21"/>
      <c r="L51" s="55" t="s">
        <v>115</v>
      </c>
      <c r="M51" s="56" t="n">
        <f aca="false">SUM(M4:M50)</f>
        <v>2735</v>
      </c>
      <c r="N51" s="7" t="n">
        <f aca="false">SUM(H:H)</f>
        <v>2735</v>
      </c>
    </row>
    <row r="52" customFormat="false" ht="13.5" hidden="false" customHeight="false" outlineLevel="0" collapsed="false">
      <c r="A52" s="16"/>
      <c r="B52" s="30" t="str">
        <f aca="false">IF(A52,WEEKDAY(A52,1),"")</f>
        <v/>
      </c>
      <c r="C52" s="18"/>
      <c r="D52" s="61"/>
      <c r="E52" s="18"/>
      <c r="F52" s="18"/>
      <c r="G52" s="64" t="s">
        <v>48</v>
      </c>
      <c r="H52" s="19" t="n">
        <v>30</v>
      </c>
      <c r="I52" s="21"/>
    </row>
    <row r="53" customFormat="false" ht="13.5" hidden="false" customHeight="false" outlineLevel="0" collapsed="false">
      <c r="A53" s="16"/>
      <c r="B53" s="30" t="str">
        <f aca="false">IF(A53,WEEKDAY(A53,1),"")</f>
        <v/>
      </c>
      <c r="C53" s="18"/>
      <c r="D53" s="61"/>
      <c r="E53" s="18"/>
      <c r="F53" s="18"/>
      <c r="G53" s="64" t="s">
        <v>15</v>
      </c>
      <c r="H53" s="19" t="n">
        <v>10</v>
      </c>
      <c r="I53" s="21"/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18"/>
      <c r="D54" s="61"/>
      <c r="E54" s="18"/>
      <c r="F54" s="18"/>
      <c r="G54" s="64" t="s">
        <v>77</v>
      </c>
      <c r="H54" s="19" t="n">
        <v>40</v>
      </c>
      <c r="I54" s="21"/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18"/>
      <c r="D55" s="61"/>
      <c r="E55" s="18"/>
      <c r="F55" s="20"/>
      <c r="G55" s="64" t="s">
        <v>17</v>
      </c>
      <c r="H55" s="19" t="n">
        <v>2</v>
      </c>
      <c r="I55" s="21" t="s">
        <v>84</v>
      </c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18"/>
      <c r="D56" s="61"/>
      <c r="E56" s="18"/>
      <c r="F56" s="18"/>
      <c r="G56" s="64" t="s">
        <v>96</v>
      </c>
      <c r="H56" s="19" t="n">
        <v>1</v>
      </c>
      <c r="I56" s="21" t="s">
        <v>119</v>
      </c>
    </row>
    <row r="57" customFormat="false" ht="13.5" hidden="false" customHeight="false" outlineLevel="0" collapsed="false">
      <c r="A57" s="16"/>
      <c r="B57" s="30" t="str">
        <f aca="false">IF(A57,WEEKDAY(A57,1),"")</f>
        <v/>
      </c>
      <c r="C57" s="18"/>
      <c r="D57" s="61"/>
      <c r="E57" s="18"/>
      <c r="F57" s="18"/>
      <c r="G57" s="64" t="s">
        <v>104</v>
      </c>
      <c r="H57" s="19" t="n">
        <v>1</v>
      </c>
      <c r="I57" s="21" t="s">
        <v>56</v>
      </c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18"/>
      <c r="D58" s="61"/>
      <c r="E58" s="18"/>
      <c r="F58" s="18"/>
      <c r="G58" s="64" t="s">
        <v>112</v>
      </c>
      <c r="H58" s="19" t="n">
        <v>3</v>
      </c>
      <c r="I58" s="21" t="s">
        <v>228</v>
      </c>
    </row>
    <row r="59" customFormat="false" ht="13.5" hidden="false" customHeight="false" outlineLevel="0" collapsed="false">
      <c r="A59" s="16" t="n">
        <v>45513</v>
      </c>
      <c r="B59" s="30" t="n">
        <f aca="false">IF(A59,WEEKDAY(A59,1),"")</f>
        <v>6</v>
      </c>
      <c r="C59" s="59" t="s">
        <v>36</v>
      </c>
      <c r="D59" s="61" t="n">
        <v>24</v>
      </c>
      <c r="E59" s="59" t="s">
        <v>28</v>
      </c>
      <c r="F59" s="18" t="s">
        <v>149</v>
      </c>
      <c r="G59" s="64" t="s">
        <v>16</v>
      </c>
      <c r="H59" s="19" t="n">
        <v>2</v>
      </c>
      <c r="I59" s="21" t="s">
        <v>84</v>
      </c>
      <c r="J59" s="58" t="n">
        <v>20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18"/>
      <c r="D60" s="61"/>
      <c r="E60" s="18"/>
      <c r="F60" s="18"/>
      <c r="G60" s="64" t="s">
        <v>48</v>
      </c>
      <c r="H60" s="19" t="n">
        <v>50</v>
      </c>
      <c r="I60" s="21"/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18"/>
      <c r="D61" s="38"/>
      <c r="E61" s="18"/>
      <c r="F61" s="18"/>
      <c r="G61" s="64" t="s">
        <v>44</v>
      </c>
      <c r="H61" s="19" t="n">
        <v>4</v>
      </c>
      <c r="I61" s="21"/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18"/>
      <c r="D62" s="38"/>
      <c r="E62" s="18"/>
      <c r="F62" s="18"/>
      <c r="G62" s="64" t="s">
        <v>77</v>
      </c>
      <c r="H62" s="21" t="n">
        <v>15</v>
      </c>
      <c r="I62" s="21"/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18"/>
      <c r="D63" s="38"/>
      <c r="E63" s="18"/>
      <c r="F63" s="18"/>
      <c r="G63" s="64" t="s">
        <v>96</v>
      </c>
      <c r="H63" s="19" t="n">
        <v>1</v>
      </c>
      <c r="I63" s="21" t="s">
        <v>119</v>
      </c>
    </row>
    <row r="64" customFormat="false" ht="13.5" hidden="false" customHeight="false" outlineLevel="0" collapsed="false">
      <c r="A64" s="16" t="n">
        <v>45514</v>
      </c>
      <c r="B64" s="30" t="n">
        <f aca="false">IF(A64,WEEKDAY(A64,1),"")</f>
        <v>7</v>
      </c>
      <c r="C64" s="59" t="s">
        <v>36</v>
      </c>
      <c r="D64" s="38" t="n">
        <v>25.5</v>
      </c>
      <c r="E64" s="59" t="s">
        <v>28</v>
      </c>
      <c r="F64" s="18" t="s">
        <v>83</v>
      </c>
      <c r="G64" s="20" t="s">
        <v>26</v>
      </c>
      <c r="H64" s="19" t="n">
        <v>20</v>
      </c>
      <c r="I64" s="21"/>
      <c r="J64" s="58" t="n">
        <v>46</v>
      </c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18"/>
      <c r="D65" s="38"/>
      <c r="E65" s="18"/>
      <c r="F65" s="18"/>
      <c r="G65" s="64" t="s">
        <v>48</v>
      </c>
      <c r="H65" s="19" t="n">
        <v>50</v>
      </c>
      <c r="I65" s="21"/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18"/>
      <c r="D66" s="38"/>
      <c r="E66" s="18"/>
      <c r="F66" s="18"/>
      <c r="G66" s="64" t="s">
        <v>67</v>
      </c>
      <c r="H66" s="19" t="n">
        <v>1</v>
      </c>
      <c r="I66" s="21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18"/>
      <c r="D67" s="38"/>
      <c r="E67" s="18"/>
      <c r="F67" s="18"/>
      <c r="G67" s="64" t="s">
        <v>77</v>
      </c>
      <c r="H67" s="19" t="n">
        <v>10</v>
      </c>
      <c r="I67" s="21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18"/>
      <c r="D68" s="38"/>
      <c r="E68" s="18"/>
      <c r="F68" s="18"/>
      <c r="G68" s="64" t="s">
        <v>87</v>
      </c>
      <c r="H68" s="19" t="n">
        <v>2</v>
      </c>
      <c r="I68" s="21"/>
    </row>
    <row r="69" customFormat="false" ht="13.5" hidden="false" customHeight="false" outlineLevel="0" collapsed="false">
      <c r="A69" s="16"/>
      <c r="B69" s="30" t="str">
        <f aca="false">IF(A69,WEEKDAY(A69,1),"")</f>
        <v/>
      </c>
      <c r="C69" s="18"/>
      <c r="D69" s="38"/>
      <c r="E69" s="18"/>
      <c r="F69" s="18"/>
      <c r="G69" s="64" t="s">
        <v>17</v>
      </c>
      <c r="H69" s="19" t="n">
        <v>3</v>
      </c>
      <c r="I69" s="21" t="s">
        <v>190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18"/>
      <c r="D70" s="38"/>
      <c r="E70" s="18"/>
      <c r="F70" s="18"/>
      <c r="G70" s="64" t="s">
        <v>92</v>
      </c>
      <c r="H70" s="19" t="n">
        <v>8</v>
      </c>
      <c r="I70" s="21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18"/>
      <c r="D71" s="38"/>
      <c r="E71" s="18"/>
      <c r="F71" s="18"/>
      <c r="G71" s="64" t="s">
        <v>96</v>
      </c>
      <c r="H71" s="19" t="n">
        <v>2</v>
      </c>
      <c r="I71" s="21" t="s">
        <v>150</v>
      </c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18"/>
      <c r="D72" s="38"/>
      <c r="E72" s="18"/>
      <c r="F72" s="18"/>
      <c r="G72" s="64" t="s">
        <v>102</v>
      </c>
      <c r="H72" s="19" t="n">
        <v>1</v>
      </c>
      <c r="I72" s="21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18"/>
      <c r="D73" s="38"/>
      <c r="E73" s="18"/>
      <c r="F73" s="18"/>
      <c r="G73" s="24" t="s">
        <v>25</v>
      </c>
      <c r="H73" s="29" t="n">
        <v>10</v>
      </c>
      <c r="I73" s="21"/>
    </row>
    <row r="74" customFormat="false" ht="13.5" hidden="false" customHeight="false" outlineLevel="0" collapsed="false">
      <c r="A74" s="16" t="n">
        <v>45515</v>
      </c>
      <c r="B74" s="30" t="n">
        <f aca="false">IF(A74,WEEKDAY(A74,1),"")</f>
        <v>1</v>
      </c>
      <c r="C74" s="59" t="s">
        <v>36</v>
      </c>
      <c r="D74" s="38" t="n">
        <v>26</v>
      </c>
      <c r="E74" s="59" t="s">
        <v>85</v>
      </c>
      <c r="F74" s="18" t="s">
        <v>76</v>
      </c>
      <c r="G74" s="20" t="s">
        <v>31</v>
      </c>
      <c r="H74" s="19" t="n">
        <v>9</v>
      </c>
      <c r="I74" s="21"/>
      <c r="J74" s="58" t="n">
        <v>53</v>
      </c>
    </row>
    <row r="75" customFormat="false" ht="13.5" hidden="false" customHeight="false" outlineLevel="0" collapsed="false">
      <c r="A75" s="16"/>
      <c r="B75" s="30" t="str">
        <f aca="false">IF(A75,WEEKDAY(A75,1),"")</f>
        <v/>
      </c>
      <c r="C75" s="18"/>
      <c r="D75" s="38"/>
      <c r="E75" s="18"/>
      <c r="F75" s="18"/>
      <c r="G75" s="20" t="s">
        <v>34</v>
      </c>
      <c r="H75" s="19" t="n">
        <v>1</v>
      </c>
      <c r="I75" s="21" t="s">
        <v>161</v>
      </c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18"/>
      <c r="D76" s="38"/>
      <c r="E76" s="18"/>
      <c r="F76" s="18"/>
      <c r="G76" s="64" t="s">
        <v>48</v>
      </c>
      <c r="H76" s="19" t="n">
        <v>25</v>
      </c>
      <c r="I76" s="21"/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18"/>
      <c r="D77" s="38"/>
      <c r="E77" s="18"/>
      <c r="F77" s="18"/>
      <c r="G77" s="64" t="s">
        <v>15</v>
      </c>
      <c r="H77" s="19" t="n">
        <v>4</v>
      </c>
      <c r="I77" s="21"/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18"/>
      <c r="D78" s="38"/>
      <c r="E78" s="18"/>
      <c r="F78" s="18"/>
      <c r="G78" s="64" t="s">
        <v>59</v>
      </c>
      <c r="H78" s="19" t="n">
        <v>5</v>
      </c>
      <c r="I78" s="21"/>
    </row>
    <row r="79" customFormat="false" ht="13.5" hidden="false" customHeight="false" outlineLevel="0" collapsed="false">
      <c r="A79" s="16"/>
      <c r="B79" s="30" t="str">
        <f aca="false">IF(A79,WEEKDAY(A79,1),"")</f>
        <v/>
      </c>
      <c r="C79" s="18"/>
      <c r="D79" s="38"/>
      <c r="E79" s="18"/>
      <c r="F79" s="18"/>
      <c r="G79" s="64" t="s">
        <v>77</v>
      </c>
      <c r="H79" s="19" t="n">
        <v>8</v>
      </c>
      <c r="I79" s="21"/>
    </row>
    <row r="80" customFormat="false" ht="13.5" hidden="false" customHeight="false" outlineLevel="0" collapsed="false">
      <c r="A80" s="16" t="n">
        <v>45516</v>
      </c>
      <c r="B80" s="30" t="n">
        <f aca="false">IF(A80,WEEKDAY(A80,1),"")</f>
        <v>2</v>
      </c>
      <c r="C80" s="59" t="s">
        <v>36</v>
      </c>
      <c r="D80" s="38" t="n">
        <v>26</v>
      </c>
      <c r="E80" s="59" t="s">
        <v>13</v>
      </c>
      <c r="F80" s="18" t="s">
        <v>91</v>
      </c>
      <c r="G80" s="64" t="s">
        <v>16</v>
      </c>
      <c r="H80" s="19" t="n">
        <v>2</v>
      </c>
      <c r="I80" s="21"/>
      <c r="J80" s="58" t="n">
        <v>80</v>
      </c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18"/>
      <c r="D81" s="38"/>
      <c r="E81" s="18"/>
      <c r="F81" s="18"/>
      <c r="G81" s="64" t="s">
        <v>23</v>
      </c>
      <c r="H81" s="19" t="n">
        <v>1</v>
      </c>
      <c r="I81" s="21"/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18"/>
      <c r="D82" s="38"/>
      <c r="E82" s="18"/>
      <c r="F82" s="18"/>
      <c r="G82" s="20" t="s">
        <v>26</v>
      </c>
      <c r="H82" s="19" t="n">
        <v>120</v>
      </c>
      <c r="I82" s="21"/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18"/>
      <c r="D83" s="38"/>
      <c r="E83" s="18"/>
      <c r="F83" s="18"/>
      <c r="G83" s="20" t="s">
        <v>31</v>
      </c>
      <c r="H83" s="19" t="n">
        <v>40</v>
      </c>
      <c r="I83" s="21"/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18"/>
      <c r="D84" s="52"/>
      <c r="E84" s="18"/>
      <c r="F84" s="18"/>
      <c r="G84" s="59" t="s">
        <v>48</v>
      </c>
      <c r="H84" s="21" t="n">
        <v>30</v>
      </c>
      <c r="I84" s="21"/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18"/>
      <c r="D85" s="52"/>
      <c r="E85" s="18"/>
      <c r="F85" s="18"/>
      <c r="G85" s="59" t="s">
        <v>15</v>
      </c>
      <c r="H85" s="21" t="n">
        <v>8</v>
      </c>
      <c r="I85" s="21"/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18"/>
      <c r="D86" s="52"/>
      <c r="E86" s="18"/>
      <c r="F86" s="18"/>
      <c r="G86" s="59" t="s">
        <v>77</v>
      </c>
      <c r="H86" s="21" t="n">
        <v>5</v>
      </c>
      <c r="I86" s="21"/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18"/>
      <c r="D87" s="52"/>
      <c r="E87" s="18"/>
      <c r="F87" s="18"/>
      <c r="G87" s="59" t="s">
        <v>17</v>
      </c>
      <c r="H87" s="21" t="n">
        <v>1</v>
      </c>
      <c r="I87" s="21" t="s">
        <v>140</v>
      </c>
    </row>
    <row r="88" customFormat="false" ht="13.5" hidden="false" customHeight="false" outlineLevel="0" collapsed="false">
      <c r="A88" s="16"/>
      <c r="B88" s="30" t="str">
        <f aca="false">IF(A88,WEEKDAY(A88,1),"")</f>
        <v/>
      </c>
      <c r="C88" s="18"/>
      <c r="D88" s="52"/>
      <c r="E88" s="18"/>
      <c r="F88" s="18"/>
      <c r="G88" s="59" t="s">
        <v>94</v>
      </c>
      <c r="H88" s="21" t="n">
        <v>5</v>
      </c>
      <c r="I88" s="21"/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18"/>
      <c r="D89" s="52"/>
      <c r="E89" s="18"/>
      <c r="F89" s="18"/>
      <c r="G89" s="59" t="s">
        <v>49</v>
      </c>
      <c r="H89" s="21" t="n">
        <v>2</v>
      </c>
      <c r="I89" s="21"/>
    </row>
    <row r="90" customFormat="false" ht="13.5" hidden="false" customHeight="false" outlineLevel="0" collapsed="false">
      <c r="A90" s="16" t="n">
        <v>45517</v>
      </c>
      <c r="B90" s="30" t="n">
        <f aca="false">IF(A90,WEEKDAY(A90,1),"")</f>
        <v>3</v>
      </c>
      <c r="C90" s="59" t="s">
        <v>36</v>
      </c>
      <c r="D90" s="52" t="n">
        <v>26</v>
      </c>
      <c r="E90" s="59" t="s">
        <v>103</v>
      </c>
      <c r="F90" s="18" t="n">
        <v>0</v>
      </c>
      <c r="G90" s="18" t="s">
        <v>26</v>
      </c>
      <c r="H90" s="21" t="n">
        <v>50</v>
      </c>
      <c r="I90" s="21"/>
      <c r="J90" s="58" t="n">
        <v>47</v>
      </c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18"/>
      <c r="D91" s="52"/>
      <c r="E91" s="18"/>
      <c r="F91" s="18"/>
      <c r="G91" s="18" t="s">
        <v>31</v>
      </c>
      <c r="H91" s="21" t="n">
        <v>3</v>
      </c>
      <c r="I91" s="21"/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18"/>
      <c r="D92" s="52"/>
      <c r="E92" s="18"/>
      <c r="F92" s="18"/>
      <c r="G92" s="59" t="s">
        <v>23</v>
      </c>
      <c r="H92" s="21" t="n">
        <v>1</v>
      </c>
      <c r="I92" s="21" t="s">
        <v>140</v>
      </c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18"/>
      <c r="D93" s="52"/>
      <c r="E93" s="18"/>
      <c r="F93" s="18"/>
      <c r="G93" s="59" t="s">
        <v>48</v>
      </c>
      <c r="H93" s="21" t="n">
        <v>50</v>
      </c>
      <c r="I93" s="21"/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18"/>
      <c r="D94" s="52"/>
      <c r="E94" s="18"/>
      <c r="F94" s="18"/>
      <c r="G94" s="59" t="s">
        <v>64</v>
      </c>
      <c r="H94" s="21" t="n">
        <v>1</v>
      </c>
      <c r="I94" s="21" t="s">
        <v>140</v>
      </c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18"/>
      <c r="D95" s="52"/>
      <c r="E95" s="18"/>
      <c r="F95" s="18"/>
      <c r="G95" s="59" t="s">
        <v>77</v>
      </c>
      <c r="H95" s="21" t="n">
        <v>5</v>
      </c>
      <c r="I95" s="21"/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18"/>
      <c r="D96" s="52"/>
      <c r="E96" s="18"/>
      <c r="F96" s="18"/>
      <c r="G96" s="59" t="s">
        <v>17</v>
      </c>
      <c r="H96" s="21" t="n">
        <v>1</v>
      </c>
      <c r="I96" s="21" t="s">
        <v>229</v>
      </c>
    </row>
    <row r="97" customFormat="false" ht="13.5" hidden="false" customHeight="false" outlineLevel="0" collapsed="false">
      <c r="A97" s="16"/>
      <c r="B97" s="30" t="str">
        <f aca="false">IF(A97,WEEKDAY(A97,1),"")</f>
        <v/>
      </c>
      <c r="C97" s="18"/>
      <c r="D97" s="52"/>
      <c r="E97" s="18"/>
      <c r="F97" s="18"/>
      <c r="G97" s="59" t="s">
        <v>102</v>
      </c>
      <c r="H97" s="21" t="n">
        <v>1</v>
      </c>
      <c r="I97" s="21" t="s">
        <v>158</v>
      </c>
    </row>
    <row r="98" customFormat="false" ht="13.5" hidden="false" customHeight="false" outlineLevel="0" collapsed="false">
      <c r="A98" s="16"/>
      <c r="B98" s="30" t="str">
        <f aca="false">IF(A98,WEEKDAY(A98,1),"")</f>
        <v/>
      </c>
      <c r="C98" s="18"/>
      <c r="D98" s="52"/>
      <c r="E98" s="18"/>
      <c r="F98" s="18"/>
      <c r="G98" s="59" t="s">
        <v>104</v>
      </c>
      <c r="H98" s="21" t="n">
        <v>1</v>
      </c>
      <c r="I98" s="21" t="s">
        <v>47</v>
      </c>
    </row>
    <row r="99" customFormat="false" ht="13.5" hidden="false" customHeight="false" outlineLevel="0" collapsed="false">
      <c r="A99" s="16" t="n">
        <v>45518</v>
      </c>
      <c r="B99" s="30" t="n">
        <f aca="false">IF(A99,WEEKDAY(A99,1),"")</f>
        <v>4</v>
      </c>
      <c r="C99" s="59" t="s">
        <v>36</v>
      </c>
      <c r="D99" s="52" t="n">
        <v>26</v>
      </c>
      <c r="E99" s="59" t="s">
        <v>166</v>
      </c>
      <c r="F99" s="18" t="s">
        <v>60</v>
      </c>
      <c r="G99" s="59" t="s">
        <v>17</v>
      </c>
      <c r="H99" s="21" t="n">
        <v>5</v>
      </c>
      <c r="I99" s="21" t="s">
        <v>230</v>
      </c>
      <c r="J99" s="58" t="n">
        <v>68</v>
      </c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18"/>
      <c r="D100" s="52"/>
      <c r="E100" s="18"/>
      <c r="F100" s="18"/>
      <c r="G100" s="59" t="s">
        <v>23</v>
      </c>
      <c r="H100" s="21" t="n">
        <v>1</v>
      </c>
      <c r="I100" s="21" t="s">
        <v>84</v>
      </c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18"/>
      <c r="D101" s="52"/>
      <c r="E101" s="18"/>
      <c r="F101" s="18"/>
      <c r="G101" s="59" t="s">
        <v>46</v>
      </c>
      <c r="H101" s="21" t="n">
        <v>4</v>
      </c>
      <c r="I101" s="21"/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18"/>
      <c r="D102" s="52"/>
      <c r="E102" s="18"/>
      <c r="F102" s="18"/>
      <c r="G102" s="59" t="s">
        <v>94</v>
      </c>
      <c r="H102" s="21" t="n">
        <v>3</v>
      </c>
      <c r="I102" s="21"/>
    </row>
    <row r="103" customFormat="false" ht="13.5" hidden="false" customHeight="false" outlineLevel="0" collapsed="false">
      <c r="A103" s="16"/>
      <c r="B103" s="30" t="str">
        <f aca="false">IF(A103,WEEKDAY(A103,1),"")</f>
        <v/>
      </c>
      <c r="C103" s="18"/>
      <c r="D103" s="52"/>
      <c r="E103" s="18"/>
      <c r="F103" s="18"/>
      <c r="G103" s="18" t="s">
        <v>31</v>
      </c>
      <c r="H103" s="21" t="n">
        <v>25</v>
      </c>
      <c r="I103" s="21"/>
    </row>
    <row r="104" customFormat="false" ht="13.5" hidden="false" customHeight="false" outlineLevel="0" collapsed="false">
      <c r="A104" s="16"/>
      <c r="B104" s="30" t="str">
        <f aca="false">IF(A104,WEEKDAY(A104,1),"")</f>
        <v/>
      </c>
      <c r="C104" s="18"/>
      <c r="D104" s="52"/>
      <c r="E104" s="18"/>
      <c r="F104" s="18"/>
      <c r="G104" s="18" t="s">
        <v>26</v>
      </c>
      <c r="H104" s="21" t="n">
        <v>40</v>
      </c>
      <c r="I104" s="21"/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18"/>
      <c r="D105" s="52"/>
      <c r="E105" s="18"/>
      <c r="F105" s="18"/>
      <c r="G105" s="59" t="s">
        <v>48</v>
      </c>
      <c r="H105" s="21" t="n">
        <v>35</v>
      </c>
      <c r="I105" s="21"/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18"/>
      <c r="D106" s="52"/>
      <c r="E106" s="18"/>
      <c r="F106" s="18"/>
      <c r="G106" s="59" t="s">
        <v>77</v>
      </c>
      <c r="H106" s="21" t="n">
        <v>11</v>
      </c>
      <c r="I106" s="21"/>
    </row>
    <row r="107" customFormat="false" ht="13.5" hidden="false" customHeight="false" outlineLevel="0" collapsed="false">
      <c r="A107" s="16"/>
      <c r="B107" s="30" t="str">
        <f aca="false">IF(A107,WEEKDAY(A107,1),"")</f>
        <v/>
      </c>
      <c r="C107" s="18"/>
      <c r="D107" s="52"/>
      <c r="E107" s="18"/>
      <c r="F107" s="18"/>
      <c r="G107" s="59" t="s">
        <v>87</v>
      </c>
      <c r="H107" s="21" t="n">
        <v>6</v>
      </c>
      <c r="I107" s="21"/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18"/>
      <c r="D108" s="52"/>
      <c r="E108" s="18"/>
      <c r="F108" s="18"/>
      <c r="G108" s="59" t="s">
        <v>15</v>
      </c>
      <c r="H108" s="21" t="n">
        <v>12</v>
      </c>
      <c r="I108" s="21"/>
    </row>
    <row r="109" customFormat="false" ht="13.5" hidden="false" customHeight="false" outlineLevel="0" collapsed="false">
      <c r="A109" s="16" t="n">
        <v>45519</v>
      </c>
      <c r="B109" s="30" t="n">
        <f aca="false">IF(A109,WEEKDAY(A109,1),"")</f>
        <v>5</v>
      </c>
      <c r="C109" s="59" t="s">
        <v>36</v>
      </c>
      <c r="D109" s="52" t="n">
        <v>26</v>
      </c>
      <c r="E109" s="59" t="s">
        <v>13</v>
      </c>
      <c r="F109" s="18" t="s">
        <v>83</v>
      </c>
      <c r="G109" s="59" t="s">
        <v>96</v>
      </c>
      <c r="H109" s="21" t="n">
        <v>1</v>
      </c>
      <c r="I109" s="21" t="s">
        <v>119</v>
      </c>
      <c r="J109" s="58" t="n">
        <v>48</v>
      </c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18"/>
      <c r="D110" s="52"/>
      <c r="E110" s="18"/>
      <c r="F110" s="18"/>
      <c r="G110" s="59" t="s">
        <v>92</v>
      </c>
      <c r="H110" s="21" t="n">
        <v>3</v>
      </c>
      <c r="I110" s="21"/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18"/>
      <c r="D111" s="52"/>
      <c r="E111" s="18"/>
      <c r="F111" s="18"/>
      <c r="G111" s="59" t="s">
        <v>77</v>
      </c>
      <c r="H111" s="21" t="n">
        <v>50</v>
      </c>
      <c r="I111" s="21"/>
    </row>
    <row r="112" customFormat="false" ht="13.5" hidden="false" customHeight="false" outlineLevel="0" collapsed="false">
      <c r="A112" s="16"/>
      <c r="B112" s="30" t="str">
        <f aca="false">IF(A112,WEEKDAY(A112,1),"")</f>
        <v/>
      </c>
      <c r="C112" s="18"/>
      <c r="D112" s="52"/>
      <c r="E112" s="18"/>
      <c r="F112" s="18"/>
      <c r="G112" s="14" t="s">
        <v>32</v>
      </c>
      <c r="H112" s="21" t="n">
        <v>4</v>
      </c>
      <c r="I112" s="21"/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18"/>
      <c r="D113" s="52"/>
      <c r="E113" s="18"/>
      <c r="F113" s="18"/>
      <c r="G113" s="18" t="s">
        <v>26</v>
      </c>
      <c r="H113" s="21" t="n">
        <v>50</v>
      </c>
      <c r="I113" s="21"/>
    </row>
    <row r="114" customFormat="false" ht="13.5" hidden="false" customHeight="false" outlineLevel="0" collapsed="false">
      <c r="A114" s="16"/>
      <c r="B114" s="30" t="str">
        <f aca="false">IF(A114,WEEKDAY(A114,1),"")</f>
        <v/>
      </c>
      <c r="C114" s="18"/>
      <c r="D114" s="52"/>
      <c r="E114" s="18"/>
      <c r="F114" s="18"/>
      <c r="G114" s="59" t="s">
        <v>48</v>
      </c>
      <c r="H114" s="21" t="n">
        <v>70</v>
      </c>
      <c r="I114" s="21"/>
    </row>
    <row r="115" customFormat="false" ht="13.5" hidden="false" customHeight="false" outlineLevel="0" collapsed="false">
      <c r="A115" s="16"/>
      <c r="B115" s="30" t="str">
        <f aca="false">IF(A115,WEEKDAY(A115,1),"")</f>
        <v/>
      </c>
      <c r="C115" s="18"/>
      <c r="D115" s="52"/>
      <c r="E115" s="18"/>
      <c r="F115" s="18"/>
      <c r="G115" s="59" t="s">
        <v>111</v>
      </c>
      <c r="H115" s="21" t="n">
        <v>1</v>
      </c>
      <c r="I115" s="21"/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18"/>
      <c r="D116" s="52"/>
      <c r="E116" s="18"/>
      <c r="F116" s="18"/>
      <c r="G116" s="59" t="s">
        <v>16</v>
      </c>
      <c r="H116" s="21" t="n">
        <v>3</v>
      </c>
      <c r="I116" s="21"/>
    </row>
    <row r="117" customFormat="false" ht="13.5" hidden="false" customHeight="false" outlineLevel="0" collapsed="false">
      <c r="A117" s="16" t="n">
        <v>45520</v>
      </c>
      <c r="B117" s="30" t="n">
        <f aca="false">IF(A117,WEEKDAY(A117,1),"")</f>
        <v>6</v>
      </c>
      <c r="C117" s="59" t="s">
        <v>36</v>
      </c>
      <c r="D117" s="52" t="n">
        <v>26</v>
      </c>
      <c r="E117" s="59" t="s">
        <v>13</v>
      </c>
      <c r="F117" s="18" t="s">
        <v>83</v>
      </c>
      <c r="G117" s="59" t="s">
        <v>16</v>
      </c>
      <c r="H117" s="21" t="n">
        <v>2</v>
      </c>
      <c r="I117" s="21"/>
      <c r="J117" s="58" t="n">
        <v>77</v>
      </c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18"/>
      <c r="D118" s="52"/>
      <c r="E118" s="18"/>
      <c r="F118" s="18"/>
      <c r="G118" s="18" t="s">
        <v>26</v>
      </c>
      <c r="H118" s="21" t="n">
        <v>45</v>
      </c>
      <c r="I118" s="21"/>
    </row>
    <row r="119" customFormat="false" ht="13.5" hidden="false" customHeight="false" outlineLevel="0" collapsed="false">
      <c r="A119" s="16"/>
      <c r="B119" s="30" t="str">
        <f aca="false">IF(A119,WEEKDAY(A119,1),"")</f>
        <v/>
      </c>
      <c r="C119" s="18"/>
      <c r="D119" s="52"/>
      <c r="E119" s="18"/>
      <c r="F119" s="18"/>
      <c r="G119" s="18" t="s">
        <v>31</v>
      </c>
      <c r="H119" s="21" t="n">
        <v>60</v>
      </c>
      <c r="I119" s="21"/>
    </row>
    <row r="120" customFormat="false" ht="13.5" hidden="false" customHeight="false" outlineLevel="0" collapsed="false">
      <c r="A120" s="16"/>
      <c r="B120" s="30" t="str">
        <f aca="false">IF(A120,WEEKDAY(A120,1),"")</f>
        <v/>
      </c>
      <c r="C120" s="18"/>
      <c r="D120" s="52"/>
      <c r="E120" s="18"/>
      <c r="F120" s="18"/>
      <c r="G120" s="18" t="s">
        <v>32</v>
      </c>
      <c r="H120" s="21" t="n">
        <v>10</v>
      </c>
      <c r="I120" s="21"/>
    </row>
    <row r="121" customFormat="false" ht="13.5" hidden="false" customHeight="false" outlineLevel="0" collapsed="false">
      <c r="A121" s="16"/>
      <c r="B121" s="30" t="str">
        <f aca="false">IF(A121,WEEKDAY(A121,1),"")</f>
        <v/>
      </c>
      <c r="C121" s="18"/>
      <c r="D121" s="52"/>
      <c r="E121" s="18"/>
      <c r="F121" s="18"/>
      <c r="G121" s="59" t="s">
        <v>48</v>
      </c>
      <c r="H121" s="21" t="n">
        <v>60</v>
      </c>
      <c r="I121" s="21"/>
    </row>
    <row r="122" customFormat="false" ht="13.5" hidden="false" customHeight="false" outlineLevel="0" collapsed="false">
      <c r="A122" s="16"/>
      <c r="B122" s="30" t="str">
        <f aca="false">IF(A122,WEEKDAY(A122,1),"")</f>
        <v/>
      </c>
      <c r="C122" s="18"/>
      <c r="D122" s="52"/>
      <c r="E122" s="18"/>
      <c r="F122" s="18"/>
      <c r="G122" s="59" t="s">
        <v>15</v>
      </c>
      <c r="H122" s="21" t="n">
        <v>2</v>
      </c>
      <c r="I122" s="21"/>
    </row>
    <row r="123" customFormat="false" ht="13.5" hidden="false" customHeight="false" outlineLevel="0" collapsed="false">
      <c r="A123" s="16"/>
      <c r="B123" s="30" t="str">
        <f aca="false">IF(A123,WEEKDAY(A123,1),"")</f>
        <v/>
      </c>
      <c r="C123" s="18"/>
      <c r="D123" s="52"/>
      <c r="E123" s="18"/>
      <c r="F123" s="18"/>
      <c r="G123" s="59" t="s">
        <v>77</v>
      </c>
      <c r="H123" s="21" t="n">
        <v>3</v>
      </c>
      <c r="I123" s="21"/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18"/>
      <c r="D124" s="52"/>
      <c r="E124" s="18"/>
      <c r="F124" s="18"/>
      <c r="G124" s="59" t="s">
        <v>17</v>
      </c>
      <c r="H124" s="21" t="n">
        <v>2</v>
      </c>
      <c r="I124" s="21" t="s">
        <v>190</v>
      </c>
    </row>
    <row r="125" customFormat="false" ht="13.5" hidden="false" customHeight="false" outlineLevel="0" collapsed="false">
      <c r="A125" s="16"/>
      <c r="B125" s="30" t="str">
        <f aca="false">IF(A125,WEEKDAY(A125,1),"")</f>
        <v/>
      </c>
      <c r="C125" s="18"/>
      <c r="D125" s="52"/>
      <c r="E125" s="18"/>
      <c r="F125" s="18"/>
      <c r="G125" s="59" t="s">
        <v>46</v>
      </c>
      <c r="H125" s="21" t="n">
        <v>2</v>
      </c>
      <c r="I125" s="21"/>
    </row>
    <row r="126" customFormat="false" ht="13.5" hidden="false" customHeight="false" outlineLevel="0" collapsed="false">
      <c r="A126" s="16"/>
      <c r="B126" s="30" t="str">
        <f aca="false">IF(A126,WEEKDAY(A126,1),"")</f>
        <v/>
      </c>
      <c r="C126" s="18"/>
      <c r="D126" s="52"/>
      <c r="E126" s="18"/>
      <c r="F126" s="18"/>
      <c r="G126" s="59" t="s">
        <v>94</v>
      </c>
      <c r="H126" s="21" t="n">
        <v>4</v>
      </c>
      <c r="I126" s="21"/>
    </row>
    <row r="127" customFormat="false" ht="13.5" hidden="false" customHeight="false" outlineLevel="0" collapsed="false">
      <c r="A127" s="16"/>
      <c r="B127" s="30" t="str">
        <f aca="false">IF(A127,WEEKDAY(A127,1),"")</f>
        <v/>
      </c>
      <c r="C127" s="18"/>
      <c r="D127" s="52"/>
      <c r="E127" s="18"/>
      <c r="F127" s="18"/>
      <c r="G127" s="59" t="s">
        <v>112</v>
      </c>
      <c r="H127" s="21" t="n">
        <v>1</v>
      </c>
      <c r="I127" s="21" t="s">
        <v>155</v>
      </c>
    </row>
    <row r="128" customFormat="false" ht="13.5" hidden="false" customHeight="false" outlineLevel="0" collapsed="false">
      <c r="A128" s="16" t="n">
        <v>45521</v>
      </c>
      <c r="B128" s="30" t="n">
        <f aca="false">IF(A128,WEEKDAY(A128,1),"")</f>
        <v>7</v>
      </c>
      <c r="C128" s="59" t="s">
        <v>36</v>
      </c>
      <c r="D128" s="52" t="n">
        <v>26</v>
      </c>
      <c r="E128" s="59" t="s">
        <v>13</v>
      </c>
      <c r="F128" s="18" t="s">
        <v>76</v>
      </c>
      <c r="G128" s="18" t="s">
        <v>26</v>
      </c>
      <c r="H128" s="21" t="n">
        <v>60</v>
      </c>
      <c r="I128" s="21"/>
      <c r="J128" s="58" t="n">
        <v>86</v>
      </c>
    </row>
    <row r="129" customFormat="false" ht="13.5" hidden="false" customHeight="false" outlineLevel="0" collapsed="false">
      <c r="A129" s="16"/>
      <c r="B129" s="30" t="str">
        <f aca="false">IF(A129,WEEKDAY(A129,1),"")</f>
        <v/>
      </c>
      <c r="C129" s="18"/>
      <c r="D129" s="52"/>
      <c r="E129" s="18"/>
      <c r="F129" s="18"/>
      <c r="G129" s="18" t="s">
        <v>31</v>
      </c>
      <c r="H129" s="21" t="n">
        <v>20</v>
      </c>
      <c r="I129" s="21"/>
    </row>
    <row r="130" customFormat="false" ht="13.5" hidden="false" customHeight="false" outlineLevel="0" collapsed="false">
      <c r="A130" s="16"/>
      <c r="B130" s="30" t="str">
        <f aca="false">IF(A130,WEEKDAY(A130,1),"")</f>
        <v/>
      </c>
      <c r="C130" s="18"/>
      <c r="D130" s="52"/>
      <c r="E130" s="18"/>
      <c r="F130" s="18"/>
      <c r="G130" s="18" t="s">
        <v>32</v>
      </c>
      <c r="H130" s="21" t="n">
        <v>5</v>
      </c>
      <c r="I130" s="21"/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18"/>
      <c r="D131" s="52"/>
      <c r="E131" s="18"/>
      <c r="F131" s="18"/>
      <c r="G131" s="59" t="s">
        <v>48</v>
      </c>
      <c r="H131" s="21" t="n">
        <v>70</v>
      </c>
      <c r="I131" s="21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18"/>
      <c r="D132" s="52"/>
      <c r="E132" s="18"/>
      <c r="F132" s="18"/>
      <c r="G132" s="59" t="s">
        <v>15</v>
      </c>
      <c r="H132" s="21" t="n">
        <v>10</v>
      </c>
      <c r="I132" s="21"/>
    </row>
    <row r="133" customFormat="false" ht="13.5" hidden="false" customHeight="false" outlineLevel="0" collapsed="false">
      <c r="A133" s="16"/>
      <c r="B133" s="30" t="str">
        <f aca="false">IF(A133,WEEKDAY(A133,1),"")</f>
        <v/>
      </c>
      <c r="C133" s="18"/>
      <c r="D133" s="52"/>
      <c r="E133" s="18"/>
      <c r="F133" s="18"/>
      <c r="G133" s="59" t="s">
        <v>77</v>
      </c>
      <c r="H133" s="21" t="n">
        <v>20</v>
      </c>
      <c r="I133" s="21"/>
    </row>
    <row r="134" customFormat="false" ht="13.5" hidden="false" customHeight="false" outlineLevel="0" collapsed="false">
      <c r="A134" s="16"/>
      <c r="B134" s="30" t="str">
        <f aca="false">IF(A134,WEEKDAY(A134,1),"")</f>
        <v/>
      </c>
      <c r="C134" s="18"/>
      <c r="D134" s="52"/>
      <c r="E134" s="18"/>
      <c r="F134" s="18"/>
      <c r="G134" s="59" t="s">
        <v>17</v>
      </c>
      <c r="H134" s="21" t="n">
        <v>2</v>
      </c>
      <c r="I134" s="21" t="s">
        <v>203</v>
      </c>
    </row>
    <row r="135" customFormat="false" ht="13.5" hidden="false" customHeight="false" outlineLevel="0" collapsed="false">
      <c r="A135" s="16"/>
      <c r="B135" s="30" t="str">
        <f aca="false">IF(A135,WEEKDAY(A135,1),"")</f>
        <v/>
      </c>
      <c r="C135" s="18"/>
      <c r="D135" s="52"/>
      <c r="E135" s="18"/>
      <c r="F135" s="18"/>
      <c r="G135" s="59" t="s">
        <v>92</v>
      </c>
      <c r="H135" s="21" t="n">
        <v>10</v>
      </c>
      <c r="I135" s="21"/>
    </row>
    <row r="136" customFormat="false" ht="13.5" hidden="false" customHeight="false" outlineLevel="0" collapsed="false">
      <c r="A136" s="16"/>
      <c r="B136" s="30" t="str">
        <f aca="false">IF(A136,WEEKDAY(A136,1),"")</f>
        <v/>
      </c>
      <c r="C136" s="18"/>
      <c r="D136" s="52"/>
      <c r="E136" s="18"/>
      <c r="F136" s="18"/>
      <c r="G136" s="59" t="s">
        <v>96</v>
      </c>
      <c r="H136" s="21" t="n">
        <v>1</v>
      </c>
      <c r="I136" s="21" t="s">
        <v>66</v>
      </c>
    </row>
    <row r="137" customFormat="false" ht="13.5" hidden="false" customHeight="false" outlineLevel="0" collapsed="false">
      <c r="A137" s="16" t="n">
        <v>45522</v>
      </c>
      <c r="B137" s="30" t="n">
        <f aca="false">IF(A137,WEEKDAY(A137,1),"")</f>
        <v>1</v>
      </c>
      <c r="C137" s="59" t="s">
        <v>36</v>
      </c>
      <c r="D137" s="52" t="n">
        <v>26</v>
      </c>
      <c r="E137" s="59" t="s">
        <v>13</v>
      </c>
      <c r="F137" s="18" t="s">
        <v>76</v>
      </c>
      <c r="G137" s="18" t="s">
        <v>31</v>
      </c>
      <c r="H137" s="21" t="n">
        <v>10</v>
      </c>
      <c r="I137" s="21"/>
      <c r="J137" s="58" t="n">
        <v>55</v>
      </c>
    </row>
    <row r="138" customFormat="false" ht="13.5" hidden="false" customHeight="false" outlineLevel="0" collapsed="false">
      <c r="A138" s="16"/>
      <c r="B138" s="30" t="str">
        <f aca="false">IF(A138,WEEKDAY(A138,1),"")</f>
        <v/>
      </c>
      <c r="C138" s="18"/>
      <c r="D138" s="52"/>
      <c r="E138" s="18"/>
      <c r="F138" s="18"/>
      <c r="G138" s="59" t="s">
        <v>48</v>
      </c>
      <c r="H138" s="21" t="n">
        <v>10</v>
      </c>
      <c r="I138" s="21"/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18"/>
      <c r="D139" s="52"/>
      <c r="E139" s="18"/>
      <c r="F139" s="18"/>
      <c r="G139" s="59" t="s">
        <v>44</v>
      </c>
      <c r="H139" s="21" t="n">
        <v>2</v>
      </c>
      <c r="I139" s="21"/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18"/>
      <c r="D140" s="52"/>
      <c r="E140" s="18"/>
      <c r="F140" s="18"/>
      <c r="G140" s="59" t="s">
        <v>77</v>
      </c>
      <c r="H140" s="21" t="n">
        <v>10</v>
      </c>
      <c r="I140" s="21"/>
    </row>
    <row r="141" customFormat="false" ht="13.5" hidden="false" customHeight="false" outlineLevel="0" collapsed="false">
      <c r="A141" s="16"/>
      <c r="B141" s="30" t="str">
        <f aca="false">IF(A141,WEEKDAY(A141,1),"")</f>
        <v/>
      </c>
      <c r="C141" s="18"/>
      <c r="D141" s="52"/>
      <c r="E141" s="18"/>
      <c r="F141" s="18"/>
      <c r="G141" s="59" t="s">
        <v>17</v>
      </c>
      <c r="H141" s="21" t="n">
        <v>2</v>
      </c>
      <c r="I141" s="21" t="s">
        <v>56</v>
      </c>
    </row>
    <row r="142" customFormat="false" ht="13.5" hidden="false" customHeight="false" outlineLevel="0" collapsed="false">
      <c r="A142" s="16"/>
      <c r="B142" s="30" t="str">
        <f aca="false">IF(A142,WEEKDAY(A142,1),"")</f>
        <v/>
      </c>
      <c r="C142" s="18"/>
      <c r="D142" s="52"/>
      <c r="E142" s="18"/>
      <c r="F142" s="18"/>
      <c r="G142" s="59" t="s">
        <v>46</v>
      </c>
      <c r="H142" s="21" t="n">
        <v>1</v>
      </c>
      <c r="I142" s="21"/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18"/>
      <c r="D143" s="52"/>
      <c r="E143" s="18"/>
      <c r="F143" s="18"/>
      <c r="G143" s="59" t="s">
        <v>92</v>
      </c>
      <c r="H143" s="21" t="n">
        <v>3</v>
      </c>
      <c r="I143" s="21" t="s">
        <v>47</v>
      </c>
    </row>
    <row r="144" customFormat="false" ht="13.5" hidden="false" customHeight="false" outlineLevel="0" collapsed="false">
      <c r="A144" s="16"/>
      <c r="B144" s="30" t="str">
        <f aca="false">IF(A144,WEEKDAY(A144,1),"")</f>
        <v/>
      </c>
      <c r="C144" s="18"/>
      <c r="D144" s="52"/>
      <c r="E144" s="18"/>
      <c r="F144" s="18"/>
      <c r="G144" s="59" t="s">
        <v>94</v>
      </c>
      <c r="H144" s="21" t="n">
        <v>8</v>
      </c>
      <c r="I144" s="21"/>
    </row>
    <row r="145" customFormat="false" ht="13.5" hidden="false" customHeight="false" outlineLevel="0" collapsed="false">
      <c r="A145" s="16"/>
      <c r="B145" s="30" t="str">
        <f aca="false">IF(A145,WEEKDAY(A145,1),"")</f>
        <v/>
      </c>
      <c r="C145" s="18"/>
      <c r="D145" s="52"/>
      <c r="E145" s="18"/>
      <c r="F145" s="18"/>
      <c r="G145" s="59" t="s">
        <v>111</v>
      </c>
      <c r="H145" s="21" t="n">
        <v>4</v>
      </c>
      <c r="I145" s="21"/>
    </row>
    <row r="146" customFormat="false" ht="13.5" hidden="false" customHeight="false" outlineLevel="0" collapsed="false">
      <c r="A146" s="16"/>
      <c r="B146" s="30" t="str">
        <f aca="false">IF(A146,WEEKDAY(A146,1),"")</f>
        <v/>
      </c>
      <c r="C146" s="18"/>
      <c r="D146" s="52"/>
      <c r="E146" s="18"/>
      <c r="F146" s="18"/>
      <c r="G146" s="59" t="s">
        <v>49</v>
      </c>
      <c r="H146" s="21" t="n">
        <v>2</v>
      </c>
      <c r="I146" s="21"/>
    </row>
    <row r="147" customFormat="false" ht="13.5" hidden="false" customHeight="false" outlineLevel="0" collapsed="false">
      <c r="A147" s="16" t="n">
        <v>45523</v>
      </c>
      <c r="B147" s="30" t="n">
        <f aca="false">IF(A147,WEEKDAY(A147,1),"")</f>
        <v>2</v>
      </c>
      <c r="C147" s="59" t="s">
        <v>27</v>
      </c>
      <c r="D147" s="52" t="n">
        <v>26</v>
      </c>
      <c r="E147" s="59" t="s">
        <v>20</v>
      </c>
      <c r="F147" s="18" t="s">
        <v>91</v>
      </c>
      <c r="G147" s="59" t="s">
        <v>16</v>
      </c>
      <c r="H147" s="21" t="n">
        <v>2</v>
      </c>
      <c r="I147" s="21"/>
      <c r="J147" s="58" t="n">
        <v>28</v>
      </c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18"/>
      <c r="D148" s="52"/>
      <c r="E148" s="18"/>
      <c r="F148" s="18"/>
      <c r="G148" s="18" t="s">
        <v>26</v>
      </c>
      <c r="H148" s="21" t="n">
        <v>20</v>
      </c>
      <c r="I148" s="21"/>
    </row>
    <row r="149" customFormat="false" ht="13.5" hidden="false" customHeight="false" outlineLevel="0" collapsed="false">
      <c r="A149" s="16"/>
      <c r="B149" s="30" t="str">
        <f aca="false">IF(A149,WEEKDAY(A149,1),"")</f>
        <v/>
      </c>
      <c r="C149" s="18"/>
      <c r="D149" s="52"/>
      <c r="E149" s="18"/>
      <c r="F149" s="18"/>
      <c r="G149" s="18" t="s">
        <v>31</v>
      </c>
      <c r="H149" s="21" t="n">
        <v>30</v>
      </c>
      <c r="I149" s="21"/>
    </row>
    <row r="150" customFormat="false" ht="13.5" hidden="false" customHeight="false" outlineLevel="0" collapsed="false">
      <c r="A150" s="16"/>
      <c r="B150" s="30" t="str">
        <f aca="false">IF(A150,WEEKDAY(A150,1),"")</f>
        <v/>
      </c>
      <c r="C150" s="18"/>
      <c r="D150" s="52"/>
      <c r="E150" s="18"/>
      <c r="F150" s="18"/>
      <c r="G150" s="18" t="s">
        <v>32</v>
      </c>
      <c r="H150" s="21" t="n">
        <v>40</v>
      </c>
      <c r="I150" s="21"/>
    </row>
    <row r="151" customFormat="false" ht="13.5" hidden="false" customHeight="false" outlineLevel="0" collapsed="false">
      <c r="A151" s="16"/>
      <c r="B151" s="30" t="str">
        <f aca="false">IF(A151,WEEKDAY(A151,1),"")</f>
        <v/>
      </c>
      <c r="C151" s="18"/>
      <c r="D151" s="52"/>
      <c r="E151" s="18"/>
      <c r="F151" s="18"/>
      <c r="G151" s="59" t="s">
        <v>48</v>
      </c>
      <c r="H151" s="21" t="n">
        <v>5</v>
      </c>
      <c r="I151" s="21"/>
    </row>
    <row r="152" customFormat="false" ht="13.5" hidden="false" customHeight="false" outlineLevel="0" collapsed="false">
      <c r="A152" s="16"/>
      <c r="B152" s="30" t="str">
        <f aca="false">IF(A152,WEEKDAY(A152,1),"")</f>
        <v/>
      </c>
      <c r="C152" s="18"/>
      <c r="D152" s="52"/>
      <c r="E152" s="18"/>
      <c r="F152" s="18"/>
      <c r="G152" s="59" t="s">
        <v>77</v>
      </c>
      <c r="H152" s="21" t="n">
        <v>5</v>
      </c>
      <c r="I152" s="21"/>
    </row>
    <row r="153" customFormat="false" ht="13.5" hidden="false" customHeight="false" outlineLevel="0" collapsed="false">
      <c r="A153" s="16"/>
      <c r="B153" s="30" t="str">
        <f aca="false">IF(A153,WEEKDAY(A153,1),"")</f>
        <v/>
      </c>
      <c r="C153" s="18"/>
      <c r="D153" s="52"/>
      <c r="E153" s="18"/>
      <c r="F153" s="18"/>
      <c r="G153" s="59" t="s">
        <v>82</v>
      </c>
      <c r="H153" s="21" t="n">
        <v>1</v>
      </c>
      <c r="I153" s="21"/>
    </row>
    <row r="154" customFormat="false" ht="13.5" hidden="false" customHeight="false" outlineLevel="0" collapsed="false">
      <c r="A154" s="16"/>
      <c r="B154" s="30" t="str">
        <f aca="false">IF(A154,WEEKDAY(A154,1),"")</f>
        <v/>
      </c>
      <c r="C154" s="18"/>
      <c r="D154" s="52"/>
      <c r="E154" s="18"/>
      <c r="F154" s="18"/>
      <c r="G154" s="59" t="s">
        <v>17</v>
      </c>
      <c r="H154" s="21" t="n">
        <v>1</v>
      </c>
      <c r="I154" s="21" t="s">
        <v>84</v>
      </c>
    </row>
    <row r="155" customFormat="false" ht="13.5" hidden="false" customHeight="false" outlineLevel="0" collapsed="false">
      <c r="A155" s="16"/>
      <c r="B155" s="30" t="str">
        <f aca="false">IF(A155,WEEKDAY(A155,1),"")</f>
        <v/>
      </c>
      <c r="C155" s="18"/>
      <c r="D155" s="52"/>
      <c r="E155" s="18"/>
      <c r="F155" s="18"/>
      <c r="G155" s="59" t="s">
        <v>46</v>
      </c>
      <c r="H155" s="21" t="n">
        <v>2</v>
      </c>
      <c r="I155" s="21"/>
    </row>
    <row r="156" customFormat="false" ht="13.5" hidden="false" customHeight="false" outlineLevel="0" collapsed="false">
      <c r="A156" s="16"/>
      <c r="B156" s="30" t="str">
        <f aca="false">IF(A156,WEEKDAY(A156,1),"")</f>
        <v/>
      </c>
      <c r="C156" s="18"/>
      <c r="D156" s="52"/>
      <c r="E156" s="18"/>
      <c r="F156" s="18"/>
      <c r="G156" s="59" t="s">
        <v>96</v>
      </c>
      <c r="H156" s="21" t="n">
        <v>1</v>
      </c>
      <c r="I156" s="21"/>
    </row>
    <row r="157" customFormat="false" ht="13.5" hidden="false" customHeight="false" outlineLevel="0" collapsed="false">
      <c r="A157" s="16" t="n">
        <v>45525</v>
      </c>
      <c r="B157" s="30" t="n">
        <f aca="false">IF(A157,WEEKDAY(A157,1),"")</f>
        <v>4</v>
      </c>
      <c r="C157" s="59" t="s">
        <v>36</v>
      </c>
      <c r="D157" s="52" t="n">
        <v>26</v>
      </c>
      <c r="E157" s="59" t="s">
        <v>13</v>
      </c>
      <c r="F157" s="18" t="s">
        <v>149</v>
      </c>
      <c r="G157" s="59" t="s">
        <v>23</v>
      </c>
      <c r="H157" s="21" t="n">
        <v>1</v>
      </c>
      <c r="I157" s="21" t="s">
        <v>141</v>
      </c>
      <c r="J157" s="58" t="n">
        <v>33</v>
      </c>
    </row>
    <row r="158" customFormat="false" ht="13.5" hidden="false" customHeight="false" outlineLevel="0" collapsed="false">
      <c r="A158" s="16"/>
      <c r="B158" s="30" t="str">
        <f aca="false">IF(A158,WEEKDAY(A158,1),"")</f>
        <v/>
      </c>
      <c r="C158" s="18"/>
      <c r="D158" s="52"/>
      <c r="E158" s="18"/>
      <c r="F158" s="18"/>
      <c r="G158" s="18" t="s">
        <v>31</v>
      </c>
      <c r="H158" s="21" t="n">
        <v>25</v>
      </c>
      <c r="I158" s="21"/>
    </row>
    <row r="159" customFormat="false" ht="13.5" hidden="false" customHeight="false" outlineLevel="0" collapsed="false">
      <c r="A159" s="16"/>
      <c r="B159" s="30" t="str">
        <f aca="false">IF(A159,WEEKDAY(A159,1),"")</f>
        <v/>
      </c>
      <c r="C159" s="18"/>
      <c r="D159" s="52"/>
      <c r="E159" s="18"/>
      <c r="F159" s="18"/>
      <c r="G159" s="59" t="s">
        <v>15</v>
      </c>
      <c r="H159" s="21" t="n">
        <v>10</v>
      </c>
      <c r="I159" s="21"/>
    </row>
    <row r="160" customFormat="false" ht="13.5" hidden="false" customHeight="false" outlineLevel="0" collapsed="false">
      <c r="A160" s="16"/>
      <c r="B160" s="30" t="str">
        <f aca="false">IF(A160,WEEKDAY(A160,1),"")</f>
        <v/>
      </c>
      <c r="C160" s="18"/>
      <c r="D160" s="52"/>
      <c r="E160" s="18"/>
      <c r="F160" s="18"/>
      <c r="G160" s="59" t="s">
        <v>77</v>
      </c>
      <c r="H160" s="21" t="n">
        <v>15</v>
      </c>
      <c r="I160" s="21"/>
    </row>
    <row r="161" customFormat="false" ht="13.5" hidden="false" customHeight="false" outlineLevel="0" collapsed="false">
      <c r="A161" s="16"/>
      <c r="B161" s="30" t="str">
        <f aca="false">IF(A161,WEEKDAY(A161,1),"")</f>
        <v/>
      </c>
      <c r="C161" s="18"/>
      <c r="D161" s="52"/>
      <c r="E161" s="18"/>
      <c r="F161" s="18"/>
      <c r="G161" s="59" t="s">
        <v>17</v>
      </c>
      <c r="H161" s="21" t="n">
        <v>1</v>
      </c>
      <c r="I161" s="21" t="s">
        <v>169</v>
      </c>
    </row>
    <row r="162" customFormat="false" ht="13.5" hidden="false" customHeight="false" outlineLevel="0" collapsed="false">
      <c r="A162" s="16"/>
      <c r="B162" s="30" t="str">
        <f aca="false">IF(A162,WEEKDAY(A162,1),"")</f>
        <v/>
      </c>
      <c r="C162" s="18"/>
      <c r="D162" s="52"/>
      <c r="E162" s="18"/>
      <c r="F162" s="18"/>
      <c r="G162" s="59" t="s">
        <v>92</v>
      </c>
      <c r="H162" s="21" t="n">
        <v>3</v>
      </c>
      <c r="I162" s="21"/>
    </row>
    <row r="163" customFormat="false" ht="13.5" hidden="false" customHeight="false" outlineLevel="0" collapsed="false">
      <c r="A163" s="16"/>
      <c r="B163" s="30" t="str">
        <f aca="false">IF(A163,WEEKDAY(A163,1),"")</f>
        <v/>
      </c>
      <c r="C163" s="18"/>
      <c r="D163" s="52"/>
      <c r="E163" s="18"/>
      <c r="F163" s="18"/>
      <c r="G163" s="59" t="s">
        <v>93</v>
      </c>
      <c r="H163" s="21" t="n">
        <v>5</v>
      </c>
      <c r="I163" s="21"/>
    </row>
    <row r="164" customFormat="false" ht="13.5" hidden="false" customHeight="false" outlineLevel="0" collapsed="false">
      <c r="A164" s="16"/>
      <c r="B164" s="30" t="str">
        <f aca="false">IF(A164,WEEKDAY(A164,1),"")</f>
        <v/>
      </c>
      <c r="C164" s="18"/>
      <c r="D164" s="52"/>
      <c r="E164" s="18"/>
      <c r="F164" s="18"/>
      <c r="G164" s="59" t="s">
        <v>94</v>
      </c>
      <c r="H164" s="21" t="n">
        <v>1</v>
      </c>
      <c r="I164" s="21"/>
    </row>
    <row r="165" customFormat="false" ht="13.5" hidden="false" customHeight="false" outlineLevel="0" collapsed="false">
      <c r="A165" s="16"/>
      <c r="B165" s="30" t="str">
        <f aca="false">IF(A165,WEEKDAY(A165,1),"")</f>
        <v/>
      </c>
      <c r="C165" s="18"/>
      <c r="D165" s="52"/>
      <c r="E165" s="18"/>
      <c r="F165" s="18"/>
      <c r="G165" s="59" t="s">
        <v>111</v>
      </c>
      <c r="H165" s="21" t="n">
        <v>1</v>
      </c>
      <c r="I165" s="21"/>
    </row>
    <row r="166" customFormat="false" ht="13.5" hidden="false" customHeight="false" outlineLevel="0" collapsed="false">
      <c r="A166" s="16"/>
      <c r="B166" s="30" t="str">
        <f aca="false">IF(A166,WEEKDAY(A166,1),"")</f>
        <v/>
      </c>
      <c r="C166" s="18"/>
      <c r="D166" s="52"/>
      <c r="E166" s="18"/>
      <c r="F166" s="18"/>
      <c r="G166" s="59" t="s">
        <v>96</v>
      </c>
      <c r="H166" s="21" t="n">
        <v>1</v>
      </c>
      <c r="I166" s="21" t="s">
        <v>66</v>
      </c>
    </row>
    <row r="167" customFormat="false" ht="13.5" hidden="false" customHeight="false" outlineLevel="0" collapsed="false">
      <c r="A167" s="16"/>
      <c r="B167" s="30" t="str">
        <f aca="false">IF(A167,WEEKDAY(A167,1),"")</f>
        <v/>
      </c>
      <c r="C167" s="18"/>
      <c r="D167" s="52"/>
      <c r="E167" s="18"/>
      <c r="F167" s="18"/>
      <c r="G167" s="59" t="s">
        <v>112</v>
      </c>
      <c r="H167" s="21" t="n">
        <v>1</v>
      </c>
      <c r="I167" s="21" t="s">
        <v>200</v>
      </c>
    </row>
    <row r="168" customFormat="false" ht="13.5" hidden="false" customHeight="false" outlineLevel="0" collapsed="false">
      <c r="A168" s="16" t="n">
        <v>45526</v>
      </c>
      <c r="B168" s="30" t="n">
        <f aca="false">IF(A168,WEEKDAY(A168,1),"")</f>
        <v>5</v>
      </c>
      <c r="C168" s="59" t="s">
        <v>36</v>
      </c>
      <c r="D168" s="52" t="n">
        <v>26</v>
      </c>
      <c r="E168" s="59" t="s">
        <v>166</v>
      </c>
      <c r="F168" s="18" t="s">
        <v>43</v>
      </c>
      <c r="G168" s="18" t="s">
        <v>31</v>
      </c>
      <c r="H168" s="21" t="n">
        <v>15</v>
      </c>
      <c r="I168" s="21"/>
      <c r="J168" s="58" t="n">
        <v>37</v>
      </c>
    </row>
    <row r="169" customFormat="false" ht="13.5" hidden="false" customHeight="false" outlineLevel="0" collapsed="false">
      <c r="A169" s="16"/>
      <c r="B169" s="30" t="str">
        <f aca="false">IF(A169,WEEKDAY(A169,1),"")</f>
        <v/>
      </c>
      <c r="C169" s="18"/>
      <c r="D169" s="52"/>
      <c r="E169" s="18"/>
      <c r="F169" s="18"/>
      <c r="G169" s="18" t="s">
        <v>32</v>
      </c>
      <c r="H169" s="21" t="n">
        <v>2</v>
      </c>
      <c r="I169" s="21"/>
    </row>
    <row r="170" customFormat="false" ht="13.5" hidden="false" customHeight="false" outlineLevel="0" collapsed="false">
      <c r="A170" s="16"/>
      <c r="B170" s="30" t="str">
        <f aca="false">IF(A170,WEEKDAY(A170,1),"")</f>
        <v/>
      </c>
      <c r="C170" s="18"/>
      <c r="D170" s="52"/>
      <c r="E170" s="18"/>
      <c r="F170" s="18"/>
      <c r="G170" s="59" t="s">
        <v>48</v>
      </c>
      <c r="H170" s="21" t="n">
        <v>31</v>
      </c>
      <c r="I170" s="21"/>
    </row>
    <row r="171" customFormat="false" ht="13.5" hidden="false" customHeight="false" outlineLevel="0" collapsed="false">
      <c r="A171" s="16"/>
      <c r="B171" s="30" t="str">
        <f aca="false">IF(A171,WEEKDAY(A171,1),"")</f>
        <v/>
      </c>
      <c r="C171" s="18"/>
      <c r="D171" s="52"/>
      <c r="E171" s="18"/>
      <c r="F171" s="18"/>
      <c r="G171" s="59" t="s">
        <v>15</v>
      </c>
      <c r="H171" s="21" t="n">
        <v>1</v>
      </c>
      <c r="I171" s="21"/>
    </row>
    <row r="172" customFormat="false" ht="13.5" hidden="false" customHeight="false" outlineLevel="0" collapsed="false">
      <c r="A172" s="16"/>
      <c r="B172" s="30" t="str">
        <f aca="false">IF(A172,WEEKDAY(A172,1),"")</f>
        <v/>
      </c>
      <c r="C172" s="18"/>
      <c r="D172" s="52"/>
      <c r="E172" s="18"/>
      <c r="F172" s="18"/>
      <c r="G172" s="59" t="s">
        <v>82</v>
      </c>
      <c r="H172" s="21" t="n">
        <v>1</v>
      </c>
      <c r="I172" s="21" t="s">
        <v>47</v>
      </c>
    </row>
    <row r="173" customFormat="false" ht="13.5" hidden="false" customHeight="false" outlineLevel="0" collapsed="false">
      <c r="A173" s="16"/>
      <c r="B173" s="30" t="str">
        <f aca="false">IF(A173,WEEKDAY(A173,1),"")</f>
        <v/>
      </c>
      <c r="C173" s="18"/>
      <c r="D173" s="52"/>
      <c r="E173" s="18"/>
      <c r="F173" s="18"/>
      <c r="G173" s="59" t="s">
        <v>92</v>
      </c>
      <c r="H173" s="21" t="n">
        <v>1</v>
      </c>
      <c r="I173" s="21" t="s">
        <v>47</v>
      </c>
    </row>
    <row r="174" customFormat="false" ht="13.5" hidden="false" customHeight="false" outlineLevel="0" collapsed="false">
      <c r="A174" s="16" t="n">
        <v>45527</v>
      </c>
      <c r="B174" s="30" t="n">
        <f aca="false">IF(A174,WEEKDAY(A174,1),"")</f>
        <v>6</v>
      </c>
      <c r="C174" s="59" t="s">
        <v>36</v>
      </c>
      <c r="D174" s="52" t="n">
        <v>26</v>
      </c>
      <c r="E174" s="59" t="s">
        <v>166</v>
      </c>
      <c r="F174" s="18" t="s">
        <v>149</v>
      </c>
      <c r="G174" s="18" t="s">
        <v>26</v>
      </c>
      <c r="H174" s="21" t="n">
        <v>20</v>
      </c>
      <c r="I174" s="21"/>
      <c r="J174" s="58" t="n">
        <v>42</v>
      </c>
    </row>
    <row r="175" customFormat="false" ht="13.5" hidden="false" customHeight="false" outlineLevel="0" collapsed="false">
      <c r="A175" s="16"/>
      <c r="B175" s="30" t="str">
        <f aca="false">IF(A175,WEEKDAY(A175,1),"")</f>
        <v/>
      </c>
      <c r="C175" s="18"/>
      <c r="D175" s="52"/>
      <c r="E175" s="18"/>
      <c r="F175" s="18"/>
      <c r="G175" s="59" t="s">
        <v>48</v>
      </c>
      <c r="H175" s="21" t="n">
        <v>70</v>
      </c>
      <c r="I175" s="21"/>
    </row>
    <row r="176" customFormat="false" ht="13.5" hidden="false" customHeight="false" outlineLevel="0" collapsed="false">
      <c r="A176" s="16"/>
      <c r="B176" s="30" t="str">
        <f aca="false">IF(A176,WEEKDAY(A176,1),"")</f>
        <v/>
      </c>
      <c r="C176" s="18"/>
      <c r="D176" s="52"/>
      <c r="E176" s="18"/>
      <c r="F176" s="18"/>
      <c r="G176" s="59" t="s">
        <v>77</v>
      </c>
      <c r="H176" s="21" t="n">
        <v>5</v>
      </c>
      <c r="I176" s="21"/>
    </row>
    <row r="177" customFormat="false" ht="13.5" hidden="false" customHeight="false" outlineLevel="0" collapsed="false">
      <c r="A177" s="16"/>
      <c r="B177" s="30" t="str">
        <f aca="false">IF(A177,WEEKDAY(A177,1),"")</f>
        <v/>
      </c>
      <c r="C177" s="18"/>
      <c r="D177" s="52"/>
      <c r="E177" s="18"/>
      <c r="F177" s="18"/>
      <c r="G177" s="59" t="s">
        <v>17</v>
      </c>
      <c r="H177" s="21" t="n">
        <v>1</v>
      </c>
      <c r="I177" s="21" t="s">
        <v>58</v>
      </c>
    </row>
    <row r="178" customFormat="false" ht="13.5" hidden="false" customHeight="false" outlineLevel="0" collapsed="false">
      <c r="A178" s="16"/>
      <c r="B178" s="30" t="str">
        <f aca="false">IF(A178,WEEKDAY(A178,1),"")</f>
        <v/>
      </c>
      <c r="C178" s="18"/>
      <c r="D178" s="52"/>
      <c r="E178" s="18"/>
      <c r="F178" s="18"/>
      <c r="G178" s="59" t="s">
        <v>92</v>
      </c>
      <c r="H178" s="21" t="n">
        <v>3</v>
      </c>
      <c r="I178" s="21"/>
    </row>
    <row r="179" customFormat="false" ht="13.5" hidden="false" customHeight="false" outlineLevel="0" collapsed="false">
      <c r="A179" s="16"/>
      <c r="B179" s="30" t="str">
        <f aca="false">IF(A179,WEEKDAY(A179,1),"")</f>
        <v/>
      </c>
      <c r="C179" s="18"/>
      <c r="D179" s="52"/>
      <c r="E179" s="18"/>
      <c r="F179" s="18"/>
      <c r="G179" s="59" t="s">
        <v>112</v>
      </c>
      <c r="H179" s="21" t="n">
        <v>1</v>
      </c>
      <c r="I179" s="21" t="s">
        <v>200</v>
      </c>
    </row>
    <row r="180" customFormat="false" ht="13.5" hidden="false" customHeight="false" outlineLevel="0" collapsed="false">
      <c r="A180" s="16"/>
      <c r="B180" s="30" t="str">
        <f aca="false">IF(A180,WEEKDAY(A180,1),"")</f>
        <v/>
      </c>
      <c r="C180" s="18"/>
      <c r="D180" s="52"/>
      <c r="E180" s="18"/>
      <c r="F180" s="18"/>
      <c r="G180" s="59" t="s">
        <v>111</v>
      </c>
      <c r="H180" s="21" t="n">
        <v>1</v>
      </c>
      <c r="I180" s="21"/>
    </row>
    <row r="181" customFormat="false" ht="13.5" hidden="false" customHeight="false" outlineLevel="0" collapsed="false">
      <c r="A181" s="16" t="n">
        <v>45528</v>
      </c>
      <c r="B181" s="30" t="n">
        <f aca="false">IF(A181,WEEKDAY(A181,1),"")</f>
        <v>7</v>
      </c>
      <c r="C181" s="59" t="s">
        <v>36</v>
      </c>
      <c r="D181" s="52" t="n">
        <v>27.5</v>
      </c>
      <c r="E181" s="59" t="s">
        <v>166</v>
      </c>
      <c r="F181" s="18" t="s">
        <v>91</v>
      </c>
      <c r="G181" s="59" t="s">
        <v>23</v>
      </c>
      <c r="H181" s="21" t="n">
        <v>1</v>
      </c>
      <c r="I181" s="21"/>
      <c r="J181" s="58" t="n">
        <v>30</v>
      </c>
    </row>
    <row r="182" customFormat="false" ht="13.5" hidden="false" customHeight="false" outlineLevel="0" collapsed="false">
      <c r="A182" s="16"/>
      <c r="B182" s="30" t="str">
        <f aca="false">IF(A182,WEEKDAY(A182,1),"")</f>
        <v/>
      </c>
      <c r="C182" s="18"/>
      <c r="D182" s="52"/>
      <c r="E182" s="18"/>
      <c r="F182" s="18"/>
      <c r="G182" s="18" t="s">
        <v>26</v>
      </c>
      <c r="H182" s="21" t="n">
        <v>10</v>
      </c>
      <c r="I182" s="21"/>
    </row>
    <row r="183" customFormat="false" ht="13.5" hidden="false" customHeight="false" outlineLevel="0" collapsed="false">
      <c r="A183" s="16"/>
      <c r="B183" s="30" t="str">
        <f aca="false">IF(A183,WEEKDAY(A183,1),"")</f>
        <v/>
      </c>
      <c r="C183" s="18"/>
      <c r="D183" s="52"/>
      <c r="E183" s="18"/>
      <c r="F183" s="18"/>
      <c r="G183" s="18" t="s">
        <v>31</v>
      </c>
      <c r="H183" s="21" t="n">
        <v>20</v>
      </c>
      <c r="I183" s="21"/>
    </row>
    <row r="184" customFormat="false" ht="13.5" hidden="false" customHeight="false" outlineLevel="0" collapsed="false">
      <c r="A184" s="16"/>
      <c r="B184" s="30" t="str">
        <f aca="false">IF(A184,WEEKDAY(A184,1),"")</f>
        <v/>
      </c>
      <c r="C184" s="18"/>
      <c r="D184" s="52"/>
      <c r="E184" s="18"/>
      <c r="F184" s="18"/>
      <c r="G184" s="18" t="s">
        <v>32</v>
      </c>
      <c r="H184" s="21" t="n">
        <v>3</v>
      </c>
      <c r="I184" s="21"/>
    </row>
    <row r="185" customFormat="false" ht="13.5" hidden="false" customHeight="false" outlineLevel="0" collapsed="false">
      <c r="A185" s="16"/>
      <c r="B185" s="30" t="str">
        <f aca="false">IF(A185,WEEKDAY(A185,1),"")</f>
        <v/>
      </c>
      <c r="C185" s="18"/>
      <c r="D185" s="52"/>
      <c r="E185" s="18"/>
      <c r="F185" s="18"/>
      <c r="G185" s="59" t="s">
        <v>48</v>
      </c>
      <c r="H185" s="21" t="n">
        <v>30</v>
      </c>
      <c r="I185" s="21"/>
    </row>
    <row r="186" customFormat="false" ht="13.5" hidden="false" customHeight="false" outlineLevel="0" collapsed="false">
      <c r="A186" s="16"/>
      <c r="B186" s="30" t="str">
        <f aca="false">IF(A186,WEEKDAY(A186,1),"")</f>
        <v/>
      </c>
      <c r="C186" s="18"/>
      <c r="D186" s="52"/>
      <c r="E186" s="18"/>
      <c r="F186" s="18"/>
      <c r="G186" s="59" t="s">
        <v>15</v>
      </c>
      <c r="H186" s="21" t="n">
        <v>5</v>
      </c>
      <c r="I186" s="21"/>
    </row>
    <row r="187" customFormat="false" ht="13.5" hidden="false" customHeight="false" outlineLevel="0" collapsed="false">
      <c r="A187" s="16"/>
      <c r="B187" s="30" t="str">
        <f aca="false">IF(A187,WEEKDAY(A187,1),"")</f>
        <v/>
      </c>
      <c r="C187" s="18"/>
      <c r="D187" s="52"/>
      <c r="E187" s="18"/>
      <c r="F187" s="18"/>
      <c r="G187" s="59" t="s">
        <v>17</v>
      </c>
      <c r="H187" s="21" t="n">
        <v>5</v>
      </c>
      <c r="I187" s="21" t="s">
        <v>18</v>
      </c>
    </row>
    <row r="188" customFormat="false" ht="13.5" hidden="false" customHeight="false" outlineLevel="0" collapsed="false">
      <c r="A188" s="16"/>
      <c r="B188" s="30" t="str">
        <f aca="false">IF(A188,WEEKDAY(A188,1),"")</f>
        <v/>
      </c>
      <c r="C188" s="18"/>
      <c r="D188" s="52"/>
      <c r="E188" s="18"/>
      <c r="F188" s="18"/>
      <c r="G188" s="59" t="s">
        <v>92</v>
      </c>
      <c r="H188" s="21" t="n">
        <v>2</v>
      </c>
      <c r="I188" s="21"/>
    </row>
    <row r="189" customFormat="false" ht="13.5" hidden="false" customHeight="false" outlineLevel="0" collapsed="false">
      <c r="A189" s="16"/>
      <c r="B189" s="30" t="str">
        <f aca="false">IF(A189,WEEKDAY(A189,1),"")</f>
        <v/>
      </c>
      <c r="C189" s="18"/>
      <c r="D189" s="52"/>
      <c r="E189" s="18"/>
      <c r="F189" s="18"/>
      <c r="G189" s="59" t="s">
        <v>104</v>
      </c>
      <c r="H189" s="21" t="n">
        <v>1</v>
      </c>
      <c r="I189" s="21" t="s">
        <v>66</v>
      </c>
    </row>
    <row r="190" customFormat="false" ht="13.5" hidden="false" customHeight="false" outlineLevel="0" collapsed="false">
      <c r="A190" s="16" t="n">
        <v>45529</v>
      </c>
      <c r="B190" s="30" t="n">
        <f aca="false">IF(A190,WEEKDAY(A190,1),"")</f>
        <v>1</v>
      </c>
      <c r="C190" s="59" t="s">
        <v>36</v>
      </c>
      <c r="D190" s="52" t="n">
        <v>28</v>
      </c>
      <c r="E190" s="59" t="s">
        <v>90</v>
      </c>
      <c r="F190" s="18" t="s">
        <v>60</v>
      </c>
      <c r="G190" s="18" t="s">
        <v>26</v>
      </c>
      <c r="H190" s="21" t="n">
        <v>30</v>
      </c>
      <c r="I190" s="21"/>
      <c r="J190" s="58" t="n">
        <v>38</v>
      </c>
    </row>
    <row r="191" customFormat="false" ht="13.5" hidden="false" customHeight="false" outlineLevel="0" collapsed="false">
      <c r="A191" s="16"/>
      <c r="B191" s="30" t="str">
        <f aca="false">IF(A191,WEEKDAY(A191,1),"")</f>
        <v/>
      </c>
      <c r="C191" s="18"/>
      <c r="D191" s="52"/>
      <c r="E191" s="18"/>
      <c r="F191" s="18"/>
      <c r="G191" s="18" t="s">
        <v>31</v>
      </c>
      <c r="H191" s="21" t="n">
        <v>40</v>
      </c>
      <c r="I191" s="21"/>
    </row>
    <row r="192" customFormat="false" ht="13.5" hidden="false" customHeight="false" outlineLevel="0" collapsed="false">
      <c r="A192" s="16"/>
      <c r="B192" s="30" t="str">
        <f aca="false">IF(A192,WEEKDAY(A192,1),"")</f>
        <v/>
      </c>
      <c r="C192" s="18"/>
      <c r="D192" s="52"/>
      <c r="E192" s="18"/>
      <c r="F192" s="18"/>
      <c r="G192" s="18" t="s">
        <v>32</v>
      </c>
      <c r="H192" s="21" t="n">
        <v>10</v>
      </c>
      <c r="I192" s="21"/>
    </row>
    <row r="193" customFormat="false" ht="13.5" hidden="false" customHeight="false" outlineLevel="0" collapsed="false">
      <c r="A193" s="16"/>
      <c r="B193" s="30" t="str">
        <f aca="false">IF(A193,WEEKDAY(A193,1),"")</f>
        <v/>
      </c>
      <c r="C193" s="18"/>
      <c r="D193" s="52"/>
      <c r="E193" s="18"/>
      <c r="F193" s="18"/>
      <c r="G193" s="59" t="s">
        <v>48</v>
      </c>
      <c r="H193" s="21" t="n">
        <v>25</v>
      </c>
      <c r="I193" s="21"/>
    </row>
    <row r="194" customFormat="false" ht="13.5" hidden="false" customHeight="false" outlineLevel="0" collapsed="false">
      <c r="A194" s="16"/>
      <c r="B194" s="30" t="str">
        <f aca="false">IF(A194,WEEKDAY(A194,1),"")</f>
        <v/>
      </c>
      <c r="C194" s="18"/>
      <c r="D194" s="52"/>
      <c r="E194" s="18"/>
      <c r="F194" s="18"/>
      <c r="G194" s="59" t="s">
        <v>15</v>
      </c>
      <c r="H194" s="21" t="n">
        <v>7</v>
      </c>
      <c r="I194" s="21"/>
    </row>
    <row r="195" customFormat="false" ht="13.5" hidden="false" customHeight="false" outlineLevel="0" collapsed="false">
      <c r="A195" s="16"/>
      <c r="B195" s="30" t="str">
        <f aca="false">IF(A195,WEEKDAY(A195,1),"")</f>
        <v/>
      </c>
      <c r="C195" s="18"/>
      <c r="D195" s="52"/>
      <c r="E195" s="18"/>
      <c r="F195" s="18"/>
      <c r="G195" s="59" t="s">
        <v>46</v>
      </c>
      <c r="H195" s="21" t="n">
        <v>1</v>
      </c>
      <c r="I195" s="21" t="s">
        <v>130</v>
      </c>
    </row>
    <row r="196" customFormat="false" ht="13.5" hidden="false" customHeight="false" outlineLevel="0" collapsed="false">
      <c r="A196" s="16"/>
      <c r="B196" s="30" t="str">
        <f aca="false">IF(A196,WEEKDAY(A196,1),"")</f>
        <v/>
      </c>
      <c r="C196" s="18"/>
      <c r="D196" s="52"/>
      <c r="E196" s="18"/>
      <c r="F196" s="18"/>
      <c r="G196" s="59" t="s">
        <v>92</v>
      </c>
      <c r="H196" s="21" t="n">
        <v>1</v>
      </c>
      <c r="I196" s="21"/>
    </row>
    <row r="197" customFormat="false" ht="13.5" hidden="false" customHeight="false" outlineLevel="0" collapsed="false">
      <c r="A197" s="16"/>
      <c r="B197" s="30" t="str">
        <f aca="false">IF(A197,WEEKDAY(A197,1),"")</f>
        <v/>
      </c>
      <c r="C197" s="18"/>
      <c r="D197" s="52"/>
      <c r="E197" s="18"/>
      <c r="F197" s="18"/>
      <c r="G197" s="59" t="s">
        <v>111</v>
      </c>
      <c r="H197" s="21" t="n">
        <v>2</v>
      </c>
      <c r="I197" s="21" t="s">
        <v>140</v>
      </c>
    </row>
    <row r="198" customFormat="false" ht="13.5" hidden="false" customHeight="false" outlineLevel="0" collapsed="false">
      <c r="A198" s="16"/>
      <c r="B198" s="30" t="str">
        <f aca="false">IF(A198,WEEKDAY(A198,1),"")</f>
        <v/>
      </c>
      <c r="C198" s="18"/>
      <c r="D198" s="52"/>
      <c r="E198" s="18"/>
      <c r="F198" s="18"/>
      <c r="G198" s="59" t="s">
        <v>96</v>
      </c>
      <c r="H198" s="21" t="n">
        <v>3</v>
      </c>
      <c r="I198" s="21" t="s">
        <v>66</v>
      </c>
    </row>
    <row r="199" customFormat="false" ht="13.5" hidden="false" customHeight="false" outlineLevel="0" collapsed="false">
      <c r="A199" s="16"/>
      <c r="B199" s="30" t="str">
        <f aca="false">IF(A199,WEEKDAY(A199,1),"")</f>
        <v/>
      </c>
      <c r="C199" s="18"/>
      <c r="D199" s="52"/>
      <c r="E199" s="18"/>
      <c r="F199" s="18"/>
      <c r="G199" s="59" t="s">
        <v>49</v>
      </c>
      <c r="H199" s="21" t="n">
        <v>5</v>
      </c>
      <c r="I199" s="21"/>
    </row>
    <row r="200" customFormat="false" ht="13.5" hidden="false" customHeight="false" outlineLevel="0" collapsed="false">
      <c r="A200" s="16" t="n">
        <v>45530</v>
      </c>
      <c r="B200" s="30" t="n">
        <f aca="false">IF(A200,WEEKDAY(A200,1),"")</f>
        <v>2</v>
      </c>
      <c r="C200" s="59" t="s">
        <v>36</v>
      </c>
      <c r="D200" s="52" t="n">
        <v>26</v>
      </c>
      <c r="E200" s="59" t="s">
        <v>166</v>
      </c>
      <c r="F200" s="18" t="s">
        <v>43</v>
      </c>
      <c r="G200" s="18" t="s">
        <v>26</v>
      </c>
      <c r="H200" s="21" t="n">
        <v>50</v>
      </c>
      <c r="I200" s="21"/>
      <c r="J200" s="58" t="n">
        <v>7</v>
      </c>
    </row>
    <row r="201" customFormat="false" ht="13.5" hidden="false" customHeight="false" outlineLevel="0" collapsed="false">
      <c r="A201" s="16"/>
      <c r="B201" s="30" t="str">
        <f aca="false">IF(A201,WEEKDAY(A201,1),"")</f>
        <v/>
      </c>
      <c r="C201" s="18"/>
      <c r="D201" s="52"/>
      <c r="E201" s="18"/>
      <c r="F201" s="18"/>
      <c r="G201" s="59" t="s">
        <v>48</v>
      </c>
      <c r="H201" s="21" t="n">
        <v>80</v>
      </c>
      <c r="I201" s="21"/>
    </row>
    <row r="202" customFormat="false" ht="13.5" hidden="false" customHeight="false" outlineLevel="0" collapsed="false">
      <c r="A202" s="16"/>
      <c r="B202" s="30" t="str">
        <f aca="false">IF(A202,WEEKDAY(A202,1),"")</f>
        <v/>
      </c>
      <c r="C202" s="18"/>
      <c r="D202" s="52"/>
      <c r="E202" s="18"/>
      <c r="F202" s="18"/>
      <c r="G202" s="59" t="s">
        <v>17</v>
      </c>
      <c r="H202" s="21" t="n">
        <v>2</v>
      </c>
      <c r="I202" s="21" t="s">
        <v>151</v>
      </c>
    </row>
    <row r="203" customFormat="false" ht="13.5" hidden="false" customHeight="false" outlineLevel="0" collapsed="false">
      <c r="A203" s="16"/>
      <c r="B203" s="30" t="str">
        <f aca="false">IF(A203,WEEKDAY(A203,1),"")</f>
        <v/>
      </c>
      <c r="C203" s="18"/>
      <c r="D203" s="52"/>
      <c r="E203" s="18"/>
      <c r="F203" s="18"/>
      <c r="G203" s="59" t="s">
        <v>96</v>
      </c>
      <c r="H203" s="21" t="n">
        <v>1</v>
      </c>
      <c r="I203" s="21" t="s">
        <v>119</v>
      </c>
    </row>
    <row r="204" customFormat="false" ht="13.5" hidden="false" customHeight="false" outlineLevel="0" collapsed="false">
      <c r="A204" s="16"/>
      <c r="B204" s="30" t="str">
        <f aca="false">IF(A204,WEEKDAY(A204,1),"")</f>
        <v/>
      </c>
      <c r="C204" s="18"/>
      <c r="D204" s="52"/>
      <c r="E204" s="18"/>
      <c r="F204" s="18"/>
      <c r="G204" s="59" t="s">
        <v>112</v>
      </c>
      <c r="H204" s="21" t="n">
        <v>1</v>
      </c>
      <c r="I204" s="21" t="s">
        <v>200</v>
      </c>
    </row>
    <row r="205" customFormat="false" ht="13.5" hidden="false" customHeight="false" outlineLevel="0" collapsed="false">
      <c r="A205" s="16" t="n">
        <v>45532</v>
      </c>
      <c r="B205" s="30" t="n">
        <f aca="false">IF(A205,WEEKDAY(A205,1),"")</f>
        <v>4</v>
      </c>
      <c r="C205" s="59" t="s">
        <v>36</v>
      </c>
      <c r="D205" s="52" t="n">
        <v>26</v>
      </c>
      <c r="E205" s="59" t="s">
        <v>166</v>
      </c>
      <c r="F205" s="18" t="s">
        <v>60</v>
      </c>
      <c r="G205" s="18" t="s">
        <v>26</v>
      </c>
      <c r="H205" s="21" t="n">
        <v>40</v>
      </c>
      <c r="I205" s="21"/>
      <c r="J205" s="58" t="n">
        <v>13</v>
      </c>
    </row>
    <row r="206" customFormat="false" ht="13.5" hidden="false" customHeight="false" outlineLevel="0" collapsed="false">
      <c r="A206" s="16"/>
      <c r="B206" s="30" t="str">
        <f aca="false">IF(A206,WEEKDAY(A206,1),"")</f>
        <v/>
      </c>
      <c r="C206" s="18"/>
      <c r="D206" s="52"/>
      <c r="E206" s="18"/>
      <c r="F206" s="18"/>
      <c r="G206" s="18" t="s">
        <v>32</v>
      </c>
      <c r="H206" s="21" t="n">
        <v>1</v>
      </c>
      <c r="I206" s="21"/>
    </row>
    <row r="207" customFormat="false" ht="13.5" hidden="false" customHeight="false" outlineLevel="0" collapsed="false">
      <c r="A207" s="16"/>
      <c r="B207" s="30" t="str">
        <f aca="false">IF(A207,WEEKDAY(A207,1),"")</f>
        <v/>
      </c>
      <c r="C207" s="18"/>
      <c r="D207" s="52"/>
      <c r="E207" s="18"/>
      <c r="F207" s="18"/>
      <c r="G207" s="59" t="s">
        <v>94</v>
      </c>
      <c r="H207" s="21" t="n">
        <v>5</v>
      </c>
      <c r="I207" s="21"/>
    </row>
    <row r="208" customFormat="false" ht="13.5" hidden="false" customHeight="false" outlineLevel="0" collapsed="false">
      <c r="A208" s="16"/>
      <c r="B208" s="30" t="str">
        <f aca="false">IF(A208,WEEKDAY(A208,1),"")</f>
        <v/>
      </c>
      <c r="C208" s="18"/>
      <c r="D208" s="52"/>
      <c r="E208" s="18"/>
      <c r="F208" s="18"/>
      <c r="G208" s="59" t="s">
        <v>96</v>
      </c>
      <c r="H208" s="21" t="n">
        <v>4</v>
      </c>
      <c r="I208" s="21" t="s">
        <v>66</v>
      </c>
    </row>
    <row r="209" customFormat="false" ht="13.5" hidden="false" customHeight="false" outlineLevel="0" collapsed="false">
      <c r="A209" s="16"/>
      <c r="B209" s="30" t="str">
        <f aca="false">IF(A209,WEEKDAY(A209,1),"")</f>
        <v/>
      </c>
      <c r="C209" s="18"/>
      <c r="D209" s="52"/>
      <c r="E209" s="18"/>
      <c r="F209" s="18"/>
      <c r="G209" s="59" t="s">
        <v>49</v>
      </c>
      <c r="H209" s="21" t="n">
        <v>10</v>
      </c>
      <c r="I209" s="21"/>
    </row>
    <row r="210" customFormat="false" ht="13.5" hidden="false" customHeight="false" outlineLevel="0" collapsed="false">
      <c r="A210" s="48" t="n">
        <v>45533</v>
      </c>
      <c r="B210" s="49" t="n">
        <f aca="false">IF(A210,WEEKDAY(A210,1),"")</f>
        <v>5</v>
      </c>
      <c r="C210" s="50" t="s">
        <v>231</v>
      </c>
      <c r="D210" s="50"/>
      <c r="E210" s="50"/>
      <c r="F210" s="50"/>
      <c r="G210" s="50"/>
      <c r="H210" s="50"/>
      <c r="I210" s="50"/>
    </row>
    <row r="211" customFormat="false" ht="13.5" hidden="false" customHeight="false" outlineLevel="0" collapsed="false">
      <c r="A211" s="48" t="n">
        <v>45534</v>
      </c>
      <c r="B211" s="49" t="n">
        <f aca="false">IF(A211,WEEKDAY(A211,1),"")</f>
        <v>6</v>
      </c>
      <c r="C211" s="50"/>
      <c r="D211" s="50"/>
      <c r="E211" s="50"/>
      <c r="F211" s="50"/>
      <c r="G211" s="50"/>
      <c r="H211" s="50"/>
      <c r="I211" s="50"/>
    </row>
    <row r="212" customFormat="false" ht="13.5" hidden="false" customHeight="false" outlineLevel="0" collapsed="false">
      <c r="A212" s="48" t="n">
        <v>45535</v>
      </c>
      <c r="B212" s="49" t="n">
        <f aca="false">IF(A212,WEEKDAY(A212,1),"")</f>
        <v>7</v>
      </c>
      <c r="C212" s="50"/>
      <c r="D212" s="50"/>
      <c r="E212" s="50"/>
      <c r="F212" s="50"/>
      <c r="G212" s="50"/>
      <c r="H212" s="50"/>
      <c r="I212" s="50"/>
    </row>
    <row r="213" customFormat="false" ht="13.5" hidden="false" customHeight="false" outlineLevel="0" collapsed="false">
      <c r="A213" s="16"/>
      <c r="B213" s="30" t="str">
        <f aca="false">IF(A213,WEEKDAY(A213,1),"")</f>
        <v/>
      </c>
      <c r="C213" s="18"/>
      <c r="D213" s="52"/>
      <c r="E213" s="18"/>
      <c r="F213" s="18"/>
      <c r="G213" s="18"/>
      <c r="H213" s="21"/>
      <c r="I213" s="21"/>
    </row>
    <row r="214" customFormat="false" ht="13.5" hidden="false" customHeight="false" outlineLevel="0" collapsed="false">
      <c r="A214" s="41" t="s">
        <v>121</v>
      </c>
      <c r="B214" s="41"/>
      <c r="C214" s="41"/>
      <c r="D214" s="41"/>
      <c r="E214" s="41"/>
      <c r="F214" s="41"/>
      <c r="G214" s="41"/>
      <c r="H214" s="42" t="s">
        <v>232</v>
      </c>
      <c r="I214" s="42"/>
      <c r="J214" s="58" t="n">
        <f aca="false">SUM(J4:J213)</f>
        <v>1054</v>
      </c>
    </row>
    <row r="215" customFormat="false" ht="13.5" hidden="false" customHeight="false" outlineLevel="0" collapsed="false">
      <c r="A215" s="41" t="s">
        <v>123</v>
      </c>
      <c r="B215" s="41"/>
      <c r="C215" s="41"/>
      <c r="D215" s="41"/>
      <c r="E215" s="41"/>
      <c r="F215" s="41"/>
      <c r="G215" s="41"/>
      <c r="H215" s="42" t="s">
        <v>233</v>
      </c>
      <c r="I215" s="42"/>
    </row>
    <row r="216" customFormat="false" ht="13.5" hidden="false" customHeight="true" outlineLevel="0" collapsed="false">
      <c r="A216" s="44" t="s">
        <v>146</v>
      </c>
      <c r="B216" s="44"/>
      <c r="C216" s="44"/>
      <c r="D216" s="44"/>
      <c r="E216" s="44"/>
      <c r="F216" s="44"/>
      <c r="G216" s="44"/>
      <c r="H216" s="44"/>
      <c r="I216" s="44"/>
      <c r="J216" s="8" t="s">
        <v>126</v>
      </c>
      <c r="K216" s="45" t="n">
        <f aca="false">MAX(J4:J209)</f>
        <v>86</v>
      </c>
    </row>
    <row r="217" customFormat="false" ht="13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8" t="s">
        <v>127</v>
      </c>
      <c r="K217" s="45" t="n">
        <f aca="false">MIN(J4:J209)</f>
        <v>7</v>
      </c>
    </row>
    <row r="218" customFormat="false" ht="13.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8" t="s">
        <v>128</v>
      </c>
      <c r="K218" s="45" t="n">
        <f aca="false">AVERAGE(J4:J209)</f>
        <v>42.16</v>
      </c>
    </row>
    <row r="219" customFormat="false" ht="13.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</row>
    <row r="220" customFormat="false" ht="13.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</row>
    <row r="221" customFormat="false" ht="13.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</row>
    <row r="222" customFormat="false" ht="13.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</row>
  </sheetData>
  <mergeCells count="8">
    <mergeCell ref="A1:I1"/>
    <mergeCell ref="E2:F2"/>
    <mergeCell ref="C210:I212"/>
    <mergeCell ref="A214:G214"/>
    <mergeCell ref="H214:I214"/>
    <mergeCell ref="A215:G215"/>
    <mergeCell ref="H215:I215"/>
    <mergeCell ref="A216:I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53" activePane="bottomLeft" state="frozen"/>
      <selection pane="topLeft" activeCell="A1" activeCellId="0" sqref="A1"/>
      <selection pane="bottomLeft" activeCell="L164" activeCellId="0" sqref="L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58" width="14.62"/>
    <col collapsed="false" customWidth="false" hidden="false" outlineLevel="0" max="13" min="12" style="7" width="8.9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55" t="s">
        <v>6</v>
      </c>
      <c r="M2" s="55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6"/>
      <c r="M3" s="56"/>
    </row>
    <row r="4" customFormat="false" ht="13.5" hidden="false" customHeight="false" outlineLevel="0" collapsed="false">
      <c r="A4" s="16" t="n">
        <v>45474</v>
      </c>
      <c r="B4" s="30" t="n">
        <f aca="false">IF(A4,WEEKDAY(A4,1),"")</f>
        <v>2</v>
      </c>
      <c r="C4" s="59" t="s">
        <v>12</v>
      </c>
      <c r="D4" s="60" t="n">
        <v>22</v>
      </c>
      <c r="E4" s="59" t="s">
        <v>103</v>
      </c>
      <c r="F4" s="18"/>
      <c r="G4" s="59" t="s">
        <v>25</v>
      </c>
      <c r="H4" s="21" t="n">
        <v>10</v>
      </c>
      <c r="I4" s="21"/>
      <c r="J4" s="58" t="n">
        <v>7</v>
      </c>
      <c r="L4" s="55" t="s">
        <v>23</v>
      </c>
      <c r="M4" s="56" t="n">
        <f aca="false">SUMIF($G:$G,L4,$H:$H)</f>
        <v>4</v>
      </c>
    </row>
    <row r="5" customFormat="false" ht="13.5" hidden="false" customHeight="false" outlineLevel="0" collapsed="false">
      <c r="A5" s="16"/>
      <c r="B5" s="30" t="str">
        <f aca="false">IF(A5,WEEKDAY(A5,1),"")</f>
        <v/>
      </c>
      <c r="C5" s="18"/>
      <c r="D5" s="18"/>
      <c r="E5" s="18"/>
      <c r="F5" s="18"/>
      <c r="G5" s="24" t="s">
        <v>15</v>
      </c>
      <c r="H5" s="29" t="n">
        <v>10</v>
      </c>
      <c r="I5" s="29"/>
      <c r="L5" s="56" t="s">
        <v>26</v>
      </c>
      <c r="M5" s="56" t="n">
        <f aca="false">SUMIF($G:$G,L5,$H:$H)</f>
        <v>200</v>
      </c>
    </row>
    <row r="6" customFormat="false" ht="13.5" hidden="false" customHeight="false" outlineLevel="0" collapsed="false">
      <c r="A6" s="16"/>
      <c r="B6" s="30" t="str">
        <f aca="false">IF(A6,WEEKDAY(A6,1),"")</f>
        <v/>
      </c>
      <c r="C6" s="18"/>
      <c r="D6" s="18"/>
      <c r="E6" s="18"/>
      <c r="F6" s="18"/>
      <c r="G6" s="26" t="s">
        <v>31</v>
      </c>
      <c r="H6" s="29" t="n">
        <v>20</v>
      </c>
      <c r="I6" s="29"/>
      <c r="L6" s="56" t="s">
        <v>31</v>
      </c>
      <c r="M6" s="56" t="n">
        <f aca="false">SUMIF($G:$G,L6,$H:$H)</f>
        <v>265</v>
      </c>
    </row>
    <row r="7" customFormat="false" ht="13.5" hidden="false" customHeight="false" outlineLevel="0" collapsed="false">
      <c r="A7" s="16"/>
      <c r="B7" s="30" t="str">
        <f aca="false">IF(A7,WEEKDAY(A7,1),"")</f>
        <v/>
      </c>
      <c r="C7" s="18"/>
      <c r="D7" s="60"/>
      <c r="E7" s="18"/>
      <c r="F7" s="18"/>
      <c r="G7" s="26" t="s">
        <v>26</v>
      </c>
      <c r="H7" s="29" t="n">
        <v>20</v>
      </c>
      <c r="I7" s="29"/>
      <c r="L7" s="56" t="s">
        <v>32</v>
      </c>
      <c r="M7" s="56" t="n">
        <f aca="false">SUMIF($G:$G,L7,$H:$H)</f>
        <v>167</v>
      </c>
    </row>
    <row r="8" customFormat="false" ht="13.5" hidden="false" customHeight="false" outlineLevel="0" collapsed="false">
      <c r="A8" s="16"/>
      <c r="B8" s="30" t="str">
        <f aca="false">IF(A8,WEEKDAY(A8,1),"")</f>
        <v/>
      </c>
      <c r="C8" s="18"/>
      <c r="D8" s="60"/>
      <c r="E8" s="18"/>
      <c r="F8" s="18"/>
      <c r="G8" s="24" t="s">
        <v>94</v>
      </c>
      <c r="H8" s="29" t="n">
        <v>3</v>
      </c>
      <c r="I8" s="29"/>
      <c r="L8" s="56" t="s">
        <v>34</v>
      </c>
      <c r="M8" s="56" t="n">
        <f aca="false">SUMIF($G:$G,L8,$H:$H)</f>
        <v>0</v>
      </c>
    </row>
    <row r="9" customFormat="false" ht="13.5" hidden="false" customHeight="false" outlineLevel="0" collapsed="false">
      <c r="A9" s="16" t="n">
        <v>45476</v>
      </c>
      <c r="B9" s="30" t="n">
        <f aca="false">IF(A9,WEEKDAY(A9,1),"")</f>
        <v>4</v>
      </c>
      <c r="C9" s="59" t="s">
        <v>12</v>
      </c>
      <c r="D9" s="60" t="n">
        <v>21</v>
      </c>
      <c r="E9" s="59" t="s">
        <v>90</v>
      </c>
      <c r="F9" s="18" t="s">
        <v>149</v>
      </c>
      <c r="G9" s="24" t="s">
        <v>17</v>
      </c>
      <c r="H9" s="29" t="n">
        <v>4</v>
      </c>
      <c r="I9" s="29" t="s">
        <v>234</v>
      </c>
      <c r="J9" s="58" t="n">
        <v>18</v>
      </c>
      <c r="L9" s="55" t="s">
        <v>35</v>
      </c>
      <c r="M9" s="56" t="n">
        <f aca="false">SUMIF($G:$G,L9,$H:$H)</f>
        <v>1</v>
      </c>
    </row>
    <row r="10" customFormat="false" ht="13.5" hidden="false" customHeight="false" outlineLevel="0" collapsed="false">
      <c r="A10" s="16"/>
      <c r="B10" s="30" t="str">
        <f aca="false">IF(A10,WEEKDAY(A10,1),"")</f>
        <v/>
      </c>
      <c r="C10" s="18"/>
      <c r="D10" s="61"/>
      <c r="E10" s="18"/>
      <c r="F10" s="18"/>
      <c r="G10" s="32" t="s">
        <v>46</v>
      </c>
      <c r="H10" s="36" t="n">
        <v>4</v>
      </c>
      <c r="I10" s="29" t="s">
        <v>235</v>
      </c>
      <c r="L10" s="55" t="s">
        <v>48</v>
      </c>
      <c r="M10" s="56" t="n">
        <f aca="false">SUMIF($G:$G,L10,$H:$H)</f>
        <v>5</v>
      </c>
    </row>
    <row r="11" customFormat="false" ht="13.5" hidden="false" customHeight="false" outlineLevel="0" collapsed="false">
      <c r="A11" s="16"/>
      <c r="B11" s="30" t="str">
        <f aca="false">IF(A11,WEEKDAY(A11,1),"")</f>
        <v/>
      </c>
      <c r="C11" s="18"/>
      <c r="D11" s="61"/>
      <c r="E11" s="18"/>
      <c r="F11" s="18"/>
      <c r="G11" s="32" t="s">
        <v>25</v>
      </c>
      <c r="H11" s="36" t="n">
        <v>10</v>
      </c>
      <c r="I11" s="29"/>
      <c r="L11" s="55" t="s">
        <v>50</v>
      </c>
      <c r="M11" s="56" t="n">
        <f aca="false">SUMIF($G:$G,L11,$H:$H)</f>
        <v>2</v>
      </c>
    </row>
    <row r="12" customFormat="false" ht="13.5" hidden="false" customHeight="false" outlineLevel="0" collapsed="false">
      <c r="A12" s="16"/>
      <c r="B12" s="30" t="str">
        <f aca="false">IF(A12,WEEKDAY(A12,1),"")</f>
        <v/>
      </c>
      <c r="C12" s="18"/>
      <c r="D12" s="61"/>
      <c r="E12" s="18"/>
      <c r="F12" s="18"/>
      <c r="G12" s="32" t="s">
        <v>15</v>
      </c>
      <c r="H12" s="36" t="n">
        <v>10</v>
      </c>
      <c r="I12" s="29"/>
      <c r="L12" s="55" t="s">
        <v>53</v>
      </c>
      <c r="M12" s="56" t="n">
        <f aca="false">SUMIF($G:$G,L12,$H:$H)</f>
        <v>0</v>
      </c>
    </row>
    <row r="13" customFormat="false" ht="13.5" hidden="false" customHeight="false" outlineLevel="0" collapsed="false">
      <c r="A13" s="16"/>
      <c r="B13" s="30" t="str">
        <f aca="false">IF(A13,WEEKDAY(A13,1),"")</f>
        <v/>
      </c>
      <c r="C13" s="18"/>
      <c r="D13" s="61"/>
      <c r="E13" s="18"/>
      <c r="F13" s="18"/>
      <c r="G13" s="32" t="s">
        <v>94</v>
      </c>
      <c r="H13" s="36" t="n">
        <v>10</v>
      </c>
      <c r="I13" s="29"/>
      <c r="L13" s="55" t="s">
        <v>44</v>
      </c>
      <c r="M13" s="56" t="n">
        <f aca="false">SUMIF($G:$G,L13,$H:$H)</f>
        <v>1</v>
      </c>
    </row>
    <row r="14" customFormat="false" ht="13.5" hidden="false" customHeight="false" outlineLevel="0" collapsed="false">
      <c r="A14" s="16"/>
      <c r="B14" s="30" t="str">
        <f aca="false">IF(A14,WEEKDAY(A14,1),"")</f>
        <v/>
      </c>
      <c r="C14" s="18"/>
      <c r="D14" s="61"/>
      <c r="E14" s="18"/>
      <c r="F14" s="18"/>
      <c r="G14" s="47" t="s">
        <v>31</v>
      </c>
      <c r="H14" s="36" t="n">
        <v>10</v>
      </c>
      <c r="I14" s="29"/>
      <c r="L14" s="55" t="s">
        <v>15</v>
      </c>
      <c r="M14" s="56" t="n">
        <f aca="false">SUMIF($G:$G,L14,$H:$H)</f>
        <v>199</v>
      </c>
    </row>
    <row r="15" customFormat="false" ht="13.5" hidden="false" customHeight="false" outlineLevel="0" collapsed="false">
      <c r="A15" s="16" t="n">
        <v>45477</v>
      </c>
      <c r="B15" s="30" t="n">
        <f aca="false">IF(A15,WEEKDAY(A15,1),"")</f>
        <v>5</v>
      </c>
      <c r="C15" s="59" t="s">
        <v>36</v>
      </c>
      <c r="D15" s="61" t="n">
        <v>22</v>
      </c>
      <c r="E15" s="59" t="s">
        <v>85</v>
      </c>
      <c r="F15" s="18" t="s">
        <v>149</v>
      </c>
      <c r="G15" s="32" t="s">
        <v>94</v>
      </c>
      <c r="H15" s="36" t="n">
        <v>10</v>
      </c>
      <c r="I15" s="29"/>
      <c r="J15" s="58" t="n">
        <v>19</v>
      </c>
      <c r="L15" s="55" t="s">
        <v>57</v>
      </c>
      <c r="M15" s="56" t="n">
        <f aca="false">SUMIF($G:$G,L15,$H:$H)</f>
        <v>0</v>
      </c>
    </row>
    <row r="16" customFormat="false" ht="13.5" hidden="false" customHeight="false" outlineLevel="0" collapsed="false">
      <c r="A16" s="16"/>
      <c r="B16" s="30" t="str">
        <f aca="false">IF(A16,WEEKDAY(A16,1),"")</f>
        <v/>
      </c>
      <c r="C16" s="18"/>
      <c r="D16" s="61"/>
      <c r="E16" s="18"/>
      <c r="F16" s="18"/>
      <c r="G16" s="32" t="s">
        <v>17</v>
      </c>
      <c r="H16" s="36" t="n">
        <v>1</v>
      </c>
      <c r="I16" s="29" t="s">
        <v>58</v>
      </c>
      <c r="L16" s="55" t="s">
        <v>59</v>
      </c>
      <c r="M16" s="56" t="n">
        <f aca="false">SUMIF($G:$G,L16,$H:$H)</f>
        <v>25</v>
      </c>
    </row>
    <row r="17" customFormat="false" ht="13.5" hidden="false" customHeight="false" outlineLevel="0" collapsed="false">
      <c r="A17" s="16"/>
      <c r="B17" s="30" t="str">
        <f aca="false">IF(A17,WEEKDAY(A17,1),"")</f>
        <v/>
      </c>
      <c r="C17" s="18"/>
      <c r="D17" s="61"/>
      <c r="E17" s="18"/>
      <c r="F17" s="18"/>
      <c r="G17" s="32" t="s">
        <v>87</v>
      </c>
      <c r="H17" s="36" t="n">
        <v>3</v>
      </c>
      <c r="I17" s="29" t="s">
        <v>236</v>
      </c>
      <c r="L17" s="55" t="s">
        <v>61</v>
      </c>
      <c r="M17" s="56" t="n">
        <f aca="false">SUMIF($G:$G,L17,$H:$H)</f>
        <v>0</v>
      </c>
    </row>
    <row r="18" customFormat="false" ht="13.5" hidden="false" customHeight="false" outlineLevel="0" collapsed="false">
      <c r="A18" s="16"/>
      <c r="B18" s="30" t="str">
        <f aca="false">IF(A18,WEEKDAY(A18,1),"")</f>
        <v/>
      </c>
      <c r="C18" s="18"/>
      <c r="D18" s="61"/>
      <c r="E18" s="18"/>
      <c r="F18" s="18"/>
      <c r="G18" s="32" t="s">
        <v>15</v>
      </c>
      <c r="H18" s="36" t="n">
        <v>10</v>
      </c>
      <c r="I18" s="29"/>
      <c r="L18" s="55" t="s">
        <v>63</v>
      </c>
      <c r="M18" s="56" t="n">
        <f aca="false">SUMIF($G:$G,L18,$H:$H)</f>
        <v>0</v>
      </c>
    </row>
    <row r="19" customFormat="false" ht="13.5" hidden="false" customHeight="false" outlineLevel="0" collapsed="false">
      <c r="A19" s="16"/>
      <c r="B19" s="30" t="str">
        <f aca="false">IF(A19,WEEKDAY(A19,1),"")</f>
        <v/>
      </c>
      <c r="C19" s="18"/>
      <c r="D19" s="61"/>
      <c r="E19" s="18"/>
      <c r="F19" s="18"/>
      <c r="G19" s="32" t="s">
        <v>25</v>
      </c>
      <c r="H19" s="36" t="n">
        <v>5</v>
      </c>
      <c r="I19" s="29"/>
      <c r="L19" s="55" t="s">
        <v>64</v>
      </c>
      <c r="M19" s="56" t="n">
        <f aca="false">SUMIF($G:$G,L19,$H:$H)</f>
        <v>0</v>
      </c>
    </row>
    <row r="20" customFormat="false" ht="13.5" hidden="false" customHeight="false" outlineLevel="0" collapsed="false">
      <c r="A20" s="16"/>
      <c r="B20" s="30" t="str">
        <f aca="false">IF(A20,WEEKDAY(A20,1),"")</f>
        <v/>
      </c>
      <c r="C20" s="18"/>
      <c r="D20" s="61"/>
      <c r="E20" s="18"/>
      <c r="F20" s="18"/>
      <c r="G20" s="47" t="s">
        <v>31</v>
      </c>
      <c r="H20" s="36" t="n">
        <v>14</v>
      </c>
      <c r="I20" s="29"/>
      <c r="L20" s="55" t="s">
        <v>67</v>
      </c>
      <c r="M20" s="56" t="n">
        <f aca="false">SUMIF($G:$G,L20,$H:$H)</f>
        <v>2</v>
      </c>
    </row>
    <row r="21" customFormat="false" ht="13.5" hidden="false" customHeight="false" outlineLevel="0" collapsed="false">
      <c r="A21" s="16"/>
      <c r="B21" s="30" t="str">
        <f aca="false">IF(A21,WEEKDAY(A21,1),"")</f>
        <v/>
      </c>
      <c r="C21" s="18"/>
      <c r="D21" s="61"/>
      <c r="E21" s="18"/>
      <c r="F21" s="18"/>
      <c r="G21" s="47" t="s">
        <v>32</v>
      </c>
      <c r="H21" s="36" t="n">
        <v>1</v>
      </c>
      <c r="I21" s="29"/>
      <c r="L21" s="55" t="s">
        <v>68</v>
      </c>
      <c r="M21" s="56" t="n">
        <f aca="false">SUMIF($G:$G,L21,$H:$H)</f>
        <v>1</v>
      </c>
    </row>
    <row r="22" customFormat="false" ht="13.5" hidden="false" customHeight="false" outlineLevel="0" collapsed="false">
      <c r="A22" s="16" t="n">
        <v>45478</v>
      </c>
      <c r="B22" s="30" t="n">
        <f aca="false">IF(A22,WEEKDAY(A22,1),"")</f>
        <v>6</v>
      </c>
      <c r="C22" s="59" t="s">
        <v>36</v>
      </c>
      <c r="D22" s="61" t="n">
        <v>22</v>
      </c>
      <c r="E22" s="59" t="s">
        <v>90</v>
      </c>
      <c r="F22" s="18" t="s">
        <v>149</v>
      </c>
      <c r="G22" s="32" t="s">
        <v>25</v>
      </c>
      <c r="H22" s="36" t="n">
        <v>8</v>
      </c>
      <c r="I22" s="29"/>
      <c r="J22" s="58" t="n">
        <v>9</v>
      </c>
      <c r="L22" s="55" t="s">
        <v>70</v>
      </c>
      <c r="M22" s="56" t="n">
        <f aca="false">SUMIF($G:$G,L22,$H:$H)</f>
        <v>0</v>
      </c>
    </row>
    <row r="23" customFormat="false" ht="13.5" hidden="false" customHeight="false" outlineLevel="0" collapsed="false">
      <c r="A23" s="16"/>
      <c r="B23" s="30" t="str">
        <f aca="false">IF(A23,WEEKDAY(A23,1),"")</f>
        <v/>
      </c>
      <c r="C23" s="18"/>
      <c r="D23" s="61"/>
      <c r="E23" s="18"/>
      <c r="F23" s="18"/>
      <c r="G23" s="47" t="s">
        <v>32</v>
      </c>
      <c r="H23" s="36" t="n">
        <v>3</v>
      </c>
      <c r="I23" s="29"/>
      <c r="L23" s="55" t="s">
        <v>72</v>
      </c>
      <c r="M23" s="56" t="n">
        <f aca="false">SUMIF($G:$G,L23,$H:$H)</f>
        <v>0</v>
      </c>
    </row>
    <row r="24" customFormat="false" ht="13.5" hidden="false" customHeight="false" outlineLevel="0" collapsed="false">
      <c r="A24" s="16"/>
      <c r="B24" s="30" t="str">
        <f aca="false">IF(A24,WEEKDAY(A24,1),"")</f>
        <v/>
      </c>
      <c r="C24" s="62"/>
      <c r="D24" s="61"/>
      <c r="E24" s="62"/>
      <c r="F24" s="18"/>
      <c r="G24" s="47" t="s">
        <v>31</v>
      </c>
      <c r="H24" s="29" t="n">
        <v>7</v>
      </c>
      <c r="I24" s="29"/>
      <c r="L24" s="55" t="s">
        <v>74</v>
      </c>
      <c r="M24" s="56" t="n">
        <f aca="false">SUMIF($G:$G,L24,$H:$H)</f>
        <v>2</v>
      </c>
    </row>
    <row r="25" customFormat="false" ht="13.5" hidden="false" customHeight="false" outlineLevel="0" collapsed="false">
      <c r="A25" s="16" t="n">
        <v>45479</v>
      </c>
      <c r="B25" s="30" t="n">
        <f aca="false">IF(A25,WEEKDAY(A25,1),"")</f>
        <v>7</v>
      </c>
      <c r="C25" s="63" t="s">
        <v>36</v>
      </c>
      <c r="D25" s="61" t="n">
        <v>22</v>
      </c>
      <c r="E25" s="63" t="s">
        <v>85</v>
      </c>
      <c r="F25" s="18" t="n">
        <v>0</v>
      </c>
      <c r="G25" s="32" t="s">
        <v>15</v>
      </c>
      <c r="H25" s="36" t="n">
        <v>11</v>
      </c>
      <c r="I25" s="29"/>
      <c r="J25" s="58" t="n">
        <v>36</v>
      </c>
      <c r="L25" s="55" t="s">
        <v>75</v>
      </c>
      <c r="M25" s="56" t="n">
        <f aca="false">SUMIF($G:$G,L25,$H:$H)</f>
        <v>1</v>
      </c>
    </row>
    <row r="26" customFormat="false" ht="13.5" hidden="false" customHeight="false" outlineLevel="0" collapsed="false">
      <c r="A26" s="16"/>
      <c r="B26" s="30" t="str">
        <f aca="false">IF(A26,WEEKDAY(A26,1),"")</f>
        <v/>
      </c>
      <c r="C26" s="62"/>
      <c r="D26" s="61"/>
      <c r="E26" s="62"/>
      <c r="F26" s="18"/>
      <c r="G26" s="32" t="s">
        <v>67</v>
      </c>
      <c r="H26" s="36" t="n">
        <v>1</v>
      </c>
      <c r="I26" s="29"/>
      <c r="L26" s="55" t="s">
        <v>77</v>
      </c>
      <c r="M26" s="56" t="n">
        <f aca="false">SUMIF($G:$G,L26,$H:$H)</f>
        <v>338</v>
      </c>
    </row>
    <row r="27" customFormat="false" ht="13.5" hidden="false" customHeight="false" outlineLevel="0" collapsed="false">
      <c r="A27" s="16"/>
      <c r="B27" s="30" t="str">
        <f aca="false">IF(A27,WEEKDAY(A27,1),"")</f>
        <v/>
      </c>
      <c r="C27" s="62"/>
      <c r="D27" s="61"/>
      <c r="E27" s="62"/>
      <c r="F27" s="18"/>
      <c r="G27" s="32" t="s">
        <v>111</v>
      </c>
      <c r="H27" s="36" t="n">
        <v>6</v>
      </c>
      <c r="I27" s="29"/>
      <c r="L27" s="55" t="s">
        <v>78</v>
      </c>
      <c r="M27" s="56" t="n">
        <f aca="false">SUMIF($G:$G,L27,$H:$H)</f>
        <v>0</v>
      </c>
    </row>
    <row r="28" customFormat="false" ht="13.5" hidden="false" customHeight="false" outlineLevel="0" collapsed="false">
      <c r="A28" s="16"/>
      <c r="B28" s="30" t="str">
        <f aca="false">IF(A28,WEEKDAY(A28,1),"")</f>
        <v/>
      </c>
      <c r="C28" s="62"/>
      <c r="D28" s="61"/>
      <c r="E28" s="62"/>
      <c r="F28" s="18"/>
      <c r="G28" s="32" t="s">
        <v>77</v>
      </c>
      <c r="H28" s="36" t="n">
        <v>4</v>
      </c>
      <c r="I28" s="29"/>
      <c r="L28" s="55" t="s">
        <v>80</v>
      </c>
      <c r="M28" s="56" t="n">
        <f aca="false">SUMIF($G:$G,L28,$H:$H)</f>
        <v>20</v>
      </c>
    </row>
    <row r="29" customFormat="false" ht="13.5" hidden="false" customHeight="false" outlineLevel="0" collapsed="false">
      <c r="A29" s="16"/>
      <c r="B29" s="30" t="str">
        <f aca="false">IF(A29,WEEKDAY(A29,1),"")</f>
        <v/>
      </c>
      <c r="C29" s="62"/>
      <c r="D29" s="61"/>
      <c r="E29" s="62"/>
      <c r="F29" s="18"/>
      <c r="G29" s="32" t="s">
        <v>94</v>
      </c>
      <c r="H29" s="36" t="n">
        <v>3</v>
      </c>
      <c r="I29" s="29"/>
      <c r="L29" s="55" t="s">
        <v>33</v>
      </c>
      <c r="M29" s="56" t="n">
        <f aca="false">SUMIF($G:$G,L29,$H:$H)</f>
        <v>1</v>
      </c>
    </row>
    <row r="30" customFormat="false" ht="13.5" hidden="false" customHeight="false" outlineLevel="0" collapsed="false">
      <c r="A30" s="16"/>
      <c r="B30" s="30" t="str">
        <f aca="false">IF(A30,WEEKDAY(A30,1),"")</f>
        <v/>
      </c>
      <c r="C30" s="62"/>
      <c r="D30" s="61"/>
      <c r="E30" s="62"/>
      <c r="F30" s="18"/>
      <c r="G30" s="47" t="s">
        <v>32</v>
      </c>
      <c r="H30" s="36" t="n">
        <v>3</v>
      </c>
      <c r="I30" s="29"/>
      <c r="L30" s="55" t="s">
        <v>81</v>
      </c>
      <c r="M30" s="56" t="n">
        <f aca="false">SUMIF($G:$G,L30,$H:$H)</f>
        <v>1</v>
      </c>
    </row>
    <row r="31" customFormat="false" ht="13.5" hidden="false" customHeight="false" outlineLevel="0" collapsed="false">
      <c r="A31" s="16"/>
      <c r="B31" s="30" t="str">
        <f aca="false">IF(A31,WEEKDAY(A31,1),"")</f>
        <v/>
      </c>
      <c r="C31" s="62"/>
      <c r="D31" s="61"/>
      <c r="E31" s="62"/>
      <c r="F31" s="18"/>
      <c r="G31" s="47" t="s">
        <v>31</v>
      </c>
      <c r="H31" s="36" t="n">
        <v>4</v>
      </c>
      <c r="I31" s="29"/>
      <c r="L31" s="55" t="s">
        <v>87</v>
      </c>
      <c r="M31" s="56" t="n">
        <f aca="false">SUMIF($G:$G,L31,$H:$H)</f>
        <v>12</v>
      </c>
    </row>
    <row r="32" customFormat="false" ht="13.5" hidden="false" customHeight="false" outlineLevel="0" collapsed="false">
      <c r="A32" s="16"/>
      <c r="B32" s="30" t="str">
        <f aca="false">IF(A32,WEEKDAY(A32,1),"")</f>
        <v/>
      </c>
      <c r="C32" s="62"/>
      <c r="D32" s="61"/>
      <c r="E32" s="62"/>
      <c r="F32" s="18"/>
      <c r="G32" s="47" t="s">
        <v>26</v>
      </c>
      <c r="H32" s="36" t="n">
        <v>10</v>
      </c>
      <c r="I32" s="29"/>
      <c r="L32" s="55" t="s">
        <v>17</v>
      </c>
      <c r="M32" s="56" t="n">
        <f aca="false">SUMIF($G:$G,L32,$H:$H)</f>
        <v>16</v>
      </c>
    </row>
    <row r="33" customFormat="false" ht="13.5" hidden="false" customHeight="false" outlineLevel="0" collapsed="false">
      <c r="A33" s="16"/>
      <c r="B33" s="30" t="str">
        <f aca="false">IF(A33,WEEKDAY(A33,1),"")</f>
        <v/>
      </c>
      <c r="C33" s="62"/>
      <c r="D33" s="61"/>
      <c r="E33" s="62"/>
      <c r="F33" s="18"/>
      <c r="G33" s="32" t="s">
        <v>87</v>
      </c>
      <c r="H33" s="36" t="n">
        <v>2</v>
      </c>
      <c r="I33" s="29" t="s">
        <v>140</v>
      </c>
      <c r="L33" s="55" t="s">
        <v>46</v>
      </c>
      <c r="M33" s="56" t="n">
        <f aca="false">SUMIF($G:$G,L33,$H:$H)</f>
        <v>8</v>
      </c>
      <c r="O33" s="7"/>
    </row>
    <row r="34" customFormat="false" ht="13.5" hidden="false" customHeight="false" outlineLevel="0" collapsed="false">
      <c r="A34" s="16"/>
      <c r="B34" s="30" t="str">
        <f aca="false">IF(A34,WEEKDAY(A34,1),"")</f>
        <v/>
      </c>
      <c r="C34" s="62"/>
      <c r="D34" s="61"/>
      <c r="E34" s="62"/>
      <c r="F34" s="18"/>
      <c r="G34" s="32" t="s">
        <v>17</v>
      </c>
      <c r="H34" s="36" t="n">
        <v>1</v>
      </c>
      <c r="I34" s="29" t="s">
        <v>58</v>
      </c>
      <c r="L34" s="55" t="s">
        <v>92</v>
      </c>
      <c r="M34" s="56" t="n">
        <f aca="false">SUMIF($G:$G,L34,$H:$H)</f>
        <v>2</v>
      </c>
    </row>
    <row r="35" customFormat="false" ht="13.5" hidden="false" customHeight="false" outlineLevel="0" collapsed="false">
      <c r="A35" s="16"/>
      <c r="B35" s="30" t="str">
        <f aca="false">IF(A35,WEEKDAY(A35,1),"")</f>
        <v/>
      </c>
      <c r="C35" s="62"/>
      <c r="D35" s="61"/>
      <c r="E35" s="62"/>
      <c r="F35" s="18"/>
      <c r="G35" s="32" t="s">
        <v>25</v>
      </c>
      <c r="H35" s="36" t="n">
        <v>13</v>
      </c>
      <c r="I35" s="29"/>
      <c r="L35" s="55" t="s">
        <v>93</v>
      </c>
      <c r="M35" s="56" t="n">
        <f aca="false">SUMIF($G:$G,L35,$H:$H)</f>
        <v>2</v>
      </c>
    </row>
    <row r="36" customFormat="false" ht="13.5" hidden="false" customHeight="false" outlineLevel="0" collapsed="false">
      <c r="A36" s="16"/>
      <c r="B36" s="30" t="str">
        <f aca="false">IF(A36,WEEKDAY(A36,1),"")</f>
        <v/>
      </c>
      <c r="C36" s="62"/>
      <c r="D36" s="61"/>
      <c r="E36" s="62"/>
      <c r="F36" s="18"/>
      <c r="G36" s="32" t="s">
        <v>48</v>
      </c>
      <c r="H36" s="36" t="n">
        <v>5</v>
      </c>
      <c r="I36" s="29"/>
      <c r="L36" s="55" t="s">
        <v>94</v>
      </c>
      <c r="M36" s="56" t="n">
        <f aca="false">SUMIF($G:$G,L36,$H:$H)</f>
        <v>49</v>
      </c>
    </row>
    <row r="37" customFormat="false" ht="13.5" hidden="false" customHeight="false" outlineLevel="0" collapsed="false">
      <c r="A37" s="16" t="n">
        <v>45480</v>
      </c>
      <c r="B37" s="30" t="n">
        <f aca="false">IF(A37,WEEKDAY(A37,1),"")</f>
        <v>1</v>
      </c>
      <c r="C37" s="63" t="s">
        <v>36</v>
      </c>
      <c r="D37" s="61" t="n">
        <v>22</v>
      </c>
      <c r="E37" s="63" t="s">
        <v>85</v>
      </c>
      <c r="F37" s="18" t="s">
        <v>43</v>
      </c>
      <c r="G37" s="32" t="s">
        <v>25</v>
      </c>
      <c r="H37" s="36" t="n">
        <v>8</v>
      </c>
      <c r="I37" s="29"/>
      <c r="J37" s="58" t="n">
        <v>35</v>
      </c>
      <c r="L37" s="55" t="s">
        <v>99</v>
      </c>
      <c r="M37" s="56" t="n">
        <f aca="false">SUMIF($G:$G,L37,$H:$H)</f>
        <v>0</v>
      </c>
    </row>
    <row r="38" customFormat="false" ht="13.5" hidden="false" customHeight="false" outlineLevel="0" collapsed="false">
      <c r="A38" s="16"/>
      <c r="B38" s="30" t="str">
        <f aca="false">IF(A38,WEEKDAY(A38,1),"")</f>
        <v/>
      </c>
      <c r="C38" s="62"/>
      <c r="D38" s="61"/>
      <c r="E38" s="62"/>
      <c r="F38" s="18"/>
      <c r="G38" s="32" t="s">
        <v>15</v>
      </c>
      <c r="H38" s="36" t="n">
        <v>10</v>
      </c>
      <c r="I38" s="29"/>
      <c r="L38" s="55" t="s">
        <v>101</v>
      </c>
      <c r="M38" s="56" t="n">
        <f aca="false">SUMIF($G:$G,L38,$H:$H)</f>
        <v>5</v>
      </c>
    </row>
    <row r="39" customFormat="false" ht="13.5" hidden="false" customHeight="false" outlineLevel="0" collapsed="false">
      <c r="A39" s="16"/>
      <c r="B39" s="30" t="str">
        <f aca="false">IF(A39,WEEKDAY(A39,1),"")</f>
        <v/>
      </c>
      <c r="C39" s="62"/>
      <c r="D39" s="61"/>
      <c r="E39" s="62"/>
      <c r="F39" s="18"/>
      <c r="G39" s="32" t="s">
        <v>94</v>
      </c>
      <c r="H39" s="36" t="n">
        <v>2</v>
      </c>
      <c r="I39" s="29"/>
      <c r="L39" s="55" t="s">
        <v>96</v>
      </c>
      <c r="M39" s="56" t="n">
        <f aca="false">SUMIF($G:$G,L39,$H:$H)</f>
        <v>7</v>
      </c>
    </row>
    <row r="40" customFormat="false" ht="13.5" hidden="false" customHeight="false" outlineLevel="0" collapsed="false">
      <c r="A40" s="16"/>
      <c r="B40" s="30" t="str">
        <f aca="false">IF(A40,WEEKDAY(A40,1),"")</f>
        <v/>
      </c>
      <c r="C40" s="62"/>
      <c r="D40" s="61"/>
      <c r="E40" s="62"/>
      <c r="F40" s="18"/>
      <c r="G40" s="32" t="s">
        <v>77</v>
      </c>
      <c r="H40" s="36" t="n">
        <v>2</v>
      </c>
      <c r="I40" s="29"/>
      <c r="L40" s="55" t="s">
        <v>102</v>
      </c>
      <c r="M40" s="56" t="n">
        <f aca="false">SUMIF($G:$G,L40,$H:$H)</f>
        <v>1</v>
      </c>
    </row>
    <row r="41" customFormat="false" ht="13.5" hidden="false" customHeight="false" outlineLevel="0" collapsed="false">
      <c r="A41" s="16"/>
      <c r="B41" s="30" t="str">
        <f aca="false">IF(A41,WEEKDAY(A41,1),"")</f>
        <v/>
      </c>
      <c r="C41" s="62"/>
      <c r="D41" s="61"/>
      <c r="E41" s="62"/>
      <c r="F41" s="18"/>
      <c r="G41" s="47" t="s">
        <v>26</v>
      </c>
      <c r="H41" s="36" t="n">
        <v>20</v>
      </c>
      <c r="I41" s="29"/>
      <c r="L41" s="55" t="s">
        <v>104</v>
      </c>
      <c r="M41" s="56" t="n">
        <f aca="false">SUMIF($G:$G,L41,$H:$H)</f>
        <v>2</v>
      </c>
    </row>
    <row r="42" customFormat="false" ht="13.5" hidden="false" customHeight="false" outlineLevel="0" collapsed="false">
      <c r="A42" s="16"/>
      <c r="B42" s="30" t="str">
        <f aca="false">IF(A42,WEEKDAY(A42,1),"")</f>
        <v/>
      </c>
      <c r="C42" s="18"/>
      <c r="D42" s="60"/>
      <c r="E42" s="18"/>
      <c r="F42" s="18"/>
      <c r="G42" s="26" t="s">
        <v>31</v>
      </c>
      <c r="H42" s="29" t="n">
        <v>15</v>
      </c>
      <c r="I42" s="29"/>
      <c r="L42" s="55" t="s">
        <v>49</v>
      </c>
      <c r="M42" s="56" t="n">
        <f aca="false">SUMIF($G:$G,L42,$H:$H)</f>
        <v>5</v>
      </c>
    </row>
    <row r="43" customFormat="false" ht="13.5" hidden="false" customHeight="false" outlineLevel="0" collapsed="false">
      <c r="A43" s="16"/>
      <c r="B43" s="30" t="str">
        <f aca="false">IF(A43,WEEKDAY(A43,1),"")</f>
        <v/>
      </c>
      <c r="C43" s="18"/>
      <c r="D43" s="60"/>
      <c r="E43" s="18"/>
      <c r="F43" s="18"/>
      <c r="G43" s="26" t="s">
        <v>32</v>
      </c>
      <c r="H43" s="29" t="n">
        <v>10</v>
      </c>
      <c r="I43" s="29"/>
      <c r="L43" s="55" t="s">
        <v>22</v>
      </c>
      <c r="M43" s="56" t="n">
        <f aca="false">SUMIF($G:$G,L43,$H:$H)</f>
        <v>0</v>
      </c>
    </row>
    <row r="44" customFormat="false" ht="13.5" hidden="false" customHeight="false" outlineLevel="0" collapsed="false">
      <c r="A44" s="16"/>
      <c r="B44" s="30" t="str">
        <f aca="false">IF(A44,WEEKDAY(A44,1),"")</f>
        <v/>
      </c>
      <c r="C44" s="18"/>
      <c r="D44" s="60"/>
      <c r="E44" s="18"/>
      <c r="F44" s="18"/>
      <c r="G44" s="24" t="s">
        <v>68</v>
      </c>
      <c r="H44" s="29" t="n">
        <v>1</v>
      </c>
      <c r="I44" s="29"/>
      <c r="L44" s="55" t="s">
        <v>108</v>
      </c>
      <c r="M44" s="56" t="n">
        <f aca="false">SUMIF($G:$G,L44,$H:$H)</f>
        <v>0</v>
      </c>
    </row>
    <row r="45" customFormat="false" ht="13.5" hidden="false" customHeight="false" outlineLevel="0" collapsed="false">
      <c r="A45" s="16" t="n">
        <v>45481</v>
      </c>
      <c r="B45" s="30" t="n">
        <f aca="false">IF(A45,WEEKDAY(A45,1),"")</f>
        <v>2</v>
      </c>
      <c r="C45" s="59" t="s">
        <v>36</v>
      </c>
      <c r="D45" s="60" t="n">
        <v>23</v>
      </c>
      <c r="E45" s="59" t="s">
        <v>103</v>
      </c>
      <c r="F45" s="18" t="n">
        <v>0</v>
      </c>
      <c r="G45" s="26" t="s">
        <v>31</v>
      </c>
      <c r="H45" s="29" t="n">
        <v>8</v>
      </c>
      <c r="I45" s="29"/>
      <c r="J45" s="58" t="n">
        <v>15</v>
      </c>
      <c r="L45" s="55" t="s">
        <v>25</v>
      </c>
      <c r="M45" s="56" t="n">
        <f aca="false">SUMIF($G:$G,L45,$H:$H)</f>
        <v>164</v>
      </c>
    </row>
    <row r="46" customFormat="false" ht="13.5" hidden="false" customHeight="false" outlineLevel="0" collapsed="false">
      <c r="A46" s="16"/>
      <c r="B46" s="30" t="str">
        <f aca="false">IF(A46,WEEKDAY(A46,1),"")</f>
        <v/>
      </c>
      <c r="C46" s="18"/>
      <c r="D46" s="60"/>
      <c r="E46" s="18"/>
      <c r="F46" s="18"/>
      <c r="G46" s="26" t="s">
        <v>32</v>
      </c>
      <c r="H46" s="29" t="n">
        <v>2</v>
      </c>
      <c r="I46" s="29"/>
      <c r="L46" s="55" t="s">
        <v>110</v>
      </c>
      <c r="M46" s="56" t="n">
        <f aca="false">SUMIF($G:$G,L46,$H:$H)</f>
        <v>0</v>
      </c>
    </row>
    <row r="47" customFormat="false" ht="13.5" hidden="false" customHeight="false" outlineLevel="0" collapsed="false">
      <c r="A47" s="16"/>
      <c r="B47" s="30" t="str">
        <f aca="false">IF(A47,WEEKDAY(A47,1),"")</f>
        <v/>
      </c>
      <c r="C47" s="18"/>
      <c r="D47" s="60"/>
      <c r="E47" s="18"/>
      <c r="F47" s="18"/>
      <c r="G47" s="24" t="s">
        <v>15</v>
      </c>
      <c r="H47" s="29" t="n">
        <v>20</v>
      </c>
      <c r="I47" s="29"/>
      <c r="L47" s="55" t="s">
        <v>111</v>
      </c>
      <c r="M47" s="56" t="n">
        <f aca="false">SUMIF($G:$G,L47,$H:$H)</f>
        <v>17</v>
      </c>
    </row>
    <row r="48" customFormat="false" ht="13.5" hidden="false" customHeight="false" outlineLevel="0" collapsed="false">
      <c r="A48" s="16"/>
      <c r="B48" s="30" t="str">
        <f aca="false">IF(A48,WEEKDAY(A48,1),"")</f>
        <v/>
      </c>
      <c r="C48" s="62"/>
      <c r="D48" s="61"/>
      <c r="E48" s="62"/>
      <c r="F48" s="18"/>
      <c r="G48" s="24" t="s">
        <v>87</v>
      </c>
      <c r="H48" s="29" t="n">
        <v>1</v>
      </c>
      <c r="I48" s="29"/>
      <c r="L48" s="55" t="s">
        <v>112</v>
      </c>
      <c r="M48" s="56" t="n">
        <f aca="false">SUMIF($G:$G,L48,$H:$H)</f>
        <v>0</v>
      </c>
    </row>
    <row r="49" customFormat="false" ht="13.5" hidden="false" customHeight="false" outlineLevel="0" collapsed="false">
      <c r="A49" s="16"/>
      <c r="B49" s="30" t="str">
        <f aca="false">IF(A49,WEEKDAY(A49,1),"")</f>
        <v/>
      </c>
      <c r="C49" s="62"/>
      <c r="D49" s="61"/>
      <c r="E49" s="62"/>
      <c r="F49" s="18"/>
      <c r="G49" s="32" t="s">
        <v>94</v>
      </c>
      <c r="H49" s="36" t="n">
        <v>2</v>
      </c>
      <c r="I49" s="29"/>
      <c r="L49" s="55" t="s">
        <v>115</v>
      </c>
      <c r="M49" s="56" t="n">
        <f aca="false">SUM(M4:M48)</f>
        <v>1525</v>
      </c>
      <c r="N49" s="7" t="n">
        <f aca="false">SUM(H:H)</f>
        <v>1525</v>
      </c>
    </row>
    <row r="50" customFormat="false" ht="13.5" hidden="false" customHeight="false" outlineLevel="0" collapsed="false">
      <c r="A50" s="16"/>
      <c r="B50" s="30" t="str">
        <f aca="false">IF(A50,WEEKDAY(A50,1),"")</f>
        <v/>
      </c>
      <c r="C50" s="62"/>
      <c r="D50" s="61"/>
      <c r="E50" s="62"/>
      <c r="F50" s="18"/>
      <c r="G50" s="32" t="s">
        <v>25</v>
      </c>
      <c r="H50" s="36" t="n">
        <v>15</v>
      </c>
      <c r="I50" s="29"/>
    </row>
    <row r="51" customFormat="false" ht="13.5" hidden="false" customHeight="false" outlineLevel="0" collapsed="false">
      <c r="A51" s="16" t="n">
        <v>45483</v>
      </c>
      <c r="B51" s="30" t="n">
        <f aca="false">IF(A51,WEEKDAY(A51,1),"")</f>
        <v>4</v>
      </c>
      <c r="C51" s="59" t="s">
        <v>12</v>
      </c>
      <c r="D51" s="61" t="n">
        <v>23</v>
      </c>
      <c r="E51" s="59" t="s">
        <v>85</v>
      </c>
      <c r="F51" s="18" t="s">
        <v>149</v>
      </c>
      <c r="G51" s="32" t="s">
        <v>23</v>
      </c>
      <c r="H51" s="36" t="n">
        <v>1</v>
      </c>
      <c r="I51" s="29" t="s">
        <v>58</v>
      </c>
      <c r="J51" s="58" t="n">
        <v>23</v>
      </c>
    </row>
    <row r="52" customFormat="false" ht="13.5" hidden="false" customHeight="false" outlineLevel="0" collapsed="false">
      <c r="A52" s="16"/>
      <c r="B52" s="30" t="str">
        <f aca="false">IF(A52,WEEKDAY(A52,1),"")</f>
        <v/>
      </c>
      <c r="C52" s="18"/>
      <c r="D52" s="61"/>
      <c r="E52" s="18"/>
      <c r="F52" s="18"/>
      <c r="G52" s="47" t="s">
        <v>26</v>
      </c>
      <c r="H52" s="36" t="n">
        <v>50</v>
      </c>
      <c r="I52" s="21"/>
    </row>
    <row r="53" customFormat="false" ht="13.5" hidden="false" customHeight="false" outlineLevel="0" collapsed="false">
      <c r="A53" s="16"/>
      <c r="B53" s="30" t="str">
        <f aca="false">IF(A53,WEEKDAY(A53,1),"")</f>
        <v/>
      </c>
      <c r="C53" s="18"/>
      <c r="D53" s="61"/>
      <c r="E53" s="18"/>
      <c r="F53" s="18"/>
      <c r="G53" s="20" t="s">
        <v>31</v>
      </c>
      <c r="H53" s="19" t="n">
        <v>30</v>
      </c>
      <c r="I53" s="21"/>
    </row>
    <row r="54" customFormat="false" ht="13.5" hidden="false" customHeight="false" outlineLevel="0" collapsed="false">
      <c r="A54" s="16"/>
      <c r="B54" s="30" t="str">
        <f aca="false">IF(A54,WEEKDAY(A54,1),"")</f>
        <v/>
      </c>
      <c r="C54" s="18"/>
      <c r="D54" s="61"/>
      <c r="E54" s="18"/>
      <c r="F54" s="18"/>
      <c r="G54" s="64" t="s">
        <v>50</v>
      </c>
      <c r="H54" s="19" t="n">
        <v>2</v>
      </c>
      <c r="I54" s="21"/>
    </row>
    <row r="55" customFormat="false" ht="13.5" hidden="false" customHeight="false" outlineLevel="0" collapsed="false">
      <c r="A55" s="16"/>
      <c r="B55" s="30" t="str">
        <f aca="false">IF(A55,WEEKDAY(A55,1),"")</f>
        <v/>
      </c>
      <c r="C55" s="18"/>
      <c r="D55" s="61"/>
      <c r="E55" s="18"/>
      <c r="F55" s="18"/>
      <c r="G55" s="64" t="s">
        <v>15</v>
      </c>
      <c r="H55" s="19" t="n">
        <v>9</v>
      </c>
      <c r="I55" s="21"/>
    </row>
    <row r="56" customFormat="false" ht="13.5" hidden="false" customHeight="false" outlineLevel="0" collapsed="false">
      <c r="A56" s="16"/>
      <c r="B56" s="30" t="str">
        <f aca="false">IF(A56,WEEKDAY(A56,1),"")</f>
        <v/>
      </c>
      <c r="C56" s="18"/>
      <c r="D56" s="61"/>
      <c r="E56" s="18"/>
      <c r="F56" s="18"/>
      <c r="G56" s="64" t="s">
        <v>102</v>
      </c>
      <c r="H56" s="19" t="n">
        <v>1</v>
      </c>
      <c r="I56" s="21"/>
    </row>
    <row r="57" customFormat="false" ht="13.5" hidden="false" customHeight="false" outlineLevel="0" collapsed="false">
      <c r="A57" s="16"/>
      <c r="B57" s="30" t="str">
        <f aca="false">IF(A57,WEEKDAY(A57,1),"")</f>
        <v/>
      </c>
      <c r="C57" s="18"/>
      <c r="D57" s="61"/>
      <c r="E57" s="18"/>
      <c r="F57" s="18"/>
      <c r="G57" s="64" t="s">
        <v>49</v>
      </c>
      <c r="H57" s="19" t="n">
        <v>3</v>
      </c>
      <c r="I57" s="21"/>
    </row>
    <row r="58" customFormat="false" ht="13.5" hidden="false" customHeight="false" outlineLevel="0" collapsed="false">
      <c r="A58" s="16"/>
      <c r="B58" s="30" t="str">
        <f aca="false">IF(A58,WEEKDAY(A58,1),"")</f>
        <v/>
      </c>
      <c r="C58" s="18"/>
      <c r="D58" s="61"/>
      <c r="E58" s="18"/>
      <c r="F58" s="18"/>
      <c r="G58" s="64" t="s">
        <v>111</v>
      </c>
      <c r="H58" s="19" t="n">
        <v>2</v>
      </c>
      <c r="I58" s="21"/>
    </row>
    <row r="59" customFormat="false" ht="13.5" hidden="false" customHeight="false" outlineLevel="0" collapsed="false">
      <c r="A59" s="16" t="n">
        <v>45484</v>
      </c>
      <c r="B59" s="30" t="n">
        <f aca="false">IF(A59,WEEKDAY(A59,1),"")</f>
        <v>5</v>
      </c>
      <c r="C59" s="59" t="s">
        <v>27</v>
      </c>
      <c r="D59" s="61" t="n">
        <v>22</v>
      </c>
      <c r="E59" s="59" t="s">
        <v>85</v>
      </c>
      <c r="F59" s="20" t="s">
        <v>149</v>
      </c>
      <c r="G59" s="20" t="s">
        <v>31</v>
      </c>
      <c r="H59" s="19" t="n">
        <v>10</v>
      </c>
      <c r="I59" s="21"/>
      <c r="J59" s="58" t="n">
        <v>6</v>
      </c>
    </row>
    <row r="60" customFormat="false" ht="13.5" hidden="false" customHeight="false" outlineLevel="0" collapsed="false">
      <c r="A60" s="16"/>
      <c r="B60" s="30" t="str">
        <f aca="false">IF(A60,WEEKDAY(A60,1),"")</f>
        <v/>
      </c>
      <c r="C60" s="18"/>
      <c r="D60" s="61"/>
      <c r="E60" s="18"/>
      <c r="F60" s="18"/>
      <c r="G60" s="64" t="s">
        <v>15</v>
      </c>
      <c r="H60" s="19" t="n">
        <v>5</v>
      </c>
      <c r="I60" s="21"/>
    </row>
    <row r="61" customFormat="false" ht="13.5" hidden="false" customHeight="false" outlineLevel="0" collapsed="false">
      <c r="A61" s="16"/>
      <c r="B61" s="30" t="str">
        <f aca="false">IF(A61,WEEKDAY(A61,1),"")</f>
        <v/>
      </c>
      <c r="C61" s="18"/>
      <c r="D61" s="61"/>
      <c r="E61" s="18"/>
      <c r="F61" s="18"/>
      <c r="G61" s="64" t="s">
        <v>87</v>
      </c>
      <c r="H61" s="19" t="n">
        <v>1</v>
      </c>
      <c r="I61" s="21"/>
    </row>
    <row r="62" customFormat="false" ht="13.5" hidden="false" customHeight="false" outlineLevel="0" collapsed="false">
      <c r="A62" s="16"/>
      <c r="B62" s="30" t="str">
        <f aca="false">IF(A62,WEEKDAY(A62,1),"")</f>
        <v/>
      </c>
      <c r="C62" s="18"/>
      <c r="D62" s="61"/>
      <c r="E62" s="18"/>
      <c r="F62" s="18"/>
      <c r="G62" s="64" t="s">
        <v>17</v>
      </c>
      <c r="H62" s="19" t="n">
        <v>1</v>
      </c>
      <c r="I62" s="21" t="s">
        <v>47</v>
      </c>
    </row>
    <row r="63" customFormat="false" ht="13.5" hidden="false" customHeight="false" outlineLevel="0" collapsed="false">
      <c r="A63" s="16"/>
      <c r="B63" s="30" t="str">
        <f aca="false">IF(A63,WEEKDAY(A63,1),"")</f>
        <v/>
      </c>
      <c r="C63" s="18"/>
      <c r="D63" s="61"/>
      <c r="E63" s="18"/>
      <c r="F63" s="18"/>
      <c r="G63" s="64" t="s">
        <v>25</v>
      </c>
      <c r="H63" s="19" t="n">
        <v>10</v>
      </c>
      <c r="I63" s="21"/>
    </row>
    <row r="64" customFormat="false" ht="13.5" hidden="false" customHeight="false" outlineLevel="0" collapsed="false">
      <c r="A64" s="16" t="n">
        <v>45485</v>
      </c>
      <c r="B64" s="30" t="n">
        <f aca="false">IF(A64,WEEKDAY(A64,1),"")</f>
        <v>6</v>
      </c>
      <c r="C64" s="59" t="s">
        <v>27</v>
      </c>
      <c r="D64" s="61" t="n">
        <v>22</v>
      </c>
      <c r="E64" s="59" t="s">
        <v>28</v>
      </c>
      <c r="F64" s="18" t="s">
        <v>91</v>
      </c>
      <c r="G64" s="20" t="s">
        <v>26</v>
      </c>
      <c r="H64" s="19" t="n">
        <v>20</v>
      </c>
      <c r="I64" s="21"/>
      <c r="J64" s="58" t="n">
        <v>17</v>
      </c>
    </row>
    <row r="65" customFormat="false" ht="13.5" hidden="false" customHeight="false" outlineLevel="0" collapsed="false">
      <c r="A65" s="16"/>
      <c r="B65" s="30" t="str">
        <f aca="false">IF(A65,WEEKDAY(A65,1),"")</f>
        <v/>
      </c>
      <c r="C65" s="18"/>
      <c r="D65" s="38"/>
      <c r="E65" s="18"/>
      <c r="F65" s="18"/>
      <c r="G65" s="20" t="s">
        <v>31</v>
      </c>
      <c r="H65" s="19" t="n">
        <v>15</v>
      </c>
      <c r="I65" s="21"/>
    </row>
    <row r="66" customFormat="false" ht="13.5" hidden="false" customHeight="false" outlineLevel="0" collapsed="false">
      <c r="A66" s="16"/>
      <c r="B66" s="30" t="str">
        <f aca="false">IF(A66,WEEKDAY(A66,1),"")</f>
        <v/>
      </c>
      <c r="C66" s="18"/>
      <c r="D66" s="38"/>
      <c r="E66" s="18"/>
      <c r="F66" s="18"/>
      <c r="G66" s="64" t="s">
        <v>15</v>
      </c>
      <c r="H66" s="21" t="n">
        <v>2</v>
      </c>
      <c r="I66" s="21"/>
    </row>
    <row r="67" customFormat="false" ht="13.5" hidden="false" customHeight="false" outlineLevel="0" collapsed="false">
      <c r="A67" s="16"/>
      <c r="B67" s="30" t="str">
        <f aca="false">IF(A67,WEEKDAY(A67,1),"")</f>
        <v/>
      </c>
      <c r="C67" s="18"/>
      <c r="D67" s="38"/>
      <c r="E67" s="18"/>
      <c r="F67" s="18"/>
      <c r="G67" s="64" t="s">
        <v>96</v>
      </c>
      <c r="H67" s="19" t="n">
        <v>1</v>
      </c>
      <c r="I67" s="21"/>
    </row>
    <row r="68" customFormat="false" ht="13.5" hidden="false" customHeight="false" outlineLevel="0" collapsed="false">
      <c r="A68" s="16"/>
      <c r="B68" s="30" t="str">
        <f aca="false">IF(A68,WEEKDAY(A68,1),"")</f>
        <v/>
      </c>
      <c r="C68" s="18"/>
      <c r="D68" s="38"/>
      <c r="E68" s="18"/>
      <c r="F68" s="18"/>
      <c r="G68" s="64" t="s">
        <v>25</v>
      </c>
      <c r="H68" s="19" t="n">
        <v>1</v>
      </c>
      <c r="I68" s="21"/>
    </row>
    <row r="69" customFormat="false" ht="13.5" hidden="false" customHeight="false" outlineLevel="0" collapsed="false">
      <c r="A69" s="16" t="n">
        <v>45486</v>
      </c>
      <c r="B69" s="30" t="n">
        <f aca="false">IF(A69,WEEKDAY(A69,1),"")</f>
        <v>7</v>
      </c>
      <c r="C69" s="59" t="s">
        <v>12</v>
      </c>
      <c r="D69" s="38" t="n">
        <v>21</v>
      </c>
      <c r="E69" s="59" t="s">
        <v>13</v>
      </c>
      <c r="F69" s="18" t="s">
        <v>60</v>
      </c>
      <c r="G69" s="20" t="s">
        <v>26</v>
      </c>
      <c r="H69" s="19" t="n">
        <v>20</v>
      </c>
      <c r="I69" s="21"/>
      <c r="J69" s="58" t="n">
        <v>44</v>
      </c>
    </row>
    <row r="70" customFormat="false" ht="13.5" hidden="false" customHeight="false" outlineLevel="0" collapsed="false">
      <c r="A70" s="16"/>
      <c r="B70" s="30" t="str">
        <f aca="false">IF(A70,WEEKDAY(A70,1),"")</f>
        <v/>
      </c>
      <c r="C70" s="18"/>
      <c r="D70" s="38"/>
      <c r="E70" s="18"/>
      <c r="F70" s="18"/>
      <c r="G70" s="20" t="s">
        <v>31</v>
      </c>
      <c r="H70" s="19" t="n">
        <v>15</v>
      </c>
      <c r="I70" s="21"/>
    </row>
    <row r="71" customFormat="false" ht="13.5" hidden="false" customHeight="false" outlineLevel="0" collapsed="false">
      <c r="A71" s="16"/>
      <c r="B71" s="30" t="str">
        <f aca="false">IF(A71,WEEKDAY(A71,1),"")</f>
        <v/>
      </c>
      <c r="C71" s="18"/>
      <c r="D71" s="38"/>
      <c r="E71" s="18"/>
      <c r="F71" s="18"/>
      <c r="G71" s="64" t="s">
        <v>15</v>
      </c>
      <c r="H71" s="19" t="n">
        <v>10</v>
      </c>
      <c r="I71" s="21"/>
    </row>
    <row r="72" customFormat="false" ht="13.5" hidden="false" customHeight="false" outlineLevel="0" collapsed="false">
      <c r="A72" s="16"/>
      <c r="B72" s="30" t="str">
        <f aca="false">IF(A72,WEEKDAY(A72,1),"")</f>
        <v/>
      </c>
      <c r="C72" s="18"/>
      <c r="D72" s="38"/>
      <c r="E72" s="18"/>
      <c r="F72" s="18"/>
      <c r="G72" s="64" t="s">
        <v>67</v>
      </c>
      <c r="H72" s="19" t="n">
        <v>1</v>
      </c>
      <c r="I72" s="21"/>
    </row>
    <row r="73" customFormat="false" ht="13.5" hidden="false" customHeight="false" outlineLevel="0" collapsed="false">
      <c r="A73" s="16"/>
      <c r="B73" s="30" t="str">
        <f aca="false">IF(A73,WEEKDAY(A73,1),"")</f>
        <v/>
      </c>
      <c r="C73" s="18"/>
      <c r="D73" s="38"/>
      <c r="E73" s="18"/>
      <c r="F73" s="18"/>
      <c r="G73" s="64" t="s">
        <v>87</v>
      </c>
      <c r="H73" s="19" t="n">
        <v>2</v>
      </c>
      <c r="I73" s="21"/>
    </row>
    <row r="74" customFormat="false" ht="13.5" hidden="false" customHeight="false" outlineLevel="0" collapsed="false">
      <c r="A74" s="16"/>
      <c r="B74" s="30" t="str">
        <f aca="false">IF(A74,WEEKDAY(A74,1),"")</f>
        <v/>
      </c>
      <c r="C74" s="18"/>
      <c r="D74" s="38"/>
      <c r="E74" s="18"/>
      <c r="F74" s="18"/>
      <c r="G74" s="64" t="s">
        <v>92</v>
      </c>
      <c r="H74" s="19" t="n">
        <v>1</v>
      </c>
      <c r="I74" s="21"/>
    </row>
    <row r="75" customFormat="false" ht="13.5" hidden="false" customHeight="false" outlineLevel="0" collapsed="false">
      <c r="A75" s="16"/>
      <c r="B75" s="30" t="str">
        <f aca="false">IF(A75,WEEKDAY(A75,1),"")</f>
        <v/>
      </c>
      <c r="C75" s="18"/>
      <c r="D75" s="38"/>
      <c r="E75" s="18"/>
      <c r="F75" s="18"/>
      <c r="G75" s="64" t="s">
        <v>94</v>
      </c>
      <c r="H75" s="19" t="n">
        <v>2</v>
      </c>
      <c r="I75" s="21"/>
    </row>
    <row r="76" customFormat="false" ht="13.5" hidden="false" customHeight="false" outlineLevel="0" collapsed="false">
      <c r="A76" s="16"/>
      <c r="B76" s="30" t="str">
        <f aca="false">IF(A76,WEEKDAY(A76,1),"")</f>
        <v/>
      </c>
      <c r="C76" s="18"/>
      <c r="D76" s="38"/>
      <c r="E76" s="18"/>
      <c r="F76" s="18"/>
      <c r="G76" s="64" t="s">
        <v>111</v>
      </c>
      <c r="H76" s="19" t="n">
        <v>2</v>
      </c>
      <c r="I76" s="21"/>
    </row>
    <row r="77" customFormat="false" ht="13.5" hidden="false" customHeight="false" outlineLevel="0" collapsed="false">
      <c r="A77" s="16"/>
      <c r="B77" s="30" t="str">
        <f aca="false">IF(A77,WEEKDAY(A77,1),"")</f>
        <v/>
      </c>
      <c r="C77" s="18"/>
      <c r="D77" s="38"/>
      <c r="E77" s="18"/>
      <c r="F77" s="18"/>
      <c r="G77" s="64" t="s">
        <v>96</v>
      </c>
      <c r="H77" s="19" t="n">
        <v>1</v>
      </c>
      <c r="I77" s="21" t="s">
        <v>169</v>
      </c>
    </row>
    <row r="78" customFormat="false" ht="13.5" hidden="false" customHeight="false" outlineLevel="0" collapsed="false">
      <c r="A78" s="16"/>
      <c r="B78" s="30" t="str">
        <f aca="false">IF(A78,WEEKDAY(A78,1),"")</f>
        <v/>
      </c>
      <c r="C78" s="18"/>
      <c r="D78" s="38"/>
      <c r="E78" s="18"/>
      <c r="F78" s="18"/>
      <c r="G78" s="64" t="s">
        <v>25</v>
      </c>
      <c r="H78" s="19" t="n">
        <v>12</v>
      </c>
      <c r="I78" s="21"/>
    </row>
    <row r="79" customFormat="false" ht="13.5" hidden="false" customHeight="false" outlineLevel="0" collapsed="false">
      <c r="A79" s="16" t="n">
        <v>45487</v>
      </c>
      <c r="B79" s="30" t="n">
        <f aca="false">IF(A79,WEEKDAY(A79,1),"")</f>
        <v>1</v>
      </c>
      <c r="C79" s="59" t="s">
        <v>27</v>
      </c>
      <c r="D79" s="38" t="n">
        <v>22</v>
      </c>
      <c r="E79" s="59" t="s">
        <v>85</v>
      </c>
      <c r="F79" s="18" t="s">
        <v>91</v>
      </c>
      <c r="G79" s="20" t="s">
        <v>32</v>
      </c>
      <c r="H79" s="19" t="n">
        <v>45</v>
      </c>
      <c r="I79" s="21"/>
      <c r="J79" s="58" t="n">
        <v>37</v>
      </c>
    </row>
    <row r="80" customFormat="false" ht="13.5" hidden="false" customHeight="false" outlineLevel="0" collapsed="false">
      <c r="A80" s="16"/>
      <c r="B80" s="30" t="str">
        <f aca="false">IF(A80,WEEKDAY(A80,1),"")</f>
        <v/>
      </c>
      <c r="C80" s="18"/>
      <c r="D80" s="38"/>
      <c r="E80" s="18"/>
      <c r="F80" s="18"/>
      <c r="G80" s="64" t="s">
        <v>15</v>
      </c>
      <c r="H80" s="19" t="n">
        <v>3</v>
      </c>
      <c r="I80" s="21"/>
    </row>
    <row r="81" customFormat="false" ht="13.5" hidden="false" customHeight="false" outlineLevel="0" collapsed="false">
      <c r="A81" s="16"/>
      <c r="B81" s="30" t="str">
        <f aca="false">IF(A81,WEEKDAY(A81,1),"")</f>
        <v/>
      </c>
      <c r="C81" s="18"/>
      <c r="D81" s="38"/>
      <c r="E81" s="18"/>
      <c r="F81" s="18"/>
      <c r="G81" s="64" t="s">
        <v>74</v>
      </c>
      <c r="H81" s="19" t="n">
        <v>2</v>
      </c>
      <c r="I81" s="21"/>
    </row>
    <row r="82" customFormat="false" ht="13.5" hidden="false" customHeight="false" outlineLevel="0" collapsed="false">
      <c r="A82" s="16"/>
      <c r="B82" s="30" t="str">
        <f aca="false">IF(A82,WEEKDAY(A82,1),"")</f>
        <v/>
      </c>
      <c r="C82" s="18"/>
      <c r="D82" s="38"/>
      <c r="E82" s="18"/>
      <c r="F82" s="18"/>
      <c r="G82" s="64" t="s">
        <v>80</v>
      </c>
      <c r="H82" s="19" t="n">
        <v>5</v>
      </c>
      <c r="I82" s="21"/>
    </row>
    <row r="83" customFormat="false" ht="13.5" hidden="false" customHeight="false" outlineLevel="0" collapsed="false">
      <c r="A83" s="16"/>
      <c r="B83" s="30" t="str">
        <f aca="false">IF(A83,WEEKDAY(A83,1),"")</f>
        <v/>
      </c>
      <c r="C83" s="18"/>
      <c r="D83" s="38"/>
      <c r="E83" s="18"/>
      <c r="F83" s="18"/>
      <c r="G83" s="64" t="s">
        <v>17</v>
      </c>
      <c r="H83" s="19" t="n">
        <v>2</v>
      </c>
      <c r="I83" s="21" t="s">
        <v>237</v>
      </c>
    </row>
    <row r="84" customFormat="false" ht="13.5" hidden="false" customHeight="false" outlineLevel="0" collapsed="false">
      <c r="A84" s="16"/>
      <c r="B84" s="30" t="str">
        <f aca="false">IF(A84,WEEKDAY(A84,1),"")</f>
        <v/>
      </c>
      <c r="C84" s="18"/>
      <c r="D84" s="38"/>
      <c r="E84" s="18"/>
      <c r="F84" s="18"/>
      <c r="G84" s="64" t="s">
        <v>94</v>
      </c>
      <c r="H84" s="19" t="n">
        <v>2</v>
      </c>
      <c r="I84" s="21"/>
    </row>
    <row r="85" customFormat="false" ht="13.5" hidden="false" customHeight="false" outlineLevel="0" collapsed="false">
      <c r="A85" s="16"/>
      <c r="B85" s="30" t="str">
        <f aca="false">IF(A85,WEEKDAY(A85,1),"")</f>
        <v/>
      </c>
      <c r="C85" s="18"/>
      <c r="D85" s="38"/>
      <c r="E85" s="18"/>
      <c r="F85" s="18"/>
      <c r="G85" s="64" t="s">
        <v>101</v>
      </c>
      <c r="H85" s="19" t="n">
        <v>5</v>
      </c>
      <c r="I85" s="21"/>
    </row>
    <row r="86" customFormat="false" ht="13.5" hidden="false" customHeight="false" outlineLevel="0" collapsed="false">
      <c r="A86" s="16"/>
      <c r="B86" s="30" t="str">
        <f aca="false">IF(A86,WEEKDAY(A86,1),"")</f>
        <v/>
      </c>
      <c r="C86" s="18"/>
      <c r="D86" s="38"/>
      <c r="E86" s="18"/>
      <c r="F86" s="18"/>
      <c r="G86" s="64" t="s">
        <v>96</v>
      </c>
      <c r="H86" s="19" t="n">
        <v>1</v>
      </c>
      <c r="I86" s="21" t="s">
        <v>119</v>
      </c>
    </row>
    <row r="87" customFormat="false" ht="13.5" hidden="false" customHeight="false" outlineLevel="0" collapsed="false">
      <c r="A87" s="16"/>
      <c r="B87" s="30" t="str">
        <f aca="false">IF(A87,WEEKDAY(A87,1),"")</f>
        <v/>
      </c>
      <c r="C87" s="18"/>
      <c r="D87" s="38"/>
      <c r="E87" s="18"/>
      <c r="F87" s="18"/>
      <c r="G87" s="64" t="s">
        <v>25</v>
      </c>
      <c r="H87" s="19" t="n">
        <v>1</v>
      </c>
      <c r="I87" s="21"/>
    </row>
    <row r="88" customFormat="false" ht="13.5" hidden="false" customHeight="false" outlineLevel="0" collapsed="false">
      <c r="A88" s="16" t="n">
        <v>45488</v>
      </c>
      <c r="B88" s="30" t="n">
        <f aca="false">IF(A88,WEEKDAY(A88,1),"")</f>
        <v>2</v>
      </c>
      <c r="C88" s="59" t="s">
        <v>12</v>
      </c>
      <c r="D88" s="38" t="n">
        <v>23</v>
      </c>
      <c r="E88" s="59" t="s">
        <v>103</v>
      </c>
      <c r="F88" s="18"/>
      <c r="G88" s="20" t="s">
        <v>26</v>
      </c>
      <c r="H88" s="19" t="n">
        <v>35</v>
      </c>
      <c r="I88" s="21"/>
      <c r="J88" s="58" t="n">
        <v>54</v>
      </c>
    </row>
    <row r="89" customFormat="false" ht="13.5" hidden="false" customHeight="false" outlineLevel="0" collapsed="false">
      <c r="A89" s="16"/>
      <c r="B89" s="30" t="str">
        <f aca="false">IF(A89,WEEKDAY(A89,1),"")</f>
        <v/>
      </c>
      <c r="C89" s="18"/>
      <c r="D89" s="38"/>
      <c r="E89" s="18"/>
      <c r="F89" s="18"/>
      <c r="G89" s="20" t="s">
        <v>32</v>
      </c>
      <c r="H89" s="19" t="n">
        <v>1</v>
      </c>
      <c r="I89" s="21"/>
    </row>
    <row r="90" customFormat="false" ht="13.5" hidden="false" customHeight="false" outlineLevel="0" collapsed="false">
      <c r="A90" s="16"/>
      <c r="B90" s="30" t="str">
        <f aca="false">IF(A90,WEEKDAY(A90,1),"")</f>
        <v/>
      </c>
      <c r="C90" s="18"/>
      <c r="D90" s="52"/>
      <c r="E90" s="18"/>
      <c r="F90" s="18"/>
      <c r="G90" s="59" t="s">
        <v>15</v>
      </c>
      <c r="H90" s="21" t="n">
        <v>16</v>
      </c>
      <c r="I90" s="21"/>
    </row>
    <row r="91" customFormat="false" ht="13.5" hidden="false" customHeight="false" outlineLevel="0" collapsed="false">
      <c r="A91" s="16"/>
      <c r="B91" s="30" t="str">
        <f aca="false">IF(A91,WEEKDAY(A91,1),"")</f>
        <v/>
      </c>
      <c r="C91" s="18"/>
      <c r="D91" s="52"/>
      <c r="E91" s="18"/>
      <c r="F91" s="18"/>
      <c r="G91" s="59" t="s">
        <v>77</v>
      </c>
      <c r="H91" s="21" t="n">
        <v>23</v>
      </c>
      <c r="I91" s="21"/>
    </row>
    <row r="92" customFormat="false" ht="13.5" hidden="false" customHeight="false" outlineLevel="0" collapsed="false">
      <c r="A92" s="16"/>
      <c r="B92" s="30" t="str">
        <f aca="false">IF(A92,WEEKDAY(A92,1),"")</f>
        <v/>
      </c>
      <c r="C92" s="18"/>
      <c r="D92" s="52"/>
      <c r="E92" s="18"/>
      <c r="F92" s="18"/>
      <c r="G92" s="59" t="s">
        <v>87</v>
      </c>
      <c r="H92" s="21" t="n">
        <v>1</v>
      </c>
      <c r="I92" s="21"/>
    </row>
    <row r="93" customFormat="false" ht="13.5" hidden="false" customHeight="false" outlineLevel="0" collapsed="false">
      <c r="A93" s="16"/>
      <c r="B93" s="30" t="str">
        <f aca="false">IF(A93,WEEKDAY(A93,1),"")</f>
        <v/>
      </c>
      <c r="C93" s="18"/>
      <c r="D93" s="52"/>
      <c r="E93" s="18"/>
      <c r="F93" s="18"/>
      <c r="G93" s="59" t="s">
        <v>46</v>
      </c>
      <c r="H93" s="21" t="n">
        <v>1</v>
      </c>
      <c r="I93" s="21" t="s">
        <v>84</v>
      </c>
    </row>
    <row r="94" customFormat="false" ht="13.5" hidden="false" customHeight="false" outlineLevel="0" collapsed="false">
      <c r="A94" s="16"/>
      <c r="B94" s="30" t="str">
        <f aca="false">IF(A94,WEEKDAY(A94,1),"")</f>
        <v/>
      </c>
      <c r="C94" s="18"/>
      <c r="D94" s="52"/>
      <c r="E94" s="18"/>
      <c r="F94" s="18"/>
      <c r="G94" s="59" t="s">
        <v>94</v>
      </c>
      <c r="H94" s="21" t="n">
        <v>4</v>
      </c>
      <c r="I94" s="21"/>
    </row>
    <row r="95" customFormat="false" ht="13.5" hidden="false" customHeight="false" outlineLevel="0" collapsed="false">
      <c r="A95" s="16"/>
      <c r="B95" s="30" t="str">
        <f aca="false">IF(A95,WEEKDAY(A95,1),"")</f>
        <v/>
      </c>
      <c r="C95" s="18"/>
      <c r="D95" s="52"/>
      <c r="E95" s="18"/>
      <c r="F95" s="18"/>
      <c r="G95" s="59" t="s">
        <v>104</v>
      </c>
      <c r="H95" s="21" t="n">
        <v>2</v>
      </c>
      <c r="I95" s="21" t="s">
        <v>56</v>
      </c>
    </row>
    <row r="96" customFormat="false" ht="13.5" hidden="false" customHeight="false" outlineLevel="0" collapsed="false">
      <c r="A96" s="16"/>
      <c r="B96" s="30" t="str">
        <f aca="false">IF(A96,WEEKDAY(A96,1),"")</f>
        <v/>
      </c>
      <c r="C96" s="18"/>
      <c r="D96" s="52"/>
      <c r="E96" s="18"/>
      <c r="F96" s="18"/>
      <c r="G96" s="59" t="s">
        <v>25</v>
      </c>
      <c r="H96" s="21" t="n">
        <v>7</v>
      </c>
      <c r="I96" s="21"/>
    </row>
    <row r="97" customFormat="false" ht="13.5" hidden="false" customHeight="false" outlineLevel="0" collapsed="false">
      <c r="A97" s="16" t="n">
        <v>45490</v>
      </c>
      <c r="B97" s="30" t="n">
        <f aca="false">IF(A97,WEEKDAY(A97,1),"")</f>
        <v>4</v>
      </c>
      <c r="C97" s="59" t="s">
        <v>36</v>
      </c>
      <c r="D97" s="52" t="n">
        <v>22</v>
      </c>
      <c r="E97" s="59" t="s">
        <v>166</v>
      </c>
      <c r="F97" s="18" t="s">
        <v>91</v>
      </c>
      <c r="G97" s="18" t="s">
        <v>31</v>
      </c>
      <c r="H97" s="21" t="n">
        <v>5</v>
      </c>
      <c r="I97" s="21"/>
      <c r="J97" s="58" t="n">
        <v>15</v>
      </c>
    </row>
    <row r="98" customFormat="false" ht="13.5" hidden="false" customHeight="false" outlineLevel="0" collapsed="false">
      <c r="A98" s="16"/>
      <c r="B98" s="30" t="str">
        <f aca="false">IF(A98,WEEKDAY(A98,1),"")</f>
        <v/>
      </c>
      <c r="C98" s="18"/>
      <c r="D98" s="52"/>
      <c r="E98" s="18"/>
      <c r="F98" s="18"/>
      <c r="G98" s="59" t="s">
        <v>44</v>
      </c>
      <c r="H98" s="21" t="n">
        <v>1</v>
      </c>
      <c r="I98" s="21"/>
    </row>
    <row r="99" customFormat="false" ht="13.5" hidden="false" customHeight="false" outlineLevel="0" collapsed="false">
      <c r="A99" s="16"/>
      <c r="B99" s="30" t="str">
        <f aca="false">IF(A99,WEEKDAY(A99,1),"")</f>
        <v/>
      </c>
      <c r="C99" s="18"/>
      <c r="D99" s="52"/>
      <c r="E99" s="18"/>
      <c r="F99" s="18"/>
      <c r="G99" s="59" t="s">
        <v>77</v>
      </c>
      <c r="H99" s="21" t="n">
        <v>20</v>
      </c>
      <c r="I99" s="21"/>
    </row>
    <row r="100" customFormat="false" ht="13.5" hidden="false" customHeight="false" outlineLevel="0" collapsed="false">
      <c r="A100" s="16"/>
      <c r="B100" s="30" t="str">
        <f aca="false">IF(A100,WEEKDAY(A100,1),"")</f>
        <v/>
      </c>
      <c r="C100" s="18"/>
      <c r="D100" s="52"/>
      <c r="E100" s="18"/>
      <c r="F100" s="18"/>
      <c r="G100" s="59" t="s">
        <v>17</v>
      </c>
      <c r="H100" s="21" t="n">
        <v>1</v>
      </c>
      <c r="I100" s="21" t="s">
        <v>238</v>
      </c>
    </row>
    <row r="101" customFormat="false" ht="13.5" hidden="false" customHeight="false" outlineLevel="0" collapsed="false">
      <c r="A101" s="16"/>
      <c r="B101" s="30" t="str">
        <f aca="false">IF(A101,WEEKDAY(A101,1),"")</f>
        <v/>
      </c>
      <c r="C101" s="18"/>
      <c r="D101" s="52"/>
      <c r="E101" s="18"/>
      <c r="F101" s="18"/>
      <c r="G101" s="59" t="s">
        <v>94</v>
      </c>
      <c r="H101" s="21" t="n">
        <v>10</v>
      </c>
      <c r="I101" s="21"/>
    </row>
    <row r="102" customFormat="false" ht="13.5" hidden="false" customHeight="false" outlineLevel="0" collapsed="false">
      <c r="A102" s="16"/>
      <c r="B102" s="30" t="str">
        <f aca="false">IF(A102,WEEKDAY(A102,1),"")</f>
        <v/>
      </c>
      <c r="C102" s="18"/>
      <c r="D102" s="52"/>
      <c r="E102" s="18"/>
      <c r="F102" s="18"/>
      <c r="G102" s="59" t="s">
        <v>96</v>
      </c>
      <c r="H102" s="21" t="n">
        <v>1</v>
      </c>
      <c r="I102" s="21" t="s">
        <v>66</v>
      </c>
    </row>
    <row r="103" customFormat="false" ht="13.5" hidden="false" customHeight="false" outlineLevel="0" collapsed="false">
      <c r="A103" s="16"/>
      <c r="B103" s="30" t="str">
        <f aca="false">IF(A103,WEEKDAY(A103,1),"")</f>
        <v/>
      </c>
      <c r="C103" s="18"/>
      <c r="D103" s="52"/>
      <c r="E103" s="18"/>
      <c r="F103" s="18"/>
      <c r="G103" s="59" t="s">
        <v>25</v>
      </c>
      <c r="H103" s="21" t="n">
        <v>3</v>
      </c>
      <c r="I103" s="21"/>
    </row>
    <row r="104" customFormat="false" ht="13.5" hidden="false" customHeight="false" outlineLevel="0" collapsed="false">
      <c r="A104" s="16" t="n">
        <v>45491</v>
      </c>
      <c r="B104" s="30" t="n">
        <f aca="false">IF(A104,WEEKDAY(A104,1),"")</f>
        <v>5</v>
      </c>
      <c r="C104" s="59" t="s">
        <v>36</v>
      </c>
      <c r="D104" s="52" t="n">
        <v>24</v>
      </c>
      <c r="E104" s="59" t="s">
        <v>90</v>
      </c>
      <c r="F104" s="18" t="s">
        <v>83</v>
      </c>
      <c r="G104" s="18" t="s">
        <v>26</v>
      </c>
      <c r="H104" s="21" t="n">
        <v>20</v>
      </c>
      <c r="I104" s="21"/>
      <c r="J104" s="58" t="n">
        <v>17</v>
      </c>
    </row>
    <row r="105" customFormat="false" ht="13.5" hidden="false" customHeight="false" outlineLevel="0" collapsed="false">
      <c r="A105" s="16"/>
      <c r="B105" s="30" t="str">
        <f aca="false">IF(A105,WEEKDAY(A105,1),"")</f>
        <v/>
      </c>
      <c r="C105" s="18"/>
      <c r="D105" s="52"/>
      <c r="E105" s="18"/>
      <c r="F105" s="18"/>
      <c r="G105" s="18" t="s">
        <v>31</v>
      </c>
      <c r="H105" s="21" t="n">
        <v>50</v>
      </c>
      <c r="I105" s="21"/>
    </row>
    <row r="106" customFormat="false" ht="13.5" hidden="false" customHeight="false" outlineLevel="0" collapsed="false">
      <c r="A106" s="16"/>
      <c r="B106" s="30" t="str">
        <f aca="false">IF(A106,WEEKDAY(A106,1),"")</f>
        <v/>
      </c>
      <c r="C106" s="18"/>
      <c r="D106" s="52"/>
      <c r="E106" s="18"/>
      <c r="F106" s="18"/>
      <c r="G106" s="59" t="s">
        <v>25</v>
      </c>
      <c r="H106" s="21" t="n">
        <v>5</v>
      </c>
      <c r="I106" s="21"/>
    </row>
    <row r="107" customFormat="false" ht="13.5" hidden="false" customHeight="false" outlineLevel="0" collapsed="false">
      <c r="A107" s="16" t="n">
        <v>45492</v>
      </c>
      <c r="B107" s="30" t="n">
        <f aca="false">IF(A107,WEEKDAY(A107,1),"")</f>
        <v>6</v>
      </c>
      <c r="C107" s="59" t="s">
        <v>36</v>
      </c>
      <c r="D107" s="52" t="n">
        <v>24</v>
      </c>
      <c r="E107" s="59" t="s">
        <v>179</v>
      </c>
      <c r="F107" s="18" t="s">
        <v>60</v>
      </c>
      <c r="G107" s="18" t="s">
        <v>32</v>
      </c>
      <c r="H107" s="21" t="n">
        <v>9</v>
      </c>
      <c r="I107" s="21"/>
      <c r="J107" s="58" t="n">
        <v>19</v>
      </c>
    </row>
    <row r="108" customFormat="false" ht="13.5" hidden="false" customHeight="false" outlineLevel="0" collapsed="false">
      <c r="A108" s="16"/>
      <c r="B108" s="30" t="str">
        <f aca="false">IF(A108,WEEKDAY(A108,1),"")</f>
        <v/>
      </c>
      <c r="C108" s="18"/>
      <c r="D108" s="52"/>
      <c r="E108" s="18"/>
      <c r="F108" s="18"/>
      <c r="G108" s="59" t="s">
        <v>15</v>
      </c>
      <c r="H108" s="21" t="n">
        <v>8</v>
      </c>
      <c r="I108" s="21"/>
    </row>
    <row r="109" customFormat="false" ht="13.5" hidden="false" customHeight="false" outlineLevel="0" collapsed="false">
      <c r="A109" s="16"/>
      <c r="B109" s="30" t="str">
        <f aca="false">IF(A109,WEEKDAY(A109,1),"")</f>
        <v/>
      </c>
      <c r="C109" s="18"/>
      <c r="D109" s="52"/>
      <c r="E109" s="18"/>
      <c r="F109" s="18"/>
      <c r="G109" s="59" t="s">
        <v>77</v>
      </c>
      <c r="H109" s="21" t="n">
        <v>38</v>
      </c>
      <c r="I109" s="21"/>
    </row>
    <row r="110" customFormat="false" ht="13.5" hidden="false" customHeight="false" outlineLevel="0" collapsed="false">
      <c r="A110" s="16"/>
      <c r="B110" s="30" t="str">
        <f aca="false">IF(A110,WEEKDAY(A110,1),"")</f>
        <v/>
      </c>
      <c r="C110" s="18"/>
      <c r="D110" s="52"/>
      <c r="E110" s="18"/>
      <c r="F110" s="18"/>
      <c r="G110" s="59" t="s">
        <v>96</v>
      </c>
      <c r="H110" s="21" t="n">
        <v>1</v>
      </c>
      <c r="I110" s="21" t="s">
        <v>66</v>
      </c>
    </row>
    <row r="111" customFormat="false" ht="13.5" hidden="false" customHeight="false" outlineLevel="0" collapsed="false">
      <c r="A111" s="16"/>
      <c r="B111" s="30" t="str">
        <f aca="false">IF(A111,WEEKDAY(A111,1),"")</f>
        <v/>
      </c>
      <c r="C111" s="18"/>
      <c r="D111" s="52"/>
      <c r="E111" s="18"/>
      <c r="F111" s="18"/>
      <c r="G111" s="59" t="s">
        <v>25</v>
      </c>
      <c r="H111" s="21" t="n">
        <v>9</v>
      </c>
      <c r="I111" s="21"/>
    </row>
    <row r="112" customFormat="false" ht="13.5" hidden="false" customHeight="false" outlineLevel="0" collapsed="false">
      <c r="A112" s="16" t="n">
        <v>45493</v>
      </c>
      <c r="B112" s="30" t="n">
        <f aca="false">IF(A112,WEEKDAY(A112,1),"")</f>
        <v>7</v>
      </c>
      <c r="C112" s="59" t="s">
        <v>36</v>
      </c>
      <c r="D112" s="52" t="n">
        <v>22</v>
      </c>
      <c r="E112" s="59" t="s">
        <v>103</v>
      </c>
      <c r="F112" s="18"/>
      <c r="G112" s="18" t="s">
        <v>31</v>
      </c>
      <c r="H112" s="21" t="n">
        <v>5</v>
      </c>
      <c r="I112" s="21"/>
      <c r="J112" s="58" t="n">
        <v>36</v>
      </c>
    </row>
    <row r="113" customFormat="false" ht="13.5" hidden="false" customHeight="false" outlineLevel="0" collapsed="false">
      <c r="A113" s="16"/>
      <c r="B113" s="30" t="str">
        <f aca="false">IF(A113,WEEKDAY(A113,1),"")</f>
        <v/>
      </c>
      <c r="C113" s="18"/>
      <c r="D113" s="52"/>
      <c r="E113" s="18"/>
      <c r="F113" s="18"/>
      <c r="G113" s="59" t="s">
        <v>15</v>
      </c>
      <c r="H113" s="21" t="n">
        <v>5</v>
      </c>
      <c r="I113" s="21"/>
    </row>
    <row r="114" customFormat="false" ht="13.5" hidden="false" customHeight="false" outlineLevel="0" collapsed="false">
      <c r="A114" s="16"/>
      <c r="B114" s="30" t="str">
        <f aca="false">IF(A114,WEEKDAY(A114,1),"")</f>
        <v/>
      </c>
      <c r="C114" s="18"/>
      <c r="D114" s="52"/>
      <c r="E114" s="18"/>
      <c r="F114" s="18"/>
      <c r="G114" s="59" t="s">
        <v>77</v>
      </c>
      <c r="H114" s="21" t="n">
        <v>50</v>
      </c>
      <c r="I114" s="21"/>
    </row>
    <row r="115" customFormat="false" ht="13.5" hidden="false" customHeight="false" outlineLevel="0" collapsed="false">
      <c r="A115" s="16"/>
      <c r="B115" s="30" t="str">
        <f aca="false">IF(A115,WEEKDAY(A115,1),"")</f>
        <v/>
      </c>
      <c r="C115" s="18"/>
      <c r="D115" s="52"/>
      <c r="E115" s="18"/>
      <c r="F115" s="18"/>
      <c r="G115" s="59" t="s">
        <v>33</v>
      </c>
      <c r="H115" s="21" t="n">
        <v>1</v>
      </c>
      <c r="I115" s="21"/>
    </row>
    <row r="116" customFormat="false" ht="13.5" hidden="false" customHeight="false" outlineLevel="0" collapsed="false">
      <c r="A116" s="16"/>
      <c r="B116" s="30" t="str">
        <f aca="false">IF(A116,WEEKDAY(A116,1),"")</f>
        <v/>
      </c>
      <c r="C116" s="18"/>
      <c r="D116" s="52"/>
      <c r="E116" s="18"/>
      <c r="F116" s="18"/>
      <c r="G116" s="59" t="s">
        <v>17</v>
      </c>
      <c r="H116" s="21" t="n">
        <v>1</v>
      </c>
      <c r="I116" s="21" t="s">
        <v>162</v>
      </c>
    </row>
    <row r="117" customFormat="false" ht="13.5" hidden="false" customHeight="false" outlineLevel="0" collapsed="false">
      <c r="A117" s="16"/>
      <c r="B117" s="30" t="str">
        <f aca="false">IF(A117,WEEKDAY(A117,1),"")</f>
        <v/>
      </c>
      <c r="C117" s="18"/>
      <c r="D117" s="52"/>
      <c r="E117" s="18"/>
      <c r="F117" s="18"/>
      <c r="G117" s="59" t="s">
        <v>46</v>
      </c>
      <c r="H117" s="21" t="n">
        <v>1</v>
      </c>
      <c r="I117" s="21" t="s">
        <v>119</v>
      </c>
    </row>
    <row r="118" customFormat="false" ht="13.5" hidden="false" customHeight="false" outlineLevel="0" collapsed="false">
      <c r="A118" s="16"/>
      <c r="B118" s="30" t="str">
        <f aca="false">IF(A118,WEEKDAY(A118,1),"")</f>
        <v/>
      </c>
      <c r="C118" s="18"/>
      <c r="D118" s="52"/>
      <c r="E118" s="18"/>
      <c r="F118" s="18"/>
      <c r="G118" s="59" t="s">
        <v>25</v>
      </c>
      <c r="H118" s="21" t="n">
        <v>7</v>
      </c>
      <c r="I118" s="21"/>
    </row>
    <row r="119" customFormat="false" ht="13.5" hidden="false" customHeight="false" outlineLevel="0" collapsed="false">
      <c r="A119" s="16" t="n">
        <v>45494</v>
      </c>
      <c r="B119" s="30" t="n">
        <f aca="false">IF(A119,WEEKDAY(A119,1),"")</f>
        <v>1</v>
      </c>
      <c r="C119" s="59" t="s">
        <v>36</v>
      </c>
      <c r="D119" s="52" t="n">
        <v>22</v>
      </c>
      <c r="E119" s="59" t="s">
        <v>90</v>
      </c>
      <c r="F119" s="18" t="s">
        <v>91</v>
      </c>
      <c r="G119" s="18" t="s">
        <v>31</v>
      </c>
      <c r="H119" s="21" t="n">
        <v>5</v>
      </c>
      <c r="I119" s="21"/>
      <c r="J119" s="58" t="n">
        <v>29</v>
      </c>
    </row>
    <row r="120" customFormat="false" ht="13.5" hidden="false" customHeight="false" outlineLevel="0" collapsed="false">
      <c r="A120" s="16"/>
      <c r="B120" s="30" t="str">
        <f aca="false">IF(A120,WEEKDAY(A120,1),"")</f>
        <v/>
      </c>
      <c r="C120" s="18"/>
      <c r="D120" s="52"/>
      <c r="E120" s="18"/>
      <c r="F120" s="18"/>
      <c r="G120" s="59" t="s">
        <v>15</v>
      </c>
      <c r="H120" s="21" t="n">
        <v>12</v>
      </c>
      <c r="I120" s="21"/>
    </row>
    <row r="121" customFormat="false" ht="13.5" hidden="false" customHeight="false" outlineLevel="0" collapsed="false">
      <c r="A121" s="16"/>
      <c r="B121" s="30" t="str">
        <f aca="false">IF(A121,WEEKDAY(A121,1),"")</f>
        <v/>
      </c>
      <c r="C121" s="18"/>
      <c r="D121" s="52"/>
      <c r="E121" s="18"/>
      <c r="F121" s="18"/>
      <c r="G121" s="59" t="s">
        <v>59</v>
      </c>
      <c r="H121" s="21" t="n">
        <v>5</v>
      </c>
      <c r="I121" s="21"/>
    </row>
    <row r="122" customFormat="false" ht="13.5" hidden="false" customHeight="false" outlineLevel="0" collapsed="false">
      <c r="A122" s="16"/>
      <c r="B122" s="30" t="str">
        <f aca="false">IF(A122,WEEKDAY(A122,1),"")</f>
        <v/>
      </c>
      <c r="C122" s="18"/>
      <c r="D122" s="52"/>
      <c r="E122" s="18"/>
      <c r="F122" s="18"/>
      <c r="G122" s="59" t="s">
        <v>77</v>
      </c>
      <c r="H122" s="21" t="n">
        <v>50</v>
      </c>
      <c r="I122" s="21"/>
    </row>
    <row r="123" customFormat="false" ht="13.5" hidden="false" customHeight="false" outlineLevel="0" collapsed="false">
      <c r="A123" s="16"/>
      <c r="B123" s="30" t="str">
        <f aca="false">IF(A123,WEEKDAY(A123,1),"")</f>
        <v/>
      </c>
      <c r="C123" s="18"/>
      <c r="D123" s="52"/>
      <c r="E123" s="18"/>
      <c r="F123" s="18"/>
      <c r="G123" s="59" t="s">
        <v>80</v>
      </c>
      <c r="H123" s="21" t="n">
        <v>15</v>
      </c>
      <c r="I123" s="21"/>
    </row>
    <row r="124" customFormat="false" ht="13.5" hidden="false" customHeight="false" outlineLevel="0" collapsed="false">
      <c r="A124" s="16"/>
      <c r="B124" s="30" t="str">
        <f aca="false">IF(A124,WEEKDAY(A124,1),"")</f>
        <v/>
      </c>
      <c r="C124" s="18"/>
      <c r="D124" s="52"/>
      <c r="E124" s="18"/>
      <c r="F124" s="18"/>
      <c r="G124" s="59" t="s">
        <v>17</v>
      </c>
      <c r="H124" s="21" t="n">
        <v>1</v>
      </c>
      <c r="I124" s="21" t="s">
        <v>84</v>
      </c>
    </row>
    <row r="125" customFormat="false" ht="13.5" hidden="false" customHeight="false" outlineLevel="0" collapsed="false">
      <c r="A125" s="16"/>
      <c r="B125" s="30" t="str">
        <f aca="false">IF(A125,WEEKDAY(A125,1),"")</f>
        <v/>
      </c>
      <c r="C125" s="18"/>
      <c r="D125" s="52"/>
      <c r="E125" s="18"/>
      <c r="F125" s="18"/>
      <c r="G125" s="59" t="s">
        <v>93</v>
      </c>
      <c r="H125" s="21" t="n">
        <v>2</v>
      </c>
      <c r="I125" s="21"/>
    </row>
    <row r="126" customFormat="false" ht="13.5" hidden="false" customHeight="false" outlineLevel="0" collapsed="false">
      <c r="A126" s="16"/>
      <c r="B126" s="30" t="str">
        <f aca="false">IF(A126,WEEKDAY(A126,1),"")</f>
        <v/>
      </c>
      <c r="C126" s="18"/>
      <c r="D126" s="52"/>
      <c r="E126" s="18"/>
      <c r="F126" s="18"/>
      <c r="G126" s="59" t="s">
        <v>49</v>
      </c>
      <c r="H126" s="21" t="n">
        <v>2</v>
      </c>
      <c r="I126" s="21"/>
    </row>
    <row r="127" customFormat="false" ht="13.5" hidden="false" customHeight="false" outlineLevel="0" collapsed="false">
      <c r="A127" s="16" t="n">
        <v>45495</v>
      </c>
      <c r="B127" s="30" t="n">
        <f aca="false">IF(A127,WEEKDAY(A127,1),"")</f>
        <v>2</v>
      </c>
      <c r="C127" s="59" t="s">
        <v>36</v>
      </c>
      <c r="D127" s="52" t="n">
        <v>24</v>
      </c>
      <c r="E127" s="59" t="s">
        <v>103</v>
      </c>
      <c r="F127" s="18"/>
      <c r="G127" s="59" t="s">
        <v>23</v>
      </c>
      <c r="H127" s="21" t="n">
        <v>1</v>
      </c>
      <c r="I127" s="21" t="s">
        <v>84</v>
      </c>
      <c r="J127" s="58" t="n">
        <v>31</v>
      </c>
    </row>
    <row r="128" customFormat="false" ht="13.5" hidden="false" customHeight="false" outlineLevel="0" collapsed="false">
      <c r="A128" s="16"/>
      <c r="B128" s="30" t="str">
        <f aca="false">IF(A128,WEEKDAY(A128,1),"")</f>
        <v/>
      </c>
      <c r="C128" s="18"/>
      <c r="D128" s="52"/>
      <c r="E128" s="18"/>
      <c r="F128" s="18"/>
      <c r="G128" s="18" t="s">
        <v>26</v>
      </c>
      <c r="H128" s="21" t="n">
        <v>5</v>
      </c>
      <c r="I128" s="21"/>
    </row>
    <row r="129" customFormat="false" ht="13.5" hidden="false" customHeight="false" outlineLevel="0" collapsed="false">
      <c r="A129" s="16"/>
      <c r="B129" s="30" t="str">
        <f aca="false">IF(A129,WEEKDAY(A129,1),"")</f>
        <v/>
      </c>
      <c r="C129" s="18"/>
      <c r="D129" s="52"/>
      <c r="E129" s="18"/>
      <c r="F129" s="18"/>
      <c r="G129" s="18" t="s">
        <v>31</v>
      </c>
      <c r="H129" s="21" t="n">
        <v>15</v>
      </c>
      <c r="I129" s="21"/>
    </row>
    <row r="130" customFormat="false" ht="13.5" hidden="false" customHeight="false" outlineLevel="0" collapsed="false">
      <c r="A130" s="16"/>
      <c r="B130" s="30" t="str">
        <f aca="false">IF(A130,WEEKDAY(A130,1),"")</f>
        <v/>
      </c>
      <c r="C130" s="18"/>
      <c r="D130" s="52"/>
      <c r="E130" s="18"/>
      <c r="F130" s="18"/>
      <c r="G130" s="59" t="s">
        <v>15</v>
      </c>
      <c r="H130" s="21" t="n">
        <v>8</v>
      </c>
      <c r="I130" s="21"/>
    </row>
    <row r="131" customFormat="false" ht="13.5" hidden="false" customHeight="false" outlineLevel="0" collapsed="false">
      <c r="A131" s="16"/>
      <c r="B131" s="30" t="str">
        <f aca="false">IF(A131,WEEKDAY(A131,1),"")</f>
        <v/>
      </c>
      <c r="C131" s="18"/>
      <c r="D131" s="52"/>
      <c r="E131" s="18"/>
      <c r="F131" s="18"/>
      <c r="G131" s="59" t="s">
        <v>77</v>
      </c>
      <c r="H131" s="21" t="n">
        <v>15</v>
      </c>
      <c r="I131" s="21"/>
    </row>
    <row r="132" customFormat="false" ht="13.5" hidden="false" customHeight="false" outlineLevel="0" collapsed="false">
      <c r="A132" s="16"/>
      <c r="B132" s="30" t="str">
        <f aca="false">IF(A132,WEEKDAY(A132,1),"")</f>
        <v/>
      </c>
      <c r="C132" s="18"/>
      <c r="D132" s="52"/>
      <c r="E132" s="18"/>
      <c r="F132" s="18"/>
      <c r="G132" s="59" t="s">
        <v>81</v>
      </c>
      <c r="H132" s="21" t="n">
        <v>1</v>
      </c>
      <c r="I132" s="21"/>
    </row>
    <row r="133" customFormat="false" ht="13.5" hidden="false" customHeight="false" outlineLevel="0" collapsed="false">
      <c r="A133" s="16"/>
      <c r="B133" s="30" t="str">
        <f aca="false">IF(A133,WEEKDAY(A133,1),"")</f>
        <v/>
      </c>
      <c r="C133" s="18"/>
      <c r="D133" s="52"/>
      <c r="E133" s="18"/>
      <c r="F133" s="18"/>
      <c r="G133" s="59" t="s">
        <v>25</v>
      </c>
      <c r="H133" s="21" t="n">
        <v>9</v>
      </c>
      <c r="I133" s="21"/>
    </row>
    <row r="134" customFormat="false" ht="13.5" hidden="false" customHeight="false" outlineLevel="0" collapsed="false">
      <c r="A134" s="16" t="n">
        <v>45497</v>
      </c>
      <c r="B134" s="30" t="n">
        <f aca="false">IF(A134,WEEKDAY(A134,1),"")</f>
        <v>4</v>
      </c>
      <c r="C134" s="59" t="s">
        <v>36</v>
      </c>
      <c r="D134" s="52" t="n">
        <v>24</v>
      </c>
      <c r="E134" s="59" t="s">
        <v>166</v>
      </c>
      <c r="F134" s="18" t="s">
        <v>43</v>
      </c>
      <c r="G134" s="18" t="s">
        <v>31</v>
      </c>
      <c r="H134" s="21" t="n">
        <v>1</v>
      </c>
      <c r="I134" s="21"/>
      <c r="J134" s="58" t="n">
        <v>15</v>
      </c>
    </row>
    <row r="135" customFormat="false" ht="13.5" hidden="false" customHeight="false" outlineLevel="0" collapsed="false">
      <c r="A135" s="16"/>
      <c r="B135" s="30" t="str">
        <f aca="false">IF(A135,WEEKDAY(A135,1),"")</f>
        <v/>
      </c>
      <c r="C135" s="18"/>
      <c r="D135" s="52"/>
      <c r="E135" s="18"/>
      <c r="F135" s="18"/>
      <c r="G135" s="59" t="s">
        <v>77</v>
      </c>
      <c r="H135" s="21" t="n">
        <v>15</v>
      </c>
      <c r="I135" s="21"/>
    </row>
    <row r="136" customFormat="false" ht="13.5" hidden="false" customHeight="false" outlineLevel="0" collapsed="false">
      <c r="A136" s="16"/>
      <c r="B136" s="30" t="str">
        <f aca="false">IF(A136,WEEKDAY(A136,1),"")</f>
        <v/>
      </c>
      <c r="C136" s="18"/>
      <c r="D136" s="52"/>
      <c r="E136" s="18"/>
      <c r="F136" s="18"/>
      <c r="G136" s="59" t="s">
        <v>96</v>
      </c>
      <c r="H136" s="21" t="n">
        <v>1</v>
      </c>
      <c r="I136" s="21" t="s">
        <v>84</v>
      </c>
    </row>
    <row r="137" customFormat="false" ht="13.5" hidden="false" customHeight="false" outlineLevel="0" collapsed="false">
      <c r="A137" s="16" t="n">
        <v>45498</v>
      </c>
      <c r="B137" s="30" t="n">
        <f aca="false">IF(A137,WEEKDAY(A137,1),"")</f>
        <v>5</v>
      </c>
      <c r="C137" s="59" t="s">
        <v>36</v>
      </c>
      <c r="D137" s="52" t="n">
        <v>23</v>
      </c>
      <c r="E137" s="59" t="s">
        <v>179</v>
      </c>
      <c r="F137" s="18" t="s">
        <v>91</v>
      </c>
      <c r="G137" s="18" t="s">
        <v>32</v>
      </c>
      <c r="H137" s="21" t="n">
        <v>7</v>
      </c>
      <c r="I137" s="21"/>
      <c r="J137" s="58" t="n">
        <v>21</v>
      </c>
    </row>
    <row r="138" customFormat="false" ht="13.5" hidden="false" customHeight="false" outlineLevel="0" collapsed="false">
      <c r="A138" s="16"/>
      <c r="B138" s="30" t="str">
        <f aca="false">IF(A138,WEEKDAY(A138,1),"")</f>
        <v/>
      </c>
      <c r="C138" s="18"/>
      <c r="D138" s="52"/>
      <c r="E138" s="18"/>
      <c r="F138" s="18"/>
      <c r="G138" s="59" t="s">
        <v>15</v>
      </c>
      <c r="H138" s="21" t="n">
        <v>15</v>
      </c>
      <c r="I138" s="21"/>
    </row>
    <row r="139" customFormat="false" ht="13.5" hidden="false" customHeight="false" outlineLevel="0" collapsed="false">
      <c r="A139" s="16"/>
      <c r="B139" s="30" t="str">
        <f aca="false">IF(A139,WEEKDAY(A139,1),"")</f>
        <v/>
      </c>
      <c r="C139" s="18"/>
      <c r="D139" s="52"/>
      <c r="E139" s="18"/>
      <c r="F139" s="18"/>
      <c r="G139" s="59" t="s">
        <v>77</v>
      </c>
      <c r="H139" s="21" t="n">
        <v>30</v>
      </c>
      <c r="I139" s="21"/>
    </row>
    <row r="140" customFormat="false" ht="13.5" hidden="false" customHeight="false" outlineLevel="0" collapsed="false">
      <c r="A140" s="16"/>
      <c r="B140" s="30" t="str">
        <f aca="false">IF(A140,WEEKDAY(A140,1),"")</f>
        <v/>
      </c>
      <c r="C140" s="18"/>
      <c r="D140" s="52"/>
      <c r="E140" s="18"/>
      <c r="F140" s="18"/>
      <c r="G140" s="59" t="s">
        <v>17</v>
      </c>
      <c r="H140" s="21" t="n">
        <v>1</v>
      </c>
      <c r="I140" s="21" t="s">
        <v>144</v>
      </c>
    </row>
    <row r="141" customFormat="false" ht="13.5" hidden="false" customHeight="false" outlineLevel="0" collapsed="false">
      <c r="A141" s="16"/>
      <c r="B141" s="30" t="str">
        <f aca="false">IF(A141,WEEKDAY(A141,1),"")</f>
        <v/>
      </c>
      <c r="C141" s="18"/>
      <c r="D141" s="52"/>
      <c r="E141" s="18"/>
      <c r="F141" s="18"/>
      <c r="G141" s="59" t="s">
        <v>25</v>
      </c>
      <c r="H141" s="21" t="n">
        <v>5</v>
      </c>
      <c r="I141" s="21"/>
    </row>
    <row r="142" customFormat="false" ht="13.5" hidden="false" customHeight="false" outlineLevel="0" collapsed="false">
      <c r="A142" s="16" t="n">
        <v>45499</v>
      </c>
      <c r="B142" s="30" t="n">
        <f aca="false">IF(A142,WEEKDAY(A142,1),"")</f>
        <v>6</v>
      </c>
      <c r="C142" s="59" t="s">
        <v>36</v>
      </c>
      <c r="D142" s="52" t="n">
        <v>24</v>
      </c>
      <c r="E142" s="59" t="s">
        <v>90</v>
      </c>
      <c r="F142" s="18" t="s">
        <v>43</v>
      </c>
      <c r="G142" s="18" t="s">
        <v>31</v>
      </c>
      <c r="H142" s="21" t="n">
        <v>6</v>
      </c>
      <c r="I142" s="21"/>
      <c r="J142" s="58" t="n">
        <v>29</v>
      </c>
    </row>
    <row r="143" customFormat="false" ht="13.5" hidden="false" customHeight="false" outlineLevel="0" collapsed="false">
      <c r="A143" s="16"/>
      <c r="B143" s="30" t="str">
        <f aca="false">IF(A143,WEEKDAY(A143,1),"")</f>
        <v/>
      </c>
      <c r="C143" s="18"/>
      <c r="D143" s="52"/>
      <c r="E143" s="18"/>
      <c r="F143" s="18"/>
      <c r="G143" s="18" t="s">
        <v>32</v>
      </c>
      <c r="H143" s="21" t="n">
        <v>2</v>
      </c>
      <c r="I143" s="21"/>
    </row>
    <row r="144" customFormat="false" ht="13.5" hidden="false" customHeight="false" outlineLevel="0" collapsed="false">
      <c r="A144" s="16"/>
      <c r="B144" s="30" t="str">
        <f aca="false">IF(A144,WEEKDAY(A144,1),"")</f>
        <v/>
      </c>
      <c r="C144" s="18"/>
      <c r="D144" s="52"/>
      <c r="E144" s="18"/>
      <c r="F144" s="18"/>
      <c r="G144" s="59" t="s">
        <v>15</v>
      </c>
      <c r="H144" s="21" t="n">
        <v>3</v>
      </c>
      <c r="I144" s="21"/>
    </row>
    <row r="145" customFormat="false" ht="13.5" hidden="false" customHeight="false" outlineLevel="0" collapsed="false">
      <c r="A145" s="16"/>
      <c r="B145" s="30" t="str">
        <f aca="false">IF(A145,WEEKDAY(A145,1),"")</f>
        <v/>
      </c>
      <c r="C145" s="18"/>
      <c r="D145" s="52"/>
      <c r="E145" s="18"/>
      <c r="F145" s="18"/>
      <c r="G145" s="59" t="s">
        <v>17</v>
      </c>
      <c r="H145" s="21" t="n">
        <v>1</v>
      </c>
      <c r="I145" s="21" t="s">
        <v>47</v>
      </c>
    </row>
    <row r="146" customFormat="false" ht="13.5" hidden="false" customHeight="false" outlineLevel="0" collapsed="false">
      <c r="A146" s="16"/>
      <c r="B146" s="30" t="str">
        <f aca="false">IF(A146,WEEKDAY(A146,1),"")</f>
        <v/>
      </c>
      <c r="C146" s="18"/>
      <c r="D146" s="52"/>
      <c r="E146" s="18"/>
      <c r="F146" s="18"/>
      <c r="G146" s="59" t="s">
        <v>25</v>
      </c>
      <c r="H146" s="21" t="n">
        <v>1</v>
      </c>
      <c r="I146" s="21"/>
    </row>
    <row r="147" customFormat="false" ht="13.5" hidden="false" customHeight="false" outlineLevel="0" collapsed="false">
      <c r="A147" s="16" t="n">
        <v>45500</v>
      </c>
      <c r="B147" s="30" t="n">
        <f aca="false">IF(A147,WEEKDAY(A147,1),"")</f>
        <v>7</v>
      </c>
      <c r="C147" s="59" t="s">
        <v>36</v>
      </c>
      <c r="D147" s="52" t="n">
        <v>26</v>
      </c>
      <c r="E147" s="59" t="s">
        <v>103</v>
      </c>
      <c r="F147" s="18"/>
      <c r="G147" s="18" t="s">
        <v>32</v>
      </c>
      <c r="H147" s="21" t="n">
        <v>15</v>
      </c>
      <c r="I147" s="21"/>
      <c r="J147" s="58" t="n">
        <v>23</v>
      </c>
    </row>
    <row r="148" customFormat="false" ht="13.5" hidden="false" customHeight="false" outlineLevel="0" collapsed="false">
      <c r="A148" s="16"/>
      <c r="B148" s="30" t="str">
        <f aca="false">IF(A148,WEEKDAY(A148,1),"")</f>
        <v/>
      </c>
      <c r="C148" s="18"/>
      <c r="D148" s="52"/>
      <c r="E148" s="18"/>
      <c r="F148" s="18"/>
      <c r="G148" s="59" t="s">
        <v>87</v>
      </c>
      <c r="H148" s="21" t="n">
        <v>2</v>
      </c>
      <c r="I148" s="21"/>
    </row>
    <row r="149" customFormat="false" ht="13.5" hidden="false" customHeight="false" outlineLevel="0" collapsed="false">
      <c r="A149" s="16"/>
      <c r="B149" s="30" t="str">
        <f aca="false">IF(A149,WEEKDAY(A149,1),"")</f>
        <v/>
      </c>
      <c r="C149" s="18"/>
      <c r="D149" s="52"/>
      <c r="E149" s="18"/>
      <c r="F149" s="18"/>
      <c r="G149" s="59" t="s">
        <v>17</v>
      </c>
      <c r="H149" s="21" t="n">
        <v>1</v>
      </c>
      <c r="I149" s="21" t="s">
        <v>84</v>
      </c>
    </row>
    <row r="150" customFormat="false" ht="13.5" hidden="false" customHeight="false" outlineLevel="0" collapsed="false">
      <c r="A150" s="16"/>
      <c r="B150" s="30" t="str">
        <f aca="false">IF(A150,WEEKDAY(A150,1),"")</f>
        <v/>
      </c>
      <c r="C150" s="18"/>
      <c r="D150" s="52"/>
      <c r="E150" s="18"/>
      <c r="F150" s="18"/>
      <c r="G150" s="59" t="s">
        <v>77</v>
      </c>
      <c r="H150" s="21" t="n">
        <v>30</v>
      </c>
      <c r="I150" s="21"/>
    </row>
    <row r="151" customFormat="false" ht="13.5" hidden="false" customHeight="false" outlineLevel="0" collapsed="false">
      <c r="A151" s="16"/>
      <c r="B151" s="30" t="str">
        <f aca="false">IF(A151,WEEKDAY(A151,1),"")</f>
        <v/>
      </c>
      <c r="C151" s="18"/>
      <c r="D151" s="52"/>
      <c r="E151" s="18"/>
      <c r="F151" s="18"/>
      <c r="G151" s="59" t="s">
        <v>25</v>
      </c>
      <c r="H151" s="21" t="n">
        <v>5</v>
      </c>
      <c r="I151" s="21"/>
    </row>
    <row r="152" customFormat="false" ht="13.5" hidden="false" customHeight="false" outlineLevel="0" collapsed="false">
      <c r="A152" s="16" t="n">
        <v>45501</v>
      </c>
      <c r="B152" s="30" t="n">
        <f aca="false">IF(A152,WEEKDAY(A152,1),"")</f>
        <v>1</v>
      </c>
      <c r="C152" s="59" t="s">
        <v>36</v>
      </c>
      <c r="D152" s="52" t="n">
        <v>24</v>
      </c>
      <c r="E152" s="59" t="s">
        <v>103</v>
      </c>
      <c r="F152" s="18"/>
      <c r="G152" s="18" t="s">
        <v>31</v>
      </c>
      <c r="H152" s="21" t="n">
        <v>10</v>
      </c>
      <c r="I152" s="21"/>
      <c r="J152" s="58" t="n">
        <v>31</v>
      </c>
    </row>
    <row r="153" customFormat="false" ht="13.5" hidden="false" customHeight="false" outlineLevel="0" collapsed="false">
      <c r="A153" s="16"/>
      <c r="B153" s="30" t="str">
        <f aca="false">IF(A153,WEEKDAY(A153,1),"")</f>
        <v/>
      </c>
      <c r="C153" s="18"/>
      <c r="D153" s="52"/>
      <c r="E153" s="18"/>
      <c r="F153" s="18"/>
      <c r="G153" s="18" t="s">
        <v>32</v>
      </c>
      <c r="H153" s="21" t="n">
        <v>10</v>
      </c>
      <c r="I153" s="21"/>
    </row>
    <row r="154" customFormat="false" ht="13.5" hidden="false" customHeight="false" outlineLevel="0" collapsed="false">
      <c r="A154" s="16"/>
      <c r="B154" s="30" t="str">
        <f aca="false">IF(A154,WEEKDAY(A154,1),"")</f>
        <v/>
      </c>
      <c r="C154" s="18"/>
      <c r="D154" s="52"/>
      <c r="E154" s="18"/>
      <c r="F154" s="18"/>
      <c r="G154" s="59" t="s">
        <v>35</v>
      </c>
      <c r="H154" s="21" t="n">
        <v>1</v>
      </c>
      <c r="I154" s="21"/>
    </row>
    <row r="155" customFormat="false" ht="13.5" hidden="false" customHeight="false" outlineLevel="0" collapsed="false">
      <c r="A155" s="16"/>
      <c r="B155" s="30" t="str">
        <f aca="false">IF(A155,WEEKDAY(A155,1),"")</f>
        <v/>
      </c>
      <c r="C155" s="18"/>
      <c r="D155" s="52"/>
      <c r="E155" s="18"/>
      <c r="F155" s="18"/>
      <c r="G155" s="59" t="s">
        <v>15</v>
      </c>
      <c r="H155" s="21" t="n">
        <v>7</v>
      </c>
      <c r="I155" s="21"/>
    </row>
    <row r="156" customFormat="false" ht="13.5" hidden="false" customHeight="false" outlineLevel="0" collapsed="false">
      <c r="A156" s="16"/>
      <c r="B156" s="30" t="str">
        <f aca="false">IF(A156,WEEKDAY(A156,1),"")</f>
        <v/>
      </c>
      <c r="C156" s="18"/>
      <c r="D156" s="52"/>
      <c r="E156" s="18"/>
      <c r="F156" s="18"/>
      <c r="G156" s="59" t="s">
        <v>77</v>
      </c>
      <c r="H156" s="21" t="n">
        <v>41</v>
      </c>
      <c r="I156" s="21"/>
    </row>
    <row r="157" customFormat="false" ht="13.5" hidden="false" customHeight="false" outlineLevel="0" collapsed="false">
      <c r="A157" s="16"/>
      <c r="B157" s="30" t="str">
        <f aca="false">IF(A157,WEEKDAY(A157,1),"")</f>
        <v/>
      </c>
      <c r="C157" s="18"/>
      <c r="D157" s="52"/>
      <c r="E157" s="18"/>
      <c r="F157" s="18"/>
      <c r="G157" s="59" t="s">
        <v>111</v>
      </c>
      <c r="H157" s="21" t="n">
        <v>6</v>
      </c>
      <c r="I157" s="21"/>
    </row>
    <row r="158" customFormat="false" ht="13.5" hidden="false" customHeight="false" outlineLevel="0" collapsed="false">
      <c r="A158" s="16" t="n">
        <v>45502</v>
      </c>
      <c r="B158" s="30" t="n">
        <f aca="false">IF(A158,WEEKDAY(A158,1),"")</f>
        <v>2</v>
      </c>
      <c r="C158" s="59" t="s">
        <v>36</v>
      </c>
      <c r="D158" s="52" t="n">
        <v>24</v>
      </c>
      <c r="E158" s="59" t="s">
        <v>13</v>
      </c>
      <c r="F158" s="18" t="s">
        <v>83</v>
      </c>
      <c r="G158" s="59" t="s">
        <v>23</v>
      </c>
      <c r="H158" s="21" t="n">
        <v>2</v>
      </c>
      <c r="I158" s="21" t="s">
        <v>239</v>
      </c>
      <c r="J158" s="58" t="n">
        <v>36</v>
      </c>
    </row>
    <row r="159" customFormat="false" ht="13.5" hidden="false" customHeight="false" outlineLevel="0" collapsed="false">
      <c r="A159" s="16"/>
      <c r="B159" s="30" t="str">
        <f aca="false">IF(A159,WEEKDAY(A159,1),"")</f>
        <v/>
      </c>
      <c r="C159" s="18"/>
      <c r="D159" s="52"/>
      <c r="E159" s="18"/>
      <c r="F159" s="18"/>
      <c r="G159" s="18" t="s">
        <v>32</v>
      </c>
      <c r="H159" s="21" t="n">
        <v>9</v>
      </c>
      <c r="I159" s="21"/>
    </row>
    <row r="160" customFormat="false" ht="13.5" hidden="false" customHeight="false" outlineLevel="0" collapsed="false">
      <c r="A160" s="16"/>
      <c r="B160" s="30" t="str">
        <f aca="false">IF(A160,WEEKDAY(A160,1),"")</f>
        <v/>
      </c>
      <c r="C160" s="18"/>
      <c r="D160" s="52"/>
      <c r="E160" s="18"/>
      <c r="F160" s="18"/>
      <c r="G160" s="59" t="s">
        <v>15</v>
      </c>
      <c r="H160" s="21" t="n">
        <v>25</v>
      </c>
      <c r="I160" s="21" t="s">
        <v>164</v>
      </c>
    </row>
    <row r="161" customFormat="false" ht="13.5" hidden="false" customHeight="false" outlineLevel="0" collapsed="false">
      <c r="A161" s="16"/>
      <c r="B161" s="30" t="str">
        <f aca="false">IF(A161,WEEKDAY(A161,1),"")</f>
        <v/>
      </c>
      <c r="C161" s="18"/>
      <c r="D161" s="52"/>
      <c r="E161" s="18"/>
      <c r="F161" s="18"/>
      <c r="G161" s="59" t="s">
        <v>59</v>
      </c>
      <c r="H161" s="21" t="n">
        <v>20</v>
      </c>
      <c r="I161" s="21"/>
    </row>
    <row r="162" customFormat="false" ht="13.5" hidden="false" customHeight="false" outlineLevel="0" collapsed="false">
      <c r="A162" s="16"/>
      <c r="B162" s="30" t="str">
        <f aca="false">IF(A162,WEEKDAY(A162,1),"")</f>
        <v/>
      </c>
      <c r="C162" s="18"/>
      <c r="D162" s="52"/>
      <c r="E162" s="18"/>
      <c r="F162" s="18"/>
      <c r="G162" s="59" t="s">
        <v>77</v>
      </c>
      <c r="H162" s="21" t="n">
        <v>20</v>
      </c>
      <c r="I162" s="21"/>
    </row>
    <row r="163" customFormat="false" ht="13.5" hidden="false" customHeight="false" outlineLevel="0" collapsed="false">
      <c r="A163" s="16"/>
      <c r="B163" s="30" t="str">
        <f aca="false">IF(A163,WEEKDAY(A163,1),"")</f>
        <v/>
      </c>
      <c r="C163" s="18"/>
      <c r="D163" s="52"/>
      <c r="E163" s="18"/>
      <c r="F163" s="18"/>
      <c r="G163" s="59" t="s">
        <v>17</v>
      </c>
      <c r="H163" s="21" t="n">
        <v>1</v>
      </c>
      <c r="I163" s="21" t="s">
        <v>208</v>
      </c>
    </row>
    <row r="164" customFormat="false" ht="13.5" hidden="false" customHeight="false" outlineLevel="0" collapsed="false">
      <c r="A164" s="16"/>
      <c r="B164" s="30" t="str">
        <f aca="false">IF(A164,WEEKDAY(A164,1),"")</f>
        <v/>
      </c>
      <c r="C164" s="18"/>
      <c r="D164" s="52"/>
      <c r="E164" s="18"/>
      <c r="F164" s="18"/>
      <c r="G164" s="59" t="s">
        <v>46</v>
      </c>
      <c r="H164" s="21" t="n">
        <v>2</v>
      </c>
      <c r="I164" s="21" t="s">
        <v>18</v>
      </c>
    </row>
    <row r="165" customFormat="false" ht="13.5" hidden="false" customHeight="false" outlineLevel="0" collapsed="false">
      <c r="A165" s="16"/>
      <c r="B165" s="30" t="str">
        <f aca="false">IF(A165,WEEKDAY(A165,1),"")</f>
        <v/>
      </c>
      <c r="C165" s="18"/>
      <c r="D165" s="52"/>
      <c r="E165" s="18"/>
      <c r="F165" s="18"/>
      <c r="G165" s="59" t="s">
        <v>94</v>
      </c>
      <c r="H165" s="21" t="n">
        <v>1</v>
      </c>
      <c r="I165" s="21"/>
    </row>
    <row r="166" customFormat="false" ht="13.5" hidden="false" customHeight="false" outlineLevel="0" collapsed="false">
      <c r="A166" s="16"/>
      <c r="B166" s="30" t="str">
        <f aca="false">IF(A166,WEEKDAY(A166,1),"")</f>
        <v/>
      </c>
      <c r="C166" s="18"/>
      <c r="D166" s="52"/>
      <c r="E166" s="18"/>
      <c r="F166" s="18"/>
      <c r="G166" s="59" t="s">
        <v>111</v>
      </c>
      <c r="H166" s="21" t="n">
        <v>1</v>
      </c>
      <c r="I166" s="21"/>
    </row>
    <row r="167" customFormat="false" ht="13.5" hidden="false" customHeight="false" outlineLevel="0" collapsed="false">
      <c r="A167" s="16"/>
      <c r="B167" s="30" t="str">
        <f aca="false">IF(A167,WEEKDAY(A167,1),"")</f>
        <v/>
      </c>
      <c r="C167" s="18"/>
      <c r="D167" s="52"/>
      <c r="E167" s="18"/>
      <c r="F167" s="18"/>
      <c r="G167" s="59" t="s">
        <v>25</v>
      </c>
      <c r="H167" s="21" t="n">
        <v>20</v>
      </c>
      <c r="I167" s="21" t="s">
        <v>140</v>
      </c>
    </row>
    <row r="168" customFormat="false" ht="13.5" hidden="false" customHeight="false" outlineLevel="0" collapsed="false">
      <c r="A168" s="16" t="n">
        <v>45504</v>
      </c>
      <c r="B168" s="30" t="n">
        <f aca="false">IF(A168,WEEKDAY(A168,1),"")</f>
        <v>4</v>
      </c>
      <c r="C168" s="59" t="s">
        <v>36</v>
      </c>
      <c r="D168" s="52" t="n">
        <v>25</v>
      </c>
      <c r="E168" s="59" t="s">
        <v>13</v>
      </c>
      <c r="F168" s="18" t="s">
        <v>76</v>
      </c>
      <c r="G168" s="18" t="s">
        <v>31</v>
      </c>
      <c r="H168" s="21" t="n">
        <v>20</v>
      </c>
      <c r="I168" s="21"/>
      <c r="J168" s="58" t="n">
        <v>24</v>
      </c>
    </row>
    <row r="169" customFormat="false" ht="13.5" hidden="false" customHeight="false" outlineLevel="0" collapsed="false">
      <c r="A169" s="16"/>
      <c r="B169" s="30" t="str">
        <f aca="false">IF(A169,WEEKDAY(A169,1),"")</f>
        <v/>
      </c>
      <c r="C169" s="18"/>
      <c r="D169" s="52"/>
      <c r="E169" s="18"/>
      <c r="F169" s="18"/>
      <c r="G169" s="18" t="s">
        <v>32</v>
      </c>
      <c r="H169" s="21" t="n">
        <v>50</v>
      </c>
      <c r="I169" s="21"/>
    </row>
    <row r="170" customFormat="false" ht="13.5" hidden="false" customHeight="false" outlineLevel="0" collapsed="false">
      <c r="A170" s="16"/>
      <c r="B170" s="30" t="str">
        <f aca="false">IF(A170,WEEKDAY(A170,1),"")</f>
        <v/>
      </c>
      <c r="C170" s="18"/>
      <c r="D170" s="52"/>
      <c r="E170" s="18"/>
      <c r="F170" s="18"/>
      <c r="G170" s="59" t="s">
        <v>75</v>
      </c>
      <c r="H170" s="21" t="n">
        <v>1</v>
      </c>
      <c r="I170" s="21"/>
    </row>
    <row r="171" customFormat="false" ht="13.5" hidden="false" customHeight="false" outlineLevel="0" collapsed="false">
      <c r="A171" s="16"/>
      <c r="B171" s="30" t="str">
        <f aca="false">IF(A171,WEEKDAY(A171,1),"")</f>
        <v/>
      </c>
      <c r="C171" s="18"/>
      <c r="D171" s="52"/>
      <c r="E171" s="18"/>
      <c r="F171" s="18"/>
      <c r="G171" s="59" t="s">
        <v>92</v>
      </c>
      <c r="H171" s="21" t="n">
        <v>1</v>
      </c>
      <c r="I171" s="21"/>
    </row>
    <row r="172" customFormat="false" ht="13.5" hidden="false" customHeight="false" outlineLevel="0" collapsed="false">
      <c r="A172" s="16"/>
      <c r="B172" s="30" t="str">
        <f aca="false">IF(A172,WEEKDAY(A172,1),"")</f>
        <v/>
      </c>
      <c r="C172" s="18"/>
      <c r="D172" s="52"/>
      <c r="E172" s="18"/>
      <c r="F172" s="18"/>
      <c r="G172" s="59" t="s">
        <v>96</v>
      </c>
      <c r="H172" s="21" t="n">
        <v>1</v>
      </c>
      <c r="I172" s="21" t="s">
        <v>119</v>
      </c>
    </row>
    <row r="173" customFormat="false" ht="13.5" hidden="false" customHeight="false" outlineLevel="0" collapsed="false">
      <c r="A173" s="16"/>
      <c r="B173" s="30"/>
      <c r="C173" s="18"/>
      <c r="D173" s="52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65" t="s">
        <v>121</v>
      </c>
      <c r="B174" s="65"/>
      <c r="C174" s="65"/>
      <c r="D174" s="65"/>
      <c r="E174" s="65"/>
      <c r="F174" s="65"/>
      <c r="G174" s="65"/>
      <c r="H174" s="42" t="s">
        <v>194</v>
      </c>
      <c r="I174" s="42"/>
      <c r="J174" s="58" t="n">
        <f aca="false">SUM(J4:J173)</f>
        <v>646</v>
      </c>
    </row>
    <row r="175" customFormat="false" ht="13.5" hidden="false" customHeight="false" outlineLevel="0" collapsed="false">
      <c r="A175" s="65" t="s">
        <v>123</v>
      </c>
      <c r="B175" s="65"/>
      <c r="C175" s="65"/>
      <c r="D175" s="65"/>
      <c r="E175" s="65"/>
      <c r="F175" s="65"/>
      <c r="G175" s="65"/>
      <c r="H175" s="42" t="s">
        <v>204</v>
      </c>
      <c r="I175" s="42"/>
    </row>
    <row r="176" customFormat="false" ht="13.5" hidden="false" customHeight="true" outlineLevel="0" collapsed="false">
      <c r="A176" s="44" t="s">
        <v>146</v>
      </c>
      <c r="B176" s="44"/>
      <c r="C176" s="44"/>
      <c r="D176" s="44"/>
      <c r="E176" s="44"/>
      <c r="F176" s="44"/>
      <c r="G176" s="44"/>
      <c r="H176" s="44"/>
      <c r="I176" s="44"/>
      <c r="J176" s="66" t="s">
        <v>126</v>
      </c>
      <c r="K176" s="67" t="n">
        <f aca="false">MAX(J4:J173)</f>
        <v>54</v>
      </c>
    </row>
    <row r="177" customFormat="false" ht="13.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66" t="s">
        <v>127</v>
      </c>
      <c r="K177" s="67" t="n">
        <f aca="false">MIN(J4:J173)</f>
        <v>6</v>
      </c>
    </row>
    <row r="178" customFormat="false" ht="13.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66" t="s">
        <v>128</v>
      </c>
      <c r="K178" s="67" t="n">
        <f aca="false">AVERAGE(J4:J173)</f>
        <v>24.8461538461538</v>
      </c>
    </row>
    <row r="179" customFormat="false" ht="13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</row>
    <row r="180" customFormat="false" ht="13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</row>
    <row r="181" customFormat="false" ht="13.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</row>
    <row r="182" customFormat="false" ht="13.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</row>
  </sheetData>
  <mergeCells count="7">
    <mergeCell ref="A1:I1"/>
    <mergeCell ref="E2:F2"/>
    <mergeCell ref="A174:G174"/>
    <mergeCell ref="H174:I174"/>
    <mergeCell ref="A175:G175"/>
    <mergeCell ref="H175:I175"/>
    <mergeCell ref="A176:I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5-04-01T23:35:49Z</dcterms:modified>
  <cp:revision>0</cp:revision>
  <dc:subject/>
  <dc:title/>
</cp:coreProperties>
</file>