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概要・推移" sheetId="2" state="visible" r:id="rId3"/>
    <sheet name="人口・世帯数" sheetId="3" state="visible" r:id="rId4"/>
    <sheet name="地区別・年齢別人口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9">
  <si>
    <t xml:space="preserve">令和２年国勢調査　人口等基本集計結果（確報）</t>
  </si>
  <si>
    <t xml:space="preserve">【シート目次】</t>
  </si>
  <si>
    <t xml:space="preserve">１．国勢調査の概要・推移</t>
  </si>
  <si>
    <t xml:space="preserve">２．人口・世帯</t>
  </si>
  <si>
    <t xml:space="preserve">３．地域別・年齢別人口</t>
  </si>
  <si>
    <t xml:space="preserve">令和２年国勢調査</t>
  </si>
  <si>
    <t xml:space="preserve">◎年齢（３区分）別人口</t>
  </si>
  <si>
    <t xml:space="preserve">■年齢３区分別でみると、年少人口（１５歳未満）の割合は１１．９％、生産年齢人口（１５～６４歳）</t>
  </si>
  <si>
    <t xml:space="preserve">人口等基本集計結果（概要）</t>
  </si>
  <si>
    <t xml:space="preserve">が５１．４％、老年人口（６５歳以上）の割合は３６．７％と老年者人口の割合が年少人口の割合を</t>
  </si>
  <si>
    <t xml:space="preserve">３倍以上上回っている。</t>
  </si>
  <si>
    <t xml:space="preserve">令和２年１０月１日現在で実施された「令和２年国勢調査」の人口等基本集計結果（確定）が</t>
  </si>
  <si>
    <t xml:space="preserve">■南あわじ市ではかなり高齢化が進んでいるのがわかる。兵庫県の老年人口割合は２９．３％で</t>
  </si>
  <si>
    <t xml:space="preserve">総務省統計局より公表されましたので、南あわじ市関係分の概要をお知らせします。</t>
  </si>
  <si>
    <t xml:space="preserve">あるのに対し、７．４ポイント上回っている。全国値は２８．７％。</t>
  </si>
  <si>
    <t xml:space="preserve">◎南あわじ市の確定人口及び世帯数</t>
  </si>
  <si>
    <t xml:space="preserve">人　 口</t>
  </si>
  <si>
    <t xml:space="preserve">人</t>
  </si>
  <si>
    <t xml:space="preserve">世帯数</t>
  </si>
  <si>
    <t xml:space="preserve">世帯</t>
  </si>
  <si>
    <t xml:space="preserve">南あわじ市の人口総数は４４，１３７人で、前回（平成２７年）調査から２，７７５人</t>
  </si>
  <si>
    <t xml:space="preserve">年齢（３区分）別人口割合</t>
  </si>
  <si>
    <t xml:space="preserve">（５．９２％）の減少となった。また世帯数は１７，０４７世帯で７９世帯（０．４７％）の増加と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才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なった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　１世帯あたりの世帯人員は２．５９人となり、前回調査の２．７６人より０．１７人減少し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世帯の小規模化が進行している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人口及び世帯数の前回比較</t>
  </si>
  <si>
    <t xml:space="preserve">※平成２２年から年齢不詳の人口は含みません</t>
  </si>
  <si>
    <t xml:space="preserve">区分</t>
  </si>
  <si>
    <t xml:space="preserve">平成２７年</t>
  </si>
  <si>
    <t xml:space="preserve">増減数</t>
  </si>
  <si>
    <t xml:space="preserve">増減率</t>
  </si>
  <si>
    <t xml:space="preserve">人口総数</t>
  </si>
  <si>
    <t xml:space="preserve">％</t>
  </si>
  <si>
    <t xml:space="preserve">年齢（３区分）別人口</t>
  </si>
  <si>
    <t xml:space="preserve">男</t>
  </si>
  <si>
    <t xml:space="preserve">女</t>
  </si>
  <si>
    <t xml:space="preserve">南あわじ市人口・世帯数推移一覧表</t>
  </si>
  <si>
    <t xml:space="preserve">年</t>
  </si>
  <si>
    <r>
      <rPr>
        <sz val="11"/>
        <rFont val="Noto Sans"/>
        <family val="2"/>
      </rPr>
      <t xml:space="preserve">総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増減数（人）</t>
  </si>
  <si>
    <t xml:space="preserve">増減率（％）</t>
  </si>
  <si>
    <r>
      <rPr>
        <sz val="11"/>
        <rFont val="Noto Sans"/>
        <family val="2"/>
      </rPr>
      <t xml:space="preserve">世帯数</t>
    </r>
    <r>
      <rPr>
        <sz val="10"/>
        <rFont val="Noto Sans"/>
        <family val="2"/>
      </rPr>
      <t xml:space="preserve">（世帯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人員（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―</t>
  </si>
  <si>
    <t xml:space="preserve">総人口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27</t>
    </r>
    <r>
      <rPr>
        <sz val="10"/>
        <rFont val="Noto Sans"/>
        <family val="2"/>
      </rPr>
      <t xml:space="preserve">年</t>
    </r>
  </si>
  <si>
    <t xml:space="preserve">注）１世帯あたりの世帯人員には施設等の世帯（入所者を棟ごとに１世帯とするもの）が</t>
  </si>
  <si>
    <t xml:space="preserve">　含まれています。</t>
  </si>
  <si>
    <t xml:space="preserve">人口</t>
  </si>
  <si>
    <t xml:space="preserve">総　　　数</t>
  </si>
  <si>
    <t xml:space="preserve">一 般 世 帯</t>
  </si>
  <si>
    <t xml:space="preserve">施設等の世帯</t>
  </si>
  <si>
    <t xml:space="preserve">南あわじ市</t>
  </si>
  <si>
    <t xml:space="preserve">緑</t>
  </si>
  <si>
    <t xml:space="preserve">西淡</t>
  </si>
  <si>
    <t xml:space="preserve">三原</t>
  </si>
  <si>
    <t xml:space="preserve">南淡</t>
  </si>
  <si>
    <t xml:space="preserve">◎国勢調査で見る南あわじ市過去３０年世帯数推移</t>
  </si>
  <si>
    <r>
      <rPr>
        <sz val="14"/>
        <rFont val="Noto Sans"/>
        <family val="2"/>
      </rPr>
      <t xml:space="preserve">国勢調査（昭和</t>
    </r>
    <r>
      <rPr>
        <sz val="14"/>
        <rFont val="HGｺﾞｼｯｸE"/>
        <family val="3"/>
        <charset val="128"/>
      </rPr>
      <t xml:space="preserve">60</t>
    </r>
    <r>
      <rPr>
        <sz val="14"/>
        <rFont val="Noto Sans"/>
        <family val="2"/>
      </rPr>
      <t xml:space="preserve">年～令和２年）地区別世帯数推移</t>
    </r>
  </si>
  <si>
    <r>
      <rPr>
        <sz val="10"/>
        <rFont val="HGSｺﾞｼｯｸM"/>
        <family val="3"/>
        <charset val="128"/>
      </rPr>
      <t xml:space="preserve">(%,</t>
    </r>
    <r>
      <rPr>
        <sz val="10"/>
        <rFont val="Noto Sans"/>
        <family val="2"/>
      </rPr>
      <t xml:space="preserve">人）</t>
    </r>
  </si>
  <si>
    <t xml:space="preserve">年度（年）</t>
  </si>
  <si>
    <t xml:space="preserve">増減数　</t>
  </si>
  <si>
    <t xml:space="preserve">増減率　</t>
  </si>
  <si>
    <t xml:space="preserve">緑地区</t>
  </si>
  <si>
    <t xml:space="preserve">西淡地区</t>
  </si>
  <si>
    <t xml:space="preserve">三原地区</t>
  </si>
  <si>
    <t xml:space="preserve">南淡地区</t>
  </si>
  <si>
    <t xml:space="preserve">平成　２年</t>
  </si>
  <si>
    <t xml:space="preserve">＊</t>
  </si>
  <si>
    <t xml:space="preserve">　　　７年</t>
  </si>
  <si>
    <t xml:space="preserve">　　１２年</t>
  </si>
  <si>
    <t xml:space="preserve">　　１７年</t>
  </si>
  <si>
    <t xml:space="preserve">　　２２年</t>
  </si>
  <si>
    <t xml:space="preserve">２７年</t>
  </si>
  <si>
    <t xml:space="preserve">令和　２年</t>
  </si>
  <si>
    <t xml:space="preserve">◎地区別の人口増減及び人口構成比</t>
  </si>
  <si>
    <t xml:space="preserve">◎年齢（５歳階級）別人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地区</t>
  </si>
  <si>
    <t xml:space="preserve">増減（平成２７年～令和２年）</t>
  </si>
  <si>
    <t xml:space="preserve">年齢</t>
  </si>
  <si>
    <t xml:space="preserve">総数</t>
  </si>
  <si>
    <r>
      <rPr>
        <sz val="10"/>
        <rFont val="Noto Sans"/>
        <family val="2"/>
      </rPr>
      <t xml:space="preserve">　　人口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構成比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 人口増減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増減率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HG丸ｺﾞｼｯｸM-PRO"/>
        <family val="3"/>
        <charset val="128"/>
      </rPr>
      <t xml:space="preserve">)</t>
    </r>
  </si>
  <si>
    <t xml:space="preserve">０～４</t>
  </si>
  <si>
    <t xml:space="preserve">５～９</t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4</t>
    </r>
  </si>
  <si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9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24</t>
    </r>
  </si>
  <si>
    <t xml:space="preserve">南あわじ市計</t>
  </si>
  <si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29</t>
    </r>
  </si>
  <si>
    <r>
      <rPr>
        <sz val="11"/>
        <rFont val="Noto Sans"/>
        <family val="2"/>
      </rPr>
      <t xml:space="preserve">※構成比は小数点以下第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を四捨五入しているため、合計しても必ずしも</t>
    </r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とはなりません。</t>
    </r>
  </si>
  <si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34</t>
    </r>
  </si>
  <si>
    <r>
      <rPr>
        <sz val="10"/>
        <rFont val="HG丸ｺﾞｼｯｸM-PRO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39</t>
    </r>
  </si>
  <si>
    <t xml:space="preserve">◎地区別年齢（３区分）別人口数</t>
  </si>
  <si>
    <t xml:space="preserve">（人）</t>
  </si>
  <si>
    <r>
      <rPr>
        <sz val="10"/>
        <rFont val="HG丸ｺﾞｼｯｸM-PRO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44</t>
    </r>
  </si>
  <si>
    <r>
      <rPr>
        <sz val="10"/>
        <rFont val="HG丸ｺﾞｼｯｸM-PRO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49</t>
    </r>
  </si>
  <si>
    <t xml:space="preserve">全体</t>
  </si>
  <si>
    <t xml:space="preserve">年齢不詳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0"/>
        <rFont val="HG丸ｺﾞｼｯｸM-PRO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54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0"/>
        <rFont val="HG丸ｺﾞｼｯｸM-PRO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59</t>
    </r>
  </si>
  <si>
    <r>
      <rPr>
        <sz val="10"/>
        <rFont val="HG丸ｺﾞｼｯｸM-PRO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64</t>
    </r>
  </si>
  <si>
    <r>
      <rPr>
        <sz val="10"/>
        <rFont val="HG丸ｺﾞｼｯｸM-PRO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69</t>
    </r>
  </si>
  <si>
    <r>
      <rPr>
        <sz val="10"/>
        <rFont val="HG丸ｺﾞｼｯｸM-PRO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74</t>
    </r>
  </si>
  <si>
    <r>
      <rPr>
        <sz val="10"/>
        <rFont val="HG丸ｺﾞｼｯｸM-PRO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79</t>
    </r>
  </si>
  <si>
    <r>
      <rPr>
        <sz val="10"/>
        <rFont val="HG丸ｺﾞｼｯｸM-PRO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84</t>
    </r>
  </si>
  <si>
    <r>
      <rPr>
        <sz val="10"/>
        <rFont val="HG丸ｺﾞｼｯｸM-PRO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89</t>
    </r>
  </si>
  <si>
    <t xml:space="preserve">◎地区別年齢（３区分）別人口割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0"/>
        <rFont val="HG丸ｺﾞｼｯｸM-PRO"/>
        <family val="3"/>
        <charset val="128"/>
      </rPr>
      <t xml:space="preserve">90</t>
    </r>
    <r>
      <rPr>
        <sz val="10"/>
        <rFont val="Noto Sans"/>
        <family val="2"/>
      </rPr>
      <t xml:space="preserve">～９４</t>
    </r>
  </si>
  <si>
    <r>
      <rPr>
        <sz val="10"/>
        <rFont val="HG丸ｺﾞｼｯｸM-PRO"/>
        <family val="3"/>
        <charset val="128"/>
      </rPr>
      <t xml:space="preserve">95</t>
    </r>
    <r>
      <rPr>
        <sz val="10"/>
        <rFont val="Noto Sans"/>
        <family val="2"/>
      </rPr>
      <t xml:space="preserve">～９９</t>
    </r>
  </si>
  <si>
    <t xml:space="preserve">１００以上</t>
  </si>
  <si>
    <t xml:space="preserve">不詳</t>
  </si>
  <si>
    <t xml:space="preserve">合　計</t>
  </si>
  <si>
    <t xml:space="preserve">※年齢不詳の人口は含みません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.0;[RED]\-#,##0.0"/>
    <numFmt numFmtId="167" formatCode="0.0%"/>
    <numFmt numFmtId="168" formatCode="#,##0;&quot;△ &quot;#,##0"/>
    <numFmt numFmtId="169" formatCode="0.00;&quot;△ &quot;0.00"/>
    <numFmt numFmtId="170" formatCode="#,##0.0;&quot;△ &quot;#,##0.0"/>
    <numFmt numFmtId="171" formatCode="#,##0.00_ ;[RED]\-#,##0.00\ "/>
    <numFmt numFmtId="172" formatCode="#,##0.00;&quot;△ &quot;#,##0.00"/>
    <numFmt numFmtId="173" formatCode="#,##0_);[RED]\(#,##0\)"/>
    <numFmt numFmtId="174" formatCode="###,###,###,##0;\-##,###,###,##0"/>
    <numFmt numFmtId="175" formatCode="@"/>
    <numFmt numFmtId="176" formatCode="\ ###,###,##0;\-###,###,##0"/>
    <numFmt numFmtId="177" formatCode="#,###,###,##0;&quot; -&quot;###,###,##0"/>
    <numFmt numFmtId="178" formatCode="\ ###,##0;\-###,##0"/>
    <numFmt numFmtId="179" formatCode="#,##0"/>
    <numFmt numFmtId="180" formatCode="0.0"/>
    <numFmt numFmtId="181" formatCode="#,##0_ "/>
    <numFmt numFmtId="182" formatCode="0.0;&quot;△ &quot;0.0"/>
    <numFmt numFmtId="183" formatCode="0.0_ "/>
    <numFmt numFmtId="184" formatCode="0.0_);[RED]\(0.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8.5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10"/>
      <color rgb="FF333333"/>
      <name val="ＭＳ Ｐゴシック"/>
      <family val="2"/>
    </font>
    <font>
      <sz val="10"/>
      <color rgb="FF0066CC"/>
      <name val="ＭＳ Ｐゴシック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HGｺﾞｼｯｸE"/>
      <family val="3"/>
      <charset val="128"/>
    </font>
    <font>
      <sz val="10"/>
      <name val="HGSｺﾞｼｯｸM"/>
      <family val="3"/>
      <charset val="128"/>
    </font>
    <font>
      <sz val="9"/>
      <name val="Noto Sans"/>
      <family val="2"/>
    </font>
    <font>
      <sz val="11.75"/>
      <color rgb="FF000000"/>
      <name val="Noto Sans"/>
      <family val="2"/>
    </font>
    <font>
      <sz val="10.75"/>
      <color rgb="FF000000"/>
      <name val="ＭＳ Ｐゴシック"/>
      <family val="2"/>
    </font>
    <font>
      <b val="true"/>
      <sz val="16"/>
      <color rgb="FF000080"/>
      <name val="ＭＳ Ｐゴシック"/>
      <family val="3"/>
      <charset val="128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CFF85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7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8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4" fillId="3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9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3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3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3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3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3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3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3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CFF85"/>
      <rgbColor rgb="FFC5E0B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ｺﾞｼｯｸE"/>
              </a:defRPr>
            </a:pPr>
            <a:r>
              <a:rPr b="0" sz="1200" spc="-1" strike="noStrike">
                <a:solidFill>
                  <a:srgbClr val="000000"/>
                </a:solidFill>
                <a:latin typeface="HGｺﾞｼｯｸE"/>
              </a:rPr>
              <a:t>年齢（３区分）別人口割合</a:t>
            </a:r>
          </a:p>
        </c:rich>
      </c:tx>
      <c:layout>
        <c:manualLayout>
          <c:xMode val="edge"/>
          <c:yMode val="edge"/>
          <c:x val="0.353492333901193"/>
          <c:y val="0.075882794891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08137087885"/>
          <c:y val="0.255597295266717"/>
          <c:w val="0.771770718508869"/>
          <c:h val="0.7011269722013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概要・推移!$N$14</c:f>
              <c:strCache>
                <c:ptCount val="1"/>
                <c:pt idx="0">
                  <c:v>15才未満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15:$M$18</c:f>
              <c:strCache>
                <c:ptCount val="4"/>
                <c:pt idx="0">
                  <c:v>平成17年</c:v>
                </c:pt>
                <c:pt idx="1">
                  <c:v>平成22年</c:v>
                </c:pt>
                <c:pt idx="2">
                  <c:v>平成27年</c:v>
                </c:pt>
                <c:pt idx="3">
                  <c:v>令和２年</c:v>
                </c:pt>
              </c:strCache>
            </c:strRef>
          </c:cat>
          <c:val>
            <c:numRef>
              <c:f>概要・推移!$N$15:$N$18</c:f>
              <c:numCache>
                <c:formatCode>General</c:formatCode>
                <c:ptCount val="4"/>
                <c:pt idx="0">
                  <c:v>13.6</c:v>
                </c:pt>
                <c:pt idx="1">
                  <c:v>12.8</c:v>
                </c:pt>
                <c:pt idx="2">
                  <c:v>12.3</c:v>
                </c:pt>
                <c:pt idx="3">
                  <c:v>11.9288406729797</c:v>
                </c:pt>
              </c:numCache>
            </c:numRef>
          </c:val>
        </c:ser>
        <c:ser>
          <c:idx val="1"/>
          <c:order val="1"/>
          <c:tx>
            <c:strRef>
              <c:f>概要・推移!$O$14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15:$M$18</c:f>
              <c:strCache>
                <c:ptCount val="4"/>
                <c:pt idx="0">
                  <c:v>平成17年</c:v>
                </c:pt>
                <c:pt idx="1">
                  <c:v>平成22年</c:v>
                </c:pt>
                <c:pt idx="2">
                  <c:v>平成27年</c:v>
                </c:pt>
                <c:pt idx="3">
                  <c:v>令和２年</c:v>
                </c:pt>
              </c:strCache>
            </c:strRef>
          </c:cat>
          <c:val>
            <c:numRef>
              <c:f>概要・推移!$O$15:$O$18</c:f>
              <c:numCache>
                <c:formatCode>General</c:formatCode>
                <c:ptCount val="4"/>
                <c:pt idx="0">
                  <c:v>59.5</c:v>
                </c:pt>
                <c:pt idx="1">
                  <c:v>57.8</c:v>
                </c:pt>
                <c:pt idx="2">
                  <c:v>54.2</c:v>
                </c:pt>
                <c:pt idx="3">
                  <c:v>51.3974441482026</c:v>
                </c:pt>
              </c:numCache>
            </c:numRef>
          </c:val>
        </c:ser>
        <c:ser>
          <c:idx val="2"/>
          <c:order val="2"/>
          <c:tx>
            <c:strRef>
              <c:f>概要・推移!$P$14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c5e0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15:$M$18</c:f>
              <c:strCache>
                <c:ptCount val="4"/>
                <c:pt idx="0">
                  <c:v>平成17年</c:v>
                </c:pt>
                <c:pt idx="1">
                  <c:v>平成22年</c:v>
                </c:pt>
                <c:pt idx="2">
                  <c:v>平成27年</c:v>
                </c:pt>
                <c:pt idx="3">
                  <c:v>令和２年</c:v>
                </c:pt>
              </c:strCache>
            </c:strRef>
          </c:cat>
          <c:val>
            <c:numRef>
              <c:f>概要・推移!$P$15:$P$18</c:f>
              <c:numCache>
                <c:formatCode>General</c:formatCode>
                <c:ptCount val="4"/>
                <c:pt idx="0">
                  <c:v>26.9</c:v>
                </c:pt>
                <c:pt idx="1">
                  <c:v>29.3</c:v>
                </c:pt>
                <c:pt idx="2">
                  <c:v>33.5</c:v>
                </c:pt>
                <c:pt idx="3">
                  <c:v>36.6737151788177</c:v>
                </c:pt>
              </c:numCache>
            </c:numRef>
          </c:val>
        </c:ser>
        <c:gapWidth val="150"/>
        <c:overlap val="100"/>
        <c:axId val="82182485"/>
        <c:axId val="53077115"/>
      </c:barChart>
      <c:catAx>
        <c:axId val="82182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77115"/>
        <c:crossesAt val="0"/>
        <c:auto val="1"/>
        <c:lblAlgn val="ctr"/>
        <c:lblOffset val="100"/>
        <c:noMultiLvlLbl val="0"/>
      </c:catAx>
      <c:valAx>
        <c:axId val="530771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24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140795670909"/>
          <c:y val="0.423290758827949"/>
          <c:w val="0.155526605872332"/>
          <c:h val="0.26506386175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ｺﾞｼｯｸE"/>
              </a:defRPr>
            </a:pPr>
            <a:r>
              <a:rPr b="0" sz="1200" spc="-1" strike="noStrike">
                <a:solidFill>
                  <a:srgbClr val="000000"/>
                </a:solidFill>
                <a:latin typeface="HGｺﾞｼｯｸE"/>
              </a:rPr>
              <a:t>年齢（３区分）別人口推移</a:t>
            </a:r>
          </a:p>
        </c:rich>
      </c:tx>
      <c:layout>
        <c:manualLayout>
          <c:xMode val="edge"/>
          <c:yMode val="edge"/>
          <c:x val="0.380078046828097"/>
          <c:y val="0.0533289710453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02321392836"/>
          <c:y val="0.255357434974644"/>
          <c:w val="0.723283970382229"/>
          <c:h val="0.701292327825945"/>
        </c:manualLayout>
      </c:layout>
      <c:lineChart>
        <c:grouping val="standard"/>
        <c:varyColors val="0"/>
        <c:ser>
          <c:idx val="0"/>
          <c:order val="0"/>
          <c:tx>
            <c:strRef>
              <c:f>概要・推移!$N$24</c:f>
              <c:strCache>
                <c:ptCount val="1"/>
                <c:pt idx="0">
                  <c:v>15才未満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25:$M$28</c:f>
              <c:strCache>
                <c:ptCount val="4"/>
                <c:pt idx="0">
                  <c:v>平成17年</c:v>
                </c:pt>
                <c:pt idx="1">
                  <c:v>平成22年</c:v>
                </c:pt>
                <c:pt idx="2">
                  <c:v>平成27年</c:v>
                </c:pt>
                <c:pt idx="3">
                  <c:v>令和２年</c:v>
                </c:pt>
              </c:strCache>
            </c:strRef>
          </c:cat>
          <c:val>
            <c:numRef>
              <c:f>概要・推移!$N$25:$N$28</c:f>
              <c:numCache>
                <c:formatCode>General</c:formatCode>
                <c:ptCount val="4"/>
                <c:pt idx="0">
                  <c:v>7101</c:v>
                </c:pt>
                <c:pt idx="1">
                  <c:v>6387</c:v>
                </c:pt>
                <c:pt idx="2">
                  <c:v>5760</c:v>
                </c:pt>
                <c:pt idx="3">
                  <c:v>5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要・推移!$O$24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square"/>
            <c:size val="6"/>
            <c:spPr>
              <a:solidFill>
                <a:srgbClr val="ffff99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ff99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ff99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ff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25:$M$28</c:f>
              <c:strCache>
                <c:ptCount val="4"/>
                <c:pt idx="0">
                  <c:v>平成17年</c:v>
                </c:pt>
                <c:pt idx="1">
                  <c:v>平成22年</c:v>
                </c:pt>
                <c:pt idx="2">
                  <c:v>平成27年</c:v>
                </c:pt>
                <c:pt idx="3">
                  <c:v>令和２年</c:v>
                </c:pt>
              </c:strCache>
            </c:strRef>
          </c:cat>
          <c:val>
            <c:numRef>
              <c:f>概要・推移!$O$25:$O$28</c:f>
              <c:numCache>
                <c:formatCode>General</c:formatCode>
                <c:ptCount val="4"/>
                <c:pt idx="0">
                  <c:v>31124</c:v>
                </c:pt>
                <c:pt idx="1">
                  <c:v>28791</c:v>
                </c:pt>
                <c:pt idx="2">
                  <c:v>25404</c:v>
                </c:pt>
                <c:pt idx="3">
                  <c:v>22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要・推移!$P$24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6"/>
            <c:spPr>
              <a:solidFill>
                <a:srgbClr val="ccffcc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ccffcc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ccffcc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ccff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25:$M$28</c:f>
              <c:strCache>
                <c:ptCount val="4"/>
                <c:pt idx="0">
                  <c:v>平成17年</c:v>
                </c:pt>
                <c:pt idx="1">
                  <c:v>平成22年</c:v>
                </c:pt>
                <c:pt idx="2">
                  <c:v>平成27年</c:v>
                </c:pt>
                <c:pt idx="3">
                  <c:v>令和２年</c:v>
                </c:pt>
              </c:strCache>
            </c:strRef>
          </c:cat>
          <c:val>
            <c:numRef>
              <c:f>概要・推移!$P$25:$P$28</c:f>
              <c:numCache>
                <c:formatCode>General</c:formatCode>
                <c:ptCount val="4"/>
                <c:pt idx="0">
                  <c:v>14058</c:v>
                </c:pt>
                <c:pt idx="1">
                  <c:v>14616</c:v>
                </c:pt>
                <c:pt idx="2">
                  <c:v>15679</c:v>
                </c:pt>
                <c:pt idx="3">
                  <c:v>15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1652"/>
        <c:axId val="80927636"/>
      </c:lineChart>
      <c:catAx>
        <c:axId val="4501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27636"/>
        <c:crossesAt val="0"/>
        <c:auto val="1"/>
        <c:lblAlgn val="ctr"/>
        <c:lblOffset val="100"/>
        <c:noMultiLvlLbl val="0"/>
      </c:catAx>
      <c:valAx>
        <c:axId val="80927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6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067440464279"/>
          <c:y val="0.363651235072796"/>
          <c:w val="0.181809085451271"/>
          <c:h val="0.346311140193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南あわじ市人口推移（昭和40年～令和２年）</a:t>
            </a:r>
          </a:p>
        </c:rich>
      </c:tx>
      <c:layout>
        <c:manualLayout>
          <c:xMode val="edge"/>
          <c:yMode val="edge"/>
          <c:x val="0.276726749093798"/>
          <c:y val="0.0514729341699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50970753265"/>
          <c:y val="0.132617249813889"/>
          <c:w val="0.951735438701028"/>
          <c:h val="0.867170052111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要・推移!$N$34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fcff85"/>
            </a:soli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35:$M$46</c:f>
              <c:strCache>
                <c:ptCount val="12"/>
                <c:pt idx="0">
                  <c:v>昭和40年</c:v>
                </c:pt>
                <c:pt idx="1">
                  <c:v> 45年</c:v>
                </c:pt>
                <c:pt idx="2">
                  <c:v> 50年</c:v>
                </c:pt>
                <c:pt idx="3">
                  <c:v>55年</c:v>
                </c:pt>
                <c:pt idx="4">
                  <c:v>60年</c:v>
                </c:pt>
                <c:pt idx="5">
                  <c:v>平成 2年</c:v>
                </c:pt>
                <c:pt idx="6">
                  <c:v> 7年</c:v>
                </c:pt>
                <c:pt idx="7">
                  <c:v> 12年</c:v>
                </c:pt>
                <c:pt idx="8">
                  <c:v> 17年</c:v>
                </c:pt>
                <c:pt idx="9">
                  <c:v> 22年</c:v>
                </c:pt>
                <c:pt idx="10">
                  <c:v> 27年</c:v>
                </c:pt>
                <c:pt idx="11">
                  <c:v>令和２年</c:v>
                </c:pt>
              </c:strCache>
            </c:strRef>
          </c:cat>
          <c:val>
            <c:numRef>
              <c:f>概要・推移!$N$35:$N$46</c:f>
              <c:numCache>
                <c:formatCode>General</c:formatCode>
                <c:ptCount val="12"/>
                <c:pt idx="0">
                  <c:v>60194</c:v>
                </c:pt>
                <c:pt idx="1">
                  <c:v>58072</c:v>
                </c:pt>
                <c:pt idx="2">
                  <c:v>57813</c:v>
                </c:pt>
                <c:pt idx="3">
                  <c:v>57744</c:v>
                </c:pt>
                <c:pt idx="4">
                  <c:v>57690</c:v>
                </c:pt>
                <c:pt idx="5">
                  <c:v>57526</c:v>
                </c:pt>
                <c:pt idx="6">
                  <c:v>56664</c:v>
                </c:pt>
                <c:pt idx="7">
                  <c:v>54979</c:v>
                </c:pt>
                <c:pt idx="8">
                  <c:v>52283</c:v>
                </c:pt>
                <c:pt idx="9">
                  <c:v>49834</c:v>
                </c:pt>
                <c:pt idx="10">
                  <c:v>46912</c:v>
                </c:pt>
                <c:pt idx="11">
                  <c:v>44137</c:v>
                </c:pt>
              </c:numCache>
            </c:numRef>
          </c:val>
        </c:ser>
        <c:gapWidth val="150"/>
        <c:overlap val="0"/>
        <c:axId val="59081164"/>
        <c:axId val="86021693"/>
      </c:barChart>
      <c:lineChart>
        <c:grouping val="standard"/>
        <c:varyColors val="0"/>
        <c:ser>
          <c:idx val="1"/>
          <c:order val="1"/>
          <c:tx>
            <c:strRef>
              <c:f>概要・推移!$O$3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35:$M$46</c:f>
              <c:strCache>
                <c:ptCount val="12"/>
                <c:pt idx="0">
                  <c:v>昭和40年</c:v>
                </c:pt>
                <c:pt idx="1">
                  <c:v> 45年</c:v>
                </c:pt>
                <c:pt idx="2">
                  <c:v> 50年</c:v>
                </c:pt>
                <c:pt idx="3">
                  <c:v>55年</c:v>
                </c:pt>
                <c:pt idx="4">
                  <c:v>60年</c:v>
                </c:pt>
                <c:pt idx="5">
                  <c:v>平成 2年</c:v>
                </c:pt>
                <c:pt idx="6">
                  <c:v> 7年</c:v>
                </c:pt>
                <c:pt idx="7">
                  <c:v> 12年</c:v>
                </c:pt>
                <c:pt idx="8">
                  <c:v> 17年</c:v>
                </c:pt>
                <c:pt idx="9">
                  <c:v> 22年</c:v>
                </c:pt>
                <c:pt idx="10">
                  <c:v> 27年</c:v>
                </c:pt>
                <c:pt idx="11">
                  <c:v>令和２年</c:v>
                </c:pt>
              </c:strCache>
            </c:strRef>
          </c:cat>
          <c:val>
            <c:numRef>
              <c:f>概要・推移!$O$35:$O$46</c:f>
              <c:numCache>
                <c:formatCode>General</c:formatCode>
                <c:ptCount val="12"/>
                <c:pt idx="0">
                  <c:v>14080</c:v>
                </c:pt>
                <c:pt idx="1">
                  <c:v>14373</c:v>
                </c:pt>
                <c:pt idx="2">
                  <c:v>14967</c:v>
                </c:pt>
                <c:pt idx="3">
                  <c:v>15544</c:v>
                </c:pt>
                <c:pt idx="4">
                  <c:v>15490</c:v>
                </c:pt>
                <c:pt idx="5">
                  <c:v>16017</c:v>
                </c:pt>
                <c:pt idx="6">
                  <c:v>16716</c:v>
                </c:pt>
                <c:pt idx="7">
                  <c:v>17140</c:v>
                </c:pt>
                <c:pt idx="8">
                  <c:v>17044</c:v>
                </c:pt>
                <c:pt idx="9">
                  <c:v>16981</c:v>
                </c:pt>
                <c:pt idx="10">
                  <c:v>16968</c:v>
                </c:pt>
                <c:pt idx="11">
                  <c:v>17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4201"/>
        <c:axId val="76161571"/>
      </c:lineChart>
      <c:catAx>
        <c:axId val="59081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21693"/>
        <c:crossesAt val="0"/>
        <c:auto val="1"/>
        <c:lblAlgn val="ctr"/>
        <c:lblOffset val="100"/>
        <c:noMultiLvlLbl val="0"/>
      </c:catAx>
      <c:valAx>
        <c:axId val="86021693"/>
        <c:scaling>
          <c:orientation val="minMax"/>
          <c:min val="30000"/>
        </c:scaling>
        <c:delete val="0"/>
        <c:axPos val="l"/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1164"/>
        <c:crossesAt val="1"/>
        <c:crossBetween val="midCat"/>
      </c:valAx>
      <c:catAx>
        <c:axId val="18442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1571"/>
        <c:auto val="1"/>
        <c:lblAlgn val="ctr"/>
        <c:lblOffset val="100"/>
        <c:noMultiLvlLbl val="0"/>
      </c:catAx>
      <c:valAx>
        <c:axId val="76161571"/>
        <c:scaling>
          <c:orientation val="minMax"/>
          <c:max val="24000"/>
          <c:min val="1200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4201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2028402601917"/>
          <c:y val="0.846538338828034"/>
          <c:w val="0.115596603604946"/>
          <c:h val="0.112517281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HGｺﾞｼｯｸE"/>
              </a:defRPr>
            </a:pPr>
            <a:r>
              <a:rPr b="0" sz="1175" spc="-1" strike="noStrike">
                <a:solidFill>
                  <a:srgbClr val="000000"/>
                </a:solidFill>
                <a:latin typeface="HGｺﾞｼｯｸE"/>
              </a:rPr>
              <a:t>男女別・地区別人口</a:t>
            </a:r>
          </a:p>
        </c:rich>
      </c:tx>
      <c:layout>
        <c:manualLayout>
          <c:xMode val="edge"/>
          <c:yMode val="edge"/>
          <c:x val="0.321193294413797"/>
          <c:y val="0.0839118623603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737721600343"/>
          <c:y val="0.219589495925143"/>
          <c:w val="0.87686786995876"/>
          <c:h val="0.780410504074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・世帯数!$B$6:$B$9</c:f>
              <c:strCache>
                <c:ptCount val="4"/>
                <c:pt idx="0">
                  <c:v>緑</c:v>
                </c:pt>
                <c:pt idx="1">
                  <c:v>西淡</c:v>
                </c:pt>
                <c:pt idx="2">
                  <c:v>三原</c:v>
                </c:pt>
                <c:pt idx="3">
                  <c:v>南淡</c:v>
                </c:pt>
              </c:strCache>
            </c:strRef>
          </c:cat>
          <c:val>
            <c:numRef>
              <c:f>人口・世帯数!$D$6:$D$9</c:f>
              <c:numCache>
                <c:formatCode>General</c:formatCode>
                <c:ptCount val="4"/>
                <c:pt idx="0">
                  <c:v>2576</c:v>
                </c:pt>
                <c:pt idx="1">
                  <c:v>4330</c:v>
                </c:pt>
                <c:pt idx="2">
                  <c:v>7081</c:v>
                </c:pt>
                <c:pt idx="3">
                  <c:v>7127</c:v>
                </c:pt>
              </c:numCache>
            </c:numRef>
          </c:val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cff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cff8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cff8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cff8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c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・世帯数!$B$6:$B$9</c:f>
              <c:strCache>
                <c:ptCount val="4"/>
                <c:pt idx="0">
                  <c:v>緑</c:v>
                </c:pt>
                <c:pt idx="1">
                  <c:v>西淡</c:v>
                </c:pt>
                <c:pt idx="2">
                  <c:v>三原</c:v>
                </c:pt>
                <c:pt idx="3">
                  <c:v>南淡</c:v>
                </c:pt>
              </c:strCache>
            </c:strRef>
          </c:cat>
          <c:val>
            <c:numRef>
              <c:f>人口・世帯数!$E$6:$E$9</c:f>
              <c:numCache>
                <c:formatCode>General</c:formatCode>
                <c:ptCount val="4"/>
                <c:pt idx="0">
                  <c:v>2919</c:v>
                </c:pt>
                <c:pt idx="1">
                  <c:v>4758</c:v>
                </c:pt>
                <c:pt idx="2">
                  <c:v>7621</c:v>
                </c:pt>
                <c:pt idx="3">
                  <c:v>7725</c:v>
                </c:pt>
              </c:numCache>
            </c:numRef>
          </c:val>
        </c:ser>
        <c:gapWidth val="150"/>
        <c:overlap val="0"/>
        <c:axId val="55704001"/>
        <c:axId val="59324278"/>
      </c:barChart>
      <c:catAx>
        <c:axId val="55704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4278"/>
        <c:crossesAt val="0"/>
        <c:auto val="1"/>
        <c:lblAlgn val="ctr"/>
        <c:lblOffset val="100"/>
        <c:noMultiLvlLbl val="0"/>
      </c:catAx>
      <c:valAx>
        <c:axId val="59324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 ###,###,##0;\-###,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4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073054469498"/>
          <c:y val="0.470419559311802"/>
          <c:w val="0.0585935407851749"/>
          <c:h val="0.159674011469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200</xdr:colOff>
      <xdr:row>6</xdr:row>
      <xdr:rowOff>37800</xdr:rowOff>
    </xdr:from>
    <xdr:to>
      <xdr:col>20</xdr:col>
      <xdr:colOff>656280</xdr:colOff>
      <xdr:row>18</xdr:row>
      <xdr:rowOff>147240</xdr:rowOff>
    </xdr:to>
    <xdr:graphicFrame>
      <xdr:nvGraphicFramePr>
        <xdr:cNvPr id="0" name="グラフ 2"/>
        <xdr:cNvGraphicFramePr/>
      </xdr:nvGraphicFramePr>
      <xdr:xfrm>
        <a:off x="8034840" y="1180800"/>
        <a:ext cx="7184520" cy="23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00</xdr:colOff>
      <xdr:row>20</xdr:row>
      <xdr:rowOff>38160</xdr:rowOff>
    </xdr:from>
    <xdr:to>
      <xdr:col>20</xdr:col>
      <xdr:colOff>656280</xdr:colOff>
      <xdr:row>31</xdr:row>
      <xdr:rowOff>142920</xdr:rowOff>
    </xdr:to>
    <xdr:graphicFrame>
      <xdr:nvGraphicFramePr>
        <xdr:cNvPr id="1" name="グラフ 3"/>
        <xdr:cNvGraphicFramePr/>
      </xdr:nvGraphicFramePr>
      <xdr:xfrm>
        <a:off x="8024040" y="3848040"/>
        <a:ext cx="71953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57040</xdr:colOff>
      <xdr:row>33</xdr:row>
      <xdr:rowOff>90720</xdr:rowOff>
    </xdr:from>
    <xdr:to>
      <xdr:col>20</xdr:col>
      <xdr:colOff>682920</xdr:colOff>
      <xdr:row>50</xdr:row>
      <xdr:rowOff>42840</xdr:rowOff>
    </xdr:to>
    <xdr:graphicFrame>
      <xdr:nvGraphicFramePr>
        <xdr:cNvPr id="3" name="グラフ 2"/>
        <xdr:cNvGraphicFramePr/>
      </xdr:nvGraphicFramePr>
      <xdr:xfrm>
        <a:off x="7996320" y="6377400"/>
        <a:ext cx="7249680" cy="33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478286972183</cdr:x>
      <cdr:y>0.100932439064289</cdr:y>
    </cdr:from>
    <cdr:to>
      <cdr:x>0.179507704622774</cdr:x>
      <cdr:y>0.22820219204973</cdr:y>
    </cdr:to>
    <cdr:sp>
      <cdr:nvSpPr>
        <cdr:cNvPr id="2" name="Rectangle 1"/>
        <cdr:cNvSpPr/>
      </cdr:nvSpPr>
      <cdr:spPr>
        <a:xfrm>
          <a:off x="938880" y="222120"/>
          <a:ext cx="352800" cy="280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5141764735091</cdr:x>
      <cdr:y>0.0612570456237371</cdr:y>
    </cdr:from>
    <cdr:to>
      <cdr:x>0.0997566909975669</cdr:x>
      <cdr:y>0.129001382537488</cdr:y>
    </cdr:to>
    <cdr:sp>
      <cdr:nvSpPr>
        <cdr:cNvPr id="4" name="Rectangle 1025"/>
        <cdr:cNvSpPr/>
      </cdr:nvSpPr>
      <cdr:spPr>
        <a:xfrm>
          <a:off x="402480" y="207360"/>
          <a:ext cx="32076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5225681513481</cdr:x>
      <cdr:y>0.043496756354355</cdr:y>
    </cdr:from>
    <cdr:to>
      <cdr:x>0.911266696459606</cdr:x>
      <cdr:y>0.114537913431883</cdr:y>
    </cdr:to>
    <cdr:sp>
      <cdr:nvSpPr>
        <cdr:cNvPr id="5" name="Rectangle 1025"/>
        <cdr:cNvSpPr/>
      </cdr:nvSpPr>
      <cdr:spPr>
        <a:xfrm>
          <a:off x="6127920" y="147240"/>
          <a:ext cx="478800" cy="24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0</xdr:row>
      <xdr:rowOff>429840</xdr:rowOff>
    </xdr:from>
    <xdr:to>
      <xdr:col>6</xdr:col>
      <xdr:colOff>251640</xdr:colOff>
      <xdr:row>1</xdr:row>
      <xdr:rowOff>37800</xdr:rowOff>
    </xdr:to>
    <xdr:sp>
      <xdr:nvSpPr>
        <xdr:cNvPr id="6" name="AutoShape 1"/>
        <xdr:cNvSpPr/>
      </xdr:nvSpPr>
      <xdr:spPr>
        <a:xfrm>
          <a:off x="1555920" y="429840"/>
          <a:ext cx="4057560" cy="33192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000</xdr:colOff>
      <xdr:row>0</xdr:row>
      <xdr:rowOff>495000</xdr:rowOff>
    </xdr:from>
    <xdr:to>
      <xdr:col>6</xdr:col>
      <xdr:colOff>81000</xdr:colOff>
      <xdr:row>0</xdr:row>
      <xdr:rowOff>675720</xdr:rowOff>
    </xdr:to>
    <xdr:sp>
      <xdr:nvSpPr>
        <xdr:cNvPr id="7" name="WordArt 2"/>
        <xdr:cNvSpPr txBox="1"/>
      </xdr:nvSpPr>
      <xdr:spPr>
        <a:xfrm>
          <a:off x="1704960" y="495000"/>
          <a:ext cx="3737880" cy="18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男女別人口及び世帯の種類（２区分）別世帯数</a:t>
          </a:r>
          <a:endParaRPr b="0" lang="en-US" sz="14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51720</xdr:colOff>
      <xdr:row>0</xdr:row>
      <xdr:rowOff>96120</xdr:rowOff>
    </xdr:from>
    <xdr:to>
      <xdr:col>2</xdr:col>
      <xdr:colOff>528840</xdr:colOff>
      <xdr:row>0</xdr:row>
      <xdr:rowOff>285480</xdr:rowOff>
    </xdr:to>
    <xdr:sp>
      <xdr:nvSpPr>
        <xdr:cNvPr id="8" name="WordArt 3"/>
        <xdr:cNvSpPr txBox="1"/>
      </xdr:nvSpPr>
      <xdr:spPr>
        <a:xfrm>
          <a:off x="351720" y="96120"/>
          <a:ext cx="1765080" cy="18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丸ｺﾞｼｯｸM-PRO"/>
            </a:rPr>
            <a:t>令和２年国勢調査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0</xdr:col>
      <xdr:colOff>74880</xdr:colOff>
      <xdr:row>9</xdr:row>
      <xdr:rowOff>114480</xdr:rowOff>
    </xdr:from>
    <xdr:to>
      <xdr:col>7</xdr:col>
      <xdr:colOff>373680</xdr:colOff>
      <xdr:row>23</xdr:row>
      <xdr:rowOff>142920</xdr:rowOff>
    </xdr:to>
    <xdr:graphicFrame>
      <xdr:nvGraphicFramePr>
        <xdr:cNvPr id="9" name="グラフ 4"/>
        <xdr:cNvGraphicFramePr/>
      </xdr:nvGraphicFramePr>
      <xdr:xfrm>
        <a:off x="74880" y="3686400"/>
        <a:ext cx="672120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480</xdr:colOff>
      <xdr:row>11</xdr:row>
      <xdr:rowOff>109440</xdr:rowOff>
    </xdr:from>
    <xdr:to>
      <xdr:col>1</xdr:col>
      <xdr:colOff>262080</xdr:colOff>
      <xdr:row>12</xdr:row>
      <xdr:rowOff>133560</xdr:rowOff>
    </xdr:to>
    <xdr:sp>
      <xdr:nvSpPr>
        <xdr:cNvPr id="10" name="Rectangle 5"/>
        <xdr:cNvSpPr/>
      </xdr:nvSpPr>
      <xdr:spPr>
        <a:xfrm>
          <a:off x="665640" y="4079520"/>
          <a:ext cx="24660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8720</xdr:colOff>
      <xdr:row>0</xdr:row>
      <xdr:rowOff>57240</xdr:rowOff>
    </xdr:from>
    <xdr:to>
      <xdr:col>12</xdr:col>
      <xdr:colOff>551880</xdr:colOff>
      <xdr:row>2</xdr:row>
      <xdr:rowOff>115920</xdr:rowOff>
    </xdr:to>
    <xdr:grpSp>
      <xdr:nvGrpSpPr>
        <xdr:cNvPr id="11" name="Group 3"/>
        <xdr:cNvGrpSpPr/>
      </xdr:nvGrpSpPr>
      <xdr:grpSpPr>
        <a:xfrm>
          <a:off x="3590280" y="57240"/>
          <a:ext cx="5489640" cy="515880"/>
          <a:chOff x="3590280" y="57240"/>
          <a:chExt cx="5489640" cy="515880"/>
        </a:xfrm>
      </xdr:grpSpPr>
      <xdr:sp>
        <xdr:nvSpPr>
          <xdr:cNvPr id="12" name="AutoShape 1"/>
          <xdr:cNvSpPr/>
        </xdr:nvSpPr>
        <xdr:spPr>
          <a:xfrm>
            <a:off x="3590280" y="57240"/>
            <a:ext cx="5489640" cy="515880"/>
          </a:xfrm>
          <a:prstGeom prst="roundRect">
            <a:avLst>
              <a:gd name="adj" fmla="val 16667"/>
            </a:avLst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WordArt 2"/>
          <xdr:cNvSpPr txBox="1"/>
        </xdr:nvSpPr>
        <xdr:spPr>
          <a:xfrm>
            <a:off x="3819960" y="173520"/>
            <a:ext cx="4960800" cy="232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400" spc="1" strike="noStrike">
                <a:ln w="9360">
                  <a:solidFill>
                    <a:srgbClr val="0000ff"/>
                  </a:solidFill>
                  <a:miter/>
                </a:ln>
                <a:solidFill>
                  <a:srgbClr val="0000ff"/>
                </a:solidFill>
                <a:latin typeface="ＭＳ Ｐゴシック"/>
              </a:rPr>
              <a:t>令和２年国勢調査　地区別・年齢別人口</a:t>
            </a:r>
            <a:endParaRPr b="0" lang="en-US" sz="14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1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4" t="s">
        <v>2</v>
      </c>
      <c r="C5" s="2"/>
      <c r="D5" s="2"/>
      <c r="E5" s="2"/>
      <c r="F5" s="2"/>
    </row>
    <row r="6" customFormat="false" ht="12.75" hidden="false" customHeight="false" outlineLevel="0" collapsed="false">
      <c r="A6" s="2"/>
      <c r="B6" s="5"/>
      <c r="C6" s="2"/>
      <c r="D6" s="2"/>
      <c r="E6" s="2"/>
      <c r="F6" s="2"/>
    </row>
    <row r="7" customFormat="false" ht="12.75" hidden="false" customHeight="false" outlineLevel="0" collapsed="false">
      <c r="A7" s="2"/>
      <c r="B7" s="4" t="s">
        <v>3</v>
      </c>
      <c r="C7" s="2"/>
      <c r="D7" s="2"/>
      <c r="E7" s="2"/>
      <c r="F7" s="2"/>
    </row>
    <row r="8" customFormat="false" ht="12.75" hidden="false" customHeight="false" outlineLevel="0" collapsed="false">
      <c r="A8" s="2"/>
      <c r="B8" s="1"/>
      <c r="C8" s="2"/>
      <c r="D8" s="2"/>
      <c r="E8" s="2"/>
      <c r="F8" s="2"/>
    </row>
    <row r="9" customFormat="false" ht="12.75" hidden="false" customHeight="false" outlineLevel="0" collapsed="false">
      <c r="A9" s="2"/>
      <c r="B9" s="4" t="s">
        <v>4</v>
      </c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</sheetData>
  <hyperlinks>
    <hyperlink ref="B5" location="概要・推移!R1C1" display="１．国勢調査の概要・推移"/>
    <hyperlink ref="B7" location="人口・世帯数!R1C1" display="２．人口・世帯"/>
    <hyperlink ref="B9" location="地区別・年齢別人口!R1C1" display="３．地域別・年齢別人口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16" activeCellId="0" sqref="K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3.59"/>
    <col collapsed="false" customWidth="false" hidden="false" outlineLevel="0" max="2" min="2" style="6" width="8.99"/>
    <col collapsed="false" customWidth="true" hidden="false" outlineLevel="0" max="3" min="3" style="6" width="11.86"/>
    <col collapsed="false" customWidth="true" hidden="false" outlineLevel="0" max="4" min="4" style="6" width="5.59"/>
    <col collapsed="false" customWidth="true" hidden="false" outlineLevel="0" max="5" min="5" style="6" width="9.59"/>
    <col collapsed="false" customWidth="true" hidden="false" outlineLevel="0" max="6" min="6" style="6" width="7.86"/>
    <col collapsed="false" customWidth="true" hidden="false" outlineLevel="0" max="7" min="7" style="6" width="9.59"/>
    <col collapsed="false" customWidth="true" hidden="false" outlineLevel="0" max="8" min="8" style="6" width="6.13"/>
    <col collapsed="false" customWidth="true" hidden="false" outlineLevel="0" max="9" min="9" style="6" width="8.46"/>
    <col collapsed="false" customWidth="true" hidden="false" outlineLevel="0" max="10" min="10" style="6" width="2.59"/>
    <col collapsed="false" customWidth="true" hidden="false" outlineLevel="0" max="11" min="11" style="6" width="25.99"/>
    <col collapsed="false" customWidth="true" hidden="false" outlineLevel="0" max="12" min="12" style="6" width="9.86"/>
    <col collapsed="false" customWidth="false" hidden="false" outlineLevel="0" max="21" min="13" style="6" width="8.99"/>
    <col collapsed="false" customWidth="true" hidden="false" outlineLevel="0" max="22" min="22" style="0" width="9.06"/>
    <col collapsed="false" customWidth="false" hidden="false" outlineLevel="0" max="257" min="23" style="6" width="8.99"/>
  </cols>
  <sheetData>
    <row r="1" customFormat="false" ht="15" hidden="false" customHeight="true" outlineLevel="0" collapsed="false">
      <c r="C1" s="7" t="s">
        <v>5</v>
      </c>
      <c r="D1" s="7"/>
      <c r="E1" s="7"/>
      <c r="F1" s="7"/>
      <c r="G1" s="7"/>
      <c r="L1" s="8" t="s">
        <v>6</v>
      </c>
    </row>
    <row r="2" customFormat="false" ht="15" hidden="false" customHeight="true" outlineLevel="0" collapsed="false">
      <c r="L2" s="9" t="s">
        <v>7</v>
      </c>
    </row>
    <row r="3" customFormat="false" ht="15" hidden="false" customHeight="true" outlineLevel="0" collapsed="false">
      <c r="B3" s="10" t="s">
        <v>8</v>
      </c>
      <c r="C3" s="10"/>
      <c r="D3" s="10"/>
      <c r="E3" s="10"/>
      <c r="F3" s="10"/>
      <c r="G3" s="10"/>
      <c r="H3" s="10"/>
      <c r="L3" s="9" t="s">
        <v>9</v>
      </c>
    </row>
    <row r="4" customFormat="false" ht="15" hidden="false" customHeight="true" outlineLevel="0" collapsed="false">
      <c r="L4" s="9" t="s">
        <v>10</v>
      </c>
    </row>
    <row r="5" customFormat="false" ht="15" hidden="false" customHeight="true" outlineLevel="0" collapsed="false">
      <c r="B5" s="11" t="s">
        <v>11</v>
      </c>
      <c r="C5" s="12"/>
      <c r="D5" s="12"/>
      <c r="E5" s="12"/>
      <c r="F5" s="12"/>
      <c r="G5" s="12"/>
      <c r="H5" s="12"/>
      <c r="I5" s="12"/>
      <c r="J5" s="12"/>
      <c r="L5" s="9" t="s">
        <v>12</v>
      </c>
      <c r="V5" s="6"/>
    </row>
    <row r="6" customFormat="false" ht="15" hidden="false" customHeight="true" outlineLevel="0" collapsed="false">
      <c r="B6" s="11" t="s">
        <v>13</v>
      </c>
      <c r="C6" s="12"/>
      <c r="D6" s="12"/>
      <c r="E6" s="12"/>
      <c r="F6" s="12"/>
      <c r="G6" s="12"/>
      <c r="H6" s="12"/>
      <c r="I6" s="12"/>
      <c r="J6" s="12"/>
      <c r="L6" s="13" t="s">
        <v>14</v>
      </c>
      <c r="V6" s="6"/>
    </row>
    <row r="7" customFormat="false" ht="15" hidden="false" customHeight="true" outlineLevel="0" collapsed="false">
      <c r="V7" s="6"/>
    </row>
    <row r="8" customFormat="false" ht="15" hidden="false" customHeight="true" outlineLevel="0" collapsed="false">
      <c r="B8" s="8" t="s">
        <v>15</v>
      </c>
      <c r="V8" s="6"/>
    </row>
    <row r="9" customFormat="false" ht="15" hidden="false" customHeight="true" outlineLevel="0" collapsed="false"/>
    <row r="10" customFormat="false" ht="15" hidden="false" customHeight="true" outlineLevel="0" collapsed="false">
      <c r="C10" s="14" t="s">
        <v>16</v>
      </c>
      <c r="D10" s="15" t="n">
        <v>44137</v>
      </c>
      <c r="E10" s="15"/>
      <c r="F10" s="16" t="s">
        <v>17</v>
      </c>
    </row>
    <row r="11" customFormat="false" ht="15" hidden="false" customHeight="true" outlineLevel="0" collapsed="false">
      <c r="C11" s="17" t="s">
        <v>18</v>
      </c>
      <c r="D11" s="18" t="n">
        <v>17047</v>
      </c>
      <c r="E11" s="18"/>
      <c r="F11" s="19" t="s">
        <v>19</v>
      </c>
    </row>
    <row r="12" customFormat="false" ht="15" hidden="false" customHeight="true" outlineLevel="0" collapsed="false"/>
    <row r="13" customFormat="false" ht="15" hidden="false" customHeight="true" outlineLevel="0" collapsed="false">
      <c r="B13" s="9" t="s">
        <v>20</v>
      </c>
      <c r="M13" s="13" t="s">
        <v>21</v>
      </c>
      <c r="O13" s="0"/>
    </row>
    <row r="14" customFormat="false" ht="15" hidden="false" customHeight="true" outlineLevel="0" collapsed="false">
      <c r="B14" s="9" t="s">
        <v>22</v>
      </c>
      <c r="M14" s="20"/>
      <c r="N14" s="20" t="s">
        <v>23</v>
      </c>
      <c r="O14" s="20" t="s">
        <v>24</v>
      </c>
      <c r="P14" s="20" t="s">
        <v>25</v>
      </c>
    </row>
    <row r="15" customFormat="false" ht="15" hidden="false" customHeight="true" outlineLevel="0" collapsed="false">
      <c r="B15" s="9" t="s">
        <v>26</v>
      </c>
      <c r="M15" s="21" t="s">
        <v>27</v>
      </c>
      <c r="N15" s="22" t="n">
        <v>13.6</v>
      </c>
      <c r="O15" s="22" t="n">
        <v>59.5</v>
      </c>
      <c r="P15" s="22" t="n">
        <v>26.9</v>
      </c>
    </row>
    <row r="16" customFormat="false" ht="15" hidden="false" customHeight="true" outlineLevel="0" collapsed="false">
      <c r="B16" s="9" t="s">
        <v>28</v>
      </c>
      <c r="M16" s="21" t="s">
        <v>29</v>
      </c>
      <c r="N16" s="22" t="n">
        <v>12.8</v>
      </c>
      <c r="O16" s="22" t="n">
        <v>57.8</v>
      </c>
      <c r="P16" s="22" t="n">
        <v>29.3</v>
      </c>
    </row>
    <row r="17" customFormat="false" ht="15" hidden="false" customHeight="true" outlineLevel="0" collapsed="false">
      <c r="B17" s="9" t="s">
        <v>30</v>
      </c>
      <c r="M17" s="21" t="s">
        <v>31</v>
      </c>
      <c r="N17" s="22" t="n">
        <v>12.3</v>
      </c>
      <c r="O17" s="22" t="n">
        <v>54.2</v>
      </c>
      <c r="P17" s="22" t="n">
        <v>33.5</v>
      </c>
    </row>
    <row r="18" customFormat="false" ht="15" hidden="false" customHeight="true" outlineLevel="0" collapsed="false">
      <c r="M18" s="21" t="s">
        <v>32</v>
      </c>
      <c r="N18" s="22" t="n">
        <v>11.9288406729797</v>
      </c>
      <c r="O18" s="22" t="n">
        <v>51.3974441482026</v>
      </c>
      <c r="P18" s="22" t="n">
        <v>36.6737151788177</v>
      </c>
    </row>
    <row r="19" customFormat="false" ht="15" hidden="false" customHeight="true" outlineLevel="0" collapsed="false">
      <c r="M19" s="23"/>
      <c r="N19" s="24"/>
      <c r="O19" s="24"/>
      <c r="P19" s="25"/>
    </row>
    <row r="20" customFormat="false" ht="15" hidden="false" customHeight="true" outlineLevel="0" collapsed="false">
      <c r="A20" s="26"/>
      <c r="B20" s="27" t="s">
        <v>33</v>
      </c>
      <c r="C20" s="27"/>
      <c r="D20" s="27"/>
      <c r="E20" s="27"/>
      <c r="F20" s="27"/>
      <c r="G20" s="28"/>
      <c r="H20" s="28"/>
      <c r="I20" s="28"/>
      <c r="J20" s="28"/>
      <c r="K20" s="28"/>
      <c r="L20" s="13" t="s">
        <v>34</v>
      </c>
      <c r="M20" s="23"/>
      <c r="N20" s="24"/>
      <c r="O20" s="24"/>
      <c r="P20" s="25"/>
    </row>
    <row r="21" customFormat="false" ht="15" hidden="false" customHeight="true" outlineLevel="0" collapsed="false">
      <c r="A21" s="29" t="s">
        <v>35</v>
      </c>
      <c r="B21" s="29"/>
      <c r="C21" s="30" t="s">
        <v>32</v>
      </c>
      <c r="D21" s="30"/>
      <c r="E21" s="31" t="s">
        <v>36</v>
      </c>
      <c r="F21" s="31"/>
      <c r="G21" s="32" t="s">
        <v>37</v>
      </c>
      <c r="H21" s="32"/>
      <c r="I21" s="33" t="s">
        <v>38</v>
      </c>
      <c r="J21" s="33"/>
      <c r="M21" s="34"/>
      <c r="N21" s="34"/>
      <c r="O21" s="34"/>
    </row>
    <row r="22" customFormat="false" ht="15" hidden="false" customHeight="true" outlineLevel="0" collapsed="false">
      <c r="A22" s="29"/>
      <c r="B22" s="29"/>
      <c r="C22" s="30"/>
      <c r="D22" s="30"/>
      <c r="E22" s="31"/>
      <c r="F22" s="31"/>
      <c r="G22" s="32"/>
      <c r="H22" s="32"/>
      <c r="I22" s="33"/>
      <c r="J22" s="33"/>
    </row>
    <row r="23" customFormat="false" ht="15" hidden="false" customHeight="true" outlineLevel="0" collapsed="false">
      <c r="A23" s="35" t="s">
        <v>39</v>
      </c>
      <c r="B23" s="35"/>
      <c r="C23" s="36" t="n">
        <v>44137</v>
      </c>
      <c r="D23" s="37" t="s">
        <v>17</v>
      </c>
      <c r="E23" s="38" t="n">
        <v>46912</v>
      </c>
      <c r="F23" s="39" t="s">
        <v>17</v>
      </c>
      <c r="G23" s="40" t="n">
        <v>-2775</v>
      </c>
      <c r="H23" s="41" t="s">
        <v>17</v>
      </c>
      <c r="I23" s="42" t="n">
        <v>-5.91533083219645</v>
      </c>
      <c r="J23" s="43" t="s">
        <v>40</v>
      </c>
      <c r="L23" s="23"/>
      <c r="M23" s="13" t="s">
        <v>41</v>
      </c>
      <c r="O23" s="0"/>
      <c r="Q23" s="25"/>
      <c r="R23" s="25"/>
    </row>
    <row r="24" customFormat="false" ht="15" hidden="false" customHeight="true" outlineLevel="0" collapsed="false">
      <c r="A24" s="35"/>
      <c r="B24" s="35"/>
      <c r="C24" s="36"/>
      <c r="D24" s="44"/>
      <c r="E24" s="38"/>
      <c r="F24" s="45"/>
      <c r="G24" s="40"/>
      <c r="H24" s="46"/>
      <c r="I24" s="42"/>
      <c r="J24" s="47"/>
      <c r="L24" s="23"/>
      <c r="M24" s="20"/>
      <c r="N24" s="20" t="s">
        <v>23</v>
      </c>
      <c r="O24" s="20" t="s">
        <v>24</v>
      </c>
      <c r="P24" s="20" t="s">
        <v>25</v>
      </c>
      <c r="Q24" s="25"/>
      <c r="R24" s="25"/>
    </row>
    <row r="25" customFormat="false" ht="15" hidden="false" customHeight="true" outlineLevel="0" collapsed="false">
      <c r="A25" s="48"/>
      <c r="B25" s="49" t="s">
        <v>42</v>
      </c>
      <c r="C25" s="36" t="n">
        <v>21114</v>
      </c>
      <c r="D25" s="50" t="s">
        <v>17</v>
      </c>
      <c r="E25" s="38" t="n">
        <v>22445</v>
      </c>
      <c r="F25" s="39" t="s">
        <v>17</v>
      </c>
      <c r="G25" s="40" t="n">
        <v>-1331</v>
      </c>
      <c r="H25" s="39" t="s">
        <v>17</v>
      </c>
      <c r="I25" s="42" t="n">
        <v>-5.93005123635554</v>
      </c>
      <c r="J25" s="51" t="s">
        <v>40</v>
      </c>
      <c r="L25" s="23"/>
      <c r="M25" s="21" t="s">
        <v>27</v>
      </c>
      <c r="N25" s="52" t="n">
        <v>7101</v>
      </c>
      <c r="O25" s="52" t="n">
        <v>31124</v>
      </c>
      <c r="P25" s="52" t="n">
        <v>14058</v>
      </c>
      <c r="Q25" s="25"/>
      <c r="R25" s="25"/>
    </row>
    <row r="26" customFormat="false" ht="15" hidden="false" customHeight="true" outlineLevel="0" collapsed="false">
      <c r="A26" s="48"/>
      <c r="B26" s="49"/>
      <c r="C26" s="36"/>
      <c r="D26" s="44"/>
      <c r="E26" s="38"/>
      <c r="F26" s="45"/>
      <c r="G26" s="40"/>
      <c r="H26" s="45"/>
      <c r="I26" s="42"/>
      <c r="J26" s="53"/>
      <c r="M26" s="21" t="s">
        <v>29</v>
      </c>
      <c r="N26" s="52" t="n">
        <v>6387</v>
      </c>
      <c r="O26" s="52" t="n">
        <v>28791</v>
      </c>
      <c r="P26" s="52" t="n">
        <v>14616</v>
      </c>
    </row>
    <row r="27" customFormat="false" ht="15" hidden="false" customHeight="true" outlineLevel="0" collapsed="false">
      <c r="A27" s="48"/>
      <c r="B27" s="54" t="s">
        <v>43</v>
      </c>
      <c r="C27" s="55" t="n">
        <v>23023</v>
      </c>
      <c r="D27" s="50" t="s">
        <v>17</v>
      </c>
      <c r="E27" s="56" t="n">
        <v>24467</v>
      </c>
      <c r="F27" s="39" t="s">
        <v>17</v>
      </c>
      <c r="G27" s="57" t="n">
        <v>-1444</v>
      </c>
      <c r="H27" s="39" t="s">
        <v>17</v>
      </c>
      <c r="I27" s="58" t="n">
        <v>-5.9018269505865</v>
      </c>
      <c r="J27" s="43" t="s">
        <v>40</v>
      </c>
      <c r="M27" s="21" t="s">
        <v>31</v>
      </c>
      <c r="N27" s="52" t="n">
        <v>5760</v>
      </c>
      <c r="O27" s="52" t="n">
        <v>25404</v>
      </c>
      <c r="P27" s="52" t="n">
        <v>15679</v>
      </c>
    </row>
    <row r="28" customFormat="false" ht="15" hidden="false" customHeight="true" outlineLevel="0" collapsed="false">
      <c r="A28" s="48"/>
      <c r="B28" s="54"/>
      <c r="C28" s="55"/>
      <c r="D28" s="59"/>
      <c r="E28" s="56"/>
      <c r="F28" s="60"/>
      <c r="G28" s="57"/>
      <c r="H28" s="61"/>
      <c r="I28" s="58"/>
      <c r="J28" s="62"/>
      <c r="M28" s="21" t="s">
        <v>32</v>
      </c>
      <c r="N28" s="63" t="n">
        <v>5190</v>
      </c>
      <c r="O28" s="63" t="n">
        <v>22362</v>
      </c>
      <c r="P28" s="63" t="n">
        <v>15956</v>
      </c>
    </row>
    <row r="29" customFormat="false" ht="15" hidden="false" customHeight="true" outlineLevel="0" collapsed="false">
      <c r="A29" s="64" t="s">
        <v>18</v>
      </c>
      <c r="B29" s="64"/>
      <c r="C29" s="65" t="n">
        <v>17047</v>
      </c>
      <c r="D29" s="37" t="s">
        <v>19</v>
      </c>
      <c r="E29" s="66" t="n">
        <v>16968</v>
      </c>
      <c r="F29" s="67" t="s">
        <v>19</v>
      </c>
      <c r="G29" s="68" t="n">
        <v>79</v>
      </c>
      <c r="H29" s="69" t="s">
        <v>19</v>
      </c>
      <c r="I29" s="70" t="n">
        <v>0.465582272512966</v>
      </c>
      <c r="J29" s="71" t="s">
        <v>40</v>
      </c>
    </row>
    <row r="30" s="6" customFormat="true" ht="15" hidden="false" customHeight="true" outlineLevel="0" collapsed="false">
      <c r="A30" s="64"/>
      <c r="B30" s="64"/>
      <c r="C30" s="65"/>
      <c r="D30" s="72"/>
      <c r="E30" s="66"/>
      <c r="F30" s="73"/>
      <c r="G30" s="68"/>
      <c r="H30" s="74"/>
      <c r="I30" s="70"/>
      <c r="J30" s="75"/>
      <c r="V30" s="0"/>
    </row>
    <row r="31" customFormat="false" ht="15" hidden="false" customHeight="true" outlineLevel="0" collapsed="false"/>
    <row r="32" customFormat="false" ht="15" hidden="false" customHeight="true" outlineLevel="0" collapsed="false">
      <c r="B32" s="76" t="s">
        <v>44</v>
      </c>
      <c r="C32" s="76"/>
      <c r="D32" s="76"/>
      <c r="E32" s="76"/>
      <c r="F32" s="76"/>
      <c r="N32" s="23"/>
      <c r="O32" s="34"/>
      <c r="P32" s="34"/>
      <c r="Q32" s="34"/>
    </row>
    <row r="33" customFormat="false" ht="15" hidden="false" customHeight="true" outlineLevel="0" collapsed="false">
      <c r="A33" s="77" t="s">
        <v>45</v>
      </c>
      <c r="B33" s="77"/>
      <c r="C33" s="78" t="s">
        <v>46</v>
      </c>
      <c r="D33" s="78"/>
      <c r="E33" s="79" t="s">
        <v>47</v>
      </c>
      <c r="F33" s="80" t="s">
        <v>48</v>
      </c>
      <c r="G33" s="78" t="s">
        <v>49</v>
      </c>
      <c r="H33" s="78"/>
      <c r="I33" s="81" t="s">
        <v>50</v>
      </c>
      <c r="J33" s="81"/>
      <c r="K33" s="23"/>
      <c r="L33" s="82" t="s">
        <v>34</v>
      </c>
      <c r="M33" s="34"/>
      <c r="N33" s="34"/>
      <c r="S33" s="0"/>
      <c r="V33" s="6"/>
    </row>
    <row r="34" customFormat="false" ht="15" hidden="false" customHeight="true" outlineLevel="0" collapsed="false">
      <c r="A34" s="83" t="s">
        <v>51</v>
      </c>
      <c r="B34" s="83"/>
      <c r="C34" s="84" t="n">
        <v>60194</v>
      </c>
      <c r="D34" s="84"/>
      <c r="E34" s="85" t="s">
        <v>52</v>
      </c>
      <c r="F34" s="86" t="s">
        <v>52</v>
      </c>
      <c r="G34" s="84" t="n">
        <v>14080</v>
      </c>
      <c r="H34" s="84"/>
      <c r="I34" s="87" t="n">
        <v>4.27514204545455</v>
      </c>
      <c r="J34" s="87"/>
      <c r="M34" s="88" t="s">
        <v>45</v>
      </c>
      <c r="N34" s="88" t="s">
        <v>53</v>
      </c>
      <c r="O34" s="89" t="s">
        <v>18</v>
      </c>
      <c r="S34" s="0"/>
      <c r="V34" s="6"/>
    </row>
    <row r="35" customFormat="false" ht="15" hidden="false" customHeight="true" outlineLevel="0" collapsed="false">
      <c r="A35" s="83" t="s">
        <v>54</v>
      </c>
      <c r="B35" s="83"/>
      <c r="C35" s="84" t="n">
        <v>58072</v>
      </c>
      <c r="D35" s="84"/>
      <c r="E35" s="90" t="n">
        <v>-2122</v>
      </c>
      <c r="F35" s="91" t="n">
        <v>-3.52526829916603</v>
      </c>
      <c r="G35" s="84" t="n">
        <v>14373</v>
      </c>
      <c r="H35" s="84"/>
      <c r="I35" s="87" t="n">
        <v>4.04035344047868</v>
      </c>
      <c r="J35" s="87"/>
      <c r="M35" s="92" t="s">
        <v>51</v>
      </c>
      <c r="N35" s="93" t="n">
        <v>60194</v>
      </c>
      <c r="O35" s="94" t="n">
        <v>14080</v>
      </c>
      <c r="S35" s="0"/>
    </row>
    <row r="36" customFormat="false" ht="15" hidden="false" customHeight="true" outlineLevel="0" collapsed="false">
      <c r="A36" s="83" t="s">
        <v>55</v>
      </c>
      <c r="B36" s="83"/>
      <c r="C36" s="84" t="n">
        <v>57813</v>
      </c>
      <c r="D36" s="84"/>
      <c r="E36" s="90" t="n">
        <v>-259</v>
      </c>
      <c r="F36" s="91" t="n">
        <v>-0.445998071359691</v>
      </c>
      <c r="G36" s="84" t="n">
        <v>14967</v>
      </c>
      <c r="H36" s="84"/>
      <c r="I36" s="87" t="n">
        <v>3.86269793545801</v>
      </c>
      <c r="J36" s="87"/>
      <c r="M36" s="95" t="s">
        <v>56</v>
      </c>
      <c r="N36" s="93" t="n">
        <v>58072</v>
      </c>
      <c r="O36" s="96" t="n">
        <v>14373</v>
      </c>
      <c r="S36" s="0"/>
    </row>
    <row r="37" customFormat="false" ht="15" hidden="false" customHeight="true" outlineLevel="0" collapsed="false">
      <c r="A37" s="83" t="s">
        <v>57</v>
      </c>
      <c r="B37" s="83"/>
      <c r="C37" s="84" t="n">
        <v>57744</v>
      </c>
      <c r="D37" s="84"/>
      <c r="E37" s="90" t="n">
        <v>-69</v>
      </c>
      <c r="F37" s="91" t="n">
        <v>-0.119350319132375</v>
      </c>
      <c r="G37" s="84" t="n">
        <v>15544</v>
      </c>
      <c r="H37" s="84"/>
      <c r="I37" s="87" t="n">
        <v>3.71487390633042</v>
      </c>
      <c r="J37" s="87"/>
      <c r="M37" s="95" t="s">
        <v>58</v>
      </c>
      <c r="N37" s="93" t="n">
        <v>57813</v>
      </c>
      <c r="O37" s="96" t="n">
        <v>14967</v>
      </c>
      <c r="S37" s="0"/>
    </row>
    <row r="38" customFormat="false" ht="15" hidden="false" customHeight="true" outlineLevel="0" collapsed="false">
      <c r="A38" s="83" t="s">
        <v>59</v>
      </c>
      <c r="B38" s="83"/>
      <c r="C38" s="84" t="n">
        <v>57690</v>
      </c>
      <c r="D38" s="84"/>
      <c r="E38" s="90" t="n">
        <v>-54</v>
      </c>
      <c r="F38" s="91" t="n">
        <v>-0.0935162094763092</v>
      </c>
      <c r="G38" s="84" t="n">
        <v>15490</v>
      </c>
      <c r="H38" s="84"/>
      <c r="I38" s="87" t="n">
        <v>3.72433828276307</v>
      </c>
      <c r="J38" s="87"/>
      <c r="K38" s="97"/>
      <c r="L38" s="97"/>
      <c r="M38" s="95" t="s">
        <v>60</v>
      </c>
      <c r="N38" s="93" t="n">
        <v>57744</v>
      </c>
      <c r="O38" s="96" t="n">
        <v>15544</v>
      </c>
      <c r="S38" s="0"/>
    </row>
    <row r="39" customFormat="false" ht="15" hidden="false" customHeight="true" outlineLevel="0" collapsed="false">
      <c r="A39" s="83" t="s">
        <v>61</v>
      </c>
      <c r="B39" s="83"/>
      <c r="C39" s="84" t="n">
        <v>57526</v>
      </c>
      <c r="D39" s="84"/>
      <c r="E39" s="90" t="n">
        <v>-164</v>
      </c>
      <c r="F39" s="91" t="n">
        <v>-0.284278037788178</v>
      </c>
      <c r="G39" s="84" t="n">
        <v>16017</v>
      </c>
      <c r="H39" s="84"/>
      <c r="I39" s="87" t="n">
        <v>3.59155896859587</v>
      </c>
      <c r="J39" s="87"/>
      <c r="M39" s="95" t="s">
        <v>62</v>
      </c>
      <c r="N39" s="93" t="n">
        <v>57690</v>
      </c>
      <c r="O39" s="96" t="n">
        <v>15490</v>
      </c>
      <c r="S39" s="0"/>
    </row>
    <row r="40" s="6" customFormat="true" ht="15" hidden="false" customHeight="true" outlineLevel="0" collapsed="false">
      <c r="A40" s="83" t="s">
        <v>63</v>
      </c>
      <c r="B40" s="83"/>
      <c r="C40" s="84" t="n">
        <v>56664</v>
      </c>
      <c r="D40" s="84"/>
      <c r="E40" s="90" t="n">
        <v>-862</v>
      </c>
      <c r="F40" s="91" t="n">
        <v>-1.49845287348329</v>
      </c>
      <c r="G40" s="84" t="n">
        <v>16716</v>
      </c>
      <c r="H40" s="84"/>
      <c r="I40" s="87" t="n">
        <v>3.38980617372577</v>
      </c>
      <c r="J40" s="87"/>
      <c r="M40" s="92" t="s">
        <v>61</v>
      </c>
      <c r="N40" s="93" t="n">
        <v>57526</v>
      </c>
      <c r="O40" s="96" t="n">
        <v>16017</v>
      </c>
      <c r="S40" s="0"/>
    </row>
    <row r="41" s="6" customFormat="true" ht="15" hidden="false" customHeight="true" outlineLevel="0" collapsed="false">
      <c r="A41" s="83" t="s">
        <v>64</v>
      </c>
      <c r="B41" s="83"/>
      <c r="C41" s="84" t="n">
        <v>54979</v>
      </c>
      <c r="D41" s="84"/>
      <c r="E41" s="90" t="n">
        <v>-1685</v>
      </c>
      <c r="F41" s="91" t="n">
        <v>-2.97366934914584</v>
      </c>
      <c r="G41" s="84" t="n">
        <v>17140</v>
      </c>
      <c r="H41" s="84"/>
      <c r="I41" s="87" t="n">
        <v>3.20764294049008</v>
      </c>
      <c r="J41" s="87"/>
      <c r="M41" s="95" t="s">
        <v>65</v>
      </c>
      <c r="N41" s="93" t="n">
        <v>56664</v>
      </c>
      <c r="O41" s="96" t="n">
        <v>16716</v>
      </c>
      <c r="S41" s="0"/>
    </row>
    <row r="42" s="6" customFormat="true" ht="15" hidden="false" customHeight="true" outlineLevel="0" collapsed="false">
      <c r="A42" s="83" t="s">
        <v>66</v>
      </c>
      <c r="B42" s="83"/>
      <c r="C42" s="84" t="n">
        <v>52283</v>
      </c>
      <c r="D42" s="84"/>
      <c r="E42" s="90" t="n">
        <v>-2696</v>
      </c>
      <c r="F42" s="91" t="n">
        <v>-4.9036905000091</v>
      </c>
      <c r="G42" s="84" t="n">
        <v>17044</v>
      </c>
      <c r="H42" s="84"/>
      <c r="I42" s="87" t="n">
        <v>3.06753109598686</v>
      </c>
      <c r="J42" s="87"/>
      <c r="M42" s="95" t="s">
        <v>67</v>
      </c>
      <c r="N42" s="93" t="n">
        <v>54979</v>
      </c>
      <c r="O42" s="96" t="n">
        <v>17140</v>
      </c>
      <c r="S42" s="0"/>
    </row>
    <row r="43" customFormat="false" ht="15" hidden="false" customHeight="true" outlineLevel="0" collapsed="false">
      <c r="A43" s="98" t="s">
        <v>68</v>
      </c>
      <c r="B43" s="98"/>
      <c r="C43" s="99" t="n">
        <v>49834</v>
      </c>
      <c r="D43" s="99"/>
      <c r="E43" s="90" t="n">
        <v>-2449</v>
      </c>
      <c r="F43" s="91" t="n">
        <v>-4.68412294627317</v>
      </c>
      <c r="G43" s="99" t="n">
        <v>16981</v>
      </c>
      <c r="H43" s="99"/>
      <c r="I43" s="100" t="n">
        <v>2.93469171426889</v>
      </c>
      <c r="J43" s="100"/>
      <c r="M43" s="95" t="s">
        <v>69</v>
      </c>
      <c r="N43" s="93" t="n">
        <v>52283</v>
      </c>
      <c r="O43" s="96" t="n">
        <v>17044</v>
      </c>
      <c r="S43" s="0"/>
    </row>
    <row r="44" customFormat="false" ht="15" hidden="false" customHeight="true" outlineLevel="0" collapsed="false">
      <c r="A44" s="101" t="s">
        <v>70</v>
      </c>
      <c r="B44" s="101"/>
      <c r="C44" s="102" t="n">
        <v>46912</v>
      </c>
      <c r="D44" s="102"/>
      <c r="E44" s="103" t="n">
        <v>-2922</v>
      </c>
      <c r="F44" s="104" t="n">
        <v>-5.86346670947546</v>
      </c>
      <c r="G44" s="102" t="n">
        <v>16968</v>
      </c>
      <c r="H44" s="102"/>
      <c r="I44" s="105" t="n">
        <v>2.76473361621876</v>
      </c>
      <c r="J44" s="105"/>
      <c r="M44" s="95" t="s">
        <v>71</v>
      </c>
      <c r="N44" s="93" t="n">
        <v>49834</v>
      </c>
      <c r="O44" s="96" t="n">
        <v>16981</v>
      </c>
      <c r="S44" s="0"/>
    </row>
    <row r="45" customFormat="false" ht="15" hidden="false" customHeight="true" outlineLevel="0" collapsed="false">
      <c r="A45" s="106" t="s">
        <v>32</v>
      </c>
      <c r="B45" s="106"/>
      <c r="C45" s="107" t="n">
        <v>44137</v>
      </c>
      <c r="D45" s="107"/>
      <c r="E45" s="108" t="n">
        <v>-2775</v>
      </c>
      <c r="F45" s="109" t="n">
        <v>-5.91533083219645</v>
      </c>
      <c r="G45" s="107" t="n">
        <v>17047</v>
      </c>
      <c r="H45" s="107"/>
      <c r="I45" s="110" t="n">
        <v>2.5891359183434</v>
      </c>
      <c r="J45" s="110"/>
      <c r="M45" s="111" t="s">
        <v>72</v>
      </c>
      <c r="N45" s="112" t="n">
        <v>46912</v>
      </c>
      <c r="O45" s="96" t="n">
        <v>16968</v>
      </c>
      <c r="S45" s="0"/>
    </row>
    <row r="46" customFormat="false" ht="15" hidden="false" customHeight="true" outlineLevel="0" collapsed="false">
      <c r="B46" s="113" t="s">
        <v>73</v>
      </c>
      <c r="C46" s="113"/>
      <c r="D46" s="113"/>
      <c r="E46" s="113"/>
      <c r="F46" s="113"/>
      <c r="G46" s="113"/>
      <c r="H46" s="113"/>
      <c r="I46" s="113"/>
      <c r="J46" s="114"/>
      <c r="M46" s="115" t="s">
        <v>32</v>
      </c>
      <c r="N46" s="112" t="n">
        <v>44137</v>
      </c>
      <c r="O46" s="96" t="n">
        <v>17047</v>
      </c>
    </row>
    <row r="47" customFormat="false" ht="15" hidden="false" customHeight="true" outlineLevel="0" collapsed="false">
      <c r="B47" s="116" t="s">
        <v>74</v>
      </c>
      <c r="C47" s="116"/>
      <c r="D47" s="116"/>
      <c r="E47" s="116"/>
      <c r="F47" s="116"/>
      <c r="G47" s="116"/>
      <c r="H47" s="116"/>
      <c r="I47" s="116"/>
      <c r="J47" s="114"/>
      <c r="P47" s="117"/>
    </row>
    <row r="48" customFormat="false" ht="20.1" hidden="false" customHeight="true" outlineLevel="0" collapsed="false">
      <c r="J48" s="114"/>
    </row>
    <row r="49" customFormat="false" ht="20.1" hidden="false" customHeight="true" outlineLevel="0" collapsed="false">
      <c r="J49" s="114"/>
    </row>
    <row r="50" customFormat="false" ht="20.1" hidden="false" customHeight="true" outlineLevel="0" collapsed="false">
      <c r="J50" s="114"/>
    </row>
    <row r="51" customFormat="false" ht="17.25" hidden="false" customHeight="true" outlineLevel="0" collapsed="false">
      <c r="J51" s="114"/>
    </row>
    <row r="52" customFormat="false" ht="12.75" hidden="false" customHeight="true" outlineLevel="0" collapsed="false"/>
    <row r="54" customFormat="false" ht="12.75" hidden="false" customHeight="false" outlineLevel="0" collapsed="false">
      <c r="B54" s="118"/>
      <c r="C54" s="34"/>
      <c r="D54" s="34"/>
      <c r="E54" s="34"/>
      <c r="F54" s="119"/>
      <c r="G54" s="119"/>
      <c r="H54" s="25"/>
    </row>
  </sheetData>
  <mergeCells count="86">
    <mergeCell ref="C1:G1"/>
    <mergeCell ref="B3:H3"/>
    <mergeCell ref="D10:E10"/>
    <mergeCell ref="D11:E11"/>
    <mergeCell ref="B20:F20"/>
    <mergeCell ref="A21:B22"/>
    <mergeCell ref="C21:D22"/>
    <mergeCell ref="E21:F22"/>
    <mergeCell ref="G21:H22"/>
    <mergeCell ref="I21:J22"/>
    <mergeCell ref="A23:B24"/>
    <mergeCell ref="C23:C24"/>
    <mergeCell ref="E23:E24"/>
    <mergeCell ref="G23:G24"/>
    <mergeCell ref="I23:I24"/>
    <mergeCell ref="A25:A28"/>
    <mergeCell ref="B25:B26"/>
    <mergeCell ref="C25:C26"/>
    <mergeCell ref="E25:E26"/>
    <mergeCell ref="G25:G26"/>
    <mergeCell ref="I25:I26"/>
    <mergeCell ref="B27:B28"/>
    <mergeCell ref="C27:C28"/>
    <mergeCell ref="E27:E28"/>
    <mergeCell ref="G27:G28"/>
    <mergeCell ref="I27:I28"/>
    <mergeCell ref="A29:B30"/>
    <mergeCell ref="C29:C30"/>
    <mergeCell ref="E29:E30"/>
    <mergeCell ref="G29:G30"/>
    <mergeCell ref="I29:I30"/>
    <mergeCell ref="B32:F32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36:B36"/>
    <mergeCell ref="C36:D36"/>
    <mergeCell ref="G36:H36"/>
    <mergeCell ref="I36:J36"/>
    <mergeCell ref="A37:B37"/>
    <mergeCell ref="C37:D37"/>
    <mergeCell ref="G37:H37"/>
    <mergeCell ref="I37:J37"/>
    <mergeCell ref="A38:B38"/>
    <mergeCell ref="C38:D38"/>
    <mergeCell ref="G38:H38"/>
    <mergeCell ref="I38:J38"/>
    <mergeCell ref="A39:B39"/>
    <mergeCell ref="C39:D39"/>
    <mergeCell ref="G39:H39"/>
    <mergeCell ref="I39:J39"/>
    <mergeCell ref="A40:B40"/>
    <mergeCell ref="C40:D40"/>
    <mergeCell ref="G40:H40"/>
    <mergeCell ref="I40:J40"/>
    <mergeCell ref="A41:B41"/>
    <mergeCell ref="C41:D41"/>
    <mergeCell ref="G41:H41"/>
    <mergeCell ref="I41:J41"/>
    <mergeCell ref="A42:B42"/>
    <mergeCell ref="C42:D42"/>
    <mergeCell ref="G42:H42"/>
    <mergeCell ref="I42:J42"/>
    <mergeCell ref="A43:B43"/>
    <mergeCell ref="C43:D43"/>
    <mergeCell ref="G43:H43"/>
    <mergeCell ref="I43:J43"/>
    <mergeCell ref="A44:B44"/>
    <mergeCell ref="C44:D44"/>
    <mergeCell ref="G44:H44"/>
    <mergeCell ref="I44:J44"/>
    <mergeCell ref="A45:B45"/>
    <mergeCell ref="C45:D45"/>
    <mergeCell ref="G45:H45"/>
    <mergeCell ref="I45:J45"/>
    <mergeCell ref="B46:I46"/>
    <mergeCell ref="B47:I47"/>
  </mergeCells>
  <printOptions headings="false" gridLines="false" gridLinesSet="true" horizontalCentered="false" verticalCentered="false"/>
  <pageMargins left="0.7875" right="0.275694444444444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29" activeCellId="0" sqref="F29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1.72"/>
    <col collapsed="false" customWidth="true" hidden="false" outlineLevel="0" max="3" min="3" style="0" width="12.46"/>
    <col collapsed="false" customWidth="true" hidden="false" outlineLevel="0" max="4" min="4" style="0" width="11.59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13.26"/>
    <col collapsed="false" customWidth="true" hidden="false" outlineLevel="0" max="8" min="8" style="0" width="12.86"/>
  </cols>
  <sheetData>
    <row r="1" customFormat="false" ht="57" hidden="false" customHeight="true" outlineLevel="0" collapsed="false"/>
    <row r="2" customFormat="false" ht="22.5" hidden="false" customHeight="true" outlineLevel="0" collapsed="false"/>
    <row r="3" customFormat="false" ht="23.25" hidden="false" customHeight="true" outlineLevel="0" collapsed="false">
      <c r="A3" s="120"/>
      <c r="B3" s="120"/>
      <c r="C3" s="121" t="s">
        <v>75</v>
      </c>
      <c r="D3" s="121"/>
      <c r="E3" s="121"/>
      <c r="F3" s="122" t="s">
        <v>18</v>
      </c>
      <c r="G3" s="122"/>
      <c r="H3" s="122"/>
    </row>
    <row r="4" customFormat="false" ht="28.5" hidden="false" customHeight="true" outlineLevel="0" collapsed="false">
      <c r="A4" s="120"/>
      <c r="B4" s="120"/>
      <c r="C4" s="123" t="s">
        <v>76</v>
      </c>
      <c r="D4" s="124" t="s">
        <v>42</v>
      </c>
      <c r="E4" s="125" t="s">
        <v>43</v>
      </c>
      <c r="F4" s="126" t="s">
        <v>76</v>
      </c>
      <c r="G4" s="124" t="s">
        <v>77</v>
      </c>
      <c r="H4" s="127" t="s">
        <v>78</v>
      </c>
    </row>
    <row r="5" s="139" customFormat="true" ht="30" hidden="false" customHeight="true" outlineLevel="0" collapsed="false">
      <c r="A5" s="128" t="s">
        <v>79</v>
      </c>
      <c r="B5" s="128"/>
      <c r="C5" s="129" t="n">
        <v>44137</v>
      </c>
      <c r="D5" s="130" t="n">
        <v>21114</v>
      </c>
      <c r="E5" s="131" t="n">
        <v>23023</v>
      </c>
      <c r="F5" s="132" t="n">
        <v>17047</v>
      </c>
      <c r="G5" s="133" t="n">
        <v>17011</v>
      </c>
      <c r="H5" s="134" t="n">
        <v>36</v>
      </c>
      <c r="I5" s="135"/>
      <c r="J5" s="136"/>
      <c r="K5" s="136"/>
      <c r="L5" s="137"/>
      <c r="M5" s="137"/>
      <c r="N5" s="137"/>
      <c r="O5" s="137"/>
      <c r="P5" s="137"/>
      <c r="Q5" s="137"/>
      <c r="R5" s="137"/>
      <c r="S5" s="137"/>
      <c r="T5" s="138"/>
    </row>
    <row r="6" s="139" customFormat="true" ht="30" hidden="false" customHeight="true" outlineLevel="0" collapsed="false">
      <c r="A6" s="140"/>
      <c r="B6" s="141" t="s">
        <v>80</v>
      </c>
      <c r="C6" s="142" t="n">
        <v>5495</v>
      </c>
      <c r="D6" s="143" t="n">
        <v>2576</v>
      </c>
      <c r="E6" s="144" t="n">
        <v>2919</v>
      </c>
      <c r="F6" s="142" t="n">
        <v>2019</v>
      </c>
      <c r="G6" s="145" t="n">
        <v>2012</v>
      </c>
      <c r="H6" s="146" t="n">
        <v>7</v>
      </c>
      <c r="I6" s="135"/>
      <c r="J6" s="136"/>
      <c r="K6" s="136"/>
      <c r="L6" s="137"/>
      <c r="M6" s="137"/>
      <c r="N6" s="137"/>
      <c r="O6" s="137"/>
      <c r="P6" s="137"/>
      <c r="Q6" s="137"/>
      <c r="R6" s="137"/>
      <c r="S6" s="137"/>
      <c r="T6" s="138"/>
    </row>
    <row r="7" s="139" customFormat="true" ht="30" hidden="false" customHeight="true" outlineLevel="0" collapsed="false">
      <c r="A7" s="140"/>
      <c r="B7" s="147" t="s">
        <v>81</v>
      </c>
      <c r="C7" s="148" t="n">
        <v>9088</v>
      </c>
      <c r="D7" s="149" t="n">
        <v>4330</v>
      </c>
      <c r="E7" s="150" t="n">
        <v>4758</v>
      </c>
      <c r="F7" s="148" t="n">
        <v>3584</v>
      </c>
      <c r="G7" s="151" t="n">
        <v>3581</v>
      </c>
      <c r="H7" s="152" t="n">
        <v>3</v>
      </c>
      <c r="I7" s="135"/>
      <c r="J7" s="136"/>
      <c r="K7" s="136"/>
      <c r="L7" s="137"/>
      <c r="M7" s="137"/>
      <c r="N7" s="137"/>
      <c r="O7" s="137"/>
      <c r="P7" s="137"/>
      <c r="Q7" s="137"/>
      <c r="R7" s="137"/>
      <c r="S7" s="137"/>
      <c r="T7" s="138"/>
    </row>
    <row r="8" s="139" customFormat="true" ht="30" hidden="false" customHeight="true" outlineLevel="0" collapsed="false">
      <c r="A8" s="140"/>
      <c r="B8" s="147" t="s">
        <v>82</v>
      </c>
      <c r="C8" s="148" t="n">
        <v>14702</v>
      </c>
      <c r="D8" s="149" t="n">
        <v>7081</v>
      </c>
      <c r="E8" s="150" t="n">
        <v>7621</v>
      </c>
      <c r="F8" s="148" t="n">
        <v>5453</v>
      </c>
      <c r="G8" s="151" t="n">
        <v>5437</v>
      </c>
      <c r="H8" s="152" t="n">
        <v>16</v>
      </c>
      <c r="I8" s="135"/>
      <c r="J8" s="136"/>
      <c r="K8" s="136"/>
      <c r="L8" s="137"/>
      <c r="M8" s="137"/>
      <c r="N8" s="137"/>
      <c r="O8" s="137"/>
      <c r="P8" s="137"/>
      <c r="Q8" s="137"/>
      <c r="R8" s="137"/>
      <c r="S8" s="137"/>
      <c r="T8" s="138"/>
    </row>
    <row r="9" s="139" customFormat="true" ht="30" hidden="false" customHeight="true" outlineLevel="0" collapsed="false">
      <c r="A9" s="153"/>
      <c r="B9" s="154" t="s">
        <v>83</v>
      </c>
      <c r="C9" s="155" t="n">
        <v>14852</v>
      </c>
      <c r="D9" s="156" t="n">
        <v>7127</v>
      </c>
      <c r="E9" s="157" t="n">
        <v>7725</v>
      </c>
      <c r="F9" s="155" t="n">
        <v>5991</v>
      </c>
      <c r="G9" s="158" t="n">
        <v>5981</v>
      </c>
      <c r="H9" s="159" t="n">
        <v>10</v>
      </c>
      <c r="I9" s="135"/>
      <c r="J9" s="136"/>
      <c r="K9" s="136"/>
      <c r="L9" s="137"/>
      <c r="M9" s="137"/>
      <c r="N9" s="137"/>
      <c r="O9" s="137"/>
      <c r="P9" s="137"/>
      <c r="Q9" s="137"/>
      <c r="R9" s="137"/>
      <c r="S9" s="137"/>
      <c r="T9" s="138"/>
    </row>
    <row r="10" s="139" customFormat="true" ht="11.25" hidden="false" customHeight="true" outlineLevel="0" collapsed="false">
      <c r="A10" s="160"/>
      <c r="B10" s="160"/>
      <c r="C10" s="161"/>
      <c r="D10" s="162"/>
      <c r="E10" s="162"/>
      <c r="F10" s="161"/>
      <c r="G10" s="161"/>
      <c r="H10" s="161"/>
      <c r="I10" s="135"/>
      <c r="J10" s="136"/>
      <c r="K10" s="136"/>
      <c r="L10" s="137"/>
      <c r="M10" s="137"/>
      <c r="N10" s="137"/>
      <c r="O10" s="137"/>
      <c r="P10" s="137"/>
      <c r="Q10" s="137"/>
      <c r="R10" s="137"/>
      <c r="S10" s="137"/>
      <c r="T10" s="138"/>
    </row>
    <row r="11" s="139" customFormat="true" ht="20.1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61"/>
      <c r="I11" s="135"/>
      <c r="J11" s="136"/>
      <c r="K11" s="136"/>
      <c r="L11" s="137"/>
      <c r="M11" s="137"/>
      <c r="N11" s="137"/>
      <c r="O11" s="137"/>
      <c r="P11" s="137"/>
      <c r="Q11" s="137"/>
      <c r="R11" s="137"/>
      <c r="S11" s="137"/>
      <c r="T11" s="138"/>
    </row>
    <row r="12" customFormat="false" ht="12.75" hidden="false" customHeight="false" outlineLevel="0" collapsed="false">
      <c r="A12" s="163"/>
      <c r="B12" s="163"/>
      <c r="C12" s="163"/>
      <c r="D12" s="163"/>
      <c r="E12" s="163"/>
      <c r="F12" s="163"/>
      <c r="G12" s="163"/>
    </row>
    <row r="13" customFormat="false" ht="13.15" hidden="false" customHeight="false" outlineLevel="0" collapsed="false">
      <c r="C13" s="164" t="s">
        <v>42</v>
      </c>
      <c r="D13" s="164" t="s">
        <v>43</v>
      </c>
    </row>
    <row r="14" customFormat="false" ht="13.15" hidden="false" customHeight="false" outlineLevel="0" collapsed="false">
      <c r="B14" s="165" t="s">
        <v>80</v>
      </c>
      <c r="C14" s="166" t="n">
        <v>3005</v>
      </c>
      <c r="D14" s="166" t="n">
        <v>3200</v>
      </c>
    </row>
    <row r="15" customFormat="false" ht="12.75" hidden="false" customHeight="false" outlineLevel="0" collapsed="false">
      <c r="B15" s="165" t="s">
        <v>81</v>
      </c>
      <c r="C15" s="166" t="n">
        <v>5450</v>
      </c>
      <c r="D15" s="166" t="n">
        <v>5957</v>
      </c>
    </row>
    <row r="16" customFormat="false" ht="12.75" hidden="false" customHeight="false" outlineLevel="0" collapsed="false">
      <c r="B16" s="165" t="s">
        <v>82</v>
      </c>
      <c r="C16" s="166" t="n">
        <v>7654</v>
      </c>
      <c r="D16" s="166" t="n">
        <v>8458</v>
      </c>
    </row>
    <row r="17" customFormat="false" ht="13.15" hidden="false" customHeight="false" outlineLevel="0" collapsed="false">
      <c r="B17" s="167" t="s">
        <v>83</v>
      </c>
      <c r="C17" s="168" t="n">
        <v>8899</v>
      </c>
      <c r="D17" s="168" t="n">
        <v>9660</v>
      </c>
    </row>
    <row r="26" customFormat="false" ht="18.75" hidden="false" customHeight="false" outlineLevel="0" collapsed="false">
      <c r="A26" s="169" t="s">
        <v>84</v>
      </c>
    </row>
    <row r="28" customFormat="false" ht="16.5" hidden="false" customHeight="false" outlineLevel="0" collapsed="false">
      <c r="A28" s="170" t="s">
        <v>85</v>
      </c>
      <c r="B28" s="170"/>
      <c r="C28" s="170"/>
      <c r="D28" s="170"/>
      <c r="E28" s="170"/>
      <c r="F28" s="170"/>
      <c r="G28" s="170"/>
      <c r="H28" s="171" t="s">
        <v>86</v>
      </c>
    </row>
    <row r="29" customFormat="false" ht="20.1" hidden="false" customHeight="true" outlineLevel="0" collapsed="false">
      <c r="A29" s="172" t="s">
        <v>87</v>
      </c>
      <c r="B29" s="173" t="s">
        <v>79</v>
      </c>
      <c r="C29" s="174"/>
      <c r="D29" s="174"/>
      <c r="E29" s="174"/>
      <c r="F29" s="175"/>
      <c r="G29" s="176" t="s">
        <v>88</v>
      </c>
      <c r="H29" s="177" t="s">
        <v>89</v>
      </c>
    </row>
    <row r="30" customFormat="false" ht="20.1" hidden="false" customHeight="true" outlineLevel="0" collapsed="false">
      <c r="A30" s="172"/>
      <c r="B30" s="173"/>
      <c r="C30" s="178" t="s">
        <v>90</v>
      </c>
      <c r="D30" s="178" t="s">
        <v>91</v>
      </c>
      <c r="E30" s="178" t="s">
        <v>92</v>
      </c>
      <c r="F30" s="179" t="s">
        <v>93</v>
      </c>
      <c r="G30" s="176"/>
      <c r="H30" s="177"/>
    </row>
    <row r="31" customFormat="false" ht="20.1" hidden="false" customHeight="true" outlineLevel="0" collapsed="false">
      <c r="A31" s="180" t="s">
        <v>94</v>
      </c>
      <c r="B31" s="181" t="n">
        <v>16017</v>
      </c>
      <c r="C31" s="182" t="n">
        <v>1521</v>
      </c>
      <c r="D31" s="182" t="n">
        <v>3668</v>
      </c>
      <c r="E31" s="182" t="n">
        <v>4448</v>
      </c>
      <c r="F31" s="183" t="n">
        <v>6380</v>
      </c>
      <c r="G31" s="184" t="s">
        <v>95</v>
      </c>
      <c r="H31" s="185" t="s">
        <v>95</v>
      </c>
    </row>
    <row r="32" customFormat="false" ht="20.1" hidden="false" customHeight="true" outlineLevel="0" collapsed="false">
      <c r="A32" s="180" t="s">
        <v>96</v>
      </c>
      <c r="B32" s="181" t="n">
        <v>16716</v>
      </c>
      <c r="C32" s="182" t="n">
        <v>1820</v>
      </c>
      <c r="D32" s="182" t="n">
        <v>3677</v>
      </c>
      <c r="E32" s="182" t="n">
        <v>4705</v>
      </c>
      <c r="F32" s="183" t="n">
        <v>6514</v>
      </c>
      <c r="G32" s="186" t="n">
        <v>699</v>
      </c>
      <c r="H32" s="187" t="n">
        <v>4.36411312979959</v>
      </c>
    </row>
    <row r="33" customFormat="false" ht="20.1" hidden="false" customHeight="true" outlineLevel="0" collapsed="false">
      <c r="A33" s="180" t="s">
        <v>97</v>
      </c>
      <c r="B33" s="181" t="n">
        <v>17140</v>
      </c>
      <c r="C33" s="182" t="n">
        <v>1962</v>
      </c>
      <c r="D33" s="182" t="n">
        <v>3740</v>
      </c>
      <c r="E33" s="182" t="n">
        <v>4895</v>
      </c>
      <c r="F33" s="183" t="n">
        <v>6543</v>
      </c>
      <c r="G33" s="186" t="n">
        <v>424</v>
      </c>
      <c r="H33" s="187" t="n">
        <v>2.53649198372816</v>
      </c>
    </row>
    <row r="34" customFormat="false" ht="20.1" hidden="false" customHeight="true" outlineLevel="0" collapsed="false">
      <c r="A34" s="188" t="s">
        <v>98</v>
      </c>
      <c r="B34" s="181" t="n">
        <v>17044</v>
      </c>
      <c r="C34" s="189" t="n">
        <v>1995</v>
      </c>
      <c r="D34" s="189" t="n">
        <v>3636</v>
      </c>
      <c r="E34" s="189" t="n">
        <v>4958</v>
      </c>
      <c r="F34" s="190" t="n">
        <v>6455</v>
      </c>
      <c r="G34" s="186" t="n">
        <v>-96</v>
      </c>
      <c r="H34" s="187" t="n">
        <v>-0.560093348891482</v>
      </c>
    </row>
    <row r="35" customFormat="false" ht="19.5" hidden="false" customHeight="true" outlineLevel="0" collapsed="false">
      <c r="A35" s="191" t="s">
        <v>99</v>
      </c>
      <c r="B35" s="181" t="n">
        <v>16981</v>
      </c>
      <c r="C35" s="192" t="n">
        <v>2078</v>
      </c>
      <c r="D35" s="192" t="n">
        <v>3597</v>
      </c>
      <c r="E35" s="192" t="n">
        <v>5054</v>
      </c>
      <c r="F35" s="193" t="n">
        <v>6252</v>
      </c>
      <c r="G35" s="194" t="n">
        <v>-63</v>
      </c>
      <c r="H35" s="195" t="n">
        <v>-0.369631541891575</v>
      </c>
    </row>
    <row r="36" customFormat="false" ht="19.5" hidden="false" customHeight="true" outlineLevel="0" collapsed="false">
      <c r="A36" s="196" t="s">
        <v>100</v>
      </c>
      <c r="B36" s="181" t="n">
        <v>16968</v>
      </c>
      <c r="C36" s="192" t="n">
        <v>2116</v>
      </c>
      <c r="D36" s="192" t="n">
        <v>3592</v>
      </c>
      <c r="E36" s="192" t="n">
        <v>5142</v>
      </c>
      <c r="F36" s="193" t="n">
        <v>6118</v>
      </c>
      <c r="G36" s="194" t="n">
        <v>-13</v>
      </c>
      <c r="H36" s="195" t="n">
        <v>-0.0765561509922855</v>
      </c>
    </row>
    <row r="37" customFormat="false" ht="20.1" hidden="false" customHeight="true" outlineLevel="0" collapsed="false">
      <c r="A37" s="197" t="s">
        <v>101</v>
      </c>
      <c r="B37" s="198" t="n">
        <v>17047</v>
      </c>
      <c r="C37" s="199" t="n">
        <v>2019</v>
      </c>
      <c r="D37" s="199" t="n">
        <v>3584</v>
      </c>
      <c r="E37" s="199" t="n">
        <v>5453</v>
      </c>
      <c r="F37" s="199" t="n">
        <v>5991</v>
      </c>
      <c r="G37" s="200" t="n">
        <v>79</v>
      </c>
      <c r="H37" s="201" t="n">
        <v>0.465225840645427</v>
      </c>
    </row>
  </sheetData>
  <mergeCells count="9">
    <mergeCell ref="A3:B4"/>
    <mergeCell ref="C3:E3"/>
    <mergeCell ref="F3:H3"/>
    <mergeCell ref="A5:B5"/>
    <mergeCell ref="A28:G28"/>
    <mergeCell ref="A29:A30"/>
    <mergeCell ref="B29:B30"/>
    <mergeCell ref="G29:G30"/>
    <mergeCell ref="H29:H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33" activeCellId="0" sqref="A33:D3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2.13"/>
    <col collapsed="false" customWidth="true" hidden="false" outlineLevel="0" max="14" min="2" style="0" width="8.59"/>
    <col collapsed="false" customWidth="true" hidden="false" outlineLevel="0" max="18" min="15" style="0" width="10.13"/>
  </cols>
  <sheetData>
    <row r="1" customFormat="false" ht="18" hidden="false" customHeight="tru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3"/>
      <c r="T1" s="203"/>
      <c r="U1" s="203"/>
      <c r="V1" s="203"/>
      <c r="W1" s="203"/>
    </row>
    <row r="2" customFormat="false" ht="18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3"/>
      <c r="T2" s="203"/>
      <c r="U2" s="203"/>
      <c r="V2" s="203"/>
      <c r="W2" s="203"/>
    </row>
    <row r="4" customFormat="false" ht="18" hidden="false" customHeight="true" outlineLevel="0" collapsed="false">
      <c r="A4" s="204" t="s">
        <v>102</v>
      </c>
      <c r="O4" s="205" t="s">
        <v>103</v>
      </c>
      <c r="P4" s="6"/>
      <c r="Q4" s="6"/>
      <c r="R4" s="206" t="s">
        <v>104</v>
      </c>
    </row>
    <row r="5" customFormat="false" ht="18" hidden="false" customHeight="true" outlineLevel="0" collapsed="false">
      <c r="A5" s="207" t="s">
        <v>105</v>
      </c>
      <c r="B5" s="208" t="s">
        <v>32</v>
      </c>
      <c r="C5" s="208"/>
      <c r="D5" s="208"/>
      <c r="E5" s="208"/>
      <c r="F5" s="208" t="s">
        <v>36</v>
      </c>
      <c r="G5" s="208"/>
      <c r="H5" s="208"/>
      <c r="I5" s="208"/>
      <c r="J5" s="209" t="s">
        <v>106</v>
      </c>
      <c r="K5" s="209"/>
      <c r="L5" s="209"/>
      <c r="M5" s="209"/>
      <c r="N5" s="210"/>
      <c r="O5" s="211" t="s">
        <v>107</v>
      </c>
      <c r="P5" s="30" t="s">
        <v>108</v>
      </c>
      <c r="Q5" s="212" t="s">
        <v>42</v>
      </c>
      <c r="R5" s="213" t="s">
        <v>43</v>
      </c>
    </row>
    <row r="6" customFormat="false" ht="18" hidden="false" customHeight="true" outlineLevel="0" collapsed="false">
      <c r="A6" s="207"/>
      <c r="B6" s="214" t="s">
        <v>109</v>
      </c>
      <c r="C6" s="214"/>
      <c r="D6" s="215" t="s">
        <v>110</v>
      </c>
      <c r="E6" s="215"/>
      <c r="F6" s="214" t="s">
        <v>109</v>
      </c>
      <c r="G6" s="214"/>
      <c r="H6" s="215" t="s">
        <v>110</v>
      </c>
      <c r="I6" s="215"/>
      <c r="J6" s="214" t="s">
        <v>111</v>
      </c>
      <c r="K6" s="214"/>
      <c r="L6" s="216" t="s">
        <v>112</v>
      </c>
      <c r="M6" s="216"/>
      <c r="N6" s="217"/>
      <c r="O6" s="218" t="s">
        <v>113</v>
      </c>
      <c r="P6" s="219" t="n">
        <v>1493</v>
      </c>
      <c r="Q6" s="220" t="n">
        <v>777</v>
      </c>
      <c r="R6" s="221" t="n">
        <v>716</v>
      </c>
    </row>
    <row r="7" customFormat="false" ht="18" hidden="false" customHeight="true" outlineLevel="0" collapsed="false">
      <c r="A7" s="222" t="s">
        <v>80</v>
      </c>
      <c r="B7" s="223" t="n">
        <v>5495</v>
      </c>
      <c r="C7" s="223"/>
      <c r="D7" s="224" t="n">
        <v>12.4498719894873</v>
      </c>
      <c r="E7" s="224"/>
      <c r="F7" s="223" t="n">
        <v>5931</v>
      </c>
      <c r="G7" s="223"/>
      <c r="H7" s="224" t="n">
        <v>12.6428206002729</v>
      </c>
      <c r="I7" s="224"/>
      <c r="J7" s="225" t="n">
        <v>-436</v>
      </c>
      <c r="K7" s="225"/>
      <c r="L7" s="226" t="n">
        <v>-7.35120553026471</v>
      </c>
      <c r="M7" s="226"/>
      <c r="N7" s="227"/>
      <c r="O7" s="228" t="s">
        <v>114</v>
      </c>
      <c r="P7" s="229" t="n">
        <v>1781</v>
      </c>
      <c r="Q7" s="230" t="n">
        <v>889</v>
      </c>
      <c r="R7" s="231" t="n">
        <v>892</v>
      </c>
    </row>
    <row r="8" customFormat="false" ht="18" hidden="false" customHeight="true" outlineLevel="0" collapsed="false">
      <c r="A8" s="232" t="s">
        <v>81</v>
      </c>
      <c r="B8" s="233" t="n">
        <v>9088</v>
      </c>
      <c r="C8" s="233"/>
      <c r="D8" s="234" t="n">
        <v>20.5904343294741</v>
      </c>
      <c r="E8" s="234"/>
      <c r="F8" s="233" t="n">
        <v>9854</v>
      </c>
      <c r="G8" s="233"/>
      <c r="H8" s="234" t="n">
        <v>21.0052864938608</v>
      </c>
      <c r="I8" s="234"/>
      <c r="J8" s="235" t="n">
        <v>-766</v>
      </c>
      <c r="K8" s="235"/>
      <c r="L8" s="236" t="n">
        <v>-7.77349299776741</v>
      </c>
      <c r="M8" s="236"/>
      <c r="N8" s="227"/>
      <c r="O8" s="237" t="s">
        <v>115</v>
      </c>
      <c r="P8" s="238" t="n">
        <v>1916</v>
      </c>
      <c r="Q8" s="239" t="n">
        <v>969</v>
      </c>
      <c r="R8" s="240" t="n">
        <v>947</v>
      </c>
    </row>
    <row r="9" customFormat="false" ht="18" hidden="false" customHeight="true" outlineLevel="0" collapsed="false">
      <c r="A9" s="232" t="s">
        <v>82</v>
      </c>
      <c r="B9" s="233" t="n">
        <v>14702</v>
      </c>
      <c r="C9" s="233"/>
      <c r="D9" s="234" t="n">
        <v>33.3099213811541</v>
      </c>
      <c r="E9" s="234"/>
      <c r="F9" s="233" t="n">
        <v>15155</v>
      </c>
      <c r="G9" s="233"/>
      <c r="H9" s="234" t="n">
        <v>32.3051671214188</v>
      </c>
      <c r="I9" s="234"/>
      <c r="J9" s="235" t="n">
        <v>-453</v>
      </c>
      <c r="K9" s="235"/>
      <c r="L9" s="236" t="n">
        <v>-2.98911250412405</v>
      </c>
      <c r="M9" s="236"/>
      <c r="N9" s="227"/>
      <c r="O9" s="241" t="s">
        <v>116</v>
      </c>
      <c r="P9" s="242" t="n">
        <v>1718</v>
      </c>
      <c r="Q9" s="243" t="n">
        <v>882</v>
      </c>
      <c r="R9" s="244" t="n">
        <v>836</v>
      </c>
    </row>
    <row r="10" customFormat="false" ht="18" hidden="false" customHeight="true" outlineLevel="0" collapsed="false">
      <c r="A10" s="232" t="s">
        <v>83</v>
      </c>
      <c r="B10" s="233" t="n">
        <v>14852</v>
      </c>
      <c r="C10" s="233"/>
      <c r="D10" s="234" t="n">
        <v>33.6497722998845</v>
      </c>
      <c r="E10" s="234"/>
      <c r="F10" s="233" t="n">
        <v>15972</v>
      </c>
      <c r="G10" s="233"/>
      <c r="H10" s="234" t="n">
        <v>34.0467257844475</v>
      </c>
      <c r="I10" s="234"/>
      <c r="J10" s="235" t="n">
        <v>-1120</v>
      </c>
      <c r="K10" s="235"/>
      <c r="L10" s="236" t="n">
        <v>-7.01227147508139</v>
      </c>
      <c r="M10" s="236"/>
      <c r="N10" s="227"/>
      <c r="O10" s="245" t="s">
        <v>117</v>
      </c>
      <c r="P10" s="246" t="n">
        <v>1208</v>
      </c>
      <c r="Q10" s="220" t="n">
        <v>615</v>
      </c>
      <c r="R10" s="221" t="n">
        <v>593</v>
      </c>
    </row>
    <row r="11" customFormat="false" ht="18" hidden="false" customHeight="true" outlineLevel="0" collapsed="false">
      <c r="A11" s="247" t="s">
        <v>118</v>
      </c>
      <c r="B11" s="248" t="n">
        <v>44137</v>
      </c>
      <c r="C11" s="248"/>
      <c r="D11" s="249" t="n">
        <v>100</v>
      </c>
      <c r="E11" s="249"/>
      <c r="F11" s="248" t="n">
        <v>46912</v>
      </c>
      <c r="G11" s="248"/>
      <c r="H11" s="250" t="n">
        <v>100</v>
      </c>
      <c r="I11" s="250"/>
      <c r="J11" s="251" t="n">
        <v>-2775</v>
      </c>
      <c r="K11" s="251"/>
      <c r="L11" s="252" t="n">
        <v>-5.91533083219645</v>
      </c>
      <c r="M11" s="252"/>
      <c r="N11" s="253"/>
      <c r="O11" s="254" t="s">
        <v>119</v>
      </c>
      <c r="P11" s="246" t="n">
        <v>1393</v>
      </c>
      <c r="Q11" s="230" t="n">
        <v>711</v>
      </c>
      <c r="R11" s="231" t="n">
        <v>682</v>
      </c>
    </row>
    <row r="12" customFormat="false" ht="18" hidden="false" customHeight="true" outlineLevel="0" collapsed="false">
      <c r="A12" s="255" t="s">
        <v>120</v>
      </c>
      <c r="B12" s="256"/>
      <c r="C12" s="256"/>
      <c r="D12" s="257"/>
      <c r="E12" s="257"/>
      <c r="F12" s="256"/>
      <c r="G12" s="256"/>
      <c r="H12" s="257"/>
      <c r="I12" s="257"/>
      <c r="J12" s="258"/>
      <c r="K12" s="258"/>
      <c r="L12" s="259"/>
      <c r="M12" s="259"/>
      <c r="N12" s="260"/>
      <c r="O12" s="254" t="s">
        <v>121</v>
      </c>
      <c r="P12" s="246" t="n">
        <v>1798</v>
      </c>
      <c r="Q12" s="230" t="n">
        <v>864</v>
      </c>
      <c r="R12" s="231" t="n">
        <v>934</v>
      </c>
    </row>
    <row r="13" customFormat="false" ht="18" hidden="false" customHeight="true" outlineLevel="0" collapsed="false">
      <c r="A13" s="255"/>
      <c r="B13" s="256"/>
      <c r="C13" s="256"/>
      <c r="D13" s="257"/>
      <c r="E13" s="257"/>
      <c r="F13" s="256"/>
      <c r="G13" s="256"/>
      <c r="H13" s="257"/>
      <c r="I13" s="257"/>
      <c r="J13" s="258"/>
      <c r="K13" s="258"/>
      <c r="L13" s="259"/>
      <c r="M13" s="259"/>
      <c r="N13" s="260"/>
      <c r="O13" s="254" t="s">
        <v>122</v>
      </c>
      <c r="P13" s="246" t="n">
        <v>2250</v>
      </c>
      <c r="Q13" s="230" t="n">
        <v>1129</v>
      </c>
      <c r="R13" s="231" t="n">
        <v>1121</v>
      </c>
    </row>
    <row r="14" customFormat="false" ht="18" hidden="false" customHeight="true" outlineLevel="0" collapsed="false">
      <c r="A14" s="261" t="s">
        <v>123</v>
      </c>
      <c r="B14" s="261"/>
      <c r="C14" s="261"/>
      <c r="D14" s="261"/>
      <c r="G14" s="262"/>
      <c r="H14" s="262"/>
      <c r="I14" s="262"/>
      <c r="J14" s="262"/>
      <c r="K14" s="262"/>
      <c r="M14" s="263" t="s">
        <v>124</v>
      </c>
      <c r="N14" s="264"/>
      <c r="O14" s="254" t="s">
        <v>125</v>
      </c>
      <c r="P14" s="246" t="n">
        <v>2494</v>
      </c>
      <c r="Q14" s="230" t="n">
        <v>1274</v>
      </c>
      <c r="R14" s="231" t="n">
        <v>1220</v>
      </c>
    </row>
    <row r="15" customFormat="false" ht="18" hidden="false" customHeight="true" outlineLevel="0" collapsed="false">
      <c r="A15" s="207" t="s">
        <v>105</v>
      </c>
      <c r="B15" s="265" t="s">
        <v>32</v>
      </c>
      <c r="C15" s="265"/>
      <c r="D15" s="265"/>
      <c r="E15" s="265"/>
      <c r="F15" s="265"/>
      <c r="G15" s="265"/>
      <c r="H15" s="209" t="s">
        <v>36</v>
      </c>
      <c r="I15" s="209"/>
      <c r="J15" s="209"/>
      <c r="K15" s="209"/>
      <c r="L15" s="209"/>
      <c r="M15" s="209"/>
      <c r="N15" s="266"/>
      <c r="O15" s="254" t="s">
        <v>126</v>
      </c>
      <c r="P15" s="246" t="n">
        <v>3020</v>
      </c>
      <c r="Q15" s="230" t="n">
        <v>1528</v>
      </c>
      <c r="R15" s="231" t="n">
        <v>1492</v>
      </c>
    </row>
    <row r="16" customFormat="false" ht="18" hidden="false" customHeight="true" outlineLevel="0" collapsed="false">
      <c r="A16" s="207"/>
      <c r="B16" s="267" t="s">
        <v>127</v>
      </c>
      <c r="C16" s="268" t="s">
        <v>128</v>
      </c>
      <c r="D16" s="269" t="s">
        <v>129</v>
      </c>
      <c r="E16" s="269" t="s">
        <v>130</v>
      </c>
      <c r="F16" s="270" t="s">
        <v>131</v>
      </c>
      <c r="G16" s="271"/>
      <c r="H16" s="272" t="s">
        <v>127</v>
      </c>
      <c r="I16" s="273" t="s">
        <v>128</v>
      </c>
      <c r="J16" s="269" t="s">
        <v>129</v>
      </c>
      <c r="K16" s="269" t="s">
        <v>130</v>
      </c>
      <c r="L16" s="270" t="s">
        <v>131</v>
      </c>
      <c r="M16" s="274"/>
      <c r="N16" s="275"/>
      <c r="O16" s="254" t="s">
        <v>132</v>
      </c>
      <c r="P16" s="246" t="n">
        <v>2616</v>
      </c>
      <c r="Q16" s="230" t="n">
        <v>1300</v>
      </c>
      <c r="R16" s="231" t="n">
        <v>1316</v>
      </c>
    </row>
    <row r="17" customFormat="false" ht="18" hidden="false" customHeight="true" outlineLevel="0" collapsed="false">
      <c r="A17" s="207"/>
      <c r="B17" s="267"/>
      <c r="C17" s="268"/>
      <c r="D17" s="269"/>
      <c r="E17" s="269"/>
      <c r="F17" s="270"/>
      <c r="G17" s="270" t="s">
        <v>133</v>
      </c>
      <c r="H17" s="272"/>
      <c r="I17" s="273"/>
      <c r="J17" s="273"/>
      <c r="K17" s="273"/>
      <c r="L17" s="270"/>
      <c r="M17" s="276" t="s">
        <v>133</v>
      </c>
      <c r="N17" s="277"/>
      <c r="O17" s="254" t="s">
        <v>134</v>
      </c>
      <c r="P17" s="246" t="n">
        <v>2802</v>
      </c>
      <c r="Q17" s="230" t="n">
        <v>1346</v>
      </c>
      <c r="R17" s="231" t="n">
        <v>1456</v>
      </c>
    </row>
    <row r="18" customFormat="false" ht="18" hidden="false" customHeight="true" outlineLevel="0" collapsed="false">
      <c r="A18" s="222" t="s">
        <v>80</v>
      </c>
      <c r="B18" s="278" t="n">
        <v>5495</v>
      </c>
      <c r="C18" s="279" t="n">
        <v>89</v>
      </c>
      <c r="D18" s="280" t="n">
        <v>766</v>
      </c>
      <c r="E18" s="281" t="n">
        <v>2948</v>
      </c>
      <c r="F18" s="281" t="n">
        <v>1692</v>
      </c>
      <c r="G18" s="282" t="n">
        <v>871</v>
      </c>
      <c r="H18" s="283" t="n">
        <v>5931</v>
      </c>
      <c r="I18" s="279" t="n">
        <v>4</v>
      </c>
      <c r="J18" s="280" t="n">
        <v>900</v>
      </c>
      <c r="K18" s="281" t="n">
        <v>3325</v>
      </c>
      <c r="L18" s="281" t="n">
        <v>1702</v>
      </c>
      <c r="M18" s="284" t="n">
        <v>862</v>
      </c>
      <c r="N18" s="285"/>
      <c r="O18" s="286" t="s">
        <v>135</v>
      </c>
      <c r="P18" s="287" t="n">
        <v>3063</v>
      </c>
      <c r="Q18" s="288" t="n">
        <v>1503</v>
      </c>
      <c r="R18" s="289" t="n">
        <v>1560</v>
      </c>
    </row>
    <row r="19" customFormat="false" ht="18" hidden="false" customHeight="true" outlineLevel="0" collapsed="false">
      <c r="A19" s="232" t="s">
        <v>81</v>
      </c>
      <c r="B19" s="290" t="n">
        <v>9088</v>
      </c>
      <c r="C19" s="291" t="n">
        <v>132</v>
      </c>
      <c r="D19" s="292" t="n">
        <v>985</v>
      </c>
      <c r="E19" s="293" t="n">
        <v>4414</v>
      </c>
      <c r="F19" s="293" t="n">
        <v>3557</v>
      </c>
      <c r="G19" s="294" t="n">
        <v>1790</v>
      </c>
      <c r="H19" s="295" t="n">
        <v>9854</v>
      </c>
      <c r="I19" s="291" t="n">
        <v>16</v>
      </c>
      <c r="J19" s="292" t="n">
        <v>1114</v>
      </c>
      <c r="K19" s="293" t="n">
        <v>5294</v>
      </c>
      <c r="L19" s="293" t="n">
        <v>3430</v>
      </c>
      <c r="M19" s="296" t="n">
        <v>1748</v>
      </c>
      <c r="N19" s="297"/>
      <c r="O19" s="245" t="s">
        <v>136</v>
      </c>
      <c r="P19" s="246" t="n">
        <v>3573</v>
      </c>
      <c r="Q19" s="220" t="n">
        <v>1743</v>
      </c>
      <c r="R19" s="221" t="n">
        <v>1830</v>
      </c>
    </row>
    <row r="20" customFormat="false" ht="18" hidden="false" customHeight="true" outlineLevel="0" collapsed="false">
      <c r="A20" s="232" t="s">
        <v>82</v>
      </c>
      <c r="B20" s="290" t="n">
        <v>14702</v>
      </c>
      <c r="C20" s="291" t="n">
        <v>260</v>
      </c>
      <c r="D20" s="292" t="n">
        <v>1894</v>
      </c>
      <c r="E20" s="293" t="n">
        <v>7625</v>
      </c>
      <c r="F20" s="293" t="n">
        <v>4923</v>
      </c>
      <c r="G20" s="294" t="n">
        <v>2634</v>
      </c>
      <c r="H20" s="295" t="n">
        <v>15155</v>
      </c>
      <c r="I20" s="291" t="n">
        <v>32</v>
      </c>
      <c r="J20" s="292" t="n">
        <v>2030</v>
      </c>
      <c r="K20" s="293" t="n">
        <v>8331</v>
      </c>
      <c r="L20" s="293" t="n">
        <v>4762</v>
      </c>
      <c r="M20" s="296" t="n">
        <v>2617</v>
      </c>
      <c r="N20" s="297"/>
      <c r="O20" s="254" t="s">
        <v>137</v>
      </c>
      <c r="P20" s="229" t="n">
        <v>4048</v>
      </c>
      <c r="Q20" s="230" t="n">
        <v>1958</v>
      </c>
      <c r="R20" s="231" t="n">
        <v>2090</v>
      </c>
    </row>
    <row r="21" customFormat="false" ht="18" hidden="false" customHeight="true" outlineLevel="0" collapsed="false">
      <c r="A21" s="232" t="s">
        <v>83</v>
      </c>
      <c r="B21" s="290" t="n">
        <v>14852</v>
      </c>
      <c r="C21" s="291" t="n">
        <v>148</v>
      </c>
      <c r="D21" s="292" t="n">
        <v>1545</v>
      </c>
      <c r="E21" s="293" t="n">
        <v>7375</v>
      </c>
      <c r="F21" s="293" t="n">
        <v>5784</v>
      </c>
      <c r="G21" s="294" t="n">
        <v>3040</v>
      </c>
      <c r="H21" s="295" t="n">
        <v>15972</v>
      </c>
      <c r="I21" s="291" t="n">
        <v>17</v>
      </c>
      <c r="J21" s="292" t="n">
        <v>1716</v>
      </c>
      <c r="K21" s="293" t="n">
        <v>8454</v>
      </c>
      <c r="L21" s="293" t="n">
        <v>5785</v>
      </c>
      <c r="M21" s="296" t="n">
        <v>3094</v>
      </c>
      <c r="N21" s="297"/>
      <c r="O21" s="254" t="s">
        <v>138</v>
      </c>
      <c r="P21" s="229" t="n">
        <v>2741</v>
      </c>
      <c r="Q21" s="230" t="n">
        <v>1255</v>
      </c>
      <c r="R21" s="231" t="n">
        <v>1486</v>
      </c>
    </row>
    <row r="22" customFormat="false" ht="18" hidden="false" customHeight="true" outlineLevel="0" collapsed="false">
      <c r="A22" s="247" t="s">
        <v>118</v>
      </c>
      <c r="B22" s="298" t="n">
        <v>44137</v>
      </c>
      <c r="C22" s="299" t="n">
        <v>629</v>
      </c>
      <c r="D22" s="300" t="n">
        <v>5190</v>
      </c>
      <c r="E22" s="300" t="n">
        <v>22362</v>
      </c>
      <c r="F22" s="300" t="n">
        <v>15956</v>
      </c>
      <c r="G22" s="299" t="n">
        <v>8335</v>
      </c>
      <c r="H22" s="301" t="n">
        <v>46912</v>
      </c>
      <c r="I22" s="299" t="n">
        <v>69</v>
      </c>
      <c r="J22" s="300" t="n">
        <v>5760</v>
      </c>
      <c r="K22" s="300" t="n">
        <v>25404</v>
      </c>
      <c r="L22" s="300" t="n">
        <v>15679</v>
      </c>
      <c r="M22" s="302" t="n">
        <v>8321</v>
      </c>
      <c r="N22" s="297"/>
      <c r="O22" s="254" t="s">
        <v>139</v>
      </c>
      <c r="P22" s="229" t="n">
        <v>2238</v>
      </c>
      <c r="Q22" s="230" t="n">
        <v>920</v>
      </c>
      <c r="R22" s="231" t="n">
        <v>1318</v>
      </c>
    </row>
    <row r="23" customFormat="false" ht="18" hidden="false" customHeight="true" outlineLevel="0" collapsed="false">
      <c r="A23" s="303"/>
      <c r="B23" s="256"/>
      <c r="C23" s="256"/>
      <c r="D23" s="257"/>
      <c r="E23" s="257"/>
      <c r="F23" s="256"/>
      <c r="G23" s="256"/>
      <c r="H23" s="257"/>
      <c r="I23" s="257"/>
      <c r="J23" s="258"/>
      <c r="K23" s="258"/>
      <c r="L23" s="259"/>
      <c r="M23" s="259"/>
      <c r="N23" s="297"/>
      <c r="O23" s="254" t="s">
        <v>140</v>
      </c>
      <c r="P23" s="229" t="n">
        <v>1940</v>
      </c>
      <c r="Q23" s="230" t="n">
        <v>727</v>
      </c>
      <c r="R23" s="231" t="n">
        <v>1213</v>
      </c>
    </row>
    <row r="24" customFormat="false" ht="18" hidden="false" customHeight="true" outlineLevel="0" collapsed="false">
      <c r="A24" s="204" t="s">
        <v>141</v>
      </c>
      <c r="M24" s="206" t="s">
        <v>142</v>
      </c>
      <c r="N24" s="264"/>
      <c r="O24" s="254" t="s">
        <v>143</v>
      </c>
      <c r="P24" s="229" t="n">
        <v>1049</v>
      </c>
      <c r="Q24" s="230" t="n">
        <v>334</v>
      </c>
      <c r="R24" s="231" t="n">
        <v>715</v>
      </c>
    </row>
    <row r="25" customFormat="false" ht="18" hidden="false" customHeight="true" outlineLevel="0" collapsed="false">
      <c r="A25" s="207" t="s">
        <v>105</v>
      </c>
      <c r="B25" s="208" t="s">
        <v>32</v>
      </c>
      <c r="C25" s="208"/>
      <c r="D25" s="208"/>
      <c r="E25" s="208"/>
      <c r="F25" s="208" t="s">
        <v>36</v>
      </c>
      <c r="G25" s="208"/>
      <c r="H25" s="208"/>
      <c r="I25" s="208"/>
      <c r="J25" s="209" t="s">
        <v>106</v>
      </c>
      <c r="K25" s="209"/>
      <c r="L25" s="209"/>
      <c r="M25" s="209"/>
      <c r="O25" s="254" t="s">
        <v>144</v>
      </c>
      <c r="P25" s="229" t="n">
        <v>315</v>
      </c>
      <c r="Q25" s="230" t="n">
        <v>59</v>
      </c>
      <c r="R25" s="231" t="n">
        <v>256</v>
      </c>
    </row>
    <row r="26" customFormat="false" ht="18" hidden="false" customHeight="true" outlineLevel="0" collapsed="false">
      <c r="A26" s="207"/>
      <c r="B26" s="304" t="s">
        <v>129</v>
      </c>
      <c r="C26" s="269" t="s">
        <v>130</v>
      </c>
      <c r="D26" s="270" t="s">
        <v>131</v>
      </c>
      <c r="E26" s="305"/>
      <c r="F26" s="304" t="s">
        <v>129</v>
      </c>
      <c r="G26" s="269" t="s">
        <v>130</v>
      </c>
      <c r="H26" s="270" t="s">
        <v>131</v>
      </c>
      <c r="I26" s="305"/>
      <c r="J26" s="304" t="s">
        <v>129</v>
      </c>
      <c r="K26" s="269" t="s">
        <v>130</v>
      </c>
      <c r="L26" s="270" t="s">
        <v>131</v>
      </c>
      <c r="M26" s="306"/>
      <c r="O26" s="307" t="s">
        <v>145</v>
      </c>
      <c r="P26" s="238" t="n">
        <v>52</v>
      </c>
      <c r="Q26" s="239" t="n">
        <v>4</v>
      </c>
      <c r="R26" s="240" t="n">
        <v>48</v>
      </c>
    </row>
    <row r="27" customFormat="false" ht="18" hidden="false" customHeight="true" outlineLevel="0" collapsed="false">
      <c r="A27" s="207"/>
      <c r="B27" s="304"/>
      <c r="C27" s="269"/>
      <c r="D27" s="270"/>
      <c r="E27" s="308" t="s">
        <v>133</v>
      </c>
      <c r="F27" s="304"/>
      <c r="G27" s="269"/>
      <c r="H27" s="270"/>
      <c r="I27" s="308" t="s">
        <v>133</v>
      </c>
      <c r="J27" s="304"/>
      <c r="K27" s="269"/>
      <c r="L27" s="270"/>
      <c r="M27" s="276" t="s">
        <v>133</v>
      </c>
      <c r="O27" s="309" t="s">
        <v>146</v>
      </c>
      <c r="P27" s="310" t="n">
        <v>629</v>
      </c>
      <c r="Q27" s="311" t="n">
        <v>327</v>
      </c>
      <c r="R27" s="312" t="n">
        <v>302</v>
      </c>
    </row>
    <row r="28" customFormat="false" ht="18" hidden="false" customHeight="true" outlineLevel="0" collapsed="false">
      <c r="A28" s="222" t="s">
        <v>80</v>
      </c>
      <c r="B28" s="313" t="n">
        <v>14.1694413614502</v>
      </c>
      <c r="C28" s="314" t="n">
        <v>54.5320014798372</v>
      </c>
      <c r="D28" s="314" t="n">
        <v>31.2985571587125</v>
      </c>
      <c r="E28" s="315" t="n">
        <v>16.1117277099519</v>
      </c>
      <c r="F28" s="313" t="n">
        <v>15.1847477644677</v>
      </c>
      <c r="G28" s="314" t="n">
        <v>56.0992070187279</v>
      </c>
      <c r="H28" s="314" t="n">
        <v>28.7160452168045</v>
      </c>
      <c r="I28" s="316" t="n">
        <v>14.5436139699679</v>
      </c>
      <c r="J28" s="317" t="n">
        <v>-1.01530640301745</v>
      </c>
      <c r="K28" s="318" t="n">
        <v>-1.56720553889064</v>
      </c>
      <c r="L28" s="318" t="n">
        <v>2.58251194190809</v>
      </c>
      <c r="M28" s="319" t="n">
        <v>1.56811373998396</v>
      </c>
      <c r="O28" s="320" t="s">
        <v>147</v>
      </c>
      <c r="P28" s="321" t="n">
        <v>44137</v>
      </c>
      <c r="Q28" s="322" t="n">
        <v>21114</v>
      </c>
      <c r="R28" s="323" t="n">
        <v>23023</v>
      </c>
    </row>
    <row r="29" customFormat="false" ht="18" hidden="false" customHeight="true" outlineLevel="0" collapsed="false">
      <c r="A29" s="232" t="s">
        <v>81</v>
      </c>
      <c r="B29" s="324" t="n">
        <v>10.9982134881644</v>
      </c>
      <c r="C29" s="325" t="n">
        <v>49.2853952657436</v>
      </c>
      <c r="D29" s="325" t="n">
        <v>39.716391246092</v>
      </c>
      <c r="E29" s="326" t="n">
        <v>19.9866011612327</v>
      </c>
      <c r="F29" s="324" t="n">
        <v>11.323439723521</v>
      </c>
      <c r="G29" s="325" t="n">
        <v>53.8117503557634</v>
      </c>
      <c r="H29" s="325" t="n">
        <v>34.8648099207156</v>
      </c>
      <c r="I29" s="327" t="n">
        <v>17.767838991665</v>
      </c>
      <c r="J29" s="328" t="n">
        <v>-0.325226235356682</v>
      </c>
      <c r="K29" s="329" t="n">
        <v>-4.52635509001974</v>
      </c>
      <c r="L29" s="329" t="n">
        <v>4.8</v>
      </c>
      <c r="M29" s="330" t="n">
        <v>2.21876216956772</v>
      </c>
    </row>
    <row r="30" customFormat="false" ht="18" hidden="false" customHeight="true" outlineLevel="0" collapsed="false">
      <c r="A30" s="232" t="s">
        <v>82</v>
      </c>
      <c r="B30" s="324" t="n">
        <v>13.1145270738125</v>
      </c>
      <c r="C30" s="325" t="n">
        <v>52.7973964824817</v>
      </c>
      <c r="D30" s="325" t="n">
        <v>34.0880764437059</v>
      </c>
      <c r="E30" s="326" t="n">
        <v>18.2384711258828</v>
      </c>
      <c r="F30" s="324" t="n">
        <v>13.4232625801759</v>
      </c>
      <c r="G30" s="325" t="n">
        <v>55.0882761356874</v>
      </c>
      <c r="H30" s="325" t="n">
        <v>31.4884612841367</v>
      </c>
      <c r="I30" s="327" t="n">
        <v>17.3047675725716</v>
      </c>
      <c r="J30" s="328" t="n">
        <v>-0.3087355063634</v>
      </c>
      <c r="K30" s="329" t="n">
        <v>-2.29087965320571</v>
      </c>
      <c r="L30" s="329" t="n">
        <v>2.59961515956911</v>
      </c>
      <c r="M30" s="330" t="n">
        <v>0.933703553311261</v>
      </c>
    </row>
    <row r="31" customFormat="false" ht="18" hidden="false" customHeight="true" outlineLevel="0" collapsed="false">
      <c r="A31" s="232" t="s">
        <v>83</v>
      </c>
      <c r="B31" s="324" t="n">
        <v>10.5073449401523</v>
      </c>
      <c r="C31" s="325" t="n">
        <v>50.1564200217628</v>
      </c>
      <c r="D31" s="325" t="n">
        <v>39.3362350380849</v>
      </c>
      <c r="E31" s="326" t="n">
        <v>20.6746463547334</v>
      </c>
      <c r="F31" s="324" t="n">
        <v>10.7552491382012</v>
      </c>
      <c r="G31" s="325" t="n">
        <v>52.9865246004387</v>
      </c>
      <c r="H31" s="325" t="n">
        <v>36.2582262613601</v>
      </c>
      <c r="I31" s="327" t="n">
        <v>19.3920401128173</v>
      </c>
      <c r="J31" s="328" t="n">
        <v>-0.3</v>
      </c>
      <c r="K31" s="329" t="n">
        <v>-2.83010457867594</v>
      </c>
      <c r="L31" s="329" t="n">
        <v>3</v>
      </c>
      <c r="M31" s="330" t="n">
        <v>1.28260624191611</v>
      </c>
    </row>
    <row r="32" customFormat="false" ht="18" hidden="false" customHeight="true" outlineLevel="0" collapsed="false">
      <c r="A32" s="247" t="s">
        <v>118</v>
      </c>
      <c r="B32" s="331" t="n">
        <v>11.9288406729797</v>
      </c>
      <c r="C32" s="332" t="n">
        <v>51.3974441482026</v>
      </c>
      <c r="D32" s="332" t="n">
        <v>36.6737151788177</v>
      </c>
      <c r="E32" s="333" t="n">
        <v>19.1573963409028</v>
      </c>
      <c r="F32" s="331" t="n">
        <v>12.2963943385351</v>
      </c>
      <c r="G32" s="332" t="n">
        <v>54.2322225305809</v>
      </c>
      <c r="H32" s="332" t="n">
        <v>33.471383130884</v>
      </c>
      <c r="I32" s="334" t="n">
        <v>17.7635932796789</v>
      </c>
      <c r="J32" s="335" t="n">
        <v>-0.367553665555425</v>
      </c>
      <c r="K32" s="336" t="n">
        <v>-2.83477838237825</v>
      </c>
      <c r="L32" s="336" t="n">
        <v>3.20233204793367</v>
      </c>
      <c r="M32" s="337" t="n">
        <v>1.3938030612239</v>
      </c>
    </row>
    <row r="33" customFormat="false" ht="18" hidden="false" customHeight="true" outlineLevel="0" collapsed="false">
      <c r="A33" s="338" t="s">
        <v>148</v>
      </c>
      <c r="B33" s="338"/>
      <c r="C33" s="338"/>
      <c r="D33" s="338"/>
      <c r="E33" s="6"/>
    </row>
  </sheetData>
  <mergeCells count="68">
    <mergeCell ref="A5:A6"/>
    <mergeCell ref="B5:E5"/>
    <mergeCell ref="F5:I5"/>
    <mergeCell ref="J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4:D14"/>
    <mergeCell ref="A15:A17"/>
    <mergeCell ref="B15:G15"/>
    <mergeCell ref="H15:M15"/>
    <mergeCell ref="B16:B17"/>
    <mergeCell ref="C16:C17"/>
    <mergeCell ref="D16:D17"/>
    <mergeCell ref="E16:E17"/>
    <mergeCell ref="F16:F17"/>
    <mergeCell ref="H16:H17"/>
    <mergeCell ref="I16:I17"/>
    <mergeCell ref="J16:J17"/>
    <mergeCell ref="K16:K17"/>
    <mergeCell ref="L16:L17"/>
    <mergeCell ref="A25:A27"/>
    <mergeCell ref="B25:E25"/>
    <mergeCell ref="F25:I25"/>
    <mergeCell ref="J25:M25"/>
    <mergeCell ref="B26:B27"/>
    <mergeCell ref="C26:C27"/>
    <mergeCell ref="D26:D27"/>
    <mergeCell ref="F26:F27"/>
    <mergeCell ref="G26:G27"/>
    <mergeCell ref="H26:H27"/>
    <mergeCell ref="J26:J27"/>
    <mergeCell ref="K26:K27"/>
    <mergeCell ref="L26:L27"/>
    <mergeCell ref="A33:D33"/>
  </mergeCells>
  <printOptions headings="false" gridLines="false" gridLinesSet="true" horizontalCentered="false" verticalCentered="false"/>
  <pageMargins left="0.440277777777778" right="0.2" top="0.8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2:08:20Z</dcterms:created>
  <dc:creator/>
  <dc:description/>
  <dc:language>en-US</dc:language>
  <cp:lastModifiedBy/>
  <cp:lastPrinted>2021-12-01T01:00:46Z</cp:lastPrinted>
  <dcterms:modified xsi:type="dcterms:W3CDTF">2021-12-02T06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a0000000000000010262610207f7000400038000</vt:lpwstr>
  </property>
</Properties>
</file>