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項目" sheetId="1" state="visible" r:id="rId2"/>
    <sheet name="その他結果表" sheetId="2" state="visible" r:id="rId3"/>
    <sheet name="旧市区町村別統計表（１）" sheetId="3" state="visible" r:id="rId4"/>
    <sheet name="旧市区町村別統計表（２）" sheetId="4" state="visible" r:id="rId5"/>
    <sheet name="用語の解説" sheetId="5" state="visible" r:id="rId6"/>
  </sheets>
  <definedNames>
    <definedName function="false" hidden="false" localSheetId="2" name="_xlnm.Print_Area" vbProcedure="false">'旧市区町村別統計表（１）'!$A$1:$P$28</definedName>
    <definedName function="false" hidden="false" localSheetId="2" name="_xlnm.Print_Titles" vbProcedure="false">'旧市区町村別統計表（１）'!$A:$A,'旧市区町村別統計表（１）'!$1:$1</definedName>
    <definedName function="false" hidden="false" localSheetId="3" name="_xlnm.Print_Titles" vbProcedure="false">'旧市区町村別統計表（２）'!$A:$A,'旧市区町村別統計表（２）'!$1:$1</definedName>
    <definedName function="false" hidden="false" localSheetId="2" name="Excel_BuiltIn__FilterDatabase" vbProcedure="false">'旧市区町村別統計表（１）'!$A$2:$F$27</definedName>
    <definedName function="false" hidden="false" localSheetId="3" name="Excel_BuiltIn__FilterDatabase" vbProcedure="false">'旧市区町村別統計表（２）'!$A$2:$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82">
  <si>
    <t xml:space="preserve">１．農林業経営体数及び経営耕地面積</t>
  </si>
  <si>
    <t xml:space="preserve">【調査期日　令和２年２月１日】</t>
  </si>
  <si>
    <t xml:space="preserve">区　分</t>
  </si>
  <si>
    <t xml:space="preserve">単位</t>
  </si>
  <si>
    <t xml:space="preserve">兵庫県</t>
  </si>
  <si>
    <r>
      <rPr>
        <sz val="11"/>
        <color rgb="FF000000"/>
        <rFont val="Noto Sans"/>
        <family val="2"/>
      </rPr>
      <t xml:space="preserve">増減率　　　</t>
    </r>
    <r>
      <rPr>
        <sz val="8"/>
        <color rgb="FF000000"/>
        <rFont val="Noto Sans"/>
        <family val="2"/>
      </rPr>
      <t xml:space="preserve">（対前回比）</t>
    </r>
  </si>
  <si>
    <t xml:space="preserve">淡路地域</t>
  </si>
  <si>
    <t xml:space="preserve">南あわじ市</t>
  </si>
  <si>
    <r>
      <rPr>
        <sz val="11"/>
        <color rgb="FF000000"/>
        <rFont val="Noto Sans"/>
        <family val="2"/>
      </rPr>
      <t xml:space="preserve">増減率　　　　</t>
    </r>
    <r>
      <rPr>
        <sz val="8"/>
        <color rgb="FF000000"/>
        <rFont val="Noto Sans"/>
        <family val="2"/>
      </rPr>
      <t xml:space="preserve">（対前回比）</t>
    </r>
  </si>
  <si>
    <t xml:space="preserve">％</t>
  </si>
  <si>
    <t xml:space="preserve">農林業経営体</t>
  </si>
  <si>
    <t xml:space="preserve">経営体</t>
  </si>
  <si>
    <t xml:space="preserve">農業経営体</t>
  </si>
  <si>
    <t xml:space="preserve">林業経営体</t>
  </si>
  <si>
    <t xml:space="preserve">経営耕地面積</t>
  </si>
  <si>
    <t xml:space="preserve">a</t>
  </si>
  <si>
    <t xml:space="preserve">田</t>
  </si>
  <si>
    <t xml:space="preserve">畑</t>
  </si>
  <si>
    <t xml:space="preserve">樹園地</t>
  </si>
  <si>
    <t xml:space="preserve">２．総農家</t>
  </si>
  <si>
    <t xml:space="preserve">区分</t>
  </si>
  <si>
    <t xml:space="preserve">総農家数</t>
  </si>
  <si>
    <t xml:space="preserve">戸</t>
  </si>
  <si>
    <t xml:space="preserve">販売農家</t>
  </si>
  <si>
    <t xml:space="preserve">自給的農家</t>
  </si>
  <si>
    <t xml:space="preserve">３．主副業別経営体数（個人経営体）</t>
  </si>
  <si>
    <t xml:space="preserve">主副業別</t>
  </si>
  <si>
    <t xml:space="preserve">主業農家</t>
  </si>
  <si>
    <t xml:space="preserve">準主業農家</t>
  </si>
  <si>
    <t xml:space="preserve">副業的農家</t>
  </si>
  <si>
    <t xml:space="preserve">４．基幹的農業従事者数</t>
  </si>
  <si>
    <t xml:space="preserve">基幹的農業従事者数</t>
  </si>
  <si>
    <t xml:space="preserve">人</t>
  </si>
  <si>
    <t xml:space="preserve">男</t>
  </si>
  <si>
    <t xml:space="preserve">女</t>
  </si>
  <si>
    <t xml:space="preserve">　組織形態別農業経営体数</t>
  </si>
  <si>
    <t xml:space="preserve">単位：経営体</t>
  </si>
  <si>
    <t xml:space="preserve">合計</t>
  </si>
  <si>
    <t xml:space="preserve">法人化している</t>
  </si>
  <si>
    <t xml:space="preserve">地方公共団体・財産区</t>
  </si>
  <si>
    <t xml:space="preserve">法人化していない</t>
  </si>
  <si>
    <t xml:space="preserve">農事組合法人</t>
  </si>
  <si>
    <t xml:space="preserve">会社</t>
  </si>
  <si>
    <t xml:space="preserve">各種団体</t>
  </si>
  <si>
    <t xml:space="preserve">その他の
法人</t>
  </si>
  <si>
    <r>
      <rPr>
        <sz val="10"/>
        <rFont val="Noto Sans"/>
        <family val="2"/>
      </rPr>
      <t xml:space="preserve">家族経営体
（</t>
    </r>
    <r>
      <rPr>
        <sz val="10"/>
        <rFont val="ＭＳ Ｐゴシック"/>
        <family val="3"/>
        <charset val="128"/>
      </rPr>
      <t xml:space="preserve">*1</t>
    </r>
    <r>
      <rPr>
        <sz val="10"/>
        <rFont val="Noto Sans"/>
        <family val="2"/>
      </rPr>
      <t xml:space="preserve">）</t>
    </r>
  </si>
  <si>
    <t xml:space="preserve">株式会社</t>
  </si>
  <si>
    <t xml:space="preserve">合名・合資会社
・合同会社
・相互会社</t>
  </si>
  <si>
    <t xml:space="preserve">農協</t>
  </si>
  <si>
    <t xml:space="preserve">森林組合</t>
  </si>
  <si>
    <t xml:space="preserve">その他</t>
  </si>
  <si>
    <t xml:space="preserve">-</t>
  </si>
  <si>
    <r>
      <rPr>
        <sz val="11"/>
        <rFont val="Noto Sans"/>
        <family val="2"/>
      </rPr>
      <t xml:space="preserve">（注）　</t>
    </r>
    <r>
      <rPr>
        <sz val="11"/>
        <rFont val="ＭＳ Ｐゴシック"/>
        <family val="3"/>
        <charset val="128"/>
      </rPr>
      <t xml:space="preserve">*1</t>
    </r>
    <r>
      <rPr>
        <sz val="11"/>
        <rFont val="Noto Sans"/>
        <family val="2"/>
      </rPr>
      <t xml:space="preserve">）　家族経営体のうち、１戸１法人を除いた数。</t>
    </r>
  </si>
  <si>
    <t xml:space="preserve">　経営耕地面積規模別農業経営体数</t>
  </si>
  <si>
    <r>
      <rPr>
        <sz val="10"/>
        <rFont val="Noto Sans"/>
        <family val="2"/>
      </rPr>
      <t xml:space="preserve">１</t>
    </r>
    <r>
      <rPr>
        <sz val="10"/>
        <rFont val="ＭＳ Ｐゴシック"/>
        <family val="3"/>
        <charset val="128"/>
      </rPr>
      <t xml:space="preserve">ha</t>
    </r>
    <r>
      <rPr>
        <sz val="10"/>
        <rFont val="Noto Sans"/>
        <family val="2"/>
      </rPr>
      <t xml:space="preserve">未満</t>
    </r>
  </si>
  <si>
    <r>
      <rPr>
        <sz val="10"/>
        <rFont val="Noto Sans"/>
        <family val="2"/>
      </rPr>
      <t xml:space="preserve">１～２</t>
    </r>
    <r>
      <rPr>
        <sz val="10"/>
        <rFont val="ＭＳ Ｐゴシック"/>
        <family val="3"/>
        <charset val="128"/>
      </rPr>
      <t xml:space="preserve">ha</t>
    </r>
  </si>
  <si>
    <r>
      <rPr>
        <sz val="10"/>
        <rFont val="Noto Sans"/>
        <family val="2"/>
      </rPr>
      <t xml:space="preserve">２～３</t>
    </r>
    <r>
      <rPr>
        <sz val="10"/>
        <rFont val="ＭＳ Ｐゴシック"/>
        <family val="3"/>
        <charset val="128"/>
      </rPr>
      <t xml:space="preserve">ha</t>
    </r>
  </si>
  <si>
    <r>
      <rPr>
        <sz val="10"/>
        <rFont val="Noto Sans"/>
        <family val="2"/>
      </rPr>
      <t xml:space="preserve">３～５</t>
    </r>
    <r>
      <rPr>
        <sz val="10"/>
        <rFont val="ＭＳ Ｐゴシック"/>
        <family val="3"/>
        <charset val="128"/>
      </rPr>
      <t xml:space="preserve">ha</t>
    </r>
  </si>
  <si>
    <r>
      <rPr>
        <sz val="10"/>
        <rFont val="Noto Sans"/>
        <family val="2"/>
      </rPr>
      <t xml:space="preserve">５～１０</t>
    </r>
    <r>
      <rPr>
        <sz val="10"/>
        <rFont val="ＭＳ Ｐゴシック"/>
        <family val="3"/>
        <charset val="128"/>
      </rPr>
      <t xml:space="preserve">ha</t>
    </r>
  </si>
  <si>
    <r>
      <rPr>
        <sz val="10"/>
        <rFont val="Noto Sans"/>
        <family val="2"/>
      </rPr>
      <t xml:space="preserve">１０</t>
    </r>
    <r>
      <rPr>
        <sz val="10"/>
        <rFont val="ＭＳ Ｐゴシック"/>
        <family val="3"/>
        <charset val="128"/>
      </rPr>
      <t xml:space="preserve">ha</t>
    </r>
    <r>
      <rPr>
        <sz val="10"/>
        <rFont val="Noto Sans"/>
        <family val="2"/>
      </rPr>
      <t xml:space="preserve">以上</t>
    </r>
  </si>
  <si>
    <t xml:space="preserve">　農産物販売金額規模別経営体数</t>
  </si>
  <si>
    <r>
      <rPr>
        <sz val="9"/>
        <rFont val="ＭＳ Ｐゴシック"/>
        <family val="3"/>
        <charset val="128"/>
      </rPr>
      <t xml:space="preserve">50</t>
    </r>
    <r>
      <rPr>
        <sz val="9"/>
        <rFont val="Noto Sans"/>
        <family val="2"/>
      </rPr>
      <t xml:space="preserve">万円未満</t>
    </r>
  </si>
  <si>
    <r>
      <rPr>
        <sz val="9"/>
        <rFont val="ＭＳ Ｐゴシック"/>
        <family val="3"/>
        <charset val="128"/>
      </rPr>
      <t xml:space="preserve">50</t>
    </r>
    <r>
      <rPr>
        <sz val="9"/>
        <rFont val="Noto Sans"/>
        <family val="2"/>
      </rPr>
      <t xml:space="preserve">～</t>
    </r>
    <r>
      <rPr>
        <sz val="9"/>
        <rFont val="ＭＳ Ｐゴシック"/>
        <family val="3"/>
        <charset val="128"/>
      </rPr>
      <t xml:space="preserve">100</t>
    </r>
    <r>
      <rPr>
        <sz val="9"/>
        <rFont val="Noto Sans"/>
        <family val="2"/>
      </rPr>
      <t xml:space="preserve">万円</t>
    </r>
  </si>
  <si>
    <r>
      <rPr>
        <sz val="9"/>
        <rFont val="ＭＳ Ｐゴシック"/>
        <family val="3"/>
        <charset val="128"/>
      </rPr>
      <t xml:space="preserve">100</t>
    </r>
    <r>
      <rPr>
        <sz val="9"/>
        <rFont val="Noto Sans"/>
        <family val="2"/>
      </rPr>
      <t xml:space="preserve">～</t>
    </r>
    <r>
      <rPr>
        <sz val="9"/>
        <rFont val="ＭＳ Ｐゴシック"/>
        <family val="3"/>
        <charset val="128"/>
      </rPr>
      <t xml:space="preserve">300</t>
    </r>
    <r>
      <rPr>
        <sz val="9"/>
        <rFont val="Noto Sans"/>
        <family val="2"/>
      </rPr>
      <t xml:space="preserve">万円</t>
    </r>
  </si>
  <si>
    <r>
      <rPr>
        <sz val="9"/>
        <rFont val="ＭＳ Ｐゴシック"/>
        <family val="3"/>
        <charset val="128"/>
      </rPr>
      <t xml:space="preserve">300</t>
    </r>
    <r>
      <rPr>
        <sz val="9"/>
        <rFont val="Noto Sans"/>
        <family val="2"/>
      </rPr>
      <t xml:space="preserve">～</t>
    </r>
    <r>
      <rPr>
        <sz val="9"/>
        <rFont val="ＭＳ Ｐゴシック"/>
        <family val="3"/>
        <charset val="128"/>
      </rPr>
      <t xml:space="preserve">500</t>
    </r>
    <r>
      <rPr>
        <sz val="9"/>
        <rFont val="Noto Sans"/>
        <family val="2"/>
      </rPr>
      <t xml:space="preserve">万円</t>
    </r>
  </si>
  <si>
    <r>
      <rPr>
        <sz val="7"/>
        <rFont val="ＭＳ Ｐゴシック"/>
        <family val="3"/>
        <charset val="128"/>
      </rPr>
      <t xml:space="preserve">500</t>
    </r>
    <r>
      <rPr>
        <sz val="7"/>
        <rFont val="Noto Sans"/>
        <family val="2"/>
      </rPr>
      <t xml:space="preserve">～</t>
    </r>
    <r>
      <rPr>
        <sz val="7"/>
        <rFont val="ＭＳ Ｐゴシック"/>
        <family val="3"/>
        <charset val="128"/>
      </rPr>
      <t xml:space="preserve">1000</t>
    </r>
    <r>
      <rPr>
        <sz val="7"/>
        <rFont val="Noto Sans"/>
        <family val="2"/>
      </rPr>
      <t xml:space="preserve">万円</t>
    </r>
  </si>
  <si>
    <r>
      <rPr>
        <sz val="9"/>
        <rFont val="ＭＳ Ｐゴシック"/>
        <family val="3"/>
        <charset val="128"/>
      </rPr>
      <t xml:space="preserve">1000</t>
    </r>
    <r>
      <rPr>
        <sz val="9"/>
        <rFont val="Noto Sans"/>
        <family val="2"/>
      </rPr>
      <t xml:space="preserve">～</t>
    </r>
    <r>
      <rPr>
        <sz val="9"/>
        <rFont val="ＭＳ Ｐゴシック"/>
        <family val="3"/>
        <charset val="128"/>
      </rPr>
      <t xml:space="preserve">3000</t>
    </r>
    <r>
      <rPr>
        <sz val="9"/>
        <rFont val="Noto Sans"/>
        <family val="2"/>
      </rPr>
      <t xml:space="preserve">万円</t>
    </r>
  </si>
  <si>
    <r>
      <rPr>
        <sz val="9"/>
        <rFont val="ＭＳ Ｐゴシック"/>
        <family val="3"/>
        <charset val="128"/>
      </rPr>
      <t xml:space="preserve">3000</t>
    </r>
    <r>
      <rPr>
        <sz val="9"/>
        <rFont val="Noto Sans"/>
        <family val="2"/>
      </rPr>
      <t xml:space="preserve">～</t>
    </r>
    <r>
      <rPr>
        <sz val="9"/>
        <rFont val="ＭＳ Ｐゴシック"/>
        <family val="3"/>
        <charset val="128"/>
      </rPr>
      <t xml:space="preserve">5000</t>
    </r>
    <r>
      <rPr>
        <sz val="9"/>
        <rFont val="Noto Sans"/>
        <family val="2"/>
      </rPr>
      <t xml:space="preserve">万円</t>
    </r>
  </si>
  <si>
    <r>
      <rPr>
        <sz val="9"/>
        <rFont val="ＭＳ Ｐゴシック"/>
        <family val="3"/>
        <charset val="128"/>
      </rPr>
      <t xml:space="preserve">5000</t>
    </r>
    <r>
      <rPr>
        <sz val="9"/>
        <rFont val="Noto Sans"/>
        <family val="2"/>
      </rPr>
      <t xml:space="preserve">万～</t>
    </r>
    <r>
      <rPr>
        <sz val="9"/>
        <rFont val="ＭＳ Ｐゴシック"/>
        <family val="3"/>
        <charset val="128"/>
      </rPr>
      <t xml:space="preserve">1</t>
    </r>
    <r>
      <rPr>
        <sz val="9"/>
        <rFont val="Noto Sans"/>
        <family val="2"/>
      </rPr>
      <t xml:space="preserve">億円</t>
    </r>
  </si>
  <si>
    <r>
      <rPr>
        <sz val="9"/>
        <rFont val="ＭＳ Ｐゴシック"/>
        <family val="3"/>
        <charset val="128"/>
      </rPr>
      <t xml:space="preserve">1</t>
    </r>
    <r>
      <rPr>
        <sz val="9"/>
        <rFont val="Noto Sans"/>
        <family val="2"/>
      </rPr>
      <t xml:space="preserve">億円以上</t>
    </r>
  </si>
  <si>
    <t xml:space="preserve">　農産物販売金額１位の出荷先別経営体数</t>
  </si>
  <si>
    <t xml:space="preserve">農産物の販売のあった経営体</t>
  </si>
  <si>
    <t xml:space="preserve">農産物販売金額１位の出荷先別</t>
  </si>
  <si>
    <t xml:space="preserve">農協以外の集出荷団体</t>
  </si>
  <si>
    <t xml:space="preserve">卸売市場</t>
  </si>
  <si>
    <t xml:space="preserve">小売業者</t>
  </si>
  <si>
    <t xml:space="preserve">食品製造業・外食産業</t>
  </si>
  <si>
    <t xml:space="preserve">消費者に直接販売</t>
  </si>
  <si>
    <t xml:space="preserve">【１】農林業経営体数</t>
  </si>
  <si>
    <t xml:space="preserve">単位： 経営体</t>
  </si>
  <si>
    <t xml:space="preserve">【２】経営耕地の状況（農業経営体）</t>
  </si>
  <si>
    <r>
      <rPr>
        <sz val="12"/>
        <rFont val="Noto Sans"/>
        <family val="2"/>
      </rPr>
      <t xml:space="preserve">単位： </t>
    </r>
    <r>
      <rPr>
        <sz val="14"/>
        <rFont val="Noto Sans"/>
        <family val="2"/>
      </rPr>
      <t xml:space="preserve">ａ</t>
    </r>
  </si>
  <si>
    <t xml:space="preserve">【３】総農家数</t>
  </si>
  <si>
    <t xml:space="preserve">単位：戸</t>
  </si>
  <si>
    <t xml:space="preserve">【４】農業従事者数（販売農家）</t>
  </si>
  <si>
    <t xml:space="preserve">旧市区町村名</t>
  </si>
  <si>
    <t xml:space="preserve">農林業
経営体</t>
  </si>
  <si>
    <t xml:space="preserve">農　業
経営体</t>
  </si>
  <si>
    <t xml:space="preserve">林　業
経営体</t>
  </si>
  <si>
    <t xml:space="preserve">経営耕地
総 面 積</t>
  </si>
  <si>
    <t xml:space="preserve">男　女　計</t>
  </si>
  <si>
    <t xml:space="preserve">個人経営</t>
  </si>
  <si>
    <t xml:space="preserve">家族経営</t>
  </si>
  <si>
    <t xml:space="preserve">広田村</t>
  </si>
  <si>
    <t xml:space="preserve">（緑）倭文村</t>
  </si>
  <si>
    <t xml:space="preserve">松帆村</t>
  </si>
  <si>
    <t xml:space="preserve">湊町</t>
  </si>
  <si>
    <t xml:space="preserve">津井村</t>
  </si>
  <si>
    <t xml:space="preserve">阿那賀村</t>
  </si>
  <si>
    <t xml:space="preserve">伊加利村</t>
  </si>
  <si>
    <r>
      <rPr>
        <sz val="12"/>
        <rFont val="ＭＳ Ｐゴシック"/>
        <family val="3"/>
        <charset val="128"/>
      </rPr>
      <t xml:space="preserve">(</t>
    </r>
    <r>
      <rPr>
        <sz val="12"/>
        <rFont val="Noto Sans"/>
        <family val="2"/>
      </rPr>
      <t xml:space="preserve">西淡）志知村</t>
    </r>
  </si>
  <si>
    <t xml:space="preserve">（三原）倭文村</t>
  </si>
  <si>
    <t xml:space="preserve">（三原）志知村</t>
  </si>
  <si>
    <t xml:space="preserve">榎列村</t>
  </si>
  <si>
    <t xml:space="preserve">八木村</t>
  </si>
  <si>
    <t xml:space="preserve">市村</t>
  </si>
  <si>
    <t xml:space="preserve">神代村</t>
  </si>
  <si>
    <t xml:space="preserve">賀集村</t>
  </si>
  <si>
    <t xml:space="preserve">福良町</t>
  </si>
  <si>
    <t xml:space="preserve">北阿万村</t>
  </si>
  <si>
    <t xml:space="preserve">阿万町</t>
  </si>
  <si>
    <t xml:space="preserve">灘村</t>
  </si>
  <si>
    <t xml:space="preserve">沼島村</t>
  </si>
  <si>
    <t xml:space="preserve">南あわじ市計</t>
  </si>
  <si>
    <t xml:space="preserve">【５】農産物販売金額１位の部門別経営体数（販売農家）</t>
  </si>
  <si>
    <t xml:space="preserve">雑 穀 ・</t>
  </si>
  <si>
    <t xml:space="preserve">その他の
作　　 物</t>
  </si>
  <si>
    <t xml:space="preserve">その他の
畜　　 産</t>
  </si>
  <si>
    <t xml:space="preserve">稲　　作</t>
  </si>
  <si>
    <t xml:space="preserve">麦 類 作</t>
  </si>
  <si>
    <t xml:space="preserve">い も 類</t>
  </si>
  <si>
    <t xml:space="preserve">工芸農作物</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計</t>
  </si>
  <si>
    <t xml:space="preserve">・ 豆 類</t>
  </si>
  <si>
    <t xml:space="preserve">（１）農林業経営体</t>
  </si>
  <si>
    <t xml:space="preserve">　農林産物の生産を行うか又は委託を受けて農林業作業を行い、生産又は作業
に係る面積・頭数が、次の規定のいずれかに該当する事業を行う者をいう。</t>
  </si>
  <si>
    <r>
      <rPr>
        <sz val="11"/>
        <rFont val="Noto Sans"/>
        <family val="2"/>
      </rPr>
      <t xml:space="preserve">（１）経営耕地面積が３０</t>
    </r>
    <r>
      <rPr>
        <sz val="11"/>
        <rFont val="ＭＳ Ｐゴシック"/>
        <family val="3"/>
        <charset val="128"/>
      </rPr>
      <t xml:space="preserve">a</t>
    </r>
    <r>
      <rPr>
        <sz val="11"/>
        <rFont val="Noto Sans"/>
        <family val="2"/>
      </rPr>
      <t xml:space="preserve">以上の規模の農業</t>
    </r>
  </si>
  <si>
    <t xml:space="preserve">（２）農作物の作付面積又は栽培面積、家畜の飼養頭羽数又は出荷羽数、その
　　他の事業の規模が次の農林業経営体の外形基準以上の農業</t>
  </si>
  <si>
    <t xml:space="preserve">①露地野菜作付面積</t>
  </si>
  <si>
    <t xml:space="preserve">１５ａ</t>
  </si>
  <si>
    <t xml:space="preserve">②施設野菜栽培面積</t>
  </si>
  <si>
    <t xml:space="preserve">３５０㎡</t>
  </si>
  <si>
    <t xml:space="preserve">③果樹栽培面積</t>
  </si>
  <si>
    <t xml:space="preserve">１０ａ</t>
  </si>
  <si>
    <t xml:space="preserve">④露地花き栽培面積</t>
  </si>
  <si>
    <t xml:space="preserve">⑤施設花き栽培面積</t>
  </si>
  <si>
    <t xml:space="preserve">２５０㎡</t>
  </si>
  <si>
    <t xml:space="preserve">⑥搾乳牛飼養頭数　　　</t>
  </si>
  <si>
    <t xml:space="preserve">１頭</t>
  </si>
  <si>
    <t xml:space="preserve">⑦肥育牛飼養頭数　　　</t>
  </si>
  <si>
    <t xml:space="preserve">⑧豚飼養頭数　　　　　</t>
  </si>
  <si>
    <t xml:space="preserve">１５頭</t>
  </si>
  <si>
    <t xml:space="preserve">⑨採卵鶏飼養羽数　　</t>
  </si>
  <si>
    <t xml:space="preserve">１５０羽</t>
  </si>
  <si>
    <t xml:space="preserve">⑩ブロイラー年間出荷羽数　　</t>
  </si>
  <si>
    <r>
      <rPr>
        <sz val="11"/>
        <rFont val="Noto Sans"/>
        <family val="2"/>
      </rPr>
      <t xml:space="preserve">１</t>
    </r>
    <r>
      <rPr>
        <sz val="11"/>
        <rFont val="ＭＳ Ｐゴシック"/>
        <family val="3"/>
        <charset val="128"/>
      </rPr>
      <t xml:space="preserve">,</t>
    </r>
    <r>
      <rPr>
        <sz val="11"/>
        <rFont val="Noto Sans"/>
        <family val="2"/>
      </rPr>
      <t xml:space="preserve">０００羽</t>
    </r>
  </si>
  <si>
    <t xml:space="preserve">⑪その他</t>
  </si>
  <si>
    <t xml:space="preserve">調査期日前１年間における農業生産物の
総販売額５０万円に相当する事業の規模</t>
  </si>
  <si>
    <t xml:space="preserve">（３）保有山林の面積が３ｈａ以上の規模の林業</t>
  </si>
  <si>
    <t xml:space="preserve">（４）農作業の受託の事業</t>
  </si>
  <si>
    <t xml:space="preserve">（５）委託を受けて行う育林若しくは素材生産又は立木を購入して行う素材生産
　　の事業</t>
  </si>
  <si>
    <t xml:space="preserve">「農林業経営体」の規定のうち（１）、（２）又は（４）のいずれかに該当する事業
を行う者をいう。</t>
  </si>
  <si>
    <t xml:space="preserve">「農林業経営体」の規定のうち（３）又は（５）のいずれかに該当する事業を行う
者をいう。</t>
  </si>
  <si>
    <t xml:space="preserve">（２）土地</t>
  </si>
  <si>
    <t xml:space="preserve">経営耕地</t>
  </si>
  <si>
    <t xml:space="preserve">　調査期日現在で農林業経営体が経営している耕地（けい畔を含む田、樹園地
及び畑）をいい、自ら所有し耕作している耕地（自作地）と、他から借りて耕作し
ている耕地（借入耕地）の合計をいう。</t>
  </si>
  <si>
    <t xml:space="preserve">　経営耕地＝所有地－貸付耕地－耕作放棄地＋借入耕地</t>
  </si>
  <si>
    <t xml:space="preserve">　耕地のうち、水をたたえるためのけい畔のある土地をいう。</t>
  </si>
  <si>
    <t xml:space="preserve">　耕地のうち、田と樹園地を除いた耕地をいう。</t>
  </si>
  <si>
    <t xml:space="preserve">　木本性周年作物を規則的又は連続的に栽培している土地で、果樹、茶、桑な
どが１ａ以上まとまっているもので、肥培管理している土地をいう。</t>
  </si>
  <si>
    <t xml:space="preserve">耕作放棄地</t>
  </si>
  <si>
    <t xml:space="preserve">　以前耕作していた土地で、過去１年以上作物を作付け（栽培）せず、この数年の
間に再び作付け（栽培）する意思のない土地をいう。</t>
  </si>
  <si>
    <t xml:space="preserve">（３）農家等</t>
  </si>
  <si>
    <t xml:space="preserve">農家</t>
  </si>
  <si>
    <t xml:space="preserve">　調査期日現在で、経営耕地面積が１０ａ以上の農業を営む世帯又は経営耕地
面積が１０ａ未満であっても、調査期日前１年間における農産物販売金額が１５
万円以上あった世帯をいう。</t>
  </si>
  <si>
    <t xml:space="preserve">　経営耕地面積３０ａ以上又は調査期日前１年間における農産物販売金額が５０
万円以上の農家をいう。</t>
  </si>
  <si>
    <t xml:space="preserve">　経営耕地面積３０ａ未満で、かつ調査期日前１年間における農産物販売金額が
５０万円未満の農家をいう。</t>
  </si>
  <si>
    <t xml:space="preserve">（４）主副業別</t>
  </si>
  <si>
    <t xml:space="preserve">　農業所得が主で１年間に６０日以上自営農業に従事している６５歳未満の世帯
員がいる農家をいう。</t>
  </si>
  <si>
    <t xml:space="preserve">　農外所得が主で１年間に６０日以上自営農業に従事している６５歳未満の世帯
員がいる農家をいう。</t>
  </si>
  <si>
    <t xml:space="preserve">　１年間に６０日以上自営農業に従事している６５歳未満の世帯員がいない農家
をいう。</t>
  </si>
  <si>
    <t xml:space="preserve">（５）基幹的農業従事者数</t>
  </si>
  <si>
    <r>
      <rPr>
        <sz val="11"/>
        <rFont val="Noto Sans"/>
        <family val="2"/>
      </rPr>
      <t xml:space="preserve">　</t>
    </r>
    <r>
      <rPr>
        <sz val="11"/>
        <rFont val="ＭＳ Ｐゴシック"/>
        <family val="3"/>
        <charset val="128"/>
      </rPr>
      <t xml:space="preserve">15</t>
    </r>
    <r>
      <rPr>
        <sz val="11"/>
        <rFont val="Noto Sans"/>
        <family val="2"/>
      </rPr>
      <t xml:space="preserve">歳以上の世帯員のうち、ふだん仕事として主に自営農業に従事してい
る者をいう。
</t>
    </r>
  </si>
</sst>
</file>

<file path=xl/styles.xml><?xml version="1.0" encoding="utf-8"?>
<styleSheet xmlns="http://schemas.openxmlformats.org/spreadsheetml/2006/main">
  <numFmts count="9">
    <numFmt numFmtId="164" formatCode="General"/>
    <numFmt numFmtId="165" formatCode="[$-409]#,##0_);[RED]\(#,##0\)"/>
    <numFmt numFmtId="166" formatCode="#,##0.0;&quot;△ &quot;#,##0.0"/>
    <numFmt numFmtId="167" formatCode="[&lt;=999]000;[&lt;=9999]000\-00;000\-0000"/>
    <numFmt numFmtId="168" formatCode="0.0%"/>
    <numFmt numFmtId="169" formatCode="#,##0_ "/>
    <numFmt numFmtId="170" formatCode="@"/>
    <numFmt numFmtId="171" formatCode="###\ ###\ ###\ ###\ ###\ ###\ ##0"/>
    <numFmt numFmtId="172" formatCode="###\ ###\ ###\ ###\ ###\ ###\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Noto Sans"/>
      <family val="2"/>
    </font>
    <font>
      <sz val="11"/>
      <color rgb="FF000000"/>
      <name val="Noto Sans"/>
      <family val="2"/>
    </font>
    <font>
      <sz val="8"/>
      <color rgb="FF000000"/>
      <name val="Noto Sans"/>
      <family val="2"/>
    </font>
    <font>
      <i val="true"/>
      <sz val="11"/>
      <color rgb="FF000000"/>
      <name val="ＭＳ Ｐゴシック"/>
      <family val="3"/>
      <charset val="128"/>
    </font>
    <font>
      <b val="true"/>
      <sz val="11"/>
      <name val="ＭＳ Ｐゴシック"/>
      <family val="3"/>
      <charset val="128"/>
    </font>
    <font>
      <sz val="11"/>
      <color rgb="FF33CCCC"/>
      <name val="ＭＳ Ｐゴシック"/>
      <family val="3"/>
      <charset val="128"/>
    </font>
    <font>
      <sz val="11"/>
      <color rgb="FF33CCCC"/>
      <name val="Noto Sans"/>
      <family val="2"/>
    </font>
    <font>
      <i val="true"/>
      <sz val="28"/>
      <color rgb="FF000000"/>
      <name val="ＭＳ Ｐゴシック"/>
      <family val="3"/>
      <charset val="128"/>
    </font>
    <font>
      <i val="true"/>
      <sz val="28"/>
      <color rgb="FF000000"/>
      <name val="DejaVu Sans"/>
      <family val="2"/>
    </font>
    <font>
      <b val="true"/>
      <sz val="9"/>
      <color rgb="FF000000"/>
      <name val="Noto Sans"/>
      <family val="2"/>
    </font>
    <font>
      <sz val="8.25"/>
      <color rgb="FF000000"/>
      <name val="ＭＳ Ｐゴシック"/>
      <family val="2"/>
    </font>
    <font>
      <sz val="7.35"/>
      <color rgb="FF000000"/>
      <name val="ＭＳ Ｐゴシック"/>
      <family val="2"/>
    </font>
    <font>
      <sz val="9"/>
      <name val="ＭＳ Ｐゴシック"/>
      <family val="3"/>
      <charset val="128"/>
    </font>
    <font>
      <b val="true"/>
      <sz val="14"/>
      <name val="Noto Sans"/>
      <family val="2"/>
    </font>
    <font>
      <sz val="9"/>
      <name val="Noto Sans"/>
      <family val="2"/>
    </font>
    <font>
      <sz val="10"/>
      <name val="Noto Sans"/>
      <family val="2"/>
    </font>
    <font>
      <sz val="10"/>
      <name val="ＭＳ Ｐゴシック"/>
      <family val="3"/>
      <charset val="128"/>
    </font>
    <font>
      <sz val="6"/>
      <name val="Noto Sans"/>
      <family val="2"/>
    </font>
    <font>
      <sz val="7"/>
      <name val="ＭＳ Ｐゴシック"/>
      <family val="3"/>
      <charset val="128"/>
    </font>
    <font>
      <sz val="7"/>
      <name val="Noto Sans"/>
      <family val="2"/>
    </font>
    <font>
      <sz val="8"/>
      <name val="Noto Sans"/>
      <family val="2"/>
    </font>
    <font>
      <b val="true"/>
      <sz val="11"/>
      <color rgb="FF000000"/>
      <name val="Noto Sans"/>
      <family val="2"/>
    </font>
    <font>
      <sz val="11.25"/>
      <color rgb="FF000000"/>
      <name val="ＭＳ Ｐゴシック"/>
      <family val="2"/>
    </font>
    <font>
      <sz val="8.05"/>
      <color rgb="FF000000"/>
      <name val="ＭＳ Ｐゴシック"/>
      <family val="2"/>
    </font>
    <font>
      <sz val="9"/>
      <color rgb="FF000000"/>
      <name val="ＭＳ Ｐゴシック"/>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4"/>
      <name val="Noto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thin"/>
      <top/>
      <bottom style="medium"/>
      <diagonal/>
    </border>
    <border diagonalUp="false" diagonalDown="false">
      <left/>
      <right style="double"/>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style="medium"/>
      <right style="thin"/>
      <top style="medium"/>
      <bottom style="thin"/>
      <diagonal/>
    </border>
    <border diagonalUp="false" diagonalDown="false">
      <left style="double"/>
      <right style="double"/>
      <top style="medium"/>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medium"/>
      <right style="thin"/>
      <top style="thin"/>
      <bottom style="medium"/>
      <diagonal/>
    </border>
    <border diagonalUp="false" diagonalDown="false">
      <left style="double"/>
      <right style="double"/>
      <top style="thin"/>
      <bottom style="medium"/>
      <diagonal/>
    </border>
    <border diagonalUp="false" diagonalDown="false">
      <left style="double"/>
      <right style="medium"/>
      <top style="medium"/>
      <bottom style="thin"/>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bottom/>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35" xfId="0" applyFont="true" applyBorder="true" applyAlignment="true" applyProtection="true">
      <alignment horizontal="center" vertical="center" textRotation="0" wrapText="false" indent="0" shrinkToFit="false"/>
      <protection locked="false" hidden="false"/>
    </xf>
    <xf numFmtId="167" fontId="5" fillId="0" borderId="31" xfId="0" applyFont="true" applyBorder="true" applyAlignment="true" applyProtection="true">
      <alignment horizontal="center" vertical="center" textRotation="0" wrapText="true" indent="0" shrinkToFit="false"/>
      <protection locked="false" hidden="false"/>
    </xf>
    <xf numFmtId="167" fontId="5" fillId="0" borderId="36" xfId="0" applyFont="true" applyBorder="true" applyAlignment="true" applyProtection="true">
      <alignment horizontal="center" vertical="center" textRotation="0" wrapText="true" indent="0" shrinkToFit="false"/>
      <protection locked="false" hidden="false"/>
    </xf>
    <xf numFmtId="167" fontId="5" fillId="0" borderId="36" xfId="16" applyFont="true" applyBorder="true" applyAlignment="true" applyProtection="true">
      <alignment horizontal="center" vertical="center" textRotation="0" wrapText="true" indent="0" shrinkToFit="false"/>
      <protection locked="false" hidden="false"/>
    </xf>
    <xf numFmtId="167" fontId="5" fillId="0" borderId="33" xfId="16" applyFont="true" applyBorder="true" applyAlignment="true" applyProtection="true">
      <alignment horizontal="center" vertical="center" textRotation="0" wrapText="tru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5" fontId="0" fillId="2" borderId="39" xfId="16" applyFont="true" applyBorder="true" applyAlignment="true" applyProtection="true">
      <alignment horizontal="right" vertical="center" textRotation="0" wrapText="true" indent="0" shrinkToFit="false"/>
      <protection locked="true" hidden="false"/>
    </xf>
    <xf numFmtId="165" fontId="0" fillId="2" borderId="39" xfId="16" applyFont="true" applyBorder="true" applyAlignment="true" applyProtection="true">
      <alignment horizontal="general" vertical="center" textRotation="0" wrapText="false" indent="0" shrinkToFit="false"/>
      <protection locked="true" hidden="false"/>
    </xf>
    <xf numFmtId="165" fontId="10" fillId="3" borderId="40" xfId="16"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2" borderId="42" xfId="16" applyFont="true" applyBorder="true" applyAlignment="true" applyProtection="true">
      <alignment horizontal="right" vertical="center" textRotation="0" wrapText="false" indent="0" shrinkToFit="false"/>
      <protection locked="true" hidden="false"/>
    </xf>
    <xf numFmtId="165" fontId="0" fillId="2" borderId="42" xfId="16" applyFont="true" applyBorder="true" applyAlignment="true" applyProtection="true">
      <alignment horizontal="general" vertical="center" textRotation="0" wrapText="false" indent="0" shrinkToFit="false"/>
      <protection locked="true" hidden="false"/>
    </xf>
    <xf numFmtId="165" fontId="10" fillId="3" borderId="24" xfId="16"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0" fillId="2" borderId="44" xfId="16" applyFont="true" applyBorder="true" applyAlignment="true" applyProtection="true">
      <alignment horizontal="right" vertical="center" textRotation="0" wrapText="false" indent="0" shrinkToFit="false"/>
      <protection locked="true" hidden="false"/>
    </xf>
    <xf numFmtId="165" fontId="0" fillId="2" borderId="44" xfId="16" applyFont="true" applyBorder="true" applyAlignment="true" applyProtection="true">
      <alignment horizontal="general" vertical="center" textRotation="0" wrapText="false" indent="0" shrinkToFit="false"/>
      <protection locked="true" hidden="false"/>
    </xf>
    <xf numFmtId="165" fontId="10" fillId="3" borderId="2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center" vertical="center" textRotation="0" wrapText="true" indent="0" shrinkToFit="false"/>
      <protection locked="false" hidden="false"/>
    </xf>
    <xf numFmtId="167" fontId="5" fillId="0" borderId="45" xfId="16"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0" fillId="2" borderId="32" xfId="16" applyFont="true" applyBorder="true" applyAlignment="true" applyProtection="true">
      <alignment horizontal="right"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10" fillId="3" borderId="45"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0" fillId="2" borderId="22"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10" fillId="3" borderId="48" xfId="16"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right"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10" fillId="3" borderId="5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5" fontId="0" fillId="2" borderId="52" xfId="16" applyFont="true" applyBorder="true" applyAlignment="true" applyProtection="true">
      <alignment horizontal="right" vertical="center" textRotation="0" wrapText="tru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true" hidden="false"/>
    </xf>
    <xf numFmtId="165" fontId="10" fillId="3" borderId="54" xfId="16"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0" fillId="2" borderId="23"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true" indent="0" shrinkToFit="true"/>
      <protection locked="true" hidden="false"/>
    </xf>
    <xf numFmtId="164" fontId="23" fillId="2" borderId="59" xfId="0" applyFont="true" applyBorder="true" applyAlignment="true" applyProtection="false">
      <alignment horizontal="center" vertical="center" textRotation="0" wrapText="true" indent="0" shrinkToFit="true"/>
      <protection locked="true" hidden="false"/>
    </xf>
    <xf numFmtId="164" fontId="21" fillId="2" borderId="63" xfId="0" applyFont="true" applyBorder="true" applyAlignment="true" applyProtection="false">
      <alignment horizontal="center" vertical="center" textRotation="0" wrapText="false" indent="0" shrinkToFit="true"/>
      <protection locked="true" hidden="false"/>
    </xf>
    <xf numFmtId="164" fontId="21" fillId="2" borderId="64" xfId="0" applyFont="true" applyBorder="true" applyAlignment="true" applyProtection="false">
      <alignment horizontal="center" vertical="center" textRotation="0" wrapText="true" indent="0" shrinkToFit="tru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9" fontId="0" fillId="2" borderId="65" xfId="0" applyFont="false" applyBorder="true" applyAlignment="true" applyProtection="false">
      <alignment horizontal="general" vertical="center" textRotation="0" wrapText="false" indent="0" shrinkToFit="false"/>
      <protection locked="true" hidden="false"/>
    </xf>
    <xf numFmtId="169" fontId="0" fillId="2" borderId="65" xfId="0" applyFont="false" applyBorder="true" applyAlignment="true" applyProtection="false">
      <alignment horizontal="right" vertical="center" textRotation="0" wrapText="false" indent="0" shrinkToFit="false"/>
      <protection locked="true" hidden="false"/>
    </xf>
    <xf numFmtId="169" fontId="0" fillId="2" borderId="20" xfId="0" applyFont="false" applyBorder="true" applyAlignment="true" applyProtection="false">
      <alignment horizontal="right" vertical="center" textRotation="0" wrapText="false" indent="0" shrinkToFit="false"/>
      <protection locked="true" hidden="false"/>
    </xf>
    <xf numFmtId="169" fontId="0" fillId="2" borderId="66" xfId="0" applyFont="false" applyBorder="true" applyAlignment="true" applyProtection="false">
      <alignment horizontal="right" vertical="center" textRotation="0" wrapText="false" indent="0" shrinkToFit="false"/>
      <protection locked="true" hidden="false"/>
    </xf>
    <xf numFmtId="169" fontId="0" fillId="2" borderId="67" xfId="0" applyFont="false" applyBorder="true" applyAlignment="true" applyProtection="false">
      <alignment horizontal="right" vertical="center" textRotation="0" wrapText="false" indent="0" shrinkToFit="false"/>
      <protection locked="true" hidden="false"/>
    </xf>
    <xf numFmtId="169" fontId="0" fillId="2" borderId="68" xfId="0" applyFont="false" applyBorder="true" applyAlignment="true" applyProtection="false">
      <alignment horizontal="right" vertical="center" textRotation="0" wrapText="false" indent="0" shrinkToFit="false"/>
      <protection locked="true" hidden="false"/>
    </xf>
    <xf numFmtId="169" fontId="0" fillId="2" borderId="69" xfId="0" applyFont="false" applyBorder="true" applyAlignment="true" applyProtection="false">
      <alignment horizontal="right" vertical="center" textRotation="0" wrapText="false" indent="0" shrinkToFit="false"/>
      <protection locked="true" hidden="false"/>
    </xf>
    <xf numFmtId="169" fontId="0" fillId="2" borderId="0" xfId="0" applyFont="false" applyBorder="true" applyAlignment="true" applyProtection="false">
      <alignment horizontal="righ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9" fontId="0" fillId="2" borderId="20" xfId="0" applyFont="false" applyBorder="true" applyAlignment="true" applyProtection="false">
      <alignment horizontal="general" vertical="center" textRotation="0" wrapText="false" indent="0" shrinkToFit="false"/>
      <protection locked="true" hidden="false"/>
    </xf>
    <xf numFmtId="169" fontId="0" fillId="2" borderId="47" xfId="0" applyFont="false" applyBorder="true" applyAlignment="true" applyProtection="false">
      <alignment horizontal="right" vertical="center" textRotation="0" wrapText="false" indent="0" shrinkToFit="false"/>
      <protection locked="true" hidden="false"/>
    </xf>
    <xf numFmtId="169" fontId="0" fillId="2" borderId="70" xfId="0" applyFont="false" applyBorder="true" applyAlignment="true" applyProtection="false">
      <alignment horizontal="right"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9" fontId="0" fillId="3" borderId="26" xfId="0" applyFont="false" applyBorder="true" applyAlignment="true" applyProtection="false">
      <alignment horizontal="general" vertical="center" textRotation="0" wrapText="false" indent="0" shrinkToFit="false"/>
      <protection locked="true" hidden="false"/>
    </xf>
    <xf numFmtId="169" fontId="0" fillId="3" borderId="26" xfId="0" applyFont="true" applyBorder="true" applyAlignment="true" applyProtection="false">
      <alignment horizontal="right" vertical="center" textRotation="0" wrapText="false" indent="0" shrinkToFit="false"/>
      <protection locked="true" hidden="false"/>
    </xf>
    <xf numFmtId="169" fontId="0" fillId="3" borderId="49" xfId="0" applyFont="true" applyBorder="true" applyAlignment="true" applyProtection="false">
      <alignment horizontal="right" vertical="center" textRotation="0" wrapText="false" indent="0" shrinkToFit="false"/>
      <protection locked="true" hidden="false"/>
    </xf>
    <xf numFmtId="169" fontId="0" fillId="3" borderId="13"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21" fillId="2" borderId="71"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9" fontId="0" fillId="2" borderId="69"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70" xfId="0" applyFont="fals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18" fillId="2" borderId="71" xfId="0" applyFont="true" applyBorder="true" applyAlignment="true" applyProtection="false">
      <alignment horizontal="center" vertical="center" textRotation="0" wrapText="true" indent="0" shrinkToFit="false"/>
      <protection locked="true" hidden="false"/>
    </xf>
    <xf numFmtId="164" fontId="18" fillId="2" borderId="71" xfId="0" applyFont="true" applyBorder="true" applyAlignment="true" applyProtection="false">
      <alignment horizontal="center" vertical="center" textRotation="0" wrapText="false" indent="0" shrinkToFit="true"/>
      <protection locked="true" hidden="false"/>
    </xf>
    <xf numFmtId="164" fontId="24" fillId="2" borderId="71" xfId="0" applyFont="true" applyBorder="true" applyAlignment="true" applyProtection="false">
      <alignment horizontal="center" vertical="center" textRotation="0" wrapText="false" indent="0" shrinkToFit="true"/>
      <protection locked="true" hidden="false"/>
    </xf>
    <xf numFmtId="164" fontId="18" fillId="2" borderId="56"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9" fontId="0" fillId="2" borderId="72" xfId="0" applyFont="false" applyBorder="true" applyAlignment="true" applyProtection="false">
      <alignment horizontal="general" vertical="center" textRotation="0" wrapText="false" indent="0" shrinkToFit="false"/>
      <protection locked="true" hidden="false"/>
    </xf>
    <xf numFmtId="169" fontId="0" fillId="2" borderId="60" xfId="0" applyFont="false" applyBorder="true" applyAlignment="true" applyProtection="false">
      <alignment horizontal="general" vertical="center" textRotation="0" wrapText="false" indent="0" shrinkToFit="false"/>
      <protection locked="true" hidden="false"/>
    </xf>
    <xf numFmtId="169" fontId="0" fillId="3" borderId="73"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4" fontId="5" fillId="2" borderId="75" xfId="0" applyFont="true" applyBorder="true" applyAlignment="true" applyProtection="false">
      <alignment horizontal="center" vertical="center" textRotation="0" wrapText="tru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20" fillId="2" borderId="78" xfId="0" applyFont="true" applyBorder="true" applyAlignment="true" applyProtection="false">
      <alignment horizontal="general" vertical="center" textRotation="0" wrapText="true" indent="0" shrinkToFit="true"/>
      <protection locked="true" hidden="false"/>
    </xf>
    <xf numFmtId="164" fontId="21" fillId="2" borderId="77" xfId="0" applyFont="true" applyBorder="true" applyAlignment="true" applyProtection="false">
      <alignment horizontal="center" vertical="center" textRotation="0" wrapText="true" indent="0" shrinkToFit="true"/>
      <protection locked="true" hidden="false"/>
    </xf>
    <xf numFmtId="164" fontId="26" fillId="2" borderId="77" xfId="0" applyFont="true" applyBorder="true" applyAlignment="true" applyProtection="false">
      <alignment horizontal="center" vertical="center" textRotation="0" wrapText="true" indent="0" shrinkToFit="true"/>
      <protection locked="true" hidden="false"/>
    </xf>
    <xf numFmtId="164" fontId="26" fillId="2" borderId="79" xfId="0" applyFont="true" applyBorder="true" applyAlignment="true" applyProtection="false">
      <alignment horizontal="center" vertical="center" textRotation="0" wrapText="true" indent="0" shrinkToFit="true"/>
      <protection locked="true" hidden="false"/>
    </xf>
    <xf numFmtId="164" fontId="5" fillId="2" borderId="80" xfId="0" applyFont="true" applyBorder="true" applyAlignment="true" applyProtection="false">
      <alignment horizontal="center" vertical="center" textRotation="0" wrapText="false" indent="0" shrinkToFit="false"/>
      <protection locked="true" hidden="false"/>
    </xf>
    <xf numFmtId="169" fontId="0" fillId="2" borderId="66" xfId="0" applyFont="false" applyBorder="true" applyAlignment="true" applyProtection="false">
      <alignment horizontal="general" vertical="center" textRotation="0" wrapText="false" indent="0" shrinkToFit="false"/>
      <protection locked="true" hidden="false"/>
    </xf>
    <xf numFmtId="169" fontId="0" fillId="2" borderId="81" xfId="0" applyFont="false" applyBorder="true" applyAlignment="true" applyProtection="false">
      <alignment horizontal="right" vertical="center" textRotation="0" wrapText="false" indent="0" shrinkToFit="false"/>
      <protection locked="true" hidden="false"/>
    </xf>
    <xf numFmtId="164" fontId="5" fillId="2" borderId="82" xfId="0" applyFont="true" applyBorder="true" applyAlignment="true" applyProtection="false">
      <alignment horizontal="center" vertical="center" textRotation="0" wrapText="false" indent="0" shrinkToFit="false"/>
      <protection locked="true" hidden="false"/>
    </xf>
    <xf numFmtId="169" fontId="0" fillId="2" borderId="83" xfId="0" applyFont="false" applyBorder="true" applyAlignment="true" applyProtection="false">
      <alignment horizontal="right" vertical="center" textRotation="0" wrapText="false" indent="0" shrinkToFit="false"/>
      <protection locked="true" hidden="false"/>
    </xf>
    <xf numFmtId="164" fontId="5" fillId="3" borderId="84" xfId="0" applyFont="true" applyBorder="true" applyAlignment="true" applyProtection="false">
      <alignment horizontal="center" vertical="center" textRotation="0" wrapText="false" indent="0" shrinkToFit="false"/>
      <protection locked="true" hidden="false"/>
    </xf>
    <xf numFmtId="169" fontId="0" fillId="3" borderId="85" xfId="0" applyFont="false" applyBorder="true" applyAlignment="true" applyProtection="false">
      <alignment horizontal="general" vertical="center" textRotation="0" wrapText="false" indent="0" shrinkToFit="false"/>
      <protection locked="true" hidden="false"/>
    </xf>
    <xf numFmtId="169" fontId="0" fillId="3" borderId="85" xfId="0" applyFont="false" applyBorder="true" applyAlignment="true" applyProtection="false">
      <alignment horizontal="right" vertical="center" textRotation="0" wrapText="false" indent="0" shrinkToFit="false"/>
      <protection locked="true" hidden="false"/>
    </xf>
    <xf numFmtId="169" fontId="0" fillId="3" borderId="86" xfId="0" applyFont="false" applyBorder="true" applyAlignment="true" applyProtection="false">
      <alignment horizontal="right" vertical="center" textRotation="0" wrapText="false" indent="0" shrinkToFit="false"/>
      <protection locked="true" hidden="false"/>
    </xf>
    <xf numFmtId="170" fontId="31" fillId="0" borderId="0" xfId="23" applyFont="true" applyBorder="false" applyAlignment="false" applyProtection="false">
      <alignment horizontal="general" vertical="center" textRotation="0" wrapText="false" indent="0" shrinkToFit="false"/>
      <protection locked="true" hidden="false"/>
    </xf>
    <xf numFmtId="171" fontId="31" fillId="0" borderId="0" xfId="23" applyFont="true" applyBorder="false" applyAlignment="true" applyProtection="false">
      <alignment horizontal="right" vertical="center" textRotation="0" wrapText="false" indent="0" shrinkToFit="false"/>
      <protection locked="true" hidden="false"/>
    </xf>
    <xf numFmtId="170" fontId="32" fillId="0" borderId="0" xfId="23" applyFont="true" applyBorder="false" applyAlignment="true" applyProtection="false">
      <alignment horizontal="left" vertical="top" textRotation="0" wrapText="false" indent="0" shrinkToFit="true"/>
      <protection locked="true" hidden="false"/>
    </xf>
    <xf numFmtId="172" fontId="33" fillId="0" borderId="1" xfId="23" applyFont="true" applyBorder="true" applyAlignment="true" applyProtection="false">
      <alignment horizontal="left" vertical="center" textRotation="0" wrapText="false" indent="0" shrinkToFit="false"/>
      <protection locked="true" hidden="false"/>
    </xf>
    <xf numFmtId="172" fontId="32" fillId="0" borderId="1" xfId="23"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70" fontId="33" fillId="0" borderId="1" xfId="23" applyFont="true" applyBorder="tru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70" fontId="32" fillId="0" borderId="0" xfId="23" applyFont="true" applyBorder="false" applyAlignment="false" applyProtection="false">
      <alignment horizontal="general" vertical="center" textRotation="0" wrapText="false" indent="0" shrinkToFit="false"/>
      <protection locked="true" hidden="false"/>
    </xf>
    <xf numFmtId="170" fontId="34" fillId="4" borderId="87" xfId="22" applyFont="true" applyBorder="true" applyAlignment="true" applyProtection="false">
      <alignment horizontal="center" vertical="center" textRotation="0" wrapText="false" indent="0" shrinkToFit="false"/>
      <protection locked="true" hidden="false"/>
    </xf>
    <xf numFmtId="164" fontId="34" fillId="4" borderId="46" xfId="21" applyFont="true" applyBorder="true" applyAlignment="true" applyProtection="false">
      <alignment horizontal="center" vertical="center" textRotation="0" wrapText="true" indent="0" shrinkToFit="false"/>
      <protection locked="true" hidden="false"/>
    </xf>
    <xf numFmtId="164" fontId="34" fillId="4" borderId="88" xfId="21" applyFont="true" applyBorder="true" applyAlignment="true" applyProtection="false">
      <alignment horizontal="center" vertical="center" textRotation="0" wrapText="true" indent="0" shrinkToFit="false"/>
      <protection locked="true" hidden="false"/>
    </xf>
    <xf numFmtId="164" fontId="31" fillId="4" borderId="6" xfId="21" applyFont="true" applyBorder="true" applyAlignment="true" applyProtection="false">
      <alignment horizontal="general" vertical="center" textRotation="0" wrapText="true" indent="0" shrinkToFit="false"/>
      <protection locked="true" hidden="false"/>
    </xf>
    <xf numFmtId="164" fontId="31" fillId="4" borderId="33" xfId="21" applyFont="true" applyBorder="true" applyAlignment="true" applyProtection="false">
      <alignment horizontal="center" vertical="center" textRotation="0" wrapText="false" indent="0" shrinkToFit="false"/>
      <protection locked="true" hidden="false"/>
    </xf>
    <xf numFmtId="164" fontId="34" fillId="4" borderId="89" xfId="21" applyFont="true" applyBorder="true" applyAlignment="true" applyProtection="false">
      <alignment horizontal="center" vertical="center" textRotation="0" wrapText="true" indent="0" shrinkToFit="false"/>
      <protection locked="true" hidden="false"/>
    </xf>
    <xf numFmtId="164" fontId="31" fillId="4" borderId="90" xfId="21" applyFont="true" applyBorder="true" applyAlignment="true" applyProtection="false">
      <alignment horizontal="center" vertical="center" textRotation="0" wrapText="false" indent="0" shrinkToFit="false"/>
      <protection locked="true" hidden="false"/>
    </xf>
    <xf numFmtId="164" fontId="31" fillId="4" borderId="90" xfId="21" applyFont="true" applyBorder="true" applyAlignment="true" applyProtection="false">
      <alignment horizontal="distributed" vertical="center" textRotation="0" wrapText="false" indent="11" shrinkToFit="false"/>
      <protection locked="true" hidden="false"/>
    </xf>
    <xf numFmtId="164" fontId="31" fillId="4" borderId="33" xfId="21" applyFont="true" applyBorder="true" applyAlignment="true" applyProtection="false">
      <alignment horizontal="distributed" vertical="center" textRotation="0" wrapText="false" indent="2" shrinkToFit="false"/>
      <protection locked="true" hidden="false"/>
    </xf>
    <xf numFmtId="164" fontId="34" fillId="4" borderId="46" xfId="20" applyFont="true" applyBorder="true" applyAlignment="true" applyProtection="false">
      <alignment horizontal="center" vertical="center" textRotation="0" wrapText="false" indent="0" shrinkToFit="false"/>
      <protection locked="true" hidden="false"/>
    </xf>
    <xf numFmtId="164" fontId="34" fillId="4" borderId="88" xfId="20" applyFont="true" applyBorder="true" applyAlignment="true" applyProtection="false">
      <alignment horizontal="center" vertical="center" textRotation="0" wrapText="true" indent="0" shrinkToFit="false"/>
      <protection locked="true" hidden="false"/>
    </xf>
    <xf numFmtId="164" fontId="34" fillId="4" borderId="91" xfId="20" applyFont="true" applyBorder="true" applyAlignment="true" applyProtection="false">
      <alignment horizontal="center" vertical="center" textRotation="0" wrapText="true" indent="0" shrinkToFit="false"/>
      <protection locked="true" hidden="false"/>
    </xf>
    <xf numFmtId="164" fontId="34" fillId="4" borderId="87" xfId="21" applyFont="true" applyBorder="true" applyAlignment="true" applyProtection="false">
      <alignment horizontal="center" vertical="center" textRotation="0" wrapText="false" indent="0" shrinkToFit="false"/>
      <protection locked="true" hidden="false"/>
    </xf>
    <xf numFmtId="164" fontId="34" fillId="4" borderId="26" xfId="21" applyFont="true" applyBorder="true" applyAlignment="true" applyProtection="false">
      <alignment horizontal="center" vertical="center" textRotation="0" wrapText="true" indent="0" shrinkToFit="false"/>
      <protection locked="true" hidden="false"/>
    </xf>
    <xf numFmtId="164" fontId="34" fillId="4" borderId="13" xfId="21" applyFont="true" applyBorder="true" applyAlignment="true" applyProtection="false">
      <alignment horizontal="center" vertical="center" textRotation="0" wrapText="true" indent="0" shrinkToFit="false"/>
      <protection locked="true" hidden="false"/>
    </xf>
    <xf numFmtId="164" fontId="34" fillId="4" borderId="26" xfId="21" applyFont="true" applyBorder="true" applyAlignment="true" applyProtection="false">
      <alignment horizontal="center" vertical="center" textRotation="0" wrapText="false" indent="0" shrinkToFit="false"/>
      <protection locked="true" hidden="false"/>
    </xf>
    <xf numFmtId="164" fontId="34" fillId="4" borderId="13" xfId="21" applyFont="true" applyBorder="true" applyAlignment="true" applyProtection="false">
      <alignment horizontal="center" vertical="center" textRotation="0" wrapText="false" indent="0" shrinkToFit="false"/>
      <protection locked="true" hidden="false"/>
    </xf>
    <xf numFmtId="164" fontId="34" fillId="4" borderId="28" xfId="21" applyFont="true" applyBorder="true" applyAlignment="true" applyProtection="false">
      <alignment horizontal="center" vertical="center" textRotation="0" wrapText="false" indent="0" shrinkToFit="false"/>
      <protection locked="true" hidden="false"/>
    </xf>
    <xf numFmtId="170" fontId="34" fillId="0" borderId="92" xfId="22" applyFont="true" applyBorder="true" applyAlignment="true" applyProtection="false">
      <alignment horizontal="center" vertical="center" textRotation="0" wrapText="false" indent="0" shrinkToFit="false"/>
      <protection locked="true" hidden="false"/>
    </xf>
    <xf numFmtId="171" fontId="31" fillId="0" borderId="35" xfId="23" applyFont="true" applyBorder="true" applyAlignment="true" applyProtection="false">
      <alignment horizontal="right" vertical="center" textRotation="0" wrapText="false" indent="0" shrinkToFit="false"/>
      <protection locked="true" hidden="false"/>
    </xf>
    <xf numFmtId="171" fontId="31" fillId="0" borderId="71" xfId="23" applyFont="true" applyBorder="true" applyAlignment="true" applyProtection="false">
      <alignment horizontal="right" vertical="center" textRotation="0" wrapText="false" indent="0" shrinkToFit="false"/>
      <protection locked="true" hidden="false"/>
    </xf>
    <xf numFmtId="171" fontId="31" fillId="0" borderId="7" xfId="23" applyFont="true" applyBorder="true" applyAlignment="true" applyProtection="false">
      <alignment horizontal="right" vertical="center" textRotation="0" wrapText="false" indent="0" shrinkToFit="false"/>
      <protection locked="true" hidden="false"/>
    </xf>
    <xf numFmtId="171" fontId="31" fillId="0" borderId="35" xfId="0" applyFont="true" applyBorder="true" applyAlignment="true" applyProtection="false">
      <alignment horizontal="right" vertical="center" textRotation="0" wrapText="false" indent="0" shrinkToFit="false"/>
      <protection locked="true" hidden="false"/>
    </xf>
    <xf numFmtId="171" fontId="31" fillId="0" borderId="71" xfId="0" applyFont="true" applyBorder="true" applyAlignment="true" applyProtection="false">
      <alignment horizontal="right" vertical="center" textRotation="0" wrapText="false" indent="0" shrinkToFit="false"/>
      <protection locked="true" hidden="false"/>
    </xf>
    <xf numFmtId="171" fontId="31" fillId="0" borderId="7" xfId="0" applyFont="true" applyBorder="true" applyAlignment="true" applyProtection="false">
      <alignment horizontal="right" vertical="center" textRotation="0" wrapText="false" indent="0" shrinkToFit="false"/>
      <protection locked="true" hidden="false"/>
    </xf>
    <xf numFmtId="171" fontId="31" fillId="0" borderId="35" xfId="22" applyFont="true" applyBorder="true" applyAlignment="true" applyProtection="false">
      <alignment horizontal="right" vertical="center" textRotation="0" wrapText="false" indent="0" shrinkToFit="false"/>
      <protection locked="true" hidden="false"/>
    </xf>
    <xf numFmtId="171" fontId="31" fillId="0" borderId="71" xfId="22" applyFont="true" applyBorder="true" applyAlignment="true" applyProtection="false">
      <alignment horizontal="right" vertical="center" textRotation="0" wrapText="false" indent="0" shrinkToFit="false"/>
      <protection locked="true" hidden="false"/>
    </xf>
    <xf numFmtId="171" fontId="31" fillId="0" borderId="7" xfId="22" applyFont="true" applyBorder="true" applyAlignment="true" applyProtection="false">
      <alignment horizontal="right" vertical="center" textRotation="0" wrapText="false" indent="0" shrinkToFit="false"/>
      <protection locked="true" hidden="false"/>
    </xf>
    <xf numFmtId="170" fontId="34" fillId="0" borderId="93" xfId="22" applyFont="true" applyBorder="true" applyAlignment="true" applyProtection="false">
      <alignment horizontal="center" vertical="center" textRotation="0" wrapText="false" indent="0" shrinkToFit="false"/>
      <protection locked="true" hidden="false"/>
    </xf>
    <xf numFmtId="171" fontId="31" fillId="0" borderId="41" xfId="23" applyFont="true" applyBorder="true" applyAlignment="true" applyProtection="false">
      <alignment horizontal="right" vertical="center" textRotation="0" wrapText="false" indent="0" shrinkToFit="false"/>
      <protection locked="true" hidden="false"/>
    </xf>
    <xf numFmtId="171" fontId="31" fillId="0" borderId="20" xfId="23" applyFont="true" applyBorder="true" applyAlignment="true" applyProtection="false">
      <alignment horizontal="right" vertical="center" textRotation="0" wrapText="false" indent="0" shrinkToFit="false"/>
      <protection locked="true" hidden="false"/>
    </xf>
    <xf numFmtId="171" fontId="31" fillId="0" borderId="70" xfId="23" applyFont="true" applyBorder="true" applyAlignment="true" applyProtection="false">
      <alignment horizontal="right" vertical="center" textRotation="0" wrapText="false" indent="0" shrinkToFit="false"/>
      <protection locked="true" hidden="false"/>
    </xf>
    <xf numFmtId="171" fontId="31" fillId="0" borderId="41" xfId="0" applyFont="true" applyBorder="true" applyAlignment="true" applyProtection="false">
      <alignment horizontal="right" vertical="center" textRotation="0" wrapText="false" indent="0" shrinkToFit="false"/>
      <protection locked="true" hidden="false"/>
    </xf>
    <xf numFmtId="171" fontId="31" fillId="0" borderId="20" xfId="0" applyFont="true" applyBorder="true" applyAlignment="true" applyProtection="false">
      <alignment horizontal="right" vertical="center" textRotation="0" wrapText="false" indent="0" shrinkToFit="false"/>
      <protection locked="true" hidden="false"/>
    </xf>
    <xf numFmtId="171" fontId="31" fillId="0" borderId="70" xfId="0" applyFont="true" applyBorder="true" applyAlignment="true" applyProtection="false">
      <alignment horizontal="right" vertical="center" textRotation="0" wrapText="false" indent="0" shrinkToFit="false"/>
      <protection locked="true" hidden="false"/>
    </xf>
    <xf numFmtId="171" fontId="31" fillId="0" borderId="41" xfId="22" applyFont="true" applyBorder="true" applyAlignment="true" applyProtection="false">
      <alignment horizontal="right" vertical="center" textRotation="0" wrapText="false" indent="0" shrinkToFit="false"/>
      <protection locked="true" hidden="false"/>
    </xf>
    <xf numFmtId="171" fontId="31" fillId="0" borderId="20" xfId="22" applyFont="true" applyBorder="true" applyAlignment="true" applyProtection="false">
      <alignment horizontal="right" vertical="center" textRotation="0" wrapText="false" indent="0" shrinkToFit="false"/>
      <protection locked="true" hidden="false"/>
    </xf>
    <xf numFmtId="171" fontId="31" fillId="0" borderId="70" xfId="22" applyFont="true" applyBorder="true" applyAlignment="true" applyProtection="false">
      <alignment horizontal="right" vertical="center" textRotation="0" wrapText="false" indent="0" shrinkToFit="false"/>
      <protection locked="true" hidden="false"/>
    </xf>
    <xf numFmtId="170" fontId="31" fillId="0" borderId="93" xfId="22" applyFont="true" applyBorder="true" applyAlignment="true" applyProtection="false">
      <alignment horizontal="center" vertical="center" textRotation="0" wrapText="false" indent="0" shrinkToFit="false"/>
      <protection locked="true" hidden="false"/>
    </xf>
    <xf numFmtId="170" fontId="34" fillId="0" borderId="94" xfId="22" applyFont="true" applyBorder="true" applyAlignment="true" applyProtection="false">
      <alignment horizontal="center" vertical="center" textRotation="0" wrapText="false" indent="0" shrinkToFit="false"/>
      <protection locked="true" hidden="false"/>
    </xf>
    <xf numFmtId="171" fontId="31" fillId="0" borderId="43" xfId="23" applyFont="true" applyBorder="true" applyAlignment="true" applyProtection="false">
      <alignment horizontal="right" vertical="center" textRotation="0" wrapText="false" indent="0" shrinkToFit="false"/>
      <protection locked="true" hidden="false"/>
    </xf>
    <xf numFmtId="171" fontId="31" fillId="0" borderId="26" xfId="23" applyFont="true" applyBorder="true" applyAlignment="true" applyProtection="false">
      <alignment horizontal="right" vertical="center" textRotation="0" wrapText="false" indent="0" shrinkToFit="false"/>
      <protection locked="true" hidden="false"/>
    </xf>
    <xf numFmtId="171" fontId="31" fillId="0" borderId="13" xfId="23" applyFont="true" applyBorder="true" applyAlignment="true" applyProtection="false">
      <alignment horizontal="right" vertical="center" textRotation="0" wrapText="false" indent="0" shrinkToFit="false"/>
      <protection locked="true" hidden="false"/>
    </xf>
    <xf numFmtId="171" fontId="31" fillId="0" borderId="43" xfId="0" applyFont="true" applyBorder="true" applyAlignment="true" applyProtection="false">
      <alignment horizontal="right" vertical="center" textRotation="0" wrapText="false" indent="0" shrinkToFit="false"/>
      <protection locked="true" hidden="false"/>
    </xf>
    <xf numFmtId="171" fontId="31" fillId="0" borderId="26" xfId="0" applyFont="true" applyBorder="true" applyAlignment="true" applyProtection="false">
      <alignment horizontal="right"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71" fontId="31" fillId="0" borderId="95" xfId="22" applyFont="true" applyBorder="true" applyAlignment="true" applyProtection="false">
      <alignment horizontal="right" vertical="center" textRotation="0" wrapText="false" indent="0" shrinkToFit="false"/>
      <protection locked="true" hidden="false"/>
    </xf>
    <xf numFmtId="171" fontId="31" fillId="0" borderId="61" xfId="22" applyFont="true" applyBorder="true" applyAlignment="true" applyProtection="false">
      <alignment horizontal="right" vertical="center" textRotation="0" wrapText="false" indent="0" shrinkToFit="false"/>
      <protection locked="true" hidden="false"/>
    </xf>
    <xf numFmtId="171" fontId="31" fillId="0" borderId="96" xfId="22" applyFont="true" applyBorder="true" applyAlignment="true" applyProtection="false">
      <alignment horizontal="right" vertical="center" textRotation="0" wrapText="false" indent="0" shrinkToFit="false"/>
      <protection locked="true" hidden="false"/>
    </xf>
    <xf numFmtId="170" fontId="34" fillId="3" borderId="97" xfId="22" applyFont="true" applyBorder="true" applyAlignment="true" applyProtection="false">
      <alignment horizontal="center" vertical="center" textRotation="0" wrapText="false" indent="0" shrinkToFit="false"/>
      <protection locked="true" hidden="false"/>
    </xf>
    <xf numFmtId="171" fontId="31" fillId="3" borderId="46" xfId="23" applyFont="true" applyBorder="true" applyAlignment="true" applyProtection="false">
      <alignment horizontal="right" vertical="center" textRotation="0" wrapText="false" indent="0" shrinkToFit="false"/>
      <protection locked="true" hidden="false"/>
    </xf>
    <xf numFmtId="171" fontId="31" fillId="3" borderId="98" xfId="23" applyFont="true" applyBorder="true" applyAlignment="true" applyProtection="false">
      <alignment horizontal="right" vertical="center" textRotation="0" wrapText="false" indent="0" shrinkToFit="false"/>
      <protection locked="true" hidden="false"/>
    </xf>
    <xf numFmtId="171" fontId="31" fillId="3" borderId="91" xfId="23" applyFont="true" applyBorder="true" applyAlignment="true" applyProtection="false">
      <alignment horizontal="right" vertical="center" textRotation="0" wrapText="false" indent="0" shrinkToFit="false"/>
      <protection locked="true" hidden="false"/>
    </xf>
    <xf numFmtId="171" fontId="31" fillId="3" borderId="46" xfId="0" applyFont="true" applyBorder="true" applyAlignment="true" applyProtection="false">
      <alignment horizontal="right" vertical="center" textRotation="0" wrapText="false" indent="0" shrinkToFit="false"/>
      <protection locked="true" hidden="false"/>
    </xf>
    <xf numFmtId="171" fontId="31" fillId="3" borderId="98" xfId="0" applyFont="true" applyBorder="true" applyAlignment="true" applyProtection="false">
      <alignment horizontal="right" vertical="center" textRotation="0" wrapText="false" indent="0" shrinkToFit="false"/>
      <protection locked="true" hidden="false"/>
    </xf>
    <xf numFmtId="171" fontId="31" fillId="3" borderId="91" xfId="0"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1" fillId="4" borderId="30" xfId="21" applyFont="true" applyBorder="true" applyAlignment="true" applyProtection="false">
      <alignment horizontal="center" vertical="center" textRotation="0" wrapText="false" indent="0" shrinkToFit="false"/>
      <protection locked="true" hidden="false"/>
    </xf>
    <xf numFmtId="164" fontId="31" fillId="4" borderId="99" xfId="21" applyFont="true" applyBorder="true" applyAlignment="true" applyProtection="false">
      <alignment horizontal="center" vertical="center" textRotation="0" wrapText="true" indent="0" shrinkToFit="false"/>
      <protection locked="true" hidden="false"/>
    </xf>
    <xf numFmtId="164" fontId="31" fillId="4" borderId="100" xfId="21" applyFont="true" applyBorder="true" applyAlignment="true" applyProtection="false">
      <alignment horizontal="center" vertical="center" textRotation="0" wrapText="true" indent="0" shrinkToFit="false"/>
      <protection locked="true" hidden="false"/>
    </xf>
    <xf numFmtId="164" fontId="31" fillId="4" borderId="77" xfId="21" applyFont="true" applyBorder="true" applyAlignment="true" applyProtection="false">
      <alignment horizontal="center" vertical="center" textRotation="0" wrapText="false" indent="0" shrinkToFit="false"/>
      <protection locked="true" hidden="false"/>
    </xf>
    <xf numFmtId="164" fontId="34" fillId="4" borderId="77" xfId="21" applyFont="true" applyBorder="true" applyAlignment="true" applyProtection="false">
      <alignment horizontal="center" vertical="center" textRotation="0" wrapText="false" indent="0" shrinkToFit="false"/>
      <protection locked="true" hidden="false"/>
    </xf>
    <xf numFmtId="164" fontId="34" fillId="4" borderId="77" xfId="21" applyFont="true" applyBorder="true" applyAlignment="true" applyProtection="false">
      <alignment horizontal="center" vertical="center" textRotation="0" wrapText="true" indent="0" shrinkToFit="false"/>
      <protection locked="true" hidden="false"/>
    </xf>
    <xf numFmtId="164" fontId="31" fillId="4" borderId="78" xfId="21" applyFont="true" applyBorder="true" applyAlignment="true" applyProtection="false">
      <alignment horizontal="center" vertical="center" textRotation="0" wrapText="false" indent="0" shrinkToFit="false"/>
      <protection locked="true" hidden="false"/>
    </xf>
    <xf numFmtId="164" fontId="31" fillId="4" borderId="101" xfId="21" applyFont="true" applyBorder="true" applyAlignment="true" applyProtection="false">
      <alignment horizontal="center" vertical="center" textRotation="0" wrapText="true" indent="0" shrinkToFit="false"/>
      <protection locked="true" hidden="false"/>
    </xf>
    <xf numFmtId="164" fontId="34" fillId="4" borderId="77" xfId="21" applyFont="true" applyBorder="true" applyAlignment="true" applyProtection="false">
      <alignment horizontal="center" vertical="center" textRotation="0" wrapText="false" indent="0" shrinkToFit="true"/>
      <protection locked="true" hidden="false"/>
    </xf>
    <xf numFmtId="164" fontId="34" fillId="4" borderId="78" xfId="21" applyFont="true" applyBorder="true" applyAlignment="true" applyProtection="false">
      <alignment horizontal="center" vertical="center" textRotation="0" wrapText="false" indent="0" shrinkToFit="false"/>
      <protection locked="true" hidden="false"/>
    </xf>
    <xf numFmtId="164" fontId="34" fillId="4" borderId="101" xfId="21" applyFont="true" applyBorder="true" applyAlignment="true" applyProtection="false">
      <alignment horizontal="center" vertical="center" textRotation="0" wrapText="true" indent="0" shrinkToFit="false"/>
      <protection locked="true" hidden="false"/>
    </xf>
    <xf numFmtId="164" fontId="31" fillId="4" borderId="102" xfId="21" applyFont="true" applyBorder="true" applyAlignment="true" applyProtection="false">
      <alignment horizontal="center" vertical="center" textRotation="0" wrapText="true" indent="0" shrinkToFit="false"/>
      <protection locked="true" hidden="false"/>
    </xf>
    <xf numFmtId="170" fontId="34" fillId="0" borderId="92" xfId="22" applyFont="true" applyBorder="true" applyAlignment="true" applyProtection="false">
      <alignment horizontal="center" vertical="center" textRotation="0" wrapText="false" indent="0" shrinkToFit="false"/>
      <protection locked="true" hidden="false"/>
    </xf>
    <xf numFmtId="171" fontId="31" fillId="0" borderId="56" xfId="0" applyFont="true" applyBorder="true" applyAlignment="true" applyProtection="false">
      <alignment horizontal="right" vertical="center" textRotation="0" wrapText="false" indent="0" shrinkToFit="false"/>
      <protection locked="true" hidden="false"/>
    </xf>
    <xf numFmtId="170" fontId="34" fillId="0" borderId="93" xfId="22" applyFont="true" applyBorder="true" applyAlignment="true" applyProtection="false">
      <alignment horizontal="center" vertical="center" textRotation="0" wrapText="false" indent="0" shrinkToFit="false"/>
      <protection locked="true" hidden="false"/>
    </xf>
    <xf numFmtId="171" fontId="31" fillId="0" borderId="60" xfId="0" applyFont="true" applyBorder="true" applyAlignment="true" applyProtection="false">
      <alignment horizontal="right" vertical="center" textRotation="0" wrapText="false" indent="0" shrinkToFit="false"/>
      <protection locked="true" hidden="false"/>
    </xf>
    <xf numFmtId="170" fontId="31" fillId="0" borderId="93" xfId="22" applyFont="true" applyBorder="true" applyAlignment="true" applyProtection="false">
      <alignment horizontal="center" vertical="center" textRotation="0" wrapText="false" indent="0" shrinkToFit="false"/>
      <protection locked="true" hidden="false"/>
    </xf>
    <xf numFmtId="170" fontId="34" fillId="0" borderId="94" xfId="22" applyFont="true" applyBorder="true" applyAlignment="true" applyProtection="false">
      <alignment horizontal="center" vertical="center" textRotation="0" wrapText="false" indent="0" shrinkToFit="false"/>
      <protection locked="true" hidden="false"/>
    </xf>
    <xf numFmtId="171" fontId="31" fillId="0" borderId="7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0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0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10結果表・一覧表様式集（農林業経営体調査）扉・本文（印刷後の修正100713）" xfId="21"/>
    <cellStyle name="標準_南あわじ市28_2010農セン(確定値)_客体候補名簿(新旧市区町村別一覧表)秘有_H23.3" xfId="22"/>
    <cellStyle name="標準_南あわじ市28_2010農セン(確定値)_農林業経営体(新旧市区町村別一覧表)秘有_H23.3" xfId="23"/>
  </cellStyles>
  <dxfs count="4">
    <dxf>
      <font>
        <name val="ＭＳ Ｐゴシック"/>
        <charset val="128"/>
        <family val="3"/>
        <b val="0"/>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南あわじ市総農家</a:t>
            </a:r>
          </a:p>
        </c:rich>
      </c:tx>
      <c:layout>
        <c:manualLayout>
          <c:xMode val="edge"/>
          <c:yMode val="edge"/>
          <c:x val="0.381665031076219"/>
          <c:y val="0.05958036421219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8668629375204"/>
          <c:y val="0.466745843230404"/>
          <c:w val="0.725384363755316"/>
          <c:h val="0.42359461599366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 sourceLinked="1"/>
            <c:dLbl>
              <c:idx val="0"/>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主要項目!$A$19:$B$20,主要項目!$F$19:$F$20</c:f>
              <c:multiLvlStrCache>
                <c:ptCount val="2"/>
                <c:lvl>
                  <c:pt idx="0">
                    <c:v>2,891 </c:v>
                  </c:pt>
                  <c:pt idx="1">
                    <c:v>571 </c:v>
                  </c:pt>
                </c:lvl>
                <c:lvl/>
                <c:lvl>
                  <c:pt idx="0">
                    <c:v>販売農家</c:v>
                  </c:pt>
                  <c:pt idx="1">
                    <c:v>自給的農家</c:v>
                  </c:pt>
                </c:lvl>
              </c:multiLvlStrCache>
            </c:multiLvlStrRef>
          </c:cat>
          <c:val>
            <c:numRef>
              <c:f>主要項目!$F$19:$F$20</c:f>
              <c:numCache>
                <c:formatCode>General</c:formatCode>
                <c:ptCount val="2"/>
                <c:pt idx="0">
                  <c:v>2891</c:v>
                </c:pt>
                <c:pt idx="1">
                  <c:v>571</c:v>
                </c:pt>
              </c:numCache>
            </c:numRef>
          </c:val>
        </c:ser>
      </c:pie3DChart>
    </c:plotArea>
    <c:legend>
      <c:legendPos val="r"/>
      <c:layout>
        <c:manualLayout>
          <c:xMode val="edge"/>
          <c:yMode val="edge"/>
          <c:x val="0.737651292116454"/>
          <c:y val="0.407957244655582"/>
          <c:w val="0.213526333006215"/>
          <c:h val="0.3701504354711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gradFill>
      <a:gsLst>
        <a:gs pos="0">
          <a:srgbClr val="ffffff"/>
        </a:gs>
        <a:gs pos="100000">
          <a:srgbClr val="ccffff"/>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南あわじ市主副業別経営体</a:t>
            </a:r>
          </a:p>
        </c:rich>
      </c:tx>
      <c:layout>
        <c:manualLayout>
          <c:xMode val="edge"/>
          <c:yMode val="edge"/>
          <c:x val="0.38033698674955"/>
          <c:y val="0.05958036421219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348764927204"/>
          <c:y val="0.466745843230404"/>
          <c:w val="0.725666612138066"/>
          <c:h val="0.42359461599366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0%" sourceLinked="1"/>
            <c:dLbl>
              <c:idx val="0"/>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主要項目!$B$24:$B$26</c:f>
              <c:strCache>
                <c:ptCount val="3"/>
                <c:pt idx="0">
                  <c:v>主業農家</c:v>
                </c:pt>
                <c:pt idx="1">
                  <c:v>準主業農家</c:v>
                </c:pt>
                <c:pt idx="2">
                  <c:v>副業的農家</c:v>
                </c:pt>
              </c:strCache>
            </c:strRef>
          </c:cat>
          <c:val>
            <c:numRef>
              <c:f>主要項目!$F$24:$F$26</c:f>
              <c:numCache>
                <c:formatCode>General</c:formatCode>
                <c:ptCount val="3"/>
                <c:pt idx="0">
                  <c:v>937</c:v>
                </c:pt>
                <c:pt idx="1">
                  <c:v>435</c:v>
                </c:pt>
                <c:pt idx="2">
                  <c:v>1544</c:v>
                </c:pt>
              </c:numCache>
            </c:numRef>
          </c:val>
        </c:ser>
      </c:pie3DChart>
    </c:plotArea>
    <c:legend>
      <c:legendPos val="r"/>
      <c:layout>
        <c:manualLayout>
          <c:xMode val="edge"/>
          <c:yMode val="edge"/>
          <c:x val="0.737608375592999"/>
          <c:y val="0.35965954077593"/>
          <c:w val="0.213561262882382"/>
          <c:h val="0.377078384798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gradFill>
      <a:gsLst>
        <a:gs pos="0">
          <a:srgbClr val="ffffff"/>
        </a:gs>
        <a:gs pos="100000">
          <a:srgbClr val="ccffff"/>
        </a:gs>
      </a:gsLst>
      <a:lin ang="54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南あわじ市経営耕地面積規模別農業経営体数</a:t>
            </a:r>
          </a:p>
        </c:rich>
      </c:tx>
      <c:layout>
        <c:manualLayout>
          <c:xMode val="edge"/>
          <c:yMode val="edge"/>
          <c:x val="0.168622536174091"/>
          <c:y val="0.05370044913102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61957388629372"/>
          <c:y val="0.466900995899238"/>
          <c:w val="0.728722798222627"/>
          <c:h val="0.42276899043155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その他結果表!$C$14:$H$14</c:f>
              <c:strCache>
                <c:ptCount val="6"/>
                <c:pt idx="0">
                  <c:v>１ha未満</c:v>
                </c:pt>
                <c:pt idx="1">
                  <c:v>１～２ha</c:v>
                </c:pt>
                <c:pt idx="2">
                  <c:v>２～３ha</c:v>
                </c:pt>
                <c:pt idx="3">
                  <c:v>３～５ha</c:v>
                </c:pt>
                <c:pt idx="4">
                  <c:v>５～１０ha</c:v>
                </c:pt>
                <c:pt idx="5">
                  <c:v>１０ha以上</c:v>
                </c:pt>
              </c:strCache>
            </c:strRef>
          </c:cat>
          <c:val>
            <c:numRef>
              <c:f>その他結果表!$C$17:$H$17</c:f>
              <c:numCache>
                <c:formatCode>General</c:formatCode>
                <c:ptCount val="6"/>
                <c:pt idx="0">
                  <c:v>1899</c:v>
                </c:pt>
                <c:pt idx="1">
                  <c:v>865</c:v>
                </c:pt>
                <c:pt idx="2">
                  <c:v>133</c:v>
                </c:pt>
                <c:pt idx="3">
                  <c:v>35</c:v>
                </c:pt>
                <c:pt idx="4">
                  <c:v>21</c:v>
                </c:pt>
                <c:pt idx="5">
                  <c:v>5</c:v>
                </c:pt>
              </c:numCache>
            </c:numRef>
          </c:val>
        </c:ser>
      </c:pie3DChart>
    </c:plotArea>
    <c:legend>
      <c:legendPos val="r"/>
      <c:layout>
        <c:manualLayout>
          <c:xMode val="edge"/>
          <c:yMode val="edge"/>
          <c:x val="0.770422695681896"/>
          <c:y val="0.408904510837727"/>
          <c:w val="0.180927423948958"/>
          <c:h val="0.37199765670767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gradFill>
      <a:gsLst>
        <a:gs pos="0">
          <a:srgbClr val="ffffff"/>
        </a:gs>
        <a:gs pos="100000">
          <a:srgbClr val="ccffff"/>
        </a:gs>
      </a:gsLst>
      <a:lin ang="54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南あわじ市農産物販売金額規模別経営体数</a:t>
            </a:r>
          </a:p>
        </c:rich>
      </c:tx>
      <c:layout>
        <c:manualLayout>
          <c:xMode val="edge"/>
          <c:yMode val="edge"/>
          <c:x val="0.180313886045718"/>
          <c:y val="0.05303468208092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01296485841"/>
          <c:y val="0.45635838150289"/>
          <c:w val="0.564397816444899"/>
          <c:h val="0.38569364161849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9999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8"/>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その他結果表!$C$22:$K$22</c:f>
              <c:strCache>
                <c:ptCount val="9"/>
                <c:pt idx="0">
                  <c:v>50万円未満</c:v>
                </c:pt>
                <c:pt idx="1">
                  <c:v>50～100万円</c:v>
                </c:pt>
                <c:pt idx="2">
                  <c:v>100～300万円</c:v>
                </c:pt>
                <c:pt idx="3">
                  <c:v>300～500万円</c:v>
                </c:pt>
                <c:pt idx="4">
                  <c:v>500～1000万円</c:v>
                </c:pt>
                <c:pt idx="5">
                  <c:v>1000～3000万円</c:v>
                </c:pt>
                <c:pt idx="6">
                  <c:v>3000～5000万円</c:v>
                </c:pt>
                <c:pt idx="7">
                  <c:v>5000万～1億円</c:v>
                </c:pt>
                <c:pt idx="8">
                  <c:v>1億円以上</c:v>
                </c:pt>
              </c:strCache>
            </c:strRef>
          </c:cat>
          <c:val>
            <c:numRef>
              <c:f>その他結果表!$C$25:$K$25</c:f>
              <c:numCache>
                <c:formatCode>General</c:formatCode>
                <c:ptCount val="9"/>
                <c:pt idx="0">
                  <c:v>431</c:v>
                </c:pt>
                <c:pt idx="1">
                  <c:v>373</c:v>
                </c:pt>
                <c:pt idx="2">
                  <c:v>910</c:v>
                </c:pt>
                <c:pt idx="3">
                  <c:v>453</c:v>
                </c:pt>
                <c:pt idx="4">
                  <c:v>509</c:v>
                </c:pt>
                <c:pt idx="5">
                  <c:v>223</c:v>
                </c:pt>
                <c:pt idx="6">
                  <c:v>34</c:v>
                </c:pt>
                <c:pt idx="7">
                  <c:v>17</c:v>
                </c:pt>
                <c:pt idx="8">
                  <c:v>8</c:v>
                </c:pt>
              </c:numCache>
            </c:numRef>
          </c:val>
        </c:ser>
      </c:pie3DChart>
    </c:plotArea>
    <c:legend>
      <c:legendPos val="r"/>
      <c:layout>
        <c:manualLayout>
          <c:xMode val="edge"/>
          <c:yMode val="edge"/>
          <c:x val="0.744114636642784"/>
          <c:y val="0.388872832369942"/>
          <c:w val="0.210593654042989"/>
          <c:h val="0.489450867052023"/>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zero"/>
  </c:chart>
  <c:spPr>
    <a:gradFill>
      <a:gsLst>
        <a:gs pos="0">
          <a:srgbClr val="ffffff"/>
        </a:gs>
        <a:gs pos="100000">
          <a:srgbClr val="ccffff"/>
        </a:gs>
      </a:gsLst>
      <a:lin ang="54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南あわじ市農産物販売金額１位の出荷先別経営体数</a:t>
            </a:r>
          </a:p>
        </c:rich>
      </c:tx>
      <c:layout>
        <c:manualLayout>
          <c:xMode val="edge"/>
          <c:yMode val="edge"/>
          <c:x val="0.10587786259542"/>
          <c:y val="0.0581806987840542"/>
        </c:manualLayout>
      </c:layout>
      <c:overlay val="0"/>
      <c:spPr>
        <a:noFill/>
        <a:ln w="0">
          <a:noFill/>
        </a:ln>
      </c:spPr>
    </c:title>
    <c:autoTitleDeleted val="0"/>
    <c:plotArea>
      <c:layout>
        <c:manualLayout>
          <c:xMode val="edge"/>
          <c:yMode val="edge"/>
          <c:x val="0.0397709923664122"/>
          <c:y val="0.214098814837617"/>
          <c:w val="0.939541984732825"/>
          <c:h val="0.7521933199938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その他結果表!$C$30:$I$30</c:f>
              <c:strCache>
                <c:ptCount val="7"/>
                <c:pt idx="0">
                  <c:v>農協</c:v>
                </c:pt>
                <c:pt idx="1">
                  <c:v>農協以外の集出荷団体</c:v>
                </c:pt>
                <c:pt idx="2">
                  <c:v>卸売市場</c:v>
                </c:pt>
                <c:pt idx="3">
                  <c:v>小売業者</c:v>
                </c:pt>
                <c:pt idx="4">
                  <c:v>食品製造業・外食産業</c:v>
                </c:pt>
                <c:pt idx="5">
                  <c:v>消費者に直接販売</c:v>
                </c:pt>
                <c:pt idx="6">
                  <c:v>その他</c:v>
                </c:pt>
              </c:strCache>
            </c:strRef>
          </c:cat>
          <c:val>
            <c:numRef>
              <c:f>その他結果表!$C$33:$I$33</c:f>
              <c:numCache>
                <c:formatCode>General</c:formatCode>
                <c:ptCount val="7"/>
                <c:pt idx="0">
                  <c:v>1995</c:v>
                </c:pt>
                <c:pt idx="1">
                  <c:v>486</c:v>
                </c:pt>
                <c:pt idx="2">
                  <c:v>91</c:v>
                </c:pt>
                <c:pt idx="3">
                  <c:v>187</c:v>
                </c:pt>
                <c:pt idx="4">
                  <c:v>14</c:v>
                </c:pt>
                <c:pt idx="5">
                  <c:v>58</c:v>
                </c:pt>
                <c:pt idx="6">
                  <c:v>44</c:v>
                </c:pt>
              </c:numCache>
            </c:numRef>
          </c:val>
        </c:ser>
        <c:gapWidth val="150"/>
        <c:overlap val="0"/>
        <c:axId val="33412439"/>
        <c:axId val="76641962"/>
      </c:barChart>
      <c:catAx>
        <c:axId val="334124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641962"/>
        <c:crossesAt val="0"/>
        <c:auto val="1"/>
        <c:lblAlgn val="ctr"/>
        <c:lblOffset val="100"/>
        <c:noMultiLvlLbl val="0"/>
      </c:catAx>
      <c:valAx>
        <c:axId val="76641962"/>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412439"/>
        <c:crossesAt val="1"/>
        <c:crossBetween val="midCat"/>
      </c:valAx>
      <c:spPr>
        <a:solidFill>
          <a:srgbClr val="ffffff"/>
        </a:solidFill>
        <a:ln w="0">
          <a:noFill/>
        </a:ln>
      </c:spPr>
    </c:plotArea>
    <c:plotVisOnly val="1"/>
    <c:dispBlanksAs val="gap"/>
  </c:chart>
  <c:spPr>
    <a:gradFill>
      <a:gsLst>
        <a:gs pos="0">
          <a:srgbClr val="ffffff"/>
        </a:gs>
        <a:gs pos="100000">
          <a:srgbClr val="ccffff"/>
        </a:gs>
      </a:gsLst>
      <a:lin ang="5400000"/>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0</xdr:row>
      <xdr:rowOff>142920</xdr:rowOff>
    </xdr:from>
    <xdr:to>
      <xdr:col>10</xdr:col>
      <xdr:colOff>533880</xdr:colOff>
      <xdr:row>3</xdr:row>
      <xdr:rowOff>128160</xdr:rowOff>
    </xdr:to>
    <xdr:grpSp>
      <xdr:nvGrpSpPr>
        <xdr:cNvPr id="0" name="Group 1"/>
        <xdr:cNvGrpSpPr/>
      </xdr:nvGrpSpPr>
      <xdr:grpSpPr>
        <a:xfrm>
          <a:off x="2152800" y="142920"/>
          <a:ext cx="6735600" cy="470880"/>
          <a:chOff x="2152800" y="142920"/>
          <a:chExt cx="6735600" cy="470880"/>
        </a:xfrm>
      </xdr:grpSpPr>
      <xdr:sp>
        <xdr:nvSpPr>
          <xdr:cNvPr id="1" name="AutoShape 2"/>
          <xdr:cNvSpPr/>
        </xdr:nvSpPr>
        <xdr:spPr>
          <a:xfrm>
            <a:off x="2152800" y="142920"/>
            <a:ext cx="6735600" cy="47088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2" name="WordArt 3"/>
          <xdr:cNvSpPr/>
        </xdr:nvSpPr>
        <xdr:spPr>
          <a:xfrm>
            <a:off x="2702880" y="245160"/>
            <a:ext cx="5597280" cy="250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20</a:t>
            </a:r>
            <a:r>
              <a:rPr b="0" i="1" lang="zh-CN" sz="2800" spc="-1" strike="noStrike">
                <a:solidFill>
                  <a:srgbClr val="000000"/>
                </a:solidFill>
                <a:latin typeface="ＭＳ Ｐゴシック"/>
              </a:rPr>
              <a:t>年農林業センサス結果</a:t>
            </a:r>
            <a:endParaRPr b="0" lang="en-US" sz="2800" spc="-1" strike="noStrike">
              <a:latin typeface="Times New Roman"/>
            </a:endParaRPr>
          </a:p>
        </xdr:txBody>
      </xdr:sp>
    </xdr:grpSp>
    <xdr:clientData/>
  </xdr:twoCellAnchor>
  <xdr:twoCellAnchor editAs="oneCell">
    <xdr:from>
      <xdr:col>7</xdr:col>
      <xdr:colOff>196920</xdr:colOff>
      <xdr:row>15</xdr:row>
      <xdr:rowOff>185760</xdr:rowOff>
    </xdr:from>
    <xdr:to>
      <xdr:col>12</xdr:col>
      <xdr:colOff>362880</xdr:colOff>
      <xdr:row>23</xdr:row>
      <xdr:rowOff>100440</xdr:rowOff>
    </xdr:to>
    <xdr:graphicFrame>
      <xdr:nvGraphicFramePr>
        <xdr:cNvPr id="3" name="グラフ 8"/>
        <xdr:cNvGraphicFramePr/>
      </xdr:nvGraphicFramePr>
      <xdr:xfrm>
        <a:off x="6010200" y="3603240"/>
        <a:ext cx="4401720" cy="18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2680</xdr:colOff>
      <xdr:row>23</xdr:row>
      <xdr:rowOff>247680</xdr:rowOff>
    </xdr:from>
    <xdr:to>
      <xdr:col>12</xdr:col>
      <xdr:colOff>367920</xdr:colOff>
      <xdr:row>31</xdr:row>
      <xdr:rowOff>162000</xdr:rowOff>
    </xdr:to>
    <xdr:graphicFrame>
      <xdr:nvGraphicFramePr>
        <xdr:cNvPr id="4" name="グラフ 8"/>
        <xdr:cNvGraphicFramePr/>
      </xdr:nvGraphicFramePr>
      <xdr:xfrm>
        <a:off x="6015960" y="5568840"/>
        <a:ext cx="4401000" cy="181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67120</xdr:rowOff>
    </xdr:from>
    <xdr:to>
      <xdr:col>9</xdr:col>
      <xdr:colOff>763920</xdr:colOff>
      <xdr:row>2</xdr:row>
      <xdr:rowOff>33120</xdr:rowOff>
    </xdr:to>
    <xdr:grpSp>
      <xdr:nvGrpSpPr>
        <xdr:cNvPr id="5" name="Group 4"/>
        <xdr:cNvGrpSpPr/>
      </xdr:nvGrpSpPr>
      <xdr:grpSpPr>
        <a:xfrm>
          <a:off x="1886400" y="267120"/>
          <a:ext cx="5962680" cy="489960"/>
          <a:chOff x="1886400" y="267120"/>
          <a:chExt cx="5962680" cy="489960"/>
        </a:xfrm>
      </xdr:grpSpPr>
      <xdr:sp>
        <xdr:nvSpPr>
          <xdr:cNvPr id="6" name="AutoShape 5"/>
          <xdr:cNvSpPr/>
        </xdr:nvSpPr>
        <xdr:spPr>
          <a:xfrm>
            <a:off x="1886400" y="267120"/>
            <a:ext cx="5962680" cy="48996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7" name="WordArt 6"/>
          <xdr:cNvSpPr/>
        </xdr:nvSpPr>
        <xdr:spPr>
          <a:xfrm>
            <a:off x="2373480" y="373320"/>
            <a:ext cx="4954680" cy="260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20</a:t>
            </a:r>
            <a:r>
              <a:rPr b="0" i="1" lang="zh-CN" sz="2800" spc="-1" strike="noStrike">
                <a:solidFill>
                  <a:srgbClr val="000000"/>
                </a:solidFill>
                <a:latin typeface="ＭＳ Ｐゴシック"/>
              </a:rPr>
              <a:t>年農林業センサス結果表</a:t>
            </a:r>
            <a:endParaRPr b="0" lang="en-US" sz="2800" spc="-1" strike="noStrike">
              <a:latin typeface="Times New Roman"/>
            </a:endParaRPr>
          </a:p>
        </xdr:txBody>
      </xdr:sp>
    </xdr:grpSp>
    <xdr:clientData/>
  </xdr:twoCellAnchor>
  <xdr:twoCellAnchor editAs="oneCell">
    <xdr:from>
      <xdr:col>8</xdr:col>
      <xdr:colOff>32040</xdr:colOff>
      <xdr:row>12</xdr:row>
      <xdr:rowOff>95040</xdr:rowOff>
    </xdr:from>
    <xdr:to>
      <xdr:col>12</xdr:col>
      <xdr:colOff>123120</xdr:colOff>
      <xdr:row>18</xdr:row>
      <xdr:rowOff>147240</xdr:rowOff>
    </xdr:to>
    <xdr:graphicFrame>
      <xdr:nvGraphicFramePr>
        <xdr:cNvPr id="8" name="グラフ 8"/>
        <xdr:cNvGraphicFramePr/>
      </xdr:nvGraphicFramePr>
      <xdr:xfrm>
        <a:off x="6350400" y="3762000"/>
        <a:ext cx="3159360" cy="18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0640</xdr:colOff>
      <xdr:row>34</xdr:row>
      <xdr:rowOff>28440</xdr:rowOff>
    </xdr:from>
    <xdr:to>
      <xdr:col>5</xdr:col>
      <xdr:colOff>374040</xdr:colOff>
      <xdr:row>46</xdr:row>
      <xdr:rowOff>100080</xdr:rowOff>
    </xdr:to>
    <xdr:graphicFrame>
      <xdr:nvGraphicFramePr>
        <xdr:cNvPr id="9" name="グラフ 9"/>
        <xdr:cNvGraphicFramePr/>
      </xdr:nvGraphicFramePr>
      <xdr:xfrm>
        <a:off x="170640" y="10049400"/>
        <a:ext cx="4220280" cy="24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35120</xdr:colOff>
      <xdr:row>35</xdr:row>
      <xdr:rowOff>28440</xdr:rowOff>
    </xdr:from>
    <xdr:to>
      <xdr:col>12</xdr:col>
      <xdr:colOff>81000</xdr:colOff>
      <xdr:row>46</xdr:row>
      <xdr:rowOff>109800</xdr:rowOff>
    </xdr:to>
    <xdr:graphicFrame>
      <xdr:nvGraphicFramePr>
        <xdr:cNvPr id="10" name="グラフ 10"/>
        <xdr:cNvGraphicFramePr/>
      </xdr:nvGraphicFramePr>
      <xdr:xfrm>
        <a:off x="4752000" y="10211400"/>
        <a:ext cx="4715640" cy="23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760</xdr:colOff>
      <xdr:row>0</xdr:row>
      <xdr:rowOff>94320</xdr:rowOff>
    </xdr:from>
    <xdr:to>
      <xdr:col>11</xdr:col>
      <xdr:colOff>656640</xdr:colOff>
      <xdr:row>0</xdr:row>
      <xdr:rowOff>586080</xdr:rowOff>
    </xdr:to>
    <xdr:grpSp>
      <xdr:nvGrpSpPr>
        <xdr:cNvPr id="11" name="Group 2"/>
        <xdr:cNvGrpSpPr/>
      </xdr:nvGrpSpPr>
      <xdr:grpSpPr>
        <a:xfrm>
          <a:off x="3380040" y="94320"/>
          <a:ext cx="7599960" cy="491760"/>
          <a:chOff x="3380040" y="94320"/>
          <a:chExt cx="7599960" cy="491760"/>
        </a:xfrm>
      </xdr:grpSpPr>
      <xdr:sp>
        <xdr:nvSpPr>
          <xdr:cNvPr id="12" name="AutoShape 3"/>
          <xdr:cNvSpPr/>
        </xdr:nvSpPr>
        <xdr:spPr>
          <a:xfrm>
            <a:off x="3380040" y="94320"/>
            <a:ext cx="7599960" cy="49176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13" name="WordArt 4"/>
          <xdr:cNvSpPr/>
        </xdr:nvSpPr>
        <xdr:spPr>
          <a:xfrm>
            <a:off x="3995280" y="200880"/>
            <a:ext cx="6320520" cy="26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20</a:t>
            </a:r>
            <a:r>
              <a:rPr b="0" i="1" lang="zh-CN" sz="2800" spc="-1" strike="noStrike">
                <a:solidFill>
                  <a:srgbClr val="000000"/>
                </a:solidFill>
                <a:latin typeface="ＭＳ Ｐゴシック"/>
              </a:rPr>
              <a:t>年農林業センサス結果表・・・旧市区町村別（１）</a:t>
            </a:r>
            <a:endParaRPr b="0" lang="en-US" sz="2800" spc="-1" strike="noStrike">
              <a:latin typeface="Times New Roman"/>
            </a:endParaRPr>
          </a:p>
        </xdr:txBody>
      </xdr:sp>
    </xdr:grpSp>
    <xdr:clientData/>
  </xdr:twoCellAnchor>
  <xdr:twoCellAnchor editAs="oneCell">
    <xdr:from>
      <xdr:col>15</xdr:col>
      <xdr:colOff>111600</xdr:colOff>
      <xdr:row>1</xdr:row>
      <xdr:rowOff>420120</xdr:rowOff>
    </xdr:from>
    <xdr:to>
      <xdr:col>15</xdr:col>
      <xdr:colOff>821160</xdr:colOff>
      <xdr:row>1</xdr:row>
      <xdr:rowOff>618840</xdr:rowOff>
    </xdr:to>
    <xdr:sp>
      <xdr:nvSpPr>
        <xdr:cNvPr id="14" name="Text Box 1"/>
        <xdr:cNvSpPr/>
      </xdr:nvSpPr>
      <xdr:spPr>
        <a:xfrm>
          <a:off x="14143320" y="1315440"/>
          <a:ext cx="709560" cy="19872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zh-CN" sz="1200" spc="-1" strike="noStrike">
              <a:solidFill>
                <a:srgbClr val="000000"/>
              </a:solidFill>
              <a:latin typeface="ＭＳ Ｐゴシック"/>
            </a:rPr>
            <a:t>単位：人</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0320</xdr:colOff>
      <xdr:row>0</xdr:row>
      <xdr:rowOff>171360</xdr:rowOff>
    </xdr:from>
    <xdr:to>
      <xdr:col>12</xdr:col>
      <xdr:colOff>337320</xdr:colOff>
      <xdr:row>0</xdr:row>
      <xdr:rowOff>663120</xdr:rowOff>
    </xdr:to>
    <xdr:grpSp>
      <xdr:nvGrpSpPr>
        <xdr:cNvPr id="15" name="Group 2"/>
        <xdr:cNvGrpSpPr/>
      </xdr:nvGrpSpPr>
      <xdr:grpSpPr>
        <a:xfrm>
          <a:off x="4402080" y="171360"/>
          <a:ext cx="6623640" cy="491760"/>
          <a:chOff x="4402080" y="171360"/>
          <a:chExt cx="6623640" cy="491760"/>
        </a:xfrm>
      </xdr:grpSpPr>
      <xdr:sp>
        <xdr:nvSpPr>
          <xdr:cNvPr id="16" name="AutoShape 3"/>
          <xdr:cNvSpPr/>
        </xdr:nvSpPr>
        <xdr:spPr>
          <a:xfrm>
            <a:off x="4402080" y="171360"/>
            <a:ext cx="6623640" cy="49176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17" name="WordArt 4"/>
          <xdr:cNvSpPr/>
        </xdr:nvSpPr>
        <xdr:spPr>
          <a:xfrm>
            <a:off x="4938480" y="277920"/>
            <a:ext cx="5494680" cy="26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20</a:t>
            </a:r>
            <a:r>
              <a:rPr b="0" i="1" lang="zh-CN" sz="2800" spc="-1" strike="noStrike">
                <a:solidFill>
                  <a:srgbClr val="000000"/>
                </a:solidFill>
                <a:latin typeface="ＭＳ Ｐゴシック"/>
              </a:rPr>
              <a:t>年農林業センサス結果表・・・旧市区町村別（２）</a:t>
            </a:r>
            <a:endParaRPr b="0" lang="en-US" sz="2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0</xdr:colOff>
      <xdr:row>0</xdr:row>
      <xdr:rowOff>0</xdr:rowOff>
    </xdr:from>
    <xdr:to>
      <xdr:col>3</xdr:col>
      <xdr:colOff>1064520</xdr:colOff>
      <xdr:row>2</xdr:row>
      <xdr:rowOff>28800</xdr:rowOff>
    </xdr:to>
    <xdr:grpSp>
      <xdr:nvGrpSpPr>
        <xdr:cNvPr id="18" name="Group 3"/>
        <xdr:cNvGrpSpPr/>
      </xdr:nvGrpSpPr>
      <xdr:grpSpPr>
        <a:xfrm>
          <a:off x="2809080" y="0"/>
          <a:ext cx="2584080" cy="352800"/>
          <a:chOff x="2809080" y="0"/>
          <a:chExt cx="2584080" cy="352800"/>
        </a:xfrm>
      </xdr:grpSpPr>
      <xdr:sp>
        <xdr:nvSpPr>
          <xdr:cNvPr id="19" name="AutoShape 1"/>
          <xdr:cNvSpPr/>
        </xdr:nvSpPr>
        <xdr:spPr>
          <a:xfrm>
            <a:off x="2809080" y="0"/>
            <a:ext cx="2584080" cy="35280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20" name="WordArt 2"/>
          <xdr:cNvSpPr txBox="1"/>
        </xdr:nvSpPr>
        <xdr:spPr>
          <a:xfrm>
            <a:off x="3398760" y="60480"/>
            <a:ext cx="1463040" cy="206640"/>
          </a:xfrm>
          <a:prstGeom prst="rect">
            <a:avLst/>
          </a:prstGeom>
        </xdr:spPr>
        <xdr:txBody>
          <a:bodyPr wrap="none" lIns="90000" rIns="90000" tIns="46800" bIns="46800" anchor="t">
            <a:prstTxWarp prst="textPlain">
              <a:avLst>
                <a:gd name="adj" fmla="val 50000"/>
              </a:avLst>
            </a:prstTxWarp>
            <a:noAutofit/>
          </a:bodyPr>
          <a:p>
            <a:pPr/>
            <a:r>
              <a:rPr b="0" i="1" lang="zh-CN" sz="2800" spc="1" strike="noStrike">
                <a:ln w="9360">
                  <a:solidFill>
                    <a:srgbClr val="808080"/>
                  </a:solidFill>
                  <a:miter/>
                </a:ln>
                <a:solidFill>
                  <a:srgbClr val="000000"/>
                </a:solidFill>
                <a:effectLst>
                  <a:outerShdw dist="17819" dir="2700000" blurRad="0" rotWithShape="0">
                    <a:srgbClr val="808080"/>
                  </a:outerShdw>
                </a:effectLst>
                <a:latin typeface="ＭＳ Ｐゴシック"/>
              </a:rPr>
              <a:t>用語の解説</a:t>
            </a:r>
            <a:endParaRPr b="0" i="1" lang="en-US" sz="2800" spc="1" strike="noStrike">
              <a:ln w="9360">
                <a:solidFill>
                  <a:srgbClr val="808080"/>
                </a:solidFill>
                <a:miter/>
              </a:ln>
              <a:solidFill>
                <a:srgbClr val="000000"/>
              </a:solidFill>
              <a:effectLst>
                <a:outerShdw dist="17819" dir="2700000" blurRad="0" rotWithShape="0">
                  <a:srgbClr val="808080"/>
                </a:outerShdw>
              </a:effectLst>
              <a:latin typeface="ＭＳ Ｐゴシック"/>
              <a:ea typeface="ＭＳ Ｐゴシック"/>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0" activeCellId="0" sqref="N20"/>
    </sheetView>
  </sheetViews>
  <sheetFormatPr defaultColWidth="8.96875" defaultRowHeight="12.75" zeroHeight="false" outlineLevelRow="0" outlineLevelCol="0"/>
  <cols>
    <col collapsed="false" customWidth="true" hidden="false" outlineLevel="0" max="1" min="1" style="0" width="6.52"/>
    <col collapsed="false" customWidth="true" hidden="false" outlineLevel="0" max="2" min="2" style="0" width="12.66"/>
    <col collapsed="false" customWidth="true" hidden="false" outlineLevel="0" max="3" min="3" style="0" width="11.13"/>
    <col collapsed="false" customWidth="true" hidden="false" outlineLevel="0" max="13" min="4" style="0" width="10.5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8" hidden="false" customHeight="true" outlineLevel="0" collapsed="false"/>
    <row r="5" s="1" customFormat="true" ht="20.25" hidden="false" customHeight="true" outlineLevel="0" collapsed="false">
      <c r="A5" s="2" t="s">
        <v>0</v>
      </c>
      <c r="K5" s="3" t="s">
        <v>1</v>
      </c>
      <c r="L5" s="3"/>
      <c r="M5" s="3"/>
    </row>
    <row r="6" s="1" customFormat="true" ht="22.15" hidden="false" customHeight="false" outlineLevel="0" collapsed="false">
      <c r="A6" s="4" t="s">
        <v>2</v>
      </c>
      <c r="B6" s="4"/>
      <c r="C6" s="4"/>
      <c r="D6" s="5" t="s">
        <v>3</v>
      </c>
      <c r="E6" s="6" t="s">
        <v>4</v>
      </c>
      <c r="F6" s="6"/>
      <c r="G6" s="7" t="s">
        <v>5</v>
      </c>
      <c r="H6" s="6" t="s">
        <v>6</v>
      </c>
      <c r="I6" s="6"/>
      <c r="J6" s="7" t="s">
        <v>5</v>
      </c>
      <c r="K6" s="8" t="s">
        <v>7</v>
      </c>
      <c r="L6" s="8"/>
      <c r="M6" s="9" t="s">
        <v>8</v>
      </c>
    </row>
    <row r="7" s="1" customFormat="true" ht="20.45" hidden="false" customHeight="true" outlineLevel="0" collapsed="false">
      <c r="A7" s="4"/>
      <c r="B7" s="4"/>
      <c r="C7" s="4"/>
      <c r="D7" s="5"/>
      <c r="E7" s="10" t="n">
        <v>2020</v>
      </c>
      <c r="F7" s="10" t="n">
        <v>2015</v>
      </c>
      <c r="G7" s="11" t="s">
        <v>9</v>
      </c>
      <c r="H7" s="10" t="n">
        <v>2020</v>
      </c>
      <c r="I7" s="10" t="n">
        <v>2015</v>
      </c>
      <c r="J7" s="12" t="s">
        <v>9</v>
      </c>
      <c r="K7" s="13" t="n">
        <v>2020</v>
      </c>
      <c r="L7" s="14" t="n">
        <v>2015</v>
      </c>
      <c r="M7" s="15" t="s">
        <v>9</v>
      </c>
    </row>
    <row r="8" s="1" customFormat="true" ht="20.45" hidden="false" customHeight="true" outlineLevel="0" collapsed="false">
      <c r="A8" s="16" t="s">
        <v>10</v>
      </c>
      <c r="B8" s="16"/>
      <c r="C8" s="16"/>
      <c r="D8" s="17" t="s">
        <v>11</v>
      </c>
      <c r="E8" s="18" t="n">
        <v>38587</v>
      </c>
      <c r="F8" s="18" t="n">
        <v>48436</v>
      </c>
      <c r="G8" s="19" t="n">
        <f aca="false">(E8-F8)/F8*100</f>
        <v>-20.3340490544223</v>
      </c>
      <c r="H8" s="20" t="n">
        <v>5739</v>
      </c>
      <c r="I8" s="20" t="n">
        <v>6975</v>
      </c>
      <c r="J8" s="19" t="n">
        <f aca="false">(H8-I8)/I8*100</f>
        <v>-17.7204301075269</v>
      </c>
      <c r="K8" s="21" t="n">
        <v>2958</v>
      </c>
      <c r="L8" s="22" t="n">
        <v>3477</v>
      </c>
      <c r="M8" s="23" t="n">
        <f aca="false">(K8-L8)/L8*100</f>
        <v>-14.9266609145815</v>
      </c>
    </row>
    <row r="9" s="1" customFormat="true" ht="20.45" hidden="false" customHeight="true" outlineLevel="0" collapsed="false">
      <c r="A9" s="24"/>
      <c r="B9" s="25" t="s">
        <v>12</v>
      </c>
      <c r="C9" s="25"/>
      <c r="D9" s="26" t="s">
        <v>11</v>
      </c>
      <c r="E9" s="27" t="n">
        <v>38302</v>
      </c>
      <c r="F9" s="27" t="n">
        <v>47895</v>
      </c>
      <c r="G9" s="28" t="n">
        <f aca="false">(E9-F9)/F9*100</f>
        <v>-20.029230608623</v>
      </c>
      <c r="H9" s="29" t="n">
        <v>5738</v>
      </c>
      <c r="I9" s="29" t="n">
        <v>6972</v>
      </c>
      <c r="J9" s="28" t="n">
        <f aca="false">(H9-I9)/I9*100</f>
        <v>-17.6993689041882</v>
      </c>
      <c r="K9" s="30" t="n">
        <v>2958</v>
      </c>
      <c r="L9" s="31" t="n">
        <v>3475</v>
      </c>
      <c r="M9" s="32" t="n">
        <f aca="false">(K9-L9)/L9*100</f>
        <v>-14.8776978417266</v>
      </c>
    </row>
    <row r="10" s="1" customFormat="true" ht="20.45" hidden="false" customHeight="true" outlineLevel="0" collapsed="false">
      <c r="A10" s="33"/>
      <c r="B10" s="34" t="s">
        <v>13</v>
      </c>
      <c r="C10" s="34"/>
      <c r="D10" s="35" t="s">
        <v>11</v>
      </c>
      <c r="E10" s="36" t="n">
        <v>514</v>
      </c>
      <c r="F10" s="36" t="n">
        <v>1648</v>
      </c>
      <c r="G10" s="37" t="n">
        <f aca="false">(E10-F10)/F10*100</f>
        <v>-68.8106796116505</v>
      </c>
      <c r="H10" s="38" t="n">
        <v>2</v>
      </c>
      <c r="I10" s="38" t="n">
        <v>7</v>
      </c>
      <c r="J10" s="37" t="n">
        <f aca="false">(H10-I10)/I10*100</f>
        <v>-71.4285714285714</v>
      </c>
      <c r="K10" s="39" t="n">
        <v>1</v>
      </c>
      <c r="L10" s="40" t="n">
        <v>5</v>
      </c>
      <c r="M10" s="41" t="n">
        <f aca="false">(K10-L10)/L10*100</f>
        <v>-80</v>
      </c>
    </row>
    <row r="11" s="1" customFormat="true" ht="20.45" hidden="false" customHeight="true" outlineLevel="0" collapsed="false">
      <c r="A11" s="42" t="s">
        <v>12</v>
      </c>
      <c r="B11" s="43" t="s">
        <v>14</v>
      </c>
      <c r="C11" s="43"/>
      <c r="D11" s="44" t="s">
        <v>15</v>
      </c>
      <c r="E11" s="45" t="n">
        <v>4682937</v>
      </c>
      <c r="F11" s="46" t="n">
        <v>5115960</v>
      </c>
      <c r="G11" s="47" t="n">
        <f aca="false">(E11-F11)/F11*100</f>
        <v>-8.46415921938404</v>
      </c>
      <c r="H11" s="48" t="n">
        <v>548930</v>
      </c>
      <c r="I11" s="49" t="n">
        <v>626257</v>
      </c>
      <c r="J11" s="47" t="n">
        <f aca="false">(H11-I11)/I11*100</f>
        <v>-12.3474867346792</v>
      </c>
      <c r="K11" s="50" t="n">
        <v>315306</v>
      </c>
      <c r="L11" s="51" t="n">
        <v>331811</v>
      </c>
      <c r="M11" s="52" t="n">
        <f aca="false">(K11-L11)/L11*100</f>
        <v>-4.97421725018158</v>
      </c>
    </row>
    <row r="12" s="1" customFormat="true" ht="20.45" hidden="false" customHeight="true" outlineLevel="0" collapsed="false">
      <c r="A12" s="42"/>
      <c r="B12" s="53"/>
      <c r="C12" s="54" t="s">
        <v>16</v>
      </c>
      <c r="D12" s="55" t="s">
        <v>15</v>
      </c>
      <c r="E12" s="27" t="n">
        <v>4316725</v>
      </c>
      <c r="F12" s="56" t="n">
        <v>4772867</v>
      </c>
      <c r="G12" s="57" t="n">
        <f aca="false">(E12-F12)/F12*100</f>
        <v>-9.55698116038012</v>
      </c>
      <c r="H12" s="29" t="n">
        <v>516068</v>
      </c>
      <c r="I12" s="58" t="n">
        <v>585971</v>
      </c>
      <c r="J12" s="57" t="n">
        <f aca="false">(H12-I12)/I12*100</f>
        <v>-11.9294299547247</v>
      </c>
      <c r="K12" s="30" t="n">
        <v>307402</v>
      </c>
      <c r="L12" s="31" t="n">
        <v>318308</v>
      </c>
      <c r="M12" s="32" t="n">
        <f aca="false">(K12-L12)/L12*100</f>
        <v>-3.42624125061261</v>
      </c>
    </row>
    <row r="13" s="1" customFormat="true" ht="20.45" hidden="false" customHeight="true" outlineLevel="0" collapsed="false">
      <c r="A13" s="42"/>
      <c r="B13" s="53"/>
      <c r="C13" s="54" t="s">
        <v>17</v>
      </c>
      <c r="D13" s="55" t="s">
        <v>15</v>
      </c>
      <c r="E13" s="27" t="n">
        <v>294834</v>
      </c>
      <c r="F13" s="56" t="n">
        <v>251520</v>
      </c>
      <c r="G13" s="57" t="n">
        <f aca="false">(E13-F13)/F13*100</f>
        <v>17.2208969465649</v>
      </c>
      <c r="H13" s="29" t="n">
        <v>24548</v>
      </c>
      <c r="I13" s="58" t="n">
        <v>27858</v>
      </c>
      <c r="J13" s="57" t="n">
        <f aca="false">(H13-I13)/I13*100</f>
        <v>-11.8816856917223</v>
      </c>
      <c r="K13" s="30" t="n">
        <v>5765</v>
      </c>
      <c r="L13" s="31" t="n">
        <v>9208</v>
      </c>
      <c r="M13" s="32" t="n">
        <f aca="false">(K13-L13)/L13*100</f>
        <v>-37.3913987836664</v>
      </c>
    </row>
    <row r="14" s="1" customFormat="true" ht="20.45" hidden="false" customHeight="true" outlineLevel="0" collapsed="false">
      <c r="A14" s="42"/>
      <c r="B14" s="59"/>
      <c r="C14" s="60" t="s">
        <v>18</v>
      </c>
      <c r="D14" s="61" t="s">
        <v>15</v>
      </c>
      <c r="E14" s="36" t="n">
        <v>71378</v>
      </c>
      <c r="F14" s="62" t="n">
        <v>91573</v>
      </c>
      <c r="G14" s="63" t="n">
        <f aca="false">(E14-F14)/F14*100</f>
        <v>-22.0534437006541</v>
      </c>
      <c r="H14" s="38" t="n">
        <v>8314</v>
      </c>
      <c r="I14" s="64" t="n">
        <v>12428</v>
      </c>
      <c r="J14" s="63" t="n">
        <f aca="false">(H14-I14)/I14*100</f>
        <v>-33.1026713871902</v>
      </c>
      <c r="K14" s="39" t="n">
        <v>2139</v>
      </c>
      <c r="L14" s="40" t="n">
        <v>4295</v>
      </c>
      <c r="M14" s="41" t="n">
        <f aca="false">(K14-L14)/L14*100</f>
        <v>-50.197904540163</v>
      </c>
    </row>
    <row r="15" customFormat="false" ht="6.85" hidden="false" customHeight="true" outlineLevel="0" collapsed="false">
      <c r="A15" s="53"/>
      <c r="B15" s="53"/>
      <c r="C15" s="65"/>
      <c r="D15" s="65"/>
      <c r="E15" s="66"/>
      <c r="F15" s="66"/>
      <c r="G15" s="67"/>
      <c r="H15" s="68"/>
      <c r="I15" s="68"/>
      <c r="J15" s="67"/>
      <c r="K15" s="69"/>
      <c r="L15" s="69"/>
      <c r="M15" s="67"/>
    </row>
    <row r="16" customFormat="false" ht="20.45" hidden="false" customHeight="true" outlineLevel="0" collapsed="false">
      <c r="A16" s="70" t="s">
        <v>19</v>
      </c>
      <c r="B16" s="53"/>
      <c r="C16" s="65"/>
      <c r="D16" s="65"/>
      <c r="E16" s="66"/>
      <c r="F16" s="66"/>
      <c r="G16" s="67"/>
      <c r="H16" s="68"/>
      <c r="I16" s="68"/>
      <c r="J16" s="67"/>
      <c r="K16" s="69"/>
      <c r="L16" s="69"/>
      <c r="M16" s="67"/>
    </row>
    <row r="17" customFormat="false" ht="20.45" hidden="false" customHeight="true" outlineLevel="0" collapsed="false">
      <c r="A17" s="71" t="s">
        <v>20</v>
      </c>
      <c r="B17" s="71"/>
      <c r="C17" s="72" t="s">
        <v>3</v>
      </c>
      <c r="D17" s="73" t="s">
        <v>4</v>
      </c>
      <c r="E17" s="74" t="s">
        <v>6</v>
      </c>
      <c r="F17" s="75" t="s">
        <v>7</v>
      </c>
      <c r="G17" s="67"/>
    </row>
    <row r="18" customFormat="false" ht="20.45" hidden="false" customHeight="true" outlineLevel="0" collapsed="false">
      <c r="A18" s="76" t="s">
        <v>21</v>
      </c>
      <c r="B18" s="76"/>
      <c r="C18" s="77" t="s">
        <v>22</v>
      </c>
      <c r="D18" s="78" t="n">
        <v>67124</v>
      </c>
      <c r="E18" s="79" t="n">
        <v>7658</v>
      </c>
      <c r="F18" s="80" t="n">
        <v>3462</v>
      </c>
    </row>
    <row r="19" customFormat="false" ht="20.45" hidden="false" customHeight="true" outlineLevel="0" collapsed="false">
      <c r="A19" s="81" t="s">
        <v>23</v>
      </c>
      <c r="B19" s="81"/>
      <c r="C19" s="26" t="s">
        <v>22</v>
      </c>
      <c r="D19" s="82" t="n">
        <v>37025</v>
      </c>
      <c r="E19" s="83" t="n">
        <v>5576</v>
      </c>
      <c r="F19" s="84" t="n">
        <v>2891</v>
      </c>
    </row>
    <row r="20" customFormat="false" ht="20.45" hidden="false" customHeight="true" outlineLevel="0" collapsed="false">
      <c r="A20" s="85" t="s">
        <v>24</v>
      </c>
      <c r="B20" s="85"/>
      <c r="C20" s="35" t="s">
        <v>22</v>
      </c>
      <c r="D20" s="86" t="n">
        <v>30099</v>
      </c>
      <c r="E20" s="87" t="n">
        <v>2082</v>
      </c>
      <c r="F20" s="88" t="n">
        <v>571</v>
      </c>
    </row>
    <row r="21" customFormat="false" ht="6.75" hidden="false" customHeight="true" outlineLevel="0" collapsed="false">
      <c r="A21" s="89"/>
      <c r="B21" s="89"/>
      <c r="C21" s="65"/>
      <c r="D21" s="90"/>
      <c r="E21" s="91"/>
      <c r="F21" s="69"/>
    </row>
    <row r="22" customFormat="false" ht="20.45" hidden="false" customHeight="true" outlineLevel="0" collapsed="false">
      <c r="A22" s="70" t="s">
        <v>25</v>
      </c>
      <c r="B22" s="89"/>
      <c r="C22" s="65"/>
      <c r="D22" s="90"/>
      <c r="E22" s="91"/>
      <c r="F22" s="69"/>
    </row>
    <row r="23" customFormat="false" ht="20.45" hidden="false" customHeight="true" outlineLevel="0" collapsed="false">
      <c r="A23" s="71" t="s">
        <v>20</v>
      </c>
      <c r="B23" s="71"/>
      <c r="C23" s="72" t="s">
        <v>3</v>
      </c>
      <c r="D23" s="73" t="s">
        <v>4</v>
      </c>
      <c r="E23" s="92" t="s">
        <v>6</v>
      </c>
      <c r="F23" s="93" t="s">
        <v>7</v>
      </c>
    </row>
    <row r="24" customFormat="false" ht="20.45" hidden="false" customHeight="true" outlineLevel="0" collapsed="false">
      <c r="A24" s="94" t="s">
        <v>26</v>
      </c>
      <c r="B24" s="95" t="s">
        <v>27</v>
      </c>
      <c r="C24" s="96" t="s">
        <v>11</v>
      </c>
      <c r="D24" s="97" t="n">
        <v>3739</v>
      </c>
      <c r="E24" s="98" t="n">
        <v>1337</v>
      </c>
      <c r="F24" s="99" t="n">
        <v>937</v>
      </c>
      <c r="H24" s="100"/>
      <c r="I24" s="89"/>
      <c r="J24" s="65"/>
      <c r="K24" s="90"/>
      <c r="L24" s="91"/>
      <c r="M24" s="69"/>
    </row>
    <row r="25" customFormat="false" ht="20.45" hidden="false" customHeight="true" outlineLevel="0" collapsed="false">
      <c r="A25" s="94"/>
      <c r="B25" s="101" t="s">
        <v>28</v>
      </c>
      <c r="C25" s="26" t="s">
        <v>11</v>
      </c>
      <c r="D25" s="102" t="n">
        <v>5241</v>
      </c>
      <c r="E25" s="103" t="n">
        <v>888</v>
      </c>
      <c r="F25" s="104" t="n">
        <v>435</v>
      </c>
      <c r="G25" s="67"/>
    </row>
    <row r="26" customFormat="false" ht="20.45" hidden="false" customHeight="true" outlineLevel="0" collapsed="false">
      <c r="A26" s="94"/>
      <c r="B26" s="105" t="s">
        <v>29</v>
      </c>
      <c r="C26" s="35" t="s">
        <v>11</v>
      </c>
      <c r="D26" s="106" t="n">
        <v>28140</v>
      </c>
      <c r="E26" s="107" t="n">
        <v>3395</v>
      </c>
      <c r="F26" s="108" t="n">
        <v>1544</v>
      </c>
    </row>
    <row r="27" customFormat="false" ht="6.75" hidden="false" customHeight="true" outlineLevel="0" collapsed="false">
      <c r="A27" s="109"/>
      <c r="B27" s="109"/>
      <c r="C27" s="65"/>
      <c r="D27" s="90"/>
      <c r="E27" s="91"/>
      <c r="F27" s="69"/>
    </row>
    <row r="28" customFormat="false" ht="20.45" hidden="false" customHeight="true" outlineLevel="0" collapsed="false">
      <c r="A28" s="110" t="s">
        <v>30</v>
      </c>
      <c r="B28" s="109"/>
      <c r="C28" s="65"/>
      <c r="D28" s="90"/>
      <c r="E28" s="111"/>
      <c r="F28" s="69"/>
    </row>
    <row r="29" customFormat="false" ht="20.45" hidden="false" customHeight="true" outlineLevel="0" collapsed="false">
      <c r="A29" s="71" t="s">
        <v>20</v>
      </c>
      <c r="B29" s="71"/>
      <c r="C29" s="72" t="s">
        <v>3</v>
      </c>
      <c r="D29" s="73" t="s">
        <v>4</v>
      </c>
      <c r="E29" s="74" t="s">
        <v>6</v>
      </c>
      <c r="F29" s="75" t="s">
        <v>7</v>
      </c>
    </row>
    <row r="30" customFormat="false" ht="20.45" hidden="false" customHeight="true" outlineLevel="0" collapsed="false">
      <c r="A30" s="112" t="s">
        <v>31</v>
      </c>
      <c r="B30" s="112"/>
      <c r="C30" s="77" t="s">
        <v>32</v>
      </c>
      <c r="D30" s="113" t="n">
        <v>34591</v>
      </c>
      <c r="E30" s="114" t="n">
        <v>7840</v>
      </c>
      <c r="F30" s="115" t="n">
        <v>4562</v>
      </c>
    </row>
    <row r="31" customFormat="false" ht="20.45" hidden="false" customHeight="true" outlineLevel="0" collapsed="false">
      <c r="A31" s="116"/>
      <c r="B31" s="25" t="s">
        <v>33</v>
      </c>
      <c r="C31" s="26" t="s">
        <v>32</v>
      </c>
      <c r="D31" s="117" t="n">
        <v>22790</v>
      </c>
      <c r="E31" s="103" t="n">
        <v>4401</v>
      </c>
      <c r="F31" s="104" t="n">
        <v>2392</v>
      </c>
    </row>
    <row r="32" customFormat="false" ht="20.45" hidden="false" customHeight="true" outlineLevel="0" collapsed="false">
      <c r="A32" s="118"/>
      <c r="B32" s="34" t="s">
        <v>34</v>
      </c>
      <c r="C32" s="35" t="s">
        <v>32</v>
      </c>
      <c r="D32" s="119" t="n">
        <v>11801</v>
      </c>
      <c r="E32" s="107" t="n">
        <v>3439</v>
      </c>
      <c r="F32" s="108" t="n">
        <v>2170</v>
      </c>
    </row>
    <row r="33" customFormat="false" ht="12.75" hidden="false" customHeight="false" outlineLevel="0" collapsed="false">
      <c r="G33" s="1"/>
      <c r="H33" s="1"/>
      <c r="I33" s="1"/>
      <c r="J33" s="1"/>
      <c r="K33" s="1"/>
      <c r="L33" s="1"/>
      <c r="M33" s="1"/>
    </row>
    <row r="37" customFormat="false" ht="12.75" hidden="false" customHeight="false" outlineLevel="0" collapsed="false">
      <c r="A37" s="120"/>
      <c r="B37" s="121"/>
      <c r="C37" s="1"/>
      <c r="D37" s="1"/>
      <c r="E37" s="1"/>
      <c r="F37" s="1"/>
    </row>
  </sheetData>
  <mergeCells count="19">
    <mergeCell ref="K5:M5"/>
    <mergeCell ref="A6:C7"/>
    <mergeCell ref="D6:D7"/>
    <mergeCell ref="E6:F6"/>
    <mergeCell ref="H6:I6"/>
    <mergeCell ref="K6:L6"/>
    <mergeCell ref="A8:C8"/>
    <mergeCell ref="B9:C9"/>
    <mergeCell ref="B10:C10"/>
    <mergeCell ref="A11:A14"/>
    <mergeCell ref="B11:C11"/>
    <mergeCell ref="A17:B17"/>
    <mergeCell ref="A18:B18"/>
    <mergeCell ref="A19:B19"/>
    <mergeCell ref="A20:B20"/>
    <mergeCell ref="A23:B23"/>
    <mergeCell ref="A24:A26"/>
    <mergeCell ref="A29:B29"/>
    <mergeCell ref="A30:B30"/>
  </mergeCells>
  <conditionalFormatting sqref="G25 G8:G17 F18:F22 F27:F28">
    <cfRule type="cellIs" priority="2" operator="lessThan" aboveAverage="0" equalAverage="0" bottom="0" percent="0" rank="0" text="" dxfId="0">
      <formula>0</formula>
    </cfRule>
  </conditionalFormatting>
  <conditionalFormatting sqref="J8:J16">
    <cfRule type="cellIs" priority="3" operator="lessThan" aboveAverage="0" equalAverage="0" bottom="0" percent="0" rank="0" text="" dxfId="1">
      <formula>0</formula>
    </cfRule>
  </conditionalFormatting>
  <conditionalFormatting sqref="M8:M16">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false" verticalCentered="false"/>
  <pageMargins left="0.669444444444445" right="0.590277777777778" top="0.511805555555556"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8.9921875" defaultRowHeight="12.75" zeroHeight="false" outlineLevelRow="0" outlineLevelCol="0"/>
  <cols>
    <col collapsed="false" customWidth="true" hidden="false" outlineLevel="0" max="1" min="1" style="122" width="10.86"/>
    <col collapsed="false" customWidth="true" hidden="false" outlineLevel="0" max="2" min="2" style="122" width="10.59"/>
    <col collapsed="false" customWidth="true" hidden="false" outlineLevel="0" max="12" min="3" style="122" width="9.59"/>
    <col collapsed="false" customWidth="true" hidden="false" outlineLevel="0" max="13" min="13" style="122" width="10.59"/>
    <col collapsed="false" customWidth="false" hidden="false" outlineLevel="0" max="257" min="14" style="122" width="8.99"/>
  </cols>
  <sheetData>
    <row r="1" customFormat="false" ht="28.5" hidden="false" customHeight="true" outlineLevel="0" collapsed="false">
      <c r="G1" s="123"/>
    </row>
    <row r="2" customFormat="false" ht="28.5" hidden="false" customHeight="true" outlineLevel="0" collapsed="false">
      <c r="G2" s="123"/>
    </row>
    <row r="3" customFormat="false" ht="28.5" hidden="false" customHeight="true" outlineLevel="0" collapsed="false">
      <c r="G3" s="123"/>
    </row>
    <row r="4" customFormat="false" ht="27.75" hidden="false" customHeight="true" outlineLevel="0" collapsed="false">
      <c r="A4" s="124" t="s">
        <v>35</v>
      </c>
      <c r="L4" s="125" t="s">
        <v>36</v>
      </c>
    </row>
    <row r="5" customFormat="false" ht="18" hidden="false" customHeight="true" outlineLevel="0" collapsed="false">
      <c r="A5" s="126" t="s">
        <v>20</v>
      </c>
      <c r="B5" s="127" t="s">
        <v>37</v>
      </c>
      <c r="C5" s="128" t="s">
        <v>38</v>
      </c>
      <c r="D5" s="128"/>
      <c r="E5" s="128"/>
      <c r="F5" s="128"/>
      <c r="G5" s="128"/>
      <c r="H5" s="128"/>
      <c r="I5" s="129"/>
      <c r="J5" s="130" t="s">
        <v>39</v>
      </c>
      <c r="K5" s="131" t="s">
        <v>40</v>
      </c>
      <c r="L5" s="132"/>
      <c r="M5" s="133"/>
    </row>
    <row r="6" customFormat="false" ht="18" hidden="false" customHeight="true" outlineLevel="0" collapsed="false">
      <c r="A6" s="126"/>
      <c r="B6" s="127"/>
      <c r="C6" s="134" t="s">
        <v>41</v>
      </c>
      <c r="D6" s="135" t="s">
        <v>42</v>
      </c>
      <c r="E6" s="135"/>
      <c r="F6" s="136" t="s">
        <v>43</v>
      </c>
      <c r="G6" s="136"/>
      <c r="H6" s="136"/>
      <c r="I6" s="137" t="s">
        <v>44</v>
      </c>
      <c r="J6" s="130"/>
      <c r="K6" s="131"/>
      <c r="L6" s="138" t="s">
        <v>45</v>
      </c>
      <c r="M6" s="133"/>
    </row>
    <row r="7" customFormat="false" ht="49.5" hidden="false" customHeight="true" outlineLevel="0" collapsed="false">
      <c r="A7" s="126"/>
      <c r="B7" s="127"/>
      <c r="C7" s="134"/>
      <c r="D7" s="134" t="s">
        <v>46</v>
      </c>
      <c r="E7" s="139" t="s">
        <v>47</v>
      </c>
      <c r="F7" s="134" t="s">
        <v>48</v>
      </c>
      <c r="G7" s="140" t="s">
        <v>49</v>
      </c>
      <c r="H7" s="141" t="s">
        <v>50</v>
      </c>
      <c r="I7" s="137"/>
      <c r="J7" s="130"/>
      <c r="K7" s="131"/>
      <c r="L7" s="138"/>
      <c r="M7" s="142"/>
    </row>
    <row r="8" customFormat="false" ht="18" hidden="false" customHeight="true" outlineLevel="0" collapsed="false">
      <c r="A8" s="143" t="s">
        <v>4</v>
      </c>
      <c r="B8" s="144" t="n">
        <v>38587</v>
      </c>
      <c r="C8" s="145" t="n">
        <v>136</v>
      </c>
      <c r="D8" s="145" t="n">
        <v>459</v>
      </c>
      <c r="E8" s="145" t="n">
        <v>15</v>
      </c>
      <c r="F8" s="144" t="n">
        <v>31</v>
      </c>
      <c r="G8" s="146" t="n">
        <v>84</v>
      </c>
      <c r="H8" s="147" t="n">
        <v>3</v>
      </c>
      <c r="I8" s="148" t="n">
        <v>35</v>
      </c>
      <c r="J8" s="149" t="n">
        <v>17</v>
      </c>
      <c r="K8" s="145" t="n">
        <v>37807</v>
      </c>
      <c r="L8" s="150" t="n">
        <v>37220</v>
      </c>
      <c r="M8" s="151"/>
    </row>
    <row r="9" customFormat="false" ht="18" hidden="false" customHeight="true" outlineLevel="0" collapsed="false">
      <c r="A9" s="152" t="s">
        <v>6</v>
      </c>
      <c r="B9" s="153" t="n">
        <v>5739</v>
      </c>
      <c r="C9" s="146" t="n">
        <v>2</v>
      </c>
      <c r="D9" s="146" t="n">
        <v>81</v>
      </c>
      <c r="E9" s="146" t="n">
        <v>2</v>
      </c>
      <c r="F9" s="153" t="n">
        <v>6</v>
      </c>
      <c r="G9" s="146" t="s">
        <v>51</v>
      </c>
      <c r="H9" s="146" t="s">
        <v>51</v>
      </c>
      <c r="I9" s="154" t="n">
        <v>1</v>
      </c>
      <c r="J9" s="146" t="s">
        <v>51</v>
      </c>
      <c r="K9" s="146" t="n">
        <v>5647</v>
      </c>
      <c r="L9" s="155" t="n">
        <v>5620</v>
      </c>
      <c r="M9" s="151"/>
    </row>
    <row r="10" customFormat="false" ht="18" hidden="false" customHeight="true" outlineLevel="0" collapsed="false">
      <c r="A10" s="156" t="s">
        <v>7</v>
      </c>
      <c r="B10" s="157" t="n">
        <v>2958</v>
      </c>
      <c r="C10" s="158" t="s">
        <v>51</v>
      </c>
      <c r="D10" s="158" t="n">
        <v>36</v>
      </c>
      <c r="E10" s="158" t="n">
        <v>1</v>
      </c>
      <c r="F10" s="157" t="n">
        <v>1</v>
      </c>
      <c r="G10" s="158" t="s">
        <v>51</v>
      </c>
      <c r="H10" s="158" t="s">
        <v>51</v>
      </c>
      <c r="I10" s="158" t="s">
        <v>51</v>
      </c>
      <c r="J10" s="159" t="s">
        <v>51</v>
      </c>
      <c r="K10" s="158" t="n">
        <v>2920</v>
      </c>
      <c r="L10" s="160" t="n">
        <v>2916</v>
      </c>
      <c r="M10" s="151"/>
    </row>
    <row r="11" customFormat="false" ht="18" hidden="false" customHeight="true" outlineLevel="0" collapsed="false">
      <c r="A11" s="161" t="s">
        <v>52</v>
      </c>
      <c r="B11" s="162"/>
      <c r="C11" s="151"/>
      <c r="D11" s="151"/>
      <c r="E11" s="151"/>
      <c r="F11" s="162"/>
      <c r="G11" s="151"/>
      <c r="H11" s="151"/>
      <c r="I11" s="151"/>
      <c r="J11" s="151"/>
      <c r="K11" s="151"/>
      <c r="L11" s="151"/>
      <c r="M11" s="151"/>
    </row>
    <row r="12" customFormat="false" ht="18" hidden="false" customHeight="true" outlineLevel="0" collapsed="false">
      <c r="A12" s="163"/>
      <c r="B12" s="162"/>
      <c r="C12" s="151"/>
      <c r="D12" s="151"/>
      <c r="E12" s="151"/>
      <c r="F12" s="162"/>
      <c r="G12" s="151"/>
      <c r="H12" s="151"/>
      <c r="I12" s="151"/>
      <c r="J12" s="151"/>
      <c r="K12" s="151"/>
      <c r="L12" s="151"/>
      <c r="M12" s="151"/>
    </row>
    <row r="13" customFormat="false" ht="27.75" hidden="false" customHeight="true" outlineLevel="0" collapsed="false">
      <c r="A13" s="164" t="s">
        <v>53</v>
      </c>
      <c r="B13" s="164"/>
      <c r="C13" s="164"/>
      <c r="D13" s="164"/>
      <c r="H13" s="125" t="s">
        <v>36</v>
      </c>
      <c r="L13" s="165"/>
    </row>
    <row r="14" customFormat="false" ht="31.5" hidden="false" customHeight="true" outlineLevel="0" collapsed="false">
      <c r="A14" s="166" t="s">
        <v>20</v>
      </c>
      <c r="B14" s="167" t="s">
        <v>37</v>
      </c>
      <c r="C14" s="168" t="s">
        <v>54</v>
      </c>
      <c r="D14" s="168" t="s">
        <v>55</v>
      </c>
      <c r="E14" s="168" t="s">
        <v>56</v>
      </c>
      <c r="F14" s="168" t="s">
        <v>57</v>
      </c>
      <c r="G14" s="168" t="s">
        <v>58</v>
      </c>
      <c r="H14" s="169" t="s">
        <v>59</v>
      </c>
      <c r="I14" s="170"/>
      <c r="J14" s="165"/>
    </row>
    <row r="15" customFormat="false" ht="18" hidden="false" customHeight="true" outlineLevel="0" collapsed="false">
      <c r="A15" s="143" t="s">
        <v>4</v>
      </c>
      <c r="B15" s="144" t="n">
        <f aca="false">SUM(C15:H15)</f>
        <v>38302</v>
      </c>
      <c r="C15" s="144" t="n">
        <v>26817</v>
      </c>
      <c r="D15" s="144" t="n">
        <v>8118</v>
      </c>
      <c r="E15" s="144" t="n">
        <v>1466</v>
      </c>
      <c r="F15" s="144" t="n">
        <v>795</v>
      </c>
      <c r="G15" s="144" t="n">
        <v>603</v>
      </c>
      <c r="H15" s="171" t="n">
        <v>503</v>
      </c>
      <c r="I15" s="172"/>
      <c r="J15" s="165"/>
    </row>
    <row r="16" customFormat="false" ht="18" hidden="false" customHeight="true" outlineLevel="0" collapsed="false">
      <c r="A16" s="152" t="s">
        <v>6</v>
      </c>
      <c r="B16" s="144" t="n">
        <f aca="false">SUM(C16:H16)</f>
        <v>5738</v>
      </c>
      <c r="C16" s="153" t="n">
        <v>4059</v>
      </c>
      <c r="D16" s="153" t="n">
        <v>1362</v>
      </c>
      <c r="E16" s="153" t="n">
        <v>196</v>
      </c>
      <c r="F16" s="153" t="n">
        <v>67</v>
      </c>
      <c r="G16" s="153" t="n">
        <v>42</v>
      </c>
      <c r="H16" s="173" t="n">
        <v>12</v>
      </c>
      <c r="I16" s="172"/>
      <c r="J16" s="165"/>
    </row>
    <row r="17" customFormat="false" ht="18" hidden="false" customHeight="true" outlineLevel="0" collapsed="false">
      <c r="A17" s="174" t="s">
        <v>7</v>
      </c>
      <c r="B17" s="157" t="n">
        <f aca="false">SUM(C17:H17)</f>
        <v>2958</v>
      </c>
      <c r="C17" s="157" t="n">
        <v>1899</v>
      </c>
      <c r="D17" s="157" t="n">
        <v>865</v>
      </c>
      <c r="E17" s="157" t="n">
        <v>133</v>
      </c>
      <c r="F17" s="157" t="n">
        <v>35</v>
      </c>
      <c r="G17" s="157" t="n">
        <v>21</v>
      </c>
      <c r="H17" s="175" t="n">
        <v>5</v>
      </c>
      <c r="I17" s="172"/>
      <c r="J17" s="165"/>
    </row>
    <row r="18" customFormat="false" ht="27.75" hidden="false" customHeight="true" outlineLevel="0" collapsed="false">
      <c r="K18" s="172"/>
    </row>
    <row r="19" customFormat="false" ht="27.75" hidden="false" customHeight="true" outlineLevel="0" collapsed="false">
      <c r="K19" s="172"/>
    </row>
    <row r="20" customFormat="false" ht="22.9" hidden="false" customHeight="true" outlineLevel="0" collapsed="false">
      <c r="K20" s="172"/>
    </row>
    <row r="21" customFormat="false" ht="27" hidden="false" customHeight="true" outlineLevel="0" collapsed="false">
      <c r="A21" s="164" t="s">
        <v>60</v>
      </c>
      <c r="B21" s="164"/>
      <c r="C21" s="164"/>
      <c r="D21" s="164"/>
      <c r="J21" s="125" t="s">
        <v>36</v>
      </c>
      <c r="K21" s="172"/>
    </row>
    <row r="22" customFormat="false" ht="30.75" hidden="false" customHeight="true" outlineLevel="0" collapsed="false">
      <c r="A22" s="166" t="s">
        <v>20</v>
      </c>
      <c r="B22" s="167" t="s">
        <v>37</v>
      </c>
      <c r="C22" s="176" t="s">
        <v>61</v>
      </c>
      <c r="D22" s="176" t="s">
        <v>62</v>
      </c>
      <c r="E22" s="177" t="s">
        <v>63</v>
      </c>
      <c r="F22" s="177" t="s">
        <v>64</v>
      </c>
      <c r="G22" s="178" t="s">
        <v>65</v>
      </c>
      <c r="H22" s="177" t="s">
        <v>66</v>
      </c>
      <c r="I22" s="177" t="s">
        <v>67</v>
      </c>
      <c r="J22" s="179" t="s">
        <v>68</v>
      </c>
      <c r="K22" s="180" t="s">
        <v>69</v>
      </c>
    </row>
    <row r="23" customFormat="false" ht="18" hidden="false" customHeight="true" outlineLevel="0" collapsed="false">
      <c r="A23" s="143" t="s">
        <v>4</v>
      </c>
      <c r="B23" s="144" t="n">
        <f aca="false">SUM(C23:K23)</f>
        <v>38302</v>
      </c>
      <c r="C23" s="144" t="n">
        <v>20486</v>
      </c>
      <c r="D23" s="144" t="n">
        <v>6818</v>
      </c>
      <c r="E23" s="144" t="n">
        <v>6296</v>
      </c>
      <c r="F23" s="144" t="n">
        <v>1749</v>
      </c>
      <c r="G23" s="144" t="n">
        <v>1540</v>
      </c>
      <c r="H23" s="144" t="n">
        <v>986</v>
      </c>
      <c r="I23" s="181" t="n">
        <v>196</v>
      </c>
      <c r="J23" s="181" t="n">
        <v>126</v>
      </c>
      <c r="K23" s="171" t="n">
        <v>105</v>
      </c>
    </row>
    <row r="24" customFormat="false" ht="18" hidden="false" customHeight="true" outlineLevel="0" collapsed="false">
      <c r="A24" s="152" t="s">
        <v>6</v>
      </c>
      <c r="B24" s="144" t="n">
        <f aca="false">SUM(C24:K24)</f>
        <v>5738</v>
      </c>
      <c r="C24" s="153" t="n">
        <v>1682</v>
      </c>
      <c r="D24" s="153" t="n">
        <v>908</v>
      </c>
      <c r="E24" s="153" t="n">
        <v>1425</v>
      </c>
      <c r="F24" s="153" t="n">
        <v>650</v>
      </c>
      <c r="G24" s="153" t="n">
        <v>643</v>
      </c>
      <c r="H24" s="153" t="n">
        <v>325</v>
      </c>
      <c r="I24" s="182" t="n">
        <v>56</v>
      </c>
      <c r="J24" s="182" t="n">
        <v>33</v>
      </c>
      <c r="K24" s="173" t="n">
        <v>16</v>
      </c>
    </row>
    <row r="25" customFormat="false" ht="18" hidden="false" customHeight="true" outlineLevel="0" collapsed="false">
      <c r="A25" s="174" t="s">
        <v>7</v>
      </c>
      <c r="B25" s="157" t="n">
        <f aca="false">SUM(C25:K25)</f>
        <v>2958</v>
      </c>
      <c r="C25" s="157" t="n">
        <v>431</v>
      </c>
      <c r="D25" s="157" t="n">
        <v>373</v>
      </c>
      <c r="E25" s="157" t="n">
        <v>910</v>
      </c>
      <c r="F25" s="157" t="n">
        <v>453</v>
      </c>
      <c r="G25" s="157" t="n">
        <v>509</v>
      </c>
      <c r="H25" s="157" t="n">
        <v>223</v>
      </c>
      <c r="I25" s="183" t="n">
        <v>34</v>
      </c>
      <c r="J25" s="183" t="n">
        <v>17</v>
      </c>
      <c r="K25" s="160" t="n">
        <v>8</v>
      </c>
    </row>
    <row r="26" customFormat="false" ht="18" hidden="false" customHeight="true" outlineLevel="0" collapsed="false">
      <c r="A26" s="163"/>
      <c r="B26" s="162"/>
      <c r="C26" s="162"/>
      <c r="D26" s="162"/>
      <c r="E26" s="162"/>
      <c r="F26" s="162"/>
      <c r="G26" s="162"/>
      <c r="H26" s="162"/>
      <c r="I26" s="162"/>
      <c r="J26" s="151"/>
    </row>
    <row r="27" customFormat="false" ht="27" hidden="false" customHeight="true" outlineLevel="0" collapsed="false"/>
    <row r="28" customFormat="false" ht="27" hidden="false" customHeight="true" outlineLevel="0" collapsed="false">
      <c r="A28" s="184" t="s">
        <v>70</v>
      </c>
      <c r="B28" s="184"/>
      <c r="C28" s="184"/>
      <c r="D28" s="184"/>
      <c r="H28" s="185" t="s">
        <v>36</v>
      </c>
      <c r="K28" s="125"/>
    </row>
    <row r="29" customFormat="false" ht="19.5" hidden="false" customHeight="true" outlineLevel="0" collapsed="false">
      <c r="A29" s="186" t="s">
        <v>20</v>
      </c>
      <c r="B29" s="187" t="s">
        <v>71</v>
      </c>
      <c r="C29" s="188" t="s">
        <v>72</v>
      </c>
      <c r="D29" s="188"/>
      <c r="E29" s="188"/>
      <c r="F29" s="188"/>
      <c r="G29" s="188"/>
      <c r="H29" s="188"/>
      <c r="I29" s="188"/>
    </row>
    <row r="30" customFormat="false" ht="38.25" hidden="false" customHeight="true" outlineLevel="0" collapsed="false">
      <c r="A30" s="186"/>
      <c r="B30" s="187"/>
      <c r="C30" s="189" t="s">
        <v>48</v>
      </c>
      <c r="D30" s="190" t="s">
        <v>73</v>
      </c>
      <c r="E30" s="191" t="s">
        <v>74</v>
      </c>
      <c r="F30" s="192" t="s">
        <v>75</v>
      </c>
      <c r="G30" s="191" t="s">
        <v>76</v>
      </c>
      <c r="H30" s="191" t="s">
        <v>77</v>
      </c>
      <c r="I30" s="193" t="s">
        <v>50</v>
      </c>
    </row>
    <row r="31" customFormat="false" ht="18" hidden="false" customHeight="true" outlineLevel="0" collapsed="false">
      <c r="A31" s="194" t="s">
        <v>4</v>
      </c>
      <c r="B31" s="195" t="n">
        <v>32947</v>
      </c>
      <c r="C31" s="147" t="n">
        <v>21653</v>
      </c>
      <c r="D31" s="147" t="n">
        <v>2655</v>
      </c>
      <c r="E31" s="147" t="n">
        <v>979</v>
      </c>
      <c r="F31" s="147" t="n">
        <v>1790</v>
      </c>
      <c r="G31" s="195" t="n">
        <v>299</v>
      </c>
      <c r="H31" s="147" t="n">
        <v>3716</v>
      </c>
      <c r="I31" s="196" t="n">
        <v>1855</v>
      </c>
    </row>
    <row r="32" customFormat="false" ht="18" hidden="false" customHeight="true" outlineLevel="0" collapsed="false">
      <c r="A32" s="197" t="s">
        <v>6</v>
      </c>
      <c r="B32" s="153" t="n">
        <v>5441</v>
      </c>
      <c r="C32" s="146" t="n">
        <v>3379</v>
      </c>
      <c r="D32" s="146" t="n">
        <v>843</v>
      </c>
      <c r="E32" s="146" t="n">
        <v>250</v>
      </c>
      <c r="F32" s="146" t="n">
        <v>439</v>
      </c>
      <c r="G32" s="153" t="n">
        <v>46</v>
      </c>
      <c r="H32" s="146" t="n">
        <v>284</v>
      </c>
      <c r="I32" s="198" t="n">
        <v>200</v>
      </c>
    </row>
    <row r="33" customFormat="false" ht="18" hidden="false" customHeight="true" outlineLevel="0" collapsed="false">
      <c r="A33" s="199" t="s">
        <v>7</v>
      </c>
      <c r="B33" s="200" t="n">
        <v>2875</v>
      </c>
      <c r="C33" s="201" t="n">
        <v>1995</v>
      </c>
      <c r="D33" s="201" t="n">
        <v>486</v>
      </c>
      <c r="E33" s="201" t="n">
        <v>91</v>
      </c>
      <c r="F33" s="201" t="n">
        <v>187</v>
      </c>
      <c r="G33" s="200" t="n">
        <v>14</v>
      </c>
      <c r="H33" s="201" t="n">
        <v>58</v>
      </c>
      <c r="I33" s="202" t="n">
        <v>44</v>
      </c>
    </row>
    <row r="34" customFormat="false" ht="13.15" hidden="false" customHeight="false" outlineLevel="0" collapsed="false"/>
    <row r="43" customFormat="false" ht="27.75" hidden="false" customHeight="true" outlineLevel="0" collapsed="false"/>
    <row r="44" customFormat="false" ht="18" hidden="false" customHeight="true" outlineLevel="0" collapsed="false"/>
    <row r="45" customFormat="false" ht="24.75"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5">
    <mergeCell ref="A5:A7"/>
    <mergeCell ref="B5:B7"/>
    <mergeCell ref="C5:H5"/>
    <mergeCell ref="J5:J7"/>
    <mergeCell ref="K5:K7"/>
    <mergeCell ref="C6:C7"/>
    <mergeCell ref="D6:E6"/>
    <mergeCell ref="F6:H6"/>
    <mergeCell ref="I6:I7"/>
    <mergeCell ref="L6:L7"/>
    <mergeCell ref="A13:D13"/>
    <mergeCell ref="A21:D21"/>
    <mergeCell ref="A29:A30"/>
    <mergeCell ref="B29:B30"/>
    <mergeCell ref="C29:I29"/>
  </mergeCells>
  <printOptions headings="false" gridLines="false" gridLinesSet="true" horizontalCentered="true" verticalCentered="false"/>
  <pageMargins left="0.2" right="0.2" top="0.6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8" activeCellId="0" sqref="D38"/>
    </sheetView>
  </sheetViews>
  <sheetFormatPr defaultColWidth="8.859375" defaultRowHeight="20.1" zeroHeight="false" outlineLevelRow="0" outlineLevelCol="0"/>
  <cols>
    <col collapsed="false" customWidth="true" hidden="false" outlineLevel="0" max="1" min="1" style="203" width="17.12"/>
    <col collapsed="false" customWidth="true" hidden="false" outlineLevel="0" max="6" min="2" style="204" width="9.99"/>
    <col collapsed="false" customWidth="true" hidden="false" outlineLevel="0" max="10" min="7" style="203" width="12.59"/>
    <col collapsed="false" customWidth="true" hidden="false" outlineLevel="0" max="13" min="11" style="203" width="11.59"/>
    <col collapsed="false" customWidth="true" hidden="false" outlineLevel="0" max="14" min="14" style="203" width="12.59"/>
    <col collapsed="false" customWidth="true" hidden="false" outlineLevel="0" max="16" min="15" style="203" width="10.59"/>
    <col collapsed="false" customWidth="false" hidden="false" outlineLevel="0" max="257" min="17" style="203" width="8.86"/>
  </cols>
  <sheetData>
    <row r="1" customFormat="false" ht="70.5" hidden="false" customHeight="true" outlineLevel="0" collapsed="false"/>
    <row r="2" s="212" customFormat="true" ht="49.5" hidden="false" customHeight="true" outlineLevel="0" collapsed="false">
      <c r="A2" s="205"/>
      <c r="B2" s="206" t="s">
        <v>78</v>
      </c>
      <c r="C2" s="206"/>
      <c r="D2" s="206"/>
      <c r="E2" s="207"/>
      <c r="F2" s="208" t="s">
        <v>79</v>
      </c>
      <c r="G2" s="209" t="s">
        <v>80</v>
      </c>
      <c r="H2" s="209"/>
      <c r="I2" s="209"/>
      <c r="J2" s="208" t="s">
        <v>81</v>
      </c>
      <c r="K2" s="210" t="s">
        <v>82</v>
      </c>
      <c r="L2" s="210"/>
      <c r="M2" s="208" t="s">
        <v>83</v>
      </c>
      <c r="N2" s="210" t="s">
        <v>84</v>
      </c>
      <c r="O2" s="210"/>
      <c r="P2" s="211"/>
    </row>
    <row r="3" customFormat="false" ht="20.1" hidden="false" customHeight="true" outlineLevel="0" collapsed="false">
      <c r="A3" s="213" t="s">
        <v>85</v>
      </c>
      <c r="B3" s="214" t="s">
        <v>86</v>
      </c>
      <c r="C3" s="215" t="s">
        <v>87</v>
      </c>
      <c r="D3" s="216"/>
      <c r="E3" s="215" t="s">
        <v>88</v>
      </c>
      <c r="F3" s="217"/>
      <c r="G3" s="218" t="s">
        <v>89</v>
      </c>
      <c r="H3" s="219"/>
      <c r="I3" s="220"/>
      <c r="J3" s="221"/>
      <c r="K3" s="222" t="s">
        <v>21</v>
      </c>
      <c r="L3" s="223" t="s">
        <v>23</v>
      </c>
      <c r="M3" s="224" t="s">
        <v>24</v>
      </c>
      <c r="N3" s="225" t="s">
        <v>90</v>
      </c>
      <c r="O3" s="217"/>
      <c r="P3" s="217"/>
    </row>
    <row r="4" customFormat="false" ht="20.1" hidden="false" customHeight="true" outlineLevel="0" collapsed="false">
      <c r="A4" s="213"/>
      <c r="B4" s="214"/>
      <c r="C4" s="215"/>
      <c r="D4" s="226" t="s">
        <v>91</v>
      </c>
      <c r="E4" s="215"/>
      <c r="F4" s="227" t="s">
        <v>92</v>
      </c>
      <c r="G4" s="218"/>
      <c r="H4" s="228" t="s">
        <v>16</v>
      </c>
      <c r="I4" s="228" t="s">
        <v>17</v>
      </c>
      <c r="J4" s="229" t="s">
        <v>18</v>
      </c>
      <c r="K4" s="222"/>
      <c r="L4" s="223"/>
      <c r="M4" s="224"/>
      <c r="N4" s="225"/>
      <c r="O4" s="228" t="s">
        <v>33</v>
      </c>
      <c r="P4" s="230" t="s">
        <v>34</v>
      </c>
    </row>
    <row r="5" customFormat="false" ht="20.1" hidden="false" customHeight="true" outlineLevel="0" collapsed="false">
      <c r="A5" s="213"/>
      <c r="B5" s="214"/>
      <c r="C5" s="215"/>
      <c r="D5" s="215"/>
      <c r="E5" s="215"/>
      <c r="F5" s="227"/>
      <c r="G5" s="218"/>
      <c r="H5" s="228"/>
      <c r="I5" s="228"/>
      <c r="J5" s="229"/>
      <c r="K5" s="222"/>
      <c r="L5" s="223"/>
      <c r="M5" s="224"/>
      <c r="N5" s="225"/>
      <c r="O5" s="228"/>
      <c r="P5" s="230"/>
    </row>
    <row r="6" customFormat="false" ht="20.1" hidden="false" customHeight="true" outlineLevel="0" collapsed="false">
      <c r="A6" s="213"/>
      <c r="B6" s="214"/>
      <c r="C6" s="215"/>
      <c r="D6" s="215"/>
      <c r="E6" s="215"/>
      <c r="F6" s="227"/>
      <c r="G6" s="218"/>
      <c r="H6" s="228"/>
      <c r="I6" s="228"/>
      <c r="J6" s="229"/>
      <c r="K6" s="222"/>
      <c r="L6" s="223"/>
      <c r="M6" s="224"/>
      <c r="N6" s="225"/>
      <c r="O6" s="228"/>
      <c r="P6" s="230"/>
    </row>
    <row r="7" customFormat="false" ht="20.1" hidden="false" customHeight="true" outlineLevel="0" collapsed="false">
      <c r="A7" s="213"/>
      <c r="B7" s="214"/>
      <c r="C7" s="215"/>
      <c r="D7" s="215"/>
      <c r="E7" s="215"/>
      <c r="F7" s="227"/>
      <c r="G7" s="218"/>
      <c r="H7" s="228"/>
      <c r="I7" s="228"/>
      <c r="J7" s="229"/>
      <c r="K7" s="222"/>
      <c r="L7" s="223"/>
      <c r="M7" s="224"/>
      <c r="N7" s="225"/>
      <c r="O7" s="228"/>
      <c r="P7" s="230"/>
    </row>
    <row r="8" customFormat="false" ht="20.1" hidden="false" customHeight="true" outlineLevel="0" collapsed="false">
      <c r="A8" s="231" t="s">
        <v>93</v>
      </c>
      <c r="B8" s="232" t="n">
        <v>201</v>
      </c>
      <c r="C8" s="233" t="n">
        <v>201</v>
      </c>
      <c r="D8" s="233" t="n">
        <v>198</v>
      </c>
      <c r="E8" s="233" t="s">
        <v>51</v>
      </c>
      <c r="F8" s="234" t="s">
        <v>51</v>
      </c>
      <c r="G8" s="235" t="n">
        <v>20048</v>
      </c>
      <c r="H8" s="236" t="n">
        <v>18769</v>
      </c>
      <c r="I8" s="236" t="n">
        <v>1238</v>
      </c>
      <c r="J8" s="237" t="n">
        <v>41</v>
      </c>
      <c r="K8" s="238" t="n">
        <v>242</v>
      </c>
      <c r="L8" s="239" t="n">
        <v>197</v>
      </c>
      <c r="M8" s="240" t="n">
        <v>45</v>
      </c>
      <c r="N8" s="235" t="n">
        <v>512</v>
      </c>
      <c r="O8" s="236" t="n">
        <v>292</v>
      </c>
      <c r="P8" s="237" t="n">
        <v>220</v>
      </c>
    </row>
    <row r="9" customFormat="false" ht="20.1" hidden="false" customHeight="true" outlineLevel="0" collapsed="false">
      <c r="A9" s="241" t="s">
        <v>94</v>
      </c>
      <c r="B9" s="242" t="n">
        <v>127</v>
      </c>
      <c r="C9" s="243" t="n">
        <v>127</v>
      </c>
      <c r="D9" s="243" t="n">
        <v>125</v>
      </c>
      <c r="E9" s="243" t="s">
        <v>51</v>
      </c>
      <c r="F9" s="244" t="s">
        <v>51</v>
      </c>
      <c r="G9" s="245" t="n">
        <v>12209</v>
      </c>
      <c r="H9" s="246" t="n">
        <v>11629</v>
      </c>
      <c r="I9" s="246" t="n">
        <v>399</v>
      </c>
      <c r="J9" s="247" t="n">
        <v>181</v>
      </c>
      <c r="K9" s="248" t="n">
        <v>159</v>
      </c>
      <c r="L9" s="249" t="n">
        <v>124</v>
      </c>
      <c r="M9" s="250" t="n">
        <v>35</v>
      </c>
      <c r="N9" s="245" t="n">
        <v>287</v>
      </c>
      <c r="O9" s="246" t="n">
        <v>152</v>
      </c>
      <c r="P9" s="247" t="n">
        <v>135</v>
      </c>
    </row>
    <row r="10" customFormat="false" ht="20.1" hidden="false" customHeight="true" outlineLevel="0" collapsed="false">
      <c r="A10" s="241" t="s">
        <v>95</v>
      </c>
      <c r="B10" s="242" t="n">
        <v>275</v>
      </c>
      <c r="C10" s="243" t="n">
        <v>275</v>
      </c>
      <c r="D10" s="243" t="n">
        <v>273</v>
      </c>
      <c r="E10" s="243" t="s">
        <v>51</v>
      </c>
      <c r="F10" s="244" t="s">
        <v>51</v>
      </c>
      <c r="G10" s="245" t="n">
        <v>32388</v>
      </c>
      <c r="H10" s="246" t="n">
        <v>31858</v>
      </c>
      <c r="I10" s="246" t="n">
        <v>380</v>
      </c>
      <c r="J10" s="247" t="n">
        <v>150</v>
      </c>
      <c r="K10" s="248" t="n">
        <v>326</v>
      </c>
      <c r="L10" s="249" t="n">
        <v>270</v>
      </c>
      <c r="M10" s="250" t="n">
        <v>56</v>
      </c>
      <c r="N10" s="245" t="n">
        <v>679</v>
      </c>
      <c r="O10" s="246" t="n">
        <v>362</v>
      </c>
      <c r="P10" s="247" t="n">
        <v>317</v>
      </c>
    </row>
    <row r="11" customFormat="false" ht="20.1" hidden="false" customHeight="true" outlineLevel="0" collapsed="false">
      <c r="A11" s="241" t="s">
        <v>96</v>
      </c>
      <c r="B11" s="242" t="n">
        <v>46</v>
      </c>
      <c r="C11" s="243" t="n">
        <v>46</v>
      </c>
      <c r="D11" s="243" t="n">
        <v>42</v>
      </c>
      <c r="E11" s="243" t="s">
        <v>51</v>
      </c>
      <c r="F11" s="244" t="s">
        <v>51</v>
      </c>
      <c r="G11" s="245" t="n">
        <v>4995</v>
      </c>
      <c r="H11" s="246" t="n">
        <v>4913</v>
      </c>
      <c r="I11" s="246" t="n">
        <v>22</v>
      </c>
      <c r="J11" s="247" t="n">
        <v>60</v>
      </c>
      <c r="K11" s="248" t="n">
        <v>52</v>
      </c>
      <c r="L11" s="249" t="n">
        <v>43</v>
      </c>
      <c r="M11" s="250" t="n">
        <v>9</v>
      </c>
      <c r="N11" s="245" t="n">
        <v>112</v>
      </c>
      <c r="O11" s="246" t="n">
        <v>60</v>
      </c>
      <c r="P11" s="247" t="n">
        <v>52</v>
      </c>
    </row>
    <row r="12" customFormat="false" ht="20.1" hidden="false" customHeight="true" outlineLevel="0" collapsed="false">
      <c r="A12" s="241" t="s">
        <v>97</v>
      </c>
      <c r="B12" s="242" t="n">
        <v>28</v>
      </c>
      <c r="C12" s="243" t="n">
        <v>28</v>
      </c>
      <c r="D12" s="243" t="n">
        <v>28</v>
      </c>
      <c r="E12" s="243" t="s">
        <v>51</v>
      </c>
      <c r="F12" s="244" t="s">
        <v>51</v>
      </c>
      <c r="G12" s="245" t="n">
        <v>2977</v>
      </c>
      <c r="H12" s="246" t="n">
        <v>2924</v>
      </c>
      <c r="I12" s="246" t="n">
        <v>53</v>
      </c>
      <c r="J12" s="247" t="s">
        <v>51</v>
      </c>
      <c r="K12" s="248" t="n">
        <v>38</v>
      </c>
      <c r="L12" s="249" t="n">
        <v>28</v>
      </c>
      <c r="M12" s="250" t="n">
        <v>10</v>
      </c>
      <c r="N12" s="245" t="n">
        <v>72</v>
      </c>
      <c r="O12" s="246" t="n">
        <v>40</v>
      </c>
      <c r="P12" s="247" t="n">
        <v>32</v>
      </c>
    </row>
    <row r="13" customFormat="false" ht="20.1" hidden="false" customHeight="true" outlineLevel="0" collapsed="false">
      <c r="A13" s="241" t="s">
        <v>98</v>
      </c>
      <c r="B13" s="242" t="n">
        <v>12</v>
      </c>
      <c r="C13" s="243" t="n">
        <v>12</v>
      </c>
      <c r="D13" s="243" t="n">
        <v>12</v>
      </c>
      <c r="E13" s="243" t="s">
        <v>51</v>
      </c>
      <c r="F13" s="244" t="s">
        <v>51</v>
      </c>
      <c r="G13" s="245" t="n">
        <v>749</v>
      </c>
      <c r="H13" s="246" t="n">
        <v>679</v>
      </c>
      <c r="I13" s="246" t="n">
        <v>70</v>
      </c>
      <c r="J13" s="247" t="s">
        <v>51</v>
      </c>
      <c r="K13" s="248" t="n">
        <v>29</v>
      </c>
      <c r="L13" s="249" t="n">
        <v>11</v>
      </c>
      <c r="M13" s="250" t="n">
        <v>18</v>
      </c>
      <c r="N13" s="245" t="n">
        <v>30</v>
      </c>
      <c r="O13" s="246" t="n">
        <v>15</v>
      </c>
      <c r="P13" s="247" t="n">
        <v>15</v>
      </c>
    </row>
    <row r="14" customFormat="false" ht="20.1" hidden="false" customHeight="true" outlineLevel="0" collapsed="false">
      <c r="A14" s="241" t="s">
        <v>99</v>
      </c>
      <c r="B14" s="242" t="n">
        <v>60</v>
      </c>
      <c r="C14" s="243" t="n">
        <v>60</v>
      </c>
      <c r="D14" s="243" t="n">
        <v>60</v>
      </c>
      <c r="E14" s="243" t="s">
        <v>51</v>
      </c>
      <c r="F14" s="244" t="s">
        <v>51</v>
      </c>
      <c r="G14" s="245" t="n">
        <v>5039</v>
      </c>
      <c r="H14" s="246" t="n">
        <v>5002</v>
      </c>
      <c r="I14" s="246" t="n">
        <v>32</v>
      </c>
      <c r="J14" s="247" t="n">
        <v>5</v>
      </c>
      <c r="K14" s="248" t="n">
        <v>69</v>
      </c>
      <c r="L14" s="249" t="n">
        <v>59</v>
      </c>
      <c r="M14" s="250" t="n">
        <v>10</v>
      </c>
      <c r="N14" s="245" t="n">
        <v>145</v>
      </c>
      <c r="O14" s="246" t="n">
        <v>78</v>
      </c>
      <c r="P14" s="247" t="n">
        <v>67</v>
      </c>
    </row>
    <row r="15" customFormat="false" ht="20.1" hidden="false" customHeight="true" outlineLevel="0" collapsed="false">
      <c r="A15" s="251" t="s">
        <v>100</v>
      </c>
      <c r="B15" s="242" t="n">
        <v>114</v>
      </c>
      <c r="C15" s="243" t="n">
        <v>114</v>
      </c>
      <c r="D15" s="243" t="n">
        <v>112</v>
      </c>
      <c r="E15" s="243" t="s">
        <v>51</v>
      </c>
      <c r="F15" s="244" t="s">
        <v>51</v>
      </c>
      <c r="G15" s="245" t="n">
        <v>10952</v>
      </c>
      <c r="H15" s="246" t="n">
        <v>10802</v>
      </c>
      <c r="I15" s="246" t="n">
        <v>125</v>
      </c>
      <c r="J15" s="247" t="n">
        <v>25</v>
      </c>
      <c r="K15" s="248" t="n">
        <v>136</v>
      </c>
      <c r="L15" s="249" t="n">
        <v>113</v>
      </c>
      <c r="M15" s="250" t="n">
        <v>23</v>
      </c>
      <c r="N15" s="245" t="n">
        <v>296</v>
      </c>
      <c r="O15" s="246" t="n">
        <v>162</v>
      </c>
      <c r="P15" s="247" t="n">
        <v>134</v>
      </c>
    </row>
    <row r="16" customFormat="false" ht="20.1" hidden="false" customHeight="true" outlineLevel="0" collapsed="false">
      <c r="A16" s="241" t="s">
        <v>101</v>
      </c>
      <c r="B16" s="242" t="n">
        <v>69</v>
      </c>
      <c r="C16" s="243" t="n">
        <v>69</v>
      </c>
      <c r="D16" s="243" t="n">
        <v>67</v>
      </c>
      <c r="E16" s="243" t="s">
        <v>51</v>
      </c>
      <c r="F16" s="244" t="s">
        <v>51</v>
      </c>
      <c r="G16" s="245" t="n">
        <v>20384</v>
      </c>
      <c r="H16" s="246" t="n">
        <v>19998</v>
      </c>
      <c r="I16" s="246" t="n">
        <v>361</v>
      </c>
      <c r="J16" s="247" t="n">
        <v>25</v>
      </c>
      <c r="K16" s="248" t="n">
        <v>75</v>
      </c>
      <c r="L16" s="249" t="n">
        <v>64</v>
      </c>
      <c r="M16" s="250" t="n">
        <v>11</v>
      </c>
      <c r="N16" s="245" t="n">
        <v>174</v>
      </c>
      <c r="O16" s="246" t="n">
        <v>94</v>
      </c>
      <c r="P16" s="247" t="n">
        <v>80</v>
      </c>
    </row>
    <row r="17" customFormat="false" ht="20.1" hidden="false" customHeight="true" outlineLevel="0" collapsed="false">
      <c r="A17" s="241" t="s">
        <v>102</v>
      </c>
      <c r="B17" s="242" t="n">
        <v>118</v>
      </c>
      <c r="C17" s="243" t="n">
        <v>118</v>
      </c>
      <c r="D17" s="243" t="n">
        <v>115</v>
      </c>
      <c r="E17" s="243" t="s">
        <v>51</v>
      </c>
      <c r="F17" s="244" t="s">
        <v>51</v>
      </c>
      <c r="G17" s="245" t="n">
        <v>9623</v>
      </c>
      <c r="H17" s="246" t="n">
        <v>9438</v>
      </c>
      <c r="I17" s="246" t="n">
        <v>185</v>
      </c>
      <c r="J17" s="247" t="s">
        <v>51</v>
      </c>
      <c r="K17" s="248" t="n">
        <v>119</v>
      </c>
      <c r="L17" s="249" t="n">
        <v>114</v>
      </c>
      <c r="M17" s="250" t="n">
        <v>5</v>
      </c>
      <c r="N17" s="245" t="n">
        <v>293</v>
      </c>
      <c r="O17" s="246" t="n">
        <v>150</v>
      </c>
      <c r="P17" s="247" t="n">
        <v>143</v>
      </c>
    </row>
    <row r="18" customFormat="false" ht="20.1" hidden="false" customHeight="true" outlineLevel="0" collapsed="false">
      <c r="A18" s="241" t="s">
        <v>103</v>
      </c>
      <c r="B18" s="242" t="n">
        <v>252</v>
      </c>
      <c r="C18" s="243" t="n">
        <v>252</v>
      </c>
      <c r="D18" s="243" t="n">
        <v>252</v>
      </c>
      <c r="E18" s="243" t="s">
        <v>51</v>
      </c>
      <c r="F18" s="244" t="s">
        <v>51</v>
      </c>
      <c r="G18" s="245" t="n">
        <v>28900</v>
      </c>
      <c r="H18" s="246" t="n">
        <v>28619</v>
      </c>
      <c r="I18" s="246" t="n">
        <v>149</v>
      </c>
      <c r="J18" s="247" t="n">
        <v>132</v>
      </c>
      <c r="K18" s="248" t="n">
        <v>288</v>
      </c>
      <c r="L18" s="249" t="n">
        <v>250</v>
      </c>
      <c r="M18" s="250" t="n">
        <v>38</v>
      </c>
      <c r="N18" s="245" t="n">
        <v>672</v>
      </c>
      <c r="O18" s="246" t="n">
        <v>347</v>
      </c>
      <c r="P18" s="247" t="n">
        <v>325</v>
      </c>
    </row>
    <row r="19" customFormat="false" ht="20.1" hidden="false" customHeight="true" outlineLevel="0" collapsed="false">
      <c r="A19" s="241" t="s">
        <v>104</v>
      </c>
      <c r="B19" s="242" t="n">
        <v>310</v>
      </c>
      <c r="C19" s="243" t="n">
        <v>310</v>
      </c>
      <c r="D19" s="243" t="n">
        <v>306</v>
      </c>
      <c r="E19" s="243" t="s">
        <v>51</v>
      </c>
      <c r="F19" s="244" t="s">
        <v>51</v>
      </c>
      <c r="G19" s="245" t="n">
        <v>30778</v>
      </c>
      <c r="H19" s="246" t="n">
        <v>30266</v>
      </c>
      <c r="I19" s="246" t="n">
        <v>501</v>
      </c>
      <c r="J19" s="247" t="n">
        <v>11</v>
      </c>
      <c r="K19" s="248" t="n">
        <v>364</v>
      </c>
      <c r="L19" s="249" t="n">
        <v>305</v>
      </c>
      <c r="M19" s="250" t="n">
        <v>59</v>
      </c>
      <c r="N19" s="245" t="n">
        <v>774</v>
      </c>
      <c r="O19" s="246" t="n">
        <v>408</v>
      </c>
      <c r="P19" s="247" t="n">
        <v>366</v>
      </c>
    </row>
    <row r="20" customFormat="false" ht="20.1" hidden="false" customHeight="true" outlineLevel="0" collapsed="false">
      <c r="A20" s="241" t="s">
        <v>105</v>
      </c>
      <c r="B20" s="242" t="n">
        <v>229</v>
      </c>
      <c r="C20" s="243" t="n">
        <v>229</v>
      </c>
      <c r="D20" s="243" t="n">
        <v>224</v>
      </c>
      <c r="E20" s="243" t="s">
        <v>51</v>
      </c>
      <c r="F20" s="244" t="s">
        <v>51</v>
      </c>
      <c r="G20" s="245" t="n">
        <v>22343</v>
      </c>
      <c r="H20" s="246" t="n">
        <v>21779</v>
      </c>
      <c r="I20" s="246" t="n">
        <v>563</v>
      </c>
      <c r="J20" s="247" t="n">
        <v>1</v>
      </c>
      <c r="K20" s="248" t="n">
        <v>251</v>
      </c>
      <c r="L20" s="249" t="n">
        <v>223</v>
      </c>
      <c r="M20" s="250" t="n">
        <v>28</v>
      </c>
      <c r="N20" s="245" t="n">
        <v>591</v>
      </c>
      <c r="O20" s="246" t="n">
        <v>315</v>
      </c>
      <c r="P20" s="247" t="n">
        <v>276</v>
      </c>
    </row>
    <row r="21" customFormat="false" ht="20.1" hidden="false" customHeight="true" outlineLevel="0" collapsed="false">
      <c r="A21" s="241" t="s">
        <v>106</v>
      </c>
      <c r="B21" s="242" t="n">
        <v>287</v>
      </c>
      <c r="C21" s="243" t="n">
        <v>287</v>
      </c>
      <c r="D21" s="243" t="n">
        <v>283</v>
      </c>
      <c r="E21" s="243" t="n">
        <v>1</v>
      </c>
      <c r="F21" s="244" t="n">
        <v>1</v>
      </c>
      <c r="G21" s="245" t="n">
        <v>27998</v>
      </c>
      <c r="H21" s="246" t="n">
        <v>27712</v>
      </c>
      <c r="I21" s="246" t="n">
        <v>277</v>
      </c>
      <c r="J21" s="247" t="n">
        <v>9</v>
      </c>
      <c r="K21" s="248" t="n">
        <v>318</v>
      </c>
      <c r="L21" s="249" t="n">
        <v>280</v>
      </c>
      <c r="M21" s="250" t="n">
        <v>38</v>
      </c>
      <c r="N21" s="245" t="n">
        <v>739</v>
      </c>
      <c r="O21" s="246" t="n">
        <v>372</v>
      </c>
      <c r="P21" s="247" t="n">
        <v>367</v>
      </c>
    </row>
    <row r="22" customFormat="false" ht="20.1" hidden="false" customHeight="true" outlineLevel="0" collapsed="false">
      <c r="A22" s="241" t="s">
        <v>107</v>
      </c>
      <c r="B22" s="242" t="n">
        <v>327</v>
      </c>
      <c r="C22" s="243" t="n">
        <v>327</v>
      </c>
      <c r="D22" s="243" t="n">
        <v>321</v>
      </c>
      <c r="E22" s="243" t="s">
        <v>51</v>
      </c>
      <c r="F22" s="244" t="s">
        <v>51</v>
      </c>
      <c r="G22" s="245" t="n">
        <v>42058</v>
      </c>
      <c r="H22" s="246" t="n">
        <v>41247</v>
      </c>
      <c r="I22" s="246" t="n">
        <v>794</v>
      </c>
      <c r="J22" s="247" t="n">
        <v>17</v>
      </c>
      <c r="K22" s="248" t="n">
        <v>379</v>
      </c>
      <c r="L22" s="249" t="n">
        <v>315</v>
      </c>
      <c r="M22" s="250" t="n">
        <v>64</v>
      </c>
      <c r="N22" s="245" t="n">
        <v>806</v>
      </c>
      <c r="O22" s="246" t="n">
        <v>426</v>
      </c>
      <c r="P22" s="247" t="n">
        <v>380</v>
      </c>
    </row>
    <row r="23" customFormat="false" ht="20.1" hidden="false" customHeight="true" outlineLevel="0" collapsed="false">
      <c r="A23" s="241" t="s">
        <v>108</v>
      </c>
      <c r="B23" s="242" t="n">
        <v>11</v>
      </c>
      <c r="C23" s="243" t="n">
        <v>11</v>
      </c>
      <c r="D23" s="243" t="n">
        <v>10</v>
      </c>
      <c r="E23" s="243" t="s">
        <v>51</v>
      </c>
      <c r="F23" s="244" t="s">
        <v>51</v>
      </c>
      <c r="G23" s="245" t="n">
        <v>418</v>
      </c>
      <c r="H23" s="246" t="n">
        <v>375</v>
      </c>
      <c r="I23" s="246" t="n">
        <v>37</v>
      </c>
      <c r="J23" s="247" t="n">
        <v>6</v>
      </c>
      <c r="K23" s="248" t="n">
        <v>27</v>
      </c>
      <c r="L23" s="249" t="n">
        <v>10</v>
      </c>
      <c r="M23" s="250" t="n">
        <v>17</v>
      </c>
      <c r="N23" s="245" t="n">
        <v>20</v>
      </c>
      <c r="O23" s="246" t="n">
        <v>13</v>
      </c>
      <c r="P23" s="247" t="n">
        <v>7</v>
      </c>
    </row>
    <row r="24" customFormat="false" ht="20.1" hidden="false" customHeight="true" outlineLevel="0" collapsed="false">
      <c r="A24" s="241" t="s">
        <v>109</v>
      </c>
      <c r="B24" s="242" t="n">
        <v>209</v>
      </c>
      <c r="C24" s="243" t="n">
        <v>209</v>
      </c>
      <c r="D24" s="243" t="n">
        <v>207</v>
      </c>
      <c r="E24" s="243" t="s">
        <v>51</v>
      </c>
      <c r="F24" s="244" t="s">
        <v>51</v>
      </c>
      <c r="G24" s="245" t="n">
        <v>17579</v>
      </c>
      <c r="H24" s="246" t="n">
        <v>17327</v>
      </c>
      <c r="I24" s="246" t="n">
        <v>247</v>
      </c>
      <c r="J24" s="247" t="n">
        <v>5</v>
      </c>
      <c r="K24" s="248" t="n">
        <v>236</v>
      </c>
      <c r="L24" s="249" t="n">
        <v>208</v>
      </c>
      <c r="M24" s="250" t="n">
        <v>28</v>
      </c>
      <c r="N24" s="245" t="n">
        <v>528</v>
      </c>
      <c r="O24" s="246" t="n">
        <v>287</v>
      </c>
      <c r="P24" s="247" t="n">
        <v>241</v>
      </c>
    </row>
    <row r="25" customFormat="false" ht="20.1" hidden="false" customHeight="true" outlineLevel="0" collapsed="false">
      <c r="A25" s="241" t="s">
        <v>110</v>
      </c>
      <c r="B25" s="242" t="n">
        <v>245</v>
      </c>
      <c r="C25" s="243" t="n">
        <v>245</v>
      </c>
      <c r="D25" s="243" t="n">
        <v>243</v>
      </c>
      <c r="E25" s="243" t="s">
        <v>51</v>
      </c>
      <c r="F25" s="244" t="s">
        <v>51</v>
      </c>
      <c r="G25" s="245" t="n">
        <v>23984</v>
      </c>
      <c r="H25" s="246" t="n">
        <v>23798</v>
      </c>
      <c r="I25" s="246" t="n">
        <v>164</v>
      </c>
      <c r="J25" s="247" t="n">
        <v>22</v>
      </c>
      <c r="K25" s="248" t="n">
        <v>285</v>
      </c>
      <c r="L25" s="249" t="n">
        <v>242</v>
      </c>
      <c r="M25" s="250" t="n">
        <v>43</v>
      </c>
      <c r="N25" s="245" t="n">
        <v>627</v>
      </c>
      <c r="O25" s="246" t="n">
        <v>327</v>
      </c>
      <c r="P25" s="247" t="n">
        <v>300</v>
      </c>
    </row>
    <row r="26" customFormat="false" ht="20.1" hidden="false" customHeight="true" outlineLevel="0" collapsed="false">
      <c r="A26" s="241" t="s">
        <v>111</v>
      </c>
      <c r="B26" s="242" t="n">
        <v>38</v>
      </c>
      <c r="C26" s="243" t="n">
        <v>38</v>
      </c>
      <c r="D26" s="243" t="n">
        <v>38</v>
      </c>
      <c r="E26" s="243" t="s">
        <v>51</v>
      </c>
      <c r="F26" s="244" t="s">
        <v>51</v>
      </c>
      <c r="G26" s="245" t="n">
        <v>1884</v>
      </c>
      <c r="H26" s="246" t="n">
        <v>267</v>
      </c>
      <c r="I26" s="246" t="n">
        <v>168</v>
      </c>
      <c r="J26" s="247" t="n">
        <v>1449</v>
      </c>
      <c r="K26" s="248" t="n">
        <v>69</v>
      </c>
      <c r="L26" s="249" t="n">
        <v>35</v>
      </c>
      <c r="M26" s="250" t="n">
        <v>34</v>
      </c>
      <c r="N26" s="245" t="n">
        <v>86</v>
      </c>
      <c r="O26" s="246" t="n">
        <v>44</v>
      </c>
      <c r="P26" s="247" t="n">
        <v>42</v>
      </c>
    </row>
    <row r="27" customFormat="false" ht="20.1" hidden="false" customHeight="true" outlineLevel="0" collapsed="false">
      <c r="A27" s="252" t="s">
        <v>112</v>
      </c>
      <c r="B27" s="253" t="s">
        <v>51</v>
      </c>
      <c r="C27" s="254" t="s">
        <v>51</v>
      </c>
      <c r="D27" s="254" t="s">
        <v>51</v>
      </c>
      <c r="E27" s="254" t="s">
        <v>51</v>
      </c>
      <c r="F27" s="255" t="s">
        <v>51</v>
      </c>
      <c r="G27" s="256" t="s">
        <v>51</v>
      </c>
      <c r="H27" s="257" t="s">
        <v>51</v>
      </c>
      <c r="I27" s="257" t="s">
        <v>51</v>
      </c>
      <c r="J27" s="258" t="s">
        <v>51</v>
      </c>
      <c r="K27" s="259" t="s">
        <v>51</v>
      </c>
      <c r="L27" s="260" t="s">
        <v>51</v>
      </c>
      <c r="M27" s="261" t="s">
        <v>51</v>
      </c>
      <c r="N27" s="256" t="s">
        <v>51</v>
      </c>
      <c r="O27" s="257" t="s">
        <v>51</v>
      </c>
      <c r="P27" s="258" t="s">
        <v>51</v>
      </c>
    </row>
    <row r="28" customFormat="false" ht="20.1" hidden="false" customHeight="true" outlineLevel="0" collapsed="false">
      <c r="A28" s="262" t="s">
        <v>113</v>
      </c>
      <c r="B28" s="263" t="n">
        <f aca="false">SUM(B8:B27)</f>
        <v>2958</v>
      </c>
      <c r="C28" s="264" t="n">
        <f aca="false">SUM(C8:C27)</f>
        <v>2958</v>
      </c>
      <c r="D28" s="264" t="n">
        <f aca="false">SUM(D8:D27)</f>
        <v>2916</v>
      </c>
      <c r="E28" s="264" t="n">
        <f aca="false">SUM(E8:E27)</f>
        <v>1</v>
      </c>
      <c r="F28" s="265" t="n">
        <f aca="false">SUM(F8:F27)</f>
        <v>1</v>
      </c>
      <c r="G28" s="263" t="n">
        <f aca="false">SUM(G8:G27)</f>
        <v>315306</v>
      </c>
      <c r="H28" s="264" t="n">
        <f aca="false">SUM(H8:H27)</f>
        <v>307402</v>
      </c>
      <c r="I28" s="264" t="n">
        <f aca="false">SUM(I8:I27)</f>
        <v>5765</v>
      </c>
      <c r="J28" s="265" t="n">
        <f aca="false">SUM(J8:J27)</f>
        <v>2139</v>
      </c>
      <c r="K28" s="263" t="n">
        <f aca="false">SUM(K8:K27)</f>
        <v>3462</v>
      </c>
      <c r="L28" s="264" t="n">
        <f aca="false">SUM(L8:L27)</f>
        <v>2891</v>
      </c>
      <c r="M28" s="265" t="n">
        <f aca="false">SUM(M8:M27)</f>
        <v>571</v>
      </c>
      <c r="N28" s="266" t="n">
        <f aca="false">SUM(N8:N27)</f>
        <v>7443</v>
      </c>
      <c r="O28" s="267" t="n">
        <f aca="false">SUM(O8:O27)</f>
        <v>3944</v>
      </c>
      <c r="P28" s="268" t="n">
        <f aca="false">SUM(P8:P27)</f>
        <v>3499</v>
      </c>
    </row>
  </sheetData>
  <mergeCells count="20">
    <mergeCell ref="B2:D2"/>
    <mergeCell ref="G2:I2"/>
    <mergeCell ref="K2:L2"/>
    <mergeCell ref="A3:A7"/>
    <mergeCell ref="B3:B7"/>
    <mergeCell ref="C3:C7"/>
    <mergeCell ref="E3:E7"/>
    <mergeCell ref="G3:G7"/>
    <mergeCell ref="K3:K7"/>
    <mergeCell ref="L3:L7"/>
    <mergeCell ref="M3:M7"/>
    <mergeCell ref="N3:N7"/>
    <mergeCell ref="O3:P3"/>
    <mergeCell ref="D4:D7"/>
    <mergeCell ref="F4:F7"/>
    <mergeCell ref="H4:H7"/>
    <mergeCell ref="I4:I7"/>
    <mergeCell ref="J4:J7"/>
    <mergeCell ref="O4:O7"/>
    <mergeCell ref="P4:P7"/>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32" activeCellId="0" sqref="E32"/>
    </sheetView>
  </sheetViews>
  <sheetFormatPr defaultColWidth="8.859375" defaultRowHeight="20.1" zeroHeight="false" outlineLevelRow="0" outlineLevelCol="0"/>
  <cols>
    <col collapsed="false" customWidth="true" hidden="false" outlineLevel="0" max="1" min="1" style="203" width="17.12"/>
    <col collapsed="false" customWidth="true" hidden="false" outlineLevel="0" max="17" min="2" style="203" width="10.59"/>
    <col collapsed="false" customWidth="false" hidden="false" outlineLevel="0" max="257" min="18" style="203" width="8.86"/>
  </cols>
  <sheetData>
    <row r="1" customFormat="false" ht="70.5" hidden="false" customHeight="true" outlineLevel="0" collapsed="false"/>
    <row r="2" s="212" customFormat="true" ht="49.5" hidden="false" customHeight="true" outlineLevel="0" collapsed="false">
      <c r="A2" s="205"/>
      <c r="B2" s="269" t="s">
        <v>114</v>
      </c>
      <c r="C2" s="269"/>
      <c r="D2" s="270"/>
      <c r="E2" s="271"/>
      <c r="F2" s="270"/>
      <c r="Q2" s="208" t="s">
        <v>36</v>
      </c>
    </row>
    <row r="3" customFormat="false" ht="20.1" hidden="false" customHeight="true" outlineLevel="0" collapsed="false">
      <c r="A3" s="213" t="s">
        <v>85</v>
      </c>
      <c r="B3" s="272"/>
      <c r="C3" s="272"/>
      <c r="D3" s="272"/>
      <c r="E3" s="272"/>
      <c r="F3" s="272"/>
      <c r="G3" s="272"/>
      <c r="H3" s="272"/>
      <c r="I3" s="272"/>
      <c r="J3" s="272"/>
      <c r="K3" s="272"/>
      <c r="L3" s="273"/>
      <c r="M3" s="273"/>
      <c r="N3" s="273"/>
      <c r="O3" s="273"/>
      <c r="P3" s="273"/>
      <c r="Q3" s="274"/>
    </row>
    <row r="4" customFormat="false" ht="20.1" hidden="false" customHeight="true" outlineLevel="0" collapsed="false">
      <c r="A4" s="213"/>
      <c r="B4" s="275"/>
      <c r="C4" s="275"/>
      <c r="D4" s="276" t="s">
        <v>115</v>
      </c>
      <c r="E4" s="275"/>
      <c r="F4" s="275"/>
      <c r="G4" s="275"/>
      <c r="H4" s="275"/>
      <c r="I4" s="275"/>
      <c r="J4" s="277" t="s">
        <v>116</v>
      </c>
      <c r="K4" s="275"/>
      <c r="L4" s="278"/>
      <c r="M4" s="278"/>
      <c r="N4" s="278"/>
      <c r="O4" s="278"/>
      <c r="P4" s="277" t="s">
        <v>117</v>
      </c>
      <c r="Q4" s="279"/>
    </row>
    <row r="5" customFormat="false" ht="20.1" hidden="false" customHeight="true" outlineLevel="0" collapsed="false">
      <c r="A5" s="213"/>
      <c r="B5" s="276" t="s">
        <v>118</v>
      </c>
      <c r="C5" s="276" t="s">
        <v>119</v>
      </c>
      <c r="D5" s="277" t="s">
        <v>120</v>
      </c>
      <c r="E5" s="280" t="s">
        <v>121</v>
      </c>
      <c r="F5" s="276" t="s">
        <v>122</v>
      </c>
      <c r="G5" s="276" t="s">
        <v>123</v>
      </c>
      <c r="H5" s="276" t="s">
        <v>124</v>
      </c>
      <c r="I5" s="276" t="s">
        <v>125</v>
      </c>
      <c r="J5" s="277"/>
      <c r="K5" s="276" t="s">
        <v>126</v>
      </c>
      <c r="L5" s="281" t="s">
        <v>127</v>
      </c>
      <c r="M5" s="281" t="s">
        <v>128</v>
      </c>
      <c r="N5" s="281" t="s">
        <v>129</v>
      </c>
      <c r="O5" s="281" t="s">
        <v>130</v>
      </c>
      <c r="P5" s="277"/>
      <c r="Q5" s="282" t="s">
        <v>131</v>
      </c>
    </row>
    <row r="6" customFormat="false" ht="20.1" hidden="false" customHeight="true" outlineLevel="0" collapsed="false">
      <c r="A6" s="213"/>
      <c r="B6" s="275"/>
      <c r="C6" s="275"/>
      <c r="D6" s="276" t="s">
        <v>132</v>
      </c>
      <c r="E6" s="275"/>
      <c r="F6" s="275"/>
      <c r="G6" s="275"/>
      <c r="H6" s="275"/>
      <c r="I6" s="275"/>
      <c r="J6" s="277"/>
      <c r="K6" s="275"/>
      <c r="L6" s="278"/>
      <c r="M6" s="278"/>
      <c r="N6" s="278"/>
      <c r="O6" s="278"/>
      <c r="P6" s="277"/>
      <c r="Q6" s="279"/>
    </row>
    <row r="7" customFormat="false" ht="20.1" hidden="false" customHeight="true" outlineLevel="0" collapsed="false">
      <c r="A7" s="213"/>
      <c r="B7" s="275"/>
      <c r="C7" s="275"/>
      <c r="D7" s="275"/>
      <c r="E7" s="275"/>
      <c r="F7" s="275"/>
      <c r="G7" s="275"/>
      <c r="H7" s="275"/>
      <c r="I7" s="275"/>
      <c r="J7" s="275"/>
      <c r="K7" s="275"/>
      <c r="L7" s="278"/>
      <c r="M7" s="278"/>
      <c r="N7" s="278"/>
      <c r="O7" s="278"/>
      <c r="P7" s="278"/>
      <c r="Q7" s="283"/>
    </row>
    <row r="8" customFormat="false" ht="20.1" hidden="false" customHeight="true" outlineLevel="0" collapsed="false">
      <c r="A8" s="284" t="s">
        <v>93</v>
      </c>
      <c r="B8" s="235" t="n">
        <v>36</v>
      </c>
      <c r="C8" s="236" t="s">
        <v>51</v>
      </c>
      <c r="D8" s="236" t="s">
        <v>51</v>
      </c>
      <c r="E8" s="236" t="n">
        <v>1</v>
      </c>
      <c r="F8" s="236" t="n">
        <v>116</v>
      </c>
      <c r="G8" s="236" t="n">
        <v>2</v>
      </c>
      <c r="H8" s="236" t="s">
        <v>51</v>
      </c>
      <c r="I8" s="236" t="s">
        <v>51</v>
      </c>
      <c r="J8" s="236" t="n">
        <v>1</v>
      </c>
      <c r="K8" s="236" t="n">
        <v>5</v>
      </c>
      <c r="L8" s="236" t="n">
        <v>21</v>
      </c>
      <c r="M8" s="285" t="s">
        <v>51</v>
      </c>
      <c r="N8" s="285" t="s">
        <v>51</v>
      </c>
      <c r="O8" s="285" t="s">
        <v>51</v>
      </c>
      <c r="P8" s="285" t="n">
        <v>1</v>
      </c>
      <c r="Q8" s="237" t="n">
        <f aca="false">SUM(B8:P8)</f>
        <v>183</v>
      </c>
    </row>
    <row r="9" customFormat="false" ht="20.1" hidden="false" customHeight="true" outlineLevel="0" collapsed="false">
      <c r="A9" s="286" t="s">
        <v>94</v>
      </c>
      <c r="B9" s="245" t="n">
        <v>35</v>
      </c>
      <c r="C9" s="246" t="s">
        <v>51</v>
      </c>
      <c r="D9" s="246" t="n">
        <v>1</v>
      </c>
      <c r="E9" s="246" t="s">
        <v>51</v>
      </c>
      <c r="F9" s="246" t="n">
        <v>51</v>
      </c>
      <c r="G9" s="246" t="s">
        <v>51</v>
      </c>
      <c r="H9" s="246" t="n">
        <v>7</v>
      </c>
      <c r="I9" s="246" t="s">
        <v>51</v>
      </c>
      <c r="J9" s="246" t="n">
        <v>1</v>
      </c>
      <c r="K9" s="246" t="n">
        <v>1</v>
      </c>
      <c r="L9" s="246" t="n">
        <v>20</v>
      </c>
      <c r="M9" s="287" t="n">
        <v>1</v>
      </c>
      <c r="N9" s="287" t="s">
        <v>51</v>
      </c>
      <c r="O9" s="287" t="s">
        <v>51</v>
      </c>
      <c r="P9" s="287" t="s">
        <v>51</v>
      </c>
      <c r="Q9" s="247" t="n">
        <f aca="false">SUM(B9:P9)</f>
        <v>117</v>
      </c>
    </row>
    <row r="10" customFormat="false" ht="20.1" hidden="false" customHeight="true" outlineLevel="0" collapsed="false">
      <c r="A10" s="286" t="s">
        <v>95</v>
      </c>
      <c r="B10" s="245" t="n">
        <v>70</v>
      </c>
      <c r="C10" s="246" t="s">
        <v>51</v>
      </c>
      <c r="D10" s="246" t="s">
        <v>51</v>
      </c>
      <c r="E10" s="246" t="s">
        <v>51</v>
      </c>
      <c r="F10" s="246" t="n">
        <v>181</v>
      </c>
      <c r="G10" s="246" t="n">
        <v>4</v>
      </c>
      <c r="H10" s="246" t="n">
        <v>1</v>
      </c>
      <c r="I10" s="246" t="s">
        <v>51</v>
      </c>
      <c r="J10" s="246" t="s">
        <v>51</v>
      </c>
      <c r="K10" s="246" t="n">
        <v>4</v>
      </c>
      <c r="L10" s="246" t="n">
        <v>9</v>
      </c>
      <c r="M10" s="287" t="s">
        <v>51</v>
      </c>
      <c r="N10" s="287" t="n">
        <v>2</v>
      </c>
      <c r="O10" s="287" t="s">
        <v>51</v>
      </c>
      <c r="P10" s="287" t="s">
        <v>51</v>
      </c>
      <c r="Q10" s="247" t="n">
        <f aca="false">SUM(B10:P10)</f>
        <v>271</v>
      </c>
    </row>
    <row r="11" customFormat="false" ht="20.1" hidden="false" customHeight="true" outlineLevel="0" collapsed="false">
      <c r="A11" s="286" t="s">
        <v>96</v>
      </c>
      <c r="B11" s="245" t="n">
        <v>5</v>
      </c>
      <c r="C11" s="246" t="n">
        <v>1</v>
      </c>
      <c r="D11" s="246" t="s">
        <v>51</v>
      </c>
      <c r="E11" s="246" t="s">
        <v>51</v>
      </c>
      <c r="F11" s="246" t="n">
        <v>31</v>
      </c>
      <c r="G11" s="246" t="s">
        <v>51</v>
      </c>
      <c r="H11" s="246" t="n">
        <v>1</v>
      </c>
      <c r="I11" s="246" t="n">
        <v>1</v>
      </c>
      <c r="J11" s="246" t="s">
        <v>51</v>
      </c>
      <c r="K11" s="246" t="n">
        <v>3</v>
      </c>
      <c r="L11" s="246" t="n">
        <v>1</v>
      </c>
      <c r="M11" s="287" t="s">
        <v>51</v>
      </c>
      <c r="N11" s="287" t="n">
        <v>1</v>
      </c>
      <c r="O11" s="287" t="s">
        <v>51</v>
      </c>
      <c r="P11" s="287" t="s">
        <v>51</v>
      </c>
      <c r="Q11" s="247" t="n">
        <f aca="false">SUM(B11:P11)</f>
        <v>44</v>
      </c>
    </row>
    <row r="12" customFormat="false" ht="20.1" hidden="false" customHeight="true" outlineLevel="0" collapsed="false">
      <c r="A12" s="286" t="s">
        <v>97</v>
      </c>
      <c r="B12" s="245" t="n">
        <v>9</v>
      </c>
      <c r="C12" s="246" t="s">
        <v>51</v>
      </c>
      <c r="D12" s="246" t="s">
        <v>51</v>
      </c>
      <c r="E12" s="246" t="s">
        <v>51</v>
      </c>
      <c r="F12" s="246" t="n">
        <v>12</v>
      </c>
      <c r="G12" s="246" t="s">
        <v>51</v>
      </c>
      <c r="H12" s="246" t="s">
        <v>51</v>
      </c>
      <c r="I12" s="246" t="s">
        <v>51</v>
      </c>
      <c r="J12" s="246" t="s">
        <v>51</v>
      </c>
      <c r="K12" s="246" t="s">
        <v>51</v>
      </c>
      <c r="L12" s="246" t="n">
        <v>6</v>
      </c>
      <c r="M12" s="287" t="s">
        <v>51</v>
      </c>
      <c r="N12" s="287" t="n">
        <v>1</v>
      </c>
      <c r="O12" s="287" t="s">
        <v>51</v>
      </c>
      <c r="P12" s="287" t="s">
        <v>51</v>
      </c>
      <c r="Q12" s="247" t="n">
        <f aca="false">SUM(B12:P12)</f>
        <v>28</v>
      </c>
    </row>
    <row r="13" customFormat="false" ht="20.1" hidden="false" customHeight="true" outlineLevel="0" collapsed="false">
      <c r="A13" s="286" t="s">
        <v>98</v>
      </c>
      <c r="B13" s="245" t="n">
        <v>2</v>
      </c>
      <c r="C13" s="246" t="s">
        <v>51</v>
      </c>
      <c r="D13" s="246" t="s">
        <v>51</v>
      </c>
      <c r="E13" s="246" t="s">
        <v>51</v>
      </c>
      <c r="F13" s="246" t="n">
        <v>8</v>
      </c>
      <c r="G13" s="246" t="s">
        <v>51</v>
      </c>
      <c r="H13" s="246" t="s">
        <v>51</v>
      </c>
      <c r="I13" s="246" t="s">
        <v>51</v>
      </c>
      <c r="J13" s="246" t="s">
        <v>51</v>
      </c>
      <c r="K13" s="246" t="s">
        <v>51</v>
      </c>
      <c r="L13" s="246" t="n">
        <v>1</v>
      </c>
      <c r="M13" s="287" t="s">
        <v>51</v>
      </c>
      <c r="N13" s="287" t="s">
        <v>51</v>
      </c>
      <c r="O13" s="287" t="s">
        <v>51</v>
      </c>
      <c r="P13" s="287" t="s">
        <v>51</v>
      </c>
      <c r="Q13" s="247" t="n">
        <f aca="false">SUM(B13:P13)</f>
        <v>11</v>
      </c>
    </row>
    <row r="14" customFormat="false" ht="20.1" hidden="false" customHeight="true" outlineLevel="0" collapsed="false">
      <c r="A14" s="286" t="s">
        <v>99</v>
      </c>
      <c r="B14" s="245" t="n">
        <v>28</v>
      </c>
      <c r="C14" s="246" t="s">
        <v>51</v>
      </c>
      <c r="D14" s="246" t="s">
        <v>51</v>
      </c>
      <c r="E14" s="246" t="s">
        <v>51</v>
      </c>
      <c r="F14" s="246" t="n">
        <v>23</v>
      </c>
      <c r="G14" s="246" t="s">
        <v>51</v>
      </c>
      <c r="H14" s="246" t="s">
        <v>51</v>
      </c>
      <c r="I14" s="246" t="s">
        <v>51</v>
      </c>
      <c r="J14" s="246" t="n">
        <v>1</v>
      </c>
      <c r="K14" s="246" t="n">
        <v>2</v>
      </c>
      <c r="L14" s="246" t="n">
        <v>2</v>
      </c>
      <c r="M14" s="287" t="s">
        <v>51</v>
      </c>
      <c r="N14" s="287" t="s">
        <v>51</v>
      </c>
      <c r="O14" s="287" t="s">
        <v>51</v>
      </c>
      <c r="P14" s="287" t="s">
        <v>51</v>
      </c>
      <c r="Q14" s="247" t="n">
        <f aca="false">SUM(B14:P14)</f>
        <v>56</v>
      </c>
    </row>
    <row r="15" customFormat="false" ht="20.1" hidden="false" customHeight="true" outlineLevel="0" collapsed="false">
      <c r="A15" s="288" t="s">
        <v>100</v>
      </c>
      <c r="B15" s="245" t="n">
        <v>21</v>
      </c>
      <c r="C15" s="246" t="s">
        <v>51</v>
      </c>
      <c r="D15" s="246" t="s">
        <v>51</v>
      </c>
      <c r="E15" s="246" t="s">
        <v>51</v>
      </c>
      <c r="F15" s="246" t="n">
        <v>74</v>
      </c>
      <c r="G15" s="246" t="n">
        <v>2</v>
      </c>
      <c r="H15" s="246" t="s">
        <v>51</v>
      </c>
      <c r="I15" s="246" t="s">
        <v>51</v>
      </c>
      <c r="J15" s="246" t="s">
        <v>51</v>
      </c>
      <c r="K15" s="246" t="n">
        <v>3</v>
      </c>
      <c r="L15" s="246" t="n">
        <v>8</v>
      </c>
      <c r="M15" s="287" t="s">
        <v>51</v>
      </c>
      <c r="N15" s="287" t="s">
        <v>51</v>
      </c>
      <c r="O15" s="287" t="s">
        <v>51</v>
      </c>
      <c r="P15" s="287" t="s">
        <v>51</v>
      </c>
      <c r="Q15" s="247" t="n">
        <f aca="false">SUM(B15:P15)</f>
        <v>108</v>
      </c>
    </row>
    <row r="16" customFormat="false" ht="20.1" hidden="false" customHeight="true" outlineLevel="0" collapsed="false">
      <c r="A16" s="286" t="s">
        <v>101</v>
      </c>
      <c r="B16" s="245" t="n">
        <v>15</v>
      </c>
      <c r="C16" s="246" t="s">
        <v>51</v>
      </c>
      <c r="D16" s="246" t="s">
        <v>51</v>
      </c>
      <c r="E16" s="246" t="s">
        <v>51</v>
      </c>
      <c r="F16" s="246" t="n">
        <v>43</v>
      </c>
      <c r="G16" s="246" t="n">
        <v>2</v>
      </c>
      <c r="H16" s="246" t="s">
        <v>51</v>
      </c>
      <c r="I16" s="246" t="s">
        <v>51</v>
      </c>
      <c r="J16" s="246" t="s">
        <v>51</v>
      </c>
      <c r="K16" s="246" t="n">
        <v>4</v>
      </c>
      <c r="L16" s="246" t="n">
        <v>1</v>
      </c>
      <c r="M16" s="287" t="s">
        <v>51</v>
      </c>
      <c r="N16" s="287" t="s">
        <v>51</v>
      </c>
      <c r="O16" s="287" t="s">
        <v>51</v>
      </c>
      <c r="P16" s="287" t="n">
        <v>1</v>
      </c>
      <c r="Q16" s="247" t="n">
        <f aca="false">SUM(B16:P16)</f>
        <v>66</v>
      </c>
    </row>
    <row r="17" customFormat="false" ht="20.1" hidden="false" customHeight="true" outlineLevel="0" collapsed="false">
      <c r="A17" s="286" t="s">
        <v>102</v>
      </c>
      <c r="B17" s="245" t="n">
        <v>9</v>
      </c>
      <c r="C17" s="246" t="s">
        <v>51</v>
      </c>
      <c r="D17" s="246" t="s">
        <v>51</v>
      </c>
      <c r="E17" s="246" t="s">
        <v>51</v>
      </c>
      <c r="F17" s="246" t="n">
        <v>101</v>
      </c>
      <c r="G17" s="246" t="n">
        <v>2</v>
      </c>
      <c r="H17" s="246" t="s">
        <v>51</v>
      </c>
      <c r="I17" s="246" t="s">
        <v>51</v>
      </c>
      <c r="J17" s="246" t="s">
        <v>51</v>
      </c>
      <c r="K17" s="246" t="n">
        <v>1</v>
      </c>
      <c r="L17" s="246" t="n">
        <v>2</v>
      </c>
      <c r="M17" s="287" t="s">
        <v>51</v>
      </c>
      <c r="N17" s="287" t="s">
        <v>51</v>
      </c>
      <c r="O17" s="287" t="s">
        <v>51</v>
      </c>
      <c r="P17" s="287" t="s">
        <v>51</v>
      </c>
      <c r="Q17" s="247" t="n">
        <f aca="false">SUM(B17:P17)</f>
        <v>115</v>
      </c>
    </row>
    <row r="18" customFormat="false" ht="20.1" hidden="false" customHeight="true" outlineLevel="0" collapsed="false">
      <c r="A18" s="286" t="s">
        <v>103</v>
      </c>
      <c r="B18" s="245" t="n">
        <v>28</v>
      </c>
      <c r="C18" s="246" t="s">
        <v>51</v>
      </c>
      <c r="D18" s="246" t="s">
        <v>51</v>
      </c>
      <c r="E18" s="246" t="s">
        <v>51</v>
      </c>
      <c r="F18" s="246" t="n">
        <v>196</v>
      </c>
      <c r="G18" s="246" t="n">
        <v>5</v>
      </c>
      <c r="H18" s="246" t="s">
        <v>51</v>
      </c>
      <c r="I18" s="246" t="n">
        <v>1</v>
      </c>
      <c r="J18" s="246" t="n">
        <v>1</v>
      </c>
      <c r="K18" s="246" t="n">
        <v>7</v>
      </c>
      <c r="L18" s="246" t="n">
        <v>11</v>
      </c>
      <c r="M18" s="287" t="n">
        <v>1</v>
      </c>
      <c r="N18" s="287" t="s">
        <v>51</v>
      </c>
      <c r="O18" s="287" t="s">
        <v>51</v>
      </c>
      <c r="P18" s="287" t="s">
        <v>51</v>
      </c>
      <c r="Q18" s="247" t="n">
        <f aca="false">SUM(B18:P18)</f>
        <v>250</v>
      </c>
    </row>
    <row r="19" customFormat="false" ht="20.1" hidden="false" customHeight="true" outlineLevel="0" collapsed="false">
      <c r="A19" s="286" t="s">
        <v>104</v>
      </c>
      <c r="B19" s="245" t="n">
        <v>37</v>
      </c>
      <c r="C19" s="246" t="s">
        <v>51</v>
      </c>
      <c r="D19" s="246" t="s">
        <v>51</v>
      </c>
      <c r="E19" s="246" t="s">
        <v>51</v>
      </c>
      <c r="F19" s="246" t="n">
        <v>245</v>
      </c>
      <c r="G19" s="246" t="n">
        <v>5</v>
      </c>
      <c r="H19" s="246" t="s">
        <v>51</v>
      </c>
      <c r="I19" s="246" t="s">
        <v>51</v>
      </c>
      <c r="J19" s="246" t="s">
        <v>51</v>
      </c>
      <c r="K19" s="246" t="n">
        <v>11</v>
      </c>
      <c r="L19" s="246" t="n">
        <v>9</v>
      </c>
      <c r="M19" s="287" t="s">
        <v>51</v>
      </c>
      <c r="N19" s="287" t="s">
        <v>51</v>
      </c>
      <c r="O19" s="287" t="s">
        <v>51</v>
      </c>
      <c r="P19" s="287" t="n">
        <v>1</v>
      </c>
      <c r="Q19" s="247" t="n">
        <f aca="false">SUM(B19:P19)</f>
        <v>308</v>
      </c>
    </row>
    <row r="20" customFormat="false" ht="20.1" hidden="false" customHeight="true" outlineLevel="0" collapsed="false">
      <c r="A20" s="286" t="s">
        <v>105</v>
      </c>
      <c r="B20" s="245" t="n">
        <v>12</v>
      </c>
      <c r="C20" s="246" t="s">
        <v>51</v>
      </c>
      <c r="D20" s="246" t="s">
        <v>51</v>
      </c>
      <c r="E20" s="246" t="n">
        <v>1</v>
      </c>
      <c r="F20" s="246" t="n">
        <v>196</v>
      </c>
      <c r="G20" s="246" t="n">
        <v>4</v>
      </c>
      <c r="H20" s="246" t="s">
        <v>51</v>
      </c>
      <c r="I20" s="246" t="n">
        <v>2</v>
      </c>
      <c r="J20" s="246" t="n">
        <v>4</v>
      </c>
      <c r="K20" s="246" t="n">
        <v>2</v>
      </c>
      <c r="L20" s="246" t="n">
        <v>6</v>
      </c>
      <c r="M20" s="287" t="s">
        <v>51</v>
      </c>
      <c r="N20" s="287" t="s">
        <v>51</v>
      </c>
      <c r="O20" s="287" t="s">
        <v>51</v>
      </c>
      <c r="P20" s="287" t="s">
        <v>51</v>
      </c>
      <c r="Q20" s="247" t="n">
        <f aca="false">SUM(B20:P20)</f>
        <v>227</v>
      </c>
    </row>
    <row r="21" customFormat="false" ht="20.1" hidden="false" customHeight="true" outlineLevel="0" collapsed="false">
      <c r="A21" s="286" t="s">
        <v>106</v>
      </c>
      <c r="B21" s="245" t="n">
        <v>33</v>
      </c>
      <c r="C21" s="246" t="s">
        <v>51</v>
      </c>
      <c r="D21" s="246" t="s">
        <v>51</v>
      </c>
      <c r="E21" s="246" t="s">
        <v>51</v>
      </c>
      <c r="F21" s="246" t="n">
        <v>220</v>
      </c>
      <c r="G21" s="246" t="n">
        <v>8</v>
      </c>
      <c r="H21" s="246" t="n">
        <v>2</v>
      </c>
      <c r="I21" s="246" t="n">
        <v>1</v>
      </c>
      <c r="J21" s="246" t="s">
        <v>51</v>
      </c>
      <c r="K21" s="246" t="n">
        <v>5</v>
      </c>
      <c r="L21" s="246" t="n">
        <v>12</v>
      </c>
      <c r="M21" s="287" t="s">
        <v>51</v>
      </c>
      <c r="N21" s="287" t="n">
        <v>1</v>
      </c>
      <c r="O21" s="287" t="s">
        <v>51</v>
      </c>
      <c r="P21" s="287" t="s">
        <v>51</v>
      </c>
      <c r="Q21" s="247" t="n">
        <f aca="false">SUM(B21:P21)</f>
        <v>282</v>
      </c>
    </row>
    <row r="22" customFormat="false" ht="20.1" hidden="false" customHeight="true" outlineLevel="0" collapsed="false">
      <c r="A22" s="286" t="s">
        <v>107</v>
      </c>
      <c r="B22" s="245" t="n">
        <v>34</v>
      </c>
      <c r="C22" s="246" t="n">
        <v>1</v>
      </c>
      <c r="D22" s="246" t="s">
        <v>51</v>
      </c>
      <c r="E22" s="246" t="n">
        <v>1</v>
      </c>
      <c r="F22" s="246" t="n">
        <v>252</v>
      </c>
      <c r="G22" s="246" t="n">
        <v>7</v>
      </c>
      <c r="H22" s="246" t="s">
        <v>51</v>
      </c>
      <c r="I22" s="246" t="s">
        <v>51</v>
      </c>
      <c r="J22" s="246" t="n">
        <v>3</v>
      </c>
      <c r="K22" s="246" t="n">
        <v>5</v>
      </c>
      <c r="L22" s="246" t="n">
        <v>8</v>
      </c>
      <c r="M22" s="287" t="s">
        <v>51</v>
      </c>
      <c r="N22" s="287" t="s">
        <v>51</v>
      </c>
      <c r="O22" s="287" t="s">
        <v>51</v>
      </c>
      <c r="P22" s="287" t="s">
        <v>51</v>
      </c>
      <c r="Q22" s="247" t="n">
        <f aca="false">SUM(B22:P22)</f>
        <v>311</v>
      </c>
    </row>
    <row r="23" customFormat="false" ht="20.1" hidden="false" customHeight="true" outlineLevel="0" collapsed="false">
      <c r="A23" s="286" t="s">
        <v>108</v>
      </c>
      <c r="B23" s="245" t="n">
        <v>2</v>
      </c>
      <c r="C23" s="246" t="s">
        <v>51</v>
      </c>
      <c r="D23" s="246" t="s">
        <v>51</v>
      </c>
      <c r="E23" s="246" t="s">
        <v>51</v>
      </c>
      <c r="F23" s="246" t="n">
        <v>8</v>
      </c>
      <c r="G23" s="246" t="s">
        <v>51</v>
      </c>
      <c r="H23" s="246" t="s">
        <v>51</v>
      </c>
      <c r="I23" s="246" t="s">
        <v>51</v>
      </c>
      <c r="J23" s="246" t="s">
        <v>51</v>
      </c>
      <c r="K23" s="246" t="s">
        <v>51</v>
      </c>
      <c r="L23" s="246" t="n">
        <v>1</v>
      </c>
      <c r="M23" s="287" t="s">
        <v>51</v>
      </c>
      <c r="N23" s="287" t="s">
        <v>51</v>
      </c>
      <c r="O23" s="287" t="s">
        <v>51</v>
      </c>
      <c r="P23" s="287" t="s">
        <v>51</v>
      </c>
      <c r="Q23" s="247" t="n">
        <f aca="false">SUM(B23:P23)</f>
        <v>11</v>
      </c>
    </row>
    <row r="24" customFormat="false" ht="20.1" hidden="false" customHeight="true" outlineLevel="0" collapsed="false">
      <c r="A24" s="286" t="s">
        <v>109</v>
      </c>
      <c r="B24" s="245" t="n">
        <v>14</v>
      </c>
      <c r="C24" s="246" t="s">
        <v>51</v>
      </c>
      <c r="D24" s="246" t="n">
        <v>1</v>
      </c>
      <c r="E24" s="246" t="n">
        <v>1</v>
      </c>
      <c r="F24" s="246" t="n">
        <v>180</v>
      </c>
      <c r="G24" s="246" t="n">
        <v>4</v>
      </c>
      <c r="H24" s="246" t="s">
        <v>51</v>
      </c>
      <c r="I24" s="246" t="n">
        <v>1</v>
      </c>
      <c r="J24" s="246" t="s">
        <v>51</v>
      </c>
      <c r="K24" s="246" t="n">
        <v>4</v>
      </c>
      <c r="L24" s="246" t="n">
        <v>3</v>
      </c>
      <c r="M24" s="287" t="s">
        <v>51</v>
      </c>
      <c r="N24" s="287" t="s">
        <v>51</v>
      </c>
      <c r="O24" s="287" t="s">
        <v>51</v>
      </c>
      <c r="P24" s="287" t="s">
        <v>51</v>
      </c>
      <c r="Q24" s="247" t="n">
        <f aca="false">SUM(B24:P24)</f>
        <v>208</v>
      </c>
    </row>
    <row r="25" customFormat="false" ht="20.1" hidden="false" customHeight="true" outlineLevel="0" collapsed="false">
      <c r="A25" s="286" t="s">
        <v>110</v>
      </c>
      <c r="B25" s="245" t="n">
        <v>12</v>
      </c>
      <c r="C25" s="246" t="s">
        <v>51</v>
      </c>
      <c r="D25" s="246" t="s">
        <v>51</v>
      </c>
      <c r="E25" s="246" t="n">
        <v>1</v>
      </c>
      <c r="F25" s="246" t="n">
        <v>211</v>
      </c>
      <c r="G25" s="246" t="n">
        <v>1</v>
      </c>
      <c r="H25" s="246" t="s">
        <v>51</v>
      </c>
      <c r="I25" s="246" t="s">
        <v>51</v>
      </c>
      <c r="J25" s="246" t="s">
        <v>51</v>
      </c>
      <c r="K25" s="246" t="n">
        <v>3</v>
      </c>
      <c r="L25" s="246" t="n">
        <v>10</v>
      </c>
      <c r="M25" s="287" t="s">
        <v>51</v>
      </c>
      <c r="N25" s="287" t="s">
        <v>51</v>
      </c>
      <c r="O25" s="287" t="s">
        <v>51</v>
      </c>
      <c r="P25" s="287" t="n">
        <v>4</v>
      </c>
      <c r="Q25" s="247" t="n">
        <f aca="false">SUM(B25:P25)</f>
        <v>242</v>
      </c>
    </row>
    <row r="26" customFormat="false" ht="20.1" hidden="false" customHeight="true" outlineLevel="0" collapsed="false">
      <c r="A26" s="286" t="s">
        <v>111</v>
      </c>
      <c r="B26" s="245" t="s">
        <v>51</v>
      </c>
      <c r="C26" s="246" t="s">
        <v>51</v>
      </c>
      <c r="D26" s="246" t="s">
        <v>51</v>
      </c>
      <c r="E26" s="246" t="s">
        <v>51</v>
      </c>
      <c r="F26" s="246" t="n">
        <v>2</v>
      </c>
      <c r="G26" s="246" t="s">
        <v>51</v>
      </c>
      <c r="H26" s="246" t="n">
        <v>23</v>
      </c>
      <c r="I26" s="246" t="n">
        <v>12</v>
      </c>
      <c r="J26" s="246" t="s">
        <v>51</v>
      </c>
      <c r="K26" s="246" t="s">
        <v>51</v>
      </c>
      <c r="L26" s="246" t="s">
        <v>51</v>
      </c>
      <c r="M26" s="287" t="s">
        <v>51</v>
      </c>
      <c r="N26" s="287" t="s">
        <v>51</v>
      </c>
      <c r="O26" s="287" t="s">
        <v>51</v>
      </c>
      <c r="P26" s="287" t="s">
        <v>51</v>
      </c>
      <c r="Q26" s="247" t="n">
        <f aca="false">SUM(B26:P26)</f>
        <v>37</v>
      </c>
    </row>
    <row r="27" customFormat="false" ht="20.1" hidden="false" customHeight="true" outlineLevel="0" collapsed="false">
      <c r="A27" s="289" t="s">
        <v>112</v>
      </c>
      <c r="B27" s="256" t="s">
        <v>51</v>
      </c>
      <c r="C27" s="257" t="s">
        <v>51</v>
      </c>
      <c r="D27" s="257" t="s">
        <v>51</v>
      </c>
      <c r="E27" s="257" t="s">
        <v>51</v>
      </c>
      <c r="F27" s="257" t="s">
        <v>51</v>
      </c>
      <c r="G27" s="257" t="s">
        <v>51</v>
      </c>
      <c r="H27" s="257" t="s">
        <v>51</v>
      </c>
      <c r="I27" s="257" t="s">
        <v>51</v>
      </c>
      <c r="J27" s="257" t="s">
        <v>51</v>
      </c>
      <c r="K27" s="257" t="s">
        <v>51</v>
      </c>
      <c r="L27" s="257" t="s">
        <v>51</v>
      </c>
      <c r="M27" s="290" t="s">
        <v>51</v>
      </c>
      <c r="N27" s="290" t="s">
        <v>51</v>
      </c>
      <c r="O27" s="290" t="s">
        <v>51</v>
      </c>
      <c r="P27" s="290" t="s">
        <v>51</v>
      </c>
      <c r="Q27" s="247" t="s">
        <v>51</v>
      </c>
    </row>
    <row r="28" customFormat="false" ht="20.1" hidden="false" customHeight="true" outlineLevel="0" collapsed="false">
      <c r="A28" s="262" t="s">
        <v>113</v>
      </c>
      <c r="B28" s="266" t="n">
        <f aca="false">SUM(B8:B27)</f>
        <v>402</v>
      </c>
      <c r="C28" s="267" t="n">
        <f aca="false">SUM(C8:C27)</f>
        <v>2</v>
      </c>
      <c r="D28" s="267" t="n">
        <f aca="false">SUM(D8:D27)</f>
        <v>2</v>
      </c>
      <c r="E28" s="267" t="n">
        <f aca="false">SUM(E8:E27)</f>
        <v>5</v>
      </c>
      <c r="F28" s="267" t="n">
        <f aca="false">SUM(F8:F27)</f>
        <v>2150</v>
      </c>
      <c r="G28" s="267" t="n">
        <f aca="false">SUM(G8:G27)</f>
        <v>46</v>
      </c>
      <c r="H28" s="267" t="n">
        <f aca="false">SUM(H8:H27)</f>
        <v>34</v>
      </c>
      <c r="I28" s="267" t="n">
        <f aca="false">SUM(I8:I27)</f>
        <v>18</v>
      </c>
      <c r="J28" s="267" t="n">
        <f aca="false">SUM(J8:J27)</f>
        <v>11</v>
      </c>
      <c r="K28" s="267" t="n">
        <f aca="false">SUM(K8:K27)</f>
        <v>60</v>
      </c>
      <c r="L28" s="267" t="n">
        <f aca="false">SUM(L8:L27)</f>
        <v>131</v>
      </c>
      <c r="M28" s="267" t="n">
        <f aca="false">SUM(M8:M27)</f>
        <v>2</v>
      </c>
      <c r="N28" s="267" t="n">
        <f aca="false">SUM(N8:N27)</f>
        <v>5</v>
      </c>
      <c r="O28" s="267" t="s">
        <v>51</v>
      </c>
      <c r="P28" s="267" t="n">
        <f aca="false">SUM(P8:P27)</f>
        <v>7</v>
      </c>
      <c r="Q28" s="268" t="n">
        <f aca="false">SUM(Q8:Q27)</f>
        <v>2875</v>
      </c>
    </row>
  </sheetData>
  <mergeCells count="3">
    <mergeCell ref="A3:A7"/>
    <mergeCell ref="J4:J6"/>
    <mergeCell ref="P4:P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4:D69"/>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B48" activeCellId="0" sqref="B48"/>
    </sheetView>
  </sheetViews>
  <sheetFormatPr defaultColWidth="15.58984375" defaultRowHeight="12.75" zeroHeight="false" outlineLevelRow="0" outlineLevelCol="0"/>
  <cols>
    <col collapsed="false" customWidth="true" hidden="false" outlineLevel="0" max="1" min="1" style="291" width="24.13"/>
    <col collapsed="false" customWidth="true" hidden="false" outlineLevel="0" max="2" min="2" style="291" width="2.39"/>
    <col collapsed="false" customWidth="true" hidden="false" outlineLevel="0" max="3" min="3" style="292" width="27.59"/>
    <col collapsed="false" customWidth="true" hidden="false" outlineLevel="0" max="4" min="4" style="292" width="40.46"/>
    <col collapsed="false" customWidth="false" hidden="false" outlineLevel="0" max="257" min="5" style="292" width="15.59"/>
  </cols>
  <sheetData>
    <row r="4" customFormat="false" ht="20.25" hidden="false" customHeight="true" outlineLevel="0" collapsed="false">
      <c r="A4" s="293" t="s">
        <v>133</v>
      </c>
      <c r="B4" s="293"/>
    </row>
    <row r="5" customFormat="false" ht="9" hidden="false" customHeight="true" outlineLevel="0" collapsed="false">
      <c r="A5" s="293"/>
      <c r="B5" s="293"/>
    </row>
    <row r="6" customFormat="false" ht="32.25" hidden="false" customHeight="true" outlineLevel="0" collapsed="false">
      <c r="A6" s="294" t="s">
        <v>10</v>
      </c>
      <c r="B6" s="295"/>
      <c r="C6" s="296" t="s">
        <v>134</v>
      </c>
      <c r="D6" s="296"/>
    </row>
    <row r="7" customFormat="false" ht="20.1" hidden="false" customHeight="true" outlineLevel="0" collapsed="false">
      <c r="A7" s="297"/>
      <c r="B7" s="298"/>
      <c r="C7" s="299" t="s">
        <v>135</v>
      </c>
      <c r="D7" s="291"/>
    </row>
    <row r="8" customFormat="false" ht="33" hidden="false" customHeight="true" outlineLevel="0" collapsed="false">
      <c r="A8" s="297"/>
      <c r="B8" s="298"/>
      <c r="C8" s="296" t="s">
        <v>136</v>
      </c>
      <c r="D8" s="296"/>
    </row>
    <row r="9" customFormat="false" ht="20.1" hidden="false" customHeight="true" outlineLevel="0" collapsed="false">
      <c r="A9" s="297"/>
      <c r="B9" s="298"/>
      <c r="C9" s="300" t="s">
        <v>137</v>
      </c>
      <c r="D9" s="299" t="s">
        <v>138</v>
      </c>
    </row>
    <row r="10" customFormat="false" ht="20.1" hidden="false" customHeight="true" outlineLevel="0" collapsed="false">
      <c r="A10" s="297"/>
      <c r="B10" s="298"/>
      <c r="C10" s="300" t="s">
        <v>139</v>
      </c>
      <c r="D10" s="299" t="s">
        <v>140</v>
      </c>
    </row>
    <row r="11" customFormat="false" ht="20.1" hidden="false" customHeight="true" outlineLevel="0" collapsed="false">
      <c r="A11" s="297"/>
      <c r="B11" s="298"/>
      <c r="C11" s="300" t="s">
        <v>141</v>
      </c>
      <c r="D11" s="299" t="s">
        <v>142</v>
      </c>
    </row>
    <row r="12" customFormat="false" ht="20.1" hidden="false" customHeight="true" outlineLevel="0" collapsed="false">
      <c r="A12" s="297"/>
      <c r="B12" s="298"/>
      <c r="C12" s="300" t="s">
        <v>143</v>
      </c>
      <c r="D12" s="299" t="s">
        <v>142</v>
      </c>
    </row>
    <row r="13" customFormat="false" ht="20.1" hidden="false" customHeight="true" outlineLevel="0" collapsed="false">
      <c r="A13" s="297"/>
      <c r="B13" s="298"/>
      <c r="C13" s="300" t="s">
        <v>144</v>
      </c>
      <c r="D13" s="299" t="s">
        <v>145</v>
      </c>
    </row>
    <row r="14" customFormat="false" ht="20.1" hidden="false" customHeight="true" outlineLevel="0" collapsed="false">
      <c r="A14" s="297"/>
      <c r="B14" s="298"/>
      <c r="C14" s="300" t="s">
        <v>146</v>
      </c>
      <c r="D14" s="299" t="s">
        <v>147</v>
      </c>
    </row>
    <row r="15" customFormat="false" ht="20.1" hidden="false" customHeight="true" outlineLevel="0" collapsed="false">
      <c r="A15" s="297"/>
      <c r="B15" s="298"/>
      <c r="C15" s="300" t="s">
        <v>148</v>
      </c>
      <c r="D15" s="299" t="s">
        <v>147</v>
      </c>
    </row>
    <row r="16" customFormat="false" ht="20.1" hidden="false" customHeight="true" outlineLevel="0" collapsed="false">
      <c r="A16" s="297"/>
      <c r="B16" s="298"/>
      <c r="C16" s="300" t="s">
        <v>149</v>
      </c>
      <c r="D16" s="299" t="s">
        <v>150</v>
      </c>
    </row>
    <row r="17" customFormat="false" ht="20.1" hidden="false" customHeight="true" outlineLevel="0" collapsed="false">
      <c r="A17" s="297"/>
      <c r="B17" s="298"/>
      <c r="C17" s="300" t="s">
        <v>151</v>
      </c>
      <c r="D17" s="299" t="s">
        <v>152</v>
      </c>
    </row>
    <row r="18" customFormat="false" ht="20.1" hidden="false" customHeight="true" outlineLevel="0" collapsed="false">
      <c r="A18" s="297"/>
      <c r="B18" s="298"/>
      <c r="C18" s="300" t="s">
        <v>153</v>
      </c>
      <c r="D18" s="299" t="s">
        <v>154</v>
      </c>
    </row>
    <row r="19" customFormat="false" ht="32.25" hidden="false" customHeight="true" outlineLevel="0" collapsed="false">
      <c r="A19" s="297"/>
      <c r="B19" s="298"/>
      <c r="C19" s="300" t="s">
        <v>155</v>
      </c>
      <c r="D19" s="301" t="s">
        <v>156</v>
      </c>
    </row>
    <row r="20" customFormat="false" ht="20.1" hidden="false" customHeight="true" outlineLevel="0" collapsed="false">
      <c r="A20" s="297"/>
      <c r="B20" s="298"/>
      <c r="C20" s="302" t="s">
        <v>157</v>
      </c>
      <c r="D20" s="302"/>
    </row>
    <row r="21" customFormat="false" ht="20.1" hidden="false" customHeight="true" outlineLevel="0" collapsed="false">
      <c r="A21" s="297"/>
      <c r="B21" s="298"/>
      <c r="C21" s="299" t="s">
        <v>158</v>
      </c>
      <c r="D21" s="291"/>
    </row>
    <row r="22" customFormat="false" ht="28.5" hidden="false" customHeight="true" outlineLevel="0" collapsed="false">
      <c r="A22" s="297"/>
      <c r="B22" s="298"/>
      <c r="C22" s="296" t="s">
        <v>159</v>
      </c>
      <c r="D22" s="296"/>
    </row>
    <row r="23" customFormat="false" ht="12" hidden="false" customHeight="true" outlineLevel="0" collapsed="false">
      <c r="A23" s="297"/>
      <c r="B23" s="298"/>
      <c r="C23" s="291"/>
      <c r="D23" s="291"/>
    </row>
    <row r="24" customFormat="false" ht="33.75" hidden="false" customHeight="true" outlineLevel="0" collapsed="false">
      <c r="A24" s="294" t="s">
        <v>12</v>
      </c>
      <c r="B24" s="295"/>
      <c r="C24" s="296" t="s">
        <v>160</v>
      </c>
      <c r="D24" s="296"/>
    </row>
    <row r="25" customFormat="false" ht="33" hidden="false" customHeight="true" outlineLevel="0" collapsed="false">
      <c r="A25" s="294" t="s">
        <v>13</v>
      </c>
      <c r="B25" s="295"/>
      <c r="C25" s="296" t="s">
        <v>161</v>
      </c>
      <c r="D25" s="296"/>
    </row>
    <row r="26" customFormat="false" ht="9.75" hidden="false" customHeight="true" outlineLevel="0" collapsed="false">
      <c r="C26" s="291"/>
      <c r="D26" s="291"/>
    </row>
    <row r="27" customFormat="false" ht="20.1" hidden="false" customHeight="true" outlineLevel="0" collapsed="false">
      <c r="A27" s="293" t="s">
        <v>162</v>
      </c>
      <c r="B27" s="293"/>
      <c r="C27" s="291"/>
      <c r="D27" s="291"/>
    </row>
    <row r="28" customFormat="false" ht="9.75" hidden="false" customHeight="true" outlineLevel="0" collapsed="false">
      <c r="C28" s="291"/>
      <c r="D28" s="291"/>
    </row>
    <row r="29" customFormat="false" ht="42" hidden="false" customHeight="true" outlineLevel="0" collapsed="false">
      <c r="A29" s="294" t="s">
        <v>163</v>
      </c>
      <c r="B29" s="295"/>
      <c r="C29" s="296" t="s">
        <v>164</v>
      </c>
      <c r="D29" s="296"/>
    </row>
    <row r="30" customFormat="false" ht="20.1" hidden="false" customHeight="true" outlineLevel="0" collapsed="false">
      <c r="A30" s="297"/>
      <c r="B30" s="298"/>
      <c r="C30" s="299" t="s">
        <v>165</v>
      </c>
      <c r="D30" s="291"/>
    </row>
    <row r="31" customFormat="false" ht="20.1" hidden="false" customHeight="true" outlineLevel="0" collapsed="false">
      <c r="A31" s="294" t="s">
        <v>16</v>
      </c>
      <c r="B31" s="295"/>
      <c r="C31" s="302" t="s">
        <v>166</v>
      </c>
      <c r="D31" s="302"/>
    </row>
    <row r="32" customFormat="false" ht="20.1" hidden="false" customHeight="true" outlineLevel="0" collapsed="false">
      <c r="A32" s="294" t="s">
        <v>17</v>
      </c>
      <c r="B32" s="295"/>
      <c r="C32" s="302" t="s">
        <v>167</v>
      </c>
      <c r="D32" s="302"/>
    </row>
    <row r="33" customFormat="false" ht="34.5" hidden="false" customHeight="true" outlineLevel="0" collapsed="false">
      <c r="A33" s="294" t="s">
        <v>18</v>
      </c>
      <c r="B33" s="295"/>
      <c r="C33" s="296" t="s">
        <v>168</v>
      </c>
      <c r="D33" s="296"/>
    </row>
    <row r="34" customFormat="false" ht="31.5" hidden="false" customHeight="true" outlineLevel="0" collapsed="false">
      <c r="A34" s="294" t="s">
        <v>169</v>
      </c>
      <c r="B34" s="295"/>
      <c r="C34" s="296" t="s">
        <v>170</v>
      </c>
      <c r="D34" s="296"/>
    </row>
    <row r="35" customFormat="false" ht="9.75" hidden="false" customHeight="true" outlineLevel="0" collapsed="false">
      <c r="C35" s="291"/>
      <c r="D35" s="291"/>
    </row>
    <row r="36" customFormat="false" ht="20.1" hidden="false" customHeight="true" outlineLevel="0" collapsed="false">
      <c r="A36" s="293" t="s">
        <v>171</v>
      </c>
      <c r="B36" s="293"/>
      <c r="C36" s="291"/>
      <c r="D36" s="291"/>
    </row>
    <row r="37" customFormat="false" ht="9.75" hidden="false" customHeight="true" outlineLevel="0" collapsed="false">
      <c r="C37" s="291"/>
      <c r="D37" s="291"/>
    </row>
    <row r="38" customFormat="false" ht="43.5" hidden="false" customHeight="true" outlineLevel="0" collapsed="false">
      <c r="A38" s="294" t="s">
        <v>172</v>
      </c>
      <c r="B38" s="295"/>
      <c r="C38" s="296" t="s">
        <v>173</v>
      </c>
      <c r="D38" s="296"/>
    </row>
    <row r="39" s="303" customFormat="true" ht="31.5" hidden="false" customHeight="true" outlineLevel="0" collapsed="false">
      <c r="A39" s="294" t="s">
        <v>23</v>
      </c>
      <c r="B39" s="295"/>
      <c r="C39" s="296" t="s">
        <v>174</v>
      </c>
      <c r="D39" s="296"/>
    </row>
    <row r="40" s="303" customFormat="true" ht="31.5" hidden="false" customHeight="true" outlineLevel="0" collapsed="false">
      <c r="A40" s="294" t="s">
        <v>24</v>
      </c>
      <c r="B40" s="295"/>
      <c r="C40" s="296" t="s">
        <v>175</v>
      </c>
      <c r="D40" s="296"/>
    </row>
    <row r="41" customFormat="false" ht="9.75" hidden="false" customHeight="true" outlineLevel="0" collapsed="false">
      <c r="C41" s="291"/>
      <c r="D41" s="291"/>
    </row>
    <row r="42" customFormat="false" ht="20.1" hidden="false" customHeight="true" outlineLevel="0" collapsed="false">
      <c r="A42" s="293" t="s">
        <v>176</v>
      </c>
      <c r="B42" s="293"/>
      <c r="C42" s="291"/>
      <c r="D42" s="291"/>
    </row>
    <row r="43" customFormat="false" ht="9.75" hidden="false" customHeight="true" outlineLevel="0" collapsed="false">
      <c r="C43" s="291"/>
      <c r="D43" s="291"/>
    </row>
    <row r="44" customFormat="false" ht="30" hidden="false" customHeight="true" outlineLevel="0" collapsed="false">
      <c r="A44" s="294" t="s">
        <v>27</v>
      </c>
      <c r="B44" s="295"/>
      <c r="C44" s="296" t="s">
        <v>177</v>
      </c>
      <c r="D44" s="296"/>
    </row>
    <row r="45" customFormat="false" ht="30" hidden="false" customHeight="true" outlineLevel="0" collapsed="false">
      <c r="A45" s="294" t="s">
        <v>28</v>
      </c>
      <c r="B45" s="295"/>
      <c r="C45" s="296" t="s">
        <v>178</v>
      </c>
      <c r="D45" s="296"/>
    </row>
    <row r="46" customFormat="false" ht="30" hidden="false" customHeight="true" outlineLevel="0" collapsed="false">
      <c r="A46" s="294" t="s">
        <v>29</v>
      </c>
      <c r="B46" s="295"/>
      <c r="C46" s="296" t="s">
        <v>179</v>
      </c>
      <c r="D46" s="296"/>
    </row>
    <row r="47" customFormat="false" ht="9.75" hidden="false" customHeight="true" outlineLevel="0" collapsed="false">
      <c r="C47" s="291"/>
      <c r="D47" s="291"/>
    </row>
    <row r="48" customFormat="false" ht="29.25" hidden="false" customHeight="true" outlineLevel="0" collapsed="false">
      <c r="A48" s="299" t="s">
        <v>180</v>
      </c>
      <c r="B48" s="304"/>
      <c r="C48" s="296" t="s">
        <v>181</v>
      </c>
      <c r="D48" s="296"/>
    </row>
    <row r="49" customFormat="false" ht="9.75" hidden="false" customHeight="true" outlineLevel="0" collapsed="false">
      <c r="C49" s="291"/>
      <c r="D49" s="291"/>
    </row>
    <row r="50" customFormat="false" ht="9.75" hidden="false" customHeight="true" outlineLevel="0" collapsed="false">
      <c r="C50" s="291"/>
      <c r="D50" s="291"/>
    </row>
    <row r="51" customFormat="false" ht="9.75" hidden="false" customHeight="true" outlineLevel="0" collapsed="false">
      <c r="C51" s="291"/>
      <c r="D51" s="291"/>
    </row>
    <row r="52" customFormat="false" ht="9.75" hidden="false" customHeight="true" outlineLevel="0" collapsed="false">
      <c r="C52" s="291"/>
      <c r="D52" s="291"/>
    </row>
    <row r="53" customFormat="false" ht="9.75" hidden="false" customHeight="true" outlineLevel="0" collapsed="false">
      <c r="C53" s="291"/>
      <c r="D53" s="291"/>
    </row>
    <row r="54" customFormat="false" ht="9.75" hidden="false" customHeight="true" outlineLevel="0" collapsed="false">
      <c r="C54" s="291"/>
      <c r="D54" s="291"/>
    </row>
    <row r="55" customFormat="false" ht="9.75" hidden="false" customHeight="true" outlineLevel="0" collapsed="false">
      <c r="C55" s="291"/>
      <c r="D55" s="291"/>
    </row>
    <row r="56" customFormat="false" ht="9.75" hidden="false" customHeight="true" outlineLevel="0" collapsed="false">
      <c r="C56" s="291"/>
      <c r="D56" s="291"/>
    </row>
    <row r="57" customFormat="false" ht="9.75" hidden="false" customHeight="true" outlineLevel="0" collapsed="false">
      <c r="C57" s="291"/>
      <c r="D57" s="291"/>
    </row>
    <row r="58" customFormat="false" ht="9.75" hidden="false" customHeight="true" outlineLevel="0" collapsed="false">
      <c r="C58" s="291"/>
      <c r="D58" s="291"/>
    </row>
    <row r="59" customFormat="false" ht="20.1" hidden="false" customHeight="true" outlineLevel="0" collapsed="false">
      <c r="A59" s="293"/>
      <c r="B59" s="293"/>
      <c r="C59" s="291"/>
      <c r="D59" s="291"/>
    </row>
    <row r="60" customFormat="false" ht="9.75" hidden="false" customHeight="true" outlineLevel="0" collapsed="false">
      <c r="C60" s="291"/>
      <c r="D60" s="291"/>
    </row>
    <row r="61" customFormat="false" ht="41.25" hidden="false" customHeight="true" outlineLevel="0" collapsed="false">
      <c r="A61" s="295"/>
      <c r="B61" s="295"/>
      <c r="C61" s="296"/>
      <c r="D61" s="296"/>
    </row>
    <row r="62" customFormat="false" ht="12.75" hidden="false" customHeight="false" outlineLevel="0" collapsed="false">
      <c r="C62" s="291"/>
      <c r="D62" s="291"/>
    </row>
    <row r="63" customFormat="false" ht="12.75" hidden="false" customHeight="false" outlineLevel="0" collapsed="false">
      <c r="C63" s="291"/>
      <c r="D63" s="291"/>
    </row>
    <row r="64" customFormat="false" ht="12.75" hidden="false" customHeight="false" outlineLevel="0" collapsed="false">
      <c r="C64" s="291"/>
      <c r="D64" s="291"/>
    </row>
    <row r="65" s="292" customFormat="true" ht="12.75" hidden="false" customHeight="false" outlineLevel="0" collapsed="false">
      <c r="C65" s="291"/>
      <c r="D65" s="291"/>
    </row>
    <row r="66" s="292" customFormat="true" ht="12.75" hidden="false" customHeight="false" outlineLevel="0" collapsed="false">
      <c r="C66" s="291"/>
      <c r="D66" s="291"/>
    </row>
    <row r="67" s="292" customFormat="true" ht="12.75" hidden="false" customHeight="false" outlineLevel="0" collapsed="false">
      <c r="C67" s="291"/>
      <c r="D67" s="291"/>
    </row>
    <row r="68" s="292" customFormat="true" ht="12.75" hidden="false" customHeight="false" outlineLevel="0" collapsed="false">
      <c r="C68" s="291"/>
      <c r="D68" s="291"/>
    </row>
    <row r="69" s="292" customFormat="true" ht="12.75" hidden="false" customHeight="false" outlineLevel="0" collapsed="false">
      <c r="C69" s="291"/>
      <c r="D69" s="291"/>
    </row>
  </sheetData>
  <mergeCells count="19">
    <mergeCell ref="C6:D6"/>
    <mergeCell ref="C8:D8"/>
    <mergeCell ref="C20:D20"/>
    <mergeCell ref="C22:D22"/>
    <mergeCell ref="C24:D24"/>
    <mergeCell ref="C25:D25"/>
    <mergeCell ref="C29:D29"/>
    <mergeCell ref="C31:D31"/>
    <mergeCell ref="C32:D32"/>
    <mergeCell ref="C33:D33"/>
    <mergeCell ref="C34:D34"/>
    <mergeCell ref="C38:D38"/>
    <mergeCell ref="C39:D39"/>
    <mergeCell ref="C40:D40"/>
    <mergeCell ref="C44:D44"/>
    <mergeCell ref="C45:D45"/>
    <mergeCell ref="C46:D46"/>
    <mergeCell ref="C48:D48"/>
    <mergeCell ref="C61:D61"/>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05-28T01:46:15Z</cp:lastPrinted>
  <dcterms:modified xsi:type="dcterms:W3CDTF">2021-05-28T01: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08020000000000010262610207e700050004a000</vt:lpwstr>
  </property>
</Properties>
</file>