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H31 .4" sheetId="1" state="visible" r:id="rId2"/>
    <sheet name="R1 .5" sheetId="2" state="visible" r:id="rId3"/>
    <sheet name="R1 .6" sheetId="3" state="visible" r:id="rId4"/>
    <sheet name="R1 .7" sheetId="4" state="visible" r:id="rId5"/>
    <sheet name="R1 .8" sheetId="5" state="visible" r:id="rId6"/>
    <sheet name="R1 .9" sheetId="6" state="visible" r:id="rId7"/>
    <sheet name="R1 .10" sheetId="7" state="visible" r:id="rId8"/>
    <sheet name="R1 .11" sheetId="8" state="visible" r:id="rId9"/>
    <sheet name="R1 .12" sheetId="9" state="visible" r:id="rId10"/>
    <sheet name="R2 .1" sheetId="10" state="visible" r:id="rId11"/>
    <sheet name="R2 .2" sheetId="11" state="visible" r:id="rId12"/>
    <sheet name="R2 .3" sheetId="12" state="visible" r:id="rId13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2" uniqueCount="376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くもり</t>
  </si>
  <si>
    <t xml:space="preserve">西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カサゴ</t>
  </si>
  <si>
    <t xml:space="preserve">タナゴ</t>
  </si>
  <si>
    <t xml:space="preserve">メバル</t>
  </si>
  <si>
    <t xml:space="preserve">小アジ</t>
  </si>
  <si>
    <t xml:space="preserve">中アジ</t>
  </si>
  <si>
    <t xml:space="preserve">大アジ</t>
  </si>
  <si>
    <t xml:space="preserve">晴</t>
  </si>
  <si>
    <t xml:space="preserve">北東</t>
  </si>
  <si>
    <t xml:space="preserve">真鯛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cm</t>
    </r>
  </si>
  <si>
    <t xml:space="preserve">スズキ</t>
  </si>
  <si>
    <t xml:space="preserve">60cm</t>
  </si>
  <si>
    <t xml:space="preserve">セイゴ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ガシラ</t>
  </si>
  <si>
    <t xml:space="preserve">南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40cm</t>
  </si>
  <si>
    <t xml:space="preserve">チヌ</t>
  </si>
  <si>
    <t xml:space="preserve">40-45cm</t>
  </si>
  <si>
    <t xml:space="preserve">サヨリ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１</t>
    </r>
  </si>
  <si>
    <t xml:space="preserve">35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t xml:space="preserve">アイナメ</t>
  </si>
  <si>
    <t xml:space="preserve">31cm</t>
  </si>
  <si>
    <t xml:space="preserve">カンダイ</t>
  </si>
  <si>
    <t xml:space="preserve">北西</t>
  </si>
  <si>
    <t xml:space="preserve">大カサゴ</t>
  </si>
  <si>
    <t xml:space="preserve">20cm</t>
  </si>
  <si>
    <t xml:space="preserve">小カサゴ</t>
  </si>
  <si>
    <r>
      <rPr>
        <sz val="11"/>
        <rFont val="ＭＳ Ｐゴシック"/>
        <family val="3"/>
        <charset val="128"/>
      </rPr>
      <t xml:space="preserve">12cm</t>
    </r>
    <r>
      <rPr>
        <sz val="11"/>
        <rFont val="Noto Sans"/>
        <family val="2"/>
      </rPr>
      <t xml:space="preserve">まで</t>
    </r>
  </si>
  <si>
    <t xml:space="preserve">25cm</t>
  </si>
  <si>
    <t xml:space="preserve">45cm</t>
  </si>
  <si>
    <t xml:space="preserve">キス</t>
  </si>
  <si>
    <t xml:space="preserve">カレイ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ハネ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小雨</t>
  </si>
  <si>
    <t xml:space="preserve">北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t xml:space="preserve">コブダイ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t xml:space="preserve">小鯛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タコ</t>
  </si>
  <si>
    <t xml:space="preserve">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t xml:space="preserve">ツバ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ハマチ</t>
  </si>
  <si>
    <t xml:space="preserve">50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真コチ</t>
  </si>
  <si>
    <t xml:space="preserve">南西</t>
  </si>
  <si>
    <t xml:space="preserve">ヒラメ</t>
  </si>
  <si>
    <t xml:space="preserve">46cm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メバル（小）</t>
  </si>
  <si>
    <t xml:space="preserve">コチ</t>
  </si>
  <si>
    <t xml:space="preserve">55cm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3cm</t>
    </r>
  </si>
  <si>
    <t xml:space="preserve">真ゴチ</t>
  </si>
  <si>
    <t xml:space="preserve">日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t xml:space="preserve">アコウ</t>
  </si>
  <si>
    <t xml:space="preserve">42cm</t>
  </si>
  <si>
    <t xml:space="preserve">月</t>
  </si>
  <si>
    <t xml:space="preserve">南東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cm</t>
    </r>
  </si>
  <si>
    <t xml:space="preserve">イソベラ</t>
  </si>
  <si>
    <t xml:space="preserve">大メバル</t>
  </si>
  <si>
    <t xml:space="preserve">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3cm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ブリ</t>
  </si>
  <si>
    <t xml:space="preserve">90cm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オコゼ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ベラ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30cm</t>
  </si>
  <si>
    <t xml:space="preserve">甲イカ</t>
  </si>
  <si>
    <t xml:space="preserve">1kg</t>
  </si>
  <si>
    <t xml:space="preserve">サンバソウ</t>
  </si>
  <si>
    <t xml:space="preserve">アイゴ</t>
  </si>
  <si>
    <t xml:space="preserve">南西　</t>
  </si>
  <si>
    <t xml:space="preserve">66cm</t>
  </si>
  <si>
    <t xml:space="preserve">キビレ</t>
  </si>
  <si>
    <t xml:space="preserve">小メバル</t>
  </si>
  <si>
    <t xml:space="preserve">サバ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長ハゲ</t>
  </si>
  <si>
    <t xml:space="preserve">83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3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イソバラ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t xml:space="preserve">53cm</t>
  </si>
  <si>
    <t xml:space="preserve">ハ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ｃｍ</t>
    </r>
  </si>
  <si>
    <t xml:space="preserve">丸ハゲ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95cm</t>
  </si>
  <si>
    <t xml:space="preserve">メジロ</t>
  </si>
  <si>
    <t xml:space="preserve">65cm</t>
  </si>
  <si>
    <t xml:space="preserve">アナゴ</t>
  </si>
  <si>
    <t xml:space="preserve">91cm</t>
  </si>
  <si>
    <t xml:space="preserve">84cm</t>
  </si>
  <si>
    <t xml:space="preserve">トラギス</t>
  </si>
  <si>
    <t xml:space="preserve">大ガシラ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t xml:space="preserve">石鯛</t>
  </si>
  <si>
    <r>
      <rPr>
        <sz val="11"/>
        <rFont val="Noto Sans"/>
        <family val="2"/>
      </rPr>
      <t xml:space="preserve">長ハ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ガシラ（小）</t>
  </si>
  <si>
    <r>
      <rPr>
        <sz val="11"/>
        <rFont val="Noto Sans"/>
        <family val="2"/>
      </rPr>
      <t xml:space="preserve">長ハ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t xml:space="preserve">15cm</t>
  </si>
  <si>
    <t xml:space="preserve">10cm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t xml:space="preserve">38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t xml:space="preserve">タチ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g</t>
    </r>
  </si>
  <si>
    <t xml:space="preserve">タナガ</t>
  </si>
  <si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80cm</t>
  </si>
  <si>
    <t xml:space="preserve">午後～暴風雨・雷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33cm</t>
  </si>
  <si>
    <t xml:space="preserve">シオ</t>
  </si>
  <si>
    <t xml:space="preserve">グレ</t>
  </si>
  <si>
    <t xml:space="preserve">豆アジ</t>
  </si>
  <si>
    <t xml:space="preserve">ススキ</t>
  </si>
  <si>
    <t xml:space="preserve">58cm</t>
  </si>
  <si>
    <t xml:space="preserve">アコオ</t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28cm</t>
  </si>
  <si>
    <r>
      <rPr>
        <sz val="11"/>
        <rFont val="Noto Sans"/>
        <family val="2"/>
      </rPr>
      <t xml:space="preserve">ソ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)</t>
    </r>
  </si>
  <si>
    <t xml:space="preserve">70cm</t>
  </si>
  <si>
    <t xml:space="preserve">75cm</t>
  </si>
  <si>
    <t xml:space="preserve">2kg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cm</t>
    </r>
  </si>
  <si>
    <t xml:space="preserve">晴のち雨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悪天候の為入園者なし</t>
  </si>
  <si>
    <t xml:space="preserve">チャリコ</t>
  </si>
  <si>
    <t xml:space="preserve">87cm</t>
  </si>
  <si>
    <t xml:space="preserve">ヒラスズキ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7kg</t>
    </r>
  </si>
  <si>
    <r>
      <rPr>
        <sz val="11"/>
        <rFont val="Noto Sans"/>
        <family val="2"/>
      </rPr>
      <t xml:space="preserve">ツバ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1.5kg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イサキ</t>
  </si>
  <si>
    <t xml:space="preserve">イワシ</t>
  </si>
  <si>
    <t xml:space="preserve">養鯛</t>
  </si>
  <si>
    <t xml:space="preserve">800g</t>
  </si>
  <si>
    <r>
      <rPr>
        <sz val="11"/>
        <rFont val="Noto Sans"/>
        <family val="2"/>
      </rPr>
      <t xml:space="preserve">イワ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600g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cm</t>
    </r>
  </si>
  <si>
    <t xml:space="preserve">67cm</t>
  </si>
  <si>
    <t xml:space="preserve">道路冠水のため休園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小イワシ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6cm</t>
    </r>
  </si>
  <si>
    <t xml:space="preserve">27cm</t>
  </si>
  <si>
    <t xml:space="preserve">49cm</t>
  </si>
  <si>
    <r>
      <rPr>
        <sz val="11"/>
        <rFont val="Noto Sans"/>
        <family val="2"/>
      </rPr>
      <t xml:space="preserve">カサ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サゴシ</t>
  </si>
  <si>
    <r>
      <rPr>
        <sz val="11"/>
        <rFont val="Noto Sans"/>
        <family val="2"/>
      </rPr>
      <t xml:space="preserve">サ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62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カマス</t>
  </si>
  <si>
    <t xml:space="preserve">39cm</t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ｃｍ</t>
    </r>
  </si>
  <si>
    <t xml:space="preserve">サワラ</t>
  </si>
  <si>
    <t xml:space="preserve">41cm</t>
  </si>
  <si>
    <t xml:space="preserve">小サバ</t>
  </si>
  <si>
    <t xml:space="preserve">シイラ</t>
  </si>
  <si>
    <t xml:space="preserve">ハゲ</t>
  </si>
  <si>
    <t xml:space="preserve">64cm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接近の為、臨時休園</t>
    </r>
  </si>
  <si>
    <r>
      <rPr>
        <sz val="11"/>
        <rFont val="Noto Sans"/>
        <family val="2"/>
      </rPr>
      <t xml:space="preserve">ア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37cm</t>
  </si>
  <si>
    <t xml:space="preserve">ジバス</t>
  </si>
  <si>
    <t xml:space="preserve">太刀魚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真ハタ</t>
  </si>
  <si>
    <t xml:space="preserve">カンパチ</t>
  </si>
  <si>
    <t xml:space="preserve">36cm</t>
  </si>
  <si>
    <t xml:space="preserve">63cm</t>
  </si>
  <si>
    <t xml:space="preserve">シバス</t>
  </si>
  <si>
    <t xml:space="preserve">86cm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8cm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t xml:space="preserve">ヒラセイゴ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6cm</t>
    </r>
  </si>
  <si>
    <t xml:space="preserve">穴子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イシガキタイ</t>
  </si>
  <si>
    <t xml:space="preserve">47cm</t>
  </si>
  <si>
    <t xml:space="preserve">56cm</t>
  </si>
  <si>
    <t xml:space="preserve">エソ</t>
  </si>
  <si>
    <r>
      <rPr>
        <sz val="11"/>
        <rFont val="Noto Sans"/>
        <family val="2"/>
      </rPr>
      <t xml:space="preserve">イシダ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チョウチョウ魚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t xml:space="preserve">68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t xml:space="preserve">タチウオ</t>
  </si>
  <si>
    <t xml:space="preserve">イシダイ</t>
  </si>
  <si>
    <t xml:space="preserve">ハタ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85cm</t>
  </si>
  <si>
    <t xml:space="preserve">アオリ</t>
  </si>
  <si>
    <r>
      <rPr>
        <sz val="11"/>
        <rFont val="Noto Sans"/>
        <family val="2"/>
      </rPr>
      <t xml:space="preserve">開園していたが、台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の影響で入園者なし</t>
    </r>
  </si>
  <si>
    <t xml:space="preserve">イシガキダイ</t>
  </si>
  <si>
    <t xml:space="preserve">ダツ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cm</t>
    </r>
  </si>
  <si>
    <t xml:space="preserve">トラハゼ</t>
  </si>
  <si>
    <t xml:space="preserve">カワハギ</t>
  </si>
  <si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の影響で、臨時休園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ハモ</t>
  </si>
  <si>
    <t xml:space="preserve">700g</t>
  </si>
  <si>
    <t xml:space="preserve">26cm</t>
  </si>
  <si>
    <t xml:space="preserve">32cm</t>
  </si>
  <si>
    <t xml:space="preserve">ケンサキイカ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トラキス</t>
  </si>
  <si>
    <t xml:space="preserve">トラスズキ</t>
  </si>
  <si>
    <t xml:space="preserve">スミイカ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15cm</t>
    </r>
    <r>
      <rPr>
        <sz val="11"/>
        <rFont val="Noto Sans"/>
        <family val="2"/>
      </rPr>
      <t xml:space="preserve">まで</t>
    </r>
  </si>
  <si>
    <t xml:space="preserve">81cm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2cm</t>
    </r>
  </si>
  <si>
    <t xml:space="preserve">54cm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t xml:space="preserve">ヤイゴ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オニオコゼ</t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アオリイカ</t>
  </si>
  <si>
    <r>
      <rPr>
        <sz val="11"/>
        <rFont val="ＭＳ Ｐゴシック"/>
        <family val="3"/>
        <charset val="128"/>
      </rPr>
      <t xml:space="preserve">25cm</t>
    </r>
    <r>
      <rPr>
        <sz val="11"/>
        <rFont val="Noto Sans"/>
        <family val="2"/>
      </rPr>
      <t xml:space="preserve">まで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6cm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ｃｍ</t>
    </r>
  </si>
  <si>
    <t xml:space="preserve">ボラ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t xml:space="preserve">ハス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</t>
    </r>
  </si>
  <si>
    <t xml:space="preserve">イシガキ鯛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ｃｍ</t>
    </r>
  </si>
  <si>
    <t xml:space="preserve">72cm</t>
  </si>
  <si>
    <t xml:space="preserve">76cm</t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7cm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cm</t>
    </r>
  </si>
  <si>
    <t xml:space="preserve">48cm</t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コブダ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cm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小エビ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c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cm</t>
    </r>
  </si>
  <si>
    <t xml:space="preserve">44cm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cm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メバル（中）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cm</t>
    </r>
  </si>
  <si>
    <t xml:space="preserve">57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）</t>
    </r>
  </si>
  <si>
    <t xml:space="preserve">アブラメ</t>
  </si>
  <si>
    <r>
      <rPr>
        <sz val="11"/>
        <rFont val="Noto Sans"/>
        <family val="2"/>
      </rPr>
      <t xml:space="preserve">ア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24cm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0g</t>
    </r>
  </si>
  <si>
    <t xml:space="preserve">-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77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t xml:space="preserve">目立った釣果なし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t xml:space="preserve">22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cm</t>
    </r>
  </si>
  <si>
    <t xml:space="preserve">18cm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);[RED]\(0\)"/>
    <numFmt numFmtId="167" formatCode="AAA"/>
    <numFmt numFmtId="168" formatCode="0.0_);[RED]\(0.0\)"/>
    <numFmt numFmtId="169" formatCode="[$-409]#,##0_);[RED]\(#,##0\)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556</v>
      </c>
      <c r="B4" s="17" t="n">
        <f aca="false">IF(A4,WEEKDAY(A4,1),"")</f>
        <v>2</v>
      </c>
      <c r="C4" s="18" t="s">
        <v>10</v>
      </c>
      <c r="D4" s="19" t="n">
        <v>12</v>
      </c>
      <c r="E4" s="18" t="s">
        <v>11</v>
      </c>
      <c r="F4" s="13" t="s">
        <v>12</v>
      </c>
      <c r="G4" s="18" t="s">
        <v>13</v>
      </c>
      <c r="H4" s="16" t="n">
        <v>17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4</v>
      </c>
      <c r="H5" s="16" t="n">
        <v>1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5</v>
      </c>
      <c r="H6" s="16" t="n">
        <v>1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6</v>
      </c>
      <c r="H7" s="16" t="n">
        <v>5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7</v>
      </c>
      <c r="H8" s="16" t="n">
        <v>1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8</v>
      </c>
      <c r="H9" s="16" t="n">
        <v>1</v>
      </c>
      <c r="I9" s="16"/>
    </row>
    <row r="10" customFormat="false" ht="13.5" hidden="false" customHeight="false" outlineLevel="0" collapsed="false">
      <c r="A10" s="11" t="n">
        <v>43558</v>
      </c>
      <c r="B10" s="17" t="n">
        <f aca="false">IF(A10,WEEKDAY(A10,1),"")</f>
        <v>4</v>
      </c>
      <c r="C10" s="18" t="s">
        <v>19</v>
      </c>
      <c r="D10" s="20" t="n">
        <v>12</v>
      </c>
      <c r="E10" s="18" t="s">
        <v>20</v>
      </c>
      <c r="F10" s="13" t="s">
        <v>12</v>
      </c>
      <c r="G10" s="21" t="s">
        <v>21</v>
      </c>
      <c r="H10" s="14" t="n">
        <v>5</v>
      </c>
      <c r="I10" s="16" t="s">
        <v>22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23</v>
      </c>
      <c r="H11" s="14" t="n">
        <v>1</v>
      </c>
      <c r="I11" s="16" t="s">
        <v>24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5</v>
      </c>
      <c r="H12" s="14" t="n">
        <v>3</v>
      </c>
      <c r="I12" s="16" t="s">
        <v>26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8</v>
      </c>
      <c r="H13" s="14" t="n">
        <v>1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6</v>
      </c>
      <c r="H14" s="14" t="n">
        <v>1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7</v>
      </c>
      <c r="H15" s="14" t="n">
        <v>22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4</v>
      </c>
      <c r="H16" s="14" t="n">
        <v>5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5</v>
      </c>
      <c r="H17" s="14" t="n">
        <v>5</v>
      </c>
      <c r="I17" s="16"/>
    </row>
    <row r="18" customFormat="false" ht="13.5" hidden="false" customHeight="false" outlineLevel="0" collapsed="false">
      <c r="A18" s="11" t="n">
        <v>43559</v>
      </c>
      <c r="B18" s="17" t="n">
        <f aca="false">IF(A18,WEEKDAY(A18,1),"")</f>
        <v>5</v>
      </c>
      <c r="C18" s="18" t="s">
        <v>19</v>
      </c>
      <c r="D18" s="20" t="n">
        <v>12</v>
      </c>
      <c r="E18" s="18" t="s">
        <v>28</v>
      </c>
      <c r="F18" s="13" t="s">
        <v>29</v>
      </c>
      <c r="G18" s="21" t="s">
        <v>21</v>
      </c>
      <c r="H18" s="14" t="n">
        <v>1</v>
      </c>
      <c r="I18" s="16" t="s">
        <v>30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31</v>
      </c>
      <c r="H19" s="14" t="n">
        <v>2</v>
      </c>
      <c r="I19" s="16" t="s">
        <v>32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5</v>
      </c>
      <c r="H20" s="14" t="n">
        <v>1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27</v>
      </c>
      <c r="H21" s="14" t="n">
        <v>20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33</v>
      </c>
      <c r="H22" s="14" t="n">
        <v>5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7</v>
      </c>
      <c r="H23" s="14" t="n">
        <v>5</v>
      </c>
      <c r="I23" s="16"/>
    </row>
    <row r="24" customFormat="false" ht="13.5" hidden="false" customHeight="false" outlineLevel="0" collapsed="false">
      <c r="A24" s="11" t="n">
        <v>43560</v>
      </c>
      <c r="B24" s="17" t="n">
        <f aca="false">IF(A24,WEEKDAY(A24,1),"")</f>
        <v>6</v>
      </c>
      <c r="C24" s="22" t="s">
        <v>19</v>
      </c>
      <c r="D24" s="20" t="n">
        <v>12</v>
      </c>
      <c r="E24" s="22" t="s">
        <v>28</v>
      </c>
      <c r="F24" s="13" t="s">
        <v>34</v>
      </c>
      <c r="G24" s="21" t="s">
        <v>21</v>
      </c>
      <c r="H24" s="16" t="n">
        <v>1</v>
      </c>
      <c r="I24" s="16" t="s">
        <v>35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23</v>
      </c>
      <c r="H25" s="14" t="n">
        <v>2</v>
      </c>
      <c r="I25" s="16" t="s">
        <v>36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37</v>
      </c>
      <c r="H26" s="14" t="n">
        <v>1</v>
      </c>
      <c r="I26" s="16" t="s">
        <v>38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31</v>
      </c>
      <c r="H27" s="14" t="n">
        <v>2</v>
      </c>
      <c r="I27" s="16" t="s">
        <v>26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33</v>
      </c>
      <c r="H28" s="14" t="n">
        <v>9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27</v>
      </c>
      <c r="H29" s="14" t="n">
        <v>3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39</v>
      </c>
      <c r="H30" s="14" t="n">
        <v>1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7</v>
      </c>
      <c r="H31" s="14" t="n">
        <v>51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5</v>
      </c>
      <c r="H32" s="14" t="n">
        <v>5</v>
      </c>
      <c r="I32" s="16"/>
    </row>
    <row r="33" customFormat="false" ht="13.5" hidden="false" customHeight="false" outlineLevel="0" collapsed="false">
      <c r="A33" s="11" t="n">
        <v>43561</v>
      </c>
      <c r="B33" s="17" t="n">
        <f aca="false">IF(A33,WEEKDAY(A33,1),"")</f>
        <v>7</v>
      </c>
      <c r="C33" s="22" t="s">
        <v>19</v>
      </c>
      <c r="D33" s="20" t="n">
        <v>12</v>
      </c>
      <c r="E33" s="22" t="s">
        <v>40</v>
      </c>
      <c r="F33" s="13" t="s">
        <v>12</v>
      </c>
      <c r="G33" s="21" t="s">
        <v>18</v>
      </c>
      <c r="H33" s="14" t="n">
        <v>21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6</v>
      </c>
      <c r="H34" s="14" t="n">
        <v>14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41</v>
      </c>
      <c r="H35" s="14" t="n">
        <v>31</v>
      </c>
      <c r="I35" s="16" t="s">
        <v>42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43</v>
      </c>
      <c r="H36" s="14" t="n">
        <v>29</v>
      </c>
      <c r="I36" s="16" t="s">
        <v>44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37</v>
      </c>
      <c r="H37" s="14" t="n">
        <v>2</v>
      </c>
      <c r="I37" s="16" t="s">
        <v>45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5</v>
      </c>
      <c r="H38" s="14" t="n">
        <v>10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7</v>
      </c>
      <c r="H39" s="14" t="n">
        <v>55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23</v>
      </c>
      <c r="H40" s="14" t="n">
        <v>1</v>
      </c>
      <c r="I40" s="16" t="s">
        <v>46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21</v>
      </c>
      <c r="H41" s="14" t="n">
        <v>1</v>
      </c>
      <c r="I41" s="16" t="s">
        <v>30</v>
      </c>
    </row>
    <row r="42" customFormat="false" ht="13.5" hidden="false" customHeight="false" outlineLevel="0" collapsed="false">
      <c r="A42" s="11" t="n">
        <v>43562</v>
      </c>
      <c r="B42" s="17" t="n">
        <f aca="false">IF(A42,WEEKDAY(A42,1),"")</f>
        <v>1</v>
      </c>
      <c r="C42" s="22" t="s">
        <v>19</v>
      </c>
      <c r="D42" s="20" t="n">
        <v>12</v>
      </c>
      <c r="E42" s="22" t="s">
        <v>11</v>
      </c>
      <c r="F42" s="13" t="n">
        <v>1</v>
      </c>
      <c r="G42" s="21" t="s">
        <v>18</v>
      </c>
      <c r="H42" s="14" t="n">
        <v>1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7</v>
      </c>
      <c r="H43" s="16" t="n">
        <v>2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6</v>
      </c>
      <c r="H44" s="16" t="n">
        <v>65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5</v>
      </c>
      <c r="H45" s="16" t="n">
        <v>3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27</v>
      </c>
      <c r="H46" s="16" t="n">
        <v>35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33</v>
      </c>
      <c r="H47" s="16" t="n">
        <v>2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47</v>
      </c>
      <c r="H48" s="16" t="n">
        <v>1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48</v>
      </c>
      <c r="H49" s="16" t="n">
        <v>2</v>
      </c>
      <c r="I49" s="16"/>
    </row>
    <row r="50" customFormat="false" ht="13.5" hidden="false" customHeight="false" outlineLevel="0" collapsed="false">
      <c r="A50" s="11" t="n">
        <v>43563</v>
      </c>
      <c r="B50" s="17" t="n">
        <f aca="false">IF(A50,WEEKDAY(A50,1),"")</f>
        <v>2</v>
      </c>
      <c r="C50" s="22" t="s">
        <v>19</v>
      </c>
      <c r="D50" s="20" t="n">
        <v>12</v>
      </c>
      <c r="E50" s="22" t="s">
        <v>40</v>
      </c>
      <c r="F50" s="13" t="s">
        <v>49</v>
      </c>
      <c r="G50" s="21" t="s">
        <v>18</v>
      </c>
      <c r="H50" s="14" t="n">
        <v>12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7</v>
      </c>
      <c r="H51" s="14" t="n">
        <v>1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7</v>
      </c>
      <c r="H52" s="14" t="n">
        <v>12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4</v>
      </c>
      <c r="H53" s="14" t="n">
        <v>2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50</v>
      </c>
      <c r="H54" s="14" t="n">
        <v>1</v>
      </c>
      <c r="I54" s="16" t="s">
        <v>46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33</v>
      </c>
      <c r="H55" s="14" t="n">
        <v>10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1</v>
      </c>
      <c r="H56" s="14" t="n">
        <v>4</v>
      </c>
      <c r="I56" s="16" t="s">
        <v>51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31</v>
      </c>
      <c r="H57" s="14" t="n">
        <v>3</v>
      </c>
      <c r="I57" s="16" t="s">
        <v>46</v>
      </c>
    </row>
    <row r="58" customFormat="false" ht="13.5" hidden="false" customHeight="false" outlineLevel="0" collapsed="false">
      <c r="A58" s="11" t="n">
        <v>43565</v>
      </c>
      <c r="B58" s="17" t="n">
        <f aca="false">IF(A58,WEEKDAY(A58,1),"")</f>
        <v>4</v>
      </c>
      <c r="C58" s="18" t="s">
        <v>52</v>
      </c>
      <c r="D58" s="20" t="n">
        <v>12</v>
      </c>
      <c r="E58" s="18" t="s">
        <v>20</v>
      </c>
      <c r="F58" s="13" t="s">
        <v>12</v>
      </c>
      <c r="G58" s="21" t="s">
        <v>14</v>
      </c>
      <c r="H58" s="14" t="n">
        <v>4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7</v>
      </c>
      <c r="H59" s="14" t="n">
        <v>1</v>
      </c>
      <c r="I59" s="16"/>
    </row>
    <row r="60" customFormat="false" ht="13.5" hidden="false" customHeight="false" outlineLevel="0" collapsed="false">
      <c r="A60" s="11" t="n">
        <v>43566</v>
      </c>
      <c r="B60" s="17" t="n">
        <f aca="false">IF(A60,WEEKDAY(A60,1),"")</f>
        <v>5</v>
      </c>
      <c r="C60" s="18" t="s">
        <v>19</v>
      </c>
      <c r="D60" s="20" t="n">
        <v>13</v>
      </c>
      <c r="E60" s="18" t="s">
        <v>53</v>
      </c>
      <c r="F60" s="15" t="s">
        <v>12</v>
      </c>
      <c r="G60" s="21" t="s">
        <v>21</v>
      </c>
      <c r="H60" s="14" t="n">
        <v>3</v>
      </c>
      <c r="I60" s="16" t="s">
        <v>54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31</v>
      </c>
      <c r="H61" s="14" t="n">
        <v>1</v>
      </c>
      <c r="I61" s="16" t="s">
        <v>30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55</v>
      </c>
      <c r="H62" s="14" t="n">
        <v>1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5</v>
      </c>
      <c r="H63" s="14" t="n">
        <v>1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33</v>
      </c>
      <c r="H64" s="14" t="n">
        <v>3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7</v>
      </c>
      <c r="H65" s="14" t="n">
        <v>5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8</v>
      </c>
      <c r="H66" s="14" t="n">
        <v>8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6</v>
      </c>
      <c r="H67" s="16" t="n">
        <v>13</v>
      </c>
      <c r="I67" s="16"/>
    </row>
    <row r="68" customFormat="false" ht="13.5" hidden="false" customHeight="false" outlineLevel="0" collapsed="false">
      <c r="A68" s="11" t="n">
        <v>43567</v>
      </c>
      <c r="B68" s="17" t="n">
        <f aca="false">IF(A68,WEEKDAY(A68,1),"")</f>
        <v>6</v>
      </c>
      <c r="C68" s="18" t="s">
        <v>10</v>
      </c>
      <c r="D68" s="20" t="n">
        <v>12</v>
      </c>
      <c r="E68" s="18" t="s">
        <v>40</v>
      </c>
      <c r="F68" s="13" t="s">
        <v>49</v>
      </c>
      <c r="G68" s="21" t="s">
        <v>21</v>
      </c>
      <c r="H68" s="14" t="n">
        <v>2</v>
      </c>
      <c r="I68" s="16" t="s">
        <v>56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8</v>
      </c>
      <c r="H69" s="14" t="n">
        <v>30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6</v>
      </c>
      <c r="H70" s="14" t="n">
        <v>2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7</v>
      </c>
      <c r="H71" s="14" t="n">
        <v>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5</v>
      </c>
      <c r="H72" s="14" t="n">
        <v>2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7</v>
      </c>
      <c r="H73" s="14" t="n">
        <v>2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57</v>
      </c>
      <c r="H74" s="14" t="n">
        <v>2</v>
      </c>
      <c r="I74" s="16"/>
    </row>
    <row r="75" customFormat="false" ht="13.5" hidden="false" customHeight="false" outlineLevel="0" collapsed="false">
      <c r="A75" s="11" t="n">
        <v>43568</v>
      </c>
      <c r="B75" s="17" t="n">
        <f aca="false">IF(A75,WEEKDAY(A75,1),"")</f>
        <v>7</v>
      </c>
      <c r="C75" s="18" t="s">
        <v>19</v>
      </c>
      <c r="D75" s="20" t="n">
        <v>13</v>
      </c>
      <c r="E75" s="18" t="s">
        <v>20</v>
      </c>
      <c r="F75" s="13" t="s">
        <v>29</v>
      </c>
      <c r="G75" s="21" t="s">
        <v>21</v>
      </c>
      <c r="H75" s="14" t="n">
        <v>4</v>
      </c>
      <c r="I75" s="16" t="s">
        <v>51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31</v>
      </c>
      <c r="H76" s="14" t="n">
        <v>2</v>
      </c>
      <c r="I76" s="16" t="s">
        <v>58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5</v>
      </c>
      <c r="H77" s="14" t="n">
        <v>3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7</v>
      </c>
      <c r="H78" s="14" t="n">
        <v>35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59</v>
      </c>
      <c r="H79" s="14" t="n">
        <v>1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8</v>
      </c>
      <c r="H80" s="14" t="n">
        <v>8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7</v>
      </c>
      <c r="H81" s="14" t="n">
        <v>13</v>
      </c>
      <c r="I81" s="16"/>
    </row>
    <row r="82" customFormat="false" ht="13.5" hidden="false" customHeight="false" outlineLevel="0" collapsed="false">
      <c r="A82" s="11" t="n">
        <v>43569</v>
      </c>
      <c r="B82" s="17" t="n">
        <f aca="false">IF(A82,WEEKDAY(A82,1),"")</f>
        <v>1</v>
      </c>
      <c r="C82" s="18" t="s">
        <v>60</v>
      </c>
      <c r="D82" s="20" t="n">
        <v>13</v>
      </c>
      <c r="E82" s="18" t="s">
        <v>28</v>
      </c>
      <c r="F82" s="13" t="s">
        <v>61</v>
      </c>
      <c r="G82" s="21" t="s">
        <v>21</v>
      </c>
      <c r="H82" s="14" t="n">
        <v>1</v>
      </c>
      <c r="I82" s="16" t="s">
        <v>30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62</v>
      </c>
      <c r="H83" s="14" t="n">
        <v>1</v>
      </c>
      <c r="I83" s="16" t="s">
        <v>30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31</v>
      </c>
      <c r="H84" s="14" t="n">
        <v>1</v>
      </c>
      <c r="I84" s="16" t="s">
        <v>30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48</v>
      </c>
      <c r="H85" s="14" t="n">
        <v>1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5</v>
      </c>
      <c r="H86" s="14" t="n">
        <v>14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27</v>
      </c>
      <c r="H87" s="14" t="n">
        <v>31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7</v>
      </c>
      <c r="H88" s="14" t="n">
        <v>28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8</v>
      </c>
      <c r="H89" s="14" t="n">
        <v>8</v>
      </c>
      <c r="I89" s="16"/>
    </row>
    <row r="90" customFormat="false" ht="13.5" hidden="false" customHeight="false" outlineLevel="0" collapsed="false">
      <c r="A90" s="11" t="n">
        <v>43570</v>
      </c>
      <c r="B90" s="17" t="n">
        <f aca="false">IF(A90,WEEKDAY(A90,1),"")</f>
        <v>2</v>
      </c>
      <c r="C90" s="18" t="s">
        <v>19</v>
      </c>
      <c r="D90" s="20" t="n">
        <v>13</v>
      </c>
      <c r="E90" s="18" t="s">
        <v>40</v>
      </c>
      <c r="F90" s="13" t="s">
        <v>63</v>
      </c>
      <c r="G90" s="21" t="s">
        <v>15</v>
      </c>
      <c r="H90" s="14" t="n">
        <v>7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27</v>
      </c>
      <c r="H91" s="14" t="n">
        <v>15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6</v>
      </c>
      <c r="H92" s="16" t="n">
        <v>5</v>
      </c>
      <c r="I92" s="16"/>
    </row>
    <row r="93" customFormat="false" ht="13.5" hidden="false" customHeight="false" outlineLevel="0" collapsed="false">
      <c r="A93" s="11" t="n">
        <v>43572</v>
      </c>
      <c r="B93" s="17" t="n">
        <f aca="false">IF(A93,WEEKDAY(A93,1),"")</f>
        <v>4</v>
      </c>
      <c r="C93" s="18" t="s">
        <v>10</v>
      </c>
      <c r="D93" s="13" t="n">
        <v>13</v>
      </c>
      <c r="E93" s="18" t="s">
        <v>28</v>
      </c>
      <c r="F93" s="13" t="s">
        <v>64</v>
      </c>
      <c r="G93" s="18" t="s">
        <v>21</v>
      </c>
      <c r="H93" s="16" t="n">
        <v>3</v>
      </c>
      <c r="I93" s="16" t="s">
        <v>65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66</v>
      </c>
      <c r="H94" s="16" t="n">
        <v>1</v>
      </c>
      <c r="I94" s="16" t="s">
        <v>67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37</v>
      </c>
      <c r="H95" s="16" t="n">
        <v>1</v>
      </c>
      <c r="I95" s="16" t="s">
        <v>45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5</v>
      </c>
      <c r="H96" s="16" t="n">
        <v>4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27</v>
      </c>
      <c r="H97" s="16" t="n">
        <v>20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8</v>
      </c>
      <c r="H98" s="16" t="n">
        <v>3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7</v>
      </c>
      <c r="H99" s="16" t="n">
        <v>1</v>
      </c>
      <c r="I99" s="16"/>
    </row>
    <row r="100" customFormat="false" ht="13.5" hidden="false" customHeight="false" outlineLevel="0" collapsed="false">
      <c r="A100" s="11" t="n">
        <v>43573</v>
      </c>
      <c r="B100" s="17" t="n">
        <f aca="false">IF(A100,WEEKDAY(A100,1),"")</f>
        <v>5</v>
      </c>
      <c r="C100" s="18" t="s">
        <v>19</v>
      </c>
      <c r="D100" s="19" t="n">
        <v>13</v>
      </c>
      <c r="E100" s="18" t="s">
        <v>40</v>
      </c>
      <c r="F100" s="13" t="s">
        <v>49</v>
      </c>
      <c r="G100" s="18" t="s">
        <v>21</v>
      </c>
      <c r="H100" s="16" t="n">
        <v>5</v>
      </c>
      <c r="I100" s="16" t="s">
        <v>68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57</v>
      </c>
      <c r="H101" s="16" t="n">
        <v>2</v>
      </c>
      <c r="I101" s="16" t="s">
        <v>42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8</v>
      </c>
      <c r="H102" s="16" t="n">
        <v>5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6</v>
      </c>
      <c r="H103" s="16" t="n">
        <v>5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27</v>
      </c>
      <c r="H104" s="16" t="n">
        <v>30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4</v>
      </c>
      <c r="H105" s="16" t="n">
        <v>2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5</v>
      </c>
      <c r="H106" s="16" t="n">
        <v>2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33</v>
      </c>
      <c r="H107" s="16" t="n">
        <v>1</v>
      </c>
      <c r="I107" s="16"/>
    </row>
    <row r="108" customFormat="false" ht="13.5" hidden="false" customHeight="false" outlineLevel="0" collapsed="false">
      <c r="A108" s="11" t="n">
        <v>43574</v>
      </c>
      <c r="B108" s="17" t="n">
        <f aca="false">IF(A108,WEEKDAY(A108,1),"")</f>
        <v>6</v>
      </c>
      <c r="C108" s="18" t="s">
        <v>19</v>
      </c>
      <c r="D108" s="19" t="n">
        <v>14</v>
      </c>
      <c r="E108" s="18" t="s">
        <v>53</v>
      </c>
      <c r="F108" s="13" t="n">
        <v>1</v>
      </c>
      <c r="G108" s="18" t="s">
        <v>21</v>
      </c>
      <c r="H108" s="16" t="n">
        <v>3</v>
      </c>
      <c r="I108" s="16" t="s">
        <v>69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57</v>
      </c>
      <c r="H109" s="16" t="n">
        <v>1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37</v>
      </c>
      <c r="H110" s="16" t="n">
        <v>1</v>
      </c>
      <c r="I110" s="16" t="s">
        <v>45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27</v>
      </c>
      <c r="H111" s="16" t="n">
        <v>35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5</v>
      </c>
      <c r="H112" s="16" t="n">
        <v>17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8</v>
      </c>
      <c r="H113" s="16" t="n">
        <v>4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6</v>
      </c>
      <c r="H114" s="16" t="n">
        <v>4</v>
      </c>
      <c r="I114" s="16"/>
    </row>
    <row r="115" customFormat="false" ht="13.5" hidden="false" customHeight="false" outlineLevel="0" collapsed="false">
      <c r="A115" s="11" t="n">
        <v>43575</v>
      </c>
      <c r="B115" s="17" t="n">
        <f aca="false">IF(A115,WEEKDAY(A115,1),"")</f>
        <v>7</v>
      </c>
      <c r="C115" s="18" t="s">
        <v>19</v>
      </c>
      <c r="D115" s="19" t="n">
        <v>13</v>
      </c>
      <c r="E115" s="18" t="s">
        <v>70</v>
      </c>
      <c r="F115" s="13" t="s">
        <v>49</v>
      </c>
      <c r="G115" s="18" t="s">
        <v>21</v>
      </c>
      <c r="H115" s="16" t="n">
        <v>6</v>
      </c>
      <c r="I115" s="16" t="s">
        <v>71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31</v>
      </c>
      <c r="H116" s="16" t="n">
        <v>2</v>
      </c>
      <c r="I116" s="16" t="s">
        <v>30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72</v>
      </c>
      <c r="H117" s="16" t="n">
        <v>2</v>
      </c>
      <c r="I117" s="16" t="s">
        <v>30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5</v>
      </c>
      <c r="H118" s="16" t="n">
        <v>30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27</v>
      </c>
      <c r="H119" s="16" t="n">
        <v>30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6</v>
      </c>
      <c r="H120" s="16" t="n">
        <v>10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7</v>
      </c>
      <c r="H121" s="16" t="n">
        <v>15</v>
      </c>
      <c r="I121" s="16"/>
    </row>
    <row r="122" customFormat="false" ht="13.5" hidden="false" customHeight="false" outlineLevel="0" collapsed="false">
      <c r="A122" s="11" t="n">
        <v>43576</v>
      </c>
      <c r="B122" s="17" t="n">
        <f aca="false">IF(A122,WEEKDAY(A122,1),"")</f>
        <v>1</v>
      </c>
      <c r="C122" s="18" t="s">
        <v>10</v>
      </c>
      <c r="D122" s="19" t="n">
        <v>14</v>
      </c>
      <c r="E122" s="18" t="s">
        <v>73</v>
      </c>
      <c r="F122" s="13" t="s">
        <v>29</v>
      </c>
      <c r="G122" s="18" t="s">
        <v>21</v>
      </c>
      <c r="H122" s="16" t="n">
        <v>1</v>
      </c>
      <c r="I122" s="16" t="s">
        <v>35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66</v>
      </c>
      <c r="H123" s="16" t="n">
        <v>1</v>
      </c>
      <c r="I123" s="16" t="s">
        <v>67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62</v>
      </c>
      <c r="H124" s="16" t="n">
        <v>1</v>
      </c>
      <c r="I124" s="16" t="s">
        <v>46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37</v>
      </c>
      <c r="H125" s="16" t="n">
        <v>1</v>
      </c>
      <c r="I125" s="16" t="s">
        <v>45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5</v>
      </c>
      <c r="H126" s="16" t="n">
        <v>4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27</v>
      </c>
      <c r="H127" s="16" t="n">
        <v>60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8</v>
      </c>
      <c r="H128" s="16" t="n">
        <v>1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6</v>
      </c>
      <c r="H129" s="16" t="n">
        <v>10</v>
      </c>
      <c r="I129" s="16"/>
    </row>
    <row r="130" customFormat="false" ht="13.5" hidden="false" customHeight="false" outlineLevel="0" collapsed="false">
      <c r="A130" s="11" t="n">
        <v>43577</v>
      </c>
      <c r="B130" s="17" t="n">
        <f aca="false">IF(A130,WEEKDAY(A130,1),"")</f>
        <v>2</v>
      </c>
      <c r="C130" s="18" t="s">
        <v>19</v>
      </c>
      <c r="D130" s="19" t="n">
        <v>14</v>
      </c>
      <c r="E130" s="18" t="s">
        <v>20</v>
      </c>
      <c r="F130" s="13" t="s">
        <v>12</v>
      </c>
      <c r="G130" s="18" t="s">
        <v>74</v>
      </c>
      <c r="H130" s="16" t="n">
        <v>1</v>
      </c>
      <c r="I130" s="16" t="s">
        <v>75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25</v>
      </c>
      <c r="H131" s="16" t="n">
        <v>1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27</v>
      </c>
      <c r="H132" s="16" t="n">
        <v>37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5</v>
      </c>
      <c r="H133" s="16" t="n">
        <v>3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8</v>
      </c>
      <c r="H134" s="16" t="n">
        <v>5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7</v>
      </c>
      <c r="H135" s="16" t="n">
        <v>19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6</v>
      </c>
      <c r="H136" s="16" t="n">
        <v>12</v>
      </c>
      <c r="I136" s="16"/>
    </row>
    <row r="137" customFormat="false" ht="13.5" hidden="false" customHeight="false" outlineLevel="0" collapsed="false">
      <c r="A137" s="11" t="n">
        <v>43579</v>
      </c>
      <c r="B137" s="17" t="n">
        <f aca="false">IF(A137,WEEKDAY(A137,1),"")</f>
        <v>4</v>
      </c>
      <c r="C137" s="18" t="s">
        <v>10</v>
      </c>
      <c r="D137" s="19" t="n">
        <v>14</v>
      </c>
      <c r="E137" s="18" t="s">
        <v>73</v>
      </c>
      <c r="F137" s="13" t="s">
        <v>76</v>
      </c>
      <c r="G137" s="18" t="s">
        <v>21</v>
      </c>
      <c r="H137" s="16" t="n">
        <v>1</v>
      </c>
      <c r="I137" s="16" t="s">
        <v>30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57</v>
      </c>
      <c r="H138" s="16" t="n">
        <v>4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27</v>
      </c>
      <c r="H139" s="16" t="n">
        <v>4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5</v>
      </c>
      <c r="H140" s="16" t="n">
        <v>3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7</v>
      </c>
      <c r="H141" s="16" t="n">
        <v>170</v>
      </c>
      <c r="I141" s="16"/>
    </row>
    <row r="142" customFormat="false" ht="13.5" hidden="false" customHeight="false" outlineLevel="0" collapsed="false">
      <c r="A142" s="11" t="n">
        <v>43580</v>
      </c>
      <c r="B142" s="17" t="n">
        <f aca="false">IF(A142,WEEKDAY(A142,1),"")</f>
        <v>5</v>
      </c>
      <c r="C142" s="18" t="s">
        <v>10</v>
      </c>
      <c r="D142" s="19" t="n">
        <v>14</v>
      </c>
      <c r="E142" s="18" t="s">
        <v>73</v>
      </c>
      <c r="F142" s="13" t="s">
        <v>64</v>
      </c>
      <c r="G142" s="18" t="s">
        <v>31</v>
      </c>
      <c r="H142" s="16" t="n">
        <v>1</v>
      </c>
      <c r="I142" s="16" t="s">
        <v>35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5</v>
      </c>
      <c r="H143" s="16" t="n">
        <v>2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77</v>
      </c>
      <c r="H144" s="16" t="n">
        <v>15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8</v>
      </c>
      <c r="H145" s="16" t="n">
        <v>3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7</v>
      </c>
      <c r="H146" s="16" t="n">
        <v>240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27</v>
      </c>
      <c r="H147" s="16" t="n">
        <v>5</v>
      </c>
      <c r="I147" s="16"/>
    </row>
    <row r="148" customFormat="false" ht="13.5" hidden="false" customHeight="false" outlineLevel="0" collapsed="false">
      <c r="A148" s="11" t="n">
        <v>43581</v>
      </c>
      <c r="B148" s="17" t="n">
        <f aca="false">IF(A148,WEEKDAY(A148,1),"")</f>
        <v>6</v>
      </c>
      <c r="C148" s="18" t="s">
        <v>19</v>
      </c>
      <c r="D148" s="19" t="n">
        <v>15</v>
      </c>
      <c r="E148" s="18" t="s">
        <v>40</v>
      </c>
      <c r="F148" s="13" t="s">
        <v>12</v>
      </c>
      <c r="G148" s="18" t="s">
        <v>31</v>
      </c>
      <c r="H148" s="16" t="n">
        <v>1</v>
      </c>
      <c r="I148" s="16" t="s">
        <v>35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27</v>
      </c>
      <c r="H149" s="16" t="n">
        <v>21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78</v>
      </c>
      <c r="H150" s="16" t="n">
        <v>2</v>
      </c>
      <c r="I150" s="16" t="s">
        <v>42</v>
      </c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25</v>
      </c>
      <c r="H151" s="16" t="n">
        <v>2</v>
      </c>
      <c r="I151" s="16" t="s">
        <v>35</v>
      </c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66</v>
      </c>
      <c r="H152" s="16" t="n">
        <v>1</v>
      </c>
      <c r="I152" s="16" t="s">
        <v>79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7</v>
      </c>
      <c r="H153" s="16" t="n">
        <v>120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6</v>
      </c>
      <c r="H154" s="16" t="n">
        <v>101</v>
      </c>
      <c r="I154" s="16"/>
    </row>
    <row r="155" customFormat="false" ht="13.5" hidden="false" customHeight="false" outlineLevel="0" collapsed="false">
      <c r="A155" s="11" t="n">
        <v>43582</v>
      </c>
      <c r="B155" s="17" t="n">
        <f aca="false">IF(A155,WEEKDAY(A155,1),"")</f>
        <v>7</v>
      </c>
      <c r="C155" s="18" t="s">
        <v>19</v>
      </c>
      <c r="D155" s="19" t="n">
        <v>14</v>
      </c>
      <c r="E155" s="18" t="s">
        <v>53</v>
      </c>
      <c r="F155" s="13" t="s">
        <v>80</v>
      </c>
      <c r="G155" s="18" t="s">
        <v>21</v>
      </c>
      <c r="H155" s="16" t="n">
        <v>2</v>
      </c>
      <c r="I155" s="16" t="s">
        <v>81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31</v>
      </c>
      <c r="H156" s="16" t="n">
        <v>1</v>
      </c>
      <c r="I156" s="16" t="s">
        <v>35</v>
      </c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74</v>
      </c>
      <c r="H157" s="16" t="n">
        <v>5</v>
      </c>
      <c r="I157" s="16" t="s">
        <v>82</v>
      </c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83</v>
      </c>
      <c r="H158" s="16" t="n">
        <v>1</v>
      </c>
      <c r="I158" s="16" t="s">
        <v>30</v>
      </c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66</v>
      </c>
      <c r="H159" s="16" t="n">
        <v>2</v>
      </c>
      <c r="I159" s="16" t="s">
        <v>67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5</v>
      </c>
      <c r="H160" s="16" t="n">
        <v>10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27</v>
      </c>
      <c r="H161" s="16" t="n">
        <v>20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18</v>
      </c>
      <c r="H162" s="16" t="n">
        <v>2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7</v>
      </c>
      <c r="H163" s="16" t="n">
        <v>200</v>
      </c>
      <c r="I163" s="16"/>
    </row>
    <row r="164" customFormat="false" ht="13.5" hidden="false" customHeight="false" outlineLevel="0" collapsed="false">
      <c r="A164" s="23" t="n">
        <v>43583</v>
      </c>
      <c r="B164" s="24" t="s">
        <v>84</v>
      </c>
      <c r="C164" s="25" t="s">
        <v>10</v>
      </c>
      <c r="D164" s="26" t="n">
        <v>14</v>
      </c>
      <c r="E164" s="25" t="s">
        <v>53</v>
      </c>
      <c r="F164" s="27" t="s">
        <v>64</v>
      </c>
      <c r="G164" s="25" t="s">
        <v>74</v>
      </c>
      <c r="H164" s="28" t="n">
        <v>3</v>
      </c>
      <c r="I164" s="29" t="s">
        <v>85</v>
      </c>
    </row>
    <row r="165" customFormat="false" ht="13.5" hidden="false" customHeight="false" outlineLevel="0" collapsed="false">
      <c r="A165" s="23"/>
      <c r="B165" s="24"/>
      <c r="C165" s="27"/>
      <c r="D165" s="26"/>
      <c r="E165" s="27"/>
      <c r="F165" s="27"/>
      <c r="G165" s="25" t="s">
        <v>86</v>
      </c>
      <c r="H165" s="28" t="n">
        <v>1</v>
      </c>
      <c r="I165" s="29" t="s">
        <v>87</v>
      </c>
    </row>
    <row r="166" customFormat="false" ht="13.5" hidden="false" customHeight="false" outlineLevel="0" collapsed="false">
      <c r="A166" s="23"/>
      <c r="B166" s="24"/>
      <c r="C166" s="27"/>
      <c r="D166" s="26"/>
      <c r="E166" s="27"/>
      <c r="F166" s="27"/>
      <c r="G166" s="25" t="s">
        <v>15</v>
      </c>
      <c r="H166" s="28" t="n">
        <v>22</v>
      </c>
      <c r="I166" s="29"/>
    </row>
    <row r="167" customFormat="false" ht="13.5" hidden="false" customHeight="false" outlineLevel="0" collapsed="false">
      <c r="A167" s="23"/>
      <c r="B167" s="24"/>
      <c r="C167" s="27"/>
      <c r="D167" s="26"/>
      <c r="E167" s="27"/>
      <c r="F167" s="27"/>
      <c r="G167" s="25" t="s">
        <v>27</v>
      </c>
      <c r="H167" s="28" t="n">
        <v>68</v>
      </c>
      <c r="I167" s="29"/>
    </row>
    <row r="168" customFormat="false" ht="13.5" hidden="false" customHeight="false" outlineLevel="0" collapsed="false">
      <c r="A168" s="23"/>
      <c r="B168" s="24"/>
      <c r="C168" s="27"/>
      <c r="D168" s="26"/>
      <c r="E168" s="27"/>
      <c r="F168" s="27"/>
      <c r="G168" s="25" t="s">
        <v>18</v>
      </c>
      <c r="H168" s="28" t="n">
        <v>5</v>
      </c>
      <c r="I168" s="29"/>
    </row>
    <row r="169" customFormat="false" ht="13.5" hidden="false" customHeight="false" outlineLevel="0" collapsed="false">
      <c r="A169" s="23"/>
      <c r="B169" s="24"/>
      <c r="C169" s="27"/>
      <c r="D169" s="26"/>
      <c r="E169" s="27"/>
      <c r="F169" s="27"/>
      <c r="G169" s="25" t="s">
        <v>17</v>
      </c>
      <c r="H169" s="28" t="n">
        <v>260</v>
      </c>
      <c r="I169" s="29"/>
    </row>
    <row r="170" customFormat="false" ht="13.5" hidden="false" customHeight="false" outlineLevel="0" collapsed="false">
      <c r="A170" s="23"/>
      <c r="B170" s="24"/>
      <c r="C170" s="27"/>
      <c r="D170" s="26"/>
      <c r="E170" s="27"/>
      <c r="F170" s="27"/>
      <c r="G170" s="25" t="s">
        <v>16</v>
      </c>
      <c r="H170" s="28" t="n">
        <v>230</v>
      </c>
      <c r="I170" s="29"/>
    </row>
    <row r="171" customFormat="false" ht="13.5" hidden="false" customHeight="false" outlineLevel="0" collapsed="false">
      <c r="A171" s="23"/>
      <c r="B171" s="24"/>
      <c r="C171" s="27"/>
      <c r="D171" s="26"/>
      <c r="E171" s="27"/>
      <c r="F171" s="27"/>
      <c r="G171" s="25" t="s">
        <v>14</v>
      </c>
      <c r="H171" s="28" t="n">
        <v>3</v>
      </c>
      <c r="I171" s="29"/>
    </row>
    <row r="172" customFormat="false" ht="13.5" hidden="false" customHeight="false" outlineLevel="0" collapsed="false">
      <c r="A172" s="23"/>
      <c r="B172" s="24"/>
      <c r="C172" s="27"/>
      <c r="D172" s="26"/>
      <c r="E172" s="27"/>
      <c r="F172" s="27"/>
      <c r="G172" s="25" t="s">
        <v>37</v>
      </c>
      <c r="H172" s="28" t="n">
        <v>3</v>
      </c>
      <c r="I172" s="29"/>
    </row>
    <row r="173" customFormat="false" ht="13.5" hidden="false" customHeight="false" outlineLevel="0" collapsed="false">
      <c r="A173" s="23" t="n">
        <v>43584</v>
      </c>
      <c r="B173" s="24" t="s">
        <v>88</v>
      </c>
      <c r="C173" s="25" t="s">
        <v>10</v>
      </c>
      <c r="D173" s="26" t="n">
        <v>14</v>
      </c>
      <c r="E173" s="25" t="s">
        <v>89</v>
      </c>
      <c r="F173" s="27" t="s">
        <v>64</v>
      </c>
      <c r="G173" s="25" t="s">
        <v>74</v>
      </c>
      <c r="H173" s="28" t="n">
        <v>4</v>
      </c>
      <c r="I173" s="29" t="s">
        <v>90</v>
      </c>
    </row>
    <row r="174" customFormat="false" ht="13.5" hidden="false" customHeight="false" outlineLevel="0" collapsed="false">
      <c r="A174" s="23"/>
      <c r="B174" s="24"/>
      <c r="C174" s="27"/>
      <c r="D174" s="26"/>
      <c r="E174" s="27"/>
      <c r="F174" s="27"/>
      <c r="G174" s="25" t="s">
        <v>18</v>
      </c>
      <c r="H174" s="28" t="n">
        <v>16</v>
      </c>
      <c r="I174" s="29"/>
    </row>
    <row r="175" customFormat="false" ht="13.5" hidden="false" customHeight="false" outlineLevel="0" collapsed="false">
      <c r="A175" s="23"/>
      <c r="B175" s="24"/>
      <c r="C175" s="27"/>
      <c r="D175" s="26"/>
      <c r="E175" s="27"/>
      <c r="F175" s="27"/>
      <c r="G175" s="25" t="s">
        <v>17</v>
      </c>
      <c r="H175" s="28" t="n">
        <v>138</v>
      </c>
      <c r="I175" s="29"/>
    </row>
    <row r="176" customFormat="false" ht="13.5" hidden="false" customHeight="false" outlineLevel="0" collapsed="false">
      <c r="A176" s="23"/>
      <c r="B176" s="24"/>
      <c r="C176" s="27"/>
      <c r="D176" s="26"/>
      <c r="E176" s="27"/>
      <c r="F176" s="27"/>
      <c r="G176" s="25" t="s">
        <v>16</v>
      </c>
      <c r="H176" s="28" t="n">
        <v>38</v>
      </c>
      <c r="I176" s="29"/>
    </row>
    <row r="177" customFormat="false" ht="13.5" hidden="false" customHeight="false" outlineLevel="0" collapsed="false">
      <c r="A177" s="23"/>
      <c r="B177" s="24"/>
      <c r="C177" s="27"/>
      <c r="D177" s="26"/>
      <c r="E177" s="27"/>
      <c r="F177" s="27"/>
      <c r="G177" s="25" t="s">
        <v>27</v>
      </c>
      <c r="H177" s="28" t="n">
        <v>27</v>
      </c>
      <c r="I177" s="29"/>
    </row>
    <row r="178" customFormat="false" ht="13.5" hidden="false" customHeight="false" outlineLevel="0" collapsed="false">
      <c r="A178" s="23"/>
      <c r="B178" s="24"/>
      <c r="C178" s="27"/>
      <c r="D178" s="26"/>
      <c r="E178" s="27"/>
      <c r="F178" s="27"/>
      <c r="G178" s="25" t="s">
        <v>91</v>
      </c>
      <c r="H178" s="28" t="n">
        <v>14</v>
      </c>
      <c r="I178" s="29"/>
    </row>
    <row r="179" customFormat="false" ht="13.5" hidden="false" customHeight="false" outlineLevel="0" collapsed="false">
      <c r="A179" s="23"/>
      <c r="B179" s="24"/>
      <c r="C179" s="27"/>
      <c r="D179" s="26"/>
      <c r="E179" s="27"/>
      <c r="F179" s="27"/>
      <c r="G179" s="25" t="s">
        <v>92</v>
      </c>
      <c r="H179" s="28" t="n">
        <v>2</v>
      </c>
      <c r="I179" s="29"/>
    </row>
    <row r="180" customFormat="false" ht="13.5" hidden="false" customHeight="false" outlineLevel="0" collapsed="false">
      <c r="A180" s="23" t="n">
        <v>43585</v>
      </c>
      <c r="B180" s="24" t="s">
        <v>93</v>
      </c>
      <c r="C180" s="25" t="s">
        <v>10</v>
      </c>
      <c r="D180" s="26" t="n">
        <v>14</v>
      </c>
      <c r="E180" s="25" t="s">
        <v>20</v>
      </c>
      <c r="F180" s="27" t="s">
        <v>94</v>
      </c>
      <c r="G180" s="25" t="s">
        <v>74</v>
      </c>
      <c r="H180" s="28" t="n">
        <v>2</v>
      </c>
      <c r="I180" s="29" t="s">
        <v>95</v>
      </c>
    </row>
    <row r="181" customFormat="false" ht="13.5" hidden="false" customHeight="true" outlineLevel="0" collapsed="false">
      <c r="A181" s="23"/>
      <c r="B181" s="24"/>
      <c r="C181" s="27"/>
      <c r="D181" s="26"/>
      <c r="E181" s="27"/>
      <c r="F181" s="27"/>
      <c r="G181" s="25" t="s">
        <v>15</v>
      </c>
      <c r="H181" s="28" t="n">
        <v>20</v>
      </c>
      <c r="I181" s="29"/>
    </row>
    <row r="182" customFormat="false" ht="13.5" hidden="false" customHeight="false" outlineLevel="0" collapsed="false">
      <c r="A182" s="23"/>
      <c r="B182" s="24"/>
      <c r="C182" s="27"/>
      <c r="D182" s="26"/>
      <c r="E182" s="27"/>
      <c r="F182" s="27"/>
      <c r="G182" s="25" t="s">
        <v>27</v>
      </c>
      <c r="H182" s="28" t="n">
        <v>30</v>
      </c>
      <c r="I182" s="29"/>
    </row>
    <row r="183" customFormat="false" ht="13.5" hidden="false" customHeight="false" outlineLevel="0" collapsed="false">
      <c r="A183" s="23"/>
      <c r="B183" s="24"/>
      <c r="C183" s="27"/>
      <c r="D183" s="26"/>
      <c r="E183" s="27"/>
      <c r="F183" s="27"/>
      <c r="G183" s="25" t="s">
        <v>18</v>
      </c>
      <c r="H183" s="28" t="n">
        <v>20</v>
      </c>
      <c r="I183" s="29"/>
    </row>
    <row r="184" customFormat="false" ht="13.5" hidden="false" customHeight="false" outlineLevel="0" collapsed="false">
      <c r="A184" s="23"/>
      <c r="B184" s="24"/>
      <c r="C184" s="27"/>
      <c r="D184" s="26"/>
      <c r="E184" s="27"/>
      <c r="F184" s="27"/>
      <c r="G184" s="25" t="s">
        <v>17</v>
      </c>
      <c r="H184" s="28" t="n">
        <v>150</v>
      </c>
      <c r="I184" s="29"/>
    </row>
    <row r="185" customFormat="false" ht="13.5" hidden="false" customHeight="false" outlineLevel="0" collapsed="false">
      <c r="A185" s="23"/>
      <c r="B185" s="24"/>
      <c r="C185" s="27"/>
      <c r="D185" s="26"/>
      <c r="E185" s="27"/>
      <c r="F185" s="27"/>
      <c r="G185" s="25" t="s">
        <v>16</v>
      </c>
      <c r="H185" s="28" t="n">
        <v>100</v>
      </c>
      <c r="I185" s="29"/>
    </row>
    <row r="186" customFormat="false" ht="13.5" hidden="false" customHeight="false" outlineLevel="0" collapsed="false">
      <c r="A186" s="11"/>
      <c r="B186" s="30"/>
      <c r="C186" s="13"/>
      <c r="D186" s="19"/>
      <c r="E186" s="13"/>
      <c r="F186" s="13"/>
      <c r="G186" s="18" t="s">
        <v>83</v>
      </c>
      <c r="H186" s="28" t="n">
        <v>1</v>
      </c>
      <c r="I186" s="16" t="s">
        <v>30</v>
      </c>
    </row>
    <row r="187" customFormat="false" ht="13.5" hidden="false" customHeight="true" outlineLevel="0" collapsed="false">
      <c r="A187" s="31" t="s">
        <v>96</v>
      </c>
      <c r="B187" s="31"/>
      <c r="C187" s="31"/>
      <c r="D187" s="31"/>
      <c r="E187" s="31"/>
      <c r="F187" s="31"/>
      <c r="G187" s="31"/>
      <c r="H187" s="31"/>
      <c r="I187" s="31"/>
    </row>
    <row r="188" customFormat="false" ht="13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</row>
    <row r="189" customFormat="false" ht="13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</row>
    <row r="190" customFormat="false" ht="13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</row>
    <row r="191" customFormat="false" ht="13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</row>
    <row r="192" customFormat="false" ht="13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</row>
    <row r="193" customFormat="false" ht="13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</row>
  </sheetData>
  <mergeCells count="3">
    <mergeCell ref="A1:I1"/>
    <mergeCell ref="E2:F2"/>
    <mergeCell ref="A187:I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37" activeCellId="0" sqref="L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834</v>
      </c>
      <c r="B4" s="17" t="n">
        <f aca="false">IF(A4,WEEKDAY(A4,1),"")</f>
        <v>7</v>
      </c>
      <c r="C4" s="18" t="s">
        <v>19</v>
      </c>
      <c r="D4" s="19" t="n">
        <v>14</v>
      </c>
      <c r="E4" s="18" t="s">
        <v>40</v>
      </c>
      <c r="F4" s="13" t="s">
        <v>12</v>
      </c>
      <c r="G4" s="18" t="s">
        <v>138</v>
      </c>
      <c r="H4" s="16" t="n">
        <v>1</v>
      </c>
      <c r="I4" s="16" t="s">
        <v>180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5</v>
      </c>
      <c r="H5" s="16" t="n">
        <v>10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7</v>
      </c>
      <c r="H6" s="16" t="n">
        <v>10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23</v>
      </c>
      <c r="H7" s="16" t="n">
        <v>8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35</v>
      </c>
      <c r="H8" s="16" t="n">
        <v>5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07</v>
      </c>
      <c r="H9" s="16" t="n">
        <v>4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48</v>
      </c>
      <c r="H10" s="14" t="n">
        <v>1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59</v>
      </c>
      <c r="H11" s="14" t="n">
        <v>1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1</v>
      </c>
      <c r="H12" s="14" t="n">
        <v>1</v>
      </c>
      <c r="I12" s="16" t="s">
        <v>30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338</v>
      </c>
      <c r="H13" s="14" t="n">
        <v>1</v>
      </c>
      <c r="I13" s="16"/>
    </row>
    <row r="14" customFormat="false" ht="13.5" hidden="false" customHeight="false" outlineLevel="0" collapsed="false">
      <c r="A14" s="11" t="n">
        <v>43835</v>
      </c>
      <c r="B14" s="17" t="n">
        <f aca="false">IF(A14,WEEKDAY(A14,1),"")</f>
        <v>1</v>
      </c>
      <c r="C14" s="18" t="s">
        <v>19</v>
      </c>
      <c r="D14" s="20" t="n">
        <v>14</v>
      </c>
      <c r="E14" s="18" t="s">
        <v>40</v>
      </c>
      <c r="F14" s="13" t="s">
        <v>94</v>
      </c>
      <c r="G14" s="21" t="s">
        <v>138</v>
      </c>
      <c r="H14" s="14" t="n">
        <v>1</v>
      </c>
      <c r="I14" s="16" t="s">
        <v>180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5</v>
      </c>
      <c r="H15" s="14" t="n">
        <v>23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5</v>
      </c>
      <c r="H16" s="14" t="n">
        <v>6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7</v>
      </c>
      <c r="H17" s="14" t="n">
        <v>13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02</v>
      </c>
      <c r="H18" s="14" t="n">
        <v>1</v>
      </c>
      <c r="I18" s="16"/>
    </row>
    <row r="19" customFormat="false" ht="13.5" hidden="false" customHeight="false" outlineLevel="0" collapsed="false">
      <c r="A19" s="11" t="n">
        <v>43836</v>
      </c>
      <c r="B19" s="17" t="n">
        <f aca="false">IF(A19,WEEKDAY(A19,1),"")</f>
        <v>2</v>
      </c>
      <c r="C19" s="18" t="s">
        <v>19</v>
      </c>
      <c r="D19" s="20" t="n">
        <v>14</v>
      </c>
      <c r="E19" s="18" t="s">
        <v>70</v>
      </c>
      <c r="F19" s="13" t="s">
        <v>29</v>
      </c>
      <c r="G19" s="21" t="s">
        <v>21</v>
      </c>
      <c r="H19" s="14" t="n">
        <v>3</v>
      </c>
      <c r="I19" s="16" t="s">
        <v>339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66</v>
      </c>
      <c r="H20" s="14" t="n">
        <v>2</v>
      </c>
      <c r="I20" s="16" t="s">
        <v>67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19</v>
      </c>
      <c r="H21" s="14" t="n">
        <v>19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7</v>
      </c>
      <c r="H22" s="14" t="n">
        <v>4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25</v>
      </c>
      <c r="H23" s="14" t="n">
        <v>6</v>
      </c>
      <c r="I23" s="16" t="s">
        <v>106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57</v>
      </c>
      <c r="H24" s="16" t="n">
        <v>2</v>
      </c>
      <c r="I24" s="16" t="s">
        <v>45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23</v>
      </c>
      <c r="H25" s="14" t="n">
        <v>5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31</v>
      </c>
      <c r="H26" s="14" t="n">
        <v>1</v>
      </c>
      <c r="I26" s="16" t="s">
        <v>331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02</v>
      </c>
      <c r="H27" s="14" t="n">
        <v>1</v>
      </c>
      <c r="I27" s="16"/>
    </row>
    <row r="28" customFormat="false" ht="13.5" hidden="false" customHeight="false" outlineLevel="0" collapsed="false">
      <c r="A28" s="11" t="n">
        <v>43838</v>
      </c>
      <c r="B28" s="17" t="n">
        <f aca="false">IF(A28,WEEKDAY(A28,1),"")</f>
        <v>4</v>
      </c>
      <c r="C28" s="22" t="s">
        <v>19</v>
      </c>
      <c r="D28" s="20" t="n">
        <v>14</v>
      </c>
      <c r="E28" s="22" t="s">
        <v>11</v>
      </c>
      <c r="F28" s="13" t="s">
        <v>340</v>
      </c>
      <c r="G28" s="21" t="s">
        <v>119</v>
      </c>
      <c r="H28" s="14" t="n">
        <v>5</v>
      </c>
      <c r="I28" s="16"/>
    </row>
    <row r="29" customFormat="false" ht="13.5" hidden="false" customHeight="false" outlineLevel="0" collapsed="false">
      <c r="A29" s="11" t="n">
        <v>43839</v>
      </c>
      <c r="B29" s="17" t="n">
        <f aca="false">IF(A29,WEEKDAY(A29,1),"")</f>
        <v>5</v>
      </c>
      <c r="C29" s="22" t="s">
        <v>19</v>
      </c>
      <c r="D29" s="20" t="n">
        <v>14</v>
      </c>
      <c r="E29" s="22" t="s">
        <v>40</v>
      </c>
      <c r="F29" s="13" t="s">
        <v>168</v>
      </c>
      <c r="G29" s="21" t="s">
        <v>15</v>
      </c>
      <c r="H29" s="14" t="n">
        <v>8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7</v>
      </c>
      <c r="H30" s="14" t="n">
        <v>3</v>
      </c>
      <c r="I30" s="16"/>
    </row>
    <row r="31" customFormat="false" ht="13.5" hidden="false" customHeight="false" outlineLevel="0" collapsed="false">
      <c r="A31" s="11" t="n">
        <v>43840</v>
      </c>
      <c r="B31" s="17" t="n">
        <f aca="false">IF(A31,WEEKDAY(A31,1),"")</f>
        <v>6</v>
      </c>
      <c r="C31" s="22" t="s">
        <v>19</v>
      </c>
      <c r="D31" s="20" t="n">
        <v>14</v>
      </c>
      <c r="E31" s="22" t="s">
        <v>40</v>
      </c>
      <c r="F31" s="13" t="s">
        <v>94</v>
      </c>
      <c r="G31" s="21" t="s">
        <v>119</v>
      </c>
      <c r="H31" s="14" t="n">
        <v>18</v>
      </c>
      <c r="I31" s="16" t="s">
        <v>341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04</v>
      </c>
      <c r="H32" s="14" t="n">
        <v>2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57</v>
      </c>
      <c r="H33" s="14" t="n">
        <v>3</v>
      </c>
      <c r="I33" s="16" t="s">
        <v>45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07</v>
      </c>
      <c r="H34" s="14" t="n">
        <v>1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25</v>
      </c>
      <c r="H35" s="14" t="n">
        <v>5</v>
      </c>
      <c r="I35" s="16" t="s">
        <v>106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23</v>
      </c>
      <c r="H36" s="14" t="n">
        <v>1</v>
      </c>
      <c r="I36" s="16"/>
    </row>
    <row r="37" customFormat="false" ht="13.5" hidden="false" customHeight="false" outlineLevel="0" collapsed="false">
      <c r="A37" s="11" t="n">
        <v>43841</v>
      </c>
      <c r="B37" s="17" t="n">
        <f aca="false">IF(A37,WEEKDAY(A37,1),"")</f>
        <v>7</v>
      </c>
      <c r="C37" s="22" t="s">
        <v>19</v>
      </c>
      <c r="D37" s="20" t="n">
        <v>14</v>
      </c>
      <c r="E37" s="22" t="s">
        <v>20</v>
      </c>
      <c r="F37" s="13" t="s">
        <v>29</v>
      </c>
      <c r="G37" s="21" t="s">
        <v>21</v>
      </c>
      <c r="H37" s="14" t="n">
        <v>1</v>
      </c>
      <c r="I37" s="16" t="s">
        <v>106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55</v>
      </c>
      <c r="H38" s="14" t="n">
        <v>1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7</v>
      </c>
      <c r="H39" s="14" t="n">
        <v>33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23</v>
      </c>
      <c r="H40" s="14" t="n">
        <v>8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59</v>
      </c>
      <c r="H41" s="14" t="n">
        <v>3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07</v>
      </c>
      <c r="H42" s="14" t="n">
        <v>9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5</v>
      </c>
      <c r="H43" s="16" t="n">
        <v>86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5</v>
      </c>
      <c r="H44" s="16" t="n">
        <v>3</v>
      </c>
      <c r="I44" s="16" t="s">
        <v>46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57</v>
      </c>
      <c r="H45" s="16" t="n">
        <v>1</v>
      </c>
      <c r="I45" s="16"/>
    </row>
    <row r="46" customFormat="false" ht="13.5" hidden="false" customHeight="false" outlineLevel="0" collapsed="false">
      <c r="A46" s="11" t="n">
        <v>43842</v>
      </c>
      <c r="B46" s="17" t="n">
        <f aca="false">IF(A46,WEEKDAY(A46,1),"")</f>
        <v>1</v>
      </c>
      <c r="C46" s="18" t="s">
        <v>10</v>
      </c>
      <c r="D46" s="19"/>
      <c r="E46" s="18" t="s">
        <v>40</v>
      </c>
      <c r="F46" s="13" t="s">
        <v>29</v>
      </c>
      <c r="G46" s="18" t="s">
        <v>21</v>
      </c>
      <c r="H46" s="16" t="n">
        <v>1</v>
      </c>
      <c r="I46" s="16" t="s">
        <v>342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66</v>
      </c>
      <c r="H47" s="16" t="n">
        <v>3</v>
      </c>
      <c r="I47" s="16" t="s">
        <v>128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31</v>
      </c>
      <c r="H48" s="16" t="n">
        <v>1</v>
      </c>
      <c r="I48" s="16" t="s">
        <v>331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62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23</v>
      </c>
      <c r="H50" s="14" t="n">
        <v>5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5</v>
      </c>
      <c r="H51" s="14" t="n">
        <v>1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7</v>
      </c>
      <c r="H52" s="14" t="n">
        <v>5</v>
      </c>
      <c r="I52" s="16"/>
    </row>
    <row r="53" customFormat="false" ht="13.5" hidden="false" customHeight="false" outlineLevel="0" collapsed="false">
      <c r="A53" s="11" t="n">
        <v>43843</v>
      </c>
      <c r="B53" s="17" t="n">
        <f aca="false">IF(A53,WEEKDAY(A53,1),"")</f>
        <v>2</v>
      </c>
      <c r="C53" s="18" t="s">
        <v>19</v>
      </c>
      <c r="D53" s="20" t="n">
        <v>13</v>
      </c>
      <c r="E53" s="18" t="s">
        <v>40</v>
      </c>
      <c r="F53" s="13" t="s">
        <v>80</v>
      </c>
      <c r="G53" s="21" t="s">
        <v>15</v>
      </c>
      <c r="H53" s="14" t="n">
        <v>3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27</v>
      </c>
      <c r="H54" s="14" t="n">
        <v>22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35</v>
      </c>
      <c r="H55" s="14" t="n">
        <v>1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09</v>
      </c>
      <c r="H56" s="14" t="n">
        <v>1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04</v>
      </c>
      <c r="H57" s="14" t="n">
        <v>2</v>
      </c>
      <c r="I57" s="16"/>
    </row>
    <row r="58" customFormat="false" ht="13.5" hidden="false" customHeight="false" outlineLevel="0" collapsed="false">
      <c r="A58" s="11" t="n">
        <v>43845</v>
      </c>
      <c r="B58" s="17" t="n">
        <f aca="false">IF(A58,WEEKDAY(A58,1),"")</f>
        <v>4</v>
      </c>
      <c r="C58" s="18" t="s">
        <v>19</v>
      </c>
      <c r="D58" s="20" t="n">
        <v>13</v>
      </c>
      <c r="E58" s="18" t="s">
        <v>40</v>
      </c>
      <c r="F58" s="13" t="s">
        <v>343</v>
      </c>
      <c r="G58" s="21" t="s">
        <v>21</v>
      </c>
      <c r="H58" s="14" t="n">
        <v>1</v>
      </c>
      <c r="I58" s="16" t="s">
        <v>30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66</v>
      </c>
      <c r="H59" s="14" t="n">
        <v>1</v>
      </c>
      <c r="I59" s="16" t="s">
        <v>67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57</v>
      </c>
      <c r="H60" s="14" t="n">
        <v>3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27</v>
      </c>
      <c r="H61" s="14" t="n">
        <v>5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19</v>
      </c>
      <c r="H62" s="14" t="n">
        <v>3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23</v>
      </c>
      <c r="H63" s="14" t="n">
        <v>1</v>
      </c>
      <c r="I63" s="16"/>
    </row>
    <row r="64" customFormat="false" ht="13.5" hidden="false" customHeight="false" outlineLevel="0" collapsed="false">
      <c r="A64" s="11" t="n">
        <v>43846</v>
      </c>
      <c r="B64" s="17" t="n">
        <f aca="false">IF(A64,WEEKDAY(A64,1),"")</f>
        <v>5</v>
      </c>
      <c r="C64" s="18" t="s">
        <v>10</v>
      </c>
      <c r="D64" s="20" t="n">
        <v>13</v>
      </c>
      <c r="E64" s="18" t="s">
        <v>20</v>
      </c>
      <c r="F64" s="13" t="s">
        <v>29</v>
      </c>
      <c r="G64" s="21" t="s">
        <v>66</v>
      </c>
      <c r="H64" s="14" t="n">
        <v>1</v>
      </c>
      <c r="I64" s="16" t="s">
        <v>67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5</v>
      </c>
      <c r="H65" s="14" t="n">
        <v>22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23</v>
      </c>
      <c r="H66" s="14" t="n">
        <v>4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07</v>
      </c>
      <c r="H67" s="16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35</v>
      </c>
      <c r="H68" s="14" t="n">
        <v>1</v>
      </c>
      <c r="I68" s="16"/>
    </row>
    <row r="69" customFormat="false" ht="13.5" hidden="false" customHeight="false" outlineLevel="0" collapsed="false">
      <c r="A69" s="11" t="n">
        <v>43847</v>
      </c>
      <c r="B69" s="17" t="n">
        <f aca="false">IF(A69,WEEKDAY(A69,1),"")</f>
        <v>6</v>
      </c>
      <c r="C69" s="18" t="s">
        <v>10</v>
      </c>
      <c r="D69" s="20" t="n">
        <v>13</v>
      </c>
      <c r="E69" s="18" t="s">
        <v>11</v>
      </c>
      <c r="F69" s="13" t="s">
        <v>29</v>
      </c>
      <c r="G69" s="21" t="s">
        <v>66</v>
      </c>
      <c r="H69" s="14" t="n">
        <v>2</v>
      </c>
      <c r="I69" s="16" t="s">
        <v>67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72</v>
      </c>
      <c r="H70" s="14" t="n">
        <v>1</v>
      </c>
      <c r="I70" s="16" t="s">
        <v>46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5</v>
      </c>
      <c r="H71" s="14" t="n">
        <v>2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76</v>
      </c>
      <c r="H72" s="14" t="n">
        <v>5</v>
      </c>
      <c r="I72" s="16"/>
    </row>
    <row r="73" customFormat="false" ht="13.5" hidden="false" customHeight="false" outlineLevel="0" collapsed="false">
      <c r="A73" s="11" t="n">
        <v>43848</v>
      </c>
      <c r="B73" s="17" t="n">
        <f aca="false">IF(A73,WEEKDAY(A73,1),"")</f>
        <v>7</v>
      </c>
      <c r="C73" s="18" t="s">
        <v>19</v>
      </c>
      <c r="D73" s="20" t="n">
        <v>13</v>
      </c>
      <c r="E73" s="18" t="s">
        <v>20</v>
      </c>
      <c r="F73" s="13" t="s">
        <v>12</v>
      </c>
      <c r="G73" s="21" t="s">
        <v>15</v>
      </c>
      <c r="H73" s="14" t="n">
        <v>11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23</v>
      </c>
      <c r="H74" s="14" t="n">
        <v>8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27</v>
      </c>
      <c r="H75" s="14" t="n">
        <v>4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35</v>
      </c>
      <c r="H76" s="14" t="n">
        <v>1</v>
      </c>
      <c r="I76" s="16"/>
    </row>
    <row r="77" customFormat="false" ht="13.5" hidden="false" customHeight="false" outlineLevel="0" collapsed="false">
      <c r="A77" s="11" t="n">
        <v>43849</v>
      </c>
      <c r="B77" s="17" t="n">
        <f aca="false">IF(A77,WEEKDAY(A77,1),"")</f>
        <v>1</v>
      </c>
      <c r="C77" s="18" t="s">
        <v>19</v>
      </c>
      <c r="D77" s="20" t="n">
        <v>13</v>
      </c>
      <c r="E77" s="18" t="s">
        <v>20</v>
      </c>
      <c r="F77" s="13" t="s">
        <v>126</v>
      </c>
      <c r="G77" s="21" t="s">
        <v>66</v>
      </c>
      <c r="H77" s="14" t="n">
        <v>2</v>
      </c>
      <c r="I77" s="16" t="s">
        <v>67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3</v>
      </c>
      <c r="H78" s="14" t="n">
        <v>2</v>
      </c>
      <c r="I78" s="16" t="s">
        <v>265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62</v>
      </c>
      <c r="H79" s="14" t="n">
        <v>1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5</v>
      </c>
      <c r="H80" s="14" t="n">
        <v>12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27</v>
      </c>
      <c r="H81" s="14" t="n">
        <v>10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23</v>
      </c>
      <c r="H82" s="14" t="n">
        <v>1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07</v>
      </c>
      <c r="H83" s="14" t="n">
        <v>4</v>
      </c>
      <c r="I83" s="16"/>
    </row>
    <row r="84" customFormat="false" ht="13.5" hidden="false" customHeight="false" outlineLevel="0" collapsed="false">
      <c r="A84" s="11" t="n">
        <v>43850</v>
      </c>
      <c r="B84" s="17" t="n">
        <f aca="false">IF(A84,WEEKDAY(A84,1),"")</f>
        <v>2</v>
      </c>
      <c r="C84" s="18" t="s">
        <v>19</v>
      </c>
      <c r="D84" s="20" t="n">
        <v>13</v>
      </c>
      <c r="E84" s="18" t="s">
        <v>40</v>
      </c>
      <c r="F84" s="13" t="s">
        <v>94</v>
      </c>
      <c r="G84" s="21" t="s">
        <v>25</v>
      </c>
      <c r="H84" s="14" t="n">
        <v>2</v>
      </c>
      <c r="I84" s="16" t="s">
        <v>106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23</v>
      </c>
      <c r="H85" s="14" t="n">
        <v>2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19</v>
      </c>
      <c r="H86" s="14" t="n">
        <v>13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51</v>
      </c>
      <c r="H87" s="14" t="n">
        <v>2</v>
      </c>
      <c r="I87" s="16"/>
    </row>
    <row r="88" customFormat="false" ht="13.5" hidden="false" customHeight="false" outlineLevel="0" collapsed="false">
      <c r="A88" s="11" t="n">
        <v>43852</v>
      </c>
      <c r="B88" s="17" t="n">
        <f aca="false">IF(A88,WEEKDAY(A88,1),"")</f>
        <v>4</v>
      </c>
      <c r="C88" s="18" t="s">
        <v>19</v>
      </c>
      <c r="D88" s="20" t="n">
        <v>13</v>
      </c>
      <c r="E88" s="18" t="s">
        <v>73</v>
      </c>
      <c r="F88" s="13" t="s">
        <v>64</v>
      </c>
      <c r="G88" s="21" t="s">
        <v>21</v>
      </c>
      <c r="H88" s="14" t="n">
        <v>1</v>
      </c>
      <c r="I88" s="16" t="s">
        <v>30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25</v>
      </c>
      <c r="H89" s="14" t="n">
        <v>6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23</v>
      </c>
      <c r="H90" s="14" t="n">
        <v>7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34"/>
      <c r="E91" s="13"/>
      <c r="F91" s="13"/>
      <c r="G91" s="21" t="s">
        <v>15</v>
      </c>
      <c r="H91" s="14" t="n">
        <v>14</v>
      </c>
      <c r="I91" s="16" t="s">
        <v>344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35"/>
      <c r="E92" s="13"/>
      <c r="F92" s="13"/>
      <c r="G92" s="18" t="s">
        <v>27</v>
      </c>
      <c r="H92" s="16" t="n">
        <v>4</v>
      </c>
      <c r="I92" s="16" t="s">
        <v>345</v>
      </c>
    </row>
    <row r="93" customFormat="false" ht="13.5" hidden="false" customHeight="false" outlineLevel="0" collapsed="false">
      <c r="A93" s="11" t="n">
        <v>43853</v>
      </c>
      <c r="B93" s="17" t="n">
        <f aca="false">IF(A93,WEEKDAY(A93,1),"")</f>
        <v>5</v>
      </c>
      <c r="C93" s="18" t="s">
        <v>60</v>
      </c>
      <c r="D93" s="35" t="n">
        <v>13</v>
      </c>
      <c r="E93" s="18" t="s">
        <v>20</v>
      </c>
      <c r="F93" s="13" t="s">
        <v>94</v>
      </c>
      <c r="G93" s="18" t="s">
        <v>119</v>
      </c>
      <c r="H93" s="16" t="n">
        <v>5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35"/>
      <c r="E94" s="13"/>
      <c r="F94" s="13"/>
      <c r="G94" s="18" t="s">
        <v>74</v>
      </c>
      <c r="H94" s="16" t="n">
        <v>1</v>
      </c>
      <c r="I94" s="16" t="s">
        <v>46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35"/>
      <c r="E95" s="13"/>
      <c r="F95" s="13"/>
      <c r="G95" s="18" t="s">
        <v>27</v>
      </c>
      <c r="H95" s="16" t="n">
        <v>2</v>
      </c>
      <c r="I95" s="16" t="s">
        <v>106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35"/>
      <c r="E96" s="13"/>
      <c r="F96" s="13"/>
      <c r="G96" s="18" t="s">
        <v>123</v>
      </c>
      <c r="H96" s="16" t="n">
        <v>4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35"/>
      <c r="E97" s="13"/>
      <c r="F97" s="13"/>
      <c r="G97" s="18" t="s">
        <v>151</v>
      </c>
      <c r="H97" s="16" t="n">
        <v>5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35"/>
      <c r="E98" s="13"/>
      <c r="F98" s="13"/>
      <c r="G98" s="18" t="s">
        <v>21</v>
      </c>
      <c r="H98" s="16" t="n">
        <v>2</v>
      </c>
      <c r="I98" s="16" t="s">
        <v>346</v>
      </c>
    </row>
    <row r="99" customFormat="false" ht="13.5" hidden="false" customHeight="false" outlineLevel="0" collapsed="false">
      <c r="A99" s="11" t="n">
        <v>43854</v>
      </c>
      <c r="B99" s="17" t="n">
        <f aca="false">IF(A99,WEEKDAY(A99,1),"")</f>
        <v>6</v>
      </c>
      <c r="C99" s="18" t="s">
        <v>10</v>
      </c>
      <c r="D99" s="35" t="n">
        <v>13</v>
      </c>
      <c r="E99" s="18" t="s">
        <v>20</v>
      </c>
      <c r="F99" s="13" t="s">
        <v>126</v>
      </c>
      <c r="G99" s="18" t="s">
        <v>57</v>
      </c>
      <c r="H99" s="16" t="n">
        <v>2</v>
      </c>
      <c r="I99" s="16" t="s">
        <v>178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35"/>
      <c r="E100" s="13"/>
      <c r="F100" s="13"/>
      <c r="G100" s="18" t="s">
        <v>123</v>
      </c>
      <c r="H100" s="16" t="n">
        <v>4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35"/>
      <c r="E101" s="13"/>
      <c r="F101" s="13"/>
      <c r="G101" s="18" t="s">
        <v>25</v>
      </c>
      <c r="H101" s="16" t="n">
        <v>1</v>
      </c>
      <c r="I101" s="16" t="s">
        <v>35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35"/>
      <c r="E102" s="13"/>
      <c r="F102" s="13"/>
      <c r="G102" s="18" t="s">
        <v>151</v>
      </c>
      <c r="H102" s="16" t="n">
        <v>2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35"/>
      <c r="E103" s="13"/>
      <c r="F103" s="13"/>
      <c r="G103" s="18" t="s">
        <v>107</v>
      </c>
      <c r="H103" s="16" t="n">
        <v>2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35"/>
      <c r="E104" s="13"/>
      <c r="F104" s="13"/>
      <c r="G104" s="18" t="s">
        <v>119</v>
      </c>
      <c r="H104" s="16" t="n">
        <v>11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35"/>
      <c r="E105" s="13"/>
      <c r="F105" s="13"/>
      <c r="G105" s="18" t="s">
        <v>27</v>
      </c>
      <c r="H105" s="16" t="n">
        <v>2</v>
      </c>
      <c r="I105" s="16" t="s">
        <v>178</v>
      </c>
    </row>
    <row r="106" customFormat="false" ht="13.5" hidden="false" customHeight="false" outlineLevel="0" collapsed="false">
      <c r="A106" s="11" t="n">
        <v>43855</v>
      </c>
      <c r="B106" s="17" t="n">
        <f aca="false">IF(A106,WEEKDAY(A106,1),"")</f>
        <v>7</v>
      </c>
      <c r="C106" s="18" t="s">
        <v>10</v>
      </c>
      <c r="D106" s="35" t="n">
        <v>12</v>
      </c>
      <c r="E106" s="18" t="s">
        <v>53</v>
      </c>
      <c r="F106" s="13" t="s">
        <v>76</v>
      </c>
      <c r="G106" s="18" t="s">
        <v>151</v>
      </c>
      <c r="H106" s="16" t="n">
        <v>10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35"/>
      <c r="E107" s="13"/>
      <c r="F107" s="13"/>
      <c r="G107" s="18" t="s">
        <v>27</v>
      </c>
      <c r="H107" s="16" t="n">
        <v>9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35"/>
      <c r="E108" s="13"/>
      <c r="F108" s="13"/>
      <c r="G108" s="18" t="s">
        <v>107</v>
      </c>
      <c r="H108" s="16" t="n">
        <v>5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35"/>
      <c r="E109" s="13"/>
      <c r="F109" s="13"/>
      <c r="G109" s="18" t="s">
        <v>135</v>
      </c>
      <c r="H109" s="16" t="n">
        <v>1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35"/>
      <c r="E110" s="13"/>
      <c r="F110" s="13"/>
      <c r="G110" s="18" t="s">
        <v>123</v>
      </c>
      <c r="H110" s="16" t="n">
        <v>6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35"/>
      <c r="E111" s="13"/>
      <c r="F111" s="13"/>
      <c r="G111" s="18" t="s">
        <v>119</v>
      </c>
      <c r="H111" s="16" t="n">
        <v>14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35"/>
      <c r="E112" s="13"/>
      <c r="F112" s="13"/>
      <c r="G112" s="18" t="s">
        <v>25</v>
      </c>
      <c r="H112" s="16" t="n">
        <v>5</v>
      </c>
      <c r="I112" s="16"/>
    </row>
    <row r="113" customFormat="false" ht="13.5" hidden="false" customHeight="false" outlineLevel="0" collapsed="false">
      <c r="A113" s="11" t="n">
        <v>43856</v>
      </c>
      <c r="B113" s="17" t="n">
        <f aca="false">IF(A113,WEEKDAY(A113,1),"")</f>
        <v>1</v>
      </c>
      <c r="C113" s="18" t="s">
        <v>10</v>
      </c>
      <c r="D113" s="35" t="n">
        <v>12</v>
      </c>
      <c r="E113" s="18" t="s">
        <v>70</v>
      </c>
      <c r="F113" s="13" t="s">
        <v>29</v>
      </c>
      <c r="G113" s="18" t="s">
        <v>21</v>
      </c>
      <c r="H113" s="16" t="n">
        <v>2</v>
      </c>
      <c r="I113" s="16" t="s">
        <v>26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35"/>
      <c r="E114" s="13"/>
      <c r="F114" s="13"/>
      <c r="G114" s="18" t="s">
        <v>57</v>
      </c>
      <c r="H114" s="16" t="n">
        <v>3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35"/>
      <c r="E115" s="13"/>
      <c r="F115" s="13"/>
      <c r="G115" s="18" t="s">
        <v>123</v>
      </c>
      <c r="H115" s="16" t="n">
        <v>3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35"/>
      <c r="E116" s="13"/>
      <c r="F116" s="13"/>
      <c r="G116" s="18" t="s">
        <v>25</v>
      </c>
      <c r="H116" s="16" t="n">
        <v>6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35"/>
      <c r="E117" s="13"/>
      <c r="F117" s="13"/>
      <c r="G117" s="18" t="s">
        <v>135</v>
      </c>
      <c r="H117" s="16" t="n">
        <v>1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35"/>
      <c r="E118" s="13"/>
      <c r="F118" s="13"/>
      <c r="G118" s="18" t="s">
        <v>119</v>
      </c>
      <c r="H118" s="16" t="n">
        <v>10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35"/>
      <c r="E119" s="13"/>
      <c r="F119" s="13"/>
      <c r="G119" s="18" t="s">
        <v>27</v>
      </c>
      <c r="H119" s="16" t="n">
        <v>1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35"/>
      <c r="E120" s="13"/>
      <c r="F120" s="13"/>
      <c r="G120" s="18" t="s">
        <v>148</v>
      </c>
      <c r="H120" s="16" t="n">
        <v>5</v>
      </c>
      <c r="I120" s="16"/>
    </row>
    <row r="121" customFormat="false" ht="13.5" hidden="false" customHeight="false" outlineLevel="0" collapsed="false">
      <c r="A121" s="11" t="n">
        <v>43857</v>
      </c>
      <c r="B121" s="17" t="n">
        <f aca="false">IF(A121,WEEKDAY(A121,1),"")</f>
        <v>2</v>
      </c>
      <c r="C121" s="18" t="s">
        <v>60</v>
      </c>
      <c r="D121" s="35" t="n">
        <v>12</v>
      </c>
      <c r="E121" s="18" t="s">
        <v>53</v>
      </c>
      <c r="F121" s="13" t="s">
        <v>12</v>
      </c>
      <c r="G121" s="18" t="s">
        <v>21</v>
      </c>
      <c r="H121" s="16" t="n">
        <v>1</v>
      </c>
      <c r="I121" s="16" t="s">
        <v>331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35"/>
      <c r="E122" s="13"/>
      <c r="F122" s="13"/>
      <c r="G122" s="18" t="s">
        <v>31</v>
      </c>
      <c r="H122" s="16" t="n">
        <v>1</v>
      </c>
      <c r="I122" s="16" t="s">
        <v>30</v>
      </c>
    </row>
    <row r="123" customFormat="false" ht="13.5" hidden="false" customHeight="false" outlineLevel="0" collapsed="false">
      <c r="A123" s="11" t="n">
        <v>43859</v>
      </c>
      <c r="B123" s="17" t="n">
        <f aca="false">IF(A123,WEEKDAY(A123,1),"")</f>
        <v>4</v>
      </c>
      <c r="C123" s="18" t="s">
        <v>19</v>
      </c>
      <c r="D123" s="35" t="n">
        <v>12</v>
      </c>
      <c r="E123" s="18" t="s">
        <v>11</v>
      </c>
      <c r="F123" s="13" t="s">
        <v>225</v>
      </c>
      <c r="G123" s="18" t="s">
        <v>347</v>
      </c>
      <c r="H123" s="16" t="n">
        <v>13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35"/>
      <c r="E124" s="13"/>
      <c r="F124" s="13"/>
      <c r="G124" s="18" t="s">
        <v>148</v>
      </c>
      <c r="H124" s="16" t="n">
        <v>12</v>
      </c>
      <c r="I124" s="16"/>
    </row>
    <row r="125" customFormat="false" ht="13.5" hidden="false" customHeight="false" outlineLevel="0" collapsed="false">
      <c r="A125" s="11" t="n">
        <v>43860</v>
      </c>
      <c r="B125" s="17" t="n">
        <f aca="false">IF(A125,WEEKDAY(A125,1),"")</f>
        <v>5</v>
      </c>
      <c r="C125" s="18" t="s">
        <v>19</v>
      </c>
      <c r="D125" s="35" t="n">
        <v>12</v>
      </c>
      <c r="E125" s="18" t="s">
        <v>40</v>
      </c>
      <c r="F125" s="13" t="s">
        <v>76</v>
      </c>
      <c r="G125" s="18" t="s">
        <v>66</v>
      </c>
      <c r="H125" s="16" t="n">
        <v>1</v>
      </c>
      <c r="I125" s="16" t="s">
        <v>67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35"/>
      <c r="E126" s="13"/>
      <c r="F126" s="13"/>
      <c r="G126" s="18" t="s">
        <v>347</v>
      </c>
      <c r="H126" s="16" t="n">
        <v>14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35"/>
      <c r="E127" s="13"/>
      <c r="F127" s="13"/>
      <c r="G127" s="18" t="s">
        <v>27</v>
      </c>
      <c r="H127" s="16" t="n">
        <v>1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35"/>
      <c r="E128" s="13"/>
      <c r="F128" s="13"/>
      <c r="G128" s="18" t="s">
        <v>59</v>
      </c>
      <c r="H128" s="16" t="n">
        <v>2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35"/>
      <c r="E129" s="13"/>
      <c r="F129" s="13"/>
      <c r="G129" s="18" t="s">
        <v>48</v>
      </c>
      <c r="H129" s="16" t="n">
        <v>1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35"/>
      <c r="E130" s="13"/>
      <c r="F130" s="13"/>
      <c r="G130" s="18" t="s">
        <v>123</v>
      </c>
      <c r="H130" s="16" t="n">
        <v>12</v>
      </c>
      <c r="I130" s="16"/>
    </row>
    <row r="131" customFormat="false" ht="13.5" hidden="false" customHeight="false" outlineLevel="0" collapsed="false">
      <c r="A131" s="11" t="n">
        <v>43861</v>
      </c>
      <c r="B131" s="17" t="n">
        <f aca="false">IF(A131,WEEKDAY(A131,1),"")</f>
        <v>6</v>
      </c>
      <c r="C131" s="18" t="s">
        <v>19</v>
      </c>
      <c r="D131" s="35" t="n">
        <v>12</v>
      </c>
      <c r="E131" s="18" t="s">
        <v>11</v>
      </c>
      <c r="F131" s="13" t="s">
        <v>304</v>
      </c>
      <c r="G131" s="18" t="s">
        <v>151</v>
      </c>
      <c r="H131" s="16" t="n">
        <v>4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35"/>
      <c r="E132" s="13"/>
      <c r="F132" s="13"/>
      <c r="G132" s="18" t="s">
        <v>176</v>
      </c>
      <c r="H132" s="16" t="n">
        <v>8</v>
      </c>
      <c r="I132" s="16"/>
    </row>
    <row r="133" customFormat="false" ht="13.5" hidden="false" customHeight="true" outlineLevel="0" collapsed="false">
      <c r="A133" s="31" t="s">
        <v>96</v>
      </c>
      <c r="B133" s="31"/>
      <c r="C133" s="31"/>
      <c r="D133" s="31"/>
      <c r="E133" s="31"/>
      <c r="F133" s="31"/>
      <c r="G133" s="31"/>
      <c r="H133" s="31"/>
      <c r="I133" s="31"/>
    </row>
    <row r="134" customFormat="false" ht="13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</row>
    <row r="135" customFormat="false" ht="13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</row>
    <row r="138" customFormat="false" ht="13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</row>
    <row r="139" customFormat="false" ht="13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</row>
  </sheetData>
  <mergeCells count="3">
    <mergeCell ref="A1:I1"/>
    <mergeCell ref="E2:F2"/>
    <mergeCell ref="A133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2" activePane="bottomLeft" state="frozen"/>
      <selection pane="topLeft" activeCell="A1" activeCellId="0" sqref="A1"/>
      <selection pane="bottomLeft" activeCell="I144" activeCellId="0" sqref="I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862</v>
      </c>
      <c r="B4" s="17" t="n">
        <f aca="false">IF(A4,WEEKDAY(A4,1),"")</f>
        <v>7</v>
      </c>
      <c r="C4" s="18" t="s">
        <v>19</v>
      </c>
      <c r="D4" s="19" t="n">
        <v>12</v>
      </c>
      <c r="E4" s="18" t="s">
        <v>53</v>
      </c>
      <c r="F4" s="13" t="s">
        <v>12</v>
      </c>
      <c r="G4" s="18" t="s">
        <v>123</v>
      </c>
      <c r="H4" s="16" t="n">
        <v>6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51</v>
      </c>
      <c r="H5" s="16" t="n">
        <v>15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1</v>
      </c>
      <c r="H6" s="16" t="n">
        <v>4</v>
      </c>
      <c r="I6" s="16" t="s">
        <v>348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12</v>
      </c>
      <c r="H7" s="16" t="n">
        <v>2</v>
      </c>
      <c r="I7" s="16" t="s">
        <v>241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04</v>
      </c>
      <c r="H8" s="16" t="n">
        <v>2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35</v>
      </c>
      <c r="H9" s="16" t="n">
        <v>2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19</v>
      </c>
      <c r="H10" s="14" t="n">
        <v>23</v>
      </c>
      <c r="I10" s="16"/>
    </row>
    <row r="11" customFormat="false" ht="13.5" hidden="false" customHeight="false" outlineLevel="0" collapsed="false">
      <c r="A11" s="11" t="n">
        <v>43863</v>
      </c>
      <c r="B11" s="17" t="n">
        <f aca="false">IF(A11,WEEKDAY(A11,1),"")</f>
        <v>1</v>
      </c>
      <c r="C11" s="18" t="s">
        <v>19</v>
      </c>
      <c r="D11" s="20" t="n">
        <v>12</v>
      </c>
      <c r="E11" s="18" t="s">
        <v>40</v>
      </c>
      <c r="F11" s="13" t="s">
        <v>49</v>
      </c>
      <c r="G11" s="21" t="s">
        <v>66</v>
      </c>
      <c r="H11" s="14" t="n">
        <v>1</v>
      </c>
      <c r="I11" s="16" t="s">
        <v>67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31</v>
      </c>
      <c r="H12" s="14" t="n">
        <v>1</v>
      </c>
      <c r="I12" s="16" t="s">
        <v>35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51</v>
      </c>
      <c r="H13" s="14" t="n">
        <v>1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19</v>
      </c>
      <c r="H14" s="14" t="n">
        <v>3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23</v>
      </c>
      <c r="H15" s="14" t="n">
        <v>8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5</v>
      </c>
      <c r="H16" s="14" t="n">
        <v>3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7</v>
      </c>
      <c r="H17" s="14" t="n">
        <v>6</v>
      </c>
      <c r="I17" s="16"/>
    </row>
    <row r="18" customFormat="false" ht="13.5" hidden="false" customHeight="false" outlineLevel="0" collapsed="false">
      <c r="A18" s="11" t="n">
        <v>43864</v>
      </c>
      <c r="B18" s="17" t="n">
        <f aca="false">IF(A18,WEEKDAY(A18,1),"")</f>
        <v>2</v>
      </c>
      <c r="C18" s="18" t="s">
        <v>19</v>
      </c>
      <c r="D18" s="20" t="n">
        <v>12</v>
      </c>
      <c r="E18" s="18" t="s">
        <v>53</v>
      </c>
      <c r="F18" s="13" t="s">
        <v>126</v>
      </c>
      <c r="G18" s="21" t="s">
        <v>312</v>
      </c>
      <c r="H18" s="14" t="n">
        <v>4</v>
      </c>
      <c r="I18" s="16" t="s">
        <v>24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51</v>
      </c>
      <c r="H19" s="14" t="n">
        <v>8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27</v>
      </c>
      <c r="H20" s="14" t="n">
        <v>1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23</v>
      </c>
      <c r="H21" s="14" t="n">
        <v>3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4</v>
      </c>
      <c r="H22" s="14" t="n">
        <v>3</v>
      </c>
      <c r="I22" s="16"/>
    </row>
    <row r="23" customFormat="false" ht="13.5" hidden="false" customHeight="false" outlineLevel="0" collapsed="false">
      <c r="A23" s="11" t="n">
        <v>43866</v>
      </c>
      <c r="B23" s="17" t="n">
        <f aca="false">IF(A23,WEEKDAY(A23,1),"")</f>
        <v>4</v>
      </c>
      <c r="C23" s="18" t="s">
        <v>19</v>
      </c>
      <c r="D23" s="20" t="n">
        <v>12</v>
      </c>
      <c r="E23" s="18" t="s">
        <v>11</v>
      </c>
      <c r="F23" s="13" t="s">
        <v>76</v>
      </c>
      <c r="G23" s="21" t="s">
        <v>151</v>
      </c>
      <c r="H23" s="14" t="n">
        <v>11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27</v>
      </c>
      <c r="H24" s="16" t="n">
        <v>1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23</v>
      </c>
      <c r="H25" s="14" t="n">
        <v>2</v>
      </c>
      <c r="I25" s="16"/>
    </row>
    <row r="26" customFormat="false" ht="13.5" hidden="false" customHeight="false" outlineLevel="0" collapsed="false">
      <c r="A26" s="11" t="n">
        <v>43867</v>
      </c>
      <c r="B26" s="17" t="n">
        <f aca="false">IF(A26,WEEKDAY(A26,1),"")</f>
        <v>5</v>
      </c>
      <c r="C26" s="22" t="s">
        <v>10</v>
      </c>
      <c r="D26" s="20" t="n">
        <v>12</v>
      </c>
      <c r="E26" s="22" t="s">
        <v>20</v>
      </c>
      <c r="F26" s="13" t="s">
        <v>168</v>
      </c>
      <c r="G26" s="21" t="s">
        <v>123</v>
      </c>
      <c r="H26" s="14" t="n">
        <v>16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51</v>
      </c>
      <c r="H27" s="14" t="n">
        <v>1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19</v>
      </c>
      <c r="H28" s="14" t="n">
        <v>1</v>
      </c>
      <c r="I28" s="16"/>
    </row>
    <row r="29" customFormat="false" ht="13.5" hidden="false" customHeight="false" outlineLevel="0" collapsed="false">
      <c r="A29" s="11" t="n">
        <v>43868</v>
      </c>
      <c r="B29" s="17" t="n">
        <f aca="false">IF(A29,WEEKDAY(A29,1),"")</f>
        <v>6</v>
      </c>
      <c r="C29" s="22" t="s">
        <v>19</v>
      </c>
      <c r="D29" s="20" t="n">
        <v>12</v>
      </c>
      <c r="E29" s="22" t="s">
        <v>20</v>
      </c>
      <c r="F29" s="13" t="s">
        <v>49</v>
      </c>
      <c r="G29" s="21" t="s">
        <v>123</v>
      </c>
      <c r="H29" s="14" t="n">
        <v>7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51</v>
      </c>
      <c r="H30" s="14" t="n">
        <v>4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19</v>
      </c>
      <c r="H31" s="14" t="n">
        <v>3</v>
      </c>
      <c r="I31" s="16"/>
    </row>
    <row r="32" customFormat="false" ht="13.5" hidden="false" customHeight="false" outlineLevel="0" collapsed="false">
      <c r="A32" s="11" t="n">
        <v>43869</v>
      </c>
      <c r="B32" s="17" t="n">
        <f aca="false">IF(A32,WEEKDAY(A32,1),"")</f>
        <v>7</v>
      </c>
      <c r="C32" s="22" t="s">
        <v>19</v>
      </c>
      <c r="D32" s="20" t="n">
        <v>12</v>
      </c>
      <c r="E32" s="22" t="s">
        <v>40</v>
      </c>
      <c r="F32" s="13" t="s">
        <v>349</v>
      </c>
      <c r="G32" s="21" t="s">
        <v>25</v>
      </c>
      <c r="H32" s="14" t="n">
        <v>5</v>
      </c>
      <c r="I32" s="16" t="s">
        <v>350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51</v>
      </c>
      <c r="H33" s="14" t="n">
        <v>7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4</v>
      </c>
      <c r="H34" s="14" t="n">
        <v>1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23</v>
      </c>
      <c r="H35" s="14" t="n">
        <v>3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7</v>
      </c>
      <c r="H36" s="14" t="n">
        <v>1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19</v>
      </c>
      <c r="H37" s="14" t="n">
        <v>1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07</v>
      </c>
      <c r="H38" s="14" t="n">
        <v>4</v>
      </c>
      <c r="I38" s="16"/>
    </row>
    <row r="39" customFormat="false" ht="13.5" hidden="false" customHeight="false" outlineLevel="0" collapsed="false">
      <c r="A39" s="11" t="n">
        <v>43870</v>
      </c>
      <c r="B39" s="17" t="n">
        <f aca="false">IF(A39,WEEKDAY(A39,1),"")</f>
        <v>1</v>
      </c>
      <c r="C39" s="22" t="s">
        <v>19</v>
      </c>
      <c r="D39" s="20" t="n">
        <v>12</v>
      </c>
      <c r="E39" s="22" t="s">
        <v>40</v>
      </c>
      <c r="F39" s="13" t="s">
        <v>94</v>
      </c>
      <c r="G39" s="21" t="s">
        <v>102</v>
      </c>
      <c r="H39" s="14" t="n">
        <v>1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23</v>
      </c>
      <c r="H40" s="14" t="n">
        <v>7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35</v>
      </c>
      <c r="H41" s="14" t="n">
        <v>1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25</v>
      </c>
      <c r="H42" s="14" t="n">
        <v>1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27</v>
      </c>
      <c r="H43" s="16" t="n">
        <v>1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59</v>
      </c>
      <c r="H44" s="16" t="n">
        <v>1</v>
      </c>
      <c r="I44" s="16"/>
    </row>
    <row r="45" customFormat="false" ht="13.5" hidden="false" customHeight="false" outlineLevel="0" collapsed="false">
      <c r="A45" s="11" t="n">
        <v>43871</v>
      </c>
      <c r="B45" s="17" t="n">
        <f aca="false">IF(A45,WEEKDAY(A45,1),"")</f>
        <v>2</v>
      </c>
      <c r="C45" s="18" t="s">
        <v>19</v>
      </c>
      <c r="D45" s="19" t="n">
        <v>12</v>
      </c>
      <c r="E45" s="18" t="s">
        <v>73</v>
      </c>
      <c r="F45" s="13" t="s">
        <v>64</v>
      </c>
      <c r="G45" s="18" t="s">
        <v>176</v>
      </c>
      <c r="H45" s="16" t="n">
        <v>14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35</v>
      </c>
      <c r="H46" s="16" t="n">
        <v>1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04</v>
      </c>
      <c r="H47" s="16" t="n">
        <v>10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66</v>
      </c>
      <c r="H48" s="16" t="n">
        <v>1</v>
      </c>
      <c r="I48" s="16" t="s">
        <v>67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51</v>
      </c>
      <c r="H49" s="16" t="n">
        <v>1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62</v>
      </c>
      <c r="H50" s="14" t="n">
        <v>1</v>
      </c>
      <c r="I50" s="16" t="s">
        <v>46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63</v>
      </c>
      <c r="H51" s="14" t="n">
        <v>1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23</v>
      </c>
      <c r="H52" s="14" t="n">
        <v>1</v>
      </c>
      <c r="I52" s="16"/>
    </row>
    <row r="53" customFormat="false" ht="13.5" hidden="false" customHeight="false" outlineLevel="0" collapsed="false">
      <c r="A53" s="11" t="n">
        <v>43872</v>
      </c>
      <c r="B53" s="17" t="n">
        <f aca="false">IF(A53,WEEKDAY(A53,1),"")</f>
        <v>3</v>
      </c>
      <c r="C53" s="18" t="s">
        <v>19</v>
      </c>
      <c r="D53" s="20" t="n">
        <v>11</v>
      </c>
      <c r="E53" s="18" t="s">
        <v>53</v>
      </c>
      <c r="F53" s="13" t="s">
        <v>12</v>
      </c>
      <c r="G53" s="21" t="s">
        <v>21</v>
      </c>
      <c r="H53" s="14" t="n">
        <v>2</v>
      </c>
      <c r="I53" s="16" t="s">
        <v>351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39</v>
      </c>
      <c r="H54" s="14" t="n">
        <v>2</v>
      </c>
      <c r="I54" s="16" t="s">
        <v>215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66</v>
      </c>
      <c r="H55" s="14" t="n">
        <v>1</v>
      </c>
      <c r="I55" s="16" t="s">
        <v>67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35</v>
      </c>
      <c r="H56" s="14" t="n">
        <v>1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23</v>
      </c>
      <c r="H57" s="14" t="n">
        <v>13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7</v>
      </c>
      <c r="H58" s="14" t="n">
        <v>1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4</v>
      </c>
      <c r="H59" s="14" t="n">
        <v>1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07</v>
      </c>
      <c r="H60" s="14" t="n">
        <v>2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50</v>
      </c>
      <c r="H61" s="14" t="n">
        <v>1</v>
      </c>
      <c r="I61" s="16"/>
    </row>
    <row r="62" customFormat="false" ht="13.5" hidden="false" customHeight="false" outlineLevel="0" collapsed="false">
      <c r="A62" s="11" t="n">
        <v>43874</v>
      </c>
      <c r="B62" s="17" t="n">
        <f aca="false">IF(A62,WEEKDAY(A62,1),"")</f>
        <v>5</v>
      </c>
      <c r="C62" s="18" t="s">
        <v>19</v>
      </c>
      <c r="D62" s="20" t="n">
        <v>12</v>
      </c>
      <c r="E62" s="18" t="s">
        <v>53</v>
      </c>
      <c r="F62" s="13" t="s">
        <v>12</v>
      </c>
      <c r="G62" s="21" t="s">
        <v>62</v>
      </c>
      <c r="H62" s="14" t="n">
        <v>1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7</v>
      </c>
      <c r="H63" s="14" t="n">
        <v>3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5</v>
      </c>
      <c r="H64" s="14" t="n">
        <v>3</v>
      </c>
      <c r="I64" s="16"/>
    </row>
    <row r="65" customFormat="false" ht="13.5" hidden="false" customHeight="false" outlineLevel="0" collapsed="false">
      <c r="A65" s="11" t="n">
        <v>43875</v>
      </c>
      <c r="B65" s="17" t="n">
        <f aca="false">IF(A65,WEEKDAY(A65,1),"")</f>
        <v>6</v>
      </c>
      <c r="C65" s="18" t="s">
        <v>10</v>
      </c>
      <c r="D65" s="20" t="n">
        <v>12</v>
      </c>
      <c r="E65" s="18" t="s">
        <v>20</v>
      </c>
      <c r="F65" s="13" t="n">
        <v>0</v>
      </c>
      <c r="G65" s="21" t="s">
        <v>21</v>
      </c>
      <c r="H65" s="14" t="n">
        <v>1</v>
      </c>
      <c r="I65" s="16" t="s">
        <v>352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27</v>
      </c>
      <c r="H66" s="14" t="n">
        <v>11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312</v>
      </c>
      <c r="H67" s="16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5</v>
      </c>
      <c r="H68" s="14" t="n">
        <v>5</v>
      </c>
      <c r="I68" s="16"/>
    </row>
    <row r="69" customFormat="false" ht="13.5" hidden="false" customHeight="false" outlineLevel="0" collapsed="false">
      <c r="A69" s="11" t="n">
        <v>43876</v>
      </c>
      <c r="B69" s="17" t="n">
        <f aca="false">IF(A69,WEEKDAY(A69,1),"")</f>
        <v>7</v>
      </c>
      <c r="C69" s="18" t="s">
        <v>10</v>
      </c>
      <c r="D69" s="20" t="n">
        <v>12</v>
      </c>
      <c r="E69" s="18" t="s">
        <v>40</v>
      </c>
      <c r="F69" s="13" t="s">
        <v>29</v>
      </c>
      <c r="G69" s="21" t="s">
        <v>21</v>
      </c>
      <c r="H69" s="14" t="n">
        <v>3</v>
      </c>
      <c r="I69" s="16" t="s">
        <v>353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23</v>
      </c>
      <c r="H70" s="14" t="n">
        <v>2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312</v>
      </c>
      <c r="H71" s="14" t="n">
        <v>3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07</v>
      </c>
      <c r="H72" s="14" t="n">
        <v>2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51</v>
      </c>
      <c r="H73" s="14" t="n">
        <v>1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19</v>
      </c>
      <c r="H74" s="14" t="n">
        <v>9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35</v>
      </c>
      <c r="H75" s="14" t="n">
        <v>2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27</v>
      </c>
      <c r="H76" s="14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5</v>
      </c>
      <c r="H77" s="14" t="n">
        <v>7</v>
      </c>
      <c r="I77" s="16" t="s">
        <v>30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31</v>
      </c>
      <c r="H78" s="14" t="n">
        <v>1</v>
      </c>
      <c r="I78" s="16" t="s">
        <v>46</v>
      </c>
    </row>
    <row r="79" customFormat="false" ht="13.5" hidden="false" customHeight="false" outlineLevel="0" collapsed="false">
      <c r="A79" s="11" t="n">
        <v>43877</v>
      </c>
      <c r="B79" s="17" t="n">
        <f aca="false">IF(A79,WEEKDAY(A79,1),"")</f>
        <v>1</v>
      </c>
      <c r="C79" s="18" t="s">
        <v>60</v>
      </c>
      <c r="D79" s="20" t="n">
        <v>12</v>
      </c>
      <c r="E79" s="18" t="s">
        <v>73</v>
      </c>
      <c r="F79" s="13" t="s">
        <v>64</v>
      </c>
      <c r="G79" s="21" t="s">
        <v>21</v>
      </c>
      <c r="H79" s="14" t="n">
        <v>2</v>
      </c>
      <c r="I79" s="16" t="s">
        <v>354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31</v>
      </c>
      <c r="H80" s="14" t="n">
        <v>1</v>
      </c>
      <c r="I80" s="16" t="s">
        <v>46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5</v>
      </c>
      <c r="H81" s="14" t="n">
        <v>2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27</v>
      </c>
      <c r="H82" s="14" t="n">
        <v>1</v>
      </c>
      <c r="I82" s="16"/>
    </row>
    <row r="83" customFormat="false" ht="13.5" hidden="false" customHeight="false" outlineLevel="0" collapsed="false">
      <c r="A83" s="11" t="n">
        <v>43878</v>
      </c>
      <c r="B83" s="17" t="n">
        <f aca="false">IF(A83,WEEKDAY(A83,1),"")</f>
        <v>2</v>
      </c>
      <c r="C83" s="18" t="s">
        <v>19</v>
      </c>
      <c r="D83" s="20" t="n">
        <v>12</v>
      </c>
      <c r="E83" s="18" t="s">
        <v>11</v>
      </c>
      <c r="F83" s="13" t="s">
        <v>94</v>
      </c>
      <c r="G83" s="21" t="s">
        <v>21</v>
      </c>
      <c r="H83" s="14" t="n">
        <v>1</v>
      </c>
      <c r="I83" s="16" t="s">
        <v>79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31</v>
      </c>
      <c r="H84" s="14" t="n">
        <v>1</v>
      </c>
      <c r="I84" s="16" t="s">
        <v>79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5</v>
      </c>
      <c r="H85" s="14" t="n">
        <v>2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27</v>
      </c>
      <c r="H86" s="14" t="n">
        <v>4</v>
      </c>
      <c r="I86" s="16"/>
    </row>
    <row r="87" customFormat="false" ht="13.5" hidden="false" customHeight="false" outlineLevel="0" collapsed="false">
      <c r="A87" s="11" t="n">
        <v>43880</v>
      </c>
      <c r="B87" s="17" t="n">
        <f aca="false">IF(A87,WEEKDAY(A87,1),"")</f>
        <v>4</v>
      </c>
      <c r="C87" s="18" t="s">
        <v>19</v>
      </c>
      <c r="D87" s="20" t="n">
        <v>12</v>
      </c>
      <c r="E87" s="18" t="s">
        <v>40</v>
      </c>
      <c r="F87" s="13" t="s">
        <v>29</v>
      </c>
      <c r="G87" s="21" t="s">
        <v>27</v>
      </c>
      <c r="H87" s="14" t="n">
        <v>12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5</v>
      </c>
      <c r="H88" s="14" t="n">
        <v>4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59</v>
      </c>
      <c r="H89" s="14" t="n">
        <v>1</v>
      </c>
      <c r="I89" s="16"/>
    </row>
    <row r="90" customFormat="false" ht="13.5" hidden="false" customHeight="false" outlineLevel="0" collapsed="false">
      <c r="A90" s="11" t="n">
        <v>43881</v>
      </c>
      <c r="B90" s="17" t="n">
        <f aca="false">IF(A90,WEEKDAY(A90,1),"")</f>
        <v>5</v>
      </c>
      <c r="C90" s="18" t="s">
        <v>19</v>
      </c>
      <c r="D90" s="20" t="n">
        <v>12</v>
      </c>
      <c r="E90" s="18" t="s">
        <v>20</v>
      </c>
      <c r="F90" s="13" t="s">
        <v>126</v>
      </c>
      <c r="G90" s="21" t="s">
        <v>27</v>
      </c>
      <c r="H90" s="14" t="n">
        <v>17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4</v>
      </c>
      <c r="H91" s="14" t="n">
        <v>2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23</v>
      </c>
      <c r="H92" s="16" t="n">
        <v>5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312</v>
      </c>
      <c r="H93" s="16" t="n">
        <v>1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5</v>
      </c>
      <c r="H94" s="16" t="n">
        <v>4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07</v>
      </c>
      <c r="H95" s="16" t="n">
        <v>1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37</v>
      </c>
      <c r="H96" s="16" t="n">
        <v>1</v>
      </c>
      <c r="I96" s="16"/>
    </row>
    <row r="97" customFormat="false" ht="13.5" hidden="false" customHeight="false" outlineLevel="0" collapsed="false">
      <c r="A97" s="11" t="n">
        <v>43882</v>
      </c>
      <c r="B97" s="17" t="n">
        <f aca="false">IF(A97,WEEKDAY(A97,1),"")</f>
        <v>6</v>
      </c>
      <c r="C97" s="18" t="s">
        <v>19</v>
      </c>
      <c r="D97" s="13" t="n">
        <v>12</v>
      </c>
      <c r="E97" s="18" t="s">
        <v>70</v>
      </c>
      <c r="F97" s="13" t="s">
        <v>126</v>
      </c>
      <c r="G97" s="18" t="s">
        <v>122</v>
      </c>
      <c r="H97" s="16" t="n">
        <v>1</v>
      </c>
      <c r="I97" s="16" t="s">
        <v>207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77</v>
      </c>
      <c r="H98" s="16" t="n">
        <v>3</v>
      </c>
      <c r="I98" s="16" t="s">
        <v>45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76</v>
      </c>
      <c r="H99" s="16" t="n">
        <v>11</v>
      </c>
      <c r="I99" s="16" t="s">
        <v>152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23</v>
      </c>
      <c r="H100" s="16" t="n">
        <v>2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4</v>
      </c>
      <c r="H101" s="16" t="n">
        <v>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31</v>
      </c>
      <c r="H102" s="16" t="n">
        <v>1</v>
      </c>
      <c r="I102" s="16" t="s">
        <v>220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55</v>
      </c>
      <c r="H103" s="16" t="n">
        <v>1</v>
      </c>
      <c r="I103" s="16" t="s">
        <v>42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04</v>
      </c>
      <c r="H104" s="16" t="n">
        <v>3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312</v>
      </c>
      <c r="H105" s="16" t="n">
        <v>1</v>
      </c>
      <c r="I105" s="16"/>
    </row>
    <row r="106" customFormat="false" ht="13.5" hidden="false" customHeight="false" outlineLevel="0" collapsed="false">
      <c r="A106" s="11" t="n">
        <v>43883</v>
      </c>
      <c r="B106" s="17" t="n">
        <f aca="false">IF(A106,WEEKDAY(A106,1),"")</f>
        <v>7</v>
      </c>
      <c r="C106" s="18" t="s">
        <v>10</v>
      </c>
      <c r="D106" s="19" t="n">
        <v>12</v>
      </c>
      <c r="E106" s="18" t="s">
        <v>73</v>
      </c>
      <c r="F106" s="13" t="s">
        <v>76</v>
      </c>
      <c r="G106" s="18" t="s">
        <v>27</v>
      </c>
      <c r="H106" s="16" t="n">
        <v>8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4</v>
      </c>
      <c r="H107" s="16" t="n">
        <v>2</v>
      </c>
      <c r="I107" s="16"/>
    </row>
    <row r="108" customFormat="false" ht="13.5" hidden="false" customHeight="false" outlineLevel="0" collapsed="false">
      <c r="A108" s="11" t="n">
        <v>43884</v>
      </c>
      <c r="B108" s="17" t="n">
        <f aca="false">IF(A108,WEEKDAY(A108,1),"")</f>
        <v>1</v>
      </c>
      <c r="C108" s="18" t="s">
        <v>19</v>
      </c>
      <c r="D108" s="19" t="n">
        <v>12</v>
      </c>
      <c r="E108" s="18" t="s">
        <v>11</v>
      </c>
      <c r="F108" s="13" t="s">
        <v>136</v>
      </c>
      <c r="G108" s="18" t="s">
        <v>37</v>
      </c>
      <c r="H108" s="16" t="n">
        <v>1</v>
      </c>
      <c r="I108" s="16" t="s">
        <v>106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25</v>
      </c>
      <c r="H109" s="16" t="n">
        <v>4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5</v>
      </c>
      <c r="H110" s="16" t="n">
        <v>10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19</v>
      </c>
      <c r="H111" s="16" t="n">
        <v>25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7</v>
      </c>
      <c r="H112" s="16" t="n">
        <v>15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76</v>
      </c>
      <c r="H113" s="16" t="n">
        <v>20</v>
      </c>
      <c r="I113" s="16"/>
    </row>
    <row r="114" customFormat="false" ht="13.5" hidden="false" customHeight="false" outlineLevel="0" collapsed="false">
      <c r="A114" s="11" t="n">
        <v>43885</v>
      </c>
      <c r="B114" s="17" t="n">
        <f aca="false">IF(A114,WEEKDAY(A114,1),"")</f>
        <v>2</v>
      </c>
      <c r="C114" s="18" t="s">
        <v>19</v>
      </c>
      <c r="D114" s="19" t="n">
        <v>11</v>
      </c>
      <c r="E114" s="18" t="s">
        <v>70</v>
      </c>
      <c r="F114" s="13" t="n">
        <v>0</v>
      </c>
      <c r="G114" s="18" t="s">
        <v>21</v>
      </c>
      <c r="H114" s="16" t="n">
        <v>1</v>
      </c>
      <c r="I114" s="16" t="s">
        <v>67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25</v>
      </c>
      <c r="H115" s="16" t="n">
        <v>1</v>
      </c>
      <c r="I115" s="16" t="s">
        <v>46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312</v>
      </c>
      <c r="H116" s="16" t="n">
        <v>6</v>
      </c>
      <c r="I116" s="16" t="s">
        <v>24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27</v>
      </c>
      <c r="H117" s="16" t="n">
        <v>1</v>
      </c>
      <c r="I117" s="16" t="s">
        <v>106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27</v>
      </c>
      <c r="H118" s="16" t="n">
        <v>63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5</v>
      </c>
      <c r="H119" s="16" t="n">
        <v>2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4</v>
      </c>
      <c r="H120" s="16" t="n">
        <v>5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47</v>
      </c>
      <c r="H121" s="16" t="n">
        <v>1</v>
      </c>
      <c r="I121" s="16"/>
    </row>
    <row r="122" customFormat="false" ht="13.5" hidden="false" customHeight="false" outlineLevel="0" collapsed="false">
      <c r="A122" s="11" t="n">
        <v>43887</v>
      </c>
      <c r="B122" s="17" t="n">
        <f aca="false">IF(A122,WEEKDAY(A122,1),"")</f>
        <v>4</v>
      </c>
      <c r="C122" s="18" t="s">
        <v>10</v>
      </c>
      <c r="D122" s="19" t="n">
        <v>11</v>
      </c>
      <c r="E122" s="18" t="s">
        <v>40</v>
      </c>
      <c r="F122" s="13" t="s">
        <v>49</v>
      </c>
      <c r="G122" s="18" t="s">
        <v>27</v>
      </c>
      <c r="H122" s="16" t="n">
        <v>10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5</v>
      </c>
      <c r="H123" s="16" t="n">
        <v>3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25</v>
      </c>
      <c r="H124" s="16" t="n">
        <v>3</v>
      </c>
      <c r="I124" s="16"/>
    </row>
    <row r="125" customFormat="false" ht="13.5" hidden="false" customHeight="false" outlineLevel="0" collapsed="false">
      <c r="A125" s="11" t="n">
        <v>43888</v>
      </c>
      <c r="B125" s="17" t="n">
        <f aca="false">IF(A125,WEEKDAY(A125,1),"")</f>
        <v>5</v>
      </c>
      <c r="C125" s="18" t="s">
        <v>19</v>
      </c>
      <c r="D125" s="19" t="n">
        <v>11</v>
      </c>
      <c r="E125" s="18" t="s">
        <v>53</v>
      </c>
      <c r="F125" s="13" t="s">
        <v>76</v>
      </c>
      <c r="G125" s="18" t="s">
        <v>355</v>
      </c>
      <c r="H125" s="16" t="n">
        <v>5</v>
      </c>
      <c r="I125" s="16" t="s">
        <v>152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19</v>
      </c>
      <c r="H126" s="16" t="n">
        <v>3</v>
      </c>
      <c r="I126" s="16" t="s">
        <v>153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22</v>
      </c>
      <c r="H127" s="16" t="n">
        <v>7</v>
      </c>
      <c r="I127" s="16" t="s">
        <v>42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77</v>
      </c>
      <c r="H128" s="16" t="n">
        <v>1</v>
      </c>
      <c r="I128" s="16" t="s">
        <v>45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356</v>
      </c>
      <c r="H129" s="16" t="n">
        <v>1</v>
      </c>
      <c r="I129" s="16" t="s">
        <v>106</v>
      </c>
    </row>
    <row r="130" customFormat="false" ht="13.5" hidden="false" customHeight="false" outlineLevel="0" collapsed="false">
      <c r="A130" s="11" t="n">
        <v>43889</v>
      </c>
      <c r="B130" s="17" t="n">
        <f aca="false">IF(A130,WEEKDAY(A130,1),"")</f>
        <v>6</v>
      </c>
      <c r="C130" s="18" t="s">
        <v>19</v>
      </c>
      <c r="D130" s="19" t="n">
        <v>11</v>
      </c>
      <c r="E130" s="18" t="s">
        <v>20</v>
      </c>
      <c r="F130" s="13" t="s">
        <v>29</v>
      </c>
      <c r="G130" s="18" t="s">
        <v>21</v>
      </c>
      <c r="H130" s="16" t="n">
        <v>1</v>
      </c>
      <c r="I130" s="16" t="s">
        <v>46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31</v>
      </c>
      <c r="H131" s="16" t="n">
        <v>1</v>
      </c>
      <c r="I131" s="16" t="s">
        <v>35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23</v>
      </c>
      <c r="H132" s="16" t="n">
        <v>1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5</v>
      </c>
      <c r="H133" s="16" t="n">
        <v>1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27</v>
      </c>
      <c r="H134" s="16" t="n">
        <v>2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76</v>
      </c>
      <c r="H135" s="16" t="n">
        <v>10</v>
      </c>
      <c r="I135" s="16"/>
    </row>
    <row r="136" customFormat="false" ht="13.5" hidden="false" customHeight="false" outlineLevel="0" collapsed="false">
      <c r="A136" s="11" t="n">
        <v>43890</v>
      </c>
      <c r="B136" s="17" t="n">
        <f aca="false">IF(A136,WEEKDAY(A136,1),"")</f>
        <v>7</v>
      </c>
      <c r="C136" s="18" t="s">
        <v>10</v>
      </c>
      <c r="D136" s="19" t="n">
        <v>11</v>
      </c>
      <c r="E136" s="18" t="s">
        <v>40</v>
      </c>
      <c r="F136" s="13" t="s">
        <v>126</v>
      </c>
      <c r="G136" s="18" t="s">
        <v>107</v>
      </c>
      <c r="H136" s="16" t="n">
        <v>2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21</v>
      </c>
      <c r="H137" s="16" t="n">
        <v>2</v>
      </c>
      <c r="I137" s="16" t="s">
        <v>260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76</v>
      </c>
      <c r="H138" s="16" t="n">
        <v>5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63</v>
      </c>
      <c r="H139" s="16" t="n">
        <v>2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357</v>
      </c>
      <c r="H140" s="16" t="n">
        <v>1</v>
      </c>
      <c r="I140" s="16" t="s">
        <v>358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5</v>
      </c>
      <c r="H141" s="16" t="n">
        <v>6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59</v>
      </c>
      <c r="H142" s="16" t="n">
        <v>2</v>
      </c>
      <c r="I142" s="16" t="s">
        <v>359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4</v>
      </c>
      <c r="H143" s="16" t="n">
        <v>4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25</v>
      </c>
      <c r="H144" s="16" t="n">
        <v>1</v>
      </c>
      <c r="I144" s="16" t="s">
        <v>342</v>
      </c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3"/>
      <c r="H145" s="16"/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3"/>
      <c r="H146" s="16"/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3"/>
      <c r="H147" s="16"/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3"/>
      <c r="H148" s="16"/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3"/>
      <c r="H149" s="16"/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3"/>
      <c r="H150" s="16"/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3"/>
      <c r="H151" s="16"/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3"/>
      <c r="H152" s="16"/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3"/>
      <c r="H153" s="16"/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3"/>
      <c r="H154" s="16"/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3"/>
      <c r="H162" s="16"/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3"/>
      <c r="H163" s="16"/>
      <c r="I163" s="16"/>
    </row>
    <row r="164" customFormat="false" ht="13.5" hidden="false" customHeight="true" outlineLevel="0" collapsed="false">
      <c r="A164" s="31" t="s">
        <v>96</v>
      </c>
      <c r="B164" s="31"/>
      <c r="C164" s="31"/>
      <c r="D164" s="31"/>
      <c r="E164" s="31"/>
      <c r="F164" s="31"/>
      <c r="G164" s="31"/>
      <c r="H164" s="31"/>
      <c r="I164" s="31"/>
    </row>
    <row r="165" customFormat="false" ht="13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</row>
    <row r="166" customFormat="false" ht="13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</row>
    <row r="167" customFormat="false" ht="13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</row>
    <row r="168" customFormat="false" ht="13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</row>
    <row r="169" customFormat="false" ht="13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</row>
    <row r="170" customFormat="false" ht="13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</row>
  </sheetData>
  <mergeCells count="3">
    <mergeCell ref="A1:I1"/>
    <mergeCell ref="E2:F2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70" activeCellId="0" sqref="N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891</v>
      </c>
      <c r="B4" s="17" t="n">
        <f aca="false">IF(A4,WEEKDAY(A4,1),"")</f>
        <v>1</v>
      </c>
      <c r="C4" s="18" t="s">
        <v>10</v>
      </c>
      <c r="D4" s="19" t="n">
        <v>11</v>
      </c>
      <c r="E4" s="18" t="s">
        <v>20</v>
      </c>
      <c r="F4" s="13" t="s">
        <v>49</v>
      </c>
      <c r="G4" s="18" t="s">
        <v>21</v>
      </c>
      <c r="H4" s="16" t="n">
        <v>1</v>
      </c>
      <c r="I4" s="16" t="s">
        <v>24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7</v>
      </c>
      <c r="H5" s="16" t="n">
        <v>4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95</v>
      </c>
      <c r="H6" s="16" t="n">
        <v>1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25</v>
      </c>
      <c r="H7" s="16" t="n">
        <v>3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5</v>
      </c>
      <c r="H8" s="16" t="n">
        <v>7</v>
      </c>
      <c r="I8" s="16"/>
    </row>
    <row r="9" customFormat="false" ht="13.5" hidden="false" customHeight="false" outlineLevel="0" collapsed="false">
      <c r="A9" s="11" t="n">
        <v>43892</v>
      </c>
      <c r="B9" s="17" t="n">
        <f aca="false">IF(A9,WEEKDAY(A9,1),"")</f>
        <v>2</v>
      </c>
      <c r="C9" s="18" t="s">
        <v>19</v>
      </c>
      <c r="D9" s="19" t="n">
        <v>12</v>
      </c>
      <c r="E9" s="18" t="s">
        <v>53</v>
      </c>
      <c r="F9" s="13" t="s">
        <v>49</v>
      </c>
      <c r="G9" s="18" t="s">
        <v>27</v>
      </c>
      <c r="H9" s="16" t="n">
        <v>19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5</v>
      </c>
      <c r="H10" s="14" t="n">
        <v>2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04</v>
      </c>
      <c r="H11" s="14" t="n">
        <v>3</v>
      </c>
      <c r="I11" s="16"/>
    </row>
    <row r="12" customFormat="false" ht="13.5" hidden="false" customHeight="false" outlineLevel="0" collapsed="false">
      <c r="A12" s="11" t="n">
        <v>43894</v>
      </c>
      <c r="B12" s="17" t="n">
        <f aca="false">IF(A12,WEEKDAY(A12,1),"")</f>
        <v>4</v>
      </c>
      <c r="C12" s="18" t="s">
        <v>60</v>
      </c>
      <c r="D12" s="20" t="n">
        <v>12</v>
      </c>
      <c r="E12" s="18" t="s">
        <v>20</v>
      </c>
      <c r="F12" s="13" t="n">
        <v>1</v>
      </c>
      <c r="G12" s="15" t="s">
        <v>360</v>
      </c>
      <c r="H12" s="14"/>
      <c r="I12" s="16"/>
    </row>
    <row r="13" customFormat="false" ht="13.5" hidden="false" customHeight="false" outlineLevel="0" collapsed="false">
      <c r="A13" s="11" t="n">
        <v>43895</v>
      </c>
      <c r="B13" s="17" t="n">
        <f aca="false">IF(A13,WEEKDAY(A13,1),"")</f>
        <v>5</v>
      </c>
      <c r="C13" s="18" t="s">
        <v>19</v>
      </c>
      <c r="D13" s="20" t="n">
        <v>12</v>
      </c>
      <c r="E13" s="18" t="s">
        <v>11</v>
      </c>
      <c r="F13" s="13" t="s">
        <v>185</v>
      </c>
      <c r="G13" s="21" t="s">
        <v>176</v>
      </c>
      <c r="H13" s="14" t="n">
        <v>24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4</v>
      </c>
      <c r="H14" s="14" t="n">
        <v>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04</v>
      </c>
      <c r="H15" s="14" t="n">
        <v>6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312</v>
      </c>
      <c r="H16" s="14" t="n">
        <v>2</v>
      </c>
      <c r="I16" s="16" t="s">
        <v>180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63</v>
      </c>
      <c r="H17" s="14" t="n">
        <v>1</v>
      </c>
      <c r="I17" s="16"/>
    </row>
    <row r="18" customFormat="false" ht="13.5" hidden="false" customHeight="false" outlineLevel="0" collapsed="false">
      <c r="A18" s="11" t="n">
        <v>43896</v>
      </c>
      <c r="B18" s="17" t="n">
        <f aca="false">IF(A18,WEEKDAY(A18,1),"")</f>
        <v>6</v>
      </c>
      <c r="C18" s="18" t="s">
        <v>19</v>
      </c>
      <c r="D18" s="20" t="n">
        <v>12</v>
      </c>
      <c r="E18" s="18" t="s">
        <v>53</v>
      </c>
      <c r="F18" s="13" t="s">
        <v>94</v>
      </c>
      <c r="G18" s="21" t="s">
        <v>21</v>
      </c>
      <c r="H18" s="14" t="n">
        <v>2</v>
      </c>
      <c r="I18" s="16" t="s">
        <v>361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23</v>
      </c>
      <c r="H19" s="14" t="n">
        <v>1</v>
      </c>
      <c r="I19" s="16" t="s">
        <v>24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7</v>
      </c>
      <c r="H20" s="14" t="n">
        <v>1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5</v>
      </c>
      <c r="H21" s="14" t="n">
        <v>8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23</v>
      </c>
      <c r="H22" s="14" t="n">
        <v>1</v>
      </c>
      <c r="I22" s="16"/>
    </row>
    <row r="23" customFormat="false" ht="13.5" hidden="false" customHeight="false" outlineLevel="0" collapsed="false">
      <c r="A23" s="11" t="n">
        <v>43897</v>
      </c>
      <c r="B23" s="17" t="n">
        <f aca="false">IF(A23,WEEKDAY(A23,1),"")</f>
        <v>7</v>
      </c>
      <c r="C23" s="18" t="s">
        <v>19</v>
      </c>
      <c r="D23" s="20" t="n">
        <v>12</v>
      </c>
      <c r="E23" s="18" t="s">
        <v>20</v>
      </c>
      <c r="F23" s="13" t="s">
        <v>126</v>
      </c>
      <c r="G23" s="21" t="s">
        <v>21</v>
      </c>
      <c r="H23" s="14" t="n">
        <v>4</v>
      </c>
      <c r="I23" s="16" t="s">
        <v>362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5</v>
      </c>
      <c r="H24" s="16" t="n">
        <v>5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27</v>
      </c>
      <c r="H25" s="14" t="n">
        <v>9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23</v>
      </c>
      <c r="H26" s="14" t="n">
        <v>1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4</v>
      </c>
      <c r="H27" s="14" t="n">
        <v>3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5</v>
      </c>
      <c r="H28" s="14" t="n">
        <v>1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38</v>
      </c>
      <c r="H29" s="14" t="n">
        <v>1</v>
      </c>
      <c r="I29" s="16" t="s">
        <v>202</v>
      </c>
    </row>
    <row r="30" customFormat="false" ht="13.5" hidden="false" customHeight="false" outlineLevel="0" collapsed="false">
      <c r="A30" s="11" t="n">
        <v>43898</v>
      </c>
      <c r="B30" s="17" t="n">
        <f aca="false">IF(A30,WEEKDAY(A30,1),"")</f>
        <v>1</v>
      </c>
      <c r="C30" s="22" t="s">
        <v>60</v>
      </c>
      <c r="D30" s="20" t="n">
        <v>11</v>
      </c>
      <c r="E30" s="22" t="s">
        <v>20</v>
      </c>
      <c r="F30" s="13" t="s">
        <v>76</v>
      </c>
      <c r="G30" s="21" t="s">
        <v>21</v>
      </c>
      <c r="H30" s="14" t="n">
        <v>1</v>
      </c>
      <c r="I30" s="16" t="s">
        <v>79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48</v>
      </c>
      <c r="H31" s="14" t="n">
        <v>1</v>
      </c>
      <c r="I31" s="16" t="s">
        <v>220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7</v>
      </c>
      <c r="H32" s="14" t="n">
        <v>3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02</v>
      </c>
      <c r="H33" s="14" t="n">
        <v>1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5</v>
      </c>
      <c r="H34" s="14" t="n">
        <v>1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23</v>
      </c>
      <c r="H35" s="14" t="n">
        <v>1</v>
      </c>
      <c r="I35" s="16"/>
    </row>
    <row r="36" customFormat="false" ht="13.5" hidden="false" customHeight="false" outlineLevel="0" collapsed="false">
      <c r="A36" s="11" t="n">
        <v>43899</v>
      </c>
      <c r="B36" s="17" t="n">
        <f aca="false">IF(A36,WEEKDAY(A36,1),"")</f>
        <v>2</v>
      </c>
      <c r="C36" s="22" t="s">
        <v>19</v>
      </c>
      <c r="D36" s="20" t="n">
        <v>12</v>
      </c>
      <c r="E36" s="22" t="s">
        <v>70</v>
      </c>
      <c r="F36" s="13" t="s">
        <v>29</v>
      </c>
      <c r="G36" s="21" t="s">
        <v>21</v>
      </c>
      <c r="H36" s="14" t="n">
        <v>1</v>
      </c>
      <c r="I36" s="16" t="s">
        <v>67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8</v>
      </c>
      <c r="H37" s="14" t="n">
        <v>1</v>
      </c>
      <c r="I37" s="16" t="s">
        <v>363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5</v>
      </c>
      <c r="H38" s="14" t="n">
        <v>20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7</v>
      </c>
      <c r="H39" s="14" t="n">
        <v>13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4</v>
      </c>
      <c r="H40" s="14" t="n">
        <v>1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23</v>
      </c>
      <c r="H41" s="14" t="n">
        <v>1</v>
      </c>
      <c r="I41" s="16"/>
    </row>
    <row r="42" customFormat="false" ht="13.5" hidden="false" customHeight="false" outlineLevel="0" collapsed="false">
      <c r="A42" s="11" t="n">
        <v>43901</v>
      </c>
      <c r="B42" s="17" t="n">
        <f aca="false">IF(A42,WEEKDAY(A42,1),"")</f>
        <v>4</v>
      </c>
      <c r="C42" s="22" t="s">
        <v>10</v>
      </c>
      <c r="D42" s="20" t="n">
        <v>12</v>
      </c>
      <c r="E42" s="22" t="s">
        <v>11</v>
      </c>
      <c r="F42" s="13" t="s">
        <v>12</v>
      </c>
      <c r="G42" s="21" t="s">
        <v>15</v>
      </c>
      <c r="H42" s="14" t="n">
        <v>4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77</v>
      </c>
      <c r="H43" s="16" t="n">
        <v>3</v>
      </c>
      <c r="I43" s="16" t="s">
        <v>157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23</v>
      </c>
      <c r="H44" s="16" t="n">
        <v>1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33</v>
      </c>
      <c r="H45" s="16" t="n">
        <v>1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76</v>
      </c>
      <c r="H46" s="16" t="n">
        <v>4</v>
      </c>
      <c r="I46" s="16" t="s">
        <v>364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5</v>
      </c>
      <c r="H47" s="16" t="n">
        <v>3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312</v>
      </c>
      <c r="H48" s="16" t="n">
        <v>3</v>
      </c>
      <c r="I48" s="16" t="s">
        <v>180</v>
      </c>
    </row>
    <row r="49" customFormat="false" ht="13.5" hidden="false" customHeight="false" outlineLevel="0" collapsed="false">
      <c r="A49" s="11" t="n">
        <v>43902</v>
      </c>
      <c r="B49" s="17" t="n">
        <f aca="false">IF(A49,WEEKDAY(A49,1),"")</f>
        <v>5</v>
      </c>
      <c r="C49" s="22" t="s">
        <v>19</v>
      </c>
      <c r="D49" s="20" t="n">
        <v>12</v>
      </c>
      <c r="E49" s="22" t="s">
        <v>53</v>
      </c>
      <c r="F49" s="13" t="s">
        <v>49</v>
      </c>
      <c r="G49" s="18" t="s">
        <v>21</v>
      </c>
      <c r="H49" s="16" t="n">
        <v>4</v>
      </c>
      <c r="I49" s="16" t="s">
        <v>365</v>
      </c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31</v>
      </c>
      <c r="H50" s="14" t="n">
        <v>2</v>
      </c>
      <c r="I50" s="16" t="s">
        <v>366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5</v>
      </c>
      <c r="H51" s="14" t="n">
        <v>2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5</v>
      </c>
      <c r="H52" s="14" t="n">
        <v>8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7</v>
      </c>
      <c r="H53" s="14" t="n">
        <v>10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76</v>
      </c>
      <c r="H54" s="14" t="n">
        <v>20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7</v>
      </c>
      <c r="H55" s="14" t="n">
        <v>7</v>
      </c>
      <c r="I55" s="16"/>
    </row>
    <row r="56" customFormat="false" ht="13.5" hidden="false" customHeight="false" outlineLevel="0" collapsed="false">
      <c r="A56" s="11" t="n">
        <v>43903</v>
      </c>
      <c r="B56" s="17" t="n">
        <f aca="false">IF(A56,WEEKDAY(A56,1),"")</f>
        <v>6</v>
      </c>
      <c r="C56" s="18" t="s">
        <v>19</v>
      </c>
      <c r="D56" s="20" t="n">
        <v>12</v>
      </c>
      <c r="E56" s="18" t="s">
        <v>11</v>
      </c>
      <c r="F56" s="13" t="s">
        <v>49</v>
      </c>
      <c r="G56" s="21" t="s">
        <v>21</v>
      </c>
      <c r="H56" s="14" t="n">
        <v>1</v>
      </c>
      <c r="I56" s="16" t="s">
        <v>30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74</v>
      </c>
      <c r="H57" s="14" t="n">
        <v>2</v>
      </c>
      <c r="I57" s="16" t="s">
        <v>367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7</v>
      </c>
      <c r="H58" s="14" t="n">
        <v>1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7</v>
      </c>
      <c r="H59" s="14" t="n">
        <v>11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5</v>
      </c>
      <c r="H60" s="14" t="n">
        <v>12</v>
      </c>
      <c r="I60" s="16"/>
    </row>
    <row r="61" customFormat="false" ht="13.5" hidden="false" customHeight="false" outlineLevel="0" collapsed="false">
      <c r="A61" s="11" t="n">
        <v>43904</v>
      </c>
      <c r="B61" s="17" t="n">
        <f aca="false">IF(A61,WEEKDAY(A61,1),"")</f>
        <v>7</v>
      </c>
      <c r="C61" s="18" t="s">
        <v>60</v>
      </c>
      <c r="D61" s="20" t="n">
        <v>12</v>
      </c>
      <c r="E61" s="18" t="s">
        <v>53</v>
      </c>
      <c r="F61" s="13" t="s">
        <v>94</v>
      </c>
      <c r="G61" s="21" t="s">
        <v>21</v>
      </c>
      <c r="H61" s="14" t="n">
        <v>4</v>
      </c>
      <c r="I61" s="16" t="s">
        <v>58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31</v>
      </c>
      <c r="H62" s="14" t="n">
        <v>1</v>
      </c>
      <c r="I62" s="16" t="s">
        <v>106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5</v>
      </c>
      <c r="H63" s="14" t="n">
        <v>8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5</v>
      </c>
      <c r="H64" s="14" t="n">
        <v>8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7</v>
      </c>
      <c r="H65" s="14" t="n">
        <v>5</v>
      </c>
      <c r="I65" s="16"/>
    </row>
    <row r="66" customFormat="false" ht="13.5" hidden="false" customHeight="false" outlineLevel="0" collapsed="false">
      <c r="A66" s="11" t="n">
        <v>43905</v>
      </c>
      <c r="B66" s="17" t="n">
        <f aca="false">IF(A66,WEEKDAY(A66,1),"")</f>
        <v>1</v>
      </c>
      <c r="C66" s="18" t="s">
        <v>19</v>
      </c>
      <c r="D66" s="20" t="n">
        <v>12</v>
      </c>
      <c r="E66" s="18" t="s">
        <v>11</v>
      </c>
      <c r="F66" s="13" t="n">
        <v>1</v>
      </c>
      <c r="G66" s="21" t="s">
        <v>27</v>
      </c>
      <c r="H66" s="14" t="n">
        <v>33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4</v>
      </c>
      <c r="H67" s="16" t="n">
        <v>2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5</v>
      </c>
      <c r="H68" s="14" t="n">
        <v>3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39</v>
      </c>
      <c r="H69" s="14" t="n">
        <v>1</v>
      </c>
      <c r="I69" s="16"/>
    </row>
    <row r="70" customFormat="false" ht="13.5" hidden="false" customHeight="false" outlineLevel="0" collapsed="false">
      <c r="A70" s="11" t="n">
        <v>43906</v>
      </c>
      <c r="B70" s="17" t="n">
        <f aca="false">IF(A70,WEEKDAY(A70,1),"")</f>
        <v>2</v>
      </c>
      <c r="C70" s="18" t="s">
        <v>10</v>
      </c>
      <c r="D70" s="20" t="n">
        <v>11</v>
      </c>
      <c r="E70" s="18" t="s">
        <v>40</v>
      </c>
      <c r="F70" s="13" t="s">
        <v>368</v>
      </c>
      <c r="G70" s="21" t="s">
        <v>369</v>
      </c>
      <c r="H70" s="21"/>
      <c r="I70" s="21"/>
    </row>
    <row r="71" customFormat="false" ht="13.5" hidden="false" customHeight="false" outlineLevel="0" collapsed="false">
      <c r="A71" s="11" t="n">
        <v>43908</v>
      </c>
      <c r="B71" s="17" t="n">
        <f aca="false">IF(A71,WEEKDAY(A71,1),"")</f>
        <v>4</v>
      </c>
      <c r="C71" s="18" t="s">
        <v>19</v>
      </c>
      <c r="D71" s="20" t="n">
        <v>12</v>
      </c>
      <c r="E71" s="18" t="s">
        <v>20</v>
      </c>
      <c r="F71" s="13" t="s">
        <v>49</v>
      </c>
      <c r="G71" s="21" t="s">
        <v>138</v>
      </c>
      <c r="H71" s="14" t="n">
        <v>1</v>
      </c>
      <c r="I71" s="16" t="s">
        <v>139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27</v>
      </c>
      <c r="H72" s="14" t="n">
        <v>30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7</v>
      </c>
      <c r="H73" s="14" t="n">
        <v>33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37</v>
      </c>
      <c r="H74" s="14" t="n">
        <v>1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5</v>
      </c>
      <c r="H75" s="14" t="n">
        <v>4</v>
      </c>
      <c r="I75" s="16"/>
    </row>
    <row r="76" customFormat="false" ht="13.5" hidden="false" customHeight="false" outlineLevel="0" collapsed="false">
      <c r="A76" s="11" t="n">
        <v>43909</v>
      </c>
      <c r="B76" s="17" t="n">
        <f aca="false">IF(A76,WEEKDAY(A76,1),"")</f>
        <v>5</v>
      </c>
      <c r="C76" s="18" t="s">
        <v>19</v>
      </c>
      <c r="D76" s="20" t="n">
        <v>12</v>
      </c>
      <c r="E76" s="18" t="s">
        <v>28</v>
      </c>
      <c r="F76" s="13" t="s">
        <v>64</v>
      </c>
      <c r="G76" s="21" t="s">
        <v>21</v>
      </c>
      <c r="H76" s="14" t="n">
        <v>2</v>
      </c>
      <c r="I76" s="16" t="s">
        <v>370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357</v>
      </c>
      <c r="H77" s="14" t="n">
        <v>33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27</v>
      </c>
      <c r="H78" s="14" t="n">
        <v>11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5</v>
      </c>
      <c r="H79" s="14" t="n">
        <v>6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23</v>
      </c>
      <c r="H80" s="14" t="n">
        <v>1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27</v>
      </c>
      <c r="H81" s="14" t="n">
        <v>6</v>
      </c>
      <c r="I81" s="16"/>
    </row>
    <row r="82" customFormat="false" ht="13.5" hidden="false" customHeight="false" outlineLevel="0" collapsed="false">
      <c r="A82" s="11" t="n">
        <v>43910</v>
      </c>
      <c r="B82" s="17" t="n">
        <f aca="false">IF(A82,WEEKDAY(A82,1),"")</f>
        <v>6</v>
      </c>
      <c r="C82" s="18" t="s">
        <v>19</v>
      </c>
      <c r="D82" s="20" t="n">
        <v>12</v>
      </c>
      <c r="E82" s="18" t="s">
        <v>40</v>
      </c>
      <c r="F82" s="13" t="s">
        <v>76</v>
      </c>
      <c r="G82" s="21" t="s">
        <v>21</v>
      </c>
      <c r="H82" s="14" t="n">
        <v>1</v>
      </c>
      <c r="I82" s="16" t="s">
        <v>202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48</v>
      </c>
      <c r="H83" s="14" t="n">
        <v>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27</v>
      </c>
      <c r="H84" s="14" t="n">
        <v>12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5</v>
      </c>
      <c r="H85" s="14" t="n">
        <v>1</v>
      </c>
      <c r="I85" s="16"/>
    </row>
    <row r="86" customFormat="false" ht="13.5" hidden="false" customHeight="false" outlineLevel="0" collapsed="false">
      <c r="A86" s="11" t="n">
        <v>43911</v>
      </c>
      <c r="B86" s="17" t="n">
        <f aca="false">IF(A86,WEEKDAY(A86,1),"")</f>
        <v>7</v>
      </c>
      <c r="C86" s="18" t="s">
        <v>19</v>
      </c>
      <c r="D86" s="20" t="n">
        <v>12</v>
      </c>
      <c r="E86" s="18" t="s">
        <v>28</v>
      </c>
      <c r="F86" s="13" t="s">
        <v>94</v>
      </c>
      <c r="G86" s="21" t="s">
        <v>21</v>
      </c>
      <c r="H86" s="14" t="n">
        <v>1</v>
      </c>
      <c r="I86" s="16" t="s">
        <v>139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74</v>
      </c>
      <c r="H87" s="14" t="n">
        <v>3</v>
      </c>
      <c r="I87" s="16" t="s">
        <v>288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27</v>
      </c>
      <c r="H88" s="14" t="n">
        <v>88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5</v>
      </c>
      <c r="H89" s="14" t="n">
        <v>8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23</v>
      </c>
      <c r="H90" s="14" t="n">
        <v>6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35</v>
      </c>
      <c r="H91" s="14" t="n">
        <v>4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07</v>
      </c>
      <c r="H92" s="16" t="n">
        <v>1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37</v>
      </c>
      <c r="H93" s="16" t="n">
        <v>1</v>
      </c>
      <c r="I93" s="16" t="s">
        <v>106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83</v>
      </c>
      <c r="H94" s="16" t="n">
        <v>1</v>
      </c>
      <c r="I94" s="16" t="s">
        <v>67</v>
      </c>
    </row>
    <row r="95" customFormat="false" ht="13.5" hidden="false" customHeight="false" outlineLevel="0" collapsed="false">
      <c r="A95" s="11" t="n">
        <v>43912</v>
      </c>
      <c r="B95" s="17" t="n">
        <f aca="false">IF(A95,WEEKDAY(A95,1),"")</f>
        <v>1</v>
      </c>
      <c r="C95" s="18" t="s">
        <v>10</v>
      </c>
      <c r="D95" s="19" t="n">
        <v>12</v>
      </c>
      <c r="E95" s="18" t="s">
        <v>28</v>
      </c>
      <c r="F95" s="13" t="s">
        <v>126</v>
      </c>
      <c r="G95" s="18" t="s">
        <v>21</v>
      </c>
      <c r="H95" s="16" t="n">
        <v>1</v>
      </c>
      <c r="I95" s="16" t="s">
        <v>35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48</v>
      </c>
      <c r="H96" s="16" t="n">
        <v>1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27</v>
      </c>
      <c r="H97" s="16" t="n">
        <v>30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5</v>
      </c>
      <c r="H98" s="16" t="n">
        <v>2</v>
      </c>
      <c r="I98" s="16"/>
    </row>
    <row r="99" customFormat="false" ht="13.5" hidden="false" customHeight="false" outlineLevel="0" collapsed="false">
      <c r="A99" s="11" t="n">
        <v>43913</v>
      </c>
      <c r="B99" s="17" t="n">
        <f aca="false">IF(A99,WEEKDAY(A99,1),"")</f>
        <v>2</v>
      </c>
      <c r="C99" s="18" t="s">
        <v>19</v>
      </c>
      <c r="D99" s="19" t="n">
        <v>12</v>
      </c>
      <c r="E99" s="18" t="s">
        <v>70</v>
      </c>
      <c r="F99" s="13" t="s">
        <v>76</v>
      </c>
      <c r="G99" s="18" t="s">
        <v>21</v>
      </c>
      <c r="H99" s="16" t="n">
        <v>1</v>
      </c>
      <c r="I99" s="16" t="s">
        <v>30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27</v>
      </c>
      <c r="H100" s="16" t="n">
        <v>11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4</v>
      </c>
      <c r="H101" s="16" t="n">
        <v>4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83</v>
      </c>
      <c r="H102" s="16" t="n">
        <v>1</v>
      </c>
      <c r="I102" s="16" t="s">
        <v>46</v>
      </c>
    </row>
    <row r="103" customFormat="false" ht="13.5" hidden="false" customHeight="false" outlineLevel="0" collapsed="false">
      <c r="A103" s="11" t="n">
        <v>43915</v>
      </c>
      <c r="B103" s="17" t="n">
        <f aca="false">IF(A103,WEEKDAY(A103,1),"")</f>
        <v>4</v>
      </c>
      <c r="C103" s="18" t="s">
        <v>19</v>
      </c>
      <c r="D103" s="19" t="n">
        <v>12</v>
      </c>
      <c r="E103" s="18" t="s">
        <v>20</v>
      </c>
      <c r="F103" s="13" t="s">
        <v>49</v>
      </c>
      <c r="G103" s="18" t="s">
        <v>21</v>
      </c>
      <c r="H103" s="16" t="n">
        <v>1</v>
      </c>
      <c r="I103" s="16" t="s">
        <v>46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31</v>
      </c>
      <c r="H104" s="16" t="n">
        <v>1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27</v>
      </c>
      <c r="H105" s="16" t="n">
        <v>21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25</v>
      </c>
      <c r="H106" s="16" t="n">
        <v>1</v>
      </c>
      <c r="I106" s="16"/>
    </row>
    <row r="107" customFormat="false" ht="13.5" hidden="false" customHeight="false" outlineLevel="0" collapsed="false">
      <c r="A107" s="11" t="n">
        <v>43916</v>
      </c>
      <c r="B107" s="17" t="n">
        <f aca="false">IF(A107,WEEKDAY(A107,1),"")</f>
        <v>5</v>
      </c>
      <c r="C107" s="18" t="s">
        <v>19</v>
      </c>
      <c r="D107" s="19" t="n">
        <v>12</v>
      </c>
      <c r="E107" s="18" t="s">
        <v>73</v>
      </c>
      <c r="F107" s="13" t="s">
        <v>49</v>
      </c>
      <c r="G107" s="18" t="s">
        <v>31</v>
      </c>
      <c r="H107" s="16" t="n">
        <v>1</v>
      </c>
      <c r="I107" s="16" t="s">
        <v>30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22</v>
      </c>
      <c r="H108" s="16" t="n">
        <v>2</v>
      </c>
      <c r="I108" s="16" t="s">
        <v>145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27</v>
      </c>
      <c r="H109" s="16" t="n">
        <v>27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25</v>
      </c>
      <c r="H110" s="16" t="n">
        <v>1</v>
      </c>
      <c r="I110" s="16" t="s">
        <v>46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312</v>
      </c>
      <c r="H111" s="16" t="n">
        <v>2</v>
      </c>
      <c r="I111" s="16" t="s">
        <v>180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19</v>
      </c>
      <c r="H112" s="16" t="n">
        <v>3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66</v>
      </c>
      <c r="H113" s="16" t="n">
        <v>1</v>
      </c>
      <c r="I113" s="16" t="s">
        <v>67</v>
      </c>
    </row>
    <row r="114" customFormat="false" ht="13.5" hidden="false" customHeight="false" outlineLevel="0" collapsed="false">
      <c r="A114" s="11" t="n">
        <v>43917</v>
      </c>
      <c r="B114" s="17" t="n">
        <f aca="false">IF(A114,WEEKDAY(A114,1),"")</f>
        <v>6</v>
      </c>
      <c r="C114" s="18" t="s">
        <v>60</v>
      </c>
      <c r="D114" s="19" t="n">
        <v>12</v>
      </c>
      <c r="E114" s="18" t="s">
        <v>28</v>
      </c>
      <c r="F114" s="13" t="s">
        <v>80</v>
      </c>
      <c r="G114" s="18" t="s">
        <v>21</v>
      </c>
      <c r="H114" s="16" t="n">
        <v>1</v>
      </c>
      <c r="I114" s="16" t="s">
        <v>106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76</v>
      </c>
      <c r="H115" s="16" t="n">
        <v>5</v>
      </c>
      <c r="I115" s="16"/>
    </row>
    <row r="116" customFormat="false" ht="13.5" hidden="false" customHeight="false" outlineLevel="0" collapsed="false">
      <c r="A116" s="11" t="n">
        <v>43918</v>
      </c>
      <c r="B116" s="17" t="n">
        <f aca="false">IF(A116,WEEKDAY(A116,1),"")</f>
        <v>7</v>
      </c>
      <c r="C116" s="18" t="s">
        <v>10</v>
      </c>
      <c r="D116" s="19" t="n">
        <v>12</v>
      </c>
      <c r="E116" s="18" t="s">
        <v>20</v>
      </c>
      <c r="F116" s="13" t="s">
        <v>12</v>
      </c>
      <c r="G116" s="18" t="s">
        <v>21</v>
      </c>
      <c r="H116" s="16" t="n">
        <v>5</v>
      </c>
      <c r="I116" s="16" t="s">
        <v>371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22</v>
      </c>
      <c r="H117" s="16" t="n">
        <v>2</v>
      </c>
      <c r="I117" s="16" t="s">
        <v>45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77</v>
      </c>
      <c r="H118" s="16" t="n">
        <v>3</v>
      </c>
      <c r="I118" s="16" t="s">
        <v>372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19</v>
      </c>
      <c r="H119" s="16" t="n">
        <v>2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356</v>
      </c>
      <c r="H120" s="16" t="n">
        <v>2</v>
      </c>
      <c r="I120" s="16" t="s">
        <v>373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31</v>
      </c>
      <c r="H121" s="16" t="n">
        <v>3</v>
      </c>
      <c r="I121" s="16" t="s">
        <v>58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51</v>
      </c>
      <c r="H122" s="16" t="n">
        <v>17</v>
      </c>
      <c r="I122" s="16" t="s">
        <v>374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48</v>
      </c>
      <c r="H123" s="16" t="n">
        <v>1</v>
      </c>
      <c r="I123" s="16" t="s">
        <v>30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76</v>
      </c>
      <c r="H124" s="16" t="n">
        <v>19</v>
      </c>
      <c r="I124" s="16"/>
    </row>
    <row r="125" customFormat="false" ht="13.5" hidden="false" customHeight="false" outlineLevel="0" collapsed="false">
      <c r="A125" s="11" t="n">
        <v>43919</v>
      </c>
      <c r="B125" s="17" t="n">
        <f aca="false">IF(A125,WEEKDAY(A125,1),"")</f>
        <v>1</v>
      </c>
      <c r="C125" s="18" t="s">
        <v>19</v>
      </c>
      <c r="D125" s="19" t="n">
        <v>12</v>
      </c>
      <c r="E125" s="18" t="s">
        <v>53</v>
      </c>
      <c r="F125" s="13" t="s">
        <v>94</v>
      </c>
      <c r="G125" s="18" t="s">
        <v>21</v>
      </c>
      <c r="H125" s="16" t="n">
        <v>4</v>
      </c>
      <c r="I125" s="16" t="s">
        <v>375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74</v>
      </c>
      <c r="H126" s="16" t="n">
        <v>2</v>
      </c>
      <c r="I126" s="16" t="s">
        <v>81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07</v>
      </c>
      <c r="H127" s="16" t="n">
        <v>5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27</v>
      </c>
      <c r="H128" s="16" t="n">
        <v>21</v>
      </c>
      <c r="I128" s="16"/>
    </row>
    <row r="129" customFormat="false" ht="13.5" hidden="false" customHeight="false" outlineLevel="0" collapsed="false">
      <c r="A129" s="11" t="n">
        <v>43920</v>
      </c>
      <c r="B129" s="17" t="n">
        <f aca="false">IF(A129,WEEKDAY(A129,1),"")</f>
        <v>2</v>
      </c>
      <c r="C129" s="18" t="s">
        <v>10</v>
      </c>
      <c r="D129" s="19" t="n">
        <v>12</v>
      </c>
      <c r="E129" s="18" t="s">
        <v>20</v>
      </c>
      <c r="F129" s="13" t="s">
        <v>49</v>
      </c>
      <c r="G129" s="18" t="s">
        <v>86</v>
      </c>
      <c r="H129" s="16" t="n">
        <v>1</v>
      </c>
      <c r="I129" s="16" t="s">
        <v>46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62</v>
      </c>
      <c r="H130" s="16" t="n">
        <v>2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5</v>
      </c>
      <c r="H131" s="16" t="n">
        <v>8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27</v>
      </c>
      <c r="H132" s="16" t="n">
        <v>10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76</v>
      </c>
      <c r="H133" s="16" t="n">
        <v>18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02</v>
      </c>
      <c r="H134" s="16" t="n">
        <v>1</v>
      </c>
      <c r="I134" s="16"/>
    </row>
    <row r="135" customFormat="false" ht="13.5" hidden="false" customHeight="true" outlineLevel="0" collapsed="false">
      <c r="A135" s="31" t="s">
        <v>96</v>
      </c>
      <c r="B135" s="31"/>
      <c r="C135" s="31"/>
      <c r="D135" s="31"/>
      <c r="E135" s="31"/>
      <c r="F135" s="31"/>
      <c r="G135" s="31"/>
      <c r="H135" s="31"/>
      <c r="I135" s="31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</row>
    <row r="138" customFormat="false" ht="13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</row>
    <row r="139" customFormat="false" ht="13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</row>
    <row r="140" customFormat="false" ht="13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</row>
    <row r="141" customFormat="false" ht="13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</row>
  </sheetData>
  <mergeCells count="4">
    <mergeCell ref="A1:I1"/>
    <mergeCell ref="E2:F2"/>
    <mergeCell ref="G70:I70"/>
    <mergeCell ref="A135:I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I244" activeCellId="0" sqref="I2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586</v>
      </c>
      <c r="B4" s="17" t="n">
        <f aca="false">IF(A4,WEEKDAY(A4,1),"")</f>
        <v>4</v>
      </c>
      <c r="C4" s="18" t="s">
        <v>10</v>
      </c>
      <c r="D4" s="19" t="n">
        <v>15</v>
      </c>
      <c r="E4" s="18" t="s">
        <v>20</v>
      </c>
      <c r="F4" s="13" t="s">
        <v>12</v>
      </c>
      <c r="G4" s="18" t="s">
        <v>74</v>
      </c>
      <c r="H4" s="16" t="n">
        <v>3</v>
      </c>
      <c r="I4" s="16" t="s">
        <v>97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5</v>
      </c>
      <c r="H5" s="16" t="n">
        <v>2</v>
      </c>
      <c r="I5" s="16" t="s">
        <v>35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39</v>
      </c>
      <c r="H6" s="16" t="n">
        <v>1</v>
      </c>
      <c r="I6" s="16" t="s">
        <v>35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1</v>
      </c>
      <c r="H7" s="16" t="n">
        <v>1</v>
      </c>
      <c r="I7" s="16" t="s">
        <v>42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37</v>
      </c>
      <c r="H8" s="16" t="n">
        <v>2</v>
      </c>
      <c r="I8" s="16" t="s">
        <v>98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57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5</v>
      </c>
      <c r="H10" s="14" t="n">
        <v>12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8</v>
      </c>
      <c r="H11" s="14" t="n">
        <v>11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7</v>
      </c>
      <c r="H12" s="14" t="n">
        <v>510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6</v>
      </c>
      <c r="H13" s="14" t="n">
        <v>100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7</v>
      </c>
      <c r="H14" s="14" t="n">
        <v>30</v>
      </c>
      <c r="I14" s="16"/>
    </row>
    <row r="15" customFormat="false" ht="13.5" hidden="false" customHeight="false" outlineLevel="0" collapsed="false">
      <c r="A15" s="11" t="n">
        <v>43587</v>
      </c>
      <c r="B15" s="17" t="n">
        <f aca="false">IF(A15,WEEKDAY(A15,1),"")</f>
        <v>5</v>
      </c>
      <c r="C15" s="18" t="s">
        <v>19</v>
      </c>
      <c r="D15" s="20" t="n">
        <v>15</v>
      </c>
      <c r="E15" s="18" t="s">
        <v>11</v>
      </c>
      <c r="F15" s="13" t="s">
        <v>49</v>
      </c>
      <c r="G15" s="21" t="s">
        <v>99</v>
      </c>
      <c r="H15" s="14" t="n">
        <v>1</v>
      </c>
      <c r="I15" s="16" t="s">
        <v>100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74</v>
      </c>
      <c r="H16" s="14" t="n">
        <v>4</v>
      </c>
      <c r="I16" s="16" t="s">
        <v>101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59</v>
      </c>
      <c r="H17" s="14"/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48</v>
      </c>
      <c r="H18" s="14" t="n">
        <v>1</v>
      </c>
      <c r="I18" s="16" t="s">
        <v>45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02</v>
      </c>
      <c r="H19" s="14" t="n">
        <v>1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31</v>
      </c>
      <c r="H20" s="14" t="n">
        <v>2</v>
      </c>
      <c r="I20" s="16" t="s">
        <v>103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8</v>
      </c>
      <c r="H21" s="14" t="n">
        <v>74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7</v>
      </c>
      <c r="H22" s="14" t="n">
        <v>252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6</v>
      </c>
      <c r="H23" s="14" t="n">
        <v>13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37</v>
      </c>
      <c r="H24" s="16" t="n">
        <v>1</v>
      </c>
      <c r="I24" s="16" t="s">
        <v>42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04</v>
      </c>
      <c r="H25" s="14" t="n">
        <v>1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4</v>
      </c>
      <c r="H26" s="14" t="n">
        <v>10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27</v>
      </c>
      <c r="H27" s="14" t="n">
        <v>48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5</v>
      </c>
      <c r="H28" s="14" t="n">
        <v>1</v>
      </c>
      <c r="I28" s="16" t="s">
        <v>42</v>
      </c>
    </row>
    <row r="29" customFormat="false" ht="13.5" hidden="false" customHeight="false" outlineLevel="0" collapsed="false">
      <c r="A29" s="11" t="n">
        <v>43588</v>
      </c>
      <c r="B29" s="17" t="n">
        <f aca="false">IF(A29,WEEKDAY(A29,1),"")</f>
        <v>6</v>
      </c>
      <c r="C29" s="22" t="s">
        <v>19</v>
      </c>
      <c r="D29" s="20" t="n">
        <v>15</v>
      </c>
      <c r="E29" s="22" t="s">
        <v>40</v>
      </c>
      <c r="F29" s="13" t="s">
        <v>64</v>
      </c>
      <c r="G29" s="21" t="s">
        <v>21</v>
      </c>
      <c r="H29" s="14" t="n">
        <v>2</v>
      </c>
      <c r="I29" s="16" t="s">
        <v>105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66</v>
      </c>
      <c r="H30" s="14" t="n">
        <v>1</v>
      </c>
      <c r="I30" s="16" t="s">
        <v>67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74</v>
      </c>
      <c r="H31" s="14" t="n">
        <v>1</v>
      </c>
      <c r="I31" s="16" t="s">
        <v>67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8</v>
      </c>
      <c r="H32" s="14" t="n">
        <v>13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7</v>
      </c>
      <c r="H33" s="14" t="n">
        <v>18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6</v>
      </c>
      <c r="H34" s="14" t="n">
        <v>5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5</v>
      </c>
      <c r="H35" s="14" t="n">
        <v>15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7</v>
      </c>
      <c r="H36" s="14" t="n">
        <v>40</v>
      </c>
      <c r="I36" s="16"/>
    </row>
    <row r="37" customFormat="false" ht="13.5" hidden="false" customHeight="false" outlineLevel="0" collapsed="false">
      <c r="A37" s="11" t="n">
        <v>43589</v>
      </c>
      <c r="B37" s="17" t="n">
        <f aca="false">IF(A37,WEEKDAY(A37,1),"")</f>
        <v>7</v>
      </c>
      <c r="C37" s="22" t="s">
        <v>19</v>
      </c>
      <c r="D37" s="20" t="n">
        <v>15</v>
      </c>
      <c r="E37" s="22" t="s">
        <v>53</v>
      </c>
      <c r="F37" s="13" t="n">
        <v>2</v>
      </c>
      <c r="G37" s="21" t="s">
        <v>21</v>
      </c>
      <c r="H37" s="14" t="n">
        <v>1</v>
      </c>
      <c r="I37" s="16" t="s">
        <v>106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66</v>
      </c>
      <c r="H38" s="14" t="n">
        <v>1</v>
      </c>
      <c r="I38" s="16" t="s">
        <v>67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31</v>
      </c>
      <c r="H39" s="14" t="n">
        <v>1</v>
      </c>
      <c r="I39" s="16" t="s">
        <v>30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72</v>
      </c>
      <c r="H40" s="14" t="n">
        <v>1</v>
      </c>
      <c r="I40" s="16" t="s">
        <v>106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25</v>
      </c>
      <c r="H41" s="14" t="n">
        <v>1</v>
      </c>
      <c r="I41" s="16" t="s">
        <v>35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37</v>
      </c>
      <c r="H42" s="14" t="n">
        <v>1</v>
      </c>
      <c r="I42" s="16" t="s">
        <v>106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07</v>
      </c>
      <c r="H43" s="16" t="n">
        <v>1</v>
      </c>
      <c r="I43" s="16" t="s">
        <v>108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59</v>
      </c>
      <c r="H44" s="16" t="n">
        <v>1</v>
      </c>
      <c r="I44" s="16" t="s">
        <v>108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57</v>
      </c>
      <c r="H45" s="16" t="n">
        <v>1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8</v>
      </c>
      <c r="H46" s="16" t="n">
        <v>37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7</v>
      </c>
      <c r="H47" s="16" t="n">
        <v>410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6</v>
      </c>
      <c r="H48" s="16" t="n">
        <v>10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27</v>
      </c>
      <c r="H49" s="16" t="n">
        <v>183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5</v>
      </c>
      <c r="H50" s="14" t="n">
        <v>17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74</v>
      </c>
      <c r="H51" s="14" t="n">
        <v>1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09</v>
      </c>
      <c r="H52" s="14" t="n">
        <v>1</v>
      </c>
      <c r="I52" s="16"/>
    </row>
    <row r="53" customFormat="false" ht="13.5" hidden="false" customHeight="false" outlineLevel="0" collapsed="false">
      <c r="A53" s="11" t="n">
        <v>43590</v>
      </c>
      <c r="B53" s="17" t="n">
        <f aca="false">IF(A53,WEEKDAY(A53,1),"")</f>
        <v>1</v>
      </c>
      <c r="C53" s="18" t="s">
        <v>19</v>
      </c>
      <c r="D53" s="20" t="n">
        <v>15</v>
      </c>
      <c r="E53" s="18" t="s">
        <v>28</v>
      </c>
      <c r="F53" s="13" t="s">
        <v>64</v>
      </c>
      <c r="G53" s="21" t="s">
        <v>74</v>
      </c>
      <c r="H53" s="14" t="n">
        <v>1</v>
      </c>
      <c r="I53" s="16" t="s">
        <v>24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66</v>
      </c>
      <c r="H54" s="14" t="n">
        <v>1</v>
      </c>
      <c r="I54" s="16" t="s">
        <v>67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72</v>
      </c>
      <c r="H55" s="14" t="n">
        <v>1</v>
      </c>
      <c r="I55" s="16" t="s">
        <v>106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8</v>
      </c>
      <c r="H56" s="14" t="n">
        <v>5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7</v>
      </c>
      <c r="H57" s="14" t="n">
        <v>100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6</v>
      </c>
      <c r="H58" s="14" t="n">
        <v>1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5</v>
      </c>
      <c r="H59" s="14" t="n">
        <v>10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7</v>
      </c>
      <c r="H60" s="14" t="n">
        <v>3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04</v>
      </c>
      <c r="H61" s="14" t="n">
        <v>20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10</v>
      </c>
      <c r="H62" s="14" t="n">
        <v>2</v>
      </c>
      <c r="I62" s="16"/>
    </row>
    <row r="63" customFormat="false" ht="13.5" hidden="false" customHeight="false" outlineLevel="0" collapsed="false">
      <c r="A63" s="11" t="n">
        <v>43591</v>
      </c>
      <c r="B63" s="17" t="n">
        <f aca="false">IF(A63,WEEKDAY(A63,1),"")</f>
        <v>2</v>
      </c>
      <c r="C63" s="18" t="s">
        <v>19</v>
      </c>
      <c r="D63" s="20" t="n">
        <v>16</v>
      </c>
      <c r="E63" s="18" t="s">
        <v>11</v>
      </c>
      <c r="F63" s="13" t="s">
        <v>49</v>
      </c>
      <c r="G63" s="21" t="s">
        <v>31</v>
      </c>
      <c r="H63" s="14" t="n">
        <v>1</v>
      </c>
      <c r="I63" s="16" t="s">
        <v>46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5</v>
      </c>
      <c r="H64" s="14" t="n">
        <v>2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8</v>
      </c>
      <c r="H65" s="14" t="n">
        <v>11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7</v>
      </c>
      <c r="H66" s="14" t="n">
        <v>530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27</v>
      </c>
      <c r="H67" s="16" t="n">
        <v>15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6</v>
      </c>
      <c r="H68" s="14" t="n">
        <v>60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04</v>
      </c>
      <c r="H69" s="14" t="n">
        <v>3</v>
      </c>
      <c r="I69" s="16"/>
    </row>
    <row r="70" customFormat="false" ht="13.5" hidden="false" customHeight="false" outlineLevel="0" collapsed="false">
      <c r="A70" s="11" t="n">
        <v>43593</v>
      </c>
      <c r="B70" s="17" t="n">
        <f aca="false">IF(A70,WEEKDAY(A70,1),"")</f>
        <v>4</v>
      </c>
      <c r="C70" s="18" t="s">
        <v>19</v>
      </c>
      <c r="D70" s="20" t="n">
        <v>15</v>
      </c>
      <c r="E70" s="18" t="s">
        <v>73</v>
      </c>
      <c r="F70" s="13"/>
      <c r="G70" s="21" t="s">
        <v>21</v>
      </c>
      <c r="H70" s="14" t="n">
        <v>1</v>
      </c>
      <c r="I70" s="16" t="s">
        <v>30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74</v>
      </c>
      <c r="H71" s="14" t="n">
        <v>2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66</v>
      </c>
      <c r="H72" s="14" t="n">
        <v>1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57</v>
      </c>
      <c r="H73" s="14" t="n">
        <v>3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5</v>
      </c>
      <c r="H74" s="14" t="n">
        <v>15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27</v>
      </c>
      <c r="H75" s="14" t="n">
        <v>3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8</v>
      </c>
      <c r="H76" s="14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7</v>
      </c>
      <c r="H77" s="14" t="n">
        <v>100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6</v>
      </c>
      <c r="H78" s="14" t="n">
        <v>20</v>
      </c>
      <c r="I78" s="16"/>
    </row>
    <row r="79" customFormat="false" ht="13.5" hidden="false" customHeight="false" outlineLevel="0" collapsed="false">
      <c r="A79" s="11" t="n">
        <v>43594</v>
      </c>
      <c r="B79" s="17" t="n">
        <f aca="false">IF(A79,WEEKDAY(A79,1),"")</f>
        <v>5</v>
      </c>
      <c r="C79" s="18" t="s">
        <v>10</v>
      </c>
      <c r="D79" s="20" t="n">
        <v>15</v>
      </c>
      <c r="E79" s="18" t="s">
        <v>111</v>
      </c>
      <c r="F79" s="13" t="s">
        <v>29</v>
      </c>
      <c r="G79" s="21" t="s">
        <v>74</v>
      </c>
      <c r="H79" s="14" t="n">
        <v>1</v>
      </c>
      <c r="I79" s="16" t="s">
        <v>112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21</v>
      </c>
      <c r="H80" s="14" t="n">
        <v>1</v>
      </c>
      <c r="I80" s="16" t="s">
        <v>35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13</v>
      </c>
      <c r="H81" s="14" t="n">
        <v>1</v>
      </c>
      <c r="I81" s="16" t="s">
        <v>30</v>
      </c>
    </row>
    <row r="82" customFormat="false" ht="13.5" hidden="false" customHeight="false" outlineLevel="0" collapsed="false">
      <c r="A82" s="11"/>
      <c r="B82" s="17"/>
      <c r="C82" s="13"/>
      <c r="D82" s="20"/>
      <c r="E82" s="13"/>
      <c r="F82" s="13"/>
      <c r="G82" s="21" t="s">
        <v>18</v>
      </c>
      <c r="H82" s="14" t="n">
        <v>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7</v>
      </c>
      <c r="H83" s="14" t="n">
        <v>154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6</v>
      </c>
      <c r="H84" s="14" t="n">
        <v>100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14</v>
      </c>
      <c r="H85" s="14" t="n">
        <v>10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15</v>
      </c>
      <c r="H86" s="14" t="n">
        <v>2</v>
      </c>
      <c r="I86" s="16" t="s">
        <v>116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48</v>
      </c>
      <c r="H87" s="14" t="n">
        <v>1</v>
      </c>
      <c r="I87" s="16" t="s">
        <v>42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27</v>
      </c>
      <c r="H88" s="14" t="n">
        <v>1</v>
      </c>
      <c r="I88" s="16" t="s">
        <v>45</v>
      </c>
    </row>
    <row r="89" customFormat="false" ht="13.5" hidden="false" customHeight="false" outlineLevel="0" collapsed="false">
      <c r="A89" s="11" t="n">
        <v>43595</v>
      </c>
      <c r="B89" s="17" t="n">
        <f aca="false">IF(A89,WEEKDAY(A89,1),"")</f>
        <v>6</v>
      </c>
      <c r="C89" s="18" t="s">
        <v>19</v>
      </c>
      <c r="D89" s="20" t="n">
        <v>16</v>
      </c>
      <c r="E89" s="18" t="s">
        <v>11</v>
      </c>
      <c r="F89" s="13" t="s">
        <v>29</v>
      </c>
      <c r="G89" s="21" t="s">
        <v>21</v>
      </c>
      <c r="H89" s="14" t="n">
        <v>4</v>
      </c>
      <c r="I89" s="16" t="s">
        <v>117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74</v>
      </c>
      <c r="H90" s="14" t="n">
        <v>3</v>
      </c>
      <c r="I90" s="16" t="s">
        <v>118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5</v>
      </c>
      <c r="H91" s="14" t="n">
        <v>5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0"/>
      <c r="E92" s="13"/>
      <c r="F92" s="13"/>
      <c r="G92" s="21" t="s">
        <v>119</v>
      </c>
      <c r="H92" s="14" t="n">
        <v>30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9"/>
      <c r="E93" s="13"/>
      <c r="F93" s="13"/>
      <c r="G93" s="18" t="s">
        <v>27</v>
      </c>
      <c r="H93" s="16" t="n">
        <v>15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3"/>
      <c r="E94" s="13"/>
      <c r="F94" s="13"/>
      <c r="G94" s="18" t="s">
        <v>17</v>
      </c>
      <c r="H94" s="16" t="n">
        <v>300</v>
      </c>
      <c r="I94" s="13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9"/>
      <c r="E95" s="13"/>
      <c r="F95" s="13"/>
      <c r="G95" s="18" t="s">
        <v>16</v>
      </c>
      <c r="H95" s="16" t="n">
        <v>80</v>
      </c>
      <c r="I95" s="16"/>
    </row>
    <row r="96" customFormat="false" ht="13.5" hidden="false" customHeight="false" outlineLevel="0" collapsed="false">
      <c r="A96" s="11" t="n">
        <v>43596</v>
      </c>
      <c r="B96" s="17" t="n">
        <f aca="false">IF(A96,WEEKDAY(A96,1),"")</f>
        <v>7</v>
      </c>
      <c r="C96" s="18" t="s">
        <v>19</v>
      </c>
      <c r="D96" s="13" t="n">
        <v>16</v>
      </c>
      <c r="E96" s="18" t="s">
        <v>40</v>
      </c>
      <c r="F96" s="13" t="s">
        <v>29</v>
      </c>
      <c r="G96" s="18" t="s">
        <v>99</v>
      </c>
      <c r="H96" s="16" t="n">
        <v>1</v>
      </c>
      <c r="I96" s="16" t="s">
        <v>100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74</v>
      </c>
      <c r="H97" s="16" t="n">
        <v>2</v>
      </c>
      <c r="I97" s="16" t="s">
        <v>120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3"/>
      <c r="E98" s="13"/>
      <c r="F98" s="13"/>
      <c r="G98" s="18" t="s">
        <v>31</v>
      </c>
      <c r="H98" s="16" t="n">
        <v>4</v>
      </c>
      <c r="I98" s="16" t="s">
        <v>121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9"/>
      <c r="E99" s="13"/>
      <c r="F99" s="13"/>
      <c r="G99" s="18" t="s">
        <v>18</v>
      </c>
      <c r="H99" s="16" t="n">
        <v>5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3"/>
      <c r="E100" s="13"/>
      <c r="F100" s="13"/>
      <c r="G100" s="18" t="s">
        <v>17</v>
      </c>
      <c r="H100" s="16" t="n">
        <v>680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6</v>
      </c>
      <c r="H101" s="16" t="n">
        <v>40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9"/>
      <c r="E102" s="13"/>
      <c r="F102" s="13"/>
      <c r="G102" s="18" t="s">
        <v>122</v>
      </c>
      <c r="H102" s="16" t="n">
        <v>2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3"/>
      <c r="E103" s="13"/>
      <c r="F103" s="13"/>
      <c r="G103" s="18" t="s">
        <v>15</v>
      </c>
      <c r="H103" s="16" t="n">
        <v>4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23</v>
      </c>
      <c r="H104" s="16" t="n">
        <v>2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27</v>
      </c>
      <c r="H105" s="16" t="n">
        <v>2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15</v>
      </c>
      <c r="H106" s="16" t="n">
        <v>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37</v>
      </c>
      <c r="H107" s="16" t="n">
        <v>1</v>
      </c>
      <c r="I107" s="16"/>
    </row>
    <row r="108" customFormat="false" ht="13.5" hidden="false" customHeight="false" outlineLevel="0" collapsed="false">
      <c r="A108" s="11" t="n">
        <v>43597</v>
      </c>
      <c r="B108" s="17" t="n">
        <f aca="false">IF(A108,WEEKDAY(A108,1),"")</f>
        <v>1</v>
      </c>
      <c r="C108" s="18" t="s">
        <v>19</v>
      </c>
      <c r="D108" s="19" t="n">
        <v>16</v>
      </c>
      <c r="E108" s="18" t="s">
        <v>73</v>
      </c>
      <c r="F108" s="13" t="s">
        <v>64</v>
      </c>
      <c r="G108" s="18" t="s">
        <v>99</v>
      </c>
      <c r="H108" s="16" t="n">
        <v>1</v>
      </c>
      <c r="I108" s="16" t="s">
        <v>124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74</v>
      </c>
      <c r="H109" s="16" t="n">
        <v>2</v>
      </c>
      <c r="I109" s="16" t="s">
        <v>125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5</v>
      </c>
      <c r="H110" s="16" t="n">
        <v>6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19</v>
      </c>
      <c r="H111" s="16" t="n">
        <v>50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7</v>
      </c>
      <c r="H112" s="16" t="n">
        <v>60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8</v>
      </c>
      <c r="H113" s="16" t="n">
        <v>2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7</v>
      </c>
      <c r="H114" s="16" t="n">
        <v>600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6</v>
      </c>
      <c r="H115" s="16" t="n">
        <v>400</v>
      </c>
      <c r="I115" s="16"/>
    </row>
    <row r="116" customFormat="false" ht="13.5" hidden="false" customHeight="false" outlineLevel="0" collapsed="false">
      <c r="A116" s="11" t="n">
        <v>43598</v>
      </c>
      <c r="B116" s="17" t="n">
        <f aca="false">IF(A116,WEEKDAY(A116,1),"")</f>
        <v>2</v>
      </c>
      <c r="C116" s="18" t="s">
        <v>19</v>
      </c>
      <c r="D116" s="19" t="n">
        <v>16</v>
      </c>
      <c r="E116" s="18" t="s">
        <v>73</v>
      </c>
      <c r="F116" s="13" t="s">
        <v>126</v>
      </c>
      <c r="G116" s="18" t="s">
        <v>74</v>
      </c>
      <c r="H116" s="16" t="n">
        <v>2</v>
      </c>
      <c r="I116" s="16" t="s">
        <v>127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66</v>
      </c>
      <c r="H117" s="16" t="n">
        <v>2</v>
      </c>
      <c r="I117" s="16" t="s">
        <v>128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7</v>
      </c>
      <c r="H118" s="16" t="n">
        <v>443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6</v>
      </c>
      <c r="H119" s="16" t="n">
        <v>183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02</v>
      </c>
      <c r="H120" s="16" t="n">
        <v>1</v>
      </c>
      <c r="I120" s="16" t="s">
        <v>42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29</v>
      </c>
      <c r="H121" s="16" t="n">
        <v>1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47</v>
      </c>
      <c r="H122" s="16" t="n">
        <v>1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62</v>
      </c>
      <c r="H123" s="16" t="n">
        <v>3</v>
      </c>
      <c r="I123" s="16" t="s">
        <v>106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5</v>
      </c>
      <c r="H124" s="16" t="n">
        <v>2</v>
      </c>
      <c r="I124" s="16" t="s">
        <v>42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27</v>
      </c>
      <c r="H125" s="16" t="n">
        <v>25</v>
      </c>
      <c r="I125" s="16"/>
    </row>
    <row r="126" customFormat="false" ht="13.5" hidden="false" customHeight="false" outlineLevel="0" collapsed="false">
      <c r="A126" s="11" t="n">
        <v>43600</v>
      </c>
      <c r="B126" s="17" t="n">
        <f aca="false">IF(A126,WEEKDAY(A126,1),"")</f>
        <v>4</v>
      </c>
      <c r="C126" s="18" t="s">
        <v>19</v>
      </c>
      <c r="D126" s="19" t="n">
        <v>16</v>
      </c>
      <c r="E126" s="18" t="s">
        <v>11</v>
      </c>
      <c r="F126" s="13" t="n">
        <v>1</v>
      </c>
      <c r="G126" s="18" t="s">
        <v>74</v>
      </c>
      <c r="H126" s="16" t="n">
        <v>2</v>
      </c>
      <c r="I126" s="16" t="s">
        <v>130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66</v>
      </c>
      <c r="H127" s="16" t="n">
        <v>1</v>
      </c>
      <c r="I127" s="16" t="s">
        <v>131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5</v>
      </c>
      <c r="H128" s="16" t="n">
        <v>10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19</v>
      </c>
      <c r="H129" s="16" t="n">
        <v>25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27</v>
      </c>
      <c r="H130" s="16" t="n">
        <v>10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7</v>
      </c>
      <c r="H131" s="16" t="n">
        <v>250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6</v>
      </c>
      <c r="H132" s="16" t="n">
        <v>150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10</v>
      </c>
      <c r="H133" s="16" t="n">
        <v>1</v>
      </c>
      <c r="I133" s="16"/>
    </row>
    <row r="134" customFormat="false" ht="13.5" hidden="false" customHeight="false" outlineLevel="0" collapsed="false">
      <c r="A134" s="11" t="n">
        <v>43601</v>
      </c>
      <c r="B134" s="17" t="n">
        <f aca="false">IF(A134,WEEKDAY(A134,1),"")</f>
        <v>5</v>
      </c>
      <c r="C134" s="18" t="s">
        <v>19</v>
      </c>
      <c r="D134" s="19" t="n">
        <v>16</v>
      </c>
      <c r="E134" s="18" t="s">
        <v>28</v>
      </c>
      <c r="F134" s="13" t="s">
        <v>126</v>
      </c>
      <c r="G134" s="18" t="s">
        <v>66</v>
      </c>
      <c r="H134" s="16" t="n">
        <v>2</v>
      </c>
      <c r="I134" s="16" t="s">
        <v>67</v>
      </c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55</v>
      </c>
      <c r="H135" s="16" t="n">
        <v>1</v>
      </c>
      <c r="I135" s="16" t="s">
        <v>24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7</v>
      </c>
      <c r="H136" s="16" t="n">
        <v>290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23</v>
      </c>
      <c r="H137" s="16" t="n">
        <v>3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27</v>
      </c>
      <c r="H138" s="16" t="n">
        <v>9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5</v>
      </c>
      <c r="H139" s="16" t="n">
        <v>12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6</v>
      </c>
      <c r="H140" s="16" t="n">
        <v>30</v>
      </c>
      <c r="I140" s="16"/>
    </row>
    <row r="141" customFormat="false" ht="13.5" hidden="false" customHeight="false" outlineLevel="0" collapsed="false">
      <c r="A141" s="11" t="n">
        <v>43602</v>
      </c>
      <c r="B141" s="17" t="n">
        <f aca="false">IF(A141,WEEKDAY(A141,1),"")</f>
        <v>6</v>
      </c>
      <c r="C141" s="18" t="s">
        <v>19</v>
      </c>
      <c r="D141" s="19" t="n">
        <v>16</v>
      </c>
      <c r="E141" s="18" t="s">
        <v>73</v>
      </c>
      <c r="F141" s="13" t="s">
        <v>64</v>
      </c>
      <c r="G141" s="18" t="s">
        <v>66</v>
      </c>
      <c r="H141" s="16" t="n">
        <v>2</v>
      </c>
      <c r="I141" s="16" t="s">
        <v>67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74</v>
      </c>
      <c r="H142" s="16" t="n">
        <v>1</v>
      </c>
      <c r="I142" s="16" t="s">
        <v>132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72</v>
      </c>
      <c r="H143" s="16" t="n">
        <v>1</v>
      </c>
      <c r="I143" s="16" t="s">
        <v>30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5</v>
      </c>
      <c r="H144" s="16" t="n">
        <v>6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19</v>
      </c>
      <c r="H145" s="16" t="n">
        <v>20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23</v>
      </c>
      <c r="H146" s="16" t="n">
        <v>4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7</v>
      </c>
      <c r="H147" s="16" t="n">
        <v>100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6</v>
      </c>
      <c r="H148" s="16" t="n">
        <v>40</v>
      </c>
      <c r="I148" s="16"/>
    </row>
    <row r="149" customFormat="false" ht="13.5" hidden="false" customHeight="false" outlineLevel="0" collapsed="false">
      <c r="A149" s="11" t="n">
        <v>43603</v>
      </c>
      <c r="B149" s="17" t="n">
        <f aca="false">IF(A149,WEEKDAY(A149,1),"")</f>
        <v>7</v>
      </c>
      <c r="C149" s="18" t="s">
        <v>10</v>
      </c>
      <c r="D149" s="19" t="n">
        <v>17</v>
      </c>
      <c r="E149" s="18" t="s">
        <v>73</v>
      </c>
      <c r="F149" s="13" t="s">
        <v>29</v>
      </c>
      <c r="G149" s="18" t="s">
        <v>21</v>
      </c>
      <c r="H149" s="16" t="n">
        <v>2</v>
      </c>
      <c r="I149" s="16" t="s">
        <v>65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7</v>
      </c>
      <c r="H150" s="16" t="n">
        <v>200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23</v>
      </c>
      <c r="H151" s="16" t="n">
        <v>10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27</v>
      </c>
      <c r="H152" s="16" t="n">
        <v>30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62</v>
      </c>
      <c r="H153" s="16" t="n">
        <v>4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22</v>
      </c>
      <c r="H154" s="16" t="n">
        <v>7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5</v>
      </c>
      <c r="H155" s="16" t="n">
        <v>6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37</v>
      </c>
      <c r="H156" s="16" t="n">
        <v>2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33</v>
      </c>
      <c r="H157" s="16" t="n">
        <v>1</v>
      </c>
      <c r="I157" s="16"/>
    </row>
    <row r="158" customFormat="false" ht="13.5" hidden="false" customHeight="false" outlineLevel="0" collapsed="false">
      <c r="A158" s="11" t="n">
        <v>43604</v>
      </c>
      <c r="B158" s="17" t="n">
        <f aca="false">IF(A158,WEEKDAY(A158,1),"")</f>
        <v>1</v>
      </c>
      <c r="C158" s="18" t="s">
        <v>10</v>
      </c>
      <c r="D158" s="19" t="n">
        <v>17</v>
      </c>
      <c r="E158" s="18" t="s">
        <v>28</v>
      </c>
      <c r="F158" s="13" t="s">
        <v>49</v>
      </c>
      <c r="G158" s="18" t="s">
        <v>66</v>
      </c>
      <c r="H158" s="16" t="n">
        <v>1</v>
      </c>
      <c r="I158" s="16" t="s">
        <v>46</v>
      </c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23</v>
      </c>
      <c r="H159" s="16" t="n">
        <v>1</v>
      </c>
      <c r="I159" s="16" t="s">
        <v>134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5</v>
      </c>
      <c r="H160" s="16" t="n">
        <v>2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19</v>
      </c>
      <c r="H161" s="16" t="n">
        <v>20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27</v>
      </c>
      <c r="H162" s="16" t="n">
        <v>20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7</v>
      </c>
      <c r="H163" s="16" t="n">
        <v>220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16</v>
      </c>
      <c r="H164" s="16" t="n">
        <v>60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135</v>
      </c>
      <c r="H165" s="16" t="n">
        <v>1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23</v>
      </c>
      <c r="H166" s="16" t="n">
        <v>6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48</v>
      </c>
      <c r="H167" s="16" t="n">
        <v>1</v>
      </c>
      <c r="I167" s="16"/>
    </row>
    <row r="168" customFormat="false" ht="13.5" hidden="false" customHeight="false" outlineLevel="0" collapsed="false">
      <c r="A168" s="11" t="n">
        <v>43605</v>
      </c>
      <c r="B168" s="17" t="n">
        <f aca="false">IF(A168,WEEKDAY(A168,1),"")</f>
        <v>2</v>
      </c>
      <c r="C168" s="18" t="s">
        <v>60</v>
      </c>
      <c r="D168" s="19" t="n">
        <v>17</v>
      </c>
      <c r="E168" s="18" t="s">
        <v>11</v>
      </c>
      <c r="F168" s="13" t="s">
        <v>136</v>
      </c>
      <c r="G168" s="18" t="s">
        <v>15</v>
      </c>
      <c r="H168" s="16" t="n">
        <v>3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7</v>
      </c>
      <c r="H169" s="16" t="n">
        <v>40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6</v>
      </c>
      <c r="H170" s="16" t="n">
        <v>6</v>
      </c>
      <c r="I170" s="16"/>
    </row>
    <row r="171" customFormat="false" ht="13.5" hidden="false" customHeight="false" outlineLevel="0" collapsed="false">
      <c r="A171" s="11" t="n">
        <v>43607</v>
      </c>
      <c r="B171" s="17" t="n">
        <f aca="false">IF(A171,WEEKDAY(A171,1),"")</f>
        <v>4</v>
      </c>
      <c r="C171" s="18" t="s">
        <v>19</v>
      </c>
      <c r="D171" s="19" t="n">
        <v>17</v>
      </c>
      <c r="E171" s="18" t="s">
        <v>40</v>
      </c>
      <c r="F171" s="13" t="s">
        <v>49</v>
      </c>
      <c r="G171" s="18" t="s">
        <v>99</v>
      </c>
      <c r="H171" s="16" t="n">
        <v>1</v>
      </c>
      <c r="I171" s="16" t="s">
        <v>137</v>
      </c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38</v>
      </c>
      <c r="H172" s="16" t="n">
        <v>1</v>
      </c>
      <c r="I172" s="16" t="s">
        <v>139</v>
      </c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66</v>
      </c>
      <c r="H173" s="16" t="n">
        <v>1</v>
      </c>
      <c r="I173" s="16" t="s">
        <v>67</v>
      </c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74</v>
      </c>
      <c r="H174" s="16" t="n">
        <v>1</v>
      </c>
      <c r="I174" s="16" t="s">
        <v>67</v>
      </c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37</v>
      </c>
      <c r="H175" s="16" t="n">
        <v>1</v>
      </c>
      <c r="I175" s="16" t="s">
        <v>30</v>
      </c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83</v>
      </c>
      <c r="H176" s="16" t="n">
        <v>1</v>
      </c>
      <c r="I176" s="16" t="s">
        <v>67</v>
      </c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40</v>
      </c>
      <c r="H177" s="16" t="n">
        <v>1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5</v>
      </c>
      <c r="H178" s="16" t="n">
        <v>6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19</v>
      </c>
      <c r="H179" s="16" t="n">
        <v>20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27</v>
      </c>
      <c r="H180" s="16" t="n">
        <v>15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7</v>
      </c>
      <c r="H181" s="16" t="n">
        <v>50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6</v>
      </c>
      <c r="H182" s="16" t="n">
        <v>10</v>
      </c>
      <c r="I182" s="16"/>
    </row>
    <row r="183" customFormat="false" ht="13.5" hidden="false" customHeight="false" outlineLevel="0" collapsed="false">
      <c r="A183" s="11" t="n">
        <v>43608</v>
      </c>
      <c r="B183" s="17" t="n">
        <f aca="false">IF(A183,WEEKDAY(A183,1),"")</f>
        <v>5</v>
      </c>
      <c r="C183" s="18" t="s">
        <v>19</v>
      </c>
      <c r="D183" s="19" t="n">
        <v>17</v>
      </c>
      <c r="E183" s="18" t="s">
        <v>11</v>
      </c>
      <c r="F183" s="13" t="s">
        <v>64</v>
      </c>
      <c r="G183" s="18" t="s">
        <v>21</v>
      </c>
      <c r="H183" s="16" t="n">
        <v>1</v>
      </c>
      <c r="I183" s="16" t="s">
        <v>106</v>
      </c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31</v>
      </c>
      <c r="H184" s="16" t="n">
        <v>1</v>
      </c>
      <c r="I184" s="16" t="s">
        <v>35</v>
      </c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23</v>
      </c>
      <c r="H185" s="16" t="n">
        <v>1</v>
      </c>
      <c r="I185" s="16" t="s">
        <v>141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6</v>
      </c>
      <c r="H186" s="16" t="n">
        <v>20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7</v>
      </c>
      <c r="H187" s="16" t="n">
        <v>326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14</v>
      </c>
      <c r="H188" s="16" t="n">
        <v>9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27</v>
      </c>
      <c r="H189" s="16" t="n">
        <v>2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04</v>
      </c>
      <c r="H190" s="16" t="n">
        <v>3</v>
      </c>
      <c r="I190" s="16"/>
    </row>
    <row r="191" customFormat="false" ht="13.5" hidden="false" customHeight="false" outlineLevel="0" collapsed="false">
      <c r="A191" s="11" t="n">
        <v>43609</v>
      </c>
      <c r="B191" s="17" t="n">
        <f aca="false">IF(A191,WEEKDAY(A191,1),"")</f>
        <v>6</v>
      </c>
      <c r="C191" s="18" t="s">
        <v>19</v>
      </c>
      <c r="D191" s="19" t="n">
        <v>18</v>
      </c>
      <c r="E191" s="18" t="s">
        <v>73</v>
      </c>
      <c r="F191" s="13" t="s">
        <v>64</v>
      </c>
      <c r="G191" s="18" t="s">
        <v>99</v>
      </c>
      <c r="H191" s="16" t="n">
        <v>1</v>
      </c>
      <c r="I191" s="16" t="s">
        <v>142</v>
      </c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48</v>
      </c>
      <c r="H192" s="16" t="n">
        <v>3</v>
      </c>
      <c r="I192" s="16" t="s">
        <v>98</v>
      </c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23</v>
      </c>
      <c r="H193" s="16" t="n">
        <v>2</v>
      </c>
      <c r="I193" s="16" t="s">
        <v>65</v>
      </c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5</v>
      </c>
      <c r="H194" s="16" t="n">
        <v>3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7</v>
      </c>
      <c r="H195" s="16" t="n">
        <v>180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6</v>
      </c>
      <c r="H196" s="16" t="n">
        <v>10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27</v>
      </c>
      <c r="H197" s="16" t="n">
        <v>10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43</v>
      </c>
      <c r="H198" s="16" t="n">
        <v>1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04</v>
      </c>
      <c r="H199" s="16" t="n">
        <v>8</v>
      </c>
      <c r="I199" s="16"/>
    </row>
    <row r="200" customFormat="false" ht="13.5" hidden="false" customHeight="false" outlineLevel="0" collapsed="false">
      <c r="A200" s="11" t="n">
        <v>43610</v>
      </c>
      <c r="B200" s="17" t="n">
        <f aca="false">IF(A200,WEEKDAY(A200,1),"")</f>
        <v>7</v>
      </c>
      <c r="C200" s="18" t="s">
        <v>19</v>
      </c>
      <c r="D200" s="19" t="n">
        <v>18</v>
      </c>
      <c r="E200" s="18" t="s">
        <v>11</v>
      </c>
      <c r="F200" s="13" t="s">
        <v>64</v>
      </c>
      <c r="G200" s="18" t="s">
        <v>74</v>
      </c>
      <c r="H200" s="16" t="n">
        <v>1</v>
      </c>
      <c r="I200" s="16" t="s">
        <v>67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31</v>
      </c>
      <c r="H201" s="16" t="n">
        <v>1</v>
      </c>
      <c r="I201" s="16" t="s">
        <v>35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66</v>
      </c>
      <c r="H202" s="16" t="n">
        <v>1</v>
      </c>
      <c r="I202" s="16" t="s">
        <v>30</v>
      </c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37</v>
      </c>
      <c r="H203" s="16" t="n">
        <v>1</v>
      </c>
      <c r="I203" s="16" t="s">
        <v>42</v>
      </c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44</v>
      </c>
      <c r="H204" s="16" t="n">
        <v>1</v>
      </c>
      <c r="I204" s="16" t="s">
        <v>45</v>
      </c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6</v>
      </c>
      <c r="H205" s="16" t="n">
        <v>120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17</v>
      </c>
      <c r="H206" s="16" t="n">
        <v>307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04</v>
      </c>
      <c r="H207" s="16" t="n">
        <v>3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4</v>
      </c>
      <c r="H208" s="16" t="n">
        <v>2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23</v>
      </c>
      <c r="H209" s="16" t="n">
        <v>6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92</v>
      </c>
      <c r="H210" s="16" t="n">
        <v>3</v>
      </c>
      <c r="I210" s="16" t="s">
        <v>45</v>
      </c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21</v>
      </c>
      <c r="H211" s="16" t="n">
        <v>1</v>
      </c>
      <c r="I211" s="16" t="s">
        <v>35</v>
      </c>
    </row>
    <row r="212" customFormat="false" ht="13.5" hidden="false" customHeight="false" outlineLevel="0" collapsed="false">
      <c r="A212" s="11" t="n">
        <v>43611</v>
      </c>
      <c r="B212" s="17" t="n">
        <f aca="false">IF(A212,WEEKDAY(A212,1),"")</f>
        <v>1</v>
      </c>
      <c r="C212" s="18" t="s">
        <v>19</v>
      </c>
      <c r="D212" s="19" t="n">
        <v>18</v>
      </c>
      <c r="E212" s="18" t="s">
        <v>11</v>
      </c>
      <c r="F212" s="13" t="n">
        <v>1</v>
      </c>
      <c r="G212" s="18" t="s">
        <v>72</v>
      </c>
      <c r="H212" s="16" t="n">
        <v>1</v>
      </c>
      <c r="I212" s="16" t="s">
        <v>46</v>
      </c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27</v>
      </c>
      <c r="H213" s="16" t="n">
        <v>40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23</v>
      </c>
      <c r="H214" s="16" t="n">
        <v>50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17</v>
      </c>
      <c r="H215" s="16" t="n">
        <v>20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6</v>
      </c>
      <c r="H216" s="16" t="n">
        <v>25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62</v>
      </c>
      <c r="H217" s="16" t="n">
        <v>30</v>
      </c>
      <c r="I217" s="16" t="s">
        <v>145</v>
      </c>
    </row>
    <row r="218" customFormat="false" ht="13.5" hidden="false" customHeight="false" outlineLevel="0" collapsed="false">
      <c r="A218" s="11" t="n">
        <v>43612</v>
      </c>
      <c r="B218" s="17" t="n">
        <f aca="false">IF(A218,WEEKDAY(A218,1),"")</f>
        <v>2</v>
      </c>
      <c r="C218" s="18" t="s">
        <v>19</v>
      </c>
      <c r="D218" s="19" t="n">
        <v>18</v>
      </c>
      <c r="E218" s="18" t="s">
        <v>70</v>
      </c>
      <c r="F218" s="13" t="s">
        <v>64</v>
      </c>
      <c r="G218" s="18" t="s">
        <v>21</v>
      </c>
      <c r="H218" s="16" t="n">
        <v>1</v>
      </c>
      <c r="I218" s="16" t="s">
        <v>106</v>
      </c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16</v>
      </c>
      <c r="H219" s="16" t="n">
        <v>10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17</v>
      </c>
      <c r="H220" s="16" t="n">
        <v>58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5</v>
      </c>
      <c r="H221" s="16" t="n">
        <v>1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27</v>
      </c>
      <c r="H222" s="16" t="n">
        <v>10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04</v>
      </c>
      <c r="H223" s="16" t="n">
        <v>3</v>
      </c>
      <c r="I223" s="16"/>
    </row>
    <row r="224" customFormat="false" ht="13.5" hidden="false" customHeight="false" outlineLevel="0" collapsed="false">
      <c r="A224" s="11" t="n">
        <v>43614</v>
      </c>
      <c r="B224" s="17" t="n">
        <f aca="false">IF(A224,WEEKDAY(A224,1),"")</f>
        <v>4</v>
      </c>
      <c r="C224" s="18" t="s">
        <v>19</v>
      </c>
      <c r="D224" s="19" t="n">
        <v>18</v>
      </c>
      <c r="E224" s="18" t="s">
        <v>53</v>
      </c>
      <c r="F224" s="13" t="s">
        <v>76</v>
      </c>
      <c r="G224" s="18" t="s">
        <v>21</v>
      </c>
      <c r="H224" s="16" t="n">
        <v>1</v>
      </c>
      <c r="I224" s="16" t="s">
        <v>106</v>
      </c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31</v>
      </c>
      <c r="H225" s="16" t="n">
        <v>1</v>
      </c>
      <c r="I225" s="16" t="s">
        <v>67</v>
      </c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27</v>
      </c>
      <c r="H226" s="16" t="n">
        <v>10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15</v>
      </c>
      <c r="H227" s="16" t="n">
        <v>1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77</v>
      </c>
      <c r="H228" s="16" t="n">
        <v>10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23</v>
      </c>
      <c r="H229" s="16" t="n">
        <v>2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14</v>
      </c>
      <c r="H230" s="16" t="n">
        <v>3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104</v>
      </c>
      <c r="H231" s="16" t="n">
        <v>30</v>
      </c>
      <c r="I231" s="16"/>
    </row>
    <row r="232" customFormat="false" ht="13.5" hidden="false" customHeight="false" outlineLevel="0" collapsed="false">
      <c r="A232" s="11" t="n">
        <v>43615</v>
      </c>
      <c r="B232" s="17" t="n">
        <f aca="false">IF(A232,WEEKDAY(A232,1),"")</f>
        <v>5</v>
      </c>
      <c r="C232" s="18" t="s">
        <v>19</v>
      </c>
      <c r="D232" s="19" t="n">
        <v>18</v>
      </c>
      <c r="E232" s="18" t="s">
        <v>73</v>
      </c>
      <c r="F232" s="13" t="s">
        <v>49</v>
      </c>
      <c r="G232" s="18" t="s">
        <v>146</v>
      </c>
      <c r="H232" s="16" t="n">
        <v>1</v>
      </c>
      <c r="I232" s="16" t="s">
        <v>106</v>
      </c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15</v>
      </c>
      <c r="H233" s="16" t="n">
        <v>8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57</v>
      </c>
      <c r="H234" s="16" t="n">
        <v>15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123</v>
      </c>
      <c r="H235" s="16" t="n">
        <v>8</v>
      </c>
      <c r="I235" s="16" t="s">
        <v>54</v>
      </c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147</v>
      </c>
      <c r="H236" s="16" t="n">
        <v>6</v>
      </c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27</v>
      </c>
      <c r="H237" s="16" t="n">
        <v>17</v>
      </c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104</v>
      </c>
      <c r="H238" s="16" t="n">
        <v>3</v>
      </c>
      <c r="I238" s="16"/>
    </row>
    <row r="239" customFormat="false" ht="13.5" hidden="false" customHeight="false" outlineLevel="0" collapsed="false">
      <c r="A239" s="11" t="n">
        <v>43616</v>
      </c>
      <c r="B239" s="17" t="n">
        <f aca="false">IF(A239,WEEKDAY(A239,1),"")</f>
        <v>6</v>
      </c>
      <c r="C239" s="18" t="s">
        <v>10</v>
      </c>
      <c r="D239" s="19" t="n">
        <v>18</v>
      </c>
      <c r="E239" s="18" t="s">
        <v>28</v>
      </c>
      <c r="F239" s="13" t="s">
        <v>29</v>
      </c>
      <c r="G239" s="18" t="s">
        <v>66</v>
      </c>
      <c r="H239" s="16" t="n">
        <v>1</v>
      </c>
      <c r="I239" s="16" t="s">
        <v>46</v>
      </c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27</v>
      </c>
      <c r="H240" s="16" t="n">
        <v>5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77</v>
      </c>
      <c r="H241" s="16" t="n">
        <v>5</v>
      </c>
      <c r="I241" s="16"/>
    </row>
    <row r="242" customFormat="false" ht="13.5" hidden="false" customHeight="false" outlineLevel="0" collapsed="false">
      <c r="A242" s="11"/>
      <c r="B242" s="17"/>
      <c r="C242" s="13"/>
      <c r="D242" s="19"/>
      <c r="E242" s="13"/>
      <c r="F242" s="13"/>
      <c r="G242" s="18" t="s">
        <v>123</v>
      </c>
      <c r="H242" s="16" t="n">
        <v>4</v>
      </c>
      <c r="I242" s="16"/>
    </row>
    <row r="243" customFormat="false" ht="13.5" hidden="false" customHeight="false" outlineLevel="0" collapsed="false">
      <c r="A243" s="11"/>
      <c r="B243" s="17"/>
      <c r="C243" s="13"/>
      <c r="D243" s="19"/>
      <c r="E243" s="13"/>
      <c r="F243" s="13"/>
      <c r="G243" s="18" t="s">
        <v>31</v>
      </c>
      <c r="H243" s="16" t="n">
        <v>1</v>
      </c>
      <c r="I243" s="16" t="s">
        <v>106</v>
      </c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17</v>
      </c>
      <c r="H244" s="16" t="n">
        <v>2</v>
      </c>
      <c r="I244" s="16"/>
    </row>
    <row r="245" customFormat="false" ht="13.5" hidden="false" customHeight="true" outlineLevel="0" collapsed="false">
      <c r="A245" s="31" t="s">
        <v>96</v>
      </c>
      <c r="B245" s="31"/>
      <c r="C245" s="31"/>
      <c r="D245" s="31"/>
      <c r="E245" s="31"/>
      <c r="F245" s="31"/>
      <c r="G245" s="31"/>
      <c r="H245" s="31"/>
      <c r="I245" s="31"/>
    </row>
    <row r="246" customFormat="false" ht="13.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</row>
    <row r="247" customFormat="false" ht="13.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</row>
    <row r="248" customFormat="false" ht="13.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</row>
    <row r="249" customFormat="false" ht="13.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</row>
    <row r="250" customFormat="false" ht="13.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</row>
    <row r="251" customFormat="false" ht="13.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</row>
  </sheetData>
  <mergeCells count="3">
    <mergeCell ref="A1:I1"/>
    <mergeCell ref="E2:F2"/>
    <mergeCell ref="A245:I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617</v>
      </c>
      <c r="B4" s="17" t="n">
        <f aca="false">IF(A4,WEEKDAY(A4,1),"")</f>
        <v>7</v>
      </c>
      <c r="C4" s="18" t="s">
        <v>19</v>
      </c>
      <c r="D4" s="19" t="n">
        <v>18</v>
      </c>
      <c r="E4" s="18" t="s">
        <v>53</v>
      </c>
      <c r="F4" s="13" t="s">
        <v>29</v>
      </c>
      <c r="G4" s="18" t="s">
        <v>21</v>
      </c>
      <c r="H4" s="16" t="n">
        <v>4</v>
      </c>
      <c r="I4" s="16" t="s">
        <v>65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66</v>
      </c>
      <c r="H5" s="16" t="n">
        <v>5</v>
      </c>
      <c r="I5" s="16" t="s">
        <v>67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10</v>
      </c>
      <c r="H6" s="16" t="n">
        <v>5</v>
      </c>
      <c r="I6" s="16" t="s">
        <v>54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83</v>
      </c>
      <c r="H7" s="16" t="n">
        <v>1</v>
      </c>
      <c r="I7" s="16" t="s">
        <v>30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31</v>
      </c>
      <c r="H8" s="16" t="n">
        <v>1</v>
      </c>
      <c r="I8" s="16" t="s">
        <v>67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5</v>
      </c>
      <c r="H9" s="16" t="n">
        <v>4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23</v>
      </c>
      <c r="H10" s="14" t="n">
        <v>48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62</v>
      </c>
      <c r="H11" s="14" t="n">
        <v>7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7</v>
      </c>
      <c r="H12" s="14" t="n">
        <v>10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02</v>
      </c>
      <c r="H13" s="14" t="n">
        <v>1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04</v>
      </c>
      <c r="H14" s="14" t="n">
        <v>20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39</v>
      </c>
      <c r="H15" s="14" t="n">
        <v>1</v>
      </c>
      <c r="I15" s="16"/>
    </row>
    <row r="16" customFormat="false" ht="13.5" hidden="false" customHeight="false" outlineLevel="0" collapsed="false">
      <c r="A16" s="11" t="n">
        <v>43618</v>
      </c>
      <c r="B16" s="17" t="n">
        <f aca="false">IF(A16,WEEKDAY(A16,1),"")</f>
        <v>1</v>
      </c>
      <c r="C16" s="18" t="s">
        <v>10</v>
      </c>
      <c r="D16" s="20" t="n">
        <v>18</v>
      </c>
      <c r="E16" s="18" t="s">
        <v>73</v>
      </c>
      <c r="F16" s="13" t="s">
        <v>64</v>
      </c>
      <c r="G16" s="21" t="s">
        <v>123</v>
      </c>
      <c r="H16" s="14" t="n">
        <v>2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7</v>
      </c>
      <c r="H17" s="14" t="n">
        <v>3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48</v>
      </c>
      <c r="H18" s="14" t="n">
        <v>10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5</v>
      </c>
      <c r="H19" s="14" t="n">
        <v>1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77</v>
      </c>
      <c r="H20" s="14" t="n">
        <v>2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62</v>
      </c>
      <c r="H21" s="14" t="n">
        <v>5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35</v>
      </c>
      <c r="H22" s="14" t="n">
        <v>5</v>
      </c>
      <c r="I22" s="16"/>
    </row>
    <row r="23" customFormat="false" ht="13.5" hidden="false" customHeight="false" outlineLevel="0" collapsed="false">
      <c r="A23" s="11" t="n">
        <v>43619</v>
      </c>
      <c r="B23" s="17" t="n">
        <f aca="false">IF(A23,WEEKDAY(A23,1),"")</f>
        <v>2</v>
      </c>
      <c r="C23" s="18" t="s">
        <v>19</v>
      </c>
      <c r="D23" s="20" t="n">
        <v>19</v>
      </c>
      <c r="E23" s="18" t="s">
        <v>40</v>
      </c>
      <c r="F23" s="13" t="s">
        <v>94</v>
      </c>
      <c r="G23" s="21" t="s">
        <v>21</v>
      </c>
      <c r="H23" s="14" t="n">
        <v>2</v>
      </c>
      <c r="I23" s="16" t="s">
        <v>106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66</v>
      </c>
      <c r="H24" s="16" t="n">
        <v>1</v>
      </c>
      <c r="I24" s="16" t="s">
        <v>46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49</v>
      </c>
      <c r="H25" s="14" t="n">
        <v>5</v>
      </c>
      <c r="I25" s="16" t="s">
        <v>106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47</v>
      </c>
      <c r="H26" s="14" t="n">
        <v>10</v>
      </c>
      <c r="I26" s="16" t="s">
        <v>150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22</v>
      </c>
      <c r="H27" s="14" t="n">
        <v>5</v>
      </c>
      <c r="I27" s="16" t="s">
        <v>42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51</v>
      </c>
      <c r="H28" s="14" t="n">
        <v>5</v>
      </c>
      <c r="I28" s="16" t="s">
        <v>152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19</v>
      </c>
      <c r="H29" s="14" t="n">
        <v>13</v>
      </c>
      <c r="I29" s="16" t="s">
        <v>153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62</v>
      </c>
      <c r="H30" s="14" t="n">
        <v>10</v>
      </c>
      <c r="I30" s="16" t="s">
        <v>154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7</v>
      </c>
      <c r="H31" s="14" t="n">
        <v>5</v>
      </c>
      <c r="I31" s="16" t="s">
        <v>42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04</v>
      </c>
      <c r="H32" s="14" t="n">
        <v>8</v>
      </c>
      <c r="I32" s="16"/>
    </row>
    <row r="33" customFormat="false" ht="13.5" hidden="false" customHeight="false" outlineLevel="0" collapsed="false">
      <c r="A33" s="11" t="n">
        <v>43621</v>
      </c>
      <c r="B33" s="17" t="n">
        <f aca="false">IF(A33,WEEKDAY(A33,1),"")</f>
        <v>4</v>
      </c>
      <c r="C33" s="22" t="s">
        <v>10</v>
      </c>
      <c r="D33" s="20" t="n">
        <v>19</v>
      </c>
      <c r="E33" s="22" t="s">
        <v>73</v>
      </c>
      <c r="F33" s="13" t="n">
        <v>1</v>
      </c>
      <c r="G33" s="21" t="s">
        <v>21</v>
      </c>
      <c r="H33" s="14" t="n">
        <v>1</v>
      </c>
      <c r="I33" s="16" t="s">
        <v>35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31</v>
      </c>
      <c r="H34" s="14" t="n">
        <v>1</v>
      </c>
      <c r="I34" s="16" t="s">
        <v>155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62</v>
      </c>
      <c r="H35" s="14" t="n">
        <v>2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23</v>
      </c>
      <c r="H36" s="14" t="n">
        <v>8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7</v>
      </c>
      <c r="H37" s="14" t="n">
        <v>2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48</v>
      </c>
      <c r="H38" s="14" t="n">
        <v>10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5</v>
      </c>
      <c r="H39" s="14" t="n">
        <v>2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77</v>
      </c>
      <c r="H40" s="14" t="n">
        <v>15</v>
      </c>
      <c r="I40" s="16"/>
    </row>
    <row r="41" customFormat="false" ht="13.5" hidden="false" customHeight="false" outlineLevel="0" collapsed="false">
      <c r="A41" s="11" t="n">
        <v>43622</v>
      </c>
      <c r="B41" s="17" t="n">
        <f aca="false">IF(A41,WEEKDAY(A41,1),"")</f>
        <v>5</v>
      </c>
      <c r="C41" s="22" t="s">
        <v>19</v>
      </c>
      <c r="D41" s="20" t="n">
        <v>19</v>
      </c>
      <c r="E41" s="22" t="s">
        <v>11</v>
      </c>
      <c r="F41" s="13" t="s">
        <v>29</v>
      </c>
      <c r="G41" s="21" t="s">
        <v>113</v>
      </c>
      <c r="H41" s="14" t="n">
        <v>1</v>
      </c>
      <c r="I41" s="16" t="s">
        <v>30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83</v>
      </c>
      <c r="H42" s="14" t="n">
        <v>1</v>
      </c>
      <c r="I42" s="16" t="s">
        <v>156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57</v>
      </c>
      <c r="H43" s="16" t="n">
        <v>5</v>
      </c>
      <c r="I43" s="16" t="s">
        <v>157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23</v>
      </c>
      <c r="H44" s="16" t="n">
        <v>12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35</v>
      </c>
      <c r="H45" s="16" t="n">
        <v>1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58</v>
      </c>
      <c r="H46" s="16" t="n">
        <v>1</v>
      </c>
      <c r="I46" s="16"/>
    </row>
    <row r="47" customFormat="false" ht="13.5" hidden="false" customHeight="false" outlineLevel="0" collapsed="false">
      <c r="A47" s="11"/>
      <c r="B47" s="17"/>
      <c r="C47" s="13"/>
      <c r="D47" s="19"/>
      <c r="E47" s="13"/>
      <c r="F47" s="13"/>
      <c r="G47" s="18" t="s">
        <v>122</v>
      </c>
      <c r="H47" s="16" t="n">
        <v>1</v>
      </c>
      <c r="I47" s="16" t="s">
        <v>42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77</v>
      </c>
      <c r="H48" s="16" t="n">
        <v>6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13"/>
      <c r="D49" s="19"/>
      <c r="E49" s="13"/>
      <c r="F49" s="13"/>
      <c r="G49" s="18" t="s">
        <v>104</v>
      </c>
      <c r="H49" s="16" t="n">
        <v>3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18" t="s">
        <v>62</v>
      </c>
      <c r="H50" s="16" t="n">
        <v>15</v>
      </c>
      <c r="I50" s="16" t="s">
        <v>159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59</v>
      </c>
      <c r="H51" s="14" t="n">
        <v>2</v>
      </c>
      <c r="I51" s="16" t="s">
        <v>160</v>
      </c>
    </row>
    <row r="52" customFormat="false" ht="13.5" hidden="false" customHeight="false" outlineLevel="0" collapsed="false">
      <c r="A52" s="11" t="n">
        <v>43623</v>
      </c>
      <c r="B52" s="17" t="n">
        <f aca="false">IF(A52,WEEKDAY(A52,1),"")</f>
        <v>6</v>
      </c>
      <c r="C52" s="22" t="s">
        <v>60</v>
      </c>
      <c r="D52" s="20" t="n">
        <v>19</v>
      </c>
      <c r="E52" s="22" t="s">
        <v>89</v>
      </c>
      <c r="F52" s="13" t="s">
        <v>76</v>
      </c>
      <c r="G52" s="21" t="s">
        <v>27</v>
      </c>
      <c r="H52" s="14" t="n">
        <v>2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4</v>
      </c>
      <c r="H53" s="14" t="n">
        <v>1</v>
      </c>
      <c r="I53" s="16"/>
    </row>
    <row r="54" customFormat="false" ht="13.5" hidden="false" customHeight="false" outlineLevel="0" collapsed="false">
      <c r="A54" s="11" t="n">
        <v>43624</v>
      </c>
      <c r="B54" s="17" t="n">
        <f aca="false">IF(A54,WEEKDAY(A54,1),"")</f>
        <v>7</v>
      </c>
      <c r="C54" s="18" t="s">
        <v>19</v>
      </c>
      <c r="D54" s="20" t="n">
        <v>19</v>
      </c>
      <c r="E54" s="18" t="s">
        <v>11</v>
      </c>
      <c r="F54" s="13" t="s">
        <v>80</v>
      </c>
      <c r="G54" s="21" t="s">
        <v>74</v>
      </c>
      <c r="H54" s="14" t="n">
        <v>1</v>
      </c>
      <c r="I54" s="16" t="s">
        <v>67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23</v>
      </c>
      <c r="H55" s="14" t="n">
        <v>23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46</v>
      </c>
      <c r="H56" s="14" t="n">
        <v>1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57</v>
      </c>
      <c r="H57" s="14" t="n">
        <v>1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5</v>
      </c>
      <c r="H58" s="14" t="n">
        <v>8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35</v>
      </c>
      <c r="H59" s="14" t="n">
        <v>1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3"/>
      <c r="G60" s="21" t="s">
        <v>27</v>
      </c>
      <c r="H60" s="14" t="n">
        <v>21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5"/>
      <c r="G61" s="21" t="s">
        <v>78</v>
      </c>
      <c r="H61" s="14" t="n">
        <v>1</v>
      </c>
      <c r="I61" s="16" t="s">
        <v>30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25</v>
      </c>
      <c r="H62" s="14" t="n">
        <v>1</v>
      </c>
      <c r="I62" s="16" t="s">
        <v>139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1</v>
      </c>
      <c r="H63" s="14" t="n">
        <v>1</v>
      </c>
      <c r="I63" s="16" t="s">
        <v>35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1</v>
      </c>
      <c r="H64" s="14" t="n">
        <v>1</v>
      </c>
      <c r="I64" s="16" t="s">
        <v>106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5</v>
      </c>
      <c r="H65" s="14" t="n">
        <v>1</v>
      </c>
      <c r="I65" s="16" t="s">
        <v>106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04</v>
      </c>
      <c r="H66" s="14" t="n">
        <v>23</v>
      </c>
      <c r="I66" s="16"/>
    </row>
    <row r="67" customFormat="false" ht="13.5" hidden="false" customHeight="false" outlineLevel="0" collapsed="false">
      <c r="A67" s="11" t="n">
        <v>43625</v>
      </c>
      <c r="B67" s="17" t="n">
        <f aca="false">IF(A67,WEEKDAY(A67,1),"")</f>
        <v>1</v>
      </c>
      <c r="C67" s="18" t="s">
        <v>19</v>
      </c>
      <c r="D67" s="20" t="n">
        <v>19</v>
      </c>
      <c r="E67" s="18" t="s">
        <v>53</v>
      </c>
      <c r="F67" s="13" t="s">
        <v>64</v>
      </c>
      <c r="G67" s="21" t="s">
        <v>21</v>
      </c>
      <c r="H67" s="14" t="n">
        <v>1</v>
      </c>
      <c r="I67" s="16" t="s">
        <v>132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5</v>
      </c>
      <c r="H68" s="16" t="n">
        <v>15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19</v>
      </c>
      <c r="H69" s="14" t="n">
        <v>30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23</v>
      </c>
      <c r="H70" s="14" t="n">
        <v>15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04</v>
      </c>
      <c r="H71" s="14" t="n">
        <v>1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7</v>
      </c>
      <c r="H72" s="14" t="n">
        <v>2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27</v>
      </c>
      <c r="H73" s="14" t="n">
        <v>7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48</v>
      </c>
      <c r="H74" s="14" t="n">
        <v>30</v>
      </c>
      <c r="I74" s="16"/>
    </row>
    <row r="75" customFormat="false" ht="13.5" hidden="false" customHeight="false" outlineLevel="0" collapsed="false">
      <c r="A75" s="11" t="n">
        <v>43626</v>
      </c>
      <c r="B75" s="17" t="n">
        <f aca="false">IF(A75,WEEKDAY(A75,1),"")</f>
        <v>2</v>
      </c>
      <c r="C75" s="18" t="s">
        <v>10</v>
      </c>
      <c r="D75" s="20" t="n">
        <v>20</v>
      </c>
      <c r="E75" s="18" t="s">
        <v>40</v>
      </c>
      <c r="F75" s="13" t="s">
        <v>29</v>
      </c>
      <c r="G75" s="21" t="s">
        <v>27</v>
      </c>
      <c r="H75" s="14" t="n">
        <v>15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02</v>
      </c>
      <c r="H76" s="14" t="n">
        <v>1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5</v>
      </c>
      <c r="H77" s="14" t="n">
        <v>17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62</v>
      </c>
      <c r="H78" s="14" t="n">
        <v>6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04</v>
      </c>
      <c r="H79" s="14" t="n">
        <v>6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61</v>
      </c>
      <c r="H80" s="14" t="n">
        <v>5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7</v>
      </c>
      <c r="H81" s="14" t="n">
        <v>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10</v>
      </c>
      <c r="H82" s="14" t="n">
        <v>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23</v>
      </c>
      <c r="H83" s="14" t="n">
        <v>1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37</v>
      </c>
      <c r="H84" s="14" t="n">
        <v>1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25</v>
      </c>
      <c r="H85" s="14" t="n">
        <v>1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31</v>
      </c>
      <c r="H86" s="14" t="n">
        <v>2</v>
      </c>
      <c r="I86" s="16" t="s">
        <v>106</v>
      </c>
    </row>
    <row r="87" customFormat="false" ht="13.5" hidden="false" customHeight="false" outlineLevel="0" collapsed="false">
      <c r="A87" s="11" t="n">
        <v>43628</v>
      </c>
      <c r="B87" s="17" t="n">
        <f aca="false">IF(A87,WEEKDAY(A87,1),"")</f>
        <v>4</v>
      </c>
      <c r="C87" s="18" t="s">
        <v>19</v>
      </c>
      <c r="D87" s="20" t="n">
        <v>19</v>
      </c>
      <c r="E87" s="18" t="s">
        <v>40</v>
      </c>
      <c r="F87" s="13" t="s">
        <v>49</v>
      </c>
      <c r="G87" s="21" t="s">
        <v>31</v>
      </c>
      <c r="H87" s="14" t="n">
        <v>1</v>
      </c>
      <c r="I87" s="16" t="s">
        <v>106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51</v>
      </c>
      <c r="H88" s="14" t="n">
        <v>10</v>
      </c>
      <c r="I88" s="16" t="s">
        <v>162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63</v>
      </c>
      <c r="H89" s="14" t="n">
        <v>25</v>
      </c>
      <c r="I89" s="16" t="s">
        <v>162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64</v>
      </c>
      <c r="H90" s="14" t="n">
        <v>5</v>
      </c>
      <c r="I90" s="16"/>
    </row>
    <row r="91" customFormat="false" ht="13.5" hidden="false" customHeight="false" outlineLevel="0" collapsed="false">
      <c r="A91" s="11" t="n">
        <v>43629</v>
      </c>
      <c r="B91" s="17" t="n">
        <f aca="false">IF(A91,WEEKDAY(A91,1),"")</f>
        <v>5</v>
      </c>
      <c r="C91" s="18" t="s">
        <v>19</v>
      </c>
      <c r="D91" s="20" t="n">
        <v>20</v>
      </c>
      <c r="E91" s="18" t="s">
        <v>40</v>
      </c>
      <c r="F91" s="13" t="s">
        <v>94</v>
      </c>
      <c r="G91" s="21" t="s">
        <v>21</v>
      </c>
      <c r="H91" s="14" t="n">
        <v>2</v>
      </c>
      <c r="I91" s="16" t="s">
        <v>103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0"/>
      <c r="E92" s="13"/>
      <c r="F92" s="13"/>
      <c r="G92" s="21" t="s">
        <v>31</v>
      </c>
      <c r="H92" s="14" t="n">
        <v>2</v>
      </c>
      <c r="I92" s="16" t="s">
        <v>165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9"/>
      <c r="E93" s="13"/>
      <c r="F93" s="13"/>
      <c r="G93" s="18" t="s">
        <v>15</v>
      </c>
      <c r="H93" s="16" t="n">
        <v>17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3"/>
      <c r="E94" s="13"/>
      <c r="F94" s="13"/>
      <c r="G94" s="18" t="s">
        <v>27</v>
      </c>
      <c r="H94" s="16" t="n">
        <v>13</v>
      </c>
      <c r="I94" s="13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9"/>
      <c r="E95" s="13"/>
      <c r="F95" s="13"/>
      <c r="G95" s="18" t="s">
        <v>25</v>
      </c>
      <c r="H95" s="16" t="n">
        <v>1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23</v>
      </c>
      <c r="H96" s="16" t="n">
        <v>4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7</v>
      </c>
      <c r="H97" s="16" t="n">
        <v>16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3"/>
      <c r="E98" s="13"/>
      <c r="F98" s="13"/>
      <c r="G98" s="18" t="s">
        <v>104</v>
      </c>
      <c r="H98" s="16" t="n">
        <v>8</v>
      </c>
      <c r="I98" s="16"/>
    </row>
    <row r="99" customFormat="false" ht="13.5" hidden="false" customHeight="false" outlineLevel="0" collapsed="false">
      <c r="A99" s="11" t="n">
        <v>43630</v>
      </c>
      <c r="B99" s="17" t="n">
        <f aca="false">IF(A99,WEEKDAY(A99,1),"")</f>
        <v>6</v>
      </c>
      <c r="C99" s="18" t="s">
        <v>19</v>
      </c>
      <c r="D99" s="19" t="n">
        <v>20</v>
      </c>
      <c r="E99" s="18" t="s">
        <v>73</v>
      </c>
      <c r="F99" s="13" t="s">
        <v>94</v>
      </c>
      <c r="G99" s="18" t="s">
        <v>23</v>
      </c>
      <c r="H99" s="16" t="n">
        <v>1</v>
      </c>
      <c r="I99" s="16" t="s">
        <v>166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3"/>
      <c r="E100" s="13"/>
      <c r="F100" s="13"/>
      <c r="G100" s="18" t="s">
        <v>15</v>
      </c>
      <c r="H100" s="16" t="n">
        <v>5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19</v>
      </c>
      <c r="H101" s="16" t="n">
        <v>20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9"/>
      <c r="E102" s="13"/>
      <c r="F102" s="13"/>
      <c r="G102" s="18" t="s">
        <v>27</v>
      </c>
      <c r="H102" s="16" t="n">
        <v>10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3"/>
      <c r="E103" s="13"/>
      <c r="F103" s="13"/>
      <c r="G103" s="18" t="s">
        <v>109</v>
      </c>
      <c r="H103" s="16" t="n">
        <v>3</v>
      </c>
      <c r="I103" s="16"/>
    </row>
    <row r="104" customFormat="false" ht="13.5" hidden="false" customHeight="false" outlineLevel="0" collapsed="false">
      <c r="A104" s="11" t="n">
        <v>43631</v>
      </c>
      <c r="B104" s="17" t="n">
        <f aca="false">IF(A104,WEEKDAY(A104,1),"")</f>
        <v>7</v>
      </c>
      <c r="C104" s="18" t="s">
        <v>10</v>
      </c>
      <c r="D104" s="19" t="n">
        <v>20</v>
      </c>
      <c r="E104" s="18" t="s">
        <v>20</v>
      </c>
      <c r="F104" s="13" t="s">
        <v>12</v>
      </c>
      <c r="G104" s="18" t="s">
        <v>57</v>
      </c>
      <c r="H104" s="16" t="n">
        <v>1</v>
      </c>
      <c r="I104" s="16" t="s">
        <v>45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8" t="s">
        <v>167</v>
      </c>
      <c r="D105" s="18"/>
      <c r="E105" s="13"/>
      <c r="F105" s="13"/>
      <c r="G105" s="18" t="s">
        <v>123</v>
      </c>
      <c r="H105" s="16" t="n">
        <v>18</v>
      </c>
      <c r="I105" s="16" t="s">
        <v>106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22</v>
      </c>
      <c r="H106" s="16" t="n">
        <v>1</v>
      </c>
      <c r="I106" s="16" t="s">
        <v>45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7</v>
      </c>
      <c r="H107" s="16" t="n">
        <v>5</v>
      </c>
      <c r="I107" s="16"/>
    </row>
    <row r="108" customFormat="false" ht="13.5" hidden="false" customHeight="false" outlineLevel="0" collapsed="false">
      <c r="A108" s="11" t="n">
        <v>43632</v>
      </c>
      <c r="B108" s="17" t="n">
        <f aca="false">IF(A108,WEEKDAY(A108,1),"")</f>
        <v>1</v>
      </c>
      <c r="C108" s="18" t="s">
        <v>19</v>
      </c>
      <c r="D108" s="19" t="n">
        <v>20</v>
      </c>
      <c r="E108" s="18" t="s">
        <v>40</v>
      </c>
      <c r="F108" s="13" t="s">
        <v>168</v>
      </c>
      <c r="G108" s="18" t="s">
        <v>21</v>
      </c>
      <c r="H108" s="16" t="n">
        <v>1</v>
      </c>
      <c r="I108" s="16" t="s">
        <v>169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31</v>
      </c>
      <c r="H109" s="16" t="n">
        <v>2</v>
      </c>
      <c r="I109" s="16" t="s">
        <v>155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74</v>
      </c>
      <c r="H110" s="16" t="n">
        <v>1</v>
      </c>
      <c r="I110" s="16" t="s">
        <v>67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66</v>
      </c>
      <c r="H111" s="16" t="n">
        <v>1</v>
      </c>
      <c r="I111" s="16" t="s">
        <v>67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70</v>
      </c>
      <c r="H112" s="16" t="n">
        <v>1</v>
      </c>
      <c r="I112" s="16" t="s">
        <v>42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62</v>
      </c>
      <c r="H113" s="16" t="n">
        <v>20</v>
      </c>
      <c r="I113" s="16" t="s">
        <v>154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5</v>
      </c>
      <c r="H114" s="16" t="n">
        <v>15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19</v>
      </c>
      <c r="H115" s="16" t="n">
        <v>50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71</v>
      </c>
      <c r="H116" s="16" t="n">
        <v>2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25</v>
      </c>
      <c r="H117" s="16" t="n">
        <v>1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7</v>
      </c>
      <c r="H118" s="16" t="n">
        <v>5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72</v>
      </c>
      <c r="H119" s="16" t="n">
        <v>100</v>
      </c>
      <c r="I119" s="16"/>
    </row>
    <row r="120" customFormat="false" ht="13.5" hidden="false" customHeight="false" outlineLevel="0" collapsed="false">
      <c r="A120" s="11" t="n">
        <v>43633</v>
      </c>
      <c r="B120" s="17" t="n">
        <f aca="false">IF(A120,WEEKDAY(A120,1),"")</f>
        <v>2</v>
      </c>
      <c r="C120" s="18" t="s">
        <v>19</v>
      </c>
      <c r="D120" s="19" t="n">
        <v>20</v>
      </c>
      <c r="E120" s="18" t="s">
        <v>11</v>
      </c>
      <c r="F120" s="13" t="s">
        <v>12</v>
      </c>
      <c r="G120" s="18" t="s">
        <v>15</v>
      </c>
      <c r="H120" s="16" t="n">
        <v>5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19</v>
      </c>
      <c r="H121" s="16" t="n">
        <v>32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27</v>
      </c>
      <c r="H122" s="16" t="n">
        <v>10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23</v>
      </c>
      <c r="H123" s="16" t="n">
        <v>9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35</v>
      </c>
      <c r="H124" s="16" t="n">
        <v>2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4</v>
      </c>
      <c r="H125" s="16" t="n">
        <v>6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6</v>
      </c>
      <c r="H126" s="16" t="n">
        <v>6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25</v>
      </c>
      <c r="H127" s="16" t="n">
        <v>1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62</v>
      </c>
      <c r="H128" s="16" t="n">
        <v>1</v>
      </c>
      <c r="I128" s="16"/>
    </row>
    <row r="129" customFormat="false" ht="13.5" hidden="false" customHeight="false" outlineLevel="0" collapsed="false">
      <c r="A129" s="11" t="n">
        <v>43635</v>
      </c>
      <c r="B129" s="17" t="n">
        <f aca="false">IF(A129,WEEKDAY(A129,1),"")</f>
        <v>4</v>
      </c>
      <c r="C129" s="18" t="s">
        <v>10</v>
      </c>
      <c r="D129" s="19" t="n">
        <v>20</v>
      </c>
      <c r="E129" s="18" t="s">
        <v>28</v>
      </c>
      <c r="F129" s="13" t="s">
        <v>64</v>
      </c>
      <c r="G129" s="18" t="s">
        <v>21</v>
      </c>
      <c r="H129" s="16" t="n">
        <v>1</v>
      </c>
      <c r="I129" s="16" t="s">
        <v>67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57</v>
      </c>
      <c r="H130" s="16" t="n">
        <v>1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5</v>
      </c>
      <c r="H131" s="16" t="n">
        <v>5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19</v>
      </c>
      <c r="H132" s="16" t="n">
        <v>70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62</v>
      </c>
      <c r="H133" s="16" t="n">
        <v>10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7</v>
      </c>
      <c r="H134" s="16" t="n">
        <v>3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33</v>
      </c>
      <c r="H135" s="16" t="n">
        <v>15</v>
      </c>
      <c r="I135" s="16"/>
    </row>
    <row r="136" customFormat="false" ht="13.5" hidden="false" customHeight="false" outlineLevel="0" collapsed="false">
      <c r="A136" s="11" t="n">
        <v>43636</v>
      </c>
      <c r="B136" s="17" t="n">
        <f aca="false">IF(A136,WEEKDAY(A136,1),"")</f>
        <v>5</v>
      </c>
      <c r="C136" s="18" t="s">
        <v>19</v>
      </c>
      <c r="D136" s="19" t="n">
        <v>20</v>
      </c>
      <c r="E136" s="18" t="s">
        <v>53</v>
      </c>
      <c r="F136" s="13" t="s">
        <v>29</v>
      </c>
      <c r="G136" s="18" t="s">
        <v>25</v>
      </c>
      <c r="H136" s="16" t="n">
        <v>2</v>
      </c>
      <c r="I136" s="16" t="s">
        <v>30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73</v>
      </c>
      <c r="H137" s="16" t="n">
        <v>2</v>
      </c>
      <c r="I137" s="16" t="s">
        <v>174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75</v>
      </c>
      <c r="H138" s="16" t="n">
        <v>1</v>
      </c>
      <c r="I138" s="16" t="s">
        <v>30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04</v>
      </c>
      <c r="H139" s="16" t="n">
        <v>25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19</v>
      </c>
      <c r="H140" s="16" t="n">
        <v>98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51</v>
      </c>
      <c r="H141" s="16" t="n">
        <v>15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22</v>
      </c>
      <c r="H142" s="16" t="n">
        <v>10</v>
      </c>
      <c r="I142" s="16" t="s">
        <v>45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76</v>
      </c>
      <c r="H143" s="16" t="n">
        <v>12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77</v>
      </c>
      <c r="H144" s="16" t="n">
        <v>1</v>
      </c>
      <c r="I144" s="16" t="s">
        <v>178</v>
      </c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7</v>
      </c>
      <c r="H145" s="16" t="n">
        <v>8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6</v>
      </c>
      <c r="H146" s="16" t="n">
        <v>3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79</v>
      </c>
      <c r="H147" s="16" t="n">
        <v>40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33</v>
      </c>
      <c r="H148" s="16" t="n">
        <v>56</v>
      </c>
      <c r="I148" s="16" t="s">
        <v>45</v>
      </c>
    </row>
    <row r="149" customFormat="false" ht="13.5" hidden="false" customHeight="false" outlineLevel="0" collapsed="false">
      <c r="A149" s="11" t="n">
        <v>43637</v>
      </c>
      <c r="B149" s="17" t="n">
        <f aca="false">IF(A149,WEEKDAY(A149,1),"")</f>
        <v>6</v>
      </c>
      <c r="C149" s="18" t="s">
        <v>10</v>
      </c>
      <c r="D149" s="19" t="n">
        <v>20</v>
      </c>
      <c r="E149" s="18" t="s">
        <v>73</v>
      </c>
      <c r="F149" s="13" t="s">
        <v>49</v>
      </c>
      <c r="G149" s="18" t="s">
        <v>21</v>
      </c>
      <c r="H149" s="16" t="n">
        <v>3</v>
      </c>
      <c r="I149" s="16" t="s">
        <v>106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19</v>
      </c>
      <c r="H150" s="16" t="n">
        <v>30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62</v>
      </c>
      <c r="H151" s="16" t="n">
        <v>10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33</v>
      </c>
      <c r="H152" s="16" t="n">
        <v>30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23</v>
      </c>
      <c r="H153" s="16" t="n">
        <v>1</v>
      </c>
      <c r="I153" s="16" t="s">
        <v>180</v>
      </c>
    </row>
    <row r="154" customFormat="false" ht="13.5" hidden="false" customHeight="false" outlineLevel="0" collapsed="false">
      <c r="A154" s="11" t="n">
        <v>43638</v>
      </c>
      <c r="B154" s="17" t="n">
        <f aca="false">IF(A154,WEEKDAY(A154,1),"")</f>
        <v>7</v>
      </c>
      <c r="C154" s="18" t="s">
        <v>19</v>
      </c>
      <c r="D154" s="19" t="n">
        <v>21</v>
      </c>
      <c r="E154" s="18" t="s">
        <v>11</v>
      </c>
      <c r="F154" s="13" t="n">
        <v>1</v>
      </c>
      <c r="G154" s="18" t="s">
        <v>21</v>
      </c>
      <c r="H154" s="16" t="n">
        <v>4</v>
      </c>
      <c r="I154" s="16" t="s">
        <v>54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57</v>
      </c>
      <c r="H155" s="16" t="n">
        <v>9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27</v>
      </c>
      <c r="H156" s="16" t="n">
        <v>1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5</v>
      </c>
      <c r="H157" s="16" t="n">
        <v>105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23</v>
      </c>
      <c r="H158" s="16" t="n">
        <v>5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62</v>
      </c>
      <c r="H159" s="16" t="n">
        <v>52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7</v>
      </c>
      <c r="H160" s="16" t="n">
        <v>15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33</v>
      </c>
      <c r="H161" s="16" t="n">
        <v>105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66</v>
      </c>
      <c r="H162" s="16" t="n">
        <v>1</v>
      </c>
      <c r="I162" s="16" t="s">
        <v>46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23</v>
      </c>
      <c r="H163" s="16" t="n">
        <v>1</v>
      </c>
      <c r="I163" s="16" t="s">
        <v>181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109</v>
      </c>
      <c r="H164" s="16" t="n">
        <v>2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14</v>
      </c>
      <c r="H165" s="16" t="n">
        <v>1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59</v>
      </c>
      <c r="H166" s="16" t="n">
        <v>1</v>
      </c>
      <c r="I166" s="16" t="s">
        <v>182</v>
      </c>
    </row>
    <row r="167" customFormat="false" ht="13.5" hidden="false" customHeight="false" outlineLevel="0" collapsed="false">
      <c r="A167" s="11" t="n">
        <v>43639</v>
      </c>
      <c r="B167" s="17" t="n">
        <f aca="false">IF(A167,WEEKDAY(A167,1),"")</f>
        <v>1</v>
      </c>
      <c r="C167" s="18" t="s">
        <v>10</v>
      </c>
      <c r="D167" s="19" t="n">
        <v>20</v>
      </c>
      <c r="E167" s="18" t="s">
        <v>20</v>
      </c>
      <c r="F167" s="13" t="s">
        <v>49</v>
      </c>
      <c r="G167" s="18" t="s">
        <v>21</v>
      </c>
      <c r="H167" s="16" t="n">
        <v>2</v>
      </c>
      <c r="I167" s="16" t="s">
        <v>183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31</v>
      </c>
      <c r="H168" s="16" t="n">
        <v>1</v>
      </c>
      <c r="I168" s="16" t="s">
        <v>155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09</v>
      </c>
      <c r="H169" s="16" t="n">
        <v>1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33</v>
      </c>
      <c r="H170" s="16" t="n">
        <v>60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37</v>
      </c>
      <c r="H171" s="16" t="n">
        <v>1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59</v>
      </c>
      <c r="H172" s="16" t="n">
        <v>1</v>
      </c>
      <c r="I172" s="16" t="s">
        <v>108</v>
      </c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23</v>
      </c>
      <c r="H173" s="16" t="n">
        <v>12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62</v>
      </c>
      <c r="H174" s="16" t="n">
        <v>40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27</v>
      </c>
      <c r="H175" s="16" t="n">
        <v>3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76</v>
      </c>
      <c r="H176" s="16" t="n">
        <v>20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5</v>
      </c>
      <c r="H177" s="16" t="n">
        <v>5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19</v>
      </c>
      <c r="H178" s="16" t="n">
        <v>40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7</v>
      </c>
      <c r="H179" s="16" t="n">
        <v>10</v>
      </c>
      <c r="I179" s="16"/>
    </row>
    <row r="180" customFormat="false" ht="13.5" hidden="false" customHeight="false" outlineLevel="0" collapsed="false">
      <c r="A180" s="11" t="n">
        <v>43640</v>
      </c>
      <c r="B180" s="17" t="n">
        <f aca="false">IF(A180,WEEKDAY(A180,1),"")</f>
        <v>2</v>
      </c>
      <c r="C180" s="18" t="s">
        <v>19</v>
      </c>
      <c r="D180" s="19" t="n">
        <v>20</v>
      </c>
      <c r="E180" s="18" t="s">
        <v>11</v>
      </c>
      <c r="F180" s="13" t="s">
        <v>94</v>
      </c>
      <c r="G180" s="18" t="s">
        <v>15</v>
      </c>
      <c r="H180" s="16" t="n">
        <v>62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33</v>
      </c>
      <c r="H181" s="16" t="n">
        <v>30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23</v>
      </c>
      <c r="H182" s="16" t="n">
        <v>1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27</v>
      </c>
      <c r="H183" s="16" t="n">
        <v>7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02</v>
      </c>
      <c r="H184" s="16" t="n">
        <v>1</v>
      </c>
      <c r="I184" s="16"/>
    </row>
    <row r="185" customFormat="false" ht="13.5" hidden="false" customHeight="false" outlineLevel="0" collapsed="false">
      <c r="A185" s="11" t="n">
        <v>43642</v>
      </c>
      <c r="B185" s="17" t="n">
        <f aca="false">IF(A185,WEEKDAY(A185,1),"")</f>
        <v>4</v>
      </c>
      <c r="C185" s="18" t="s">
        <v>184</v>
      </c>
      <c r="D185" s="19" t="n">
        <v>21</v>
      </c>
      <c r="E185" s="18" t="s">
        <v>11</v>
      </c>
      <c r="F185" s="13" t="s">
        <v>94</v>
      </c>
      <c r="G185" s="18" t="s">
        <v>21</v>
      </c>
      <c r="H185" s="16" t="n">
        <v>2</v>
      </c>
      <c r="I185" s="16" t="s">
        <v>30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5</v>
      </c>
      <c r="H186" s="16" t="n">
        <v>3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19</v>
      </c>
      <c r="H187" s="16" t="n">
        <v>40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27</v>
      </c>
      <c r="H188" s="16" t="n">
        <v>5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76</v>
      </c>
      <c r="H189" s="16" t="n">
        <v>12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33</v>
      </c>
      <c r="H190" s="16" t="n">
        <v>80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62</v>
      </c>
      <c r="H191" s="16" t="n">
        <v>40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17</v>
      </c>
      <c r="H192" s="16" t="n">
        <v>12</v>
      </c>
      <c r="I192" s="16"/>
    </row>
    <row r="193" customFormat="false" ht="13.5" hidden="false" customHeight="true" outlineLevel="0" collapsed="false">
      <c r="A193" s="11" t="n">
        <v>43643</v>
      </c>
      <c r="B193" s="17" t="n">
        <f aca="false">IF(A193,WEEKDAY(A193,1),"")</f>
        <v>5</v>
      </c>
      <c r="C193" s="18" t="s">
        <v>60</v>
      </c>
      <c r="D193" s="19" t="n">
        <v>21</v>
      </c>
      <c r="E193" s="18" t="s">
        <v>28</v>
      </c>
      <c r="F193" s="13" t="s">
        <v>185</v>
      </c>
      <c r="G193" s="18" t="s">
        <v>186</v>
      </c>
      <c r="H193" s="18"/>
      <c r="I193" s="18"/>
    </row>
    <row r="194" customFormat="false" ht="13.5" hidden="false" customHeight="false" outlineLevel="0" collapsed="false">
      <c r="A194" s="11" t="n">
        <v>43644</v>
      </c>
      <c r="B194" s="17" t="n">
        <f aca="false">IF(A194,WEEKDAY(A194,1),"")</f>
        <v>6</v>
      </c>
      <c r="C194" s="18" t="s">
        <v>19</v>
      </c>
      <c r="D194" s="19" t="n">
        <v>21</v>
      </c>
      <c r="E194" s="18" t="s">
        <v>28</v>
      </c>
      <c r="F194" s="13" t="s">
        <v>49</v>
      </c>
      <c r="G194" s="18" t="s">
        <v>15</v>
      </c>
      <c r="H194" s="16" t="n">
        <v>10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19</v>
      </c>
      <c r="H195" s="16" t="n">
        <v>40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27</v>
      </c>
      <c r="H196" s="16" t="n">
        <v>5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176</v>
      </c>
      <c r="H197" s="16" t="n">
        <v>10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33</v>
      </c>
      <c r="H198" s="16" t="n">
        <v>100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87</v>
      </c>
      <c r="H199" s="16" t="n">
        <v>10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7</v>
      </c>
      <c r="H200" s="16" t="n">
        <v>20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72</v>
      </c>
      <c r="H201" s="16" t="n">
        <v>50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25</v>
      </c>
      <c r="H202" s="16" t="n">
        <v>2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23</v>
      </c>
      <c r="H203" s="16" t="n">
        <v>5</v>
      </c>
      <c r="I203" s="16"/>
    </row>
    <row r="204" customFormat="false" ht="13.5" hidden="false" customHeight="false" outlineLevel="0" collapsed="false">
      <c r="A204" s="11" t="n">
        <v>43645</v>
      </c>
      <c r="B204" s="17" t="n">
        <f aca="false">IF(A204,WEEKDAY(A204,1),"")</f>
        <v>7</v>
      </c>
      <c r="C204" s="18" t="s">
        <v>10</v>
      </c>
      <c r="D204" s="19" t="n">
        <v>21</v>
      </c>
      <c r="E204" s="18" t="s">
        <v>40</v>
      </c>
      <c r="F204" s="13" t="s">
        <v>64</v>
      </c>
      <c r="G204" s="18" t="s">
        <v>99</v>
      </c>
      <c r="H204" s="16" t="n">
        <v>1</v>
      </c>
      <c r="I204" s="16" t="s">
        <v>188</v>
      </c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89</v>
      </c>
      <c r="H205" s="16" t="n">
        <v>1</v>
      </c>
      <c r="I205" s="16" t="s">
        <v>30</v>
      </c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23</v>
      </c>
      <c r="H206" s="16" t="n">
        <v>1</v>
      </c>
      <c r="I206" s="16" t="s">
        <v>100</v>
      </c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59</v>
      </c>
      <c r="H207" s="16" t="n">
        <v>2</v>
      </c>
      <c r="I207" s="16" t="s">
        <v>190</v>
      </c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57</v>
      </c>
      <c r="H208" s="16" t="n">
        <v>2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5</v>
      </c>
      <c r="H209" s="16" t="n">
        <v>40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119</v>
      </c>
      <c r="H210" s="16" t="n">
        <v>34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27</v>
      </c>
      <c r="H211" s="16" t="n">
        <v>21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23</v>
      </c>
      <c r="H212" s="16" t="n">
        <v>12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33</v>
      </c>
      <c r="H213" s="16" t="n">
        <v>305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72</v>
      </c>
      <c r="H214" s="16" t="n">
        <v>190</v>
      </c>
      <c r="I214" s="16"/>
    </row>
    <row r="215" customFormat="false" ht="13.5" hidden="false" customHeight="false" outlineLevel="0" collapsed="false">
      <c r="A215" s="11" t="n">
        <v>43646</v>
      </c>
      <c r="B215" s="17" t="n">
        <f aca="false">IF(A215,WEEKDAY(A215,1),"")</f>
        <v>1</v>
      </c>
      <c r="C215" s="18" t="s">
        <v>10</v>
      </c>
      <c r="D215" s="19" t="n">
        <v>21</v>
      </c>
      <c r="E215" s="18" t="s">
        <v>28</v>
      </c>
      <c r="F215" s="13" t="s">
        <v>49</v>
      </c>
      <c r="G215" s="18" t="s">
        <v>15</v>
      </c>
      <c r="H215" s="16" t="n">
        <v>10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19</v>
      </c>
      <c r="H216" s="16" t="n">
        <v>15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27</v>
      </c>
      <c r="H217" s="16" t="n">
        <v>3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57</v>
      </c>
      <c r="H218" s="16" t="n">
        <v>2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33</v>
      </c>
      <c r="H219" s="16" t="n">
        <v>30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172</v>
      </c>
      <c r="H220" s="16" t="n">
        <v>50</v>
      </c>
      <c r="I220" s="16"/>
    </row>
    <row r="221" customFormat="false" ht="13.5" hidden="false" customHeight="true" outlineLevel="0" collapsed="false">
      <c r="A221" s="31" t="s">
        <v>96</v>
      </c>
      <c r="B221" s="31"/>
      <c r="C221" s="31"/>
      <c r="D221" s="31"/>
      <c r="E221" s="31"/>
      <c r="F221" s="31"/>
      <c r="G221" s="31"/>
      <c r="H221" s="31"/>
      <c r="I221" s="31"/>
    </row>
    <row r="222" customFormat="false" ht="13.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</row>
    <row r="223" customFormat="false" ht="13.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</row>
    <row r="224" customFormat="false" ht="13.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</row>
    <row r="225" customFormat="false" ht="13.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</row>
    <row r="226" customFormat="false" ht="13.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</row>
    <row r="227" customFormat="false" ht="13.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</row>
  </sheetData>
  <mergeCells count="5">
    <mergeCell ref="A1:I1"/>
    <mergeCell ref="E2:F2"/>
    <mergeCell ref="C105:D105"/>
    <mergeCell ref="G193:I193"/>
    <mergeCell ref="A221:I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1" activePane="bottomLeft" state="frozen"/>
      <selection pane="topLeft" activeCell="A1" activeCellId="0" sqref="A1"/>
      <selection pane="bottomLeft" activeCell="I262" activeCellId="0" sqref="I2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647</v>
      </c>
      <c r="B4" s="17" t="n">
        <f aca="false">IF(A4,WEEKDAY(A4,1),"")</f>
        <v>2</v>
      </c>
      <c r="C4" s="18" t="s">
        <v>10</v>
      </c>
      <c r="D4" s="19" t="n">
        <v>21</v>
      </c>
      <c r="E4" s="18" t="s">
        <v>11</v>
      </c>
      <c r="F4" s="13" t="s">
        <v>126</v>
      </c>
      <c r="G4" s="18" t="s">
        <v>15</v>
      </c>
      <c r="H4" s="16" t="n">
        <v>23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7</v>
      </c>
      <c r="H5" s="16" t="n">
        <v>3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91</v>
      </c>
      <c r="H6" s="16" t="n">
        <v>5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72</v>
      </c>
      <c r="H7" s="16" t="n">
        <v>10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09</v>
      </c>
      <c r="H8" s="16" t="n">
        <v>4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23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50</v>
      </c>
      <c r="H10" s="14" t="n">
        <v>1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33</v>
      </c>
      <c r="H11" s="14" t="n">
        <v>3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04</v>
      </c>
      <c r="H12" s="14" t="n">
        <v>5</v>
      </c>
      <c r="I12" s="16"/>
    </row>
    <row r="13" customFormat="false" ht="13.5" hidden="false" customHeight="false" outlineLevel="0" collapsed="false">
      <c r="A13" s="11" t="n">
        <v>43649</v>
      </c>
      <c r="B13" s="17" t="n">
        <f aca="false">IF(A13,WEEKDAY(A13,1),"")</f>
        <v>4</v>
      </c>
      <c r="C13" s="18" t="s">
        <v>10</v>
      </c>
      <c r="D13" s="20" t="n">
        <v>22</v>
      </c>
      <c r="E13" s="18" t="s">
        <v>28</v>
      </c>
      <c r="F13" s="13" t="s">
        <v>126</v>
      </c>
      <c r="G13" s="21" t="s">
        <v>57</v>
      </c>
      <c r="H13" s="14" t="n">
        <v>15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35</v>
      </c>
      <c r="H14" s="14" t="n">
        <v>1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19</v>
      </c>
      <c r="H15" s="14" t="n">
        <v>19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33</v>
      </c>
      <c r="H16" s="14" t="n">
        <v>15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72</v>
      </c>
      <c r="H17" s="14" t="n">
        <v>20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7</v>
      </c>
      <c r="H18" s="14" t="n">
        <v>3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04</v>
      </c>
      <c r="H19" s="14" t="n">
        <v>15</v>
      </c>
      <c r="I19" s="16"/>
    </row>
    <row r="20" customFormat="false" ht="13.5" hidden="false" customHeight="false" outlineLevel="0" collapsed="false">
      <c r="A20" s="11" t="n">
        <v>43650</v>
      </c>
      <c r="B20" s="17" t="n">
        <f aca="false">IF(A20,WEEKDAY(A20,1),"")</f>
        <v>5</v>
      </c>
      <c r="C20" s="18" t="s">
        <v>19</v>
      </c>
      <c r="D20" s="20" t="n">
        <v>21</v>
      </c>
      <c r="E20" s="18" t="s">
        <v>53</v>
      </c>
      <c r="F20" s="13" t="s">
        <v>29</v>
      </c>
      <c r="G20" s="21" t="s">
        <v>21</v>
      </c>
      <c r="H20" s="14" t="n">
        <v>1</v>
      </c>
      <c r="I20" s="16" t="s">
        <v>38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62</v>
      </c>
      <c r="H21" s="14" t="n">
        <v>3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5</v>
      </c>
      <c r="H22" s="14" t="n">
        <v>2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5</v>
      </c>
      <c r="H23" s="14" t="n">
        <v>10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19</v>
      </c>
      <c r="H24" s="16" t="n">
        <v>4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27</v>
      </c>
      <c r="H25" s="14" t="n">
        <v>5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33</v>
      </c>
      <c r="H26" s="14" t="n">
        <v>40</v>
      </c>
      <c r="I26" s="16"/>
    </row>
    <row r="27" customFormat="false" ht="13.5" hidden="false" customHeight="false" outlineLevel="0" collapsed="false">
      <c r="A27" s="11" t="n">
        <v>43560</v>
      </c>
      <c r="B27" s="17" t="n">
        <f aca="false">IF(A27,WEEKDAY(A27,1),"")</f>
        <v>6</v>
      </c>
      <c r="C27" s="22" t="s">
        <v>10</v>
      </c>
      <c r="D27" s="20" t="n">
        <v>22</v>
      </c>
      <c r="E27" s="22" t="s">
        <v>20</v>
      </c>
      <c r="F27" s="13" t="s">
        <v>12</v>
      </c>
      <c r="G27" s="21" t="s">
        <v>31</v>
      </c>
      <c r="H27" s="14" t="n">
        <v>1</v>
      </c>
      <c r="I27" s="16" t="s">
        <v>46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57</v>
      </c>
      <c r="H28" s="14" t="n">
        <v>2</v>
      </c>
      <c r="I28" s="16" t="s">
        <v>45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7</v>
      </c>
      <c r="H29" s="14" t="n">
        <v>50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33</v>
      </c>
      <c r="H30" s="14" t="n">
        <v>62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72</v>
      </c>
      <c r="H31" s="14" t="n">
        <v>2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91</v>
      </c>
      <c r="H32" s="14" t="n">
        <v>1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19</v>
      </c>
      <c r="H33" s="14" t="n">
        <v>25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71</v>
      </c>
      <c r="H34" s="14" t="n">
        <v>1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04</v>
      </c>
      <c r="H35" s="14" t="n">
        <v>2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7</v>
      </c>
      <c r="H36" s="14" t="n">
        <v>9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89</v>
      </c>
      <c r="H37" s="14" t="n">
        <v>1</v>
      </c>
      <c r="I37" s="16" t="s">
        <v>46</v>
      </c>
    </row>
    <row r="38" customFormat="false" ht="13.5" hidden="false" customHeight="false" outlineLevel="0" collapsed="false">
      <c r="A38" s="11" t="n">
        <v>43652</v>
      </c>
      <c r="B38" s="17" t="n">
        <f aca="false">IF(A38,WEEKDAY(A38,1),"")</f>
        <v>7</v>
      </c>
      <c r="C38" s="22" t="s">
        <v>19</v>
      </c>
      <c r="D38" s="20" t="n">
        <v>22</v>
      </c>
      <c r="E38" s="22" t="s">
        <v>70</v>
      </c>
      <c r="F38" s="13" t="s">
        <v>94</v>
      </c>
      <c r="G38" s="21" t="s">
        <v>21</v>
      </c>
      <c r="H38" s="14" t="n">
        <v>12</v>
      </c>
      <c r="I38" s="16" t="s">
        <v>192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57</v>
      </c>
      <c r="H39" s="14" t="n">
        <v>2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5</v>
      </c>
      <c r="H40" s="14" t="n">
        <v>43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27</v>
      </c>
      <c r="H41" s="14" t="n">
        <v>27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72</v>
      </c>
      <c r="H42" s="14" t="n">
        <v>8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33</v>
      </c>
      <c r="H43" s="16" t="n">
        <v>18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09</v>
      </c>
      <c r="H44" s="16" t="n">
        <v>2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31</v>
      </c>
      <c r="H45" s="16" t="n">
        <v>2</v>
      </c>
      <c r="I45" s="16" t="s">
        <v>58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66</v>
      </c>
      <c r="H46" s="16" t="n">
        <v>1</v>
      </c>
      <c r="I46" s="16" t="s">
        <v>46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59</v>
      </c>
      <c r="H47" s="16" t="n">
        <v>1</v>
      </c>
      <c r="I47" s="16" t="s">
        <v>193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43</v>
      </c>
      <c r="H48" s="16" t="n">
        <v>7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47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7</v>
      </c>
      <c r="H50" s="14" t="n">
        <v>5</v>
      </c>
      <c r="I50" s="16"/>
    </row>
    <row r="51" customFormat="false" ht="13.5" hidden="false" customHeight="false" outlineLevel="0" collapsed="false">
      <c r="A51" s="11" t="n">
        <v>43653</v>
      </c>
      <c r="B51" s="17" t="n">
        <f aca="false">IF(A51,WEEKDAY(A51,1),"")</f>
        <v>1</v>
      </c>
      <c r="C51" s="22" t="s">
        <v>19</v>
      </c>
      <c r="D51" s="20" t="n">
        <v>22</v>
      </c>
      <c r="E51" s="22" t="s">
        <v>53</v>
      </c>
      <c r="F51" s="13" t="s">
        <v>64</v>
      </c>
      <c r="G51" s="21" t="s">
        <v>21</v>
      </c>
      <c r="H51" s="14" t="n">
        <v>3</v>
      </c>
      <c r="I51" s="16" t="s">
        <v>54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31</v>
      </c>
      <c r="H52" s="14" t="n">
        <v>3</v>
      </c>
      <c r="I52" s="16" t="s">
        <v>81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74</v>
      </c>
      <c r="H53" s="14" t="n">
        <v>1</v>
      </c>
      <c r="I53" s="16" t="s">
        <v>67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66</v>
      </c>
      <c r="H54" s="14" t="n">
        <v>2</v>
      </c>
      <c r="I54" s="16" t="s">
        <v>194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5</v>
      </c>
      <c r="H55" s="14" t="n">
        <v>3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19</v>
      </c>
      <c r="H56" s="14" t="n">
        <v>20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27</v>
      </c>
      <c r="H57" s="14" t="n">
        <v>25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33</v>
      </c>
      <c r="H58" s="14" t="n">
        <v>30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91</v>
      </c>
      <c r="H59" s="14" t="n">
        <v>10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23</v>
      </c>
      <c r="H60" s="14" t="n">
        <v>5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5</v>
      </c>
      <c r="H61" s="14" t="n">
        <v>1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72</v>
      </c>
      <c r="H62" s="14" t="n">
        <v>30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7</v>
      </c>
      <c r="H63" s="14" t="n">
        <v>1</v>
      </c>
      <c r="I63" s="16"/>
    </row>
    <row r="64" customFormat="false" ht="13.5" hidden="false" customHeight="false" outlineLevel="0" collapsed="false">
      <c r="A64" s="11" t="n">
        <v>43654</v>
      </c>
      <c r="B64" s="17" t="n">
        <f aca="false">IF(A64,WEEKDAY(A64,1),"")</f>
        <v>2</v>
      </c>
      <c r="C64" s="18" t="s">
        <v>10</v>
      </c>
      <c r="D64" s="20" t="n">
        <v>22</v>
      </c>
      <c r="E64" s="18" t="s">
        <v>28</v>
      </c>
      <c r="F64" s="13" t="s">
        <v>126</v>
      </c>
      <c r="G64" s="21" t="s">
        <v>57</v>
      </c>
      <c r="H64" s="14" t="n">
        <v>1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5</v>
      </c>
      <c r="H65" s="14" t="n">
        <v>47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33</v>
      </c>
      <c r="H66" s="14" t="n">
        <v>45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95</v>
      </c>
      <c r="H67" s="16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27</v>
      </c>
      <c r="H68" s="14" t="n">
        <v>27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23</v>
      </c>
      <c r="H69" s="14" t="n">
        <v>2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96</v>
      </c>
      <c r="H70" s="14" t="n">
        <v>3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3</v>
      </c>
      <c r="H71" s="14" t="n">
        <v>1</v>
      </c>
      <c r="I71" s="16" t="s">
        <v>180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72</v>
      </c>
      <c r="H72" s="14" t="n">
        <v>20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25</v>
      </c>
      <c r="H73" s="14" t="n">
        <v>10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40</v>
      </c>
      <c r="H74" s="14" t="n">
        <v>2</v>
      </c>
      <c r="I74" s="16"/>
    </row>
    <row r="75" customFormat="false" ht="13.5" hidden="false" customHeight="false" outlineLevel="0" collapsed="false">
      <c r="A75" s="11" t="n">
        <v>43656</v>
      </c>
      <c r="B75" s="17" t="n">
        <f aca="false">IF(A75,WEEKDAY(A75,1),"")</f>
        <v>4</v>
      </c>
      <c r="C75" s="18" t="s">
        <v>10</v>
      </c>
      <c r="D75" s="20" t="n">
        <v>22</v>
      </c>
      <c r="E75" s="18" t="s">
        <v>20</v>
      </c>
      <c r="F75" s="13" t="s">
        <v>29</v>
      </c>
      <c r="G75" s="21" t="s">
        <v>33</v>
      </c>
      <c r="H75" s="14" t="n">
        <v>10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5</v>
      </c>
      <c r="H76" s="14" t="n">
        <v>5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19</v>
      </c>
      <c r="H77" s="14" t="n">
        <v>25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7</v>
      </c>
      <c r="H78" s="14" t="n">
        <v>8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23</v>
      </c>
      <c r="H79" s="14" t="n">
        <v>3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35</v>
      </c>
      <c r="H80" s="14" t="n">
        <v>1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72</v>
      </c>
      <c r="H81" s="14" t="n">
        <v>100</v>
      </c>
      <c r="I81" s="16"/>
    </row>
    <row r="82" customFormat="false" ht="13.5" hidden="false" customHeight="false" outlineLevel="0" collapsed="false">
      <c r="A82" s="11" t="n">
        <v>43657</v>
      </c>
      <c r="B82" s="17" t="n">
        <f aca="false">IF(A82,WEEKDAY(A82,1),"")</f>
        <v>5</v>
      </c>
      <c r="C82" s="18" t="s">
        <v>60</v>
      </c>
      <c r="D82" s="20" t="n">
        <v>22</v>
      </c>
      <c r="E82" s="18" t="s">
        <v>73</v>
      </c>
      <c r="F82" s="13" t="s">
        <v>76</v>
      </c>
      <c r="G82" s="21" t="s">
        <v>176</v>
      </c>
      <c r="H82" s="14" t="n">
        <v>5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19</v>
      </c>
      <c r="H83" s="14" t="n">
        <v>5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22</v>
      </c>
      <c r="H84" s="14" t="n">
        <v>3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91</v>
      </c>
      <c r="H85" s="14" t="n">
        <v>10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72</v>
      </c>
      <c r="H86" s="14" t="n">
        <v>68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33</v>
      </c>
      <c r="H87" s="14" t="n">
        <v>13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23</v>
      </c>
      <c r="H88" s="14" t="n">
        <v>3</v>
      </c>
      <c r="I88" s="16"/>
    </row>
    <row r="89" customFormat="false" ht="13.5" hidden="false" customHeight="false" outlineLevel="0" collapsed="false">
      <c r="A89" s="11" t="n">
        <v>43658</v>
      </c>
      <c r="B89" s="17" t="n">
        <f aca="false">IF(A89,WEEKDAY(A89,1),"")</f>
        <v>6</v>
      </c>
      <c r="C89" s="18" t="s">
        <v>19</v>
      </c>
      <c r="D89" s="20" t="n">
        <v>22</v>
      </c>
      <c r="E89" s="18" t="s">
        <v>40</v>
      </c>
      <c r="F89" s="13" t="s">
        <v>29</v>
      </c>
      <c r="G89" s="21" t="s">
        <v>21</v>
      </c>
      <c r="H89" s="14" t="n">
        <v>1</v>
      </c>
      <c r="I89" s="16" t="s">
        <v>46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5</v>
      </c>
      <c r="H90" s="14" t="n">
        <v>10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19</v>
      </c>
      <c r="H91" s="14" t="n">
        <v>2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27</v>
      </c>
      <c r="H92" s="16" t="n">
        <v>5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76</v>
      </c>
      <c r="H93" s="16" t="n">
        <v>15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23</v>
      </c>
      <c r="H94" s="16" t="n">
        <v>2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35</v>
      </c>
      <c r="H95" s="16" t="n">
        <v>1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62</v>
      </c>
      <c r="H96" s="16" t="n">
        <v>5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72</v>
      </c>
      <c r="H97" s="16" t="n">
        <v>60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7</v>
      </c>
      <c r="H98" s="16" t="n">
        <v>3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33</v>
      </c>
      <c r="H99" s="16" t="n">
        <v>70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71</v>
      </c>
      <c r="H100" s="16" t="n">
        <v>5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09</v>
      </c>
      <c r="H101" s="16" t="n">
        <v>2</v>
      </c>
      <c r="I101" s="16"/>
    </row>
    <row r="102" customFormat="false" ht="13.5" hidden="false" customHeight="false" outlineLevel="0" collapsed="false">
      <c r="A102" s="11" t="n">
        <v>43659</v>
      </c>
      <c r="B102" s="17" t="n">
        <f aca="false">IF(A102,WEEKDAY(A102,1),"")</f>
        <v>7</v>
      </c>
      <c r="C102" s="18" t="s">
        <v>60</v>
      </c>
      <c r="D102" s="13" t="n">
        <v>22</v>
      </c>
      <c r="E102" s="18" t="s">
        <v>73</v>
      </c>
      <c r="F102" s="13" t="n">
        <v>0</v>
      </c>
      <c r="G102" s="18" t="s">
        <v>197</v>
      </c>
      <c r="H102" s="16" t="n">
        <v>1</v>
      </c>
      <c r="I102" s="16" t="s">
        <v>30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21</v>
      </c>
      <c r="H103" s="16" t="n">
        <v>1</v>
      </c>
      <c r="I103" s="16" t="s">
        <v>35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74</v>
      </c>
      <c r="H104" s="16" t="n">
        <v>1</v>
      </c>
      <c r="I104" s="16" t="s">
        <v>46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91</v>
      </c>
      <c r="H105" s="16" t="n">
        <v>87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62</v>
      </c>
      <c r="H106" s="16" t="n">
        <v>2</v>
      </c>
      <c r="I106" s="16" t="s">
        <v>106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33</v>
      </c>
      <c r="H107" s="16" t="n">
        <v>87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57</v>
      </c>
      <c r="H108" s="16" t="n">
        <v>2</v>
      </c>
      <c r="I108" s="16" t="s">
        <v>45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19</v>
      </c>
      <c r="H109" s="16" t="n">
        <v>23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22</v>
      </c>
      <c r="H110" s="16" t="n">
        <v>4</v>
      </c>
      <c r="I110" s="16" t="s">
        <v>45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72</v>
      </c>
      <c r="H111" s="16" t="n">
        <v>40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23</v>
      </c>
      <c r="H112" s="16" t="n">
        <v>3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35</v>
      </c>
      <c r="H113" s="16" t="n">
        <v>2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04</v>
      </c>
      <c r="H114" s="16" t="n">
        <v>15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59</v>
      </c>
      <c r="H115" s="16" t="n">
        <v>1</v>
      </c>
      <c r="I115" s="16" t="s">
        <v>198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13</v>
      </c>
      <c r="H116" s="16" t="n">
        <v>1</v>
      </c>
      <c r="I116" s="16" t="s">
        <v>106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99</v>
      </c>
      <c r="H117" s="16" t="n">
        <v>40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76</v>
      </c>
      <c r="H118" s="16" t="n">
        <v>16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77</v>
      </c>
      <c r="H119" s="16" t="n">
        <v>1</v>
      </c>
      <c r="I119" s="16" t="s">
        <v>106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25</v>
      </c>
      <c r="H120" s="16" t="n">
        <v>2</v>
      </c>
      <c r="I120" s="16" t="s">
        <v>35</v>
      </c>
    </row>
    <row r="121" customFormat="false" ht="13.5" hidden="false" customHeight="false" outlineLevel="0" collapsed="false">
      <c r="A121" s="11" t="n">
        <v>43660</v>
      </c>
      <c r="B121" s="17" t="n">
        <f aca="false">IF(A121,WEEKDAY(A121,1),"")</f>
        <v>1</v>
      </c>
      <c r="C121" s="18" t="s">
        <v>10</v>
      </c>
      <c r="D121" s="19" t="n">
        <v>22</v>
      </c>
      <c r="E121" s="18" t="s">
        <v>40</v>
      </c>
      <c r="F121" s="13" t="s">
        <v>29</v>
      </c>
      <c r="G121" s="18" t="s">
        <v>21</v>
      </c>
      <c r="H121" s="16" t="n">
        <v>3</v>
      </c>
      <c r="I121" s="16" t="s">
        <v>65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13</v>
      </c>
      <c r="H122" s="16" t="n">
        <v>1</v>
      </c>
      <c r="I122" s="16" t="s">
        <v>30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74</v>
      </c>
      <c r="H123" s="16" t="n">
        <v>1</v>
      </c>
      <c r="I123" s="16" t="s">
        <v>155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31</v>
      </c>
      <c r="H124" s="16" t="n">
        <v>1</v>
      </c>
      <c r="I124" s="16" t="s">
        <v>30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5</v>
      </c>
      <c r="H125" s="16" t="n">
        <v>3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19</v>
      </c>
      <c r="H126" s="16" t="n">
        <v>10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27</v>
      </c>
      <c r="H127" s="16" t="n">
        <v>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76</v>
      </c>
      <c r="H128" s="16" t="n">
        <v>10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23</v>
      </c>
      <c r="H129" s="16" t="n">
        <v>13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33</v>
      </c>
      <c r="H130" s="16" t="n">
        <v>150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7</v>
      </c>
      <c r="H131" s="16" t="n">
        <v>15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72</v>
      </c>
      <c r="H132" s="16" t="n">
        <v>80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99</v>
      </c>
      <c r="H133" s="16" t="n">
        <v>20</v>
      </c>
      <c r="I133" s="16"/>
    </row>
    <row r="134" customFormat="false" ht="13.5" hidden="false" customHeight="false" outlineLevel="0" collapsed="false">
      <c r="A134" s="11" t="n">
        <v>43661</v>
      </c>
      <c r="B134" s="17" t="n">
        <f aca="false">IF(A134,WEEKDAY(A134,1),"")</f>
        <v>2</v>
      </c>
      <c r="C134" s="18" t="s">
        <v>10</v>
      </c>
      <c r="D134" s="19" t="n">
        <v>22</v>
      </c>
      <c r="E134" s="18" t="s">
        <v>20</v>
      </c>
      <c r="F134" s="13" t="s">
        <v>64</v>
      </c>
      <c r="G134" s="18" t="s">
        <v>21</v>
      </c>
      <c r="H134" s="16" t="n">
        <v>3</v>
      </c>
      <c r="I134" s="16" t="s">
        <v>69</v>
      </c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38</v>
      </c>
      <c r="H135" s="16" t="n">
        <v>1</v>
      </c>
      <c r="I135" s="16" t="s">
        <v>24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70</v>
      </c>
      <c r="H136" s="16" t="n">
        <v>1</v>
      </c>
      <c r="I136" s="16" t="s">
        <v>30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59</v>
      </c>
      <c r="H137" s="16" t="n">
        <v>1</v>
      </c>
      <c r="I137" s="16" t="s">
        <v>200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57</v>
      </c>
      <c r="H138" s="16" t="n">
        <v>1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5</v>
      </c>
      <c r="H139" s="16" t="n">
        <v>20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33</v>
      </c>
      <c r="H140" s="16" t="n">
        <v>93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27</v>
      </c>
      <c r="H141" s="16" t="n">
        <v>26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7</v>
      </c>
      <c r="H142" s="16" t="n">
        <v>8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72</v>
      </c>
      <c r="H143" s="16" t="n">
        <v>55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96</v>
      </c>
      <c r="H144" s="16" t="n">
        <v>3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71</v>
      </c>
      <c r="H145" s="16" t="n">
        <v>1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23</v>
      </c>
      <c r="H146" s="16" t="n">
        <v>1</v>
      </c>
      <c r="I146" s="16"/>
    </row>
    <row r="147" customFormat="false" ht="13.5" hidden="false" customHeight="false" outlineLevel="0" collapsed="false">
      <c r="A147" s="11" t="n">
        <v>43663</v>
      </c>
      <c r="B147" s="17" t="n">
        <f aca="false">IF(A147,WEEKDAY(A147,1),"")</f>
        <v>4</v>
      </c>
      <c r="C147" s="18" t="s">
        <v>19</v>
      </c>
      <c r="D147" s="19" t="n">
        <v>23</v>
      </c>
      <c r="E147" s="18" t="s">
        <v>73</v>
      </c>
      <c r="F147" s="13" t="n">
        <v>1</v>
      </c>
      <c r="G147" s="18" t="s">
        <v>21</v>
      </c>
      <c r="H147" s="16" t="n">
        <v>3</v>
      </c>
      <c r="I147" s="16" t="s">
        <v>201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66</v>
      </c>
      <c r="H148" s="16" t="n">
        <v>1</v>
      </c>
      <c r="I148" s="16" t="s">
        <v>79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09</v>
      </c>
      <c r="H149" s="16" t="n">
        <v>1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5</v>
      </c>
      <c r="H150" s="16" t="n">
        <v>6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19</v>
      </c>
      <c r="H151" s="16" t="n">
        <v>15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27</v>
      </c>
      <c r="H152" s="16" t="n">
        <v>10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7</v>
      </c>
      <c r="H153" s="16" t="n">
        <v>3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72</v>
      </c>
      <c r="H154" s="16" t="n">
        <v>30</v>
      </c>
      <c r="I154" s="16"/>
    </row>
    <row r="155" customFormat="false" ht="13.5" hidden="false" customHeight="false" outlineLevel="0" collapsed="false">
      <c r="A155" s="11" t="n">
        <v>43664</v>
      </c>
      <c r="B155" s="17" t="n">
        <f aca="false">IF(A155,WEEKDAY(A155,1),"")</f>
        <v>5</v>
      </c>
      <c r="C155" s="18" t="s">
        <v>10</v>
      </c>
      <c r="D155" s="19" t="n">
        <v>23</v>
      </c>
      <c r="E155" s="18" t="s">
        <v>73</v>
      </c>
      <c r="F155" s="13" t="s">
        <v>29</v>
      </c>
      <c r="G155" s="18" t="s">
        <v>21</v>
      </c>
      <c r="H155" s="16" t="n">
        <v>1</v>
      </c>
      <c r="I155" s="16" t="s">
        <v>202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23</v>
      </c>
      <c r="H156" s="16" t="n">
        <v>33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33</v>
      </c>
      <c r="H157" s="16" t="n">
        <v>66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72</v>
      </c>
      <c r="H158" s="16" t="n">
        <v>170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196</v>
      </c>
      <c r="H159" s="16" t="n">
        <v>160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27</v>
      </c>
      <c r="H160" s="16" t="n">
        <v>2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5</v>
      </c>
      <c r="H161" s="16" t="n">
        <v>6</v>
      </c>
      <c r="I161" s="16"/>
    </row>
    <row r="162" customFormat="false" ht="13.5" hidden="false" customHeight="false" outlineLevel="0" collapsed="false">
      <c r="A162" s="11" t="n">
        <v>43665</v>
      </c>
      <c r="B162" s="17" t="n">
        <f aca="false">IF(A162,WEEKDAY(A162,1),"")</f>
        <v>6</v>
      </c>
      <c r="C162" s="18" t="s">
        <v>60</v>
      </c>
      <c r="D162" s="18" t="s">
        <v>203</v>
      </c>
      <c r="E162" s="18"/>
      <c r="F162" s="18"/>
      <c r="G162" s="18"/>
      <c r="H162" s="18"/>
      <c r="I162" s="18"/>
    </row>
    <row r="163" customFormat="false" ht="13.5" hidden="false" customHeight="false" outlineLevel="0" collapsed="false">
      <c r="A163" s="11" t="n">
        <v>43666</v>
      </c>
      <c r="B163" s="17" t="n">
        <f aca="false">IF(A163,WEEKDAY(A163,1),"")</f>
        <v>7</v>
      </c>
      <c r="C163" s="18" t="s">
        <v>10</v>
      </c>
      <c r="D163" s="18" t="s">
        <v>203</v>
      </c>
      <c r="E163" s="18"/>
      <c r="F163" s="18"/>
      <c r="G163" s="18"/>
      <c r="H163" s="18"/>
      <c r="I163" s="18"/>
    </row>
    <row r="164" customFormat="false" ht="13.5" hidden="false" customHeight="false" outlineLevel="0" collapsed="false">
      <c r="A164" s="11" t="n">
        <v>43667</v>
      </c>
      <c r="B164" s="17" t="n">
        <f aca="false">IF(A164,WEEKDAY(A164,1),"")</f>
        <v>1</v>
      </c>
      <c r="C164" s="18" t="s">
        <v>10</v>
      </c>
      <c r="D164" s="19" t="n">
        <v>23</v>
      </c>
      <c r="E164" s="18" t="s">
        <v>28</v>
      </c>
      <c r="F164" s="13" t="s">
        <v>49</v>
      </c>
      <c r="G164" s="18" t="s">
        <v>66</v>
      </c>
      <c r="H164" s="16" t="n">
        <v>5</v>
      </c>
      <c r="I164" s="16" t="s">
        <v>204</v>
      </c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86</v>
      </c>
      <c r="H165" s="16" t="n">
        <v>1</v>
      </c>
      <c r="I165" s="16" t="s">
        <v>30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31</v>
      </c>
      <c r="H166" s="16" t="n">
        <v>1</v>
      </c>
      <c r="I166" s="16" t="s">
        <v>35</v>
      </c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25</v>
      </c>
      <c r="H167" s="16" t="n">
        <v>4</v>
      </c>
      <c r="I167" s="16" t="s">
        <v>35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15</v>
      </c>
      <c r="H168" s="16" t="n">
        <v>10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19</v>
      </c>
      <c r="H169" s="16" t="n">
        <v>35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27</v>
      </c>
      <c r="H170" s="16" t="n">
        <v>5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76</v>
      </c>
      <c r="H171" s="16" t="n">
        <v>20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23</v>
      </c>
      <c r="H172" s="16" t="n">
        <v>2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33</v>
      </c>
      <c r="H173" s="16" t="n">
        <v>30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72</v>
      </c>
      <c r="H174" s="16" t="n">
        <v>200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205</v>
      </c>
      <c r="H175" s="16" t="n">
        <v>200</v>
      </c>
      <c r="I175" s="16"/>
    </row>
    <row r="176" customFormat="false" ht="13.5" hidden="false" customHeight="false" outlineLevel="0" collapsed="false">
      <c r="A176" s="11" t="n">
        <v>43668</v>
      </c>
      <c r="B176" s="17" t="n">
        <f aca="false">IF(A176,WEEKDAY(A176,1),"")</f>
        <v>2</v>
      </c>
      <c r="C176" s="18" t="s">
        <v>10</v>
      </c>
      <c r="D176" s="19" t="n">
        <v>23</v>
      </c>
      <c r="E176" s="18" t="s">
        <v>28</v>
      </c>
      <c r="F176" s="13" t="s">
        <v>12</v>
      </c>
      <c r="G176" s="18" t="s">
        <v>21</v>
      </c>
      <c r="H176" s="16" t="n">
        <v>1</v>
      </c>
      <c r="I176" s="16" t="s">
        <v>30</v>
      </c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33</v>
      </c>
      <c r="H177" s="16" t="n">
        <v>50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72</v>
      </c>
      <c r="H178" s="16" t="n">
        <v>80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96</v>
      </c>
      <c r="H179" s="16" t="n">
        <v>60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27</v>
      </c>
      <c r="H180" s="16" t="n">
        <v>20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5</v>
      </c>
      <c r="H181" s="16" t="n">
        <v>13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50</v>
      </c>
      <c r="H182" s="16" t="n">
        <v>1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10</v>
      </c>
      <c r="H183" s="16" t="n">
        <v>1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23</v>
      </c>
      <c r="H184" s="16" t="n">
        <v>1</v>
      </c>
      <c r="I184" s="16" t="s">
        <v>24</v>
      </c>
    </row>
    <row r="185" customFormat="false" ht="13.5" hidden="false" customHeight="false" outlineLevel="0" collapsed="false">
      <c r="A185" s="11" t="n">
        <v>43669</v>
      </c>
      <c r="B185" s="17" t="n">
        <f aca="false">IF(A185,WEEKDAY(A185,1),"")</f>
        <v>3</v>
      </c>
      <c r="C185" s="18" t="s">
        <v>19</v>
      </c>
      <c r="D185" s="19" t="n">
        <v>23</v>
      </c>
      <c r="E185" s="18" t="s">
        <v>11</v>
      </c>
      <c r="F185" s="13" t="s">
        <v>126</v>
      </c>
      <c r="G185" s="18" t="s">
        <v>21</v>
      </c>
      <c r="H185" s="16" t="n">
        <v>3</v>
      </c>
      <c r="I185" s="16" t="s">
        <v>206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33</v>
      </c>
      <c r="H186" s="16" t="n">
        <v>80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5</v>
      </c>
      <c r="H187" s="16" t="n">
        <v>2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19</v>
      </c>
      <c r="H188" s="16" t="n">
        <v>10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27</v>
      </c>
      <c r="H189" s="16" t="n">
        <v>10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91</v>
      </c>
      <c r="H190" s="16" t="n">
        <v>5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72</v>
      </c>
      <c r="H191" s="16" t="n">
        <v>120</v>
      </c>
      <c r="I191" s="16"/>
    </row>
    <row r="192" customFormat="false" ht="13.5" hidden="false" customHeight="false" outlineLevel="0" collapsed="false">
      <c r="A192" s="11" t="n">
        <v>43670</v>
      </c>
      <c r="B192" s="17" t="n">
        <f aca="false">IF(A192,WEEKDAY(A192,1),"")</f>
        <v>4</v>
      </c>
      <c r="C192" s="18" t="s">
        <v>19</v>
      </c>
      <c r="D192" s="19" t="n">
        <v>24</v>
      </c>
      <c r="E192" s="18" t="s">
        <v>11</v>
      </c>
      <c r="F192" s="13" t="s">
        <v>64</v>
      </c>
      <c r="G192" s="18" t="s">
        <v>25</v>
      </c>
      <c r="H192" s="16" t="n">
        <v>2</v>
      </c>
      <c r="I192" s="16" t="s">
        <v>35</v>
      </c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72</v>
      </c>
      <c r="H193" s="16" t="n">
        <v>40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99</v>
      </c>
      <c r="H194" s="16" t="n">
        <v>30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33</v>
      </c>
      <c r="H195" s="16" t="n">
        <v>210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57</v>
      </c>
      <c r="H196" s="16" t="n">
        <v>1</v>
      </c>
      <c r="I196" s="16" t="s">
        <v>207</v>
      </c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21</v>
      </c>
      <c r="H197" s="16" t="n">
        <v>1</v>
      </c>
      <c r="I197" s="16" t="s">
        <v>30</v>
      </c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23</v>
      </c>
      <c r="H198" s="16" t="n">
        <v>1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10</v>
      </c>
      <c r="H199" s="16" t="n">
        <v>1</v>
      </c>
      <c r="I199" s="16" t="s">
        <v>45</v>
      </c>
    </row>
    <row r="200" customFormat="false" ht="13.5" hidden="false" customHeight="false" outlineLevel="0" collapsed="false">
      <c r="A200" s="11" t="n">
        <v>43671</v>
      </c>
      <c r="B200" s="17" t="n">
        <f aca="false">IF(A200,WEEKDAY(A200,1),"")</f>
        <v>5</v>
      </c>
      <c r="C200" s="18" t="s">
        <v>10</v>
      </c>
      <c r="D200" s="19" t="n">
        <v>24</v>
      </c>
      <c r="E200" s="18" t="s">
        <v>73</v>
      </c>
      <c r="F200" s="13" t="s">
        <v>49</v>
      </c>
      <c r="G200" s="18" t="s">
        <v>123</v>
      </c>
      <c r="H200" s="16" t="n">
        <v>2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72</v>
      </c>
      <c r="H201" s="16" t="n">
        <v>100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33</v>
      </c>
      <c r="H202" s="16" t="n">
        <v>226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99</v>
      </c>
      <c r="H203" s="16" t="n">
        <v>70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5</v>
      </c>
      <c r="H204" s="16" t="n">
        <v>6</v>
      </c>
      <c r="I204" s="16"/>
    </row>
    <row r="205" customFormat="false" ht="13.5" hidden="false" customHeight="false" outlineLevel="0" collapsed="false">
      <c r="A205" s="11" t="n">
        <v>43672</v>
      </c>
      <c r="B205" s="17" t="n">
        <f aca="false">IF(A205,WEEKDAY(A205,1),"")</f>
        <v>6</v>
      </c>
      <c r="C205" s="18" t="s">
        <v>19</v>
      </c>
      <c r="D205" s="19" t="n">
        <v>24</v>
      </c>
      <c r="E205" s="18" t="s">
        <v>28</v>
      </c>
      <c r="F205" s="13" t="s">
        <v>49</v>
      </c>
      <c r="G205" s="18" t="s">
        <v>21</v>
      </c>
      <c r="H205" s="16" t="n">
        <v>1</v>
      </c>
      <c r="I205" s="16" t="s">
        <v>24</v>
      </c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15</v>
      </c>
      <c r="H206" s="16" t="n">
        <v>10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27</v>
      </c>
      <c r="H207" s="16" t="n">
        <v>5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23</v>
      </c>
      <c r="H208" s="16" t="n">
        <v>2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33</v>
      </c>
      <c r="H209" s="16" t="n">
        <v>50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172</v>
      </c>
      <c r="H210" s="16" t="n">
        <v>80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10</v>
      </c>
      <c r="H211" s="16" t="n">
        <v>1</v>
      </c>
      <c r="I211" s="16"/>
    </row>
    <row r="212" customFormat="false" ht="13.5" hidden="false" customHeight="false" outlineLevel="0" collapsed="false">
      <c r="A212" s="11" t="n">
        <v>43673</v>
      </c>
      <c r="B212" s="17" t="n">
        <f aca="false">IF(A212,WEEKDAY(A212,1),"")</f>
        <v>7</v>
      </c>
      <c r="C212" s="18" t="s">
        <v>10</v>
      </c>
      <c r="D212" s="19" t="n">
        <v>24</v>
      </c>
      <c r="E212" s="18" t="s">
        <v>40</v>
      </c>
      <c r="F212" s="13" t="s">
        <v>94</v>
      </c>
      <c r="G212" s="18" t="s">
        <v>74</v>
      </c>
      <c r="H212" s="16" t="n">
        <v>1</v>
      </c>
      <c r="I212" s="16" t="s">
        <v>208</v>
      </c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71</v>
      </c>
      <c r="H213" s="16" t="n">
        <v>1</v>
      </c>
      <c r="I213" s="16" t="s">
        <v>106</v>
      </c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7</v>
      </c>
      <c r="H214" s="16" t="n">
        <v>37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172</v>
      </c>
      <c r="H215" s="16" t="n">
        <v>70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23</v>
      </c>
      <c r="H216" s="16" t="n">
        <v>2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33</v>
      </c>
      <c r="H217" s="16" t="n">
        <v>29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209</v>
      </c>
      <c r="H218" s="16" t="n">
        <v>2</v>
      </c>
      <c r="I218" s="16"/>
    </row>
    <row r="219" customFormat="false" ht="13.5" hidden="false" customHeight="false" outlineLevel="0" collapsed="false">
      <c r="A219" s="11" t="n">
        <v>43674</v>
      </c>
      <c r="B219" s="17" t="n">
        <f aca="false">IF(A219,WEEKDAY(A219,1),"")</f>
        <v>1</v>
      </c>
      <c r="C219" s="18" t="s">
        <v>19</v>
      </c>
      <c r="D219" s="19" t="n">
        <v>24</v>
      </c>
      <c r="E219" s="18" t="s">
        <v>89</v>
      </c>
      <c r="F219" s="13" t="s">
        <v>126</v>
      </c>
      <c r="G219" s="18" t="s">
        <v>21</v>
      </c>
      <c r="H219" s="16" t="n">
        <v>5</v>
      </c>
      <c r="I219" s="16" t="s">
        <v>65</v>
      </c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31</v>
      </c>
      <c r="H220" s="16" t="n">
        <v>1</v>
      </c>
      <c r="I220" s="16" t="s">
        <v>46</v>
      </c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74</v>
      </c>
      <c r="H221" s="16" t="n">
        <v>2</v>
      </c>
      <c r="I221" s="16" t="s">
        <v>26</v>
      </c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66</v>
      </c>
      <c r="H222" s="16" t="n">
        <v>2</v>
      </c>
      <c r="I222" s="16" t="s">
        <v>79</v>
      </c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23</v>
      </c>
      <c r="H223" s="16" t="n">
        <v>1</v>
      </c>
      <c r="I223" s="16" t="s">
        <v>24</v>
      </c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210</v>
      </c>
      <c r="H224" s="16" t="n">
        <v>1</v>
      </c>
      <c r="I224" s="16" t="s">
        <v>24</v>
      </c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25</v>
      </c>
      <c r="H225" s="16" t="n">
        <v>2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33</v>
      </c>
      <c r="H226" s="16" t="n">
        <v>150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15</v>
      </c>
      <c r="H227" s="16" t="n">
        <v>25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27</v>
      </c>
      <c r="H228" s="16" t="n">
        <v>8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7</v>
      </c>
      <c r="H229" s="16" t="n">
        <v>15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172</v>
      </c>
      <c r="H230" s="16" t="n">
        <v>120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199</v>
      </c>
      <c r="H231" s="16" t="n">
        <v>150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23</v>
      </c>
      <c r="H232" s="16" t="n">
        <v>5</v>
      </c>
      <c r="I232" s="16"/>
    </row>
    <row r="233" customFormat="false" ht="13.5" hidden="false" customHeight="false" outlineLevel="0" collapsed="false">
      <c r="A233" s="11" t="n">
        <v>43675</v>
      </c>
      <c r="B233" s="17" t="n">
        <f aca="false">IF(A233,WEEKDAY(A233,1),"")</f>
        <v>2</v>
      </c>
      <c r="C233" s="18" t="s">
        <v>19</v>
      </c>
      <c r="D233" s="19" t="n">
        <v>24</v>
      </c>
      <c r="E233" s="18" t="s">
        <v>73</v>
      </c>
      <c r="F233" s="13" t="s">
        <v>64</v>
      </c>
      <c r="G233" s="18" t="s">
        <v>123</v>
      </c>
      <c r="H233" s="16" t="n">
        <v>18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27</v>
      </c>
      <c r="H234" s="16" t="n">
        <v>5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172</v>
      </c>
      <c r="H235" s="16" t="n">
        <v>155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199</v>
      </c>
      <c r="H236" s="16" t="n">
        <v>120</v>
      </c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33</v>
      </c>
      <c r="H237" s="16" t="n">
        <v>49</v>
      </c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211</v>
      </c>
      <c r="H238" s="16" t="n">
        <v>20</v>
      </c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119</v>
      </c>
      <c r="H239" s="16" t="n">
        <v>12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135</v>
      </c>
      <c r="H240" s="16" t="n">
        <v>1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104</v>
      </c>
      <c r="H241" s="16" t="n">
        <v>2</v>
      </c>
      <c r="I241" s="16"/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25</v>
      </c>
      <c r="H242" s="16" t="n">
        <v>1</v>
      </c>
      <c r="I242" s="16" t="s">
        <v>35</v>
      </c>
    </row>
    <row r="243" customFormat="false" ht="13.5" hidden="false" customHeight="false" outlineLevel="0" collapsed="false">
      <c r="A243" s="11" t="n">
        <v>43676</v>
      </c>
      <c r="B243" s="17" t="n">
        <f aca="false">IF(A243,WEEKDAY(A243,1),"")</f>
        <v>3</v>
      </c>
      <c r="C243" s="18" t="s">
        <v>19</v>
      </c>
      <c r="D243" s="19" t="n">
        <v>25</v>
      </c>
      <c r="E243" s="18" t="s">
        <v>40</v>
      </c>
      <c r="F243" s="13" t="s">
        <v>126</v>
      </c>
      <c r="G243" s="18" t="s">
        <v>15</v>
      </c>
      <c r="H243" s="16" t="n">
        <v>4</v>
      </c>
      <c r="I243" s="16"/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33</v>
      </c>
      <c r="H244" s="16" t="n">
        <v>41</v>
      </c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110</v>
      </c>
      <c r="H245" s="16" t="n">
        <v>2</v>
      </c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123</v>
      </c>
      <c r="H246" s="16" t="n">
        <v>2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25</v>
      </c>
      <c r="H247" s="16" t="n">
        <v>1</v>
      </c>
      <c r="I247" s="16"/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17</v>
      </c>
      <c r="H248" s="16" t="n">
        <v>42</v>
      </c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172</v>
      </c>
      <c r="H249" s="16" t="n">
        <v>90</v>
      </c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31</v>
      </c>
      <c r="H250" s="16" t="n">
        <v>1</v>
      </c>
      <c r="I250" s="16" t="s">
        <v>46</v>
      </c>
    </row>
    <row r="251" customFormat="false" ht="13.5" hidden="false" customHeight="false" outlineLevel="0" collapsed="false">
      <c r="A251" s="11" t="n">
        <v>43677</v>
      </c>
      <c r="B251" s="17" t="n">
        <f aca="false">IF(A251,WEEKDAY(A251,1),"")</f>
        <v>4</v>
      </c>
      <c r="C251" s="18" t="s">
        <v>19</v>
      </c>
      <c r="D251" s="19" t="n">
        <v>24</v>
      </c>
      <c r="E251" s="18" t="s">
        <v>73</v>
      </c>
      <c r="F251" s="13" t="s">
        <v>126</v>
      </c>
      <c r="G251" s="18" t="s">
        <v>138</v>
      </c>
      <c r="H251" s="16" t="n">
        <v>1</v>
      </c>
      <c r="I251" s="16" t="s">
        <v>24</v>
      </c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66</v>
      </c>
      <c r="H252" s="16" t="n">
        <v>1</v>
      </c>
      <c r="I252" s="16" t="s">
        <v>67</v>
      </c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74</v>
      </c>
      <c r="H253" s="16" t="n">
        <v>2</v>
      </c>
      <c r="I253" s="16" t="s">
        <v>35</v>
      </c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25</v>
      </c>
      <c r="H254" s="16" t="n">
        <v>1</v>
      </c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109</v>
      </c>
      <c r="H255" s="16" t="n">
        <v>2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15</v>
      </c>
      <c r="H256" s="16" t="n">
        <v>30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27</v>
      </c>
      <c r="H257" s="16" t="n">
        <v>35</v>
      </c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33</v>
      </c>
      <c r="H258" s="16" t="n">
        <v>150</v>
      </c>
      <c r="I258" s="16"/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172</v>
      </c>
      <c r="H259" s="16" t="n">
        <v>150</v>
      </c>
      <c r="I259" s="16"/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17</v>
      </c>
      <c r="H260" s="16" t="n">
        <v>1</v>
      </c>
      <c r="I260" s="16"/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199</v>
      </c>
      <c r="H261" s="16" t="n">
        <v>60</v>
      </c>
      <c r="I261" s="16"/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3"/>
      <c r="H262" s="16"/>
      <c r="I262" s="16"/>
    </row>
    <row r="263" customFormat="false" ht="13.5" hidden="false" customHeight="true" outlineLevel="0" collapsed="false">
      <c r="A263" s="31" t="s">
        <v>96</v>
      </c>
      <c r="B263" s="31"/>
      <c r="C263" s="31"/>
      <c r="D263" s="31"/>
      <c r="E263" s="31"/>
      <c r="F263" s="31"/>
      <c r="G263" s="31"/>
      <c r="H263" s="31"/>
      <c r="I263" s="31"/>
    </row>
    <row r="264" customFormat="false" ht="13.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</row>
    <row r="265" customFormat="false" ht="13.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</row>
    <row r="266" customFormat="false" ht="13.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</row>
    <row r="267" customFormat="false" ht="13.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</row>
    <row r="268" customFormat="false" ht="13.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</row>
    <row r="269" customFormat="false" ht="13.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</row>
  </sheetData>
  <mergeCells count="5">
    <mergeCell ref="A1:I1"/>
    <mergeCell ref="E2:F2"/>
    <mergeCell ref="D162:I162"/>
    <mergeCell ref="D163:I163"/>
    <mergeCell ref="A263:I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I332" activeCellId="0" sqref="I3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678</v>
      </c>
      <c r="B4" s="17" t="n">
        <f aca="false">IF(A4,WEEKDAY(A4,1),"")</f>
        <v>5</v>
      </c>
      <c r="C4" s="18" t="s">
        <v>19</v>
      </c>
      <c r="D4" s="19" t="n">
        <v>24</v>
      </c>
      <c r="E4" s="18" t="s">
        <v>40</v>
      </c>
      <c r="F4" s="13" t="s">
        <v>29</v>
      </c>
      <c r="G4" s="18" t="s">
        <v>50</v>
      </c>
      <c r="H4" s="16" t="n">
        <v>3</v>
      </c>
      <c r="I4" s="16" t="s">
        <v>212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33</v>
      </c>
      <c r="H5" s="16" t="n">
        <v>83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1</v>
      </c>
      <c r="H6" s="16" t="n">
        <v>1</v>
      </c>
      <c r="I6" s="16" t="s">
        <v>46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64</v>
      </c>
      <c r="H7" s="16" t="n">
        <v>55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11</v>
      </c>
      <c r="H8" s="16" t="n">
        <v>10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72</v>
      </c>
      <c r="H9" s="16" t="n">
        <v>20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66</v>
      </c>
      <c r="H10" s="14" t="n">
        <v>1</v>
      </c>
      <c r="I10" s="16" t="s">
        <v>67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99</v>
      </c>
      <c r="H11" s="14" t="n">
        <v>10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62</v>
      </c>
      <c r="H12" s="14" t="n">
        <v>2</v>
      </c>
      <c r="I12" s="16" t="s">
        <v>212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74</v>
      </c>
      <c r="H13" s="14" t="n">
        <v>1</v>
      </c>
      <c r="I13" s="16" t="s">
        <v>67</v>
      </c>
    </row>
    <row r="14" customFormat="false" ht="13.5" hidden="false" customHeight="false" outlineLevel="0" collapsed="false">
      <c r="A14" s="11" t="n">
        <v>43679</v>
      </c>
      <c r="B14" s="17" t="n">
        <f aca="false">IF(A14,WEEKDAY(A14,1),"")</f>
        <v>6</v>
      </c>
      <c r="C14" s="18" t="s">
        <v>19</v>
      </c>
      <c r="D14" s="20" t="n">
        <v>24</v>
      </c>
      <c r="E14" s="18" t="s">
        <v>73</v>
      </c>
      <c r="F14" s="13" t="s">
        <v>126</v>
      </c>
      <c r="G14" s="21" t="s">
        <v>170</v>
      </c>
      <c r="H14" s="14" t="n">
        <v>1</v>
      </c>
      <c r="I14" s="16" t="s">
        <v>106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23</v>
      </c>
      <c r="H15" s="14" t="n">
        <v>1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5</v>
      </c>
      <c r="H16" s="14" t="n">
        <v>1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33</v>
      </c>
      <c r="H17" s="14" t="n">
        <v>21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7</v>
      </c>
      <c r="H18" s="14" t="n">
        <v>3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72</v>
      </c>
      <c r="H19" s="14" t="n">
        <v>80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05</v>
      </c>
      <c r="H20" s="14" t="n">
        <v>3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89</v>
      </c>
      <c r="H21" s="14" t="n">
        <v>3</v>
      </c>
      <c r="I21" s="16" t="s">
        <v>212</v>
      </c>
    </row>
    <row r="22" customFormat="false" ht="13.5" hidden="false" customHeight="false" outlineLevel="0" collapsed="false">
      <c r="A22" s="11" t="n">
        <v>43680</v>
      </c>
      <c r="B22" s="17" t="n">
        <f aca="false">IF(A22,WEEKDAY(A22,1),"")</f>
        <v>7</v>
      </c>
      <c r="C22" s="18" t="s">
        <v>19</v>
      </c>
      <c r="D22" s="20" t="n">
        <v>25</v>
      </c>
      <c r="E22" s="18" t="s">
        <v>28</v>
      </c>
      <c r="F22" s="13" t="s">
        <v>64</v>
      </c>
      <c r="G22" s="21" t="s">
        <v>21</v>
      </c>
      <c r="H22" s="14" t="n">
        <v>4</v>
      </c>
      <c r="I22" s="16" t="s">
        <v>71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8</v>
      </c>
      <c r="H23" s="14" t="n">
        <v>4</v>
      </c>
      <c r="I23" s="16" t="s">
        <v>213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66</v>
      </c>
      <c r="H24" s="16" t="n">
        <v>1</v>
      </c>
      <c r="I24" s="16" t="s">
        <v>67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86</v>
      </c>
      <c r="H25" s="14" t="n">
        <v>1</v>
      </c>
      <c r="I25" s="16" t="s">
        <v>30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62</v>
      </c>
      <c r="H26" s="14" t="n">
        <v>4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25</v>
      </c>
      <c r="H27" s="14" t="n">
        <v>2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09</v>
      </c>
      <c r="H28" s="14" t="n">
        <v>3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23</v>
      </c>
      <c r="H29" s="14" t="n">
        <v>2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7</v>
      </c>
      <c r="H30" s="14" t="n">
        <v>5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5</v>
      </c>
      <c r="H31" s="14" t="n">
        <v>1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7</v>
      </c>
      <c r="H32" s="14" t="n">
        <v>8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33</v>
      </c>
      <c r="H33" s="14" t="n">
        <v>25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72</v>
      </c>
      <c r="H34" s="14" t="n">
        <v>23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99</v>
      </c>
      <c r="H35" s="14" t="n">
        <v>150</v>
      </c>
      <c r="I35" s="16"/>
    </row>
    <row r="36" customFormat="false" ht="13.5" hidden="false" customHeight="false" outlineLevel="0" collapsed="false">
      <c r="A36" s="11" t="n">
        <v>43681</v>
      </c>
      <c r="B36" s="17" t="n">
        <f aca="false">IF(A36,WEEKDAY(A36,1),"")</f>
        <v>1</v>
      </c>
      <c r="C36" s="22" t="s">
        <v>19</v>
      </c>
      <c r="D36" s="20" t="n">
        <v>25</v>
      </c>
      <c r="E36" s="22" t="s">
        <v>73</v>
      </c>
      <c r="F36" s="13" t="s">
        <v>29</v>
      </c>
      <c r="G36" s="21" t="s">
        <v>21</v>
      </c>
      <c r="H36" s="14" t="n">
        <v>5</v>
      </c>
      <c r="I36" s="16" t="s">
        <v>65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8</v>
      </c>
      <c r="H37" s="14" t="n">
        <v>1</v>
      </c>
      <c r="I37" s="16" t="s">
        <v>214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66</v>
      </c>
      <c r="H38" s="14" t="n">
        <v>3</v>
      </c>
      <c r="I38" s="16" t="s">
        <v>67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74</v>
      </c>
      <c r="H39" s="14" t="n">
        <v>3</v>
      </c>
      <c r="I39" s="16" t="s">
        <v>69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31</v>
      </c>
      <c r="H40" s="14" t="n">
        <v>2</v>
      </c>
      <c r="I40" s="16" t="s">
        <v>67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71</v>
      </c>
      <c r="H41" s="14" t="n">
        <v>6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23</v>
      </c>
      <c r="H42" s="14" t="n">
        <v>3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25</v>
      </c>
      <c r="H43" s="16" t="n">
        <v>6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7</v>
      </c>
      <c r="H44" s="16" t="n">
        <v>14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72</v>
      </c>
      <c r="H45" s="16" t="n">
        <v>120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33</v>
      </c>
      <c r="H46" s="16" t="n">
        <v>235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99</v>
      </c>
      <c r="H47" s="16" t="n">
        <v>30</v>
      </c>
      <c r="I47" s="16"/>
    </row>
    <row r="48" customFormat="false" ht="13.5" hidden="false" customHeight="false" outlineLevel="0" collapsed="false">
      <c r="A48" s="11" t="n">
        <v>43682</v>
      </c>
      <c r="B48" s="17" t="n">
        <f aca="false">IF(A48,WEEKDAY(A48,1),"")</f>
        <v>2</v>
      </c>
      <c r="C48" s="18" t="s">
        <v>19</v>
      </c>
      <c r="D48" s="19" t="n">
        <v>25</v>
      </c>
      <c r="E48" s="18" t="s">
        <v>20</v>
      </c>
      <c r="F48" s="13" t="s">
        <v>12</v>
      </c>
      <c r="G48" s="18" t="s">
        <v>138</v>
      </c>
      <c r="H48" s="16" t="n">
        <v>1</v>
      </c>
      <c r="I48" s="16" t="s">
        <v>24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66</v>
      </c>
      <c r="H49" s="16" t="n">
        <v>2</v>
      </c>
      <c r="I49" s="16" t="s">
        <v>215</v>
      </c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31</v>
      </c>
      <c r="H50" s="14" t="n">
        <v>1</v>
      </c>
      <c r="I50" s="16" t="s">
        <v>67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57</v>
      </c>
      <c r="H51" s="14" t="n">
        <v>1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5</v>
      </c>
      <c r="H52" s="14" t="n">
        <v>15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7</v>
      </c>
      <c r="H53" s="14" t="n">
        <v>5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33</v>
      </c>
      <c r="H54" s="14" t="n">
        <v>260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7</v>
      </c>
      <c r="H55" s="14" t="n">
        <v>4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72</v>
      </c>
      <c r="H56" s="14" t="n">
        <v>300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99</v>
      </c>
      <c r="H57" s="14" t="n">
        <v>200</v>
      </c>
      <c r="I57" s="16"/>
    </row>
    <row r="58" customFormat="false" ht="13.5" hidden="false" customHeight="false" outlineLevel="0" collapsed="false">
      <c r="A58" s="11" t="n">
        <v>43683</v>
      </c>
      <c r="B58" s="17" t="n">
        <f aca="false">IF(A58,WEEKDAY(A58,1),"")</f>
        <v>3</v>
      </c>
      <c r="C58" s="18" t="s">
        <v>10</v>
      </c>
      <c r="D58" s="20" t="n">
        <v>25</v>
      </c>
      <c r="E58" s="18" t="s">
        <v>11</v>
      </c>
      <c r="F58" s="13" t="s">
        <v>29</v>
      </c>
      <c r="G58" s="21" t="s">
        <v>25</v>
      </c>
      <c r="H58" s="14" t="n">
        <v>1</v>
      </c>
      <c r="I58" s="16" t="s">
        <v>35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5</v>
      </c>
      <c r="H59" s="14" t="n">
        <v>5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33</v>
      </c>
      <c r="H60" s="14" t="n">
        <v>31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72</v>
      </c>
      <c r="H61" s="14" t="n">
        <v>180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71</v>
      </c>
      <c r="H62" s="14" t="n">
        <v>1</v>
      </c>
      <c r="I62" s="16" t="s">
        <v>45</v>
      </c>
    </row>
    <row r="63" customFormat="false" ht="13.5" hidden="false" customHeight="false" outlineLevel="0" collapsed="false">
      <c r="A63" s="11" t="n">
        <v>43684</v>
      </c>
      <c r="B63" s="17" t="n">
        <f aca="false">IF(A63,WEEKDAY(A63,1),"")</f>
        <v>4</v>
      </c>
      <c r="C63" s="18" t="s">
        <v>10</v>
      </c>
      <c r="D63" s="20" t="n">
        <v>25</v>
      </c>
      <c r="E63" s="18" t="s">
        <v>11</v>
      </c>
      <c r="F63" s="13" t="s">
        <v>64</v>
      </c>
      <c r="G63" s="21" t="s">
        <v>21</v>
      </c>
      <c r="H63" s="14" t="n">
        <v>1</v>
      </c>
      <c r="I63" s="16" t="s">
        <v>35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31</v>
      </c>
      <c r="H64" s="14" t="n">
        <v>1</v>
      </c>
      <c r="I64" s="16" t="s">
        <v>30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5</v>
      </c>
      <c r="H65" s="14" t="n">
        <v>4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5</v>
      </c>
      <c r="H66" s="14" t="n">
        <v>5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27</v>
      </c>
      <c r="H67" s="16" t="n">
        <v>3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33</v>
      </c>
      <c r="H68" s="14" t="n">
        <v>100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7</v>
      </c>
      <c r="H69" s="14" t="n">
        <v>10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72</v>
      </c>
      <c r="H70" s="14" t="n">
        <v>30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99</v>
      </c>
      <c r="H71" s="14" t="n">
        <v>30</v>
      </c>
      <c r="I71" s="16"/>
    </row>
    <row r="72" customFormat="false" ht="13.5" hidden="false" customHeight="false" outlineLevel="0" collapsed="false">
      <c r="A72" s="11" t="n">
        <v>43685</v>
      </c>
      <c r="B72" s="17" t="n">
        <f aca="false">IF(A72,WEEKDAY(A72,1),"")</f>
        <v>5</v>
      </c>
      <c r="C72" s="18" t="s">
        <v>19</v>
      </c>
      <c r="D72" s="20" t="n">
        <v>25</v>
      </c>
      <c r="E72" s="18" t="s">
        <v>40</v>
      </c>
      <c r="F72" s="13" t="s">
        <v>64</v>
      </c>
      <c r="G72" s="21" t="s">
        <v>138</v>
      </c>
      <c r="H72" s="14" t="n">
        <v>3</v>
      </c>
      <c r="I72" s="16" t="s">
        <v>24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23</v>
      </c>
      <c r="H73" s="14" t="n">
        <v>1</v>
      </c>
      <c r="I73" s="16" t="s">
        <v>166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74</v>
      </c>
      <c r="H74" s="14" t="n">
        <v>1</v>
      </c>
      <c r="I74" s="16" t="s">
        <v>79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33</v>
      </c>
      <c r="H75" s="14" t="n">
        <v>78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71</v>
      </c>
      <c r="H76" s="14" t="n">
        <v>5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62</v>
      </c>
      <c r="H77" s="14" t="n">
        <v>1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23</v>
      </c>
      <c r="H78" s="14" t="n">
        <v>2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7</v>
      </c>
      <c r="H79" s="14" t="n">
        <v>10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216</v>
      </c>
      <c r="H80" s="14" t="n">
        <v>1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6</v>
      </c>
      <c r="H81" s="14" t="n">
        <v>220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25</v>
      </c>
      <c r="H82" s="14" t="n">
        <v>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5</v>
      </c>
      <c r="H83" s="14" t="n">
        <v>2</v>
      </c>
      <c r="I83" s="16"/>
    </row>
    <row r="84" customFormat="false" ht="13.5" hidden="false" customHeight="false" outlineLevel="0" collapsed="false">
      <c r="A84" s="11" t="n">
        <v>43686</v>
      </c>
      <c r="B84" s="17" t="n">
        <f aca="false">IF(A84,WEEKDAY(A84,1),"")</f>
        <v>6</v>
      </c>
      <c r="C84" s="18" t="s">
        <v>19</v>
      </c>
      <c r="D84" s="20" t="n">
        <v>26</v>
      </c>
      <c r="E84" s="18" t="s">
        <v>73</v>
      </c>
      <c r="F84" s="13" t="s">
        <v>29</v>
      </c>
      <c r="G84" s="21" t="s">
        <v>50</v>
      </c>
      <c r="H84" s="14" t="n">
        <v>2</v>
      </c>
      <c r="I84" s="16" t="s">
        <v>35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23</v>
      </c>
      <c r="H85" s="14" t="n">
        <v>4</v>
      </c>
      <c r="I85" s="16" t="s">
        <v>106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71</v>
      </c>
      <c r="H86" s="14" t="n">
        <v>1</v>
      </c>
      <c r="I86" s="16" t="s">
        <v>45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33</v>
      </c>
      <c r="H87" s="14" t="n">
        <v>13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99</v>
      </c>
      <c r="H88" s="14" t="n">
        <v>120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72</v>
      </c>
      <c r="H89" s="14" t="n">
        <v>130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27</v>
      </c>
      <c r="H90" s="14" t="n">
        <v>2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31</v>
      </c>
      <c r="H91" s="14" t="n">
        <v>1</v>
      </c>
      <c r="I91" s="16" t="s">
        <v>217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74</v>
      </c>
      <c r="H92" s="16" t="n">
        <v>1</v>
      </c>
      <c r="I92" s="16" t="s">
        <v>218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91</v>
      </c>
      <c r="H93" s="16" t="n">
        <v>3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5</v>
      </c>
      <c r="H94" s="16" t="n">
        <v>1</v>
      </c>
      <c r="I94" s="16"/>
    </row>
    <row r="95" customFormat="false" ht="13.5" hidden="false" customHeight="false" outlineLevel="0" collapsed="false">
      <c r="A95" s="11" t="n">
        <v>43687</v>
      </c>
      <c r="B95" s="17" t="n">
        <f aca="false">IF(A95,WEEKDAY(A95,1),"")</f>
        <v>7</v>
      </c>
      <c r="C95" s="18" t="s">
        <v>19</v>
      </c>
      <c r="D95" s="13" t="n">
        <v>25</v>
      </c>
      <c r="E95" s="18" t="s">
        <v>40</v>
      </c>
      <c r="F95" s="13" t="s">
        <v>126</v>
      </c>
      <c r="G95" s="18" t="s">
        <v>21</v>
      </c>
      <c r="H95" s="16" t="n">
        <v>2</v>
      </c>
      <c r="I95" s="16" t="s">
        <v>51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31</v>
      </c>
      <c r="H96" s="16" t="n">
        <v>3</v>
      </c>
      <c r="I96" s="16" t="s">
        <v>81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74</v>
      </c>
      <c r="H97" s="16" t="n">
        <v>2</v>
      </c>
      <c r="I97" s="16" t="s">
        <v>58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66</v>
      </c>
      <c r="H98" s="16" t="n">
        <v>1</v>
      </c>
      <c r="I98" s="16" t="s">
        <v>67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219</v>
      </c>
      <c r="H99" s="16" t="n">
        <v>1</v>
      </c>
      <c r="I99" s="16" t="s">
        <v>142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70</v>
      </c>
      <c r="H100" s="16" t="n">
        <v>2</v>
      </c>
      <c r="I100" s="16" t="s">
        <v>165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38</v>
      </c>
      <c r="H101" s="16" t="n">
        <v>3</v>
      </c>
      <c r="I101" s="16" t="s">
        <v>24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10</v>
      </c>
      <c r="H102" s="16" t="n">
        <v>1</v>
      </c>
      <c r="I102" s="16" t="s">
        <v>220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57</v>
      </c>
      <c r="H103" s="16" t="n">
        <v>1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5</v>
      </c>
      <c r="H104" s="16" t="n">
        <v>13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216</v>
      </c>
      <c r="H105" s="16" t="n">
        <v>2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33</v>
      </c>
      <c r="H106" s="16" t="n">
        <v>24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7</v>
      </c>
      <c r="H107" s="16" t="n">
        <v>71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6</v>
      </c>
      <c r="H108" s="16" t="n">
        <v>350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72</v>
      </c>
      <c r="H109" s="16" t="n">
        <v>320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221</v>
      </c>
      <c r="H110" s="16" t="n">
        <v>13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96</v>
      </c>
      <c r="H111" s="16" t="n">
        <v>340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23</v>
      </c>
      <c r="H112" s="16" t="n">
        <v>2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25</v>
      </c>
      <c r="H113" s="16" t="n">
        <v>5</v>
      </c>
      <c r="I113" s="16"/>
    </row>
    <row r="114" customFormat="false" ht="13.5" hidden="false" customHeight="false" outlineLevel="0" collapsed="false">
      <c r="A114" s="11" t="n">
        <v>43688</v>
      </c>
      <c r="B114" s="17" t="n">
        <f aca="false">IF(A114,WEEKDAY(A114,1),"")</f>
        <v>1</v>
      </c>
      <c r="C114" s="18" t="s">
        <v>19</v>
      </c>
      <c r="D114" s="19" t="n">
        <v>26</v>
      </c>
      <c r="E114" s="18" t="s">
        <v>28</v>
      </c>
      <c r="F114" s="13" t="s">
        <v>126</v>
      </c>
      <c r="G114" s="18" t="s">
        <v>21</v>
      </c>
      <c r="H114" s="16" t="n">
        <v>7</v>
      </c>
      <c r="I114" s="16" t="s">
        <v>71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57</v>
      </c>
      <c r="H115" s="16" t="n">
        <v>3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71</v>
      </c>
      <c r="H116" s="16" t="n">
        <v>5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86</v>
      </c>
      <c r="H117" s="16" t="n">
        <v>1</v>
      </c>
      <c r="I117" s="16" t="s">
        <v>30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5</v>
      </c>
      <c r="H118" s="16" t="n">
        <v>8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27</v>
      </c>
      <c r="H119" s="16" t="n">
        <v>10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23</v>
      </c>
      <c r="H120" s="16" t="n">
        <v>5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72</v>
      </c>
      <c r="H121" s="16" t="n">
        <v>520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205</v>
      </c>
      <c r="H122" s="16" t="n">
        <v>250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33</v>
      </c>
      <c r="H123" s="16" t="n">
        <v>320</v>
      </c>
      <c r="I123" s="16"/>
    </row>
    <row r="124" customFormat="false" ht="13.5" hidden="false" customHeight="false" outlineLevel="0" collapsed="false">
      <c r="A124" s="11" t="n">
        <v>43689</v>
      </c>
      <c r="B124" s="17" t="n">
        <f aca="false">IF(A124,WEEKDAY(A124,1),"")</f>
        <v>2</v>
      </c>
      <c r="C124" s="18" t="s">
        <v>19</v>
      </c>
      <c r="D124" s="19" t="n">
        <v>26</v>
      </c>
      <c r="E124" s="18" t="s">
        <v>73</v>
      </c>
      <c r="F124" s="13" t="s">
        <v>29</v>
      </c>
      <c r="G124" s="18" t="s">
        <v>21</v>
      </c>
      <c r="H124" s="16" t="n">
        <v>7</v>
      </c>
      <c r="I124" s="16" t="s">
        <v>71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38</v>
      </c>
      <c r="H125" s="16" t="n">
        <v>2</v>
      </c>
      <c r="I125" s="16" t="s">
        <v>213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74</v>
      </c>
      <c r="H126" s="16" t="n">
        <v>2</v>
      </c>
      <c r="I126" s="16" t="s">
        <v>65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222</v>
      </c>
      <c r="H127" s="16" t="n">
        <v>1</v>
      </c>
      <c r="I127" s="16" t="s">
        <v>180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23</v>
      </c>
      <c r="H128" s="16" t="n">
        <v>1</v>
      </c>
      <c r="I128" s="16" t="s">
        <v>24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86</v>
      </c>
      <c r="H129" s="16" t="n">
        <v>1</v>
      </c>
      <c r="I129" s="16" t="s">
        <v>30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70</v>
      </c>
      <c r="H130" s="16" t="n">
        <v>1</v>
      </c>
      <c r="I130" s="16" t="s">
        <v>35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31</v>
      </c>
      <c r="H131" s="16" t="n">
        <v>1</v>
      </c>
      <c r="I131" s="16" t="s">
        <v>67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25</v>
      </c>
      <c r="H132" s="16" t="n">
        <v>1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5</v>
      </c>
      <c r="H133" s="16" t="n">
        <v>1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62</v>
      </c>
      <c r="H134" s="16" t="n">
        <v>1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23</v>
      </c>
      <c r="H135" s="16" t="n">
        <v>20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27</v>
      </c>
      <c r="H136" s="16" t="n">
        <v>18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71</v>
      </c>
      <c r="H137" s="16" t="n">
        <v>9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33</v>
      </c>
      <c r="H138" s="16" t="n">
        <v>340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6</v>
      </c>
      <c r="H139" s="16" t="n">
        <v>600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72</v>
      </c>
      <c r="H140" s="16" t="n">
        <v>160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96</v>
      </c>
      <c r="H141" s="16" t="n">
        <v>320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35</v>
      </c>
      <c r="H142" s="16" t="n">
        <v>1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223</v>
      </c>
      <c r="H143" s="16" t="n">
        <v>20</v>
      </c>
      <c r="I143" s="16"/>
    </row>
    <row r="144" customFormat="false" ht="13.5" hidden="false" customHeight="false" outlineLevel="0" collapsed="false">
      <c r="A144" s="11" t="n">
        <v>43690</v>
      </c>
      <c r="B144" s="17" t="n">
        <f aca="false">IF(A144,WEEKDAY(A144,1),"")</f>
        <v>3</v>
      </c>
      <c r="C144" s="18" t="s">
        <v>19</v>
      </c>
      <c r="D144" s="19" t="n">
        <v>26</v>
      </c>
      <c r="E144" s="18" t="s">
        <v>89</v>
      </c>
      <c r="F144" s="13" t="s">
        <v>94</v>
      </c>
      <c r="G144" s="18" t="s">
        <v>21</v>
      </c>
      <c r="H144" s="16" t="n">
        <v>1</v>
      </c>
      <c r="I144" s="16" t="s">
        <v>224</v>
      </c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31</v>
      </c>
      <c r="H145" s="16" t="n">
        <v>1</v>
      </c>
      <c r="I145" s="16" t="s">
        <v>46</v>
      </c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40</v>
      </c>
      <c r="H146" s="16" t="n">
        <v>1</v>
      </c>
      <c r="I146" s="16" t="s">
        <v>166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33</v>
      </c>
      <c r="H147" s="16" t="n">
        <v>410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23</v>
      </c>
      <c r="H148" s="16" t="n">
        <v>2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27</v>
      </c>
      <c r="H149" s="16" t="n">
        <v>5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72</v>
      </c>
      <c r="H150" s="16" t="n">
        <v>620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96</v>
      </c>
      <c r="H151" s="16" t="n">
        <v>250</v>
      </c>
      <c r="I151" s="16"/>
    </row>
    <row r="152" customFormat="false" ht="13.5" hidden="false" customHeight="false" outlineLevel="0" collapsed="false">
      <c r="A152" s="11" t="n">
        <v>43691</v>
      </c>
      <c r="B152" s="17" t="n">
        <f aca="false">IF(A152,WEEKDAY(A152,1),"")</f>
        <v>4</v>
      </c>
      <c r="C152" s="18" t="s">
        <v>10</v>
      </c>
      <c r="D152" s="19" t="n">
        <v>26</v>
      </c>
      <c r="E152" s="18" t="s">
        <v>20</v>
      </c>
      <c r="F152" s="13" t="s">
        <v>225</v>
      </c>
      <c r="G152" s="18" t="s">
        <v>172</v>
      </c>
      <c r="H152" s="16" t="n">
        <v>90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99</v>
      </c>
      <c r="H153" s="16" t="n">
        <v>30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33</v>
      </c>
      <c r="H154" s="16" t="n">
        <v>45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04</v>
      </c>
      <c r="H155" s="16" t="n">
        <v>3</v>
      </c>
      <c r="I155" s="16"/>
    </row>
    <row r="156" customFormat="false" ht="13.5" hidden="false" customHeight="false" outlineLevel="0" collapsed="false">
      <c r="A156" s="11" t="n">
        <v>43692</v>
      </c>
      <c r="B156" s="17" t="n">
        <f aca="false">IF(A156,WEEKDAY(A156,1),"")</f>
        <v>5</v>
      </c>
      <c r="C156" s="18" t="s">
        <v>60</v>
      </c>
      <c r="D156" s="32" t="s">
        <v>226</v>
      </c>
      <c r="E156" s="32"/>
      <c r="F156" s="32"/>
      <c r="G156" s="32"/>
      <c r="H156" s="32"/>
      <c r="I156" s="32"/>
    </row>
    <row r="157" customFormat="false" ht="13.5" hidden="false" customHeight="false" outlineLevel="0" collapsed="false">
      <c r="A157" s="11" t="n">
        <v>43693</v>
      </c>
      <c r="B157" s="17" t="n">
        <f aca="false">IF(A157,WEEKDAY(A157,1),"")</f>
        <v>6</v>
      </c>
      <c r="C157" s="18" t="s">
        <v>19</v>
      </c>
      <c r="D157" s="19" t="n">
        <v>26</v>
      </c>
      <c r="E157" s="18" t="s">
        <v>89</v>
      </c>
      <c r="F157" s="13" t="n">
        <v>1</v>
      </c>
      <c r="G157" s="18" t="s">
        <v>62</v>
      </c>
      <c r="H157" s="16" t="n">
        <v>5</v>
      </c>
      <c r="I157" s="16" t="s">
        <v>35</v>
      </c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70</v>
      </c>
      <c r="H158" s="16" t="n">
        <v>2</v>
      </c>
      <c r="I158" s="16" t="s">
        <v>45</v>
      </c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25</v>
      </c>
      <c r="H159" s="16" t="n">
        <v>3</v>
      </c>
      <c r="I159" s="16" t="s">
        <v>106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33</v>
      </c>
      <c r="H160" s="16" t="n">
        <v>130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7</v>
      </c>
      <c r="H161" s="16" t="n">
        <v>20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216</v>
      </c>
      <c r="H162" s="16" t="n">
        <v>2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27</v>
      </c>
      <c r="H163" s="16" t="n">
        <v>5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172</v>
      </c>
      <c r="H164" s="16" t="n">
        <v>550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199</v>
      </c>
      <c r="H165" s="16" t="n">
        <v>250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211</v>
      </c>
      <c r="H166" s="16" t="n">
        <v>10</v>
      </c>
      <c r="I166" s="16"/>
    </row>
    <row r="167" customFormat="false" ht="13.5" hidden="false" customHeight="false" outlineLevel="0" collapsed="false">
      <c r="A167" s="11" t="n">
        <v>43694</v>
      </c>
      <c r="B167" s="17" t="n">
        <f aca="false">IF(A167,WEEKDAY(A167,1),"")</f>
        <v>7</v>
      </c>
      <c r="C167" s="18" t="s">
        <v>19</v>
      </c>
      <c r="D167" s="19" t="n">
        <v>26</v>
      </c>
      <c r="E167" s="18" t="s">
        <v>20</v>
      </c>
      <c r="F167" s="13" t="n">
        <v>0</v>
      </c>
      <c r="G167" s="18" t="s">
        <v>21</v>
      </c>
      <c r="H167" s="16" t="n">
        <v>1</v>
      </c>
      <c r="I167" s="16" t="s">
        <v>79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66</v>
      </c>
      <c r="H168" s="16" t="n">
        <v>1</v>
      </c>
      <c r="I168" s="16" t="s">
        <v>46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62</v>
      </c>
      <c r="H169" s="16" t="n">
        <v>1</v>
      </c>
      <c r="I169" s="16" t="s">
        <v>30</v>
      </c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15</v>
      </c>
      <c r="H170" s="16" t="n">
        <v>1</v>
      </c>
      <c r="I170" s="16" t="s">
        <v>106</v>
      </c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227</v>
      </c>
      <c r="H171" s="16" t="n">
        <v>140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64</v>
      </c>
      <c r="H172" s="16" t="n">
        <v>120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72</v>
      </c>
      <c r="H173" s="16" t="n">
        <v>340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33</v>
      </c>
      <c r="H174" s="16" t="n">
        <v>420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27</v>
      </c>
      <c r="H175" s="16" t="n">
        <v>9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96</v>
      </c>
      <c r="H176" s="16" t="n">
        <v>85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5</v>
      </c>
      <c r="H177" s="16" t="n">
        <v>2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71</v>
      </c>
      <c r="H178" s="16" t="n">
        <v>1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87</v>
      </c>
      <c r="H179" s="16" t="n">
        <v>5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25</v>
      </c>
      <c r="H180" s="16" t="n">
        <v>2</v>
      </c>
      <c r="I180" s="16"/>
    </row>
    <row r="181" customFormat="false" ht="13.5" hidden="false" customHeight="false" outlineLevel="0" collapsed="false">
      <c r="A181" s="11" t="n">
        <v>43695</v>
      </c>
      <c r="B181" s="17" t="n">
        <f aca="false">IF(A181,WEEKDAY(A181,1),"")</f>
        <v>1</v>
      </c>
      <c r="C181" s="18" t="s">
        <v>19</v>
      </c>
      <c r="D181" s="19" t="n">
        <v>26</v>
      </c>
      <c r="E181" s="18" t="s">
        <v>28</v>
      </c>
      <c r="F181" s="13" t="s">
        <v>64</v>
      </c>
      <c r="G181" s="18" t="s">
        <v>21</v>
      </c>
      <c r="H181" s="16" t="n">
        <v>2</v>
      </c>
      <c r="I181" s="16" t="s">
        <v>26</v>
      </c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38</v>
      </c>
      <c r="H182" s="16" t="n">
        <v>1</v>
      </c>
      <c r="I182" s="16" t="s">
        <v>24</v>
      </c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31</v>
      </c>
      <c r="H183" s="16" t="n">
        <v>1</v>
      </c>
      <c r="I183" s="16" t="s">
        <v>46</v>
      </c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40</v>
      </c>
      <c r="H184" s="16" t="n">
        <v>1</v>
      </c>
      <c r="I184" s="16" t="s">
        <v>166</v>
      </c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57</v>
      </c>
      <c r="H185" s="16" t="n">
        <v>2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33</v>
      </c>
      <c r="H186" s="16" t="n">
        <v>150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7</v>
      </c>
      <c r="H187" s="16" t="n">
        <v>10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27</v>
      </c>
      <c r="H188" s="16" t="n">
        <v>5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25</v>
      </c>
      <c r="H189" s="16" t="n">
        <v>3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23</v>
      </c>
      <c r="H190" s="16" t="n">
        <v>2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71</v>
      </c>
      <c r="H191" s="16" t="n">
        <v>18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172</v>
      </c>
      <c r="H192" s="16" t="n">
        <v>560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96</v>
      </c>
      <c r="H193" s="16" t="n">
        <v>330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62</v>
      </c>
      <c r="H194" s="16" t="n">
        <v>1</v>
      </c>
      <c r="I194" s="16" t="s">
        <v>30</v>
      </c>
    </row>
    <row r="195" customFormat="false" ht="13.5" hidden="false" customHeight="false" outlineLevel="0" collapsed="false">
      <c r="A195" s="11" t="n">
        <v>43696</v>
      </c>
      <c r="B195" s="17" t="n">
        <f aca="false">IF(A195,WEEKDAY(A195,1),"")</f>
        <v>2</v>
      </c>
      <c r="C195" s="18" t="s">
        <v>10</v>
      </c>
      <c r="D195" s="19" t="n">
        <v>26</v>
      </c>
      <c r="E195" s="18" t="s">
        <v>11</v>
      </c>
      <c r="F195" s="13" t="s">
        <v>126</v>
      </c>
      <c r="G195" s="18" t="s">
        <v>21</v>
      </c>
      <c r="H195" s="16" t="n">
        <v>4</v>
      </c>
      <c r="I195" s="16" t="s">
        <v>228</v>
      </c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70</v>
      </c>
      <c r="H196" s="16" t="n">
        <v>2</v>
      </c>
      <c r="I196" s="16" t="s">
        <v>65</v>
      </c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74</v>
      </c>
      <c r="H197" s="16" t="n">
        <v>1</v>
      </c>
      <c r="I197" s="16" t="s">
        <v>229</v>
      </c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230</v>
      </c>
      <c r="H198" s="16" t="n">
        <v>1</v>
      </c>
      <c r="I198" s="16" t="s">
        <v>24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231</v>
      </c>
      <c r="H199" s="16" t="n">
        <v>5</v>
      </c>
      <c r="I199" s="16" t="s">
        <v>166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5</v>
      </c>
      <c r="H200" s="16" t="n">
        <v>1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71</v>
      </c>
      <c r="H201" s="16" t="n">
        <v>10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35</v>
      </c>
      <c r="H202" s="16" t="n">
        <v>1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27</v>
      </c>
      <c r="H203" s="16" t="n">
        <v>7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33</v>
      </c>
      <c r="H204" s="16" t="n">
        <v>110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25</v>
      </c>
      <c r="H205" s="16" t="n">
        <v>3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16</v>
      </c>
      <c r="H206" s="16" t="n">
        <v>50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72</v>
      </c>
      <c r="H207" s="16" t="n">
        <v>220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62</v>
      </c>
      <c r="H208" s="16" t="n">
        <v>3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96</v>
      </c>
      <c r="H209" s="16" t="n">
        <v>50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17</v>
      </c>
      <c r="H210" s="16" t="n">
        <v>5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8</v>
      </c>
      <c r="H211" s="16" t="n">
        <v>1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23</v>
      </c>
      <c r="H212" s="16" t="n">
        <v>1</v>
      </c>
      <c r="I212" s="16"/>
    </row>
    <row r="213" customFormat="false" ht="13.5" hidden="false" customHeight="false" outlineLevel="0" collapsed="false">
      <c r="A213" s="11" t="n">
        <v>43697</v>
      </c>
      <c r="B213" s="17" t="n">
        <f aca="false">IF(A213,WEEKDAY(A213,1),"")</f>
        <v>3</v>
      </c>
      <c r="C213" s="18" t="s">
        <v>10</v>
      </c>
      <c r="D213" s="19" t="n">
        <v>26</v>
      </c>
      <c r="E213" s="18" t="s">
        <v>28</v>
      </c>
      <c r="F213" s="13" t="s">
        <v>126</v>
      </c>
      <c r="G213" s="18" t="s">
        <v>21</v>
      </c>
      <c r="H213" s="16" t="n">
        <v>2</v>
      </c>
      <c r="I213" s="16" t="s">
        <v>232</v>
      </c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66</v>
      </c>
      <c r="H214" s="16" t="n">
        <v>1</v>
      </c>
      <c r="I214" s="16" t="s">
        <v>67</v>
      </c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233</v>
      </c>
      <c r="H215" s="16" t="n">
        <v>1</v>
      </c>
      <c r="I215" s="16" t="s">
        <v>35</v>
      </c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57</v>
      </c>
      <c r="H216" s="16" t="n">
        <v>2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31</v>
      </c>
      <c r="H217" s="16" t="n">
        <v>3</v>
      </c>
      <c r="I217" s="16" t="s">
        <v>30</v>
      </c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62</v>
      </c>
      <c r="H218" s="16" t="n">
        <v>1</v>
      </c>
      <c r="I218" s="16" t="s">
        <v>30</v>
      </c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33</v>
      </c>
      <c r="H219" s="16" t="n">
        <v>180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172</v>
      </c>
      <c r="H220" s="16" t="n">
        <v>250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96</v>
      </c>
      <c r="H221" s="16" t="n">
        <v>50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5</v>
      </c>
      <c r="H222" s="16" t="n">
        <v>12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71</v>
      </c>
      <c r="H223" s="16" t="n">
        <v>5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25</v>
      </c>
      <c r="H224" s="16" t="n">
        <v>10</v>
      </c>
      <c r="I224" s="16"/>
    </row>
    <row r="225" customFormat="false" ht="13.5" hidden="false" customHeight="false" outlineLevel="0" collapsed="false">
      <c r="A225" s="11" t="n">
        <v>43698</v>
      </c>
      <c r="B225" s="17" t="n">
        <f aca="false">IF(A225,WEEKDAY(A225,1),"")</f>
        <v>4</v>
      </c>
      <c r="C225" s="18" t="s">
        <v>10</v>
      </c>
      <c r="D225" s="19" t="n">
        <v>26</v>
      </c>
      <c r="E225" s="18" t="s">
        <v>28</v>
      </c>
      <c r="F225" s="13" t="s">
        <v>126</v>
      </c>
      <c r="G225" s="18" t="s">
        <v>74</v>
      </c>
      <c r="H225" s="16" t="n">
        <v>1</v>
      </c>
      <c r="I225" s="16" t="s">
        <v>67</v>
      </c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62</v>
      </c>
      <c r="H226" s="16" t="n">
        <v>4</v>
      </c>
      <c r="I226" s="16" t="s">
        <v>35</v>
      </c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57</v>
      </c>
      <c r="H227" s="16" t="n">
        <v>1</v>
      </c>
      <c r="I227" s="16" t="s">
        <v>45</v>
      </c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234</v>
      </c>
      <c r="H228" s="16" t="n">
        <v>1</v>
      </c>
      <c r="I228" s="16" t="s">
        <v>235</v>
      </c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13</v>
      </c>
      <c r="H229" s="16" t="n">
        <v>1</v>
      </c>
      <c r="I229" s="16" t="s">
        <v>46</v>
      </c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25</v>
      </c>
      <c r="H230" s="16" t="n">
        <v>3</v>
      </c>
      <c r="I230" s="16" t="s">
        <v>35</v>
      </c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33</v>
      </c>
      <c r="H231" s="16" t="n">
        <v>140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72</v>
      </c>
      <c r="H232" s="16" t="n">
        <v>173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171</v>
      </c>
      <c r="H233" s="16" t="n">
        <v>4</v>
      </c>
      <c r="I233" s="16" t="s">
        <v>145</v>
      </c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104</v>
      </c>
      <c r="H234" s="16" t="n">
        <v>3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27</v>
      </c>
      <c r="H235" s="16" t="n">
        <v>3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110</v>
      </c>
      <c r="H236" s="16" t="n">
        <v>1</v>
      </c>
      <c r="I236" s="16" t="s">
        <v>45</v>
      </c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196</v>
      </c>
      <c r="H237" s="16" t="n">
        <v>20</v>
      </c>
      <c r="I237" s="16"/>
    </row>
    <row r="238" customFormat="false" ht="13.5" hidden="false" customHeight="false" outlineLevel="0" collapsed="false">
      <c r="A238" s="11" t="n">
        <v>43699</v>
      </c>
      <c r="B238" s="17" t="n">
        <f aca="false">IF(A238,WEEKDAY(A238,1),"")</f>
        <v>5</v>
      </c>
      <c r="C238" s="18" t="s">
        <v>19</v>
      </c>
      <c r="D238" s="19" t="n">
        <v>26</v>
      </c>
      <c r="E238" s="18" t="s">
        <v>73</v>
      </c>
      <c r="F238" s="13" t="s">
        <v>29</v>
      </c>
      <c r="G238" s="18" t="s">
        <v>21</v>
      </c>
      <c r="H238" s="16" t="n">
        <v>4</v>
      </c>
      <c r="I238" s="16" t="s">
        <v>71</v>
      </c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66</v>
      </c>
      <c r="H239" s="16" t="n">
        <v>2</v>
      </c>
      <c r="I239" s="16" t="s">
        <v>79</v>
      </c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170</v>
      </c>
      <c r="H240" s="16" t="n">
        <v>3</v>
      </c>
      <c r="I240" s="16" t="s">
        <v>35</v>
      </c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62</v>
      </c>
      <c r="H241" s="16" t="n">
        <v>7</v>
      </c>
      <c r="I241" s="16" t="s">
        <v>26</v>
      </c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25</v>
      </c>
      <c r="H242" s="16" t="n">
        <v>5</v>
      </c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27</v>
      </c>
      <c r="H243" s="16" t="n">
        <v>3</v>
      </c>
      <c r="I243" s="16"/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33</v>
      </c>
      <c r="H244" s="16" t="n">
        <v>120</v>
      </c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171</v>
      </c>
      <c r="H245" s="16" t="n">
        <v>5</v>
      </c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172</v>
      </c>
      <c r="H246" s="16" t="n">
        <v>220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17</v>
      </c>
      <c r="H247" s="16" t="n">
        <v>20</v>
      </c>
      <c r="I247" s="16"/>
    </row>
    <row r="248" customFormat="false" ht="13.5" hidden="false" customHeight="false" outlineLevel="0" collapsed="false">
      <c r="A248" s="11" t="n">
        <v>43700</v>
      </c>
      <c r="B248" s="17" t="n">
        <f aca="false">IF(A248,WEEKDAY(A248,1),"")</f>
        <v>6</v>
      </c>
      <c r="C248" s="18" t="s">
        <v>60</v>
      </c>
      <c r="D248" s="19" t="n">
        <v>26</v>
      </c>
      <c r="E248" s="18" t="s">
        <v>11</v>
      </c>
      <c r="F248" s="13" t="s">
        <v>126</v>
      </c>
      <c r="G248" s="18" t="s">
        <v>66</v>
      </c>
      <c r="H248" s="16" t="n">
        <v>1</v>
      </c>
      <c r="I248" s="16" t="s">
        <v>236</v>
      </c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21</v>
      </c>
      <c r="H249" s="16" t="n">
        <v>1</v>
      </c>
      <c r="I249" s="16" t="s">
        <v>139</v>
      </c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33</v>
      </c>
      <c r="H250" s="16" t="n">
        <v>55</v>
      </c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172</v>
      </c>
      <c r="H251" s="16" t="n">
        <v>110</v>
      </c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110</v>
      </c>
      <c r="H252" s="16" t="n">
        <v>1</v>
      </c>
      <c r="I252" s="16"/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237</v>
      </c>
      <c r="H253" s="16" t="n">
        <v>6</v>
      </c>
      <c r="I253" s="16" t="s">
        <v>106</v>
      </c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110</v>
      </c>
      <c r="H254" s="16" t="n">
        <v>1</v>
      </c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123</v>
      </c>
      <c r="H255" s="16" t="n">
        <v>1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104</v>
      </c>
      <c r="H256" s="16" t="n">
        <v>1</v>
      </c>
      <c r="I256" s="16"/>
    </row>
    <row r="257" customFormat="false" ht="13.5" hidden="false" customHeight="false" outlineLevel="0" collapsed="false">
      <c r="A257" s="11"/>
      <c r="B257" s="17"/>
      <c r="C257" s="13"/>
      <c r="D257" s="19"/>
      <c r="E257" s="13"/>
      <c r="F257" s="13"/>
      <c r="G257" s="18" t="s">
        <v>17</v>
      </c>
      <c r="H257" s="16" t="n">
        <v>10</v>
      </c>
      <c r="I257" s="16"/>
    </row>
    <row r="258" customFormat="false" ht="13.5" hidden="false" customHeight="false" outlineLevel="0" collapsed="false">
      <c r="A258" s="11"/>
      <c r="B258" s="17"/>
      <c r="C258" s="13"/>
      <c r="D258" s="19"/>
      <c r="E258" s="13"/>
      <c r="F258" s="13"/>
      <c r="G258" s="18" t="s">
        <v>170</v>
      </c>
      <c r="H258" s="16" t="n">
        <v>2</v>
      </c>
      <c r="I258" s="16" t="s">
        <v>30</v>
      </c>
    </row>
    <row r="259" customFormat="false" ht="13.5" hidden="false" customHeight="false" outlineLevel="0" collapsed="false">
      <c r="A259" s="11" t="n">
        <v>43701</v>
      </c>
      <c r="B259" s="17" t="n">
        <f aca="false">IF(A259,WEEKDAY(A259,1),"")</f>
        <v>7</v>
      </c>
      <c r="C259" s="18" t="s">
        <v>10</v>
      </c>
      <c r="D259" s="19" t="n">
        <v>26</v>
      </c>
      <c r="E259" s="18" t="s">
        <v>73</v>
      </c>
      <c r="F259" s="13" t="s">
        <v>29</v>
      </c>
      <c r="G259" s="18" t="s">
        <v>138</v>
      </c>
      <c r="H259" s="16" t="n">
        <v>1</v>
      </c>
      <c r="I259" s="16" t="s">
        <v>24</v>
      </c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62</v>
      </c>
      <c r="H260" s="16" t="n">
        <v>15</v>
      </c>
      <c r="I260" s="16" t="s">
        <v>65</v>
      </c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110</v>
      </c>
      <c r="H261" s="16" t="n">
        <v>1</v>
      </c>
      <c r="I261" s="16" t="s">
        <v>106</v>
      </c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25</v>
      </c>
      <c r="H262" s="16" t="n">
        <v>1</v>
      </c>
      <c r="I262" s="16" t="s">
        <v>35</v>
      </c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57</v>
      </c>
      <c r="H263" s="16" t="n">
        <v>1</v>
      </c>
      <c r="I263" s="16"/>
    </row>
    <row r="264" customFormat="false" ht="13.5" hidden="false" customHeight="false" outlineLevel="0" collapsed="false">
      <c r="A264" s="11"/>
      <c r="B264" s="17" t="str">
        <f aca="false">IF(A264,WEEKDAY(A264,1),"")</f>
        <v/>
      </c>
      <c r="C264" s="13"/>
      <c r="D264" s="19"/>
      <c r="E264" s="13"/>
      <c r="F264" s="13"/>
      <c r="G264" s="18" t="s">
        <v>15</v>
      </c>
      <c r="H264" s="16" t="n">
        <v>6</v>
      </c>
      <c r="I264" s="16"/>
    </row>
    <row r="265" customFormat="false" ht="13.5" hidden="false" customHeight="false" outlineLevel="0" collapsed="false">
      <c r="A265" s="11"/>
      <c r="B265" s="17" t="str">
        <f aca="false">IF(A265,WEEKDAY(A265,1),"")</f>
        <v/>
      </c>
      <c r="C265" s="13"/>
      <c r="D265" s="19"/>
      <c r="E265" s="13"/>
      <c r="F265" s="13"/>
      <c r="G265" s="18" t="s">
        <v>171</v>
      </c>
      <c r="H265" s="16" t="n">
        <v>3</v>
      </c>
      <c r="I265" s="16"/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27</v>
      </c>
      <c r="H266" s="16" t="n">
        <v>6</v>
      </c>
      <c r="I266" s="16"/>
    </row>
    <row r="267" customFormat="false" ht="13.5" hidden="false" customHeight="false" outlineLevel="0" collapsed="false">
      <c r="A267" s="11"/>
      <c r="B267" s="17" t="str">
        <f aca="false">IF(A267,WEEKDAY(A267,1),"")</f>
        <v/>
      </c>
      <c r="C267" s="13"/>
      <c r="D267" s="19"/>
      <c r="E267" s="13"/>
      <c r="F267" s="13"/>
      <c r="G267" s="18" t="s">
        <v>135</v>
      </c>
      <c r="H267" s="16" t="n">
        <v>1</v>
      </c>
      <c r="I267" s="16"/>
    </row>
    <row r="268" customFormat="false" ht="13.5" hidden="false" customHeight="false" outlineLevel="0" collapsed="false">
      <c r="A268" s="11"/>
      <c r="B268" s="17" t="str">
        <f aca="false">IF(A268,WEEKDAY(A268,1),"")</f>
        <v/>
      </c>
      <c r="C268" s="13"/>
      <c r="D268" s="19"/>
      <c r="E268" s="13"/>
      <c r="F268" s="13"/>
      <c r="G268" s="18" t="s">
        <v>33</v>
      </c>
      <c r="H268" s="16" t="n">
        <v>190</v>
      </c>
      <c r="I268" s="16"/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17</v>
      </c>
      <c r="H269" s="16" t="n">
        <v>26</v>
      </c>
      <c r="I269" s="16"/>
    </row>
    <row r="270" customFormat="false" ht="13.5" hidden="false" customHeight="false" outlineLevel="0" collapsed="false">
      <c r="A270" s="11"/>
      <c r="B270" s="17" t="str">
        <f aca="false">IF(A270,WEEKDAY(A270,1),"")</f>
        <v/>
      </c>
      <c r="C270" s="13"/>
      <c r="D270" s="19"/>
      <c r="E270" s="13"/>
      <c r="F270" s="13"/>
      <c r="G270" s="18" t="s">
        <v>16</v>
      </c>
      <c r="H270" s="16" t="n">
        <v>150</v>
      </c>
      <c r="I270" s="16"/>
    </row>
    <row r="271" customFormat="false" ht="13.5" hidden="false" customHeight="false" outlineLevel="0" collapsed="false">
      <c r="A271" s="11"/>
      <c r="B271" s="17" t="str">
        <f aca="false">IF(A271,WEEKDAY(A271,1),"")</f>
        <v/>
      </c>
      <c r="C271" s="13"/>
      <c r="D271" s="19"/>
      <c r="E271" s="13"/>
      <c r="F271" s="13"/>
      <c r="G271" s="18" t="s">
        <v>18</v>
      </c>
      <c r="H271" s="16" t="n">
        <v>3</v>
      </c>
      <c r="I271" s="16"/>
    </row>
    <row r="272" customFormat="false" ht="13.5" hidden="false" customHeight="false" outlineLevel="0" collapsed="false">
      <c r="A272" s="11" t="n">
        <v>43702</v>
      </c>
      <c r="B272" s="17" t="n">
        <f aca="false">IF(A272,WEEKDAY(A272,1),"")</f>
        <v>1</v>
      </c>
      <c r="C272" s="18" t="s">
        <v>19</v>
      </c>
      <c r="D272" s="19" t="n">
        <v>26</v>
      </c>
      <c r="E272" s="18" t="s">
        <v>11</v>
      </c>
      <c r="F272" s="13" t="s">
        <v>49</v>
      </c>
      <c r="G272" s="18" t="s">
        <v>21</v>
      </c>
      <c r="H272" s="16" t="n">
        <v>3</v>
      </c>
      <c r="I272" s="16" t="s">
        <v>54</v>
      </c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74</v>
      </c>
      <c r="H273" s="16" t="n">
        <v>1</v>
      </c>
      <c r="I273" s="16" t="s">
        <v>67</v>
      </c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170</v>
      </c>
      <c r="H274" s="16" t="n">
        <v>2</v>
      </c>
      <c r="I274" s="16" t="s">
        <v>30</v>
      </c>
    </row>
    <row r="275" customFormat="false" ht="13.5" hidden="false" customHeight="false" outlineLevel="0" collapsed="false">
      <c r="A275" s="11"/>
      <c r="B275" s="17" t="str">
        <f aca="false">IF(A275,WEEKDAY(A275,1),"")</f>
        <v/>
      </c>
      <c r="C275" s="13"/>
      <c r="D275" s="19"/>
      <c r="E275" s="13"/>
      <c r="F275" s="13"/>
      <c r="G275" s="18" t="s">
        <v>62</v>
      </c>
      <c r="H275" s="16" t="n">
        <v>7</v>
      </c>
      <c r="I275" s="16" t="s">
        <v>65</v>
      </c>
    </row>
    <row r="276" customFormat="false" ht="13.5" hidden="false" customHeight="false" outlineLevel="0" collapsed="false">
      <c r="A276" s="11"/>
      <c r="B276" s="17" t="str">
        <f aca="false">IF(A276,WEEKDAY(A276,1),"")</f>
        <v/>
      </c>
      <c r="C276" s="13"/>
      <c r="D276" s="19"/>
      <c r="E276" s="13"/>
      <c r="F276" s="13"/>
      <c r="G276" s="18" t="s">
        <v>25</v>
      </c>
      <c r="H276" s="16" t="n">
        <v>40</v>
      </c>
      <c r="I276" s="16" t="s">
        <v>65</v>
      </c>
    </row>
    <row r="277" customFormat="false" ht="13.5" hidden="false" customHeight="false" outlineLevel="0" collapsed="false">
      <c r="A277" s="11"/>
      <c r="B277" s="17" t="str">
        <f aca="false">IF(A277,WEEKDAY(A277,1),"")</f>
        <v/>
      </c>
      <c r="C277" s="13"/>
      <c r="D277" s="19"/>
      <c r="E277" s="13"/>
      <c r="F277" s="13"/>
      <c r="G277" s="18" t="s">
        <v>31</v>
      </c>
      <c r="H277" s="16" t="n">
        <v>1</v>
      </c>
      <c r="I277" s="16" t="s">
        <v>30</v>
      </c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33</v>
      </c>
      <c r="H278" s="16" t="n">
        <v>230</v>
      </c>
      <c r="I278" s="16"/>
    </row>
    <row r="279" customFormat="false" ht="13.5" hidden="false" customHeight="false" outlineLevel="0" collapsed="false">
      <c r="A279" s="11"/>
      <c r="B279" s="17" t="str">
        <f aca="false">IF(A279,WEEKDAY(A279,1),"")</f>
        <v/>
      </c>
      <c r="C279" s="13"/>
      <c r="D279" s="19"/>
      <c r="E279" s="13"/>
      <c r="F279" s="13"/>
      <c r="G279" s="18" t="s">
        <v>123</v>
      </c>
      <c r="H279" s="16" t="n">
        <v>10</v>
      </c>
      <c r="I279" s="16"/>
    </row>
    <row r="280" customFormat="false" ht="13.5" hidden="false" customHeight="false" outlineLevel="0" collapsed="false">
      <c r="A280" s="11"/>
      <c r="B280" s="17" t="str">
        <f aca="false">IF(A280,WEEKDAY(A280,1),"")</f>
        <v/>
      </c>
      <c r="C280" s="13"/>
      <c r="D280" s="19"/>
      <c r="E280" s="13"/>
      <c r="F280" s="13"/>
      <c r="G280" s="18" t="s">
        <v>171</v>
      </c>
      <c r="H280" s="16" t="n">
        <v>10</v>
      </c>
      <c r="I280" s="16"/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23</v>
      </c>
      <c r="H281" s="16" t="n">
        <v>1</v>
      </c>
      <c r="I281" s="16" t="s">
        <v>238</v>
      </c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189</v>
      </c>
      <c r="H282" s="16" t="n">
        <v>4</v>
      </c>
      <c r="I282" s="16" t="s">
        <v>30</v>
      </c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27</v>
      </c>
      <c r="H283" s="16" t="n">
        <v>5</v>
      </c>
      <c r="I283" s="16"/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110</v>
      </c>
      <c r="H284" s="16" t="n">
        <v>10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172</v>
      </c>
      <c r="H285" s="16" t="n">
        <v>230</v>
      </c>
      <c r="I285" s="16"/>
    </row>
    <row r="286" customFormat="false" ht="13.5" hidden="false" customHeight="false" outlineLevel="0" collapsed="false">
      <c r="A286" s="11"/>
      <c r="B286" s="17" t="str">
        <f aca="false">IF(A286,WEEKDAY(A286,1),"")</f>
        <v/>
      </c>
      <c r="C286" s="13"/>
      <c r="D286" s="19"/>
      <c r="E286" s="13"/>
      <c r="F286" s="13"/>
      <c r="G286" s="18" t="s">
        <v>196</v>
      </c>
      <c r="H286" s="16" t="n">
        <v>80</v>
      </c>
      <c r="I286" s="16"/>
    </row>
    <row r="287" customFormat="false" ht="13.5" hidden="false" customHeight="false" outlineLevel="0" collapsed="false">
      <c r="A287" s="11" t="n">
        <v>43703</v>
      </c>
      <c r="B287" s="17" t="n">
        <f aca="false">IF(A287,WEEKDAY(A287,1),"")</f>
        <v>2</v>
      </c>
      <c r="C287" s="18" t="s">
        <v>19</v>
      </c>
      <c r="D287" s="19" t="n">
        <v>26</v>
      </c>
      <c r="E287" s="18" t="s">
        <v>40</v>
      </c>
      <c r="F287" s="13" t="s">
        <v>64</v>
      </c>
      <c r="G287" s="18" t="s">
        <v>21</v>
      </c>
      <c r="H287" s="16" t="n">
        <v>4</v>
      </c>
      <c r="I287" s="16" t="s">
        <v>239</v>
      </c>
    </row>
    <row r="288" customFormat="false" ht="13.5" hidden="false" customHeight="false" outlineLevel="0" collapsed="false">
      <c r="A288" s="11"/>
      <c r="B288" s="17" t="str">
        <f aca="false">IF(A288,WEEKDAY(A288,1),"")</f>
        <v/>
      </c>
      <c r="C288" s="13"/>
      <c r="D288" s="19"/>
      <c r="E288" s="13"/>
      <c r="F288" s="13"/>
      <c r="G288" s="18" t="s">
        <v>170</v>
      </c>
      <c r="H288" s="16" t="n">
        <v>1</v>
      </c>
      <c r="I288" s="16" t="s">
        <v>35</v>
      </c>
    </row>
    <row r="289" customFormat="false" ht="13.5" hidden="false" customHeight="false" outlineLevel="0" collapsed="false">
      <c r="A289" s="11"/>
      <c r="B289" s="17" t="str">
        <f aca="false">IF(A289,WEEKDAY(A289,1),"")</f>
        <v/>
      </c>
      <c r="C289" s="13"/>
      <c r="D289" s="19"/>
      <c r="E289" s="13"/>
      <c r="F289" s="13"/>
      <c r="G289" s="18" t="s">
        <v>172</v>
      </c>
      <c r="H289" s="16" t="n">
        <v>301</v>
      </c>
      <c r="I289" s="16"/>
    </row>
    <row r="290" customFormat="false" ht="13.5" hidden="false" customHeight="false" outlineLevel="0" collapsed="false">
      <c r="A290" s="11"/>
      <c r="B290" s="17" t="str">
        <f aca="false">IF(A290,WEEKDAY(A290,1),"")</f>
        <v/>
      </c>
      <c r="C290" s="13"/>
      <c r="D290" s="19"/>
      <c r="E290" s="13"/>
      <c r="F290" s="13"/>
      <c r="G290" s="18" t="s">
        <v>33</v>
      </c>
      <c r="H290" s="16" t="n">
        <v>167</v>
      </c>
      <c r="I290" s="16"/>
    </row>
    <row r="291" customFormat="false" ht="13.5" hidden="false" customHeight="false" outlineLevel="0" collapsed="false">
      <c r="A291" s="11"/>
      <c r="B291" s="17" t="str">
        <f aca="false">IF(A291,WEEKDAY(A291,1),"")</f>
        <v/>
      </c>
      <c r="C291" s="13"/>
      <c r="D291" s="19"/>
      <c r="E291" s="13"/>
      <c r="F291" s="13"/>
      <c r="G291" s="18" t="s">
        <v>27</v>
      </c>
      <c r="H291" s="16" t="n">
        <v>1</v>
      </c>
      <c r="I291" s="16"/>
    </row>
    <row r="292" customFormat="false" ht="13.5" hidden="false" customHeight="false" outlineLevel="0" collapsed="false">
      <c r="A292" s="11"/>
      <c r="B292" s="17" t="str">
        <f aca="false">IF(A292,WEEKDAY(A292,1),"")</f>
        <v/>
      </c>
      <c r="C292" s="13"/>
      <c r="D292" s="19"/>
      <c r="E292" s="13"/>
      <c r="F292" s="13"/>
      <c r="G292" s="18" t="s">
        <v>110</v>
      </c>
      <c r="H292" s="16" t="n">
        <v>3</v>
      </c>
      <c r="I292" s="16"/>
    </row>
    <row r="293" customFormat="false" ht="13.5" hidden="false" customHeight="false" outlineLevel="0" collapsed="false">
      <c r="A293" s="11"/>
      <c r="B293" s="17" t="str">
        <f aca="false">IF(A293,WEEKDAY(A293,1),"")</f>
        <v/>
      </c>
      <c r="C293" s="13"/>
      <c r="D293" s="19"/>
      <c r="E293" s="13"/>
      <c r="F293" s="13"/>
      <c r="G293" s="18" t="s">
        <v>123</v>
      </c>
      <c r="H293" s="16" t="n">
        <v>1</v>
      </c>
      <c r="I293" s="16"/>
    </row>
    <row r="294" customFormat="false" ht="13.5" hidden="false" customHeight="false" outlineLevel="0" collapsed="false">
      <c r="A294" s="11"/>
      <c r="B294" s="17" t="str">
        <f aca="false">IF(A294,WEEKDAY(A294,1),"")</f>
        <v/>
      </c>
      <c r="C294" s="13"/>
      <c r="D294" s="19"/>
      <c r="E294" s="13"/>
      <c r="F294" s="13"/>
      <c r="G294" s="18" t="s">
        <v>17</v>
      </c>
      <c r="H294" s="16" t="n">
        <v>3</v>
      </c>
      <c r="I294" s="16"/>
    </row>
    <row r="295" customFormat="false" ht="13.5" hidden="false" customHeight="false" outlineLevel="0" collapsed="false">
      <c r="A295" s="11"/>
      <c r="B295" s="17" t="str">
        <f aca="false">IF(A295,WEEKDAY(A295,1),"")</f>
        <v/>
      </c>
      <c r="C295" s="13"/>
      <c r="D295" s="19"/>
      <c r="E295" s="13"/>
      <c r="F295" s="13"/>
      <c r="G295" s="18" t="s">
        <v>122</v>
      </c>
      <c r="H295" s="16" t="n">
        <v>1</v>
      </c>
      <c r="I295" s="16" t="s">
        <v>45</v>
      </c>
    </row>
    <row r="296" customFormat="false" ht="13.5" hidden="false" customHeight="false" outlineLevel="0" collapsed="false">
      <c r="A296" s="11"/>
      <c r="B296" s="17" t="str">
        <f aca="false">IF(A296,WEEKDAY(A296,1),"")</f>
        <v/>
      </c>
      <c r="C296" s="13"/>
      <c r="D296" s="19"/>
      <c r="E296" s="13"/>
      <c r="F296" s="13"/>
      <c r="G296" s="18" t="s">
        <v>15</v>
      </c>
      <c r="H296" s="16" t="n">
        <v>4</v>
      </c>
      <c r="I296" s="16"/>
    </row>
    <row r="297" customFormat="false" ht="13.5" hidden="false" customHeight="false" outlineLevel="0" collapsed="false">
      <c r="A297" s="11"/>
      <c r="B297" s="17" t="str">
        <f aca="false">IF(A297,WEEKDAY(A297,1),"")</f>
        <v/>
      </c>
      <c r="C297" s="13"/>
      <c r="D297" s="19"/>
      <c r="E297" s="13"/>
      <c r="F297" s="13"/>
      <c r="G297" s="18" t="s">
        <v>31</v>
      </c>
      <c r="H297" s="16" t="n">
        <v>2</v>
      </c>
      <c r="I297" s="16" t="s">
        <v>240</v>
      </c>
    </row>
    <row r="298" customFormat="false" ht="13.5" hidden="false" customHeight="false" outlineLevel="0" collapsed="false">
      <c r="A298" s="11" t="n">
        <v>43704</v>
      </c>
      <c r="B298" s="17" t="n">
        <f aca="false">IF(A298,WEEKDAY(A298,1),"")</f>
        <v>3</v>
      </c>
      <c r="C298" s="18" t="s">
        <v>60</v>
      </c>
      <c r="D298" s="19" t="n">
        <v>26</v>
      </c>
      <c r="E298" s="18" t="s">
        <v>11</v>
      </c>
      <c r="F298" s="13" t="s">
        <v>29</v>
      </c>
      <c r="G298" s="18" t="s">
        <v>123</v>
      </c>
      <c r="H298" s="16" t="n">
        <v>1</v>
      </c>
      <c r="I298" s="16"/>
    </row>
    <row r="299" customFormat="false" ht="13.5" hidden="false" customHeight="false" outlineLevel="0" collapsed="false">
      <c r="A299" s="11"/>
      <c r="B299" s="17" t="str">
        <f aca="false">IF(A299,WEEKDAY(A299,1),"")</f>
        <v/>
      </c>
      <c r="C299" s="13"/>
      <c r="D299" s="19"/>
      <c r="E299" s="13"/>
      <c r="F299" s="13"/>
      <c r="G299" s="18" t="s">
        <v>27</v>
      </c>
      <c r="H299" s="16" t="n">
        <v>3</v>
      </c>
      <c r="I299" s="16"/>
    </row>
    <row r="300" customFormat="false" ht="13.5" hidden="false" customHeight="false" outlineLevel="0" collapsed="false">
      <c r="A300" s="11"/>
      <c r="B300" s="17" t="str">
        <f aca="false">IF(A300,WEEKDAY(A300,1),"")</f>
        <v/>
      </c>
      <c r="C300" s="13"/>
      <c r="D300" s="19"/>
      <c r="E300" s="13"/>
      <c r="F300" s="13"/>
      <c r="G300" s="18" t="s">
        <v>172</v>
      </c>
      <c r="H300" s="16" t="n">
        <v>60</v>
      </c>
      <c r="I300" s="16"/>
    </row>
    <row r="301" customFormat="false" ht="13.5" hidden="false" customHeight="false" outlineLevel="0" collapsed="false">
      <c r="A301" s="11"/>
      <c r="B301" s="17" t="str">
        <f aca="false">IF(A301,WEEKDAY(A301,1),"")</f>
        <v/>
      </c>
      <c r="C301" s="13"/>
      <c r="D301" s="19"/>
      <c r="E301" s="13"/>
      <c r="F301" s="13"/>
      <c r="G301" s="18" t="s">
        <v>196</v>
      </c>
      <c r="H301" s="16" t="n">
        <v>20</v>
      </c>
      <c r="I301" s="16"/>
    </row>
    <row r="302" customFormat="false" ht="13.5" hidden="false" customHeight="false" outlineLevel="0" collapsed="false">
      <c r="A302" s="11" t="n">
        <v>43705</v>
      </c>
      <c r="B302" s="17" t="n">
        <f aca="false">IF(A302,WEEKDAY(A302,1),"")</f>
        <v>4</v>
      </c>
      <c r="C302" s="18" t="s">
        <v>52</v>
      </c>
      <c r="D302" s="19" t="n">
        <v>26</v>
      </c>
      <c r="E302" s="18" t="s">
        <v>73</v>
      </c>
      <c r="F302" s="13" t="s">
        <v>49</v>
      </c>
      <c r="G302" s="18" t="s">
        <v>172</v>
      </c>
      <c r="H302" s="16" t="n">
        <v>35</v>
      </c>
      <c r="I302" s="16"/>
    </row>
    <row r="303" customFormat="false" ht="13.5" hidden="false" customHeight="false" outlineLevel="0" collapsed="false">
      <c r="A303" s="11"/>
      <c r="B303" s="17" t="str">
        <f aca="false">IF(A303,WEEKDAY(A303,1),"")</f>
        <v/>
      </c>
      <c r="C303" s="13"/>
      <c r="D303" s="19"/>
      <c r="E303" s="13"/>
      <c r="F303" s="13"/>
      <c r="G303" s="18" t="s">
        <v>110</v>
      </c>
      <c r="H303" s="16" t="n">
        <v>2</v>
      </c>
      <c r="I303" s="16"/>
    </row>
    <row r="304" customFormat="false" ht="13.5" hidden="false" customHeight="false" outlineLevel="0" collapsed="false">
      <c r="A304" s="11"/>
      <c r="B304" s="17" t="str">
        <f aca="false">IF(A304,WEEKDAY(A304,1),"")</f>
        <v/>
      </c>
      <c r="C304" s="13"/>
      <c r="D304" s="19"/>
      <c r="E304" s="13"/>
      <c r="F304" s="13"/>
      <c r="G304" s="18" t="s">
        <v>33</v>
      </c>
      <c r="H304" s="16" t="n">
        <v>4</v>
      </c>
      <c r="I304" s="16"/>
    </row>
    <row r="305" customFormat="false" ht="13.5" hidden="false" customHeight="false" outlineLevel="0" collapsed="false">
      <c r="A305" s="11"/>
      <c r="B305" s="17" t="str">
        <f aca="false">IF(A305,WEEKDAY(A305,1),"")</f>
        <v/>
      </c>
      <c r="C305" s="13"/>
      <c r="D305" s="19"/>
      <c r="E305" s="13"/>
      <c r="F305" s="13"/>
      <c r="G305" s="18" t="s">
        <v>170</v>
      </c>
      <c r="H305" s="16" t="n">
        <v>1</v>
      </c>
      <c r="I305" s="16" t="s">
        <v>106</v>
      </c>
    </row>
    <row r="306" customFormat="false" ht="13.5" hidden="false" customHeight="false" outlineLevel="0" collapsed="false">
      <c r="A306" s="11" t="n">
        <v>43706</v>
      </c>
      <c r="B306" s="17" t="n">
        <f aca="false">IF(A306,WEEKDAY(A306,1),"")</f>
        <v>5</v>
      </c>
      <c r="C306" s="18" t="s">
        <v>10</v>
      </c>
      <c r="D306" s="19" t="n">
        <v>26</v>
      </c>
      <c r="E306" s="18" t="s">
        <v>73</v>
      </c>
      <c r="F306" s="13" t="s">
        <v>64</v>
      </c>
      <c r="G306" s="18" t="s">
        <v>66</v>
      </c>
      <c r="H306" s="16" t="n">
        <v>1</v>
      </c>
      <c r="I306" s="16" t="s">
        <v>67</v>
      </c>
    </row>
    <row r="307" customFormat="false" ht="13.5" hidden="false" customHeight="false" outlineLevel="0" collapsed="false">
      <c r="A307" s="11"/>
      <c r="B307" s="17" t="str">
        <f aca="false">IF(A307,WEEKDAY(A307,1),"")</f>
        <v/>
      </c>
      <c r="C307" s="13"/>
      <c r="D307" s="19"/>
      <c r="E307" s="13"/>
      <c r="F307" s="13"/>
      <c r="G307" s="18" t="s">
        <v>170</v>
      </c>
      <c r="H307" s="16" t="n">
        <v>1</v>
      </c>
      <c r="I307" s="16" t="s">
        <v>35</v>
      </c>
    </row>
    <row r="308" customFormat="false" ht="13.5" hidden="false" customHeight="false" outlineLevel="0" collapsed="false">
      <c r="A308" s="11"/>
      <c r="B308" s="17" t="str">
        <f aca="false">IF(A308,WEEKDAY(A308,1),"")</f>
        <v/>
      </c>
      <c r="C308" s="13"/>
      <c r="D308" s="19"/>
      <c r="E308" s="13"/>
      <c r="F308" s="13"/>
      <c r="G308" s="18" t="s">
        <v>62</v>
      </c>
      <c r="H308" s="16" t="n">
        <v>4</v>
      </c>
      <c r="I308" s="16" t="s">
        <v>26</v>
      </c>
    </row>
    <row r="309" customFormat="false" ht="13.5" hidden="false" customHeight="false" outlineLevel="0" collapsed="false">
      <c r="A309" s="11"/>
      <c r="B309" s="17" t="str">
        <f aca="false">IF(A309,WEEKDAY(A309,1),"")</f>
        <v/>
      </c>
      <c r="C309" s="13"/>
      <c r="D309" s="19"/>
      <c r="E309" s="13"/>
      <c r="F309" s="13"/>
      <c r="G309" s="18" t="s">
        <v>33</v>
      </c>
      <c r="H309" s="16" t="n">
        <v>120</v>
      </c>
      <c r="I309" s="16"/>
    </row>
    <row r="310" customFormat="false" ht="13.5" hidden="false" customHeight="false" outlineLevel="0" collapsed="false">
      <c r="A310" s="11"/>
      <c r="B310" s="17" t="str">
        <f aca="false">IF(A310,WEEKDAY(A310,1),"")</f>
        <v/>
      </c>
      <c r="C310" s="13"/>
      <c r="D310" s="19"/>
      <c r="E310" s="13"/>
      <c r="F310" s="13"/>
      <c r="G310" s="18" t="s">
        <v>172</v>
      </c>
      <c r="H310" s="16" t="n">
        <v>200</v>
      </c>
      <c r="I310" s="16"/>
    </row>
    <row r="311" customFormat="false" ht="13.5" hidden="false" customHeight="false" outlineLevel="0" collapsed="false">
      <c r="A311" s="11"/>
      <c r="B311" s="17" t="str">
        <f aca="false">IF(A311,WEEKDAY(A311,1),"")</f>
        <v/>
      </c>
      <c r="C311" s="13"/>
      <c r="D311" s="19"/>
      <c r="E311" s="13"/>
      <c r="F311" s="13"/>
      <c r="G311" s="18" t="s">
        <v>196</v>
      </c>
      <c r="H311" s="16" t="n">
        <v>50</v>
      </c>
      <c r="I311" s="16"/>
    </row>
    <row r="312" customFormat="false" ht="13.5" hidden="false" customHeight="false" outlineLevel="0" collapsed="false">
      <c r="A312" s="11"/>
      <c r="B312" s="17" t="str">
        <f aca="false">IF(A312,WEEKDAY(A312,1),"")</f>
        <v/>
      </c>
      <c r="C312" s="13"/>
      <c r="D312" s="19"/>
      <c r="E312" s="13"/>
      <c r="F312" s="13"/>
      <c r="G312" s="18" t="s">
        <v>123</v>
      </c>
      <c r="H312" s="16" t="n">
        <v>2</v>
      </c>
      <c r="I312" s="16"/>
    </row>
    <row r="313" customFormat="false" ht="13.5" hidden="false" customHeight="false" outlineLevel="0" collapsed="false">
      <c r="A313" s="11"/>
      <c r="B313" s="17" t="str">
        <f aca="false">IF(A313,WEEKDAY(A313,1),"")</f>
        <v/>
      </c>
      <c r="C313" s="13"/>
      <c r="D313" s="19"/>
      <c r="E313" s="13"/>
      <c r="F313" s="13"/>
      <c r="G313" s="18" t="s">
        <v>135</v>
      </c>
      <c r="H313" s="16" t="n">
        <v>2</v>
      </c>
      <c r="I313" s="16"/>
    </row>
    <row r="314" customFormat="false" ht="13.5" hidden="false" customHeight="false" outlineLevel="0" collapsed="false">
      <c r="A314" s="11"/>
      <c r="B314" s="17" t="str">
        <f aca="false">IF(A314,WEEKDAY(A314,1),"")</f>
        <v/>
      </c>
      <c r="C314" s="13"/>
      <c r="D314" s="19"/>
      <c r="E314" s="13"/>
      <c r="F314" s="13"/>
      <c r="G314" s="18" t="s">
        <v>17</v>
      </c>
      <c r="H314" s="16" t="n">
        <v>50</v>
      </c>
      <c r="I314" s="16"/>
    </row>
    <row r="315" customFormat="false" ht="13.5" hidden="false" customHeight="false" outlineLevel="0" collapsed="false">
      <c r="A315" s="11"/>
      <c r="B315" s="17" t="str">
        <f aca="false">IF(A315,WEEKDAY(A315,1),"")</f>
        <v/>
      </c>
      <c r="C315" s="13"/>
      <c r="D315" s="19"/>
      <c r="E315" s="13"/>
      <c r="F315" s="13"/>
      <c r="G315" s="18" t="s">
        <v>138</v>
      </c>
      <c r="H315" s="16" t="n">
        <v>1</v>
      </c>
      <c r="I315" s="16" t="s">
        <v>181</v>
      </c>
    </row>
    <row r="316" customFormat="false" ht="13.5" hidden="false" customHeight="false" outlineLevel="0" collapsed="false">
      <c r="A316" s="11" t="n">
        <v>43707</v>
      </c>
      <c r="B316" s="17" t="n">
        <f aca="false">IF(A316,WEEKDAY(A316,1),"")</f>
        <v>6</v>
      </c>
      <c r="C316" s="18" t="s">
        <v>60</v>
      </c>
      <c r="D316" s="19" t="n">
        <v>26</v>
      </c>
      <c r="E316" s="18" t="s">
        <v>73</v>
      </c>
      <c r="F316" s="13" t="s">
        <v>76</v>
      </c>
      <c r="G316" s="18" t="s">
        <v>62</v>
      </c>
      <c r="H316" s="16" t="n">
        <v>15</v>
      </c>
      <c r="I316" s="16" t="s">
        <v>106</v>
      </c>
    </row>
    <row r="317" customFormat="false" ht="13.5" hidden="false" customHeight="false" outlineLevel="0" collapsed="false">
      <c r="A317" s="11"/>
      <c r="B317" s="17" t="str">
        <f aca="false">IF(A317,WEEKDAY(A317,1),"")</f>
        <v/>
      </c>
      <c r="C317" s="13"/>
      <c r="D317" s="19"/>
      <c r="E317" s="13"/>
      <c r="F317" s="13"/>
      <c r="G317" s="18" t="s">
        <v>135</v>
      </c>
      <c r="H317" s="16" t="n">
        <v>1</v>
      </c>
      <c r="I317" s="16"/>
    </row>
    <row r="318" customFormat="false" ht="13.5" hidden="false" customHeight="false" outlineLevel="0" collapsed="false">
      <c r="A318" s="11"/>
      <c r="B318" s="17" t="str">
        <f aca="false">IF(A318,WEEKDAY(A318,1),"")</f>
        <v/>
      </c>
      <c r="C318" s="13"/>
      <c r="D318" s="19"/>
      <c r="E318" s="13"/>
      <c r="F318" s="13"/>
      <c r="G318" s="18" t="s">
        <v>16</v>
      </c>
      <c r="H318" s="16" t="n">
        <v>180</v>
      </c>
      <c r="I318" s="16"/>
    </row>
    <row r="319" customFormat="false" ht="13.5" hidden="false" customHeight="false" outlineLevel="0" collapsed="false">
      <c r="A319" s="11"/>
      <c r="B319" s="17" t="str">
        <f aca="false">IF(A319,WEEKDAY(A319,1),"")</f>
        <v/>
      </c>
      <c r="C319" s="13"/>
      <c r="D319" s="19"/>
      <c r="E319" s="13"/>
      <c r="F319" s="13"/>
      <c r="G319" s="18" t="s">
        <v>33</v>
      </c>
      <c r="H319" s="16" t="n">
        <v>120</v>
      </c>
      <c r="I319" s="16"/>
    </row>
    <row r="320" customFormat="false" ht="13.5" hidden="false" customHeight="false" outlineLevel="0" collapsed="false">
      <c r="A320" s="11"/>
      <c r="B320" s="17" t="str">
        <f aca="false">IF(A320,WEEKDAY(A320,1),"")</f>
        <v/>
      </c>
      <c r="C320" s="13"/>
      <c r="D320" s="19"/>
      <c r="E320" s="13"/>
      <c r="F320" s="13"/>
      <c r="G320" s="18" t="s">
        <v>196</v>
      </c>
      <c r="H320" s="16" t="n">
        <v>15</v>
      </c>
      <c r="I320" s="16"/>
    </row>
    <row r="321" customFormat="false" ht="13.5" hidden="false" customHeight="false" outlineLevel="0" collapsed="false">
      <c r="A321" s="11" t="n">
        <v>43708</v>
      </c>
      <c r="B321" s="17" t="n">
        <f aca="false">IF(A321,WEEKDAY(A321,1),"")</f>
        <v>7</v>
      </c>
      <c r="C321" s="18" t="s">
        <v>10</v>
      </c>
      <c r="D321" s="19" t="n">
        <v>26</v>
      </c>
      <c r="E321" s="18" t="s">
        <v>11</v>
      </c>
      <c r="F321" s="13" t="s">
        <v>29</v>
      </c>
      <c r="G321" s="18" t="s">
        <v>21</v>
      </c>
      <c r="H321" s="16" t="n">
        <v>1</v>
      </c>
      <c r="I321" s="16" t="s">
        <v>79</v>
      </c>
    </row>
    <row r="322" customFormat="false" ht="13.5" hidden="false" customHeight="false" outlineLevel="0" collapsed="false">
      <c r="A322" s="11"/>
      <c r="B322" s="17" t="str">
        <f aca="false">IF(A322,WEEKDAY(A322,1),"")</f>
        <v/>
      </c>
      <c r="C322" s="13"/>
      <c r="D322" s="19"/>
      <c r="E322" s="13"/>
      <c r="F322" s="13"/>
      <c r="G322" s="18" t="s">
        <v>138</v>
      </c>
      <c r="H322" s="16" t="n">
        <v>2</v>
      </c>
      <c r="I322" s="16" t="s">
        <v>213</v>
      </c>
    </row>
    <row r="323" customFormat="false" ht="13.5" hidden="false" customHeight="false" outlineLevel="0" collapsed="false">
      <c r="A323" s="11"/>
      <c r="B323" s="17" t="str">
        <f aca="false">IF(A323,WEEKDAY(A323,1),"")</f>
        <v/>
      </c>
      <c r="C323" s="13"/>
      <c r="D323" s="19"/>
      <c r="E323" s="13"/>
      <c r="F323" s="13"/>
      <c r="G323" s="18" t="s">
        <v>74</v>
      </c>
      <c r="H323" s="16" t="n">
        <v>5</v>
      </c>
      <c r="I323" s="16" t="s">
        <v>103</v>
      </c>
    </row>
    <row r="324" customFormat="false" ht="13.5" hidden="false" customHeight="false" outlineLevel="0" collapsed="false">
      <c r="A324" s="11"/>
      <c r="B324" s="17" t="str">
        <f aca="false">IF(A324,WEEKDAY(A324,1),"")</f>
        <v/>
      </c>
      <c r="C324" s="13"/>
      <c r="D324" s="19"/>
      <c r="E324" s="13"/>
      <c r="F324" s="13"/>
      <c r="G324" s="18" t="s">
        <v>170</v>
      </c>
      <c r="H324" s="16" t="n">
        <v>2</v>
      </c>
      <c r="I324" s="16" t="s">
        <v>35</v>
      </c>
    </row>
    <row r="325" customFormat="false" ht="13.5" hidden="false" customHeight="false" outlineLevel="0" collapsed="false">
      <c r="A325" s="11"/>
      <c r="B325" s="17" t="str">
        <f aca="false">IF(A325,WEEKDAY(A325,1),"")</f>
        <v/>
      </c>
      <c r="C325" s="13"/>
      <c r="D325" s="19"/>
      <c r="E325" s="13"/>
      <c r="F325" s="13"/>
      <c r="G325" s="18" t="s">
        <v>86</v>
      </c>
      <c r="H325" s="16" t="n">
        <v>1</v>
      </c>
      <c r="I325" s="16" t="s">
        <v>30</v>
      </c>
    </row>
    <row r="326" customFormat="false" ht="13.5" hidden="false" customHeight="false" outlineLevel="0" collapsed="false">
      <c r="A326" s="11"/>
      <c r="B326" s="17" t="str">
        <f aca="false">IF(A326,WEEKDAY(A326,1),"")</f>
        <v/>
      </c>
      <c r="C326" s="13"/>
      <c r="D326" s="19"/>
      <c r="E326" s="13"/>
      <c r="F326" s="13"/>
      <c r="G326" s="18" t="s">
        <v>62</v>
      </c>
      <c r="H326" s="16" t="n">
        <v>50</v>
      </c>
      <c r="I326" s="16" t="s">
        <v>65</v>
      </c>
    </row>
    <row r="327" customFormat="false" ht="13.5" hidden="false" customHeight="false" outlineLevel="0" collapsed="false">
      <c r="A327" s="11"/>
      <c r="B327" s="17" t="str">
        <f aca="false">IF(A327,WEEKDAY(A327,1),"")</f>
        <v/>
      </c>
      <c r="C327" s="13"/>
      <c r="D327" s="19"/>
      <c r="E327" s="13"/>
      <c r="F327" s="13"/>
      <c r="G327" s="18" t="s">
        <v>219</v>
      </c>
      <c r="H327" s="16" t="n">
        <v>2</v>
      </c>
      <c r="I327" s="16" t="s">
        <v>241</v>
      </c>
    </row>
    <row r="328" customFormat="false" ht="13.5" hidden="false" customHeight="false" outlineLevel="0" collapsed="false">
      <c r="A328" s="11"/>
      <c r="B328" s="17" t="str">
        <f aca="false">IF(A328,WEEKDAY(A328,1),"")</f>
        <v/>
      </c>
      <c r="C328" s="13"/>
      <c r="D328" s="19"/>
      <c r="E328" s="13"/>
      <c r="F328" s="13"/>
      <c r="G328" s="18" t="s">
        <v>66</v>
      </c>
      <c r="H328" s="16" t="n">
        <v>1</v>
      </c>
      <c r="I328" s="16" t="s">
        <v>174</v>
      </c>
    </row>
    <row r="329" customFormat="false" ht="13.5" hidden="false" customHeight="false" outlineLevel="0" collapsed="false">
      <c r="A329" s="11"/>
      <c r="B329" s="17"/>
      <c r="C329" s="13"/>
      <c r="D329" s="19"/>
      <c r="E329" s="13"/>
      <c r="F329" s="13"/>
      <c r="G329" s="18" t="s">
        <v>33</v>
      </c>
      <c r="H329" s="16" t="n">
        <v>80</v>
      </c>
      <c r="I329" s="16"/>
    </row>
    <row r="330" customFormat="false" ht="13.5" hidden="false" customHeight="false" outlineLevel="0" collapsed="false">
      <c r="A330" s="11"/>
      <c r="B330" s="17"/>
      <c r="C330" s="13"/>
      <c r="D330" s="19"/>
      <c r="E330" s="13"/>
      <c r="F330" s="13"/>
      <c r="G330" s="18" t="s">
        <v>123</v>
      </c>
      <c r="H330" s="16" t="n">
        <v>10</v>
      </c>
      <c r="I330" s="16"/>
    </row>
    <row r="331" customFormat="false" ht="13.5" hidden="false" customHeight="false" outlineLevel="0" collapsed="false">
      <c r="A331" s="11"/>
      <c r="B331" s="17"/>
      <c r="C331" s="13"/>
      <c r="D331" s="19"/>
      <c r="E331" s="13"/>
      <c r="F331" s="13"/>
      <c r="G331" s="18" t="s">
        <v>172</v>
      </c>
      <c r="H331" s="16" t="n">
        <v>100</v>
      </c>
      <c r="I331" s="16"/>
    </row>
    <row r="332" customFormat="false" ht="13.5" hidden="false" customHeight="false" outlineLevel="0" collapsed="false">
      <c r="A332" s="11"/>
      <c r="B332" s="17"/>
      <c r="C332" s="13"/>
      <c r="D332" s="19"/>
      <c r="E332" s="13"/>
      <c r="F332" s="13"/>
      <c r="G332" s="18" t="s">
        <v>196</v>
      </c>
      <c r="H332" s="16" t="n">
        <v>50</v>
      </c>
      <c r="I332" s="16"/>
    </row>
    <row r="333" customFormat="false" ht="13.5" hidden="false" customHeight="true" outlineLevel="0" collapsed="false">
      <c r="A333" s="31" t="s">
        <v>96</v>
      </c>
      <c r="B333" s="31"/>
      <c r="C333" s="31"/>
      <c r="D333" s="31"/>
      <c r="E333" s="31"/>
      <c r="F333" s="31"/>
      <c r="G333" s="31"/>
      <c r="H333" s="31"/>
      <c r="I333" s="31"/>
    </row>
    <row r="334" customFormat="false" ht="13.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</row>
    <row r="335" customFormat="false" ht="13.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</row>
    <row r="336" customFormat="false" ht="13.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</row>
    <row r="337" customFormat="false" ht="13.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</row>
    <row r="338" customFormat="false" ht="13.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</row>
    <row r="339" customFormat="false" ht="13.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</row>
  </sheetData>
  <mergeCells count="4">
    <mergeCell ref="A1:I1"/>
    <mergeCell ref="E2:F2"/>
    <mergeCell ref="D156:I156"/>
    <mergeCell ref="A333:I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95" activeCellId="0" sqref="I2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709</v>
      </c>
      <c r="B4" s="17" t="n">
        <f aca="false">IF(A4,WEEKDAY(A4,1),"")</f>
        <v>1</v>
      </c>
      <c r="C4" s="18" t="s">
        <v>19</v>
      </c>
      <c r="D4" s="19" t="n">
        <v>25</v>
      </c>
      <c r="E4" s="18" t="s">
        <v>89</v>
      </c>
      <c r="F4" s="13" t="s">
        <v>126</v>
      </c>
      <c r="G4" s="18" t="s">
        <v>21</v>
      </c>
      <c r="H4" s="16" t="n">
        <v>2</v>
      </c>
      <c r="I4" s="16" t="s">
        <v>242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38</v>
      </c>
      <c r="H5" s="16" t="n">
        <v>11</v>
      </c>
      <c r="I5" s="16" t="s">
        <v>243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66</v>
      </c>
      <c r="H6" s="16" t="n">
        <v>2</v>
      </c>
      <c r="I6" s="16" t="s">
        <v>204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62</v>
      </c>
      <c r="H7" s="16" t="n">
        <v>110</v>
      </c>
      <c r="I7" s="16" t="s">
        <v>65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70</v>
      </c>
      <c r="H8" s="16" t="n">
        <v>8</v>
      </c>
      <c r="I8" s="16" t="s">
        <v>65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74</v>
      </c>
      <c r="H9" s="16" t="n">
        <v>3</v>
      </c>
      <c r="I9" s="16" t="s">
        <v>244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31</v>
      </c>
      <c r="H10" s="14" t="n">
        <v>1</v>
      </c>
      <c r="I10" s="16" t="s">
        <v>67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86</v>
      </c>
      <c r="H11" s="14" t="n">
        <v>3</v>
      </c>
      <c r="I11" s="16" t="s">
        <v>69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5</v>
      </c>
      <c r="H12" s="14" t="n">
        <v>25</v>
      </c>
      <c r="I12" s="16" t="s">
        <v>54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45</v>
      </c>
      <c r="H13" s="14" t="n">
        <v>3</v>
      </c>
      <c r="I13" s="16" t="s">
        <v>35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72</v>
      </c>
      <c r="H14" s="14" t="n">
        <v>1</v>
      </c>
      <c r="I14" s="16" t="s">
        <v>24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33</v>
      </c>
      <c r="H15" s="14" t="n">
        <v>110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7</v>
      </c>
      <c r="H16" s="14" t="n">
        <v>1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23</v>
      </c>
      <c r="H17" s="14" t="n">
        <v>6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5</v>
      </c>
      <c r="H18" s="14" t="n">
        <v>10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72</v>
      </c>
      <c r="H19" s="14" t="n">
        <v>200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96</v>
      </c>
      <c r="H20" s="14" t="n">
        <v>80</v>
      </c>
      <c r="I20" s="16"/>
    </row>
    <row r="21" customFormat="false" ht="13.5" hidden="false" customHeight="false" outlineLevel="0" collapsed="false">
      <c r="A21" s="11" t="n">
        <v>43710</v>
      </c>
      <c r="B21" s="17" t="n">
        <f aca="false">IF(A21,WEEKDAY(A21,1),"")</f>
        <v>2</v>
      </c>
      <c r="C21" s="18" t="s">
        <v>10</v>
      </c>
      <c r="D21" s="20" t="n">
        <v>25</v>
      </c>
      <c r="E21" s="18" t="s">
        <v>73</v>
      </c>
      <c r="F21" s="13" t="s">
        <v>49</v>
      </c>
      <c r="G21" s="21" t="s">
        <v>66</v>
      </c>
      <c r="H21" s="14" t="n">
        <v>1</v>
      </c>
      <c r="I21" s="16" t="s">
        <v>174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74</v>
      </c>
      <c r="H22" s="14" t="n">
        <v>3</v>
      </c>
      <c r="I22" s="16" t="s">
        <v>246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31</v>
      </c>
      <c r="H23" s="14" t="n">
        <v>1</v>
      </c>
      <c r="I23" s="16" t="s">
        <v>46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10</v>
      </c>
      <c r="H24" s="16" t="n">
        <v>5</v>
      </c>
      <c r="I24" s="16" t="s">
        <v>69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62</v>
      </c>
      <c r="H25" s="14" t="n">
        <v>45</v>
      </c>
      <c r="I25" s="16" t="s">
        <v>65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23</v>
      </c>
      <c r="H26" s="14" t="n">
        <v>5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33</v>
      </c>
      <c r="H27" s="14" t="n">
        <v>100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70</v>
      </c>
      <c r="H28" s="14" t="n">
        <v>1</v>
      </c>
      <c r="I28" s="16" t="s">
        <v>30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247</v>
      </c>
      <c r="H29" s="14" t="n">
        <v>2</v>
      </c>
      <c r="I29" s="16" t="s">
        <v>67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96</v>
      </c>
      <c r="H30" s="14" t="n">
        <v>1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7</v>
      </c>
      <c r="H31" s="14" t="n">
        <v>2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38</v>
      </c>
      <c r="H32" s="14" t="n">
        <v>1</v>
      </c>
      <c r="I32" s="16" t="s">
        <v>24</v>
      </c>
    </row>
    <row r="33" customFormat="false" ht="13.5" hidden="false" customHeight="false" outlineLevel="0" collapsed="false">
      <c r="A33" s="11" t="n">
        <v>43712</v>
      </c>
      <c r="B33" s="17" t="n">
        <f aca="false">IF(A33,WEEKDAY(A33,1),"")</f>
        <v>4</v>
      </c>
      <c r="C33" s="22" t="s">
        <v>19</v>
      </c>
      <c r="D33" s="20" t="n">
        <v>26</v>
      </c>
      <c r="E33" s="22" t="s">
        <v>70</v>
      </c>
      <c r="F33" s="13" t="s">
        <v>248</v>
      </c>
      <c r="G33" s="21" t="s">
        <v>138</v>
      </c>
      <c r="H33" s="14" t="n">
        <v>8</v>
      </c>
      <c r="I33" s="16" t="s">
        <v>249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74</v>
      </c>
      <c r="H34" s="14" t="n">
        <v>1</v>
      </c>
      <c r="I34" s="16" t="s">
        <v>106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62</v>
      </c>
      <c r="H35" s="14" t="n">
        <v>90</v>
      </c>
      <c r="I35" s="16" t="s">
        <v>26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33</v>
      </c>
      <c r="H36" s="14" t="n">
        <v>20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7</v>
      </c>
      <c r="H37" s="14" t="n">
        <v>5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5</v>
      </c>
      <c r="H38" s="14" t="n">
        <v>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50</v>
      </c>
      <c r="H39" s="14" t="n">
        <v>2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71</v>
      </c>
      <c r="H40" s="14" t="n">
        <v>2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72</v>
      </c>
      <c r="H41" s="14" t="n">
        <v>200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96</v>
      </c>
      <c r="H42" s="14" t="n">
        <v>3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7</v>
      </c>
      <c r="H43" s="16" t="n">
        <v>8</v>
      </c>
      <c r="I43" s="16"/>
    </row>
    <row r="44" customFormat="false" ht="13.5" hidden="false" customHeight="false" outlineLevel="0" collapsed="false">
      <c r="A44" s="11" t="n">
        <v>43713</v>
      </c>
      <c r="B44" s="17" t="n">
        <f aca="false">IF(A44,WEEKDAY(A44,1),"")</f>
        <v>5</v>
      </c>
      <c r="C44" s="18" t="s">
        <v>10</v>
      </c>
      <c r="D44" s="19" t="n">
        <v>25</v>
      </c>
      <c r="E44" s="18" t="s">
        <v>11</v>
      </c>
      <c r="F44" s="13" t="s">
        <v>126</v>
      </c>
      <c r="G44" s="18" t="s">
        <v>138</v>
      </c>
      <c r="H44" s="16" t="n">
        <v>7</v>
      </c>
      <c r="I44" s="16" t="s">
        <v>24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66</v>
      </c>
      <c r="H45" s="16" t="n">
        <v>14</v>
      </c>
      <c r="I45" s="16" t="s">
        <v>67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62</v>
      </c>
      <c r="H46" s="16" t="n">
        <v>130</v>
      </c>
      <c r="I46" s="16" t="s">
        <v>65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10</v>
      </c>
      <c r="H47" s="16" t="n">
        <v>2</v>
      </c>
      <c r="I47" s="16" t="s">
        <v>65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57</v>
      </c>
      <c r="H48" s="16" t="n">
        <v>6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5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23</v>
      </c>
      <c r="H50" s="14" t="n">
        <v>5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72</v>
      </c>
      <c r="H51" s="14" t="n">
        <v>16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74</v>
      </c>
      <c r="H52" s="14" t="n">
        <v>1</v>
      </c>
      <c r="I52" s="16" t="s">
        <v>251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86</v>
      </c>
      <c r="H53" s="14" t="n">
        <v>1</v>
      </c>
      <c r="I53" s="16" t="s">
        <v>252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21</v>
      </c>
      <c r="H54" s="14" t="n">
        <v>1</v>
      </c>
      <c r="I54" s="16" t="s">
        <v>106</v>
      </c>
    </row>
    <row r="55" customFormat="false" ht="13.5" hidden="false" customHeight="false" outlineLevel="0" collapsed="false">
      <c r="A55" s="11" t="n">
        <v>43714</v>
      </c>
      <c r="B55" s="17" t="n">
        <f aca="false">IF(A55,WEEKDAY(A55,1),"")</f>
        <v>6</v>
      </c>
      <c r="C55" s="18" t="s">
        <v>19</v>
      </c>
      <c r="D55" s="20" t="n">
        <v>25</v>
      </c>
      <c r="E55" s="18" t="s">
        <v>28</v>
      </c>
      <c r="F55" s="13" t="s">
        <v>49</v>
      </c>
      <c r="G55" s="21" t="s">
        <v>138</v>
      </c>
      <c r="H55" s="14" t="n">
        <v>1</v>
      </c>
      <c r="I55" s="16" t="s">
        <v>214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1</v>
      </c>
      <c r="H56" s="14" t="n">
        <v>1</v>
      </c>
      <c r="I56" s="16" t="s">
        <v>24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62</v>
      </c>
      <c r="H57" s="14" t="n">
        <v>70</v>
      </c>
      <c r="I57" s="16" t="s">
        <v>26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72</v>
      </c>
      <c r="H58" s="14" t="n">
        <v>1</v>
      </c>
      <c r="I58" s="16" t="s">
        <v>67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33</v>
      </c>
      <c r="H59" s="14" t="n">
        <v>120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23</v>
      </c>
      <c r="H60" s="14" t="n">
        <v>6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5</v>
      </c>
      <c r="H61" s="14" t="n">
        <v>2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71</v>
      </c>
      <c r="H62" s="14" t="n">
        <v>1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72</v>
      </c>
      <c r="H63" s="14" t="n">
        <v>100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7</v>
      </c>
      <c r="H64" s="14" t="n">
        <v>1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70</v>
      </c>
      <c r="H65" s="14" t="n">
        <v>1</v>
      </c>
      <c r="I65" s="16" t="s">
        <v>30</v>
      </c>
    </row>
    <row r="66" customFormat="false" ht="13.5" hidden="false" customHeight="false" outlineLevel="0" collapsed="false">
      <c r="A66" s="11" t="n">
        <v>43715</v>
      </c>
      <c r="B66" s="17" t="n">
        <f aca="false">IF(A66,WEEKDAY(A66,1),"")</f>
        <v>7</v>
      </c>
      <c r="C66" s="18" t="s">
        <v>19</v>
      </c>
      <c r="D66" s="20" t="n">
        <v>25</v>
      </c>
      <c r="E66" s="18" t="s">
        <v>11</v>
      </c>
      <c r="F66" s="13" t="s">
        <v>64</v>
      </c>
      <c r="G66" s="21" t="s">
        <v>23</v>
      </c>
      <c r="H66" s="14" t="n">
        <v>1</v>
      </c>
      <c r="I66" s="16" t="s">
        <v>24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62</v>
      </c>
      <c r="H67" s="16" t="n">
        <v>5</v>
      </c>
      <c r="I67" s="16" t="s">
        <v>30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66</v>
      </c>
      <c r="H68" s="14" t="n">
        <v>1</v>
      </c>
      <c r="I68" s="16" t="s">
        <v>46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25</v>
      </c>
      <c r="H69" s="14" t="n">
        <v>8</v>
      </c>
      <c r="I69" s="16" t="s">
        <v>65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72</v>
      </c>
      <c r="H70" s="14" t="n">
        <v>115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6</v>
      </c>
      <c r="H71" s="14" t="n">
        <v>51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33</v>
      </c>
      <c r="H72" s="14" t="n">
        <v>90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23</v>
      </c>
      <c r="H73" s="14" t="n">
        <v>2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96</v>
      </c>
      <c r="H74" s="14" t="n">
        <v>1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35</v>
      </c>
      <c r="H75" s="14" t="n">
        <v>2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5</v>
      </c>
      <c r="H76" s="14" t="n">
        <v>8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53</v>
      </c>
      <c r="H77" s="14" t="n">
        <v>3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04</v>
      </c>
      <c r="H78" s="14" t="n">
        <v>2</v>
      </c>
      <c r="I78" s="16"/>
    </row>
    <row r="79" customFormat="false" ht="13.5" hidden="false" customHeight="false" outlineLevel="0" collapsed="false">
      <c r="A79" s="11" t="n">
        <v>43716</v>
      </c>
      <c r="B79" s="17" t="n">
        <f aca="false">IF(A79,WEEKDAY(A79,1),"")</f>
        <v>1</v>
      </c>
      <c r="C79" s="18" t="s">
        <v>19</v>
      </c>
      <c r="D79" s="20" t="n">
        <v>25</v>
      </c>
      <c r="E79" s="18" t="s">
        <v>11</v>
      </c>
      <c r="F79" s="13" t="s">
        <v>64</v>
      </c>
      <c r="G79" s="21" t="s">
        <v>74</v>
      </c>
      <c r="H79" s="14" t="n">
        <v>1</v>
      </c>
      <c r="I79" s="16" t="s">
        <v>30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70</v>
      </c>
      <c r="H80" s="14" t="n">
        <v>3</v>
      </c>
      <c r="I80" s="16" t="s">
        <v>65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86</v>
      </c>
      <c r="H81" s="14" t="n">
        <v>1</v>
      </c>
      <c r="I81" s="16" t="s">
        <v>106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62</v>
      </c>
      <c r="H82" s="14" t="n">
        <v>30</v>
      </c>
      <c r="I82" s="16" t="s">
        <v>26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25</v>
      </c>
      <c r="H83" s="14" t="n">
        <v>8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5</v>
      </c>
      <c r="H84" s="14" t="n">
        <v>2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27</v>
      </c>
      <c r="H85" s="14" t="n">
        <v>30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33</v>
      </c>
      <c r="H86" s="14" t="n">
        <v>150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7</v>
      </c>
      <c r="H87" s="14" t="n">
        <v>15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72</v>
      </c>
      <c r="H88" s="14" t="n">
        <v>380</v>
      </c>
      <c r="I88" s="16"/>
    </row>
    <row r="89" customFormat="false" ht="13.5" hidden="false" customHeight="false" outlineLevel="0" collapsed="false">
      <c r="A89" s="11" t="n">
        <v>43717</v>
      </c>
      <c r="B89" s="17" t="n">
        <f aca="false">IF(A89,WEEKDAY(A89,1),"")</f>
        <v>2</v>
      </c>
      <c r="C89" s="18" t="s">
        <v>19</v>
      </c>
      <c r="D89" s="20" t="n">
        <v>26</v>
      </c>
      <c r="E89" s="18" t="s">
        <v>73</v>
      </c>
      <c r="F89" s="13" t="s">
        <v>29</v>
      </c>
      <c r="G89" s="21" t="s">
        <v>62</v>
      </c>
      <c r="H89" s="14" t="n">
        <v>12</v>
      </c>
      <c r="I89" s="16" t="s">
        <v>81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27</v>
      </c>
      <c r="H90" s="14" t="n">
        <v>10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09</v>
      </c>
      <c r="H91" s="14" t="n">
        <v>3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254</v>
      </c>
      <c r="H92" s="16" t="n">
        <v>3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33</v>
      </c>
      <c r="H93" s="16" t="n">
        <v>35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10</v>
      </c>
      <c r="H94" s="16" t="n">
        <v>5</v>
      </c>
      <c r="I94" s="16" t="s">
        <v>255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04</v>
      </c>
      <c r="H95" s="16" t="n">
        <v>7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23</v>
      </c>
      <c r="H96" s="16" t="n">
        <v>2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57</v>
      </c>
      <c r="H97" s="16" t="n">
        <v>11</v>
      </c>
      <c r="I97" s="16" t="s">
        <v>154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72</v>
      </c>
      <c r="H98" s="16" t="n">
        <v>110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35</v>
      </c>
      <c r="H99" s="16" t="n">
        <v>1</v>
      </c>
      <c r="I99" s="16" t="s">
        <v>178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5</v>
      </c>
      <c r="H100" s="16" t="n">
        <v>2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21</v>
      </c>
      <c r="H101" s="16" t="n">
        <v>4</v>
      </c>
      <c r="I101" s="16" t="s">
        <v>65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7</v>
      </c>
      <c r="H102" s="16" t="n">
        <v>36</v>
      </c>
      <c r="I102" s="16"/>
    </row>
    <row r="103" customFormat="false" ht="13.5" hidden="false" customHeight="false" outlineLevel="0" collapsed="false">
      <c r="A103" s="11" t="n">
        <v>43719</v>
      </c>
      <c r="B103" s="17" t="n">
        <f aca="false">IF(A103,WEEKDAY(A103,1),"")</f>
        <v>4</v>
      </c>
      <c r="C103" s="18" t="s">
        <v>19</v>
      </c>
      <c r="D103" s="19" t="n">
        <v>26</v>
      </c>
      <c r="E103" s="18" t="s">
        <v>28</v>
      </c>
      <c r="F103" s="13" t="s">
        <v>126</v>
      </c>
      <c r="G103" s="18" t="s">
        <v>170</v>
      </c>
      <c r="H103" s="16" t="n">
        <v>2</v>
      </c>
      <c r="I103" s="16" t="s">
        <v>26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66</v>
      </c>
      <c r="H104" s="16" t="n">
        <v>1</v>
      </c>
      <c r="I104" s="16" t="s">
        <v>79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74</v>
      </c>
      <c r="H105" s="16" t="n">
        <v>2</v>
      </c>
      <c r="I105" s="16" t="s">
        <v>256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02</v>
      </c>
      <c r="H106" s="16" t="n">
        <v>1</v>
      </c>
      <c r="I106" s="16" t="s">
        <v>106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33</v>
      </c>
      <c r="H107" s="16" t="n">
        <v>8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5</v>
      </c>
      <c r="H108" s="16" t="n">
        <v>5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27</v>
      </c>
      <c r="H109" s="16" t="n">
        <v>3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23</v>
      </c>
      <c r="H110" s="16" t="n">
        <v>3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10</v>
      </c>
      <c r="H111" s="16" t="n">
        <v>8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5</v>
      </c>
      <c r="H112" s="16" t="n">
        <v>1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72</v>
      </c>
      <c r="H113" s="16" t="n">
        <v>130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62</v>
      </c>
      <c r="H114" s="16" t="n">
        <v>2</v>
      </c>
      <c r="I114" s="16" t="s">
        <v>106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7</v>
      </c>
      <c r="H115" s="16" t="n">
        <v>28</v>
      </c>
      <c r="I115" s="16"/>
    </row>
    <row r="116" customFormat="false" ht="13.5" hidden="false" customHeight="false" outlineLevel="0" collapsed="false">
      <c r="A116" s="11" t="n">
        <v>43720</v>
      </c>
      <c r="B116" s="17" t="n">
        <f aca="false">IF(A116,WEEKDAY(A116,1),"")</f>
        <v>5</v>
      </c>
      <c r="C116" s="18" t="s">
        <v>19</v>
      </c>
      <c r="D116" s="19" t="n">
        <v>25</v>
      </c>
      <c r="E116" s="18" t="s">
        <v>20</v>
      </c>
      <c r="F116" s="13" t="s">
        <v>94</v>
      </c>
      <c r="G116" s="18" t="s">
        <v>31</v>
      </c>
      <c r="H116" s="16" t="n">
        <v>1</v>
      </c>
      <c r="I116" s="16" t="s">
        <v>67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62</v>
      </c>
      <c r="H117" s="16" t="n">
        <v>2</v>
      </c>
      <c r="I117" s="16" t="s">
        <v>35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66</v>
      </c>
      <c r="H118" s="16" t="n">
        <v>1</v>
      </c>
      <c r="I118" s="16" t="s">
        <v>67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21</v>
      </c>
      <c r="H119" s="16" t="n">
        <v>1</v>
      </c>
      <c r="I119" s="16" t="s">
        <v>174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33</v>
      </c>
      <c r="H120" s="16" t="n">
        <v>46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23</v>
      </c>
      <c r="H121" s="16" t="n">
        <v>1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71</v>
      </c>
      <c r="H122" s="16" t="n">
        <v>2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04</v>
      </c>
      <c r="H123" s="16" t="n">
        <v>12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33" t="s">
        <v>257</v>
      </c>
      <c r="H124" s="16" t="n">
        <v>1</v>
      </c>
      <c r="I124" s="16" t="s">
        <v>46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27</v>
      </c>
      <c r="H125" s="16" t="n">
        <v>5</v>
      </c>
      <c r="I125" s="16" t="s">
        <v>258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72</v>
      </c>
      <c r="H126" s="16" t="n">
        <v>10</v>
      </c>
      <c r="I126" s="16"/>
    </row>
    <row r="127" customFormat="false" ht="13.5" hidden="false" customHeight="false" outlineLevel="0" collapsed="false">
      <c r="A127" s="11" t="n">
        <v>43721</v>
      </c>
      <c r="B127" s="17" t="n">
        <f aca="false">IF(A127,WEEKDAY(A127,1),"")</f>
        <v>6</v>
      </c>
      <c r="C127" s="18" t="s">
        <v>52</v>
      </c>
      <c r="D127" s="19" t="n">
        <v>25</v>
      </c>
      <c r="E127" s="18" t="s">
        <v>70</v>
      </c>
      <c r="F127" s="13" t="n">
        <v>0</v>
      </c>
      <c r="G127" s="18" t="s">
        <v>170</v>
      </c>
      <c r="H127" s="16" t="n">
        <v>1</v>
      </c>
      <c r="I127" s="16" t="s">
        <v>35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62</v>
      </c>
      <c r="H128" s="16" t="n">
        <v>8</v>
      </c>
      <c r="I128" s="16" t="s">
        <v>106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10</v>
      </c>
      <c r="H129" s="16" t="n">
        <v>2</v>
      </c>
      <c r="I129" s="16" t="s">
        <v>106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23</v>
      </c>
      <c r="H130" s="16" t="n">
        <v>10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27</v>
      </c>
      <c r="H131" s="16" t="n">
        <v>4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7</v>
      </c>
      <c r="H132" s="16" t="n">
        <v>3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72</v>
      </c>
      <c r="H133" s="16" t="n">
        <v>5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35</v>
      </c>
      <c r="H134" s="16" t="n">
        <v>1</v>
      </c>
      <c r="I134" s="16"/>
    </row>
    <row r="135" customFormat="false" ht="13.5" hidden="false" customHeight="false" outlineLevel="0" collapsed="false">
      <c r="A135" s="11" t="n">
        <v>43722</v>
      </c>
      <c r="B135" s="17" t="n">
        <f aca="false">IF(A135,WEEKDAY(A135,1),"")</f>
        <v>7</v>
      </c>
      <c r="C135" s="18" t="s">
        <v>19</v>
      </c>
      <c r="D135" s="19" t="n">
        <v>25</v>
      </c>
      <c r="E135" s="18" t="s">
        <v>20</v>
      </c>
      <c r="F135" s="13" t="s">
        <v>49</v>
      </c>
      <c r="G135" s="18" t="s">
        <v>21</v>
      </c>
      <c r="H135" s="16" t="n">
        <v>2</v>
      </c>
      <c r="I135" s="16" t="s">
        <v>65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13</v>
      </c>
      <c r="H136" s="16" t="n">
        <v>1</v>
      </c>
      <c r="I136" s="16" t="s">
        <v>35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70</v>
      </c>
      <c r="H137" s="16" t="n">
        <v>2</v>
      </c>
      <c r="I137" s="16" t="s">
        <v>26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62</v>
      </c>
      <c r="H138" s="16" t="n">
        <v>2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27</v>
      </c>
      <c r="H139" s="16" t="n">
        <v>10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23</v>
      </c>
      <c r="H140" s="16" t="n">
        <v>2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35</v>
      </c>
      <c r="H141" s="16" t="n">
        <v>2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33</v>
      </c>
      <c r="H142" s="16" t="n">
        <v>30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7</v>
      </c>
      <c r="H143" s="16" t="n">
        <v>50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72</v>
      </c>
      <c r="H144" s="16" t="n">
        <v>230</v>
      </c>
      <c r="I144" s="16"/>
    </row>
    <row r="145" customFormat="false" ht="13.5" hidden="false" customHeight="false" outlineLevel="0" collapsed="false">
      <c r="A145" s="11" t="n">
        <v>43723</v>
      </c>
      <c r="B145" s="17" t="n">
        <f aca="false">IF(A145,WEEKDAY(A145,1),"")</f>
        <v>1</v>
      </c>
      <c r="C145" s="18" t="s">
        <v>19</v>
      </c>
      <c r="D145" s="19" t="n">
        <v>25</v>
      </c>
      <c r="E145" s="18" t="s">
        <v>20</v>
      </c>
      <c r="F145" s="13" t="s">
        <v>126</v>
      </c>
      <c r="G145" s="18" t="s">
        <v>21</v>
      </c>
      <c r="H145" s="16" t="n">
        <v>3</v>
      </c>
      <c r="I145" s="16" t="s">
        <v>103</v>
      </c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70</v>
      </c>
      <c r="H146" s="16" t="n">
        <v>1</v>
      </c>
      <c r="I146" s="16" t="s">
        <v>46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66</v>
      </c>
      <c r="H147" s="16" t="n">
        <v>1</v>
      </c>
      <c r="I147" s="16" t="s">
        <v>46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23</v>
      </c>
      <c r="H148" s="16" t="n">
        <v>1</v>
      </c>
      <c r="I148" s="16" t="s">
        <v>24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89</v>
      </c>
      <c r="H149" s="16" t="n">
        <v>1</v>
      </c>
      <c r="I149" s="16" t="s">
        <v>30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5</v>
      </c>
      <c r="H150" s="16" t="n">
        <v>21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27</v>
      </c>
      <c r="H151" s="16" t="n">
        <v>13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10</v>
      </c>
      <c r="H152" s="16" t="n">
        <v>4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35</v>
      </c>
      <c r="H153" s="16" t="n">
        <v>10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23</v>
      </c>
      <c r="H154" s="16" t="n">
        <v>28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33</v>
      </c>
      <c r="H155" s="16" t="n">
        <v>110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47</v>
      </c>
      <c r="H156" s="16" t="n">
        <v>5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25</v>
      </c>
      <c r="H157" s="16" t="n">
        <v>7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33</v>
      </c>
      <c r="H158" s="16" t="n">
        <v>4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17</v>
      </c>
      <c r="H159" s="16" t="n">
        <v>330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72</v>
      </c>
      <c r="H160" s="16" t="n">
        <v>230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78</v>
      </c>
      <c r="H161" s="16" t="n">
        <v>1</v>
      </c>
      <c r="I161" s="16"/>
    </row>
    <row r="162" customFormat="false" ht="13.5" hidden="false" customHeight="false" outlineLevel="0" collapsed="false">
      <c r="A162" s="11" t="n">
        <v>43724</v>
      </c>
      <c r="B162" s="17" t="n">
        <f aca="false">IF(A162,WEEKDAY(A162,1),"")</f>
        <v>2</v>
      </c>
      <c r="C162" s="18" t="s">
        <v>19</v>
      </c>
      <c r="D162" s="19" t="n">
        <v>25</v>
      </c>
      <c r="E162" s="18" t="s">
        <v>53</v>
      </c>
      <c r="F162" s="13" t="s">
        <v>94</v>
      </c>
      <c r="G162" s="18" t="s">
        <v>74</v>
      </c>
      <c r="H162" s="16" t="n">
        <v>1</v>
      </c>
      <c r="I162" s="16" t="s">
        <v>155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62</v>
      </c>
      <c r="H163" s="16" t="n">
        <v>1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27</v>
      </c>
      <c r="H164" s="16" t="n">
        <v>22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33</v>
      </c>
      <c r="H165" s="16" t="n">
        <v>80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23</v>
      </c>
      <c r="H166" s="16" t="n">
        <v>5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35</v>
      </c>
      <c r="H167" s="16" t="n">
        <v>6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172</v>
      </c>
      <c r="H168" s="16" t="n">
        <v>320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7</v>
      </c>
      <c r="H169" s="16" t="n">
        <v>85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48</v>
      </c>
      <c r="H170" s="16" t="n">
        <v>1</v>
      </c>
      <c r="I170" s="16"/>
    </row>
    <row r="171" customFormat="false" ht="13.5" hidden="false" customHeight="false" outlineLevel="0" collapsed="false">
      <c r="A171" s="11" t="n">
        <v>43726</v>
      </c>
      <c r="B171" s="17" t="n">
        <f aca="false">IF(A171,WEEKDAY(A171,1),"")</f>
        <v>4</v>
      </c>
      <c r="C171" s="18" t="s">
        <v>10</v>
      </c>
      <c r="D171" s="19" t="n">
        <v>25</v>
      </c>
      <c r="E171" s="18" t="s">
        <v>20</v>
      </c>
      <c r="F171" s="13" t="s">
        <v>12</v>
      </c>
      <c r="G171" s="18" t="s">
        <v>62</v>
      </c>
      <c r="H171" s="16" t="n">
        <v>2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25</v>
      </c>
      <c r="H172" s="16" t="n">
        <v>5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23</v>
      </c>
      <c r="H173" s="16" t="n">
        <v>5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10</v>
      </c>
      <c r="H174" s="16" t="n">
        <v>8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27</v>
      </c>
      <c r="H175" s="16" t="n">
        <v>10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7</v>
      </c>
      <c r="H176" s="16" t="n">
        <v>90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72</v>
      </c>
      <c r="H177" s="16" t="n">
        <v>150</v>
      </c>
      <c r="I177" s="16"/>
    </row>
    <row r="178" customFormat="false" ht="13.5" hidden="false" customHeight="false" outlineLevel="0" collapsed="false">
      <c r="A178" s="11" t="n">
        <v>43727</v>
      </c>
      <c r="B178" s="17" t="n">
        <f aca="false">IF(A178,WEEKDAY(A178,1),"")</f>
        <v>5</v>
      </c>
      <c r="C178" s="18" t="s">
        <v>19</v>
      </c>
      <c r="D178" s="19" t="n">
        <v>25</v>
      </c>
      <c r="E178" s="18" t="s">
        <v>20</v>
      </c>
      <c r="F178" s="13" t="n">
        <v>10</v>
      </c>
      <c r="G178" s="18" t="s">
        <v>25</v>
      </c>
      <c r="H178" s="16" t="n">
        <v>1</v>
      </c>
      <c r="I178" s="16" t="s">
        <v>30</v>
      </c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78</v>
      </c>
      <c r="H179" s="16" t="n">
        <v>1</v>
      </c>
      <c r="I179" s="16" t="s">
        <v>106</v>
      </c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62</v>
      </c>
      <c r="H180" s="16" t="n">
        <v>2</v>
      </c>
      <c r="I180" s="16" t="s">
        <v>30</v>
      </c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31</v>
      </c>
      <c r="H181" s="16" t="n">
        <v>1</v>
      </c>
      <c r="I181" s="16" t="s">
        <v>46</v>
      </c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10</v>
      </c>
      <c r="H182" s="16" t="n">
        <v>7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27</v>
      </c>
      <c r="H183" s="16" t="n">
        <v>2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23</v>
      </c>
      <c r="H184" s="16" t="n">
        <v>5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104</v>
      </c>
      <c r="H185" s="16" t="n">
        <v>3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72</v>
      </c>
      <c r="H186" s="16" t="n">
        <v>260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5</v>
      </c>
      <c r="H187" s="16" t="n">
        <v>2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38</v>
      </c>
      <c r="H188" s="16" t="n">
        <v>1</v>
      </c>
      <c r="I188" s="16" t="s">
        <v>259</v>
      </c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7</v>
      </c>
      <c r="H189" s="16" t="n">
        <v>35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8</v>
      </c>
      <c r="H190" s="16" t="n">
        <v>15</v>
      </c>
      <c r="I190" s="16"/>
    </row>
    <row r="191" customFormat="false" ht="13.5" hidden="false" customHeight="false" outlineLevel="0" collapsed="false">
      <c r="A191" s="11" t="n">
        <v>43728</v>
      </c>
      <c r="B191" s="17" t="n">
        <f aca="false">IF(A191,WEEKDAY(A191,1),"")</f>
        <v>6</v>
      </c>
      <c r="C191" s="18" t="s">
        <v>19</v>
      </c>
      <c r="D191" s="19" t="n">
        <v>25</v>
      </c>
      <c r="E191" s="18" t="s">
        <v>20</v>
      </c>
      <c r="F191" s="13" t="s">
        <v>49</v>
      </c>
      <c r="G191" s="18" t="s">
        <v>138</v>
      </c>
      <c r="H191" s="16" t="n">
        <v>1</v>
      </c>
      <c r="I191" s="16" t="s">
        <v>139</v>
      </c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74</v>
      </c>
      <c r="H192" s="16" t="n">
        <v>2</v>
      </c>
      <c r="I192" s="16" t="s">
        <v>260</v>
      </c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78</v>
      </c>
      <c r="H193" s="16" t="n">
        <v>1</v>
      </c>
      <c r="I193" s="16" t="s">
        <v>30</v>
      </c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35</v>
      </c>
      <c r="H194" s="16" t="n">
        <v>5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23</v>
      </c>
      <c r="H195" s="16" t="n">
        <v>2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7</v>
      </c>
      <c r="H196" s="16" t="n">
        <v>42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172</v>
      </c>
      <c r="H197" s="16" t="n">
        <v>60</v>
      </c>
      <c r="I197" s="16"/>
    </row>
    <row r="198" customFormat="false" ht="13.5" hidden="false" customHeight="false" outlineLevel="0" collapsed="false">
      <c r="A198" s="11" t="n">
        <v>43729</v>
      </c>
      <c r="B198" s="17" t="n">
        <f aca="false">IF(A198,WEEKDAY(A198,1),"")</f>
        <v>7</v>
      </c>
      <c r="C198" s="18" t="s">
        <v>10</v>
      </c>
      <c r="D198" s="19" t="n">
        <v>25</v>
      </c>
      <c r="E198" s="18" t="s">
        <v>70</v>
      </c>
      <c r="F198" s="13" t="s">
        <v>94</v>
      </c>
      <c r="G198" s="18" t="s">
        <v>21</v>
      </c>
      <c r="H198" s="16" t="n">
        <v>1</v>
      </c>
      <c r="I198" s="16" t="s">
        <v>106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38</v>
      </c>
      <c r="H199" s="16" t="n">
        <v>1</v>
      </c>
      <c r="I199" s="16" t="s">
        <v>24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23</v>
      </c>
      <c r="H200" s="16" t="n">
        <v>9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35</v>
      </c>
      <c r="H201" s="16" t="n">
        <v>13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62</v>
      </c>
      <c r="H202" s="16" t="n">
        <v>4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72</v>
      </c>
      <c r="H203" s="16" t="n">
        <v>95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7</v>
      </c>
      <c r="H204" s="16" t="n">
        <v>92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8</v>
      </c>
      <c r="H205" s="16" t="n">
        <v>20</v>
      </c>
      <c r="I205" s="16"/>
    </row>
    <row r="206" customFormat="false" ht="13.5" hidden="false" customHeight="false" outlineLevel="0" collapsed="false">
      <c r="A206" s="11" t="n">
        <v>43730</v>
      </c>
      <c r="B206" s="17" t="n">
        <f aca="false">IF(A206,WEEKDAY(A206,1),"")</f>
        <v>1</v>
      </c>
      <c r="C206" s="18" t="s">
        <v>10</v>
      </c>
      <c r="D206" s="19" t="n">
        <v>25</v>
      </c>
      <c r="E206" s="18" t="s">
        <v>20</v>
      </c>
      <c r="F206" s="13" t="s">
        <v>12</v>
      </c>
      <c r="G206" s="18" t="s">
        <v>21</v>
      </c>
      <c r="H206" s="16" t="n">
        <v>2</v>
      </c>
      <c r="I206" s="16" t="s">
        <v>81</v>
      </c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38</v>
      </c>
      <c r="H207" s="16" t="n">
        <v>9</v>
      </c>
      <c r="I207" s="16" t="s">
        <v>249</v>
      </c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74</v>
      </c>
      <c r="H208" s="16" t="n">
        <v>1</v>
      </c>
      <c r="I208" s="16" t="s">
        <v>24</v>
      </c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70</v>
      </c>
      <c r="H209" s="16" t="n">
        <v>1</v>
      </c>
      <c r="I209" s="16" t="s">
        <v>30</v>
      </c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62</v>
      </c>
      <c r="H210" s="16" t="n">
        <v>1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23</v>
      </c>
      <c r="H211" s="16" t="n">
        <v>5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35</v>
      </c>
      <c r="H212" s="16" t="n">
        <v>2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5</v>
      </c>
      <c r="H213" s="16" t="n">
        <v>2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10</v>
      </c>
      <c r="H214" s="16" t="n">
        <v>8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172</v>
      </c>
      <c r="H215" s="16" t="n">
        <v>100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7</v>
      </c>
      <c r="H216" s="16" t="n">
        <v>15</v>
      </c>
      <c r="I216" s="16"/>
    </row>
    <row r="217" customFormat="false" ht="13.5" hidden="false" customHeight="false" outlineLevel="0" collapsed="false">
      <c r="A217" s="11" t="n">
        <v>43731</v>
      </c>
      <c r="B217" s="17" t="n">
        <f aca="false">IF(A217,WEEKDAY(A217,1),"")</f>
        <v>2</v>
      </c>
      <c r="C217" s="18" t="s">
        <v>10</v>
      </c>
      <c r="D217" s="19" t="n">
        <v>25</v>
      </c>
      <c r="E217" s="18" t="s">
        <v>11</v>
      </c>
      <c r="F217" s="13" t="s">
        <v>76</v>
      </c>
      <c r="G217" s="18" t="s">
        <v>261</v>
      </c>
      <c r="H217" s="16" t="n">
        <v>1</v>
      </c>
      <c r="I217" s="16" t="s">
        <v>24</v>
      </c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18</v>
      </c>
      <c r="H218" s="16" t="n">
        <v>20</v>
      </c>
      <c r="I218" s="16" t="s">
        <v>103</v>
      </c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262</v>
      </c>
      <c r="H219" s="16" t="n">
        <v>2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59</v>
      </c>
      <c r="H220" s="16" t="n">
        <v>1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27</v>
      </c>
      <c r="H221" s="16" t="n">
        <v>1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35</v>
      </c>
      <c r="H222" s="16" t="n">
        <v>3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6</v>
      </c>
      <c r="H223" s="16" t="n">
        <v>200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196</v>
      </c>
      <c r="H224" s="16" t="n">
        <v>30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74</v>
      </c>
      <c r="H225" s="16" t="n">
        <v>1</v>
      </c>
      <c r="I225" s="16" t="s">
        <v>220</v>
      </c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17</v>
      </c>
      <c r="H226" s="16" t="n">
        <v>90</v>
      </c>
      <c r="I226" s="16"/>
    </row>
    <row r="227" customFormat="false" ht="13.5" hidden="false" customHeight="false" outlineLevel="0" collapsed="false">
      <c r="A227" s="11" t="n">
        <v>43733</v>
      </c>
      <c r="B227" s="17" t="n">
        <f aca="false">IF(A227,WEEKDAY(A227,1),"")</f>
        <v>4</v>
      </c>
      <c r="C227" s="18" t="s">
        <v>19</v>
      </c>
      <c r="D227" s="19" t="n">
        <v>25</v>
      </c>
      <c r="E227" s="13"/>
      <c r="F227" s="13" t="s">
        <v>29</v>
      </c>
      <c r="G227" s="18" t="s">
        <v>16</v>
      </c>
      <c r="H227" s="16" t="n">
        <v>139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172</v>
      </c>
      <c r="H228" s="16" t="n">
        <v>90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35</v>
      </c>
      <c r="H229" s="16" t="n">
        <v>3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104</v>
      </c>
      <c r="H230" s="16" t="n">
        <v>3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31</v>
      </c>
      <c r="H231" s="16" t="n">
        <v>1</v>
      </c>
      <c r="I231" s="16" t="s">
        <v>30</v>
      </c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66</v>
      </c>
      <c r="H232" s="16" t="n">
        <v>2</v>
      </c>
      <c r="I232" s="16" t="s">
        <v>58</v>
      </c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110</v>
      </c>
      <c r="H233" s="16" t="n">
        <v>3</v>
      </c>
      <c r="I233" s="16" t="s">
        <v>35</v>
      </c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15</v>
      </c>
      <c r="H234" s="16" t="n">
        <v>3</v>
      </c>
      <c r="I234" s="16" t="s">
        <v>178</v>
      </c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123</v>
      </c>
      <c r="H235" s="16" t="n">
        <v>1</v>
      </c>
      <c r="I235" s="16" t="s">
        <v>106</v>
      </c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33</v>
      </c>
      <c r="H236" s="16" t="n">
        <v>15</v>
      </c>
      <c r="I236" s="16" t="s">
        <v>42</v>
      </c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57</v>
      </c>
      <c r="H237" s="16" t="n">
        <v>7</v>
      </c>
      <c r="I237" s="16" t="s">
        <v>162</v>
      </c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170</v>
      </c>
      <c r="H238" s="16" t="n">
        <v>1</v>
      </c>
      <c r="I238" s="16" t="s">
        <v>46</v>
      </c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263</v>
      </c>
      <c r="H239" s="16" t="n">
        <v>1</v>
      </c>
      <c r="I239" s="16" t="s">
        <v>35</v>
      </c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17</v>
      </c>
      <c r="H240" s="16" t="n">
        <v>133</v>
      </c>
      <c r="I240" s="16"/>
    </row>
    <row r="241" customFormat="false" ht="13.5" hidden="false" customHeight="false" outlineLevel="0" collapsed="false">
      <c r="A241" s="11" t="n">
        <v>43734</v>
      </c>
      <c r="B241" s="17" t="n">
        <f aca="false">IF(A241,WEEKDAY(A241,1),"")</f>
        <v>5</v>
      </c>
      <c r="C241" s="18" t="s">
        <v>19</v>
      </c>
      <c r="D241" s="19" t="n">
        <v>25</v>
      </c>
      <c r="E241" s="18" t="s">
        <v>20</v>
      </c>
      <c r="F241" s="13" t="s">
        <v>64</v>
      </c>
      <c r="G241" s="18" t="s">
        <v>66</v>
      </c>
      <c r="H241" s="16" t="n">
        <v>1</v>
      </c>
      <c r="I241" s="16" t="s">
        <v>67</v>
      </c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21</v>
      </c>
      <c r="H242" s="16" t="n">
        <v>1</v>
      </c>
      <c r="I242" s="16" t="s">
        <v>106</v>
      </c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74</v>
      </c>
      <c r="H243" s="16" t="n">
        <v>2</v>
      </c>
      <c r="I243" s="16" t="s">
        <v>264</v>
      </c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110</v>
      </c>
      <c r="H244" s="16" t="n">
        <v>8</v>
      </c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135</v>
      </c>
      <c r="H245" s="16" t="n">
        <v>10</v>
      </c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123</v>
      </c>
      <c r="H246" s="16" t="n">
        <v>2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33</v>
      </c>
      <c r="H247" s="16" t="n">
        <v>30</v>
      </c>
      <c r="I247" s="16"/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17</v>
      </c>
      <c r="H248" s="16" t="n">
        <v>140</v>
      </c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172</v>
      </c>
      <c r="H249" s="16" t="n">
        <v>300</v>
      </c>
      <c r="I249" s="16"/>
    </row>
    <row r="250" customFormat="false" ht="13.5" hidden="false" customHeight="false" outlineLevel="0" collapsed="false">
      <c r="A250" s="11" t="n">
        <v>43735</v>
      </c>
      <c r="B250" s="17" t="n">
        <f aca="false">IF(A250,WEEKDAY(A250,1),"")</f>
        <v>6</v>
      </c>
      <c r="C250" s="18" t="s">
        <v>10</v>
      </c>
      <c r="D250" s="19" t="n">
        <v>25</v>
      </c>
      <c r="E250" s="18" t="s">
        <v>40</v>
      </c>
      <c r="F250" s="13" t="s">
        <v>126</v>
      </c>
      <c r="G250" s="18" t="s">
        <v>62</v>
      </c>
      <c r="H250" s="16" t="n">
        <v>1</v>
      </c>
      <c r="I250" s="16" t="s">
        <v>30</v>
      </c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110</v>
      </c>
      <c r="H251" s="16" t="n">
        <v>3</v>
      </c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123</v>
      </c>
      <c r="H252" s="16" t="n">
        <v>3</v>
      </c>
      <c r="I252" s="16"/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172</v>
      </c>
      <c r="H253" s="16" t="n">
        <v>90</v>
      </c>
      <c r="I253" s="16"/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16</v>
      </c>
      <c r="H254" s="16" t="n">
        <v>20</v>
      </c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86</v>
      </c>
      <c r="H255" s="16" t="n">
        <v>1</v>
      </c>
      <c r="I255" s="16" t="s">
        <v>46</v>
      </c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170</v>
      </c>
      <c r="H256" s="16" t="n">
        <v>1</v>
      </c>
      <c r="I256" s="16" t="s">
        <v>30</v>
      </c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138</v>
      </c>
      <c r="H257" s="16" t="n">
        <v>3</v>
      </c>
      <c r="I257" s="16" t="s">
        <v>265</v>
      </c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23</v>
      </c>
      <c r="H258" s="16" t="n">
        <v>1</v>
      </c>
      <c r="I258" s="16" t="s">
        <v>266</v>
      </c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15</v>
      </c>
      <c r="H259" s="16" t="n">
        <v>1</v>
      </c>
      <c r="I259" s="16" t="s">
        <v>207</v>
      </c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17</v>
      </c>
      <c r="H260" s="16" t="n">
        <v>45</v>
      </c>
      <c r="I260" s="16"/>
    </row>
    <row r="261" customFormat="false" ht="13.5" hidden="false" customHeight="false" outlineLevel="0" collapsed="false">
      <c r="A261" s="11" t="n">
        <v>43736</v>
      </c>
      <c r="B261" s="17" t="n">
        <f aca="false">IF(A261,WEEKDAY(A261,1),"")</f>
        <v>7</v>
      </c>
      <c r="C261" s="18" t="s">
        <v>10</v>
      </c>
      <c r="D261" s="19" t="n">
        <v>25</v>
      </c>
      <c r="E261" s="18" t="s">
        <v>28</v>
      </c>
      <c r="F261" s="13" t="s">
        <v>94</v>
      </c>
      <c r="G261" s="18" t="s">
        <v>86</v>
      </c>
      <c r="H261" s="16" t="n">
        <v>1</v>
      </c>
      <c r="I261" s="16" t="s">
        <v>46</v>
      </c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74</v>
      </c>
      <c r="H262" s="16" t="n">
        <v>1</v>
      </c>
      <c r="I262" s="16" t="s">
        <v>35</v>
      </c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31</v>
      </c>
      <c r="H263" s="16" t="n">
        <v>1</v>
      </c>
      <c r="I263" s="16" t="s">
        <v>30</v>
      </c>
    </row>
    <row r="264" customFormat="false" ht="13.5" hidden="false" customHeight="false" outlineLevel="0" collapsed="false">
      <c r="A264" s="11"/>
      <c r="B264" s="17" t="str">
        <f aca="false">IF(A264,WEEKDAY(A264,1),"")</f>
        <v/>
      </c>
      <c r="C264" s="13"/>
      <c r="D264" s="19"/>
      <c r="E264" s="13"/>
      <c r="F264" s="13"/>
      <c r="G264" s="18" t="s">
        <v>62</v>
      </c>
      <c r="H264" s="16" t="n">
        <v>3</v>
      </c>
      <c r="I264" s="16" t="s">
        <v>30</v>
      </c>
    </row>
    <row r="265" customFormat="false" ht="13.5" hidden="false" customHeight="false" outlineLevel="0" collapsed="false">
      <c r="A265" s="11"/>
      <c r="B265" s="17" t="str">
        <f aca="false">IF(A265,WEEKDAY(A265,1),"")</f>
        <v/>
      </c>
      <c r="C265" s="13"/>
      <c r="D265" s="19"/>
      <c r="E265" s="13"/>
      <c r="F265" s="13"/>
      <c r="G265" s="18" t="s">
        <v>72</v>
      </c>
      <c r="H265" s="16" t="n">
        <v>1</v>
      </c>
      <c r="I265" s="16" t="s">
        <v>30</v>
      </c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66</v>
      </c>
      <c r="H266" s="16" t="n">
        <v>1</v>
      </c>
      <c r="I266" s="16" t="s">
        <v>67</v>
      </c>
    </row>
    <row r="267" customFormat="false" ht="13.5" hidden="false" customHeight="false" outlineLevel="0" collapsed="false">
      <c r="A267" s="11"/>
      <c r="B267" s="17" t="str">
        <f aca="false">IF(A267,WEEKDAY(A267,1),"")</f>
        <v/>
      </c>
      <c r="C267" s="13"/>
      <c r="D267" s="19"/>
      <c r="E267" s="13"/>
      <c r="F267" s="13"/>
      <c r="G267" s="18" t="s">
        <v>171</v>
      </c>
      <c r="H267" s="16" t="n">
        <v>20</v>
      </c>
      <c r="I267" s="16"/>
    </row>
    <row r="268" customFormat="false" ht="13.5" hidden="false" customHeight="false" outlineLevel="0" collapsed="false">
      <c r="A268" s="11"/>
      <c r="B268" s="17" t="str">
        <f aca="false">IF(A268,WEEKDAY(A268,1),"")</f>
        <v/>
      </c>
      <c r="C268" s="13"/>
      <c r="D268" s="19"/>
      <c r="E268" s="13"/>
      <c r="F268" s="13"/>
      <c r="G268" s="18" t="s">
        <v>250</v>
      </c>
      <c r="H268" s="16" t="n">
        <v>3</v>
      </c>
      <c r="I268" s="16"/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15</v>
      </c>
      <c r="H269" s="16" t="n">
        <v>4</v>
      </c>
      <c r="I269" s="16"/>
    </row>
    <row r="270" customFormat="false" ht="13.5" hidden="false" customHeight="false" outlineLevel="0" collapsed="false">
      <c r="A270" s="11"/>
      <c r="B270" s="17" t="str">
        <f aca="false">IF(A270,WEEKDAY(A270,1),"")</f>
        <v/>
      </c>
      <c r="C270" s="13"/>
      <c r="D270" s="19"/>
      <c r="E270" s="13"/>
      <c r="F270" s="13"/>
      <c r="G270" s="18" t="s">
        <v>135</v>
      </c>
      <c r="H270" s="16" t="n">
        <v>13</v>
      </c>
      <c r="I270" s="16"/>
    </row>
    <row r="271" customFormat="false" ht="13.5" hidden="false" customHeight="false" outlineLevel="0" collapsed="false">
      <c r="A271" s="11"/>
      <c r="B271" s="17" t="str">
        <f aca="false">IF(A271,WEEKDAY(A271,1),"")</f>
        <v/>
      </c>
      <c r="C271" s="13"/>
      <c r="D271" s="19"/>
      <c r="E271" s="13"/>
      <c r="F271" s="13"/>
      <c r="G271" s="18" t="s">
        <v>123</v>
      </c>
      <c r="H271" s="16" t="n">
        <v>6</v>
      </c>
      <c r="I271" s="16"/>
    </row>
    <row r="272" customFormat="false" ht="13.5" hidden="false" customHeight="false" outlineLevel="0" collapsed="false">
      <c r="A272" s="11"/>
      <c r="B272" s="17" t="str">
        <f aca="false">IF(A272,WEEKDAY(A272,1),"")</f>
        <v/>
      </c>
      <c r="C272" s="13"/>
      <c r="D272" s="19"/>
      <c r="E272" s="13"/>
      <c r="F272" s="13"/>
      <c r="G272" s="18" t="s">
        <v>110</v>
      </c>
      <c r="H272" s="16" t="n">
        <v>4</v>
      </c>
      <c r="I272" s="16"/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17</v>
      </c>
      <c r="H273" s="16" t="n">
        <v>80</v>
      </c>
      <c r="I273" s="16"/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16</v>
      </c>
      <c r="H274" s="16" t="n">
        <v>170</v>
      </c>
      <c r="I274" s="16"/>
    </row>
    <row r="275" customFormat="false" ht="13.5" hidden="false" customHeight="false" outlineLevel="0" collapsed="false">
      <c r="A275" s="11"/>
      <c r="B275" s="17" t="str">
        <f aca="false">IF(A275,WEEKDAY(A275,1),"")</f>
        <v/>
      </c>
      <c r="C275" s="13"/>
      <c r="D275" s="19"/>
      <c r="E275" s="13"/>
      <c r="F275" s="13"/>
      <c r="G275" s="18" t="s">
        <v>172</v>
      </c>
      <c r="H275" s="16" t="n">
        <v>50</v>
      </c>
      <c r="I275" s="16"/>
    </row>
    <row r="276" customFormat="false" ht="13.5" hidden="false" customHeight="false" outlineLevel="0" collapsed="false">
      <c r="A276" s="11"/>
      <c r="B276" s="17" t="str">
        <f aca="false">IF(A276,WEEKDAY(A276,1),"")</f>
        <v/>
      </c>
      <c r="C276" s="13"/>
      <c r="D276" s="19"/>
      <c r="E276" s="13"/>
      <c r="F276" s="13"/>
      <c r="G276" s="18" t="s">
        <v>33</v>
      </c>
      <c r="H276" s="16" t="n">
        <v>50</v>
      </c>
      <c r="I276" s="16"/>
    </row>
    <row r="277" customFormat="false" ht="13.5" hidden="false" customHeight="false" outlineLevel="0" collapsed="false">
      <c r="A277" s="11" t="n">
        <v>43737</v>
      </c>
      <c r="B277" s="17" t="n">
        <f aca="false">IF(A277,WEEKDAY(A277,1),"")</f>
        <v>1</v>
      </c>
      <c r="C277" s="18" t="s">
        <v>19</v>
      </c>
      <c r="D277" s="19" t="n">
        <v>25</v>
      </c>
      <c r="E277" s="18" t="s">
        <v>53</v>
      </c>
      <c r="F277" s="13" t="s">
        <v>49</v>
      </c>
      <c r="G277" s="18" t="s">
        <v>138</v>
      </c>
      <c r="H277" s="16" t="n">
        <v>1</v>
      </c>
      <c r="I277" s="16" t="s">
        <v>139</v>
      </c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66</v>
      </c>
      <c r="H278" s="16" t="n">
        <v>1</v>
      </c>
      <c r="I278" s="16" t="s">
        <v>79</v>
      </c>
    </row>
    <row r="279" customFormat="false" ht="13.5" hidden="false" customHeight="false" outlineLevel="0" collapsed="false">
      <c r="A279" s="11"/>
      <c r="B279" s="17" t="str">
        <f aca="false">IF(A279,WEEKDAY(A279,1),"")</f>
        <v/>
      </c>
      <c r="C279" s="13"/>
      <c r="D279" s="19"/>
      <c r="E279" s="13"/>
      <c r="F279" s="13"/>
      <c r="G279" s="18" t="s">
        <v>74</v>
      </c>
      <c r="H279" s="16" t="n">
        <v>1</v>
      </c>
      <c r="I279" s="16" t="s">
        <v>79</v>
      </c>
    </row>
    <row r="280" customFormat="false" ht="13.5" hidden="false" customHeight="false" outlineLevel="0" collapsed="false">
      <c r="A280" s="11"/>
      <c r="B280" s="17" t="str">
        <f aca="false">IF(A280,WEEKDAY(A280,1),"")</f>
        <v/>
      </c>
      <c r="C280" s="13"/>
      <c r="D280" s="19"/>
      <c r="E280" s="13"/>
      <c r="F280" s="13"/>
      <c r="G280" s="18" t="s">
        <v>62</v>
      </c>
      <c r="H280" s="16" t="n">
        <v>1</v>
      </c>
      <c r="I280" s="16"/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57</v>
      </c>
      <c r="H281" s="16" t="n">
        <v>3</v>
      </c>
      <c r="I281" s="16"/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135</v>
      </c>
      <c r="H282" s="16" t="n">
        <v>20</v>
      </c>
      <c r="I282" s="16"/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123</v>
      </c>
      <c r="H283" s="16" t="n">
        <v>5</v>
      </c>
      <c r="I283" s="16"/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33</v>
      </c>
      <c r="H284" s="16" t="n">
        <v>20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27</v>
      </c>
      <c r="H285" s="16" t="n">
        <v>12</v>
      </c>
      <c r="I285" s="16"/>
    </row>
    <row r="286" customFormat="false" ht="13.5" hidden="false" customHeight="false" outlineLevel="0" collapsed="false">
      <c r="A286" s="11"/>
      <c r="B286" s="17" t="str">
        <f aca="false">IF(A286,WEEKDAY(A286,1),"")</f>
        <v/>
      </c>
      <c r="C286" s="13"/>
      <c r="D286" s="19"/>
      <c r="E286" s="13"/>
      <c r="F286" s="13"/>
      <c r="G286" s="18" t="s">
        <v>17</v>
      </c>
      <c r="H286" s="16" t="n">
        <v>80</v>
      </c>
      <c r="I286" s="16"/>
    </row>
    <row r="287" customFormat="false" ht="13.5" hidden="false" customHeight="false" outlineLevel="0" collapsed="false">
      <c r="A287" s="11"/>
      <c r="B287" s="17" t="str">
        <f aca="false">IF(A287,WEEKDAY(A287,1),"")</f>
        <v/>
      </c>
      <c r="C287" s="13"/>
      <c r="D287" s="19"/>
      <c r="E287" s="13"/>
      <c r="F287" s="13"/>
      <c r="G287" s="18" t="s">
        <v>16</v>
      </c>
      <c r="H287" s="16" t="n">
        <v>120</v>
      </c>
      <c r="I287" s="16"/>
    </row>
    <row r="288" customFormat="false" ht="13.5" hidden="false" customHeight="false" outlineLevel="0" collapsed="false">
      <c r="A288" s="11"/>
      <c r="B288" s="17" t="str">
        <f aca="false">IF(A288,WEEKDAY(A288,1),"")</f>
        <v/>
      </c>
      <c r="C288" s="13"/>
      <c r="D288" s="19"/>
      <c r="E288" s="13"/>
      <c r="F288" s="13"/>
      <c r="G288" s="18" t="s">
        <v>267</v>
      </c>
      <c r="H288" s="16" t="n">
        <v>12</v>
      </c>
      <c r="I288" s="16"/>
    </row>
    <row r="289" customFormat="false" ht="13.5" hidden="false" customHeight="false" outlineLevel="0" collapsed="false">
      <c r="A289" s="11" t="n">
        <v>43738</v>
      </c>
      <c r="B289" s="17" t="n">
        <f aca="false">IF(A289,WEEKDAY(A289,1),"")</f>
        <v>2</v>
      </c>
      <c r="C289" s="18" t="s">
        <v>19</v>
      </c>
      <c r="D289" s="19" t="n">
        <v>25</v>
      </c>
      <c r="E289" s="18" t="s">
        <v>70</v>
      </c>
      <c r="F289" s="13" t="s">
        <v>126</v>
      </c>
      <c r="G289" s="18" t="s">
        <v>123</v>
      </c>
      <c r="H289" s="16" t="n">
        <v>7</v>
      </c>
      <c r="I289" s="16"/>
    </row>
    <row r="290" customFormat="false" ht="13.5" hidden="false" customHeight="false" outlineLevel="0" collapsed="false">
      <c r="A290" s="11"/>
      <c r="B290" s="17" t="str">
        <f aca="false">IF(A290,WEEKDAY(A290,1),"")</f>
        <v/>
      </c>
      <c r="C290" s="13"/>
      <c r="D290" s="19"/>
      <c r="E290" s="13"/>
      <c r="F290" s="13"/>
      <c r="G290" s="18" t="s">
        <v>110</v>
      </c>
      <c r="H290" s="16" t="n">
        <v>6</v>
      </c>
      <c r="I290" s="16"/>
    </row>
    <row r="291" customFormat="false" ht="13.5" hidden="false" customHeight="false" outlineLevel="0" collapsed="false">
      <c r="A291" s="11"/>
      <c r="B291" s="17" t="str">
        <f aca="false">IF(A291,WEEKDAY(A291,1),"")</f>
        <v/>
      </c>
      <c r="C291" s="13"/>
      <c r="D291" s="19"/>
      <c r="E291" s="13"/>
      <c r="F291" s="13"/>
      <c r="G291" s="18" t="s">
        <v>267</v>
      </c>
      <c r="H291" s="16" t="n">
        <v>2</v>
      </c>
      <c r="I291" s="16"/>
    </row>
    <row r="292" customFormat="false" ht="13.5" hidden="false" customHeight="false" outlineLevel="0" collapsed="false">
      <c r="A292" s="11"/>
      <c r="B292" s="17" t="str">
        <f aca="false">IF(A292,WEEKDAY(A292,1),"")</f>
        <v/>
      </c>
      <c r="C292" s="13"/>
      <c r="D292" s="19"/>
      <c r="E292" s="13"/>
      <c r="F292" s="13"/>
      <c r="G292" s="18" t="s">
        <v>17</v>
      </c>
      <c r="H292" s="16" t="n">
        <v>30</v>
      </c>
      <c r="I292" s="16"/>
    </row>
    <row r="293" customFormat="false" ht="13.5" hidden="false" customHeight="false" outlineLevel="0" collapsed="false">
      <c r="A293" s="11"/>
      <c r="B293" s="17" t="str">
        <f aca="false">IF(A293,WEEKDAY(A293,1),"")</f>
        <v/>
      </c>
      <c r="C293" s="13"/>
      <c r="D293" s="19"/>
      <c r="E293" s="13"/>
      <c r="F293" s="13"/>
      <c r="G293" s="18" t="s">
        <v>16</v>
      </c>
      <c r="H293" s="16" t="n">
        <v>150</v>
      </c>
      <c r="I293" s="16"/>
    </row>
    <row r="294" customFormat="false" ht="13.5" hidden="false" customHeight="false" outlineLevel="0" collapsed="false">
      <c r="A294" s="11"/>
      <c r="B294" s="17" t="str">
        <f aca="false">IF(A294,WEEKDAY(A294,1),"")</f>
        <v/>
      </c>
      <c r="C294" s="13"/>
      <c r="D294" s="19"/>
      <c r="E294" s="13"/>
      <c r="F294" s="13"/>
      <c r="G294" s="18" t="s">
        <v>18</v>
      </c>
      <c r="H294" s="16" t="n">
        <v>70</v>
      </c>
      <c r="I294" s="16"/>
    </row>
    <row r="295" customFormat="false" ht="13.5" hidden="false" customHeight="false" outlineLevel="0" collapsed="false">
      <c r="A295" s="11"/>
      <c r="B295" s="17" t="str">
        <f aca="false">IF(A295,WEEKDAY(A295,1),"")</f>
        <v/>
      </c>
      <c r="C295" s="13"/>
      <c r="D295" s="19"/>
      <c r="E295" s="13"/>
      <c r="F295" s="13"/>
      <c r="G295" s="18" t="s">
        <v>135</v>
      </c>
      <c r="H295" s="16" t="n">
        <v>6</v>
      </c>
      <c r="I295" s="16"/>
    </row>
    <row r="296" customFormat="false" ht="13.5" hidden="false" customHeight="true" outlineLevel="0" collapsed="false">
      <c r="A296" s="31" t="s">
        <v>96</v>
      </c>
      <c r="B296" s="31"/>
      <c r="C296" s="31"/>
      <c r="D296" s="31"/>
      <c r="E296" s="31"/>
      <c r="F296" s="31"/>
      <c r="G296" s="31"/>
      <c r="H296" s="31"/>
      <c r="I296" s="31"/>
    </row>
    <row r="297" customFormat="false" ht="13.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</row>
    <row r="298" customFormat="false" ht="13.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</row>
    <row r="299" customFormat="false" ht="13.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</row>
    <row r="300" customFormat="false" ht="13.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</row>
    <row r="301" customFormat="false" ht="13.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</row>
    <row r="302" customFormat="false" ht="13.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</row>
  </sheetData>
  <mergeCells count="3">
    <mergeCell ref="A1:I1"/>
    <mergeCell ref="E2:F2"/>
    <mergeCell ref="A296:I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4" activePane="bottomLeft" state="frozen"/>
      <selection pane="topLeft" activeCell="A1" activeCellId="0" sqref="A1"/>
      <selection pane="bottomLeft" activeCell="I316" activeCellId="0" sqref="I3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740</v>
      </c>
      <c r="B4" s="17" t="n">
        <f aca="false">IF(A4,WEEKDAY(A4,1),"")</f>
        <v>4</v>
      </c>
      <c r="C4" s="18" t="s">
        <v>52</v>
      </c>
      <c r="D4" s="19" t="n">
        <v>25</v>
      </c>
      <c r="E4" s="18" t="s">
        <v>40</v>
      </c>
      <c r="F4" s="13" t="s">
        <v>49</v>
      </c>
      <c r="G4" s="18" t="s">
        <v>66</v>
      </c>
      <c r="H4" s="16" t="n">
        <v>2</v>
      </c>
      <c r="I4" s="16" t="s">
        <v>215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23</v>
      </c>
      <c r="H5" s="16" t="n">
        <v>8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35</v>
      </c>
      <c r="H6" s="16" t="n">
        <v>2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27</v>
      </c>
      <c r="H7" s="16" t="n">
        <v>5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10</v>
      </c>
      <c r="H8" s="16" t="n">
        <v>4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67</v>
      </c>
      <c r="H9" s="16" t="n">
        <v>2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7</v>
      </c>
      <c r="H10" s="14" t="n">
        <v>20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38</v>
      </c>
      <c r="H11" s="14" t="n">
        <v>1</v>
      </c>
      <c r="I11" s="16" t="s">
        <v>24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6</v>
      </c>
      <c r="H12" s="14" t="n">
        <v>50</v>
      </c>
      <c r="I12" s="16"/>
    </row>
    <row r="13" customFormat="false" ht="13.5" hidden="false" customHeight="false" outlineLevel="0" collapsed="false">
      <c r="A13" s="11" t="n">
        <v>43741</v>
      </c>
      <c r="B13" s="17" t="n">
        <f aca="false">IF(A13,WEEKDAY(A13,1),"")</f>
        <v>5</v>
      </c>
      <c r="C13" s="18" t="s">
        <v>268</v>
      </c>
      <c r="D13" s="18"/>
      <c r="E13" s="18"/>
      <c r="F13" s="18"/>
      <c r="G13" s="18"/>
      <c r="H13" s="18"/>
      <c r="I13" s="18"/>
    </row>
    <row r="14" customFormat="false" ht="13.5" hidden="false" customHeight="false" outlineLevel="0" collapsed="false">
      <c r="A14" s="11" t="n">
        <v>43742</v>
      </c>
      <c r="B14" s="17" t="n">
        <f aca="false">IF(A14,WEEKDAY(A14,1),"")</f>
        <v>6</v>
      </c>
      <c r="C14" s="18" t="s">
        <v>19</v>
      </c>
      <c r="D14" s="20" t="n">
        <v>25</v>
      </c>
      <c r="E14" s="18" t="s">
        <v>40</v>
      </c>
      <c r="F14" s="13" t="s">
        <v>12</v>
      </c>
      <c r="G14" s="21" t="s">
        <v>138</v>
      </c>
      <c r="H14" s="14" t="n">
        <v>2</v>
      </c>
      <c r="I14" s="16" t="s">
        <v>265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09</v>
      </c>
      <c r="H15" s="14" t="n">
        <v>1</v>
      </c>
      <c r="I15" s="16" t="s">
        <v>235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5</v>
      </c>
      <c r="H16" s="14" t="n">
        <v>3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5</v>
      </c>
      <c r="H17" s="14" t="n">
        <v>1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67</v>
      </c>
      <c r="H18" s="14" t="n">
        <v>6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262</v>
      </c>
      <c r="H19" s="14" t="n">
        <v>1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69</v>
      </c>
      <c r="H20" s="14" t="n">
        <v>1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7</v>
      </c>
      <c r="H21" s="14" t="n">
        <v>30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71</v>
      </c>
      <c r="H22" s="14" t="n">
        <v>2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23</v>
      </c>
      <c r="H23" s="14" t="n">
        <v>3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270</v>
      </c>
      <c r="H24" s="16" t="n">
        <v>1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27</v>
      </c>
      <c r="H25" s="14" t="n">
        <v>6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8</v>
      </c>
      <c r="H26" s="14" t="n">
        <v>45</v>
      </c>
      <c r="I26" s="16"/>
    </row>
    <row r="27" customFormat="false" ht="13.5" hidden="false" customHeight="false" outlineLevel="0" collapsed="false">
      <c r="A27" s="11" t="n">
        <v>43743</v>
      </c>
      <c r="B27" s="17" t="n">
        <f aca="false">IF(A27,WEEKDAY(A27,1),"")</f>
        <v>7</v>
      </c>
      <c r="C27" s="22" t="s">
        <v>19</v>
      </c>
      <c r="D27" s="20" t="n">
        <v>25</v>
      </c>
      <c r="E27" s="22" t="s">
        <v>40</v>
      </c>
      <c r="F27" s="13" t="s">
        <v>94</v>
      </c>
      <c r="G27" s="21" t="s">
        <v>138</v>
      </c>
      <c r="H27" s="14" t="n">
        <v>4</v>
      </c>
      <c r="I27" s="16" t="s">
        <v>213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34</v>
      </c>
      <c r="H28" s="14" t="n">
        <v>1</v>
      </c>
      <c r="I28" s="16" t="s">
        <v>46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66</v>
      </c>
      <c r="H29" s="14" t="n">
        <v>4</v>
      </c>
      <c r="I29" s="16" t="s">
        <v>46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62</v>
      </c>
      <c r="H30" s="14" t="n">
        <v>2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72</v>
      </c>
      <c r="H31" s="14" t="n">
        <v>1</v>
      </c>
      <c r="I31" s="16" t="s">
        <v>79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09</v>
      </c>
      <c r="H32" s="14" t="n">
        <v>10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35</v>
      </c>
      <c r="H33" s="14" t="n">
        <v>1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23</v>
      </c>
      <c r="H34" s="14" t="n">
        <v>5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27</v>
      </c>
      <c r="H35" s="14" t="n">
        <v>15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33</v>
      </c>
      <c r="H36" s="14" t="n">
        <v>40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67</v>
      </c>
      <c r="H37" s="14" t="n">
        <v>1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07</v>
      </c>
      <c r="H38" s="14" t="n">
        <v>6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10</v>
      </c>
      <c r="H39" s="14" t="n">
        <v>7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6</v>
      </c>
      <c r="H40" s="14" t="n">
        <v>70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5</v>
      </c>
      <c r="H41" s="14" t="n">
        <v>2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7</v>
      </c>
      <c r="H42" s="14" t="n">
        <v>50</v>
      </c>
      <c r="I42" s="16"/>
    </row>
    <row r="43" customFormat="false" ht="13.5" hidden="false" customHeight="false" outlineLevel="0" collapsed="false">
      <c r="A43" s="11" t="n">
        <v>43744</v>
      </c>
      <c r="B43" s="17" t="n">
        <f aca="false">IF(A43,WEEKDAY(A43,1),"")</f>
        <v>1</v>
      </c>
      <c r="C43" s="18" t="s">
        <v>19</v>
      </c>
      <c r="D43" s="19" t="n">
        <v>25</v>
      </c>
      <c r="E43" s="18" t="s">
        <v>20</v>
      </c>
      <c r="F43" s="13" t="s">
        <v>12</v>
      </c>
      <c r="G43" s="18" t="s">
        <v>21</v>
      </c>
      <c r="H43" s="16" t="n">
        <v>3</v>
      </c>
      <c r="I43" s="16" t="s">
        <v>271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38</v>
      </c>
      <c r="H44" s="16" t="n">
        <v>4</v>
      </c>
      <c r="I44" s="16" t="s">
        <v>272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23</v>
      </c>
      <c r="H45" s="16" t="n">
        <v>1</v>
      </c>
      <c r="I45" s="16" t="s">
        <v>188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09</v>
      </c>
      <c r="H46" s="16" t="n">
        <v>1</v>
      </c>
      <c r="I46" s="16" t="s">
        <v>35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7</v>
      </c>
      <c r="H47" s="16" t="n">
        <v>6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47</v>
      </c>
      <c r="H48" s="16" t="n">
        <v>1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35</v>
      </c>
      <c r="H49" s="16" t="n">
        <v>2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6</v>
      </c>
      <c r="H50" s="14" t="n">
        <v>60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5</v>
      </c>
      <c r="H51" s="14" t="n">
        <v>7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10</v>
      </c>
      <c r="H52" s="14" t="n">
        <v>12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74</v>
      </c>
      <c r="H53" s="14" t="n">
        <v>1</v>
      </c>
      <c r="I53" s="16" t="s">
        <v>30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267</v>
      </c>
      <c r="H54" s="14" t="n">
        <v>12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7</v>
      </c>
      <c r="H55" s="14" t="n">
        <v>30</v>
      </c>
      <c r="I55" s="16"/>
    </row>
    <row r="56" customFormat="false" ht="13.5" hidden="false" customHeight="false" outlineLevel="0" collapsed="false">
      <c r="A56" s="11" t="n">
        <v>43745</v>
      </c>
      <c r="B56" s="17" t="n">
        <f aca="false">IF(A56,WEEKDAY(A56,1),"")</f>
        <v>2</v>
      </c>
      <c r="C56" s="18" t="s">
        <v>19</v>
      </c>
      <c r="D56" s="20" t="n">
        <v>24</v>
      </c>
      <c r="E56" s="18" t="s">
        <v>20</v>
      </c>
      <c r="F56" s="13" t="s">
        <v>29</v>
      </c>
      <c r="G56" s="21" t="s">
        <v>21</v>
      </c>
      <c r="H56" s="14" t="n">
        <v>2</v>
      </c>
      <c r="I56" s="16" t="s">
        <v>273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38</v>
      </c>
      <c r="H57" s="14" t="n">
        <v>1</v>
      </c>
      <c r="I57" s="16" t="s">
        <v>24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62</v>
      </c>
      <c r="H58" s="14" t="n">
        <v>2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57</v>
      </c>
      <c r="H59" s="14" t="n">
        <v>2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33</v>
      </c>
      <c r="H60" s="14" t="n">
        <v>10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10</v>
      </c>
      <c r="H61" s="14" t="n">
        <v>20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27</v>
      </c>
      <c r="H62" s="14" t="n">
        <v>10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35</v>
      </c>
      <c r="H63" s="14" t="n">
        <v>15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23</v>
      </c>
      <c r="H64" s="14" t="n">
        <v>5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71</v>
      </c>
      <c r="H65" s="14" t="n">
        <v>6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6</v>
      </c>
      <c r="H66" s="14" t="n">
        <v>60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267</v>
      </c>
      <c r="H67" s="16" t="n">
        <v>8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7</v>
      </c>
      <c r="H68" s="14" t="n">
        <v>130</v>
      </c>
      <c r="I68" s="16"/>
    </row>
    <row r="69" customFormat="false" ht="13.5" hidden="false" customHeight="false" outlineLevel="0" collapsed="false">
      <c r="A69" s="11" t="n">
        <v>43747</v>
      </c>
      <c r="B69" s="17" t="n">
        <f aca="false">IF(A69,WEEKDAY(A69,1),"")</f>
        <v>4</v>
      </c>
      <c r="C69" s="18" t="s">
        <v>19</v>
      </c>
      <c r="D69" s="20" t="n">
        <v>23</v>
      </c>
      <c r="E69" s="18" t="s">
        <v>20</v>
      </c>
      <c r="F69" s="13" t="s">
        <v>168</v>
      </c>
      <c r="G69" s="21" t="s">
        <v>62</v>
      </c>
      <c r="H69" s="14" t="n">
        <v>1</v>
      </c>
      <c r="I69" s="16" t="s">
        <v>30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74</v>
      </c>
      <c r="H70" s="14" t="n">
        <v>1</v>
      </c>
      <c r="I70" s="16" t="s">
        <v>79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02</v>
      </c>
      <c r="H71" s="14" t="n">
        <v>1</v>
      </c>
      <c r="I71" s="16" t="s">
        <v>38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5</v>
      </c>
      <c r="H72" s="14" t="n">
        <v>2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09</v>
      </c>
      <c r="H73" s="14" t="n">
        <v>2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27</v>
      </c>
      <c r="H74" s="14" t="n">
        <v>5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33</v>
      </c>
      <c r="H75" s="14" t="n">
        <v>2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04</v>
      </c>
      <c r="H76" s="14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35</v>
      </c>
      <c r="H77" s="14" t="n">
        <v>12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10</v>
      </c>
      <c r="H78" s="14" t="n">
        <v>2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7</v>
      </c>
      <c r="H79" s="14" t="n">
        <v>45</v>
      </c>
      <c r="I79" s="16"/>
    </row>
    <row r="80" customFormat="false" ht="13.5" hidden="false" customHeight="false" outlineLevel="0" collapsed="false">
      <c r="A80" s="11" t="n">
        <v>43748</v>
      </c>
      <c r="B80" s="17" t="n">
        <f aca="false">IF(A80,WEEKDAY(A80,1),"")</f>
        <v>5</v>
      </c>
      <c r="C80" s="18" t="s">
        <v>19</v>
      </c>
      <c r="D80" s="20" t="n">
        <v>24</v>
      </c>
      <c r="E80" s="18" t="s">
        <v>20</v>
      </c>
      <c r="F80" s="13" t="s">
        <v>49</v>
      </c>
      <c r="G80" s="21" t="s">
        <v>62</v>
      </c>
      <c r="H80" s="14" t="n">
        <v>1</v>
      </c>
      <c r="I80" s="16" t="s">
        <v>30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89</v>
      </c>
      <c r="H81" s="14" t="n">
        <v>1</v>
      </c>
      <c r="I81" s="16" t="s">
        <v>46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33</v>
      </c>
      <c r="H82" s="14" t="n">
        <v>15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35</v>
      </c>
      <c r="H83" s="14" t="n">
        <v>20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10</v>
      </c>
      <c r="H84" s="14" t="n">
        <v>22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27</v>
      </c>
      <c r="H85" s="14" t="n">
        <v>8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274</v>
      </c>
      <c r="H86" s="14" t="n">
        <v>2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7</v>
      </c>
      <c r="H87" s="14" t="n">
        <v>10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6</v>
      </c>
      <c r="H88" s="14" t="n">
        <v>100</v>
      </c>
      <c r="I88" s="16"/>
    </row>
    <row r="89" customFormat="false" ht="13.5" hidden="false" customHeight="false" outlineLevel="0" collapsed="false">
      <c r="A89" s="11" t="n">
        <v>43749</v>
      </c>
      <c r="B89" s="17" t="n">
        <f aca="false">IF(A89,WEEKDAY(A89,1),"")</f>
        <v>6</v>
      </c>
      <c r="C89" s="18" t="s">
        <v>10</v>
      </c>
      <c r="D89" s="20" t="n">
        <v>24</v>
      </c>
      <c r="E89" s="18" t="s">
        <v>40</v>
      </c>
      <c r="F89" s="13" t="s">
        <v>94</v>
      </c>
      <c r="G89" s="21" t="s">
        <v>62</v>
      </c>
      <c r="H89" s="14" t="n">
        <v>1</v>
      </c>
      <c r="I89" s="16" t="s">
        <v>35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6</v>
      </c>
      <c r="H90" s="14" t="n">
        <v>5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275</v>
      </c>
      <c r="H91" s="14" t="n">
        <v>2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38</v>
      </c>
      <c r="H92" s="16" t="n">
        <v>2</v>
      </c>
      <c r="I92" s="16" t="s">
        <v>180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33</v>
      </c>
      <c r="H93" s="16" t="n">
        <v>20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70</v>
      </c>
      <c r="H94" s="16" t="n">
        <v>1</v>
      </c>
      <c r="I94" s="16" t="s">
        <v>30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23</v>
      </c>
      <c r="H95" s="16" t="n">
        <v>1</v>
      </c>
      <c r="I95" s="16" t="s">
        <v>180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31</v>
      </c>
      <c r="H96" s="16" t="n">
        <v>1</v>
      </c>
      <c r="I96" s="16" t="s">
        <v>67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7</v>
      </c>
      <c r="H97" s="16" t="n">
        <v>100</v>
      </c>
      <c r="I97" s="16"/>
    </row>
    <row r="98" customFormat="false" ht="13.5" hidden="false" customHeight="false" outlineLevel="0" collapsed="false">
      <c r="A98" s="11" t="n">
        <v>43750</v>
      </c>
      <c r="B98" s="17" t="n">
        <f aca="false">IF(A98,WEEKDAY(A98,1),"")</f>
        <v>7</v>
      </c>
      <c r="C98" s="18" t="s">
        <v>276</v>
      </c>
      <c r="D98" s="18"/>
      <c r="E98" s="18"/>
      <c r="F98" s="18"/>
      <c r="G98" s="18"/>
      <c r="H98" s="18"/>
      <c r="I98" s="18"/>
    </row>
    <row r="99" customFormat="false" ht="13.5" hidden="false" customHeight="false" outlineLevel="0" collapsed="false">
      <c r="A99" s="11" t="n">
        <v>43751</v>
      </c>
      <c r="B99" s="17" t="n">
        <f aca="false">IF(A99,WEEKDAY(A99,1),"")</f>
        <v>1</v>
      </c>
      <c r="C99" s="18" t="s">
        <v>10</v>
      </c>
      <c r="D99" s="19" t="n">
        <v>24</v>
      </c>
      <c r="E99" s="18" t="s">
        <v>53</v>
      </c>
      <c r="F99" s="13" t="s">
        <v>225</v>
      </c>
      <c r="G99" s="18" t="s">
        <v>31</v>
      </c>
      <c r="H99" s="16" t="n">
        <v>1</v>
      </c>
      <c r="I99" s="16" t="s">
        <v>251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89</v>
      </c>
      <c r="H100" s="16" t="n">
        <v>2</v>
      </c>
      <c r="I100" s="16" t="s">
        <v>277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70</v>
      </c>
      <c r="H101" s="16" t="n">
        <v>1</v>
      </c>
      <c r="I101" s="16" t="s">
        <v>30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83</v>
      </c>
      <c r="H102" s="16" t="n">
        <v>2</v>
      </c>
      <c r="I102" s="16" t="s">
        <v>125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62</v>
      </c>
      <c r="H103" s="16" t="n">
        <v>3</v>
      </c>
      <c r="I103" s="16" t="s">
        <v>30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35</v>
      </c>
      <c r="H104" s="16" t="n">
        <v>10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33</v>
      </c>
      <c r="H105" s="16" t="n">
        <v>20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27</v>
      </c>
      <c r="H106" s="16" t="n">
        <v>10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6</v>
      </c>
      <c r="H107" s="16" t="n">
        <v>21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7</v>
      </c>
      <c r="H108" s="16" t="n">
        <v>450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267</v>
      </c>
      <c r="H109" s="16" t="n">
        <v>2</v>
      </c>
      <c r="I109" s="16"/>
    </row>
    <row r="110" customFormat="false" ht="13.5" hidden="false" customHeight="false" outlineLevel="0" collapsed="false">
      <c r="A110" s="11" t="n">
        <v>43752</v>
      </c>
      <c r="B110" s="17" t="n">
        <f aca="false">IF(A110,WEEKDAY(A110,1),"")</f>
        <v>2</v>
      </c>
      <c r="C110" s="18" t="s">
        <v>10</v>
      </c>
      <c r="D110" s="19" t="n">
        <v>24</v>
      </c>
      <c r="E110" s="18" t="s">
        <v>20</v>
      </c>
      <c r="F110" s="13" t="s">
        <v>29</v>
      </c>
      <c r="G110" s="18" t="s">
        <v>234</v>
      </c>
      <c r="H110" s="16" t="n">
        <v>2</v>
      </c>
      <c r="I110" s="16" t="s">
        <v>194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62</v>
      </c>
      <c r="H111" s="16" t="n">
        <v>5</v>
      </c>
      <c r="I111" s="16" t="s">
        <v>35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1</v>
      </c>
      <c r="H112" s="16" t="n">
        <v>2</v>
      </c>
      <c r="I112" s="16" t="s">
        <v>106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66</v>
      </c>
      <c r="H113" s="16" t="n">
        <v>9</v>
      </c>
      <c r="I113" s="16" t="s">
        <v>30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99</v>
      </c>
      <c r="H114" s="16" t="n">
        <v>1</v>
      </c>
      <c r="I114" s="16" t="s">
        <v>166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278</v>
      </c>
      <c r="H115" s="16" t="n">
        <v>1</v>
      </c>
      <c r="I115" s="16" t="s">
        <v>166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33</v>
      </c>
      <c r="H116" s="16" t="n">
        <v>327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3</v>
      </c>
      <c r="H117" s="16" t="n">
        <v>5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10</v>
      </c>
      <c r="H118" s="16" t="n">
        <v>2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04</v>
      </c>
      <c r="H119" s="16" t="n">
        <v>5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6</v>
      </c>
      <c r="H120" s="16" t="n">
        <v>70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8</v>
      </c>
      <c r="H121" s="16" t="n">
        <v>25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7</v>
      </c>
      <c r="H122" s="16" t="n">
        <v>476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35</v>
      </c>
      <c r="H123" s="16" t="n">
        <v>12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23</v>
      </c>
      <c r="H124" s="16" t="n">
        <v>7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07</v>
      </c>
      <c r="H125" s="16" t="n">
        <v>1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59</v>
      </c>
      <c r="H126" s="16" t="n">
        <v>1</v>
      </c>
      <c r="I126" s="16" t="s">
        <v>279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27</v>
      </c>
      <c r="H127" s="16" t="n">
        <v>1</v>
      </c>
      <c r="I127" s="16" t="s">
        <v>45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267</v>
      </c>
      <c r="H128" s="16" t="n">
        <v>26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5</v>
      </c>
      <c r="H129" s="16" t="n">
        <v>1</v>
      </c>
      <c r="I129" s="16" t="s">
        <v>280</v>
      </c>
    </row>
    <row r="130" customFormat="false" ht="13.5" hidden="false" customHeight="false" outlineLevel="0" collapsed="false">
      <c r="A130" s="11" t="n">
        <v>43754</v>
      </c>
      <c r="B130" s="17" t="n">
        <f aca="false">IF(A130,WEEKDAY(A130,1),"")</f>
        <v>4</v>
      </c>
      <c r="C130" s="18" t="s">
        <v>19</v>
      </c>
      <c r="D130" s="19" t="n">
        <v>22</v>
      </c>
      <c r="E130" s="18" t="s">
        <v>20</v>
      </c>
      <c r="F130" s="13" t="s">
        <v>225</v>
      </c>
      <c r="G130" s="18" t="s">
        <v>138</v>
      </c>
      <c r="H130" s="16" t="n">
        <v>3</v>
      </c>
      <c r="I130" s="16" t="s">
        <v>180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74</v>
      </c>
      <c r="H131" s="16" t="n">
        <v>2</v>
      </c>
      <c r="I131" s="16" t="s">
        <v>58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21</v>
      </c>
      <c r="H132" s="16" t="n">
        <v>2</v>
      </c>
      <c r="I132" s="16" t="s">
        <v>106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62</v>
      </c>
      <c r="H133" s="16" t="n">
        <v>7</v>
      </c>
      <c r="I133" s="16" t="s">
        <v>30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57</v>
      </c>
      <c r="H134" s="16" t="n">
        <v>3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35</v>
      </c>
      <c r="H135" s="16" t="n">
        <v>12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23</v>
      </c>
      <c r="H136" s="16" t="n">
        <v>5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10</v>
      </c>
      <c r="H137" s="16" t="n">
        <v>10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33</v>
      </c>
      <c r="H138" s="16" t="n">
        <v>60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267</v>
      </c>
      <c r="H139" s="16" t="n">
        <v>3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6</v>
      </c>
      <c r="H140" s="16" t="n">
        <v>180</v>
      </c>
      <c r="I140" s="16"/>
    </row>
    <row r="141" customFormat="false" ht="13.5" hidden="false" customHeight="false" outlineLevel="0" collapsed="false">
      <c r="A141" s="11" t="n">
        <v>43755</v>
      </c>
      <c r="B141" s="17" t="n">
        <f aca="false">IF(A141,WEEKDAY(A141,1),"")</f>
        <v>5</v>
      </c>
      <c r="C141" s="18" t="s">
        <v>19</v>
      </c>
      <c r="D141" s="19" t="n">
        <v>23</v>
      </c>
      <c r="E141" s="18" t="s">
        <v>53</v>
      </c>
      <c r="F141" s="13" t="s">
        <v>49</v>
      </c>
      <c r="G141" s="18" t="s">
        <v>109</v>
      </c>
      <c r="H141" s="16" t="n">
        <v>1</v>
      </c>
      <c r="I141" s="16" t="s">
        <v>281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50</v>
      </c>
      <c r="H142" s="16" t="n">
        <v>1</v>
      </c>
      <c r="I142" s="16" t="s">
        <v>30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25</v>
      </c>
      <c r="H143" s="16" t="n">
        <v>1</v>
      </c>
      <c r="I143" s="16" t="s">
        <v>281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33</v>
      </c>
      <c r="H144" s="16" t="n">
        <v>76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10</v>
      </c>
      <c r="H145" s="16" t="n">
        <v>7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6</v>
      </c>
      <c r="H146" s="16" t="n">
        <v>8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5</v>
      </c>
      <c r="H147" s="16" t="n">
        <v>3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3</v>
      </c>
      <c r="H148" s="16" t="n">
        <v>5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35</v>
      </c>
      <c r="H149" s="16" t="n">
        <v>16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23</v>
      </c>
      <c r="H150" s="16" t="n">
        <v>4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253</v>
      </c>
      <c r="H151" s="16" t="n">
        <v>2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7</v>
      </c>
      <c r="H152" s="16" t="n">
        <v>110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07</v>
      </c>
      <c r="H153" s="16" t="n">
        <v>8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57</v>
      </c>
      <c r="H154" s="16" t="n">
        <v>2</v>
      </c>
      <c r="I154" s="16" t="s">
        <v>45</v>
      </c>
    </row>
    <row r="155" customFormat="false" ht="13.5" hidden="false" customHeight="false" outlineLevel="0" collapsed="false">
      <c r="A155" s="11" t="n">
        <v>43756</v>
      </c>
      <c r="B155" s="17" t="n">
        <f aca="false">IF(A155,WEEKDAY(A155,1),"")</f>
        <v>6</v>
      </c>
      <c r="C155" s="18" t="s">
        <v>10</v>
      </c>
      <c r="D155" s="19" t="n">
        <v>23</v>
      </c>
      <c r="E155" s="18" t="s">
        <v>70</v>
      </c>
      <c r="F155" s="13" t="s">
        <v>168</v>
      </c>
      <c r="G155" s="18" t="s">
        <v>21</v>
      </c>
      <c r="H155" s="16" t="n">
        <v>1</v>
      </c>
      <c r="I155" s="16" t="s">
        <v>30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35</v>
      </c>
      <c r="H156" s="16" t="n">
        <v>2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23</v>
      </c>
      <c r="H157" s="16" t="n">
        <v>5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6</v>
      </c>
      <c r="H158" s="16" t="n">
        <v>10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31</v>
      </c>
      <c r="H159" s="16" t="n">
        <v>1</v>
      </c>
      <c r="I159" s="16" t="s">
        <v>30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5</v>
      </c>
      <c r="H160" s="16" t="n">
        <v>1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27</v>
      </c>
      <c r="H161" s="16" t="n">
        <v>3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110</v>
      </c>
      <c r="H162" s="16" t="n">
        <v>2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7</v>
      </c>
      <c r="H163" s="16" t="n">
        <v>25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267</v>
      </c>
      <c r="H164" s="16" t="n">
        <v>5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282</v>
      </c>
      <c r="H165" s="16" t="n">
        <v>1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07</v>
      </c>
      <c r="H166" s="16" t="n">
        <v>1</v>
      </c>
      <c r="I166" s="16"/>
    </row>
    <row r="167" customFormat="false" ht="13.5" hidden="false" customHeight="false" outlineLevel="0" collapsed="false">
      <c r="A167" s="11" t="n">
        <v>43757</v>
      </c>
      <c r="B167" s="17" t="n">
        <f aca="false">IF(A167,WEEKDAY(A167,1),"")</f>
        <v>7</v>
      </c>
      <c r="C167" s="18" t="s">
        <v>10</v>
      </c>
      <c r="D167" s="19" t="n">
        <v>23</v>
      </c>
      <c r="E167" s="18" t="s">
        <v>73</v>
      </c>
      <c r="F167" s="13" t="s">
        <v>168</v>
      </c>
      <c r="G167" s="18" t="s">
        <v>66</v>
      </c>
      <c r="H167" s="16" t="n">
        <v>2</v>
      </c>
      <c r="I167" s="16" t="s">
        <v>46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72</v>
      </c>
      <c r="H168" s="16" t="n">
        <v>1</v>
      </c>
      <c r="I168" s="16" t="s">
        <v>106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57</v>
      </c>
      <c r="H169" s="16" t="n">
        <v>2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25</v>
      </c>
      <c r="H170" s="16" t="n">
        <v>4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267</v>
      </c>
      <c r="H171" s="16" t="n">
        <v>3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6</v>
      </c>
      <c r="H172" s="16" t="n">
        <v>13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35</v>
      </c>
      <c r="H173" s="16" t="n">
        <v>10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250</v>
      </c>
      <c r="H174" s="16" t="n">
        <v>1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10</v>
      </c>
      <c r="H175" s="16" t="n">
        <v>3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59</v>
      </c>
      <c r="H176" s="16" t="n">
        <v>1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70</v>
      </c>
      <c r="H177" s="16" t="n">
        <v>1</v>
      </c>
      <c r="I177" s="16" t="s">
        <v>30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7</v>
      </c>
      <c r="H178" s="16" t="n">
        <v>90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21</v>
      </c>
      <c r="H179" s="16" t="n">
        <v>3</v>
      </c>
      <c r="I179" s="16" t="s">
        <v>283</v>
      </c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123</v>
      </c>
      <c r="H180" s="16" t="n">
        <v>40</v>
      </c>
      <c r="I180" s="16"/>
    </row>
    <row r="181" customFormat="false" ht="13.5" hidden="false" customHeight="false" outlineLevel="0" collapsed="false">
      <c r="A181" s="11" t="n">
        <v>43758</v>
      </c>
      <c r="B181" s="17" t="n">
        <f aca="false">IF(A181,WEEKDAY(A181,1),"")</f>
        <v>1</v>
      </c>
      <c r="C181" s="18" t="s">
        <v>19</v>
      </c>
      <c r="D181" s="19" t="n">
        <v>23</v>
      </c>
      <c r="E181" s="18" t="s">
        <v>20</v>
      </c>
      <c r="F181" s="13" t="s">
        <v>94</v>
      </c>
      <c r="G181" s="18" t="s">
        <v>16</v>
      </c>
      <c r="H181" s="16" t="n">
        <v>87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35</v>
      </c>
      <c r="H182" s="16" t="n">
        <v>25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70</v>
      </c>
      <c r="H183" s="16" t="n">
        <v>1</v>
      </c>
      <c r="I183" s="16" t="s">
        <v>30</v>
      </c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38</v>
      </c>
      <c r="H184" s="16" t="n">
        <v>1</v>
      </c>
      <c r="I184" s="16" t="s">
        <v>139</v>
      </c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83</v>
      </c>
      <c r="H185" s="16" t="n">
        <v>1</v>
      </c>
      <c r="I185" s="16" t="s">
        <v>35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66</v>
      </c>
      <c r="H186" s="16" t="n">
        <v>3</v>
      </c>
      <c r="I186" s="16" t="s">
        <v>46</v>
      </c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57</v>
      </c>
      <c r="H187" s="16" t="n">
        <v>1</v>
      </c>
      <c r="I187" s="16" t="s">
        <v>45</v>
      </c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31</v>
      </c>
      <c r="H188" s="16" t="n">
        <v>3</v>
      </c>
      <c r="I188" s="16" t="s">
        <v>103</v>
      </c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62</v>
      </c>
      <c r="H189" s="16" t="n">
        <v>1</v>
      </c>
      <c r="I189" s="16" t="s">
        <v>35</v>
      </c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7</v>
      </c>
      <c r="H190" s="16" t="n">
        <v>29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04</v>
      </c>
      <c r="H191" s="16" t="n">
        <v>17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27</v>
      </c>
      <c r="H192" s="16" t="n">
        <v>5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284</v>
      </c>
      <c r="H193" s="16" t="n">
        <v>2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253</v>
      </c>
      <c r="H194" s="16" t="n">
        <v>2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267</v>
      </c>
      <c r="H195" s="16" t="n">
        <v>2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07</v>
      </c>
      <c r="H196" s="16" t="n">
        <v>3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114</v>
      </c>
      <c r="H197" s="16" t="n">
        <v>10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23</v>
      </c>
      <c r="H198" s="16" t="n">
        <v>10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09</v>
      </c>
      <c r="H199" s="16" t="n">
        <v>2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285</v>
      </c>
      <c r="H200" s="16" t="n">
        <v>4</v>
      </c>
      <c r="I200" s="16" t="s">
        <v>46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21</v>
      </c>
      <c r="H201" s="16" t="n">
        <v>1</v>
      </c>
      <c r="I201" s="16" t="s">
        <v>106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23</v>
      </c>
      <c r="H202" s="16" t="n">
        <v>2</v>
      </c>
      <c r="I202" s="16" t="s">
        <v>241</v>
      </c>
    </row>
    <row r="203" customFormat="false" ht="13.5" hidden="false" customHeight="false" outlineLevel="0" collapsed="false">
      <c r="A203" s="11" t="n">
        <v>43759</v>
      </c>
      <c r="B203" s="17" t="n">
        <f aca="false">IF(A203,WEEKDAY(A203,1),"")</f>
        <v>2</v>
      </c>
      <c r="C203" s="18" t="s">
        <v>10</v>
      </c>
      <c r="D203" s="19" t="n">
        <v>23</v>
      </c>
      <c r="E203" s="18" t="s">
        <v>20</v>
      </c>
      <c r="F203" s="13" t="s">
        <v>64</v>
      </c>
      <c r="G203" s="18" t="s">
        <v>234</v>
      </c>
      <c r="H203" s="16" t="n">
        <v>1</v>
      </c>
      <c r="I203" s="16" t="s">
        <v>132</v>
      </c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66</v>
      </c>
      <c r="H204" s="16" t="n">
        <v>2</v>
      </c>
      <c r="I204" s="16" t="s">
        <v>46</v>
      </c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74</v>
      </c>
      <c r="H205" s="16" t="n">
        <v>1</v>
      </c>
      <c r="I205" s="16" t="s">
        <v>46</v>
      </c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62</v>
      </c>
      <c r="H206" s="16" t="n">
        <v>2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35</v>
      </c>
      <c r="H207" s="16" t="n">
        <v>22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23</v>
      </c>
      <c r="H208" s="16" t="n">
        <v>15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10</v>
      </c>
      <c r="H209" s="16" t="n">
        <v>15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27</v>
      </c>
      <c r="H210" s="16" t="n">
        <v>5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5</v>
      </c>
      <c r="H211" s="16" t="n">
        <v>2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09</v>
      </c>
      <c r="H212" s="16" t="n">
        <v>2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07</v>
      </c>
      <c r="H213" s="16" t="n">
        <v>3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6</v>
      </c>
      <c r="H214" s="16" t="n">
        <v>300</v>
      </c>
      <c r="I214" s="16"/>
    </row>
    <row r="215" customFormat="false" ht="13.5" hidden="false" customHeight="false" outlineLevel="0" collapsed="false">
      <c r="A215" s="11" t="n">
        <v>43760</v>
      </c>
      <c r="B215" s="17" t="n">
        <f aca="false">IF(A215,WEEKDAY(A215,1),"")</f>
        <v>3</v>
      </c>
      <c r="C215" s="18" t="s">
        <v>19</v>
      </c>
      <c r="D215" s="19" t="n">
        <v>23</v>
      </c>
      <c r="E215" s="18" t="s">
        <v>11</v>
      </c>
      <c r="F215" s="13" t="s">
        <v>12</v>
      </c>
      <c r="G215" s="18" t="s">
        <v>17</v>
      </c>
      <c r="H215" s="16" t="n">
        <v>11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286</v>
      </c>
      <c r="H216" s="16" t="n">
        <v>1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135</v>
      </c>
      <c r="H217" s="16" t="n">
        <v>18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16</v>
      </c>
      <c r="H218" s="16" t="n">
        <v>30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267</v>
      </c>
      <c r="H219" s="16" t="n">
        <v>9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110</v>
      </c>
      <c r="H220" s="16" t="n">
        <v>6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66</v>
      </c>
      <c r="H221" s="16" t="n">
        <v>1</v>
      </c>
      <c r="I221" s="16" t="s">
        <v>24</v>
      </c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31</v>
      </c>
      <c r="H222" s="16" t="n">
        <v>2</v>
      </c>
      <c r="I222" s="16" t="s">
        <v>46</v>
      </c>
    </row>
    <row r="223" customFormat="false" ht="13.5" hidden="false" customHeight="false" outlineLevel="0" collapsed="false">
      <c r="A223" s="11" t="n">
        <v>43761</v>
      </c>
      <c r="B223" s="17" t="n">
        <f aca="false">IF(A223,WEEKDAY(A223,1),"")</f>
        <v>4</v>
      </c>
      <c r="C223" s="18" t="s">
        <v>19</v>
      </c>
      <c r="D223" s="19" t="n">
        <v>23</v>
      </c>
      <c r="E223" s="18" t="s">
        <v>70</v>
      </c>
      <c r="F223" s="13" t="s">
        <v>29</v>
      </c>
      <c r="G223" s="18" t="s">
        <v>138</v>
      </c>
      <c r="H223" s="16" t="n">
        <v>1</v>
      </c>
      <c r="I223" s="16" t="s">
        <v>24</v>
      </c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62</v>
      </c>
      <c r="H224" s="16" t="n">
        <v>6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15</v>
      </c>
      <c r="H225" s="16" t="n">
        <v>10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119</v>
      </c>
      <c r="H226" s="16" t="n">
        <v>30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135</v>
      </c>
      <c r="H227" s="16" t="n">
        <v>4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109</v>
      </c>
      <c r="H228" s="16" t="n">
        <v>2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7</v>
      </c>
      <c r="H229" s="16" t="n">
        <v>100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267</v>
      </c>
      <c r="H230" s="16" t="n">
        <v>5</v>
      </c>
      <c r="I230" s="16"/>
    </row>
    <row r="231" customFormat="false" ht="13.5" hidden="false" customHeight="false" outlineLevel="0" collapsed="false">
      <c r="A231" s="11" t="n">
        <v>43762</v>
      </c>
      <c r="B231" s="17" t="n">
        <f aca="false">IF(A231,WEEKDAY(A231,1),"")</f>
        <v>5</v>
      </c>
      <c r="C231" s="18" t="s">
        <v>52</v>
      </c>
      <c r="D231" s="19" t="n">
        <v>22</v>
      </c>
      <c r="E231" s="18" t="s">
        <v>20</v>
      </c>
      <c r="F231" s="13" t="s">
        <v>12</v>
      </c>
      <c r="G231" s="18" t="s">
        <v>135</v>
      </c>
      <c r="H231" s="16" t="n">
        <v>19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04</v>
      </c>
      <c r="H232" s="16" t="n">
        <v>10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110</v>
      </c>
      <c r="H233" s="16" t="n">
        <v>3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123</v>
      </c>
      <c r="H234" s="16" t="n">
        <v>1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16</v>
      </c>
      <c r="H235" s="16" t="n">
        <v>5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66</v>
      </c>
      <c r="H236" s="16" t="n">
        <v>2</v>
      </c>
      <c r="I236" s="16" t="s">
        <v>46</v>
      </c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62</v>
      </c>
      <c r="H237" s="16" t="n">
        <v>1</v>
      </c>
      <c r="I237" s="16" t="s">
        <v>35</v>
      </c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109</v>
      </c>
      <c r="H238" s="16" t="n">
        <v>1</v>
      </c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17</v>
      </c>
      <c r="H239" s="16" t="n">
        <v>30</v>
      </c>
      <c r="I239" s="16"/>
    </row>
    <row r="240" customFormat="false" ht="13.5" hidden="false" customHeight="false" outlineLevel="0" collapsed="false">
      <c r="A240" s="11" t="n">
        <v>43763</v>
      </c>
      <c r="B240" s="17" t="n">
        <f aca="false">IF(A240,WEEKDAY(A240,1),"")</f>
        <v>6</v>
      </c>
      <c r="C240" s="18" t="s">
        <v>60</v>
      </c>
      <c r="D240" s="19" t="n">
        <v>22</v>
      </c>
      <c r="E240" s="18" t="s">
        <v>53</v>
      </c>
      <c r="F240" s="13" t="s">
        <v>76</v>
      </c>
      <c r="G240" s="18" t="s">
        <v>138</v>
      </c>
      <c r="H240" s="16" t="n">
        <v>1</v>
      </c>
      <c r="I240" s="16" t="s">
        <v>139</v>
      </c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23</v>
      </c>
      <c r="H241" s="16" t="n">
        <v>1</v>
      </c>
      <c r="I241" s="16" t="s">
        <v>180</v>
      </c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62</v>
      </c>
      <c r="H242" s="16" t="n">
        <v>2</v>
      </c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123</v>
      </c>
      <c r="H243" s="16" t="n">
        <v>15</v>
      </c>
      <c r="I243" s="16"/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21</v>
      </c>
      <c r="H244" s="16" t="n">
        <v>2</v>
      </c>
      <c r="I244" s="16" t="s">
        <v>54</v>
      </c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135</v>
      </c>
      <c r="H245" s="16" t="n">
        <v>2</v>
      </c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17</v>
      </c>
      <c r="H246" s="16" t="n">
        <v>110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74</v>
      </c>
      <c r="H247" s="16" t="n">
        <v>1</v>
      </c>
      <c r="I247" s="16" t="s">
        <v>139</v>
      </c>
    </row>
    <row r="248" customFormat="false" ht="13.5" hidden="false" customHeight="false" outlineLevel="0" collapsed="false">
      <c r="A248" s="11" t="n">
        <v>43764</v>
      </c>
      <c r="B248" s="17" t="n">
        <f aca="false">IF(A248,WEEKDAY(A248,1),"")</f>
        <v>7</v>
      </c>
      <c r="C248" s="18" t="s">
        <v>10</v>
      </c>
      <c r="D248" s="19" t="n">
        <v>22</v>
      </c>
      <c r="E248" s="18" t="s">
        <v>40</v>
      </c>
      <c r="F248" s="13" t="s">
        <v>12</v>
      </c>
      <c r="G248" s="18" t="s">
        <v>21</v>
      </c>
      <c r="H248" s="16" t="n">
        <v>1</v>
      </c>
      <c r="I248" s="16" t="s">
        <v>106</v>
      </c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66</v>
      </c>
      <c r="H249" s="16" t="n">
        <v>24</v>
      </c>
      <c r="I249" s="16" t="s">
        <v>67</v>
      </c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23</v>
      </c>
      <c r="H250" s="16" t="n">
        <v>2</v>
      </c>
      <c r="I250" s="16" t="s">
        <v>287</v>
      </c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83</v>
      </c>
      <c r="H251" s="16" t="n">
        <v>1</v>
      </c>
      <c r="I251" s="16" t="s">
        <v>46</v>
      </c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86</v>
      </c>
      <c r="H252" s="16" t="n">
        <v>1</v>
      </c>
      <c r="I252" s="16" t="s">
        <v>46</v>
      </c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135</v>
      </c>
      <c r="H253" s="16" t="n">
        <v>70</v>
      </c>
      <c r="I253" s="16"/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187</v>
      </c>
      <c r="H254" s="16" t="n">
        <v>50</v>
      </c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15</v>
      </c>
      <c r="H255" s="16" t="n">
        <v>11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33</v>
      </c>
      <c r="H256" s="16" t="n">
        <v>10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267</v>
      </c>
      <c r="H257" s="16" t="n">
        <v>2</v>
      </c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16</v>
      </c>
      <c r="H258" s="16" t="n">
        <v>5</v>
      </c>
      <c r="I258" s="16"/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27</v>
      </c>
      <c r="H259" s="16" t="n">
        <v>1</v>
      </c>
      <c r="I259" s="16"/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17</v>
      </c>
      <c r="H260" s="16" t="n">
        <v>140</v>
      </c>
      <c r="I260" s="16"/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107</v>
      </c>
      <c r="H261" s="16" t="n">
        <v>2</v>
      </c>
      <c r="I261" s="16"/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110</v>
      </c>
      <c r="H262" s="16" t="n">
        <v>2</v>
      </c>
      <c r="I262" s="16"/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48</v>
      </c>
      <c r="H263" s="16" t="n">
        <v>1</v>
      </c>
      <c r="I263" s="16"/>
    </row>
    <row r="264" customFormat="false" ht="13.5" hidden="false" customHeight="false" outlineLevel="0" collapsed="false">
      <c r="A264" s="11" t="n">
        <v>43765</v>
      </c>
      <c r="B264" s="17" t="n">
        <f aca="false">IF(A264,WEEKDAY(A264,1),"")</f>
        <v>1</v>
      </c>
      <c r="C264" s="18" t="s">
        <v>10</v>
      </c>
      <c r="D264" s="19" t="n">
        <v>22</v>
      </c>
      <c r="E264" s="18" t="s">
        <v>11</v>
      </c>
      <c r="F264" s="13" t="s">
        <v>12</v>
      </c>
      <c r="G264" s="18" t="s">
        <v>21</v>
      </c>
      <c r="H264" s="16" t="n">
        <v>1</v>
      </c>
      <c r="I264" s="16" t="s">
        <v>35</v>
      </c>
    </row>
    <row r="265" customFormat="false" ht="13.5" hidden="false" customHeight="false" outlineLevel="0" collapsed="false">
      <c r="A265" s="11"/>
      <c r="B265" s="17" t="str">
        <f aca="false">IF(A265,WEEKDAY(A265,1),"")</f>
        <v/>
      </c>
      <c r="C265" s="13"/>
      <c r="D265" s="19"/>
      <c r="E265" s="13"/>
      <c r="F265" s="13"/>
      <c r="G265" s="18" t="s">
        <v>170</v>
      </c>
      <c r="H265" s="16" t="n">
        <v>1</v>
      </c>
      <c r="I265" s="16" t="s">
        <v>46</v>
      </c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66</v>
      </c>
      <c r="H266" s="16" t="n">
        <v>7</v>
      </c>
      <c r="I266" s="16" t="s">
        <v>125</v>
      </c>
    </row>
    <row r="267" customFormat="false" ht="13.5" hidden="false" customHeight="false" outlineLevel="0" collapsed="false">
      <c r="A267" s="11"/>
      <c r="B267" s="17" t="str">
        <f aca="false">IF(A267,WEEKDAY(A267,1),"")</f>
        <v/>
      </c>
      <c r="C267" s="13"/>
      <c r="D267" s="19"/>
      <c r="E267" s="13"/>
      <c r="F267" s="13"/>
      <c r="G267" s="18" t="s">
        <v>72</v>
      </c>
      <c r="H267" s="16" t="n">
        <v>1</v>
      </c>
      <c r="I267" s="16" t="s">
        <v>24</v>
      </c>
    </row>
    <row r="268" customFormat="false" ht="13.5" hidden="false" customHeight="false" outlineLevel="0" collapsed="false">
      <c r="A268" s="11"/>
      <c r="B268" s="17" t="str">
        <f aca="false">IF(A268,WEEKDAY(A268,1),"")</f>
        <v/>
      </c>
      <c r="C268" s="13"/>
      <c r="D268" s="19"/>
      <c r="E268" s="13"/>
      <c r="F268" s="13"/>
      <c r="G268" s="18" t="s">
        <v>23</v>
      </c>
      <c r="H268" s="16" t="n">
        <v>1</v>
      </c>
      <c r="I268" s="16" t="s">
        <v>180</v>
      </c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123</v>
      </c>
      <c r="H269" s="16" t="n">
        <v>6</v>
      </c>
      <c r="I269" s="16"/>
    </row>
    <row r="270" customFormat="false" ht="13.5" hidden="false" customHeight="false" outlineLevel="0" collapsed="false">
      <c r="A270" s="11"/>
      <c r="B270" s="17" t="str">
        <f aca="false">IF(A270,WEEKDAY(A270,1),"")</f>
        <v/>
      </c>
      <c r="C270" s="13"/>
      <c r="D270" s="19"/>
      <c r="E270" s="13"/>
      <c r="F270" s="13"/>
      <c r="G270" s="18" t="s">
        <v>135</v>
      </c>
      <c r="H270" s="16" t="n">
        <v>12</v>
      </c>
      <c r="I270" s="16"/>
    </row>
    <row r="271" customFormat="false" ht="13.5" hidden="false" customHeight="false" outlineLevel="0" collapsed="false">
      <c r="A271" s="11"/>
      <c r="B271" s="17" t="str">
        <f aca="false">IF(A271,WEEKDAY(A271,1),"")</f>
        <v/>
      </c>
      <c r="C271" s="13"/>
      <c r="D271" s="19"/>
      <c r="E271" s="13"/>
      <c r="F271" s="13"/>
      <c r="G271" s="18" t="s">
        <v>171</v>
      </c>
      <c r="H271" s="16" t="n">
        <v>7</v>
      </c>
      <c r="I271" s="16"/>
    </row>
    <row r="272" customFormat="false" ht="13.5" hidden="false" customHeight="false" outlineLevel="0" collapsed="false">
      <c r="A272" s="11"/>
      <c r="B272" s="17" t="str">
        <f aca="false">IF(A272,WEEKDAY(A272,1),"")</f>
        <v/>
      </c>
      <c r="C272" s="13"/>
      <c r="D272" s="19"/>
      <c r="E272" s="13"/>
      <c r="F272" s="13"/>
      <c r="G272" s="18" t="s">
        <v>110</v>
      </c>
      <c r="H272" s="16" t="n">
        <v>8</v>
      </c>
      <c r="I272" s="16"/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17</v>
      </c>
      <c r="H273" s="16" t="n">
        <v>120</v>
      </c>
      <c r="I273" s="16"/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16</v>
      </c>
      <c r="H274" s="16" t="n">
        <v>160</v>
      </c>
      <c r="I274" s="16"/>
    </row>
    <row r="275" customFormat="false" ht="13.5" hidden="false" customHeight="false" outlineLevel="0" collapsed="false">
      <c r="A275" s="11" t="n">
        <v>43766</v>
      </c>
      <c r="B275" s="17" t="n">
        <f aca="false">IF(A275,WEEKDAY(A275,1),"")</f>
        <v>2</v>
      </c>
      <c r="C275" s="18" t="s">
        <v>19</v>
      </c>
      <c r="D275" s="19" t="n">
        <v>22</v>
      </c>
      <c r="E275" s="18" t="s">
        <v>20</v>
      </c>
      <c r="F275" s="13" t="s">
        <v>49</v>
      </c>
      <c r="G275" s="18" t="s">
        <v>66</v>
      </c>
      <c r="H275" s="16" t="n">
        <v>3</v>
      </c>
      <c r="I275" s="16" t="s">
        <v>46</v>
      </c>
    </row>
    <row r="276" customFormat="false" ht="13.5" hidden="false" customHeight="false" outlineLevel="0" collapsed="false">
      <c r="A276" s="11"/>
      <c r="B276" s="17" t="str">
        <f aca="false">IF(A276,WEEKDAY(A276,1),"")</f>
        <v/>
      </c>
      <c r="C276" s="13"/>
      <c r="D276" s="19"/>
      <c r="E276" s="13"/>
      <c r="F276" s="13"/>
      <c r="G276" s="18" t="s">
        <v>21</v>
      </c>
      <c r="H276" s="16" t="n">
        <v>1</v>
      </c>
      <c r="I276" s="16" t="s">
        <v>30</v>
      </c>
    </row>
    <row r="277" customFormat="false" ht="13.5" hidden="false" customHeight="false" outlineLevel="0" collapsed="false">
      <c r="A277" s="11"/>
      <c r="B277" s="17" t="str">
        <f aca="false">IF(A277,WEEKDAY(A277,1),"")</f>
        <v/>
      </c>
      <c r="C277" s="13"/>
      <c r="D277" s="19"/>
      <c r="E277" s="13"/>
      <c r="F277" s="13"/>
      <c r="G277" s="18" t="s">
        <v>57</v>
      </c>
      <c r="H277" s="16" t="n">
        <v>1</v>
      </c>
      <c r="I277" s="16" t="s">
        <v>45</v>
      </c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16</v>
      </c>
      <c r="H278" s="16" t="n">
        <v>120</v>
      </c>
      <c r="I278" s="16"/>
    </row>
    <row r="279" customFormat="false" ht="13.5" hidden="false" customHeight="false" outlineLevel="0" collapsed="false">
      <c r="A279" s="11"/>
      <c r="B279" s="17" t="str">
        <f aca="false">IF(A279,WEEKDAY(A279,1),"")</f>
        <v/>
      </c>
      <c r="C279" s="13"/>
      <c r="D279" s="19"/>
      <c r="E279" s="13"/>
      <c r="F279" s="13"/>
      <c r="G279" s="18" t="s">
        <v>17</v>
      </c>
      <c r="H279" s="16" t="n">
        <v>125</v>
      </c>
      <c r="I279" s="16"/>
    </row>
    <row r="280" customFormat="false" ht="13.5" hidden="false" customHeight="false" outlineLevel="0" collapsed="false">
      <c r="A280" s="11"/>
      <c r="B280" s="17" t="str">
        <f aca="false">IF(A280,WEEKDAY(A280,1),"")</f>
        <v/>
      </c>
      <c r="C280" s="13"/>
      <c r="D280" s="19"/>
      <c r="E280" s="13"/>
      <c r="F280" s="13"/>
      <c r="G280" s="18" t="s">
        <v>122</v>
      </c>
      <c r="H280" s="16" t="n">
        <v>2</v>
      </c>
      <c r="I280" s="16" t="s">
        <v>288</v>
      </c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119</v>
      </c>
      <c r="H281" s="16" t="n">
        <v>7</v>
      </c>
      <c r="I281" s="16" t="s">
        <v>289</v>
      </c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109</v>
      </c>
      <c r="H282" s="16" t="n">
        <v>1</v>
      </c>
      <c r="I282" s="16"/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135</v>
      </c>
      <c r="H283" s="16" t="n">
        <v>16</v>
      </c>
      <c r="I283" s="16"/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104</v>
      </c>
      <c r="H284" s="16" t="n">
        <v>2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267</v>
      </c>
      <c r="H285" s="16" t="n">
        <v>3</v>
      </c>
      <c r="I285" s="16"/>
    </row>
    <row r="286" customFormat="false" ht="13.5" hidden="false" customHeight="false" outlineLevel="0" collapsed="false">
      <c r="A286" s="11"/>
      <c r="B286" s="17" t="str">
        <f aca="false">IF(A286,WEEKDAY(A286,1),"")</f>
        <v/>
      </c>
      <c r="C286" s="13"/>
      <c r="D286" s="19"/>
      <c r="E286" s="13"/>
      <c r="F286" s="13"/>
      <c r="G286" s="18" t="s">
        <v>123</v>
      </c>
      <c r="H286" s="16" t="n">
        <v>17</v>
      </c>
      <c r="I286" s="16"/>
    </row>
    <row r="287" customFormat="false" ht="13.5" hidden="false" customHeight="false" outlineLevel="0" collapsed="false">
      <c r="A287" s="11"/>
      <c r="B287" s="17" t="str">
        <f aca="false">IF(A287,WEEKDAY(A287,1),"")</f>
        <v/>
      </c>
      <c r="C287" s="13"/>
      <c r="D287" s="19"/>
      <c r="E287" s="13"/>
      <c r="F287" s="13"/>
      <c r="G287" s="18" t="s">
        <v>110</v>
      </c>
      <c r="H287" s="16" t="n">
        <v>8</v>
      </c>
      <c r="I287" s="16"/>
    </row>
    <row r="288" customFormat="false" ht="13.5" hidden="false" customHeight="false" outlineLevel="0" collapsed="false">
      <c r="A288" s="11"/>
      <c r="B288" s="17" t="str">
        <f aca="false">IF(A288,WEEKDAY(A288,1),"")</f>
        <v/>
      </c>
      <c r="C288" s="13"/>
      <c r="D288" s="19"/>
      <c r="E288" s="13"/>
      <c r="F288" s="13"/>
      <c r="G288" s="18" t="s">
        <v>262</v>
      </c>
      <c r="H288" s="16" t="n">
        <v>7</v>
      </c>
      <c r="I288" s="16"/>
    </row>
    <row r="289" customFormat="false" ht="13.5" hidden="false" customHeight="false" outlineLevel="0" collapsed="false">
      <c r="A289" s="11"/>
      <c r="B289" s="17" t="str">
        <f aca="false">IF(A289,WEEKDAY(A289,1),"")</f>
        <v/>
      </c>
      <c r="C289" s="13"/>
      <c r="D289" s="19"/>
      <c r="E289" s="13"/>
      <c r="F289" s="13"/>
      <c r="G289" s="18" t="s">
        <v>62</v>
      </c>
      <c r="H289" s="16" t="n">
        <v>4</v>
      </c>
      <c r="I289" s="16" t="s">
        <v>30</v>
      </c>
    </row>
    <row r="290" customFormat="false" ht="13.5" hidden="false" customHeight="false" outlineLevel="0" collapsed="false">
      <c r="A290" s="11" t="n">
        <v>43768</v>
      </c>
      <c r="B290" s="17" t="n">
        <f aca="false">IF(A290,WEEKDAY(A290,1),"")</f>
        <v>4</v>
      </c>
      <c r="C290" s="18" t="s">
        <v>19</v>
      </c>
      <c r="D290" s="19" t="n">
        <v>22</v>
      </c>
      <c r="E290" s="18" t="s">
        <v>11</v>
      </c>
      <c r="F290" s="13" t="s">
        <v>29</v>
      </c>
      <c r="G290" s="18" t="s">
        <v>66</v>
      </c>
      <c r="H290" s="16" t="n">
        <v>2</v>
      </c>
      <c r="I290" s="16" t="s">
        <v>67</v>
      </c>
    </row>
    <row r="291" customFormat="false" ht="13.5" hidden="false" customHeight="false" outlineLevel="0" collapsed="false">
      <c r="A291" s="11"/>
      <c r="B291" s="17" t="str">
        <f aca="false">IF(A291,WEEKDAY(A291,1),"")</f>
        <v/>
      </c>
      <c r="C291" s="13"/>
      <c r="D291" s="19"/>
      <c r="E291" s="13"/>
      <c r="F291" s="13"/>
      <c r="G291" s="18" t="s">
        <v>170</v>
      </c>
      <c r="H291" s="16" t="n">
        <v>2</v>
      </c>
      <c r="I291" s="16" t="s">
        <v>240</v>
      </c>
    </row>
    <row r="292" customFormat="false" ht="13.5" hidden="false" customHeight="false" outlineLevel="0" collapsed="false">
      <c r="A292" s="11"/>
      <c r="B292" s="17" t="str">
        <f aca="false">IF(A292,WEEKDAY(A292,1),"")</f>
        <v/>
      </c>
      <c r="C292" s="13"/>
      <c r="D292" s="19"/>
      <c r="E292" s="13"/>
      <c r="F292" s="13"/>
      <c r="G292" s="18" t="s">
        <v>123</v>
      </c>
      <c r="H292" s="16" t="n">
        <v>5</v>
      </c>
      <c r="I292" s="16"/>
    </row>
    <row r="293" customFormat="false" ht="13.5" hidden="false" customHeight="false" outlineLevel="0" collapsed="false">
      <c r="A293" s="11"/>
      <c r="B293" s="17" t="str">
        <f aca="false">IF(A293,WEEKDAY(A293,1),"")</f>
        <v/>
      </c>
      <c r="C293" s="13"/>
      <c r="D293" s="19"/>
      <c r="E293" s="13"/>
      <c r="F293" s="13"/>
      <c r="G293" s="18" t="s">
        <v>135</v>
      </c>
      <c r="H293" s="16" t="n">
        <v>12</v>
      </c>
      <c r="I293" s="16"/>
    </row>
    <row r="294" customFormat="false" ht="13.5" hidden="false" customHeight="false" outlineLevel="0" collapsed="false">
      <c r="A294" s="11"/>
      <c r="B294" s="17" t="str">
        <f aca="false">IF(A294,WEEKDAY(A294,1),"")</f>
        <v/>
      </c>
      <c r="C294" s="13"/>
      <c r="D294" s="19"/>
      <c r="E294" s="13"/>
      <c r="F294" s="13"/>
      <c r="G294" s="18" t="s">
        <v>33</v>
      </c>
      <c r="H294" s="16" t="n">
        <v>10</v>
      </c>
      <c r="I294" s="16"/>
    </row>
    <row r="295" customFormat="false" ht="13.5" hidden="false" customHeight="false" outlineLevel="0" collapsed="false">
      <c r="A295" s="11"/>
      <c r="B295" s="17" t="str">
        <f aca="false">IF(A295,WEEKDAY(A295,1),"")</f>
        <v/>
      </c>
      <c r="C295" s="13"/>
      <c r="D295" s="19"/>
      <c r="E295" s="13"/>
      <c r="F295" s="13"/>
      <c r="G295" s="18" t="s">
        <v>110</v>
      </c>
      <c r="H295" s="16" t="n">
        <v>5</v>
      </c>
      <c r="I295" s="16"/>
    </row>
    <row r="296" customFormat="false" ht="13.5" hidden="false" customHeight="false" outlineLevel="0" collapsed="false">
      <c r="A296" s="11"/>
      <c r="B296" s="17" t="str">
        <f aca="false">IF(A296,WEEKDAY(A296,1),"")</f>
        <v/>
      </c>
      <c r="C296" s="13"/>
      <c r="D296" s="19"/>
      <c r="E296" s="13"/>
      <c r="F296" s="13"/>
      <c r="G296" s="18" t="s">
        <v>119</v>
      </c>
      <c r="H296" s="16" t="n">
        <v>5</v>
      </c>
      <c r="I296" s="16"/>
    </row>
    <row r="297" customFormat="false" ht="13.5" hidden="false" customHeight="false" outlineLevel="0" collapsed="false">
      <c r="A297" s="11"/>
      <c r="B297" s="17" t="str">
        <f aca="false">IF(A297,WEEKDAY(A297,1),"")</f>
        <v/>
      </c>
      <c r="C297" s="13"/>
      <c r="D297" s="19"/>
      <c r="E297" s="13"/>
      <c r="F297" s="13"/>
      <c r="G297" s="18" t="s">
        <v>267</v>
      </c>
      <c r="H297" s="16" t="n">
        <v>3</v>
      </c>
      <c r="I297" s="16"/>
    </row>
    <row r="298" customFormat="false" ht="13.5" hidden="false" customHeight="false" outlineLevel="0" collapsed="false">
      <c r="A298" s="11"/>
      <c r="B298" s="17" t="str">
        <f aca="false">IF(A298,WEEKDAY(A298,1),"")</f>
        <v/>
      </c>
      <c r="C298" s="13"/>
      <c r="D298" s="19"/>
      <c r="E298" s="13"/>
      <c r="F298" s="13"/>
      <c r="G298" s="18" t="s">
        <v>16</v>
      </c>
      <c r="H298" s="16" t="n">
        <v>50</v>
      </c>
      <c r="I298" s="16"/>
    </row>
    <row r="299" customFormat="false" ht="13.5" hidden="false" customHeight="false" outlineLevel="0" collapsed="false">
      <c r="A299" s="11"/>
      <c r="B299" s="17" t="str">
        <f aca="false">IF(A299,WEEKDAY(A299,1),"")</f>
        <v/>
      </c>
      <c r="C299" s="13"/>
      <c r="D299" s="19"/>
      <c r="E299" s="13"/>
      <c r="F299" s="13"/>
      <c r="G299" s="18" t="s">
        <v>17</v>
      </c>
      <c r="H299" s="16" t="n">
        <v>100</v>
      </c>
      <c r="I299" s="16"/>
    </row>
    <row r="300" customFormat="false" ht="13.5" hidden="false" customHeight="false" outlineLevel="0" collapsed="false">
      <c r="A300" s="11"/>
      <c r="B300" s="17" t="str">
        <f aca="false">IF(A300,WEEKDAY(A300,1),"")</f>
        <v/>
      </c>
      <c r="C300" s="13"/>
      <c r="D300" s="19"/>
      <c r="E300" s="13"/>
      <c r="F300" s="13"/>
      <c r="G300" s="18" t="s">
        <v>21</v>
      </c>
      <c r="H300" s="16" t="n">
        <v>3</v>
      </c>
      <c r="I300" s="16" t="s">
        <v>65</v>
      </c>
    </row>
    <row r="301" customFormat="false" ht="13.5" hidden="false" customHeight="false" outlineLevel="0" collapsed="false">
      <c r="A301" s="11"/>
      <c r="B301" s="17" t="str">
        <f aca="false">IF(A301,WEEKDAY(A301,1),"")</f>
        <v/>
      </c>
      <c r="C301" s="13"/>
      <c r="D301" s="19"/>
      <c r="E301" s="13"/>
      <c r="F301" s="13"/>
      <c r="G301" s="18" t="s">
        <v>74</v>
      </c>
      <c r="H301" s="16" t="n">
        <v>1</v>
      </c>
      <c r="I301" s="16" t="s">
        <v>79</v>
      </c>
    </row>
    <row r="302" customFormat="false" ht="13.5" hidden="false" customHeight="false" outlineLevel="0" collapsed="false">
      <c r="A302" s="11" t="n">
        <v>43769</v>
      </c>
      <c r="B302" s="17" t="n">
        <f aca="false">IF(A302,WEEKDAY(A302,1),"")</f>
        <v>5</v>
      </c>
      <c r="C302" s="18" t="s">
        <v>10</v>
      </c>
      <c r="D302" s="19" t="n">
        <v>22</v>
      </c>
      <c r="E302" s="18" t="s">
        <v>20</v>
      </c>
      <c r="F302" s="13" t="s">
        <v>64</v>
      </c>
      <c r="G302" s="18" t="s">
        <v>99</v>
      </c>
      <c r="H302" s="16" t="n">
        <v>1</v>
      </c>
      <c r="I302" s="16" t="s">
        <v>290</v>
      </c>
    </row>
    <row r="303" customFormat="false" ht="13.5" hidden="false" customHeight="false" outlineLevel="0" collapsed="false">
      <c r="A303" s="11"/>
      <c r="B303" s="17" t="str">
        <f aca="false">IF(A303,WEEKDAY(A303,1),"")</f>
        <v/>
      </c>
      <c r="C303" s="13"/>
      <c r="D303" s="19"/>
      <c r="E303" s="13"/>
      <c r="F303" s="13"/>
      <c r="G303" s="18" t="s">
        <v>31</v>
      </c>
      <c r="H303" s="16" t="n">
        <v>1</v>
      </c>
      <c r="I303" s="16" t="s">
        <v>106</v>
      </c>
    </row>
    <row r="304" customFormat="false" ht="13.5" hidden="false" customHeight="false" outlineLevel="0" collapsed="false">
      <c r="A304" s="11"/>
      <c r="B304" s="17" t="str">
        <f aca="false">IF(A304,WEEKDAY(A304,1),"")</f>
        <v/>
      </c>
      <c r="C304" s="13"/>
      <c r="D304" s="19"/>
      <c r="E304" s="13"/>
      <c r="F304" s="13"/>
      <c r="G304" s="18" t="s">
        <v>110</v>
      </c>
      <c r="H304" s="16" t="n">
        <v>3</v>
      </c>
      <c r="I304" s="16" t="s">
        <v>54</v>
      </c>
    </row>
    <row r="305" customFormat="false" ht="13.5" hidden="false" customHeight="false" outlineLevel="0" collapsed="false">
      <c r="A305" s="11"/>
      <c r="B305" s="17" t="str">
        <f aca="false">IF(A305,WEEKDAY(A305,1),"")</f>
        <v/>
      </c>
      <c r="C305" s="13"/>
      <c r="D305" s="19"/>
      <c r="E305" s="13"/>
      <c r="F305" s="13"/>
      <c r="G305" s="18" t="s">
        <v>25</v>
      </c>
      <c r="H305" s="16" t="n">
        <v>2</v>
      </c>
      <c r="I305" s="16" t="s">
        <v>54</v>
      </c>
    </row>
    <row r="306" customFormat="false" ht="13.5" hidden="false" customHeight="false" outlineLevel="0" collapsed="false">
      <c r="A306" s="11"/>
      <c r="B306" s="17" t="str">
        <f aca="false">IF(A306,WEEKDAY(A306,1),"")</f>
        <v/>
      </c>
      <c r="C306" s="13"/>
      <c r="D306" s="19"/>
      <c r="E306" s="13"/>
      <c r="F306" s="13"/>
      <c r="G306" s="18" t="s">
        <v>135</v>
      </c>
      <c r="H306" s="16" t="n">
        <v>11</v>
      </c>
      <c r="I306" s="16"/>
    </row>
    <row r="307" customFormat="false" ht="13.5" hidden="false" customHeight="false" outlineLevel="0" collapsed="false">
      <c r="A307" s="11"/>
      <c r="B307" s="17" t="str">
        <f aca="false">IF(A307,WEEKDAY(A307,1),"")</f>
        <v/>
      </c>
      <c r="C307" s="13"/>
      <c r="D307" s="19"/>
      <c r="E307" s="13"/>
      <c r="F307" s="13"/>
      <c r="G307" s="18" t="s">
        <v>15</v>
      </c>
      <c r="H307" s="16" t="n">
        <v>2</v>
      </c>
      <c r="I307" s="16"/>
    </row>
    <row r="308" customFormat="false" ht="13.5" hidden="false" customHeight="false" outlineLevel="0" collapsed="false">
      <c r="A308" s="11"/>
      <c r="B308" s="17" t="str">
        <f aca="false">IF(A308,WEEKDAY(A308,1),"")</f>
        <v/>
      </c>
      <c r="C308" s="13"/>
      <c r="D308" s="19"/>
      <c r="E308" s="13"/>
      <c r="F308" s="13"/>
      <c r="G308" s="18" t="s">
        <v>107</v>
      </c>
      <c r="H308" s="16" t="n">
        <v>2</v>
      </c>
      <c r="I308" s="16"/>
    </row>
    <row r="309" customFormat="false" ht="13.5" hidden="false" customHeight="false" outlineLevel="0" collapsed="false">
      <c r="A309" s="11"/>
      <c r="B309" s="17" t="str">
        <f aca="false">IF(A309,WEEKDAY(A309,1),"")</f>
        <v/>
      </c>
      <c r="C309" s="13"/>
      <c r="D309" s="19"/>
      <c r="E309" s="13"/>
      <c r="F309" s="13"/>
      <c r="G309" s="18" t="s">
        <v>27</v>
      </c>
      <c r="H309" s="16" t="n">
        <v>6</v>
      </c>
      <c r="I309" s="16"/>
    </row>
    <row r="310" customFormat="false" ht="13.5" hidden="false" customHeight="false" outlineLevel="0" collapsed="false">
      <c r="A310" s="11"/>
      <c r="B310" s="17" t="str">
        <f aca="false">IF(A310,WEEKDAY(A310,1),"")</f>
        <v/>
      </c>
      <c r="C310" s="13"/>
      <c r="D310" s="19"/>
      <c r="E310" s="13"/>
      <c r="F310" s="13"/>
      <c r="G310" s="18" t="s">
        <v>104</v>
      </c>
      <c r="H310" s="16" t="n">
        <v>5</v>
      </c>
      <c r="I310" s="16"/>
    </row>
    <row r="311" customFormat="false" ht="13.5" hidden="false" customHeight="false" outlineLevel="0" collapsed="false">
      <c r="A311" s="11"/>
      <c r="B311" s="17"/>
      <c r="C311" s="13"/>
      <c r="D311" s="19"/>
      <c r="E311" s="13"/>
      <c r="F311" s="13"/>
      <c r="G311" s="18" t="s">
        <v>16</v>
      </c>
      <c r="H311" s="16" t="n">
        <v>5</v>
      </c>
      <c r="I311" s="16"/>
    </row>
    <row r="312" customFormat="false" ht="13.5" hidden="false" customHeight="false" outlineLevel="0" collapsed="false">
      <c r="A312" s="11"/>
      <c r="B312" s="17"/>
      <c r="C312" s="13"/>
      <c r="D312" s="19"/>
      <c r="E312" s="13"/>
      <c r="F312" s="13"/>
      <c r="G312" s="18" t="s">
        <v>66</v>
      </c>
      <c r="H312" s="16" t="n">
        <v>1</v>
      </c>
      <c r="I312" s="16" t="s">
        <v>30</v>
      </c>
    </row>
    <row r="313" customFormat="false" ht="13.5" hidden="false" customHeight="false" outlineLevel="0" collapsed="false">
      <c r="A313" s="11"/>
      <c r="B313" s="17"/>
      <c r="C313" s="13"/>
      <c r="D313" s="19"/>
      <c r="E313" s="13"/>
      <c r="F313" s="13"/>
      <c r="G313" s="18" t="s">
        <v>109</v>
      </c>
      <c r="H313" s="16" t="n">
        <v>2</v>
      </c>
      <c r="I313" s="16" t="s">
        <v>45</v>
      </c>
    </row>
    <row r="314" customFormat="false" ht="13.5" hidden="false" customHeight="false" outlineLevel="0" collapsed="false">
      <c r="A314" s="11"/>
      <c r="B314" s="17"/>
      <c r="C314" s="13"/>
      <c r="D314" s="19"/>
      <c r="E314" s="13"/>
      <c r="F314" s="13"/>
      <c r="G314" s="18" t="s">
        <v>21</v>
      </c>
      <c r="H314" s="16" t="n">
        <v>1</v>
      </c>
      <c r="I314" s="16" t="s">
        <v>106</v>
      </c>
    </row>
    <row r="315" customFormat="false" ht="13.5" hidden="false" customHeight="false" outlineLevel="0" collapsed="false">
      <c r="A315" s="11"/>
      <c r="B315" s="17"/>
      <c r="C315" s="13"/>
      <c r="D315" s="19"/>
      <c r="E315" s="13"/>
      <c r="F315" s="13"/>
      <c r="G315" s="18" t="s">
        <v>17</v>
      </c>
      <c r="H315" s="16" t="n">
        <v>110</v>
      </c>
      <c r="I315" s="16"/>
    </row>
    <row r="316" customFormat="false" ht="13.5" hidden="false" customHeight="false" outlineLevel="0" collapsed="false">
      <c r="A316" s="11"/>
      <c r="B316" s="17" t="str">
        <f aca="false">IF(A316,WEEKDAY(A316,1),"")</f>
        <v/>
      </c>
      <c r="C316" s="13"/>
      <c r="D316" s="19"/>
      <c r="E316" s="13"/>
      <c r="F316" s="13"/>
      <c r="G316" s="18" t="s">
        <v>267</v>
      </c>
      <c r="H316" s="16" t="n">
        <v>2</v>
      </c>
      <c r="I316" s="16"/>
    </row>
    <row r="317" customFormat="false" ht="13.5" hidden="false" customHeight="true" outlineLevel="0" collapsed="false">
      <c r="A317" s="31" t="s">
        <v>96</v>
      </c>
      <c r="B317" s="31"/>
      <c r="C317" s="31"/>
      <c r="D317" s="31"/>
      <c r="E317" s="31"/>
      <c r="F317" s="31"/>
      <c r="G317" s="31"/>
      <c r="H317" s="31"/>
      <c r="I317" s="31"/>
    </row>
    <row r="318" customFormat="false" ht="13.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</row>
    <row r="319" customFormat="false" ht="13.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</row>
    <row r="320" customFormat="false" ht="13.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</row>
    <row r="321" customFormat="false" ht="13.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</row>
    <row r="322" customFormat="false" ht="13.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</row>
    <row r="323" customFormat="false" ht="13.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</row>
  </sheetData>
  <mergeCells count="5">
    <mergeCell ref="A1:I1"/>
    <mergeCell ref="E2:F2"/>
    <mergeCell ref="C13:I13"/>
    <mergeCell ref="C98:I98"/>
    <mergeCell ref="A317:I3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5" activePane="bottomLeft" state="frozen"/>
      <selection pane="topLeft" activeCell="A1" activeCellId="0" sqref="A1"/>
      <selection pane="bottomLeft" activeCell="D325" activeCellId="0" sqref="D3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770</v>
      </c>
      <c r="B4" s="17" t="n">
        <f aca="false">IF(A4,WEEKDAY(A4,1),"")</f>
        <v>6</v>
      </c>
      <c r="C4" s="18" t="s">
        <v>19</v>
      </c>
      <c r="D4" s="19" t="n">
        <v>22</v>
      </c>
      <c r="E4" s="18" t="s">
        <v>40</v>
      </c>
      <c r="F4" s="13" t="s">
        <v>12</v>
      </c>
      <c r="G4" s="18" t="s">
        <v>138</v>
      </c>
      <c r="H4" s="16" t="n">
        <v>1</v>
      </c>
      <c r="I4" s="16" t="s">
        <v>180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66</v>
      </c>
      <c r="H5" s="16" t="n">
        <v>8</v>
      </c>
      <c r="I5" s="16" t="s">
        <v>128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31</v>
      </c>
      <c r="H6" s="16" t="n">
        <v>3</v>
      </c>
      <c r="I6" s="16" t="s">
        <v>54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74</v>
      </c>
      <c r="H7" s="16" t="n">
        <v>1</v>
      </c>
      <c r="I7" s="16" t="s">
        <v>46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1</v>
      </c>
      <c r="H8" s="16" t="n">
        <v>1</v>
      </c>
      <c r="I8" s="16" t="s">
        <v>155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35</v>
      </c>
      <c r="H9" s="16" t="n">
        <v>5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5</v>
      </c>
      <c r="H10" s="14" t="n">
        <v>2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267</v>
      </c>
      <c r="H11" s="14" t="n">
        <v>3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07</v>
      </c>
      <c r="H12" s="14" t="n">
        <v>2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7</v>
      </c>
      <c r="H13" s="14" t="n">
        <v>5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6</v>
      </c>
      <c r="H14" s="14" t="n">
        <v>20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7</v>
      </c>
      <c r="H15" s="14" t="n">
        <v>85</v>
      </c>
      <c r="I15" s="16"/>
    </row>
    <row r="16" customFormat="false" ht="13.5" hidden="false" customHeight="false" outlineLevel="0" collapsed="false">
      <c r="A16" s="11" t="n">
        <v>43771</v>
      </c>
      <c r="B16" s="17" t="n">
        <f aca="false">IF(A16,WEEKDAY(A16,1),"")</f>
        <v>7</v>
      </c>
      <c r="C16" s="18" t="s">
        <v>19</v>
      </c>
      <c r="D16" s="20" t="n">
        <v>22</v>
      </c>
      <c r="E16" s="18" t="s">
        <v>53</v>
      </c>
      <c r="F16" s="13" t="s">
        <v>76</v>
      </c>
      <c r="G16" s="21" t="s">
        <v>21</v>
      </c>
      <c r="H16" s="14" t="n">
        <v>1</v>
      </c>
      <c r="I16" s="16" t="s">
        <v>35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66</v>
      </c>
      <c r="H17" s="14" t="n">
        <v>3</v>
      </c>
      <c r="I17" s="16" t="s">
        <v>67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3</v>
      </c>
      <c r="H18" s="14" t="n">
        <v>2</v>
      </c>
      <c r="I18" s="16" t="s">
        <v>291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7</v>
      </c>
      <c r="H19" s="14" t="n">
        <v>162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7</v>
      </c>
      <c r="H20" s="14" t="n">
        <v>2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59</v>
      </c>
      <c r="H21" s="14" t="n">
        <v>1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23</v>
      </c>
      <c r="H22" s="14" t="n">
        <v>3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5</v>
      </c>
      <c r="H23" s="14" t="n">
        <v>12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62</v>
      </c>
      <c r="H24" s="16" t="n">
        <v>4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5</v>
      </c>
      <c r="H25" s="14" t="n">
        <v>19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6</v>
      </c>
      <c r="H26" s="14" t="n">
        <v>65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07</v>
      </c>
      <c r="H27" s="14" t="n">
        <v>4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09</v>
      </c>
      <c r="H28" s="14" t="n">
        <v>3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38</v>
      </c>
      <c r="H29" s="14" t="n">
        <v>1</v>
      </c>
      <c r="I29" s="16" t="s">
        <v>180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19</v>
      </c>
      <c r="H30" s="14" t="n">
        <v>1</v>
      </c>
      <c r="I30" s="16" t="s">
        <v>139</v>
      </c>
    </row>
    <row r="31" customFormat="false" ht="13.5" hidden="false" customHeight="false" outlineLevel="0" collapsed="false">
      <c r="A31" s="11" t="n">
        <v>43772</v>
      </c>
      <c r="B31" s="17" t="n">
        <f aca="false">IF(A31,WEEKDAY(A31,1),"")</f>
        <v>1</v>
      </c>
      <c r="C31" s="22" t="s">
        <v>19</v>
      </c>
      <c r="D31" s="20" t="n">
        <v>22</v>
      </c>
      <c r="E31" s="22" t="s">
        <v>70</v>
      </c>
      <c r="F31" s="13" t="s">
        <v>64</v>
      </c>
      <c r="G31" s="21" t="s">
        <v>66</v>
      </c>
      <c r="H31" s="14" t="n">
        <v>3</v>
      </c>
      <c r="I31" s="16" t="s">
        <v>128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74</v>
      </c>
      <c r="H32" s="14" t="n">
        <v>1</v>
      </c>
      <c r="I32" s="16" t="s">
        <v>292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31</v>
      </c>
      <c r="H33" s="14" t="n">
        <v>4</v>
      </c>
      <c r="I33" s="16" t="s">
        <v>81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62</v>
      </c>
      <c r="H34" s="14" t="n">
        <v>4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35</v>
      </c>
      <c r="H35" s="14" t="n">
        <v>40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23</v>
      </c>
      <c r="H36" s="14" t="n">
        <v>5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57</v>
      </c>
      <c r="H37" s="14" t="n">
        <v>1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250</v>
      </c>
      <c r="H38" s="14" t="n">
        <v>1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7</v>
      </c>
      <c r="H39" s="14" t="n">
        <v>30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5</v>
      </c>
      <c r="H40" s="14" t="n">
        <v>60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09</v>
      </c>
      <c r="H41" s="14" t="n">
        <v>5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267</v>
      </c>
      <c r="H42" s="14" t="n">
        <v>12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07</v>
      </c>
      <c r="H43" s="16" t="n">
        <v>5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6</v>
      </c>
      <c r="H44" s="16" t="n">
        <v>8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7</v>
      </c>
      <c r="H45" s="16" t="n">
        <v>140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10</v>
      </c>
      <c r="H46" s="16" t="n">
        <v>10</v>
      </c>
      <c r="I46" s="16"/>
    </row>
    <row r="47" customFormat="false" ht="13.5" hidden="false" customHeight="false" outlineLevel="0" collapsed="false">
      <c r="A47" s="11" t="n">
        <v>43773</v>
      </c>
      <c r="B47" s="17" t="n">
        <f aca="false">IF(A47,WEEKDAY(A47,1),"")</f>
        <v>2</v>
      </c>
      <c r="C47" s="18" t="s">
        <v>19</v>
      </c>
      <c r="D47" s="19" t="n">
        <v>22</v>
      </c>
      <c r="E47" s="18" t="s">
        <v>20</v>
      </c>
      <c r="F47" s="13" t="s">
        <v>168</v>
      </c>
      <c r="G47" s="18" t="s">
        <v>86</v>
      </c>
      <c r="H47" s="16" t="n">
        <v>1</v>
      </c>
      <c r="I47" s="16" t="s">
        <v>67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74</v>
      </c>
      <c r="H48" s="16" t="n">
        <v>1</v>
      </c>
      <c r="I48" s="16" t="s">
        <v>30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6</v>
      </c>
      <c r="H49" s="16" t="n">
        <v>136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04</v>
      </c>
      <c r="H50" s="14" t="n">
        <v>3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7</v>
      </c>
      <c r="H51" s="14" t="n">
        <v>6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07</v>
      </c>
      <c r="H52" s="14" t="n">
        <v>1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7</v>
      </c>
      <c r="H53" s="14" t="n">
        <v>40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5</v>
      </c>
      <c r="H54" s="14" t="n">
        <v>6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35</v>
      </c>
      <c r="H55" s="14" t="n">
        <v>3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10</v>
      </c>
      <c r="H56" s="14" t="n">
        <v>5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59</v>
      </c>
      <c r="H57" s="14" t="n">
        <v>1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62</v>
      </c>
      <c r="H58" s="14" t="n">
        <v>2</v>
      </c>
      <c r="I58" s="16" t="s">
        <v>293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09</v>
      </c>
      <c r="H59" s="14" t="n">
        <v>2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23</v>
      </c>
      <c r="H60" s="14" t="n">
        <v>2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267</v>
      </c>
      <c r="H61" s="14" t="n">
        <v>4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262</v>
      </c>
      <c r="H62" s="14" t="n">
        <v>1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62</v>
      </c>
      <c r="H63" s="14" t="n">
        <v>1</v>
      </c>
      <c r="I63" s="16" t="s">
        <v>30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66</v>
      </c>
      <c r="H64" s="14" t="n">
        <v>1</v>
      </c>
      <c r="I64" s="16" t="s">
        <v>24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78</v>
      </c>
      <c r="H65" s="14" t="n">
        <v>1</v>
      </c>
      <c r="I65" s="16" t="s">
        <v>46</v>
      </c>
    </row>
    <row r="66" customFormat="false" ht="13.5" hidden="false" customHeight="false" outlineLevel="0" collapsed="false">
      <c r="A66" s="11" t="n">
        <v>43775</v>
      </c>
      <c r="B66" s="17" t="n">
        <f aca="false">IF(A66,WEEKDAY(A66,1),"")</f>
        <v>4</v>
      </c>
      <c r="C66" s="18" t="s">
        <v>19</v>
      </c>
      <c r="D66" s="20" t="n">
        <v>21</v>
      </c>
      <c r="E66" s="18" t="s">
        <v>20</v>
      </c>
      <c r="F66" s="13" t="s">
        <v>12</v>
      </c>
      <c r="G66" s="21" t="s">
        <v>138</v>
      </c>
      <c r="H66" s="14" t="n">
        <v>1</v>
      </c>
      <c r="I66" s="16" t="s">
        <v>139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62</v>
      </c>
      <c r="H67" s="16" t="n">
        <v>4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27</v>
      </c>
      <c r="H68" s="14" t="n">
        <v>5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5</v>
      </c>
      <c r="H69" s="14" t="n">
        <v>2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09</v>
      </c>
      <c r="H70" s="14" t="n">
        <v>5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23</v>
      </c>
      <c r="H71" s="14" t="n">
        <v>2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267</v>
      </c>
      <c r="H72" s="14" t="n">
        <v>4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07</v>
      </c>
      <c r="H73" s="14" t="n">
        <v>1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7</v>
      </c>
      <c r="H74" s="14" t="n">
        <v>7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6</v>
      </c>
      <c r="H75" s="14" t="n">
        <v>3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21</v>
      </c>
      <c r="H76" s="14" t="n">
        <v>2</v>
      </c>
      <c r="I76" s="16" t="s">
        <v>30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10</v>
      </c>
      <c r="H77" s="14" t="n">
        <v>4</v>
      </c>
      <c r="I77" s="16"/>
    </row>
    <row r="78" customFormat="false" ht="13.5" hidden="false" customHeight="false" outlineLevel="0" collapsed="false">
      <c r="A78" s="11" t="n">
        <v>43776</v>
      </c>
      <c r="B78" s="17" t="n">
        <f aca="false">IF(A78,WEEKDAY(A78,1),"")</f>
        <v>5</v>
      </c>
      <c r="C78" s="18" t="s">
        <v>19</v>
      </c>
      <c r="D78" s="20" t="n">
        <v>21</v>
      </c>
      <c r="E78" s="18" t="s">
        <v>28</v>
      </c>
      <c r="F78" s="13" t="s">
        <v>126</v>
      </c>
      <c r="G78" s="21" t="s">
        <v>135</v>
      </c>
      <c r="H78" s="14" t="n">
        <v>9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23</v>
      </c>
      <c r="H79" s="14" t="n">
        <v>11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09</v>
      </c>
      <c r="H80" s="14" t="n">
        <v>8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10</v>
      </c>
      <c r="H81" s="14" t="n">
        <v>1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267</v>
      </c>
      <c r="H82" s="14" t="n">
        <v>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07</v>
      </c>
      <c r="H83" s="14" t="n">
        <v>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6</v>
      </c>
      <c r="H84" s="14" t="n">
        <v>98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57</v>
      </c>
      <c r="H85" s="14" t="n">
        <v>1</v>
      </c>
      <c r="I85" s="16" t="s">
        <v>45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74</v>
      </c>
      <c r="H86" s="14" t="n">
        <v>1</v>
      </c>
      <c r="I86" s="16" t="s">
        <v>30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7</v>
      </c>
      <c r="H87" s="14" t="n">
        <v>59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62</v>
      </c>
      <c r="H88" s="14" t="n">
        <v>1</v>
      </c>
      <c r="I88" s="16" t="s">
        <v>155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5</v>
      </c>
      <c r="H89" s="14" t="n">
        <v>1</v>
      </c>
      <c r="I89" s="16" t="s">
        <v>45</v>
      </c>
    </row>
    <row r="90" customFormat="false" ht="13.5" hidden="false" customHeight="false" outlineLevel="0" collapsed="false">
      <c r="A90" s="11" t="n">
        <v>43777</v>
      </c>
      <c r="B90" s="17" t="n">
        <f aca="false">IF(A90,WEEKDAY(A90,1),"")</f>
        <v>6</v>
      </c>
      <c r="C90" s="18" t="s">
        <v>19</v>
      </c>
      <c r="D90" s="20" t="n">
        <v>21</v>
      </c>
      <c r="E90" s="18" t="s">
        <v>53</v>
      </c>
      <c r="F90" s="13" t="s">
        <v>185</v>
      </c>
      <c r="G90" s="21" t="s">
        <v>21</v>
      </c>
      <c r="H90" s="14" t="n">
        <v>5</v>
      </c>
      <c r="I90" s="16" t="s">
        <v>288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66</v>
      </c>
      <c r="H91" s="14" t="n">
        <v>2</v>
      </c>
      <c r="I91" s="16" t="s">
        <v>67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35</v>
      </c>
      <c r="H92" s="16" t="n">
        <v>12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23</v>
      </c>
      <c r="H93" s="16" t="n">
        <v>2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27</v>
      </c>
      <c r="H94" s="16" t="n">
        <v>5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10</v>
      </c>
      <c r="H95" s="16" t="n">
        <v>8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07</v>
      </c>
      <c r="H96" s="16" t="n">
        <v>4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267</v>
      </c>
      <c r="H97" s="16" t="n">
        <v>1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6</v>
      </c>
      <c r="H98" s="16" t="n">
        <v>40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7</v>
      </c>
      <c r="H99" s="16" t="n">
        <v>40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5</v>
      </c>
      <c r="H100" s="16" t="n">
        <v>2</v>
      </c>
      <c r="I100" s="16"/>
    </row>
    <row r="101" customFormat="false" ht="13.5" hidden="false" customHeight="false" outlineLevel="0" collapsed="false">
      <c r="A101" s="11" t="n">
        <v>43778</v>
      </c>
      <c r="B101" s="17" t="n">
        <f aca="false">IF(A101,WEEKDAY(A101,1),"")</f>
        <v>7</v>
      </c>
      <c r="C101" s="18" t="s">
        <v>19</v>
      </c>
      <c r="D101" s="19" t="n">
        <v>21</v>
      </c>
      <c r="E101" s="18" t="s">
        <v>89</v>
      </c>
      <c r="F101" s="13" t="s">
        <v>126</v>
      </c>
      <c r="G101" s="18" t="s">
        <v>138</v>
      </c>
      <c r="H101" s="16" t="n">
        <v>1</v>
      </c>
      <c r="I101" s="16" t="s">
        <v>224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57</v>
      </c>
      <c r="H102" s="16" t="n">
        <v>6</v>
      </c>
      <c r="I102" s="16" t="s">
        <v>103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70</v>
      </c>
      <c r="H103" s="16" t="n">
        <v>2</v>
      </c>
      <c r="I103" s="16" t="s">
        <v>46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66</v>
      </c>
      <c r="H104" s="16" t="n">
        <v>2</v>
      </c>
      <c r="I104" s="16" t="s">
        <v>46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62</v>
      </c>
      <c r="H105" s="16" t="n">
        <v>4</v>
      </c>
      <c r="I105" s="16" t="s">
        <v>30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71</v>
      </c>
      <c r="H106" s="16" t="n">
        <v>1</v>
      </c>
      <c r="I106" s="16" t="s">
        <v>106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5</v>
      </c>
      <c r="H107" s="16" t="n">
        <v>35</v>
      </c>
      <c r="I107" s="16" t="s">
        <v>294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27</v>
      </c>
      <c r="H108" s="16" t="n">
        <v>5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35</v>
      </c>
      <c r="H109" s="16" t="n">
        <v>20</v>
      </c>
      <c r="I109" s="16" t="s">
        <v>295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6</v>
      </c>
      <c r="H110" s="16" t="n">
        <v>3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07</v>
      </c>
      <c r="H111" s="16" t="n">
        <v>4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67</v>
      </c>
      <c r="H112" s="16" t="n">
        <v>1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31</v>
      </c>
      <c r="H113" s="16" t="n">
        <v>1</v>
      </c>
      <c r="I113" s="16" t="s">
        <v>87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7</v>
      </c>
      <c r="H114" s="16"/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296</v>
      </c>
      <c r="H115" s="16" t="n">
        <v>1</v>
      </c>
      <c r="I115" s="16" t="s">
        <v>30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262</v>
      </c>
      <c r="H116" s="16" t="n">
        <v>1</v>
      </c>
      <c r="I116" s="16"/>
    </row>
    <row r="117" customFormat="false" ht="13.5" hidden="false" customHeight="false" outlineLevel="0" collapsed="false">
      <c r="A117" s="11" t="n">
        <v>43779</v>
      </c>
      <c r="B117" s="17" t="n">
        <f aca="false">IF(A117,WEEKDAY(A117,1),"")</f>
        <v>1</v>
      </c>
      <c r="C117" s="18" t="s">
        <v>19</v>
      </c>
      <c r="D117" s="19" t="n">
        <v>21</v>
      </c>
      <c r="E117" s="18" t="s">
        <v>53</v>
      </c>
      <c r="F117" s="13" t="s">
        <v>76</v>
      </c>
      <c r="G117" s="18" t="s">
        <v>21</v>
      </c>
      <c r="H117" s="16" t="n">
        <v>1</v>
      </c>
      <c r="I117" s="16" t="s">
        <v>30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38</v>
      </c>
      <c r="H118" s="16" t="n">
        <v>3</v>
      </c>
      <c r="I118" s="16" t="s">
        <v>297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66</v>
      </c>
      <c r="H119" s="16" t="n">
        <v>7</v>
      </c>
      <c r="I119" s="16" t="s">
        <v>67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70</v>
      </c>
      <c r="H120" s="16" t="n">
        <v>1</v>
      </c>
      <c r="I120" s="16" t="s">
        <v>46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74</v>
      </c>
      <c r="H121" s="16" t="n">
        <v>1</v>
      </c>
      <c r="I121" s="16" t="s">
        <v>24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72</v>
      </c>
      <c r="H122" s="16" t="n">
        <v>1</v>
      </c>
      <c r="I122" s="16" t="s">
        <v>30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40</v>
      </c>
      <c r="H123" s="16" t="n">
        <v>1</v>
      </c>
      <c r="I123" s="16" t="s">
        <v>24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23</v>
      </c>
      <c r="H124" s="16" t="n">
        <v>2</v>
      </c>
      <c r="I124" s="16" t="s">
        <v>249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86</v>
      </c>
      <c r="H125" s="16" t="n">
        <v>1</v>
      </c>
      <c r="I125" s="16" t="s">
        <v>67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62</v>
      </c>
      <c r="H126" s="16" t="n">
        <v>1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57</v>
      </c>
      <c r="H127" s="16" t="n">
        <v>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35</v>
      </c>
      <c r="H128" s="16" t="n">
        <v>20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23</v>
      </c>
      <c r="H129" s="16" t="n">
        <v>5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27</v>
      </c>
      <c r="H130" s="16" t="n">
        <v>25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5</v>
      </c>
      <c r="H131" s="16" t="n">
        <v>25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267</v>
      </c>
      <c r="H132" s="16" t="n">
        <v>6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269</v>
      </c>
      <c r="H133" s="16" t="n">
        <v>2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09</v>
      </c>
      <c r="H134" s="16" t="n">
        <v>4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6</v>
      </c>
      <c r="H135" s="16" t="n">
        <v>20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7</v>
      </c>
      <c r="H136" s="16" t="n">
        <v>8</v>
      </c>
      <c r="I136" s="16"/>
    </row>
    <row r="137" customFormat="false" ht="13.5" hidden="false" customHeight="false" outlineLevel="0" collapsed="false">
      <c r="A137" s="11" t="n">
        <v>43780</v>
      </c>
      <c r="B137" s="17" t="n">
        <f aca="false">IF(A137,WEEKDAY(A137,1),"")</f>
        <v>2</v>
      </c>
      <c r="C137" s="18" t="s">
        <v>19</v>
      </c>
      <c r="D137" s="19" t="n">
        <v>21</v>
      </c>
      <c r="E137" s="18" t="s">
        <v>28</v>
      </c>
      <c r="F137" s="13" t="s">
        <v>49</v>
      </c>
      <c r="G137" s="18" t="s">
        <v>21</v>
      </c>
      <c r="H137" s="16" t="n">
        <v>1</v>
      </c>
      <c r="I137" s="16" t="s">
        <v>46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38</v>
      </c>
      <c r="H138" s="16" t="n">
        <v>1</v>
      </c>
      <c r="I138" s="16" t="s">
        <v>139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66</v>
      </c>
      <c r="H139" s="16" t="n">
        <v>1</v>
      </c>
      <c r="I139" s="16" t="s">
        <v>67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25</v>
      </c>
      <c r="H140" s="16" t="n">
        <v>1</v>
      </c>
      <c r="I140" s="16" t="s">
        <v>139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62</v>
      </c>
      <c r="H141" s="16" t="n">
        <v>1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262</v>
      </c>
      <c r="H142" s="16" t="n">
        <v>1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27</v>
      </c>
      <c r="H143" s="16" t="n">
        <v>1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23</v>
      </c>
      <c r="H144" s="16" t="n">
        <v>17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267</v>
      </c>
      <c r="H145" s="16" t="n">
        <v>1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7</v>
      </c>
      <c r="H146" s="16" t="n">
        <v>1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10</v>
      </c>
      <c r="H147" s="16" t="n">
        <v>5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35</v>
      </c>
      <c r="H148" s="16" t="n">
        <v>1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6</v>
      </c>
      <c r="H149" s="16" t="n">
        <v>12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7</v>
      </c>
      <c r="H150" s="16" t="n">
        <v>1</v>
      </c>
      <c r="I150" s="16"/>
    </row>
    <row r="151" customFormat="false" ht="13.5" hidden="false" customHeight="false" outlineLevel="0" collapsed="false">
      <c r="A151" s="11" t="n">
        <v>43782</v>
      </c>
      <c r="B151" s="17" t="n">
        <f aca="false">IF(A151,WEEKDAY(A151,1),"")</f>
        <v>4</v>
      </c>
      <c r="C151" s="18" t="s">
        <v>19</v>
      </c>
      <c r="D151" s="19" t="n">
        <v>21</v>
      </c>
      <c r="E151" s="18" t="s">
        <v>73</v>
      </c>
      <c r="F151" s="13" t="s">
        <v>64</v>
      </c>
      <c r="G151" s="18" t="s">
        <v>21</v>
      </c>
      <c r="H151" s="16" t="n">
        <v>3</v>
      </c>
      <c r="I151" s="16" t="s">
        <v>65</v>
      </c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38</v>
      </c>
      <c r="H152" s="16" t="n">
        <v>2</v>
      </c>
      <c r="I152" s="16" t="s">
        <v>298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66</v>
      </c>
      <c r="H153" s="16" t="n">
        <v>1</v>
      </c>
      <c r="I153" s="16" t="s">
        <v>67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70</v>
      </c>
      <c r="H154" s="16" t="n">
        <v>1</v>
      </c>
      <c r="I154" s="16" t="s">
        <v>46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62</v>
      </c>
      <c r="H155" s="16" t="n">
        <v>5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35</v>
      </c>
      <c r="H156" s="16" t="n">
        <v>30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23</v>
      </c>
      <c r="H157" s="16" t="n">
        <v>15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09</v>
      </c>
      <c r="H158" s="16" t="n">
        <v>5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110</v>
      </c>
      <c r="H159" s="16" t="n">
        <v>8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5</v>
      </c>
      <c r="H160" s="16" t="n">
        <v>20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27</v>
      </c>
      <c r="H161" s="16" t="n">
        <v>10</v>
      </c>
      <c r="I161" s="16"/>
    </row>
    <row r="162" customFormat="false" ht="13.5" hidden="false" customHeight="false" outlineLevel="0" collapsed="false">
      <c r="A162" s="11" t="n">
        <v>43783</v>
      </c>
      <c r="B162" s="17" t="n">
        <f aca="false">IF(A162,WEEKDAY(A162,1),"")</f>
        <v>5</v>
      </c>
      <c r="C162" s="18" t="s">
        <v>10</v>
      </c>
      <c r="D162" s="19" t="n">
        <v>20</v>
      </c>
      <c r="E162" s="18" t="s">
        <v>53</v>
      </c>
      <c r="F162" s="13" t="s">
        <v>168</v>
      </c>
      <c r="G162" s="18" t="s">
        <v>21</v>
      </c>
      <c r="H162" s="16" t="n">
        <v>1</v>
      </c>
      <c r="I162" s="16" t="s">
        <v>35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38</v>
      </c>
      <c r="H163" s="16" t="n">
        <v>2</v>
      </c>
      <c r="I163" s="16" t="s">
        <v>139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66</v>
      </c>
      <c r="H164" s="16" t="n">
        <v>2</v>
      </c>
      <c r="I164" s="16" t="s">
        <v>67</v>
      </c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62</v>
      </c>
      <c r="H165" s="16" t="n">
        <v>1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6</v>
      </c>
      <c r="H166" s="16" t="n">
        <v>10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267</v>
      </c>
      <c r="H167" s="16" t="n">
        <v>1</v>
      </c>
      <c r="I167" s="16"/>
    </row>
    <row r="168" customFormat="false" ht="13.5" hidden="false" customHeight="false" outlineLevel="0" collapsed="false">
      <c r="A168" s="11" t="n">
        <v>43784</v>
      </c>
      <c r="B168" s="17" t="n">
        <f aca="false">IF(A168,WEEKDAY(A168,1),"")</f>
        <v>6</v>
      </c>
      <c r="C168" s="18" t="s">
        <v>19</v>
      </c>
      <c r="D168" s="19" t="n">
        <v>20</v>
      </c>
      <c r="E168" s="18" t="s">
        <v>11</v>
      </c>
      <c r="F168" s="13" t="s">
        <v>64</v>
      </c>
      <c r="G168" s="18" t="s">
        <v>138</v>
      </c>
      <c r="H168" s="16" t="n">
        <v>2</v>
      </c>
      <c r="I168" s="16" t="s">
        <v>243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66</v>
      </c>
      <c r="H169" s="16" t="n">
        <v>4</v>
      </c>
      <c r="I169" s="16" t="s">
        <v>67</v>
      </c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62</v>
      </c>
      <c r="H170" s="16" t="n">
        <v>2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21</v>
      </c>
      <c r="H171" s="16" t="n">
        <v>1</v>
      </c>
      <c r="I171" s="16" t="s">
        <v>106</v>
      </c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31</v>
      </c>
      <c r="H172" s="16" t="n">
        <v>2</v>
      </c>
      <c r="I172" s="16" t="s">
        <v>299</v>
      </c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269</v>
      </c>
      <c r="H173" s="16" t="n">
        <v>1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35</v>
      </c>
      <c r="H174" s="16" t="n">
        <v>10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23</v>
      </c>
      <c r="H175" s="16" t="n">
        <v>15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5</v>
      </c>
      <c r="H176" s="16" t="n">
        <v>2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19</v>
      </c>
      <c r="H177" s="16" t="n">
        <v>3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27</v>
      </c>
      <c r="H178" s="16" t="n">
        <v>5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10</v>
      </c>
      <c r="H179" s="16" t="n">
        <v>2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57</v>
      </c>
      <c r="H180" s="16" t="n">
        <v>1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6</v>
      </c>
      <c r="H181" s="16" t="n">
        <v>10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09</v>
      </c>
      <c r="H182" s="16" t="n">
        <v>3</v>
      </c>
      <c r="I182" s="16"/>
    </row>
    <row r="183" customFormat="false" ht="13.5" hidden="false" customHeight="false" outlineLevel="0" collapsed="false">
      <c r="A183" s="11" t="n">
        <v>43785</v>
      </c>
      <c r="B183" s="17" t="n">
        <f aca="false">IF(A183,WEEKDAY(A183,1),"")</f>
        <v>7</v>
      </c>
      <c r="C183" s="18" t="s">
        <v>19</v>
      </c>
      <c r="D183" s="19" t="n">
        <v>20</v>
      </c>
      <c r="E183" s="18" t="s">
        <v>73</v>
      </c>
      <c r="F183" s="13" t="s">
        <v>64</v>
      </c>
      <c r="G183" s="18" t="s">
        <v>138</v>
      </c>
      <c r="H183" s="16" t="n">
        <v>4</v>
      </c>
      <c r="I183" s="16" t="s">
        <v>265</v>
      </c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21</v>
      </c>
      <c r="H184" s="16" t="n">
        <v>3</v>
      </c>
      <c r="I184" s="16" t="s">
        <v>240</v>
      </c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31</v>
      </c>
      <c r="H185" s="16" t="n">
        <v>3</v>
      </c>
      <c r="I185" s="16" t="s">
        <v>300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301</v>
      </c>
      <c r="H186" s="16" t="n">
        <v>1</v>
      </c>
      <c r="I186" s="16" t="s">
        <v>30</v>
      </c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09</v>
      </c>
      <c r="H187" s="16" t="n">
        <v>4</v>
      </c>
      <c r="I187" s="16" t="s">
        <v>116</v>
      </c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25</v>
      </c>
      <c r="H188" s="16" t="n">
        <v>1</v>
      </c>
      <c r="I188" s="16" t="s">
        <v>24</v>
      </c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66</v>
      </c>
      <c r="H189" s="16" t="n">
        <v>4</v>
      </c>
      <c r="I189" s="16" t="s">
        <v>67</v>
      </c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23</v>
      </c>
      <c r="H190" s="16" t="n">
        <v>2</v>
      </c>
      <c r="I190" s="16" t="s">
        <v>302</v>
      </c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27</v>
      </c>
      <c r="H191" s="16" t="n">
        <v>13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135</v>
      </c>
      <c r="H192" s="16" t="n">
        <v>53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267</v>
      </c>
      <c r="H193" s="16" t="n">
        <v>4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250</v>
      </c>
      <c r="H194" s="16" t="n">
        <v>2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23</v>
      </c>
      <c r="H195" s="16" t="n">
        <v>1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33</v>
      </c>
      <c r="H196" s="16" t="n">
        <v>12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110</v>
      </c>
      <c r="H197" s="16" t="n">
        <v>8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6</v>
      </c>
      <c r="H198" s="16" t="n">
        <v>5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5</v>
      </c>
      <c r="H199" s="16" t="n">
        <v>3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07</v>
      </c>
      <c r="H200" s="16" t="n">
        <v>1</v>
      </c>
      <c r="I200" s="16"/>
    </row>
    <row r="201" customFormat="false" ht="13.5" hidden="false" customHeight="false" outlineLevel="0" collapsed="false">
      <c r="A201" s="11" t="n">
        <v>43786</v>
      </c>
      <c r="B201" s="17" t="n">
        <f aca="false">IF(A201,WEEKDAY(A201,1),"")</f>
        <v>1</v>
      </c>
      <c r="C201" s="18" t="s">
        <v>19</v>
      </c>
      <c r="D201" s="19" t="n">
        <v>20</v>
      </c>
      <c r="E201" s="18" t="s">
        <v>20</v>
      </c>
      <c r="F201" s="13" t="s">
        <v>12</v>
      </c>
      <c r="G201" s="18" t="s">
        <v>138</v>
      </c>
      <c r="H201" s="16" t="n">
        <v>2</v>
      </c>
      <c r="I201" s="16" t="s">
        <v>303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5</v>
      </c>
      <c r="H202" s="16" t="n">
        <v>25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27</v>
      </c>
      <c r="H203" s="16" t="n">
        <v>20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23</v>
      </c>
      <c r="H204" s="16" t="n">
        <v>30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09</v>
      </c>
      <c r="H205" s="16" t="n">
        <v>5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33</v>
      </c>
      <c r="H206" s="16" t="n">
        <v>3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10</v>
      </c>
      <c r="H207" s="16" t="n">
        <v>5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267</v>
      </c>
      <c r="H208" s="16" t="n">
        <v>15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07</v>
      </c>
      <c r="H209" s="16" t="n">
        <v>10</v>
      </c>
      <c r="I209" s="16"/>
    </row>
    <row r="210" customFormat="false" ht="13.5" hidden="false" customHeight="false" outlineLevel="0" collapsed="false">
      <c r="A210" s="11" t="n">
        <v>43787</v>
      </c>
      <c r="B210" s="17" t="n">
        <f aca="false">IF(A210,WEEKDAY(A210,1),"")</f>
        <v>2</v>
      </c>
      <c r="C210" s="18" t="s">
        <v>19</v>
      </c>
      <c r="D210" s="19" t="n">
        <v>20</v>
      </c>
      <c r="E210" s="18" t="s">
        <v>28</v>
      </c>
      <c r="F210" s="13" t="s">
        <v>304</v>
      </c>
      <c r="G210" s="18" t="s">
        <v>57</v>
      </c>
      <c r="H210" s="16" t="n">
        <v>3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35</v>
      </c>
      <c r="H211" s="16" t="n">
        <v>3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23</v>
      </c>
      <c r="H212" s="16" t="n">
        <v>1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09</v>
      </c>
      <c r="H213" s="16" t="n">
        <v>1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5</v>
      </c>
      <c r="H214" s="16" t="n">
        <v>3</v>
      </c>
      <c r="I214" s="16"/>
    </row>
    <row r="215" customFormat="false" ht="13.5" hidden="false" customHeight="false" outlineLevel="0" collapsed="false">
      <c r="A215" s="11" t="n">
        <v>43789</v>
      </c>
      <c r="B215" s="17" t="n">
        <f aca="false">IF(A215,WEEKDAY(A215,1),"")</f>
        <v>4</v>
      </c>
      <c r="C215" s="18" t="s">
        <v>19</v>
      </c>
      <c r="D215" s="19" t="n">
        <v>20</v>
      </c>
      <c r="E215" s="18" t="s">
        <v>53</v>
      </c>
      <c r="F215" s="13" t="s">
        <v>76</v>
      </c>
      <c r="G215" s="18" t="s">
        <v>138</v>
      </c>
      <c r="H215" s="16" t="n">
        <v>1</v>
      </c>
      <c r="I215" s="16" t="s">
        <v>236</v>
      </c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35</v>
      </c>
      <c r="H216" s="16" t="n">
        <v>5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123</v>
      </c>
      <c r="H217" s="16" t="n">
        <v>3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27</v>
      </c>
      <c r="H218" s="16" t="n">
        <v>5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109</v>
      </c>
      <c r="H219" s="16" t="n">
        <v>1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267</v>
      </c>
      <c r="H220" s="16" t="n">
        <v>1</v>
      </c>
      <c r="I220" s="16"/>
    </row>
    <row r="221" customFormat="false" ht="13.5" hidden="false" customHeight="false" outlineLevel="0" collapsed="false">
      <c r="A221" s="11" t="n">
        <v>43790</v>
      </c>
      <c r="B221" s="17" t="n">
        <f aca="false">IF(A221,WEEKDAY(A221,1),"")</f>
        <v>5</v>
      </c>
      <c r="C221" s="18" t="s">
        <v>19</v>
      </c>
      <c r="D221" s="19" t="n">
        <v>19</v>
      </c>
      <c r="E221" s="18" t="s">
        <v>20</v>
      </c>
      <c r="F221" s="13" t="s">
        <v>94</v>
      </c>
      <c r="G221" s="18" t="s">
        <v>66</v>
      </c>
      <c r="H221" s="16" t="n">
        <v>2</v>
      </c>
      <c r="I221" s="16" t="s">
        <v>305</v>
      </c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5</v>
      </c>
      <c r="H222" s="16" t="n">
        <v>6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25</v>
      </c>
      <c r="H223" s="16" t="n">
        <v>1</v>
      </c>
      <c r="I223" s="16" t="s">
        <v>30</v>
      </c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109</v>
      </c>
      <c r="H224" s="16" t="n">
        <v>1</v>
      </c>
      <c r="I224" s="16" t="s">
        <v>229</v>
      </c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104</v>
      </c>
      <c r="H225" s="16" t="n">
        <v>2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135</v>
      </c>
      <c r="H226" s="16" t="n">
        <v>6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306</v>
      </c>
      <c r="H227" s="16" t="n">
        <v>1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27</v>
      </c>
      <c r="H228" s="16" t="n">
        <v>4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269</v>
      </c>
      <c r="H229" s="16" t="n">
        <v>2</v>
      </c>
      <c r="I229" s="16"/>
    </row>
    <row r="230" customFormat="false" ht="13.5" hidden="false" customHeight="false" outlineLevel="0" collapsed="false">
      <c r="A230" s="11" t="n">
        <v>43791</v>
      </c>
      <c r="B230" s="17" t="n">
        <f aca="false">IF(A230,WEEKDAY(A230,1),"")</f>
        <v>6</v>
      </c>
      <c r="C230" s="18" t="s">
        <v>10</v>
      </c>
      <c r="D230" s="19" t="n">
        <v>19</v>
      </c>
      <c r="E230" s="18" t="s">
        <v>53</v>
      </c>
      <c r="F230" s="13" t="s">
        <v>29</v>
      </c>
      <c r="G230" s="18" t="s">
        <v>21</v>
      </c>
      <c r="H230" s="16" t="n">
        <v>2</v>
      </c>
      <c r="I230" s="16" t="s">
        <v>106</v>
      </c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57</v>
      </c>
      <c r="H231" s="16" t="n">
        <v>7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09</v>
      </c>
      <c r="H232" s="16" t="n">
        <v>6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135</v>
      </c>
      <c r="H233" s="16" t="n">
        <v>6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15</v>
      </c>
      <c r="H234" s="16" t="n">
        <v>2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27</v>
      </c>
      <c r="H235" s="16" t="n">
        <v>5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267</v>
      </c>
      <c r="H236" s="16" t="n">
        <v>4</v>
      </c>
      <c r="I236" s="16"/>
    </row>
    <row r="237" customFormat="false" ht="13.5" hidden="false" customHeight="false" outlineLevel="0" collapsed="false">
      <c r="A237" s="11" t="n">
        <v>43792</v>
      </c>
      <c r="B237" s="17" t="n">
        <f aca="false">IF(A237,WEEKDAY(A237,1),"")</f>
        <v>7</v>
      </c>
      <c r="C237" s="18" t="s">
        <v>10</v>
      </c>
      <c r="D237" s="19" t="n">
        <v>19</v>
      </c>
      <c r="E237" s="18" t="s">
        <v>70</v>
      </c>
      <c r="F237" s="13" t="s">
        <v>29</v>
      </c>
      <c r="G237" s="18" t="s">
        <v>31</v>
      </c>
      <c r="H237" s="16" t="n">
        <v>4</v>
      </c>
      <c r="I237" s="16" t="s">
        <v>103</v>
      </c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66</v>
      </c>
      <c r="H238" s="16" t="n">
        <v>1</v>
      </c>
      <c r="I238" s="16" t="s">
        <v>30</v>
      </c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55</v>
      </c>
      <c r="H239" s="16" t="n">
        <v>1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267</v>
      </c>
      <c r="H240" s="16" t="n">
        <v>9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262</v>
      </c>
      <c r="H241" s="16" t="n">
        <v>5</v>
      </c>
      <c r="I241" s="16"/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16</v>
      </c>
      <c r="H242" s="16" t="n">
        <v>26</v>
      </c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107</v>
      </c>
      <c r="H243" s="16" t="n">
        <v>1</v>
      </c>
      <c r="I243" s="16"/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123</v>
      </c>
      <c r="H244" s="16" t="n">
        <v>4</v>
      </c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119</v>
      </c>
      <c r="H245" s="16" t="n">
        <v>7</v>
      </c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151</v>
      </c>
      <c r="H246" s="16" t="n">
        <v>2</v>
      </c>
      <c r="I246" s="16" t="s">
        <v>307</v>
      </c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122</v>
      </c>
      <c r="H247" s="16" t="n">
        <v>2</v>
      </c>
      <c r="I247" s="16" t="s">
        <v>307</v>
      </c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177</v>
      </c>
      <c r="H248" s="16" t="n">
        <v>5</v>
      </c>
      <c r="I248" s="16" t="s">
        <v>308</v>
      </c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176</v>
      </c>
      <c r="H249" s="16" t="n">
        <v>59</v>
      </c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104</v>
      </c>
      <c r="H250" s="16" t="n">
        <v>39</v>
      </c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135</v>
      </c>
      <c r="H251" s="16" t="n">
        <v>12</v>
      </c>
      <c r="I251" s="16"/>
    </row>
    <row r="252" customFormat="false" ht="13.5" hidden="false" customHeight="false" outlineLevel="0" collapsed="false">
      <c r="A252" s="11" t="n">
        <v>43793</v>
      </c>
      <c r="B252" s="17" t="n">
        <f aca="false">IF(A252,WEEKDAY(A252,1),"")</f>
        <v>1</v>
      </c>
      <c r="C252" s="18" t="s">
        <v>19</v>
      </c>
      <c r="D252" s="19" t="n">
        <v>19</v>
      </c>
      <c r="E252" s="18" t="s">
        <v>40</v>
      </c>
      <c r="F252" s="13" t="s">
        <v>29</v>
      </c>
      <c r="G252" s="18" t="s">
        <v>138</v>
      </c>
      <c r="H252" s="16" t="n">
        <v>3</v>
      </c>
      <c r="I252" s="16" t="s">
        <v>139</v>
      </c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21</v>
      </c>
      <c r="H253" s="16" t="n">
        <v>1</v>
      </c>
      <c r="I253" s="16" t="s">
        <v>67</v>
      </c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66</v>
      </c>
      <c r="H254" s="16" t="n">
        <v>1</v>
      </c>
      <c r="I254" s="16" t="s">
        <v>46</v>
      </c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62</v>
      </c>
      <c r="H255" s="16" t="n">
        <v>2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57</v>
      </c>
      <c r="H256" s="16" t="n">
        <v>10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15</v>
      </c>
      <c r="H257" s="16" t="n">
        <v>42</v>
      </c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27</v>
      </c>
      <c r="H258" s="16" t="n">
        <v>10</v>
      </c>
      <c r="I258" s="16"/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135</v>
      </c>
      <c r="H259" s="16" t="n">
        <v>37</v>
      </c>
      <c r="I259" s="16"/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123</v>
      </c>
      <c r="H260" s="16" t="n">
        <v>5</v>
      </c>
      <c r="I260" s="16"/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109</v>
      </c>
      <c r="H261" s="16" t="n">
        <v>1</v>
      </c>
      <c r="I261" s="16"/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269</v>
      </c>
      <c r="H262" s="16" t="n">
        <v>1</v>
      </c>
      <c r="I262" s="16"/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267</v>
      </c>
      <c r="H263" s="16" t="n">
        <v>1</v>
      </c>
      <c r="I263" s="16"/>
    </row>
    <row r="264" customFormat="false" ht="13.5" hidden="false" customHeight="false" outlineLevel="0" collapsed="false">
      <c r="A264" s="11"/>
      <c r="B264" s="17" t="str">
        <f aca="false">IF(A264,WEEKDAY(A264,1),"")</f>
        <v/>
      </c>
      <c r="C264" s="13"/>
      <c r="D264" s="19"/>
      <c r="E264" s="13"/>
      <c r="F264" s="13"/>
      <c r="G264" s="18" t="s">
        <v>107</v>
      </c>
      <c r="H264" s="16" t="n">
        <v>1</v>
      </c>
      <c r="I264" s="16"/>
    </row>
    <row r="265" customFormat="false" ht="13.5" hidden="false" customHeight="false" outlineLevel="0" collapsed="false">
      <c r="A265" s="11"/>
      <c r="B265" s="17" t="str">
        <f aca="false">IF(A265,WEEKDAY(A265,1),"")</f>
        <v/>
      </c>
      <c r="C265" s="13"/>
      <c r="D265" s="19"/>
      <c r="E265" s="13"/>
      <c r="F265" s="13"/>
      <c r="G265" s="18" t="s">
        <v>16</v>
      </c>
      <c r="H265" s="16" t="n">
        <v>10</v>
      </c>
      <c r="I265" s="16"/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110</v>
      </c>
      <c r="H266" s="16" t="n">
        <v>2</v>
      </c>
      <c r="I266" s="16"/>
    </row>
    <row r="267" customFormat="false" ht="13.5" hidden="false" customHeight="false" outlineLevel="0" collapsed="false">
      <c r="A267" s="11" t="n">
        <v>43794</v>
      </c>
      <c r="B267" s="17" t="n">
        <f aca="false">IF(A267,WEEKDAY(A267,1),"")</f>
        <v>2</v>
      </c>
      <c r="C267" s="18" t="s">
        <v>10</v>
      </c>
      <c r="D267" s="19" t="n">
        <v>19</v>
      </c>
      <c r="E267" s="18" t="s">
        <v>20</v>
      </c>
      <c r="F267" s="13" t="s">
        <v>94</v>
      </c>
      <c r="G267" s="18" t="s">
        <v>138</v>
      </c>
      <c r="H267" s="16" t="n">
        <v>3</v>
      </c>
      <c r="I267" s="16" t="s">
        <v>309</v>
      </c>
    </row>
    <row r="268" customFormat="false" ht="13.5" hidden="false" customHeight="false" outlineLevel="0" collapsed="false">
      <c r="A268" s="11"/>
      <c r="B268" s="17" t="str">
        <f aca="false">IF(A268,WEEKDAY(A268,1),"")</f>
        <v/>
      </c>
      <c r="C268" s="13"/>
      <c r="D268" s="19"/>
      <c r="E268" s="13"/>
      <c r="F268" s="13"/>
      <c r="G268" s="18" t="s">
        <v>66</v>
      </c>
      <c r="H268" s="16" t="n">
        <v>1</v>
      </c>
      <c r="I268" s="16" t="s">
        <v>67</v>
      </c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110</v>
      </c>
      <c r="H269" s="16" t="n">
        <v>1</v>
      </c>
      <c r="I269" s="16" t="s">
        <v>106</v>
      </c>
    </row>
    <row r="270" customFormat="false" ht="13.5" hidden="false" customHeight="false" outlineLevel="0" collapsed="false">
      <c r="A270" s="11"/>
      <c r="B270" s="17" t="str">
        <f aca="false">IF(A270,WEEKDAY(A270,1),"")</f>
        <v/>
      </c>
      <c r="C270" s="13"/>
      <c r="D270" s="19"/>
      <c r="E270" s="13"/>
      <c r="F270" s="13"/>
      <c r="G270" s="18" t="s">
        <v>57</v>
      </c>
      <c r="H270" s="16" t="n">
        <v>1</v>
      </c>
      <c r="I270" s="16"/>
    </row>
    <row r="271" customFormat="false" ht="13.5" hidden="false" customHeight="false" outlineLevel="0" collapsed="false">
      <c r="A271" s="11"/>
      <c r="B271" s="17" t="str">
        <f aca="false">IF(A271,WEEKDAY(A271,1),"")</f>
        <v/>
      </c>
      <c r="C271" s="13"/>
      <c r="D271" s="19"/>
      <c r="E271" s="13"/>
      <c r="F271" s="13"/>
      <c r="G271" s="18" t="s">
        <v>15</v>
      </c>
      <c r="H271" s="16" t="n">
        <v>3</v>
      </c>
      <c r="I271" s="16"/>
    </row>
    <row r="272" customFormat="false" ht="13.5" hidden="false" customHeight="false" outlineLevel="0" collapsed="false">
      <c r="A272" s="11"/>
      <c r="B272" s="17" t="str">
        <f aca="false">IF(A272,WEEKDAY(A272,1),"")</f>
        <v/>
      </c>
      <c r="C272" s="13"/>
      <c r="D272" s="19"/>
      <c r="E272" s="13"/>
      <c r="F272" s="13"/>
      <c r="G272" s="18" t="s">
        <v>135</v>
      </c>
      <c r="H272" s="16" t="n">
        <v>11</v>
      </c>
      <c r="I272" s="16"/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123</v>
      </c>
      <c r="H273" s="16" t="n">
        <v>3</v>
      </c>
      <c r="I273" s="16"/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27</v>
      </c>
      <c r="H274" s="16" t="n">
        <v>2</v>
      </c>
      <c r="I274" s="16"/>
    </row>
    <row r="275" customFormat="false" ht="13.5" hidden="false" customHeight="false" outlineLevel="0" collapsed="false">
      <c r="A275" s="11"/>
      <c r="B275" s="17" t="str">
        <f aca="false">IF(A275,WEEKDAY(A275,1),"")</f>
        <v/>
      </c>
      <c r="C275" s="13"/>
      <c r="D275" s="19"/>
      <c r="E275" s="13"/>
      <c r="F275" s="13"/>
      <c r="G275" s="18" t="s">
        <v>104</v>
      </c>
      <c r="H275" s="16" t="n">
        <v>3</v>
      </c>
      <c r="I275" s="16"/>
    </row>
    <row r="276" customFormat="false" ht="13.5" hidden="false" customHeight="false" outlineLevel="0" collapsed="false">
      <c r="A276" s="11" t="n">
        <v>43796</v>
      </c>
      <c r="B276" s="17" t="n">
        <f aca="false">IF(A276,WEEKDAY(A276,1),"")</f>
        <v>4</v>
      </c>
      <c r="C276" s="18" t="s">
        <v>10</v>
      </c>
      <c r="D276" s="19" t="n">
        <v>19</v>
      </c>
      <c r="E276" s="18" t="s">
        <v>53</v>
      </c>
      <c r="F276" s="13" t="s">
        <v>29</v>
      </c>
      <c r="G276" s="18" t="s">
        <v>21</v>
      </c>
      <c r="H276" s="16" t="n">
        <v>1</v>
      </c>
      <c r="I276" s="16" t="s">
        <v>67</v>
      </c>
    </row>
    <row r="277" customFormat="false" ht="13.5" hidden="false" customHeight="false" outlineLevel="0" collapsed="false">
      <c r="A277" s="11"/>
      <c r="B277" s="17" t="str">
        <f aca="false">IF(A277,WEEKDAY(A277,1),"")</f>
        <v/>
      </c>
      <c r="C277" s="13"/>
      <c r="D277" s="19"/>
      <c r="E277" s="13"/>
      <c r="F277" s="13"/>
      <c r="G277" s="18" t="s">
        <v>138</v>
      </c>
      <c r="H277" s="16" t="n">
        <v>1</v>
      </c>
      <c r="I277" s="16" t="s">
        <v>139</v>
      </c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31</v>
      </c>
      <c r="H278" s="16" t="n">
        <v>2</v>
      </c>
      <c r="I278" s="16" t="s">
        <v>35</v>
      </c>
    </row>
    <row r="279" customFormat="false" ht="13.5" hidden="false" customHeight="false" outlineLevel="0" collapsed="false">
      <c r="A279" s="11"/>
      <c r="B279" s="17" t="str">
        <f aca="false">IF(A279,WEEKDAY(A279,1),"")</f>
        <v/>
      </c>
      <c r="C279" s="13"/>
      <c r="D279" s="19"/>
      <c r="E279" s="13"/>
      <c r="F279" s="13"/>
      <c r="G279" s="18" t="s">
        <v>109</v>
      </c>
      <c r="H279" s="16" t="n">
        <v>3</v>
      </c>
      <c r="I279" s="16" t="s">
        <v>35</v>
      </c>
    </row>
    <row r="280" customFormat="false" ht="13.5" hidden="false" customHeight="false" outlineLevel="0" collapsed="false">
      <c r="A280" s="11"/>
      <c r="B280" s="17" t="str">
        <f aca="false">IF(A280,WEEKDAY(A280,1),"")</f>
        <v/>
      </c>
      <c r="C280" s="13"/>
      <c r="D280" s="19"/>
      <c r="E280" s="13"/>
      <c r="F280" s="13"/>
      <c r="G280" s="18" t="s">
        <v>15</v>
      </c>
      <c r="H280" s="16"/>
      <c r="I280" s="16"/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119</v>
      </c>
      <c r="H281" s="16" t="n">
        <v>3</v>
      </c>
      <c r="I281" s="16"/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135</v>
      </c>
      <c r="H282" s="16" t="n">
        <v>3</v>
      </c>
      <c r="I282" s="16"/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123</v>
      </c>
      <c r="H283" s="16" t="n">
        <v>2</v>
      </c>
      <c r="I283" s="16"/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27</v>
      </c>
      <c r="H284" s="16" t="n">
        <v>3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219</v>
      </c>
      <c r="H285" s="16" t="n">
        <v>1</v>
      </c>
      <c r="I285" s="16" t="s">
        <v>181</v>
      </c>
    </row>
    <row r="286" customFormat="false" ht="13.5" hidden="false" customHeight="false" outlineLevel="0" collapsed="false">
      <c r="A286" s="11" t="n">
        <v>43797</v>
      </c>
      <c r="B286" s="17" t="n">
        <f aca="false">IF(A286,WEEKDAY(A286,1),"")</f>
        <v>5</v>
      </c>
      <c r="C286" s="18" t="s">
        <v>10</v>
      </c>
      <c r="D286" s="19" t="n">
        <v>18</v>
      </c>
      <c r="E286" s="18" t="s">
        <v>20</v>
      </c>
      <c r="F286" s="13" t="s">
        <v>80</v>
      </c>
      <c r="G286" s="18" t="s">
        <v>99</v>
      </c>
      <c r="H286" s="16" t="n">
        <v>1</v>
      </c>
      <c r="I286" s="16" t="s">
        <v>310</v>
      </c>
    </row>
    <row r="287" customFormat="false" ht="13.5" hidden="false" customHeight="false" outlineLevel="0" collapsed="false">
      <c r="A287" s="11"/>
      <c r="B287" s="17" t="str">
        <f aca="false">IF(A287,WEEKDAY(A287,1),"")</f>
        <v/>
      </c>
      <c r="C287" s="13"/>
      <c r="D287" s="19"/>
      <c r="E287" s="13"/>
      <c r="F287" s="13"/>
      <c r="G287" s="18" t="s">
        <v>66</v>
      </c>
      <c r="H287" s="16" t="n">
        <v>2</v>
      </c>
      <c r="I287" s="16" t="s">
        <v>311</v>
      </c>
    </row>
    <row r="288" customFormat="false" ht="13.5" hidden="false" customHeight="false" outlineLevel="0" collapsed="false">
      <c r="A288" s="11"/>
      <c r="B288" s="17" t="str">
        <f aca="false">IF(A288,WEEKDAY(A288,1),"")</f>
        <v/>
      </c>
      <c r="C288" s="13"/>
      <c r="D288" s="19"/>
      <c r="E288" s="13"/>
      <c r="F288" s="13"/>
      <c r="G288" s="18" t="s">
        <v>312</v>
      </c>
      <c r="H288" s="16" t="n">
        <v>1</v>
      </c>
      <c r="I288" s="16" t="s">
        <v>313</v>
      </c>
    </row>
    <row r="289" customFormat="false" ht="13.5" hidden="false" customHeight="false" outlineLevel="0" collapsed="false">
      <c r="A289" s="11"/>
      <c r="B289" s="17" t="str">
        <f aca="false">IF(A289,WEEKDAY(A289,1),"")</f>
        <v/>
      </c>
      <c r="C289" s="13"/>
      <c r="D289" s="19"/>
      <c r="E289" s="13"/>
      <c r="F289" s="13"/>
      <c r="G289" s="18" t="s">
        <v>15</v>
      </c>
      <c r="H289" s="16" t="n">
        <v>1</v>
      </c>
      <c r="I289" s="16"/>
    </row>
    <row r="290" customFormat="false" ht="13.5" hidden="false" customHeight="false" outlineLevel="0" collapsed="false">
      <c r="A290" s="11"/>
      <c r="B290" s="17" t="str">
        <f aca="false">IF(A290,WEEKDAY(A290,1),"")</f>
        <v/>
      </c>
      <c r="C290" s="13"/>
      <c r="D290" s="19"/>
      <c r="E290" s="13"/>
      <c r="F290" s="13"/>
      <c r="G290" s="18" t="s">
        <v>135</v>
      </c>
      <c r="H290" s="16" t="n">
        <v>4</v>
      </c>
      <c r="I290" s="16"/>
    </row>
    <row r="291" customFormat="false" ht="13.5" hidden="false" customHeight="false" outlineLevel="0" collapsed="false">
      <c r="A291" s="11"/>
      <c r="B291" s="17" t="str">
        <f aca="false">IF(A291,WEEKDAY(A291,1),"")</f>
        <v/>
      </c>
      <c r="C291" s="13"/>
      <c r="D291" s="19"/>
      <c r="E291" s="13"/>
      <c r="F291" s="13"/>
      <c r="G291" s="18" t="s">
        <v>123</v>
      </c>
      <c r="H291" s="16" t="n">
        <v>6</v>
      </c>
      <c r="I291" s="16"/>
    </row>
    <row r="292" customFormat="false" ht="13.5" hidden="false" customHeight="false" outlineLevel="0" collapsed="false">
      <c r="A292" s="11" t="n">
        <v>43798</v>
      </c>
      <c r="B292" s="17" t="n">
        <f aca="false">IF(A292,WEEKDAY(A292,1),"")</f>
        <v>6</v>
      </c>
      <c r="C292" s="18" t="s">
        <v>19</v>
      </c>
      <c r="D292" s="19" t="n">
        <v>18</v>
      </c>
      <c r="E292" s="18" t="s">
        <v>53</v>
      </c>
      <c r="F292" s="13" t="s">
        <v>12</v>
      </c>
      <c r="G292" s="18" t="s">
        <v>138</v>
      </c>
      <c r="H292" s="16" t="n">
        <v>2</v>
      </c>
      <c r="I292" s="16" t="s">
        <v>314</v>
      </c>
    </row>
    <row r="293" customFormat="false" ht="13.5" hidden="false" customHeight="false" outlineLevel="0" collapsed="false">
      <c r="A293" s="11"/>
      <c r="B293" s="17" t="str">
        <f aca="false">IF(A293,WEEKDAY(A293,1),"")</f>
        <v/>
      </c>
      <c r="C293" s="13"/>
      <c r="D293" s="19"/>
      <c r="E293" s="13"/>
      <c r="F293" s="13"/>
      <c r="G293" s="18" t="s">
        <v>66</v>
      </c>
      <c r="H293" s="16" t="n">
        <v>2</v>
      </c>
      <c r="I293" s="16" t="s">
        <v>128</v>
      </c>
    </row>
    <row r="294" customFormat="false" ht="13.5" hidden="false" customHeight="false" outlineLevel="0" collapsed="false">
      <c r="A294" s="11"/>
      <c r="B294" s="17" t="str">
        <f aca="false">IF(A294,WEEKDAY(A294,1),"")</f>
        <v/>
      </c>
      <c r="C294" s="13"/>
      <c r="D294" s="19"/>
      <c r="E294" s="13"/>
      <c r="F294" s="13"/>
      <c r="G294" s="18" t="s">
        <v>21</v>
      </c>
      <c r="H294" s="16" t="n">
        <v>1</v>
      </c>
      <c r="I294" s="16" t="s">
        <v>315</v>
      </c>
    </row>
    <row r="295" customFormat="false" ht="13.5" hidden="false" customHeight="false" outlineLevel="0" collapsed="false">
      <c r="A295" s="11"/>
      <c r="B295" s="17" t="str">
        <f aca="false">IF(A295,WEEKDAY(A295,1),"")</f>
        <v/>
      </c>
      <c r="C295" s="13"/>
      <c r="D295" s="19"/>
      <c r="E295" s="13"/>
      <c r="F295" s="13"/>
      <c r="G295" s="18" t="s">
        <v>62</v>
      </c>
      <c r="H295" s="16" t="n">
        <v>1</v>
      </c>
      <c r="I295" s="16"/>
    </row>
    <row r="296" customFormat="false" ht="13.5" hidden="false" customHeight="false" outlineLevel="0" collapsed="false">
      <c r="A296" s="11"/>
      <c r="B296" s="17" t="str">
        <f aca="false">IF(A296,WEEKDAY(A296,1),"")</f>
        <v/>
      </c>
      <c r="C296" s="13"/>
      <c r="D296" s="19"/>
      <c r="E296" s="13"/>
      <c r="F296" s="13"/>
      <c r="G296" s="18" t="s">
        <v>83</v>
      </c>
      <c r="H296" s="16" t="n">
        <v>1</v>
      </c>
      <c r="I296" s="16" t="s">
        <v>67</v>
      </c>
    </row>
    <row r="297" customFormat="false" ht="13.5" hidden="false" customHeight="false" outlineLevel="0" collapsed="false">
      <c r="A297" s="11"/>
      <c r="B297" s="17" t="str">
        <f aca="false">IF(A297,WEEKDAY(A297,1),"")</f>
        <v/>
      </c>
      <c r="C297" s="13"/>
      <c r="D297" s="19"/>
      <c r="E297" s="13"/>
      <c r="F297" s="13"/>
      <c r="G297" s="18" t="s">
        <v>15</v>
      </c>
      <c r="H297" s="16" t="n">
        <v>3</v>
      </c>
      <c r="I297" s="16"/>
    </row>
    <row r="298" customFormat="false" ht="13.5" hidden="false" customHeight="false" outlineLevel="0" collapsed="false">
      <c r="A298" s="11"/>
      <c r="B298" s="17" t="str">
        <f aca="false">IF(A298,WEEKDAY(A298,1),"")</f>
        <v/>
      </c>
      <c r="C298" s="13"/>
      <c r="D298" s="19"/>
      <c r="E298" s="13"/>
      <c r="F298" s="13"/>
      <c r="G298" s="18" t="s">
        <v>27</v>
      </c>
      <c r="H298" s="16" t="n">
        <v>3</v>
      </c>
      <c r="I298" s="16"/>
    </row>
    <row r="299" customFormat="false" ht="13.5" hidden="false" customHeight="false" outlineLevel="0" collapsed="false">
      <c r="A299" s="11"/>
      <c r="B299" s="17" t="str">
        <f aca="false">IF(A299,WEEKDAY(A299,1),"")</f>
        <v/>
      </c>
      <c r="C299" s="13"/>
      <c r="D299" s="19"/>
      <c r="E299" s="13"/>
      <c r="F299" s="13"/>
      <c r="G299" s="18" t="s">
        <v>110</v>
      </c>
      <c r="H299" s="16" t="n">
        <v>1</v>
      </c>
      <c r="I299" s="16"/>
    </row>
    <row r="300" customFormat="false" ht="13.5" hidden="false" customHeight="false" outlineLevel="0" collapsed="false">
      <c r="A300" s="11"/>
      <c r="B300" s="17" t="str">
        <f aca="false">IF(A300,WEEKDAY(A300,1),"")</f>
        <v/>
      </c>
      <c r="C300" s="13"/>
      <c r="D300" s="19"/>
      <c r="E300" s="13"/>
      <c r="F300" s="13"/>
      <c r="G300" s="18" t="s">
        <v>135</v>
      </c>
      <c r="H300" s="16" t="n">
        <v>1</v>
      </c>
      <c r="I300" s="16"/>
    </row>
    <row r="301" customFormat="false" ht="13.5" hidden="false" customHeight="false" outlineLevel="0" collapsed="false">
      <c r="A301" s="11"/>
      <c r="B301" s="17" t="str">
        <f aca="false">IF(A301,WEEKDAY(A301,1),"")</f>
        <v/>
      </c>
      <c r="C301" s="13"/>
      <c r="D301" s="19"/>
      <c r="E301" s="13"/>
      <c r="F301" s="13"/>
      <c r="G301" s="18" t="s">
        <v>109</v>
      </c>
      <c r="H301" s="16" t="n">
        <v>1</v>
      </c>
      <c r="I301" s="16"/>
    </row>
    <row r="302" customFormat="false" ht="13.5" hidden="false" customHeight="false" outlineLevel="0" collapsed="false">
      <c r="A302" s="11"/>
      <c r="B302" s="17" t="str">
        <f aca="false">IF(A302,WEEKDAY(A302,1),"")</f>
        <v/>
      </c>
      <c r="C302" s="13"/>
      <c r="D302" s="19"/>
      <c r="E302" s="13"/>
      <c r="F302" s="13"/>
      <c r="G302" s="18" t="s">
        <v>16</v>
      </c>
      <c r="H302" s="16" t="n">
        <v>10</v>
      </c>
      <c r="I302" s="16"/>
    </row>
    <row r="303" customFormat="false" ht="13.5" hidden="false" customHeight="false" outlineLevel="0" collapsed="false">
      <c r="A303" s="11"/>
      <c r="B303" s="17" t="str">
        <f aca="false">IF(A303,WEEKDAY(A303,1),"")</f>
        <v/>
      </c>
      <c r="C303" s="13"/>
      <c r="D303" s="19"/>
      <c r="E303" s="13"/>
      <c r="F303" s="13"/>
      <c r="G303" s="18" t="s">
        <v>123</v>
      </c>
      <c r="H303" s="16" t="n">
        <v>10</v>
      </c>
      <c r="I303" s="16"/>
    </row>
    <row r="304" customFormat="false" ht="13.5" hidden="false" customHeight="false" outlineLevel="0" collapsed="false">
      <c r="A304" s="11"/>
      <c r="B304" s="17" t="str">
        <f aca="false">IF(A304,WEEKDAY(A304,1),"")</f>
        <v/>
      </c>
      <c r="C304" s="13"/>
      <c r="D304" s="19"/>
      <c r="E304" s="13"/>
      <c r="F304" s="13"/>
      <c r="G304" s="18" t="s">
        <v>107</v>
      </c>
      <c r="H304" s="16" t="n">
        <v>2</v>
      </c>
      <c r="I304" s="16"/>
    </row>
    <row r="305" customFormat="false" ht="13.5" hidden="false" customHeight="false" outlineLevel="0" collapsed="false">
      <c r="A305" s="11" t="n">
        <v>43799</v>
      </c>
      <c r="B305" s="17" t="n">
        <f aca="false">IF(A305,WEEKDAY(A305,1),"")</f>
        <v>7</v>
      </c>
      <c r="C305" s="18" t="s">
        <v>19</v>
      </c>
      <c r="D305" s="19" t="n">
        <v>18</v>
      </c>
      <c r="E305" s="18" t="s">
        <v>20</v>
      </c>
      <c r="F305" s="13" t="s">
        <v>12</v>
      </c>
      <c r="G305" s="18" t="s">
        <v>21</v>
      </c>
      <c r="H305" s="16" t="n">
        <v>7</v>
      </c>
      <c r="I305" s="16" t="s">
        <v>316</v>
      </c>
    </row>
    <row r="306" customFormat="false" ht="13.5" hidden="false" customHeight="false" outlineLevel="0" collapsed="false">
      <c r="A306" s="11"/>
      <c r="B306" s="17" t="str">
        <f aca="false">IF(A306,WEEKDAY(A306,1),"")</f>
        <v/>
      </c>
      <c r="C306" s="13"/>
      <c r="D306" s="19"/>
      <c r="E306" s="13"/>
      <c r="F306" s="13"/>
      <c r="G306" s="18" t="s">
        <v>219</v>
      </c>
      <c r="H306" s="16" t="n">
        <v>1</v>
      </c>
      <c r="I306" s="16" t="s">
        <v>181</v>
      </c>
    </row>
    <row r="307" customFormat="false" ht="13.5" hidden="false" customHeight="false" outlineLevel="0" collapsed="false">
      <c r="A307" s="11"/>
      <c r="B307" s="17" t="str">
        <f aca="false">IF(A307,WEEKDAY(A307,1),"")</f>
        <v/>
      </c>
      <c r="C307" s="13"/>
      <c r="D307" s="19"/>
      <c r="E307" s="13"/>
      <c r="F307" s="13"/>
      <c r="G307" s="18" t="s">
        <v>317</v>
      </c>
      <c r="H307" s="16" t="n">
        <v>1</v>
      </c>
      <c r="I307" s="16" t="s">
        <v>318</v>
      </c>
    </row>
    <row r="308" customFormat="false" ht="13.5" hidden="false" customHeight="false" outlineLevel="0" collapsed="false">
      <c r="A308" s="11"/>
      <c r="B308" s="17" t="str">
        <f aca="false">IF(A308,WEEKDAY(A308,1),"")</f>
        <v/>
      </c>
      <c r="C308" s="13"/>
      <c r="D308" s="19"/>
      <c r="E308" s="13"/>
      <c r="F308" s="13"/>
      <c r="G308" s="18" t="s">
        <v>138</v>
      </c>
      <c r="H308" s="16" t="n">
        <v>4</v>
      </c>
      <c r="I308" s="16" t="s">
        <v>303</v>
      </c>
    </row>
    <row r="309" customFormat="false" ht="13.5" hidden="false" customHeight="false" outlineLevel="0" collapsed="false">
      <c r="A309" s="11"/>
      <c r="B309" s="17" t="str">
        <f aca="false">IF(A309,WEEKDAY(A309,1),"")</f>
        <v/>
      </c>
      <c r="C309" s="13"/>
      <c r="D309" s="19"/>
      <c r="E309" s="13"/>
      <c r="F309" s="13"/>
      <c r="G309" s="18" t="s">
        <v>16</v>
      </c>
      <c r="H309" s="16" t="n">
        <v>14</v>
      </c>
      <c r="I309" s="16"/>
    </row>
    <row r="310" customFormat="false" ht="13.5" hidden="false" customHeight="false" outlineLevel="0" collapsed="false">
      <c r="A310" s="11"/>
      <c r="B310" s="17" t="str">
        <f aca="false">IF(A310,WEEKDAY(A310,1),"")</f>
        <v/>
      </c>
      <c r="C310" s="13"/>
      <c r="D310" s="19"/>
      <c r="E310" s="13"/>
      <c r="F310" s="13"/>
      <c r="G310" s="18" t="s">
        <v>123</v>
      </c>
      <c r="H310" s="16" t="n">
        <v>4</v>
      </c>
      <c r="I310" s="16"/>
    </row>
    <row r="311" customFormat="false" ht="13.5" hidden="false" customHeight="false" outlineLevel="0" collapsed="false">
      <c r="A311" s="11"/>
      <c r="B311" s="17" t="str">
        <f aca="false">IF(A311,WEEKDAY(A311,1),"")</f>
        <v/>
      </c>
      <c r="C311" s="13"/>
      <c r="D311" s="19"/>
      <c r="E311" s="13"/>
      <c r="F311" s="13"/>
      <c r="G311" s="18" t="s">
        <v>15</v>
      </c>
      <c r="H311" s="16" t="n">
        <v>39</v>
      </c>
      <c r="I311" s="16"/>
    </row>
    <row r="312" customFormat="false" ht="13.5" hidden="false" customHeight="false" outlineLevel="0" collapsed="false">
      <c r="A312" s="11"/>
      <c r="B312" s="17" t="str">
        <f aca="false">IF(A312,WEEKDAY(A312,1),"")</f>
        <v/>
      </c>
      <c r="C312" s="13"/>
      <c r="D312" s="19"/>
      <c r="E312" s="13"/>
      <c r="F312" s="13"/>
      <c r="G312" s="18" t="s">
        <v>27</v>
      </c>
      <c r="H312" s="16" t="n">
        <v>10</v>
      </c>
      <c r="I312" s="16"/>
    </row>
    <row r="313" customFormat="false" ht="13.5" hidden="false" customHeight="false" outlineLevel="0" collapsed="false">
      <c r="A313" s="11"/>
      <c r="B313" s="17" t="str">
        <f aca="false">IF(A313,WEEKDAY(A313,1),"")</f>
        <v/>
      </c>
      <c r="C313" s="13"/>
      <c r="D313" s="19"/>
      <c r="E313" s="13"/>
      <c r="F313" s="13"/>
      <c r="G313" s="18" t="s">
        <v>135</v>
      </c>
      <c r="H313" s="16" t="n">
        <v>7</v>
      </c>
      <c r="I313" s="16"/>
    </row>
    <row r="314" customFormat="false" ht="13.5" hidden="false" customHeight="false" outlineLevel="0" collapsed="false">
      <c r="A314" s="11"/>
      <c r="B314" s="17" t="str">
        <f aca="false">IF(A314,WEEKDAY(A314,1),"")</f>
        <v/>
      </c>
      <c r="C314" s="13"/>
      <c r="D314" s="19"/>
      <c r="E314" s="13"/>
      <c r="F314" s="13"/>
      <c r="G314" s="18" t="s">
        <v>109</v>
      </c>
      <c r="H314" s="16" t="n">
        <v>1</v>
      </c>
      <c r="I314" s="16"/>
    </row>
    <row r="315" customFormat="false" ht="13.5" hidden="false" customHeight="false" outlineLevel="0" collapsed="false">
      <c r="A315" s="11"/>
      <c r="B315" s="17" t="str">
        <f aca="false">IF(A315,WEEKDAY(A315,1),"")</f>
        <v/>
      </c>
      <c r="C315" s="13"/>
      <c r="D315" s="19"/>
      <c r="E315" s="13"/>
      <c r="F315" s="13"/>
      <c r="G315" s="18" t="s">
        <v>143</v>
      </c>
      <c r="H315" s="16" t="n">
        <v>1</v>
      </c>
      <c r="I315" s="16"/>
    </row>
    <row r="316" customFormat="false" ht="13.5" hidden="false" customHeight="false" outlineLevel="0" collapsed="false">
      <c r="A316" s="11"/>
      <c r="B316" s="17" t="str">
        <f aca="false">IF(A316,WEEKDAY(A316,1),"")</f>
        <v/>
      </c>
      <c r="C316" s="13"/>
      <c r="D316" s="19"/>
      <c r="E316" s="13"/>
      <c r="F316" s="13"/>
      <c r="G316" s="18" t="s">
        <v>104</v>
      </c>
      <c r="H316" s="16" t="n">
        <v>2</v>
      </c>
      <c r="I316" s="16"/>
    </row>
    <row r="317" customFormat="false" ht="13.5" hidden="false" customHeight="false" outlineLevel="0" collapsed="false">
      <c r="A317" s="11"/>
      <c r="B317" s="17" t="str">
        <f aca="false">IF(A317,WEEKDAY(A317,1),"")</f>
        <v/>
      </c>
      <c r="C317" s="13"/>
      <c r="D317" s="19"/>
      <c r="E317" s="13"/>
      <c r="F317" s="13"/>
      <c r="G317" s="18" t="s">
        <v>107</v>
      </c>
      <c r="H317" s="16" t="n">
        <v>8</v>
      </c>
      <c r="I317" s="16"/>
    </row>
    <row r="318" customFormat="false" ht="13.5" hidden="false" customHeight="false" outlineLevel="0" collapsed="false">
      <c r="A318" s="11"/>
      <c r="B318" s="17" t="str">
        <f aca="false">IF(A318,WEEKDAY(A318,1),"")</f>
        <v/>
      </c>
      <c r="C318" s="13"/>
      <c r="D318" s="19"/>
      <c r="E318" s="13"/>
      <c r="F318" s="13"/>
      <c r="G318" s="18" t="s">
        <v>110</v>
      </c>
      <c r="H318" s="16" t="n">
        <v>1</v>
      </c>
      <c r="I318" s="16"/>
    </row>
    <row r="319" customFormat="false" ht="13.5" hidden="false" customHeight="false" outlineLevel="0" collapsed="false">
      <c r="A319" s="11"/>
      <c r="B319" s="17" t="str">
        <f aca="false">IF(A319,WEEKDAY(A319,1),"")</f>
        <v/>
      </c>
      <c r="C319" s="13"/>
      <c r="D319" s="19"/>
      <c r="E319" s="13"/>
      <c r="F319" s="13"/>
      <c r="G319" s="18" t="s">
        <v>66</v>
      </c>
      <c r="H319" s="16" t="n">
        <v>1</v>
      </c>
      <c r="I319" s="16" t="s">
        <v>67</v>
      </c>
    </row>
    <row r="320" customFormat="false" ht="13.5" hidden="false" customHeight="false" outlineLevel="0" collapsed="false">
      <c r="A320" s="11"/>
      <c r="B320" s="17" t="str">
        <f aca="false">IF(A320,WEEKDAY(A320,1),"")</f>
        <v/>
      </c>
      <c r="C320" s="13"/>
      <c r="D320" s="19"/>
      <c r="E320" s="13"/>
      <c r="F320" s="13"/>
      <c r="G320" s="18" t="s">
        <v>57</v>
      </c>
      <c r="H320" s="16" t="n">
        <v>6</v>
      </c>
      <c r="I320" s="16"/>
    </row>
    <row r="321" customFormat="false" ht="13.5" hidden="false" customHeight="false" outlineLevel="0" collapsed="false">
      <c r="A321" s="11"/>
      <c r="B321" s="17" t="str">
        <f aca="false">IF(A321,WEEKDAY(A321,1),"")</f>
        <v/>
      </c>
      <c r="C321" s="13"/>
      <c r="D321" s="19"/>
      <c r="E321" s="13"/>
      <c r="F321" s="13"/>
      <c r="G321" s="18" t="s">
        <v>319</v>
      </c>
      <c r="H321" s="16" t="n">
        <v>2</v>
      </c>
      <c r="I321" s="16"/>
    </row>
    <row r="322" customFormat="false" ht="13.5" hidden="false" customHeight="false" outlineLevel="0" collapsed="false">
      <c r="A322" s="11"/>
      <c r="B322" s="17" t="str">
        <f aca="false">IF(A322,WEEKDAY(A322,1),"")</f>
        <v/>
      </c>
      <c r="C322" s="13"/>
      <c r="D322" s="19"/>
      <c r="E322" s="13"/>
      <c r="F322" s="13"/>
      <c r="G322" s="18" t="s">
        <v>25</v>
      </c>
      <c r="H322" s="16" t="n">
        <v>1</v>
      </c>
      <c r="I322" s="16" t="s">
        <v>320</v>
      </c>
    </row>
    <row r="323" customFormat="false" ht="13.5" hidden="false" customHeight="false" outlineLevel="0" collapsed="false">
      <c r="A323" s="11"/>
      <c r="B323" s="17" t="str">
        <f aca="false">IF(A323,WEEKDAY(A323,1),"")</f>
        <v/>
      </c>
      <c r="C323" s="13"/>
      <c r="D323" s="19"/>
      <c r="E323" s="13"/>
      <c r="F323" s="13"/>
      <c r="G323" s="18" t="s">
        <v>31</v>
      </c>
      <c r="H323" s="16" t="n">
        <v>1</v>
      </c>
      <c r="I323" s="16" t="s">
        <v>311</v>
      </c>
    </row>
    <row r="324" customFormat="false" ht="13.5" hidden="false" customHeight="false" outlineLevel="0" collapsed="false">
      <c r="A324" s="11"/>
      <c r="B324" s="17" t="str">
        <f aca="false">IF(A324,WEEKDAY(A324,1),"")</f>
        <v/>
      </c>
      <c r="C324" s="13"/>
      <c r="D324" s="19"/>
      <c r="E324" s="13"/>
      <c r="F324" s="13"/>
      <c r="G324" s="18" t="s">
        <v>23</v>
      </c>
      <c r="H324" s="16" t="n">
        <v>1</v>
      </c>
      <c r="I324" s="16" t="s">
        <v>313</v>
      </c>
    </row>
    <row r="325" customFormat="false" ht="13.5" hidden="false" customHeight="false" outlineLevel="0" collapsed="false">
      <c r="A325" s="11"/>
      <c r="B325" s="17" t="str">
        <f aca="false">IF(A325,WEEKDAY(A325,1),"")</f>
        <v/>
      </c>
      <c r="C325" s="13"/>
      <c r="D325" s="19"/>
      <c r="E325" s="13"/>
      <c r="F325" s="13"/>
      <c r="G325" s="13"/>
      <c r="H325" s="16"/>
      <c r="I325" s="16"/>
    </row>
    <row r="326" customFormat="false" ht="13.5" hidden="false" customHeight="false" outlineLevel="0" collapsed="false">
      <c r="A326" s="11"/>
      <c r="B326" s="17" t="str">
        <f aca="false">IF(A326,WEEKDAY(A326,1),"")</f>
        <v/>
      </c>
      <c r="C326" s="13"/>
      <c r="D326" s="19"/>
      <c r="E326" s="13"/>
      <c r="F326" s="13"/>
      <c r="G326" s="13"/>
      <c r="H326" s="16"/>
      <c r="I326" s="16"/>
    </row>
    <row r="327" customFormat="false" ht="13.5" hidden="false" customHeight="false" outlineLevel="0" collapsed="false">
      <c r="A327" s="11"/>
      <c r="B327" s="17" t="str">
        <f aca="false">IF(A327,WEEKDAY(A327,1),"")</f>
        <v/>
      </c>
      <c r="C327" s="13"/>
      <c r="D327" s="19"/>
      <c r="E327" s="13"/>
      <c r="F327" s="13"/>
      <c r="G327" s="13"/>
      <c r="H327" s="16"/>
      <c r="I327" s="16"/>
    </row>
    <row r="328" customFormat="false" ht="13.5" hidden="false" customHeight="false" outlineLevel="0" collapsed="false">
      <c r="A328" s="11"/>
      <c r="B328" s="17" t="str">
        <f aca="false">IF(A328,WEEKDAY(A328,1),"")</f>
        <v/>
      </c>
      <c r="C328" s="13"/>
      <c r="D328" s="19"/>
      <c r="E328" s="13"/>
      <c r="F328" s="13"/>
      <c r="G328" s="13"/>
      <c r="H328" s="16"/>
      <c r="I328" s="16"/>
    </row>
    <row r="329" customFormat="false" ht="13.5" hidden="false" customHeight="false" outlineLevel="0" collapsed="false">
      <c r="A329" s="11"/>
      <c r="B329" s="17" t="str">
        <f aca="false">IF(A329,WEEKDAY(A329,1),"")</f>
        <v/>
      </c>
      <c r="C329" s="13"/>
      <c r="D329" s="19"/>
      <c r="E329" s="13"/>
      <c r="F329" s="13"/>
      <c r="G329" s="13"/>
      <c r="H329" s="16"/>
      <c r="I329" s="16"/>
    </row>
    <row r="330" customFormat="false" ht="13.5" hidden="false" customHeight="false" outlineLevel="0" collapsed="false">
      <c r="A330" s="11"/>
      <c r="B330" s="17" t="str">
        <f aca="false">IF(A330,WEEKDAY(A330,1),"")</f>
        <v/>
      </c>
      <c r="C330" s="13"/>
      <c r="D330" s="19"/>
      <c r="E330" s="13"/>
      <c r="F330" s="13"/>
      <c r="G330" s="13"/>
      <c r="H330" s="16"/>
      <c r="I330" s="16"/>
    </row>
    <row r="331" customFormat="false" ht="13.5" hidden="false" customHeight="false" outlineLevel="0" collapsed="false">
      <c r="A331" s="11"/>
      <c r="B331" s="17" t="str">
        <f aca="false">IF(A331,WEEKDAY(A331,1),"")</f>
        <v/>
      </c>
      <c r="C331" s="13"/>
      <c r="D331" s="19"/>
      <c r="E331" s="13"/>
      <c r="F331" s="13"/>
      <c r="G331" s="13"/>
      <c r="H331" s="16"/>
      <c r="I331" s="16"/>
    </row>
    <row r="332" customFormat="false" ht="13.5" hidden="false" customHeight="false" outlineLevel="0" collapsed="false">
      <c r="A332" s="11"/>
      <c r="B332" s="17" t="str">
        <f aca="false">IF(A332,WEEKDAY(A332,1),"")</f>
        <v/>
      </c>
      <c r="C332" s="13"/>
      <c r="D332" s="19"/>
      <c r="E332" s="13"/>
      <c r="F332" s="13"/>
      <c r="G332" s="13"/>
      <c r="H332" s="16"/>
      <c r="I332" s="16"/>
    </row>
    <row r="333" customFormat="false" ht="13.5" hidden="false" customHeight="false" outlineLevel="0" collapsed="false">
      <c r="A333" s="11"/>
      <c r="B333" s="17" t="str">
        <f aca="false">IF(A333,WEEKDAY(A333,1),"")</f>
        <v/>
      </c>
      <c r="C333" s="13"/>
      <c r="D333" s="19"/>
      <c r="E333" s="13"/>
      <c r="F333" s="13"/>
      <c r="G333" s="13"/>
      <c r="H333" s="16"/>
      <c r="I333" s="16"/>
    </row>
    <row r="334" customFormat="false" ht="13.5" hidden="false" customHeight="false" outlineLevel="0" collapsed="false">
      <c r="A334" s="11"/>
      <c r="B334" s="17" t="str">
        <f aca="false">IF(A334,WEEKDAY(A334,1),"")</f>
        <v/>
      </c>
      <c r="C334" s="13"/>
      <c r="D334" s="19"/>
      <c r="E334" s="13"/>
      <c r="F334" s="13"/>
      <c r="G334" s="13"/>
      <c r="H334" s="16"/>
      <c r="I334" s="16"/>
    </row>
    <row r="335" customFormat="false" ht="13.5" hidden="false" customHeight="true" outlineLevel="0" collapsed="false">
      <c r="A335" s="31" t="s">
        <v>96</v>
      </c>
      <c r="B335" s="31"/>
      <c r="C335" s="31"/>
      <c r="D335" s="31"/>
      <c r="E335" s="31"/>
      <c r="F335" s="31"/>
      <c r="G335" s="31"/>
      <c r="H335" s="31"/>
      <c r="I335" s="31"/>
    </row>
    <row r="336" customFormat="false" ht="13.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</row>
    <row r="337" customFormat="false" ht="13.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</row>
    <row r="338" customFormat="false" ht="13.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</row>
    <row r="339" customFormat="false" ht="13.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</row>
    <row r="340" customFormat="false" ht="13.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</row>
    <row r="341" customFormat="false" ht="13.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</row>
  </sheetData>
  <mergeCells count="3">
    <mergeCell ref="A1:I1"/>
    <mergeCell ref="E2:F2"/>
    <mergeCell ref="A335:I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22" activeCellId="0" sqref="K2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800</v>
      </c>
      <c r="B4" s="17" t="n">
        <f aca="false">IF(A4,WEEKDAY(A4,1),"")</f>
        <v>1</v>
      </c>
      <c r="C4" s="18" t="s">
        <v>19</v>
      </c>
      <c r="D4" s="19" t="n">
        <v>18</v>
      </c>
      <c r="E4" s="18" t="s">
        <v>11</v>
      </c>
      <c r="F4" s="13" t="s">
        <v>126</v>
      </c>
      <c r="G4" s="18" t="s">
        <v>21</v>
      </c>
      <c r="H4" s="16" t="n">
        <v>1</v>
      </c>
      <c r="I4" s="16" t="s">
        <v>320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66</v>
      </c>
      <c r="H5" s="16" t="n">
        <v>3</v>
      </c>
      <c r="I5" s="16" t="s">
        <v>125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31</v>
      </c>
      <c r="H6" s="16" t="n">
        <v>2</v>
      </c>
      <c r="I6" s="16" t="s">
        <v>212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74</v>
      </c>
      <c r="H7" s="16" t="n">
        <v>1</v>
      </c>
      <c r="I7" s="16" t="s">
        <v>321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72</v>
      </c>
      <c r="H8" s="16" t="n">
        <v>1</v>
      </c>
      <c r="I8" s="16" t="s">
        <v>131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86</v>
      </c>
      <c r="H9" s="16" t="n">
        <v>1</v>
      </c>
      <c r="I9" s="16" t="s">
        <v>322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62</v>
      </c>
      <c r="H10" s="14" t="n">
        <v>3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25</v>
      </c>
      <c r="H11" s="14" t="n">
        <v>1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57</v>
      </c>
      <c r="H12" s="14" t="n">
        <v>8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35</v>
      </c>
      <c r="H13" s="14" t="n">
        <v>20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23</v>
      </c>
      <c r="H14" s="14" t="n">
        <v>6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5</v>
      </c>
      <c r="H15" s="14" t="n">
        <v>2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7</v>
      </c>
      <c r="H16" s="14" t="n">
        <v>5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6</v>
      </c>
      <c r="H17" s="14" t="n">
        <v>20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09</v>
      </c>
      <c r="H18" s="14" t="n">
        <v>10</v>
      </c>
      <c r="I18" s="16"/>
    </row>
    <row r="19" customFormat="false" ht="13.5" hidden="false" customHeight="false" outlineLevel="0" collapsed="false">
      <c r="A19" s="11" t="n">
        <v>43801</v>
      </c>
      <c r="B19" s="17" t="n">
        <f aca="false">IF(A19,WEEKDAY(A19,1),"")</f>
        <v>2</v>
      </c>
      <c r="C19" s="18" t="s">
        <v>10</v>
      </c>
      <c r="D19" s="20" t="n">
        <v>18</v>
      </c>
      <c r="E19" s="18" t="s">
        <v>28</v>
      </c>
      <c r="F19" s="13" t="s">
        <v>49</v>
      </c>
      <c r="G19" s="21" t="s">
        <v>21</v>
      </c>
      <c r="H19" s="14" t="n">
        <v>1</v>
      </c>
      <c r="I19" s="16" t="s">
        <v>323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66</v>
      </c>
      <c r="H20" s="14" t="n">
        <v>1</v>
      </c>
      <c r="I20" s="16" t="s">
        <v>131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31</v>
      </c>
      <c r="H21" s="14" t="n">
        <v>1</v>
      </c>
      <c r="I21" s="16" t="s">
        <v>324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57</v>
      </c>
      <c r="H22" s="14" t="n">
        <v>2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62</v>
      </c>
      <c r="H23" s="14" t="n">
        <v>2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35</v>
      </c>
      <c r="H24" s="16" t="n">
        <v>1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5</v>
      </c>
      <c r="H25" s="14" t="n">
        <v>1</v>
      </c>
      <c r="I25" s="16"/>
    </row>
    <row r="26" customFormat="false" ht="13.5" hidden="false" customHeight="false" outlineLevel="0" collapsed="false">
      <c r="A26" s="11" t="n">
        <v>43803</v>
      </c>
      <c r="B26" s="17" t="n">
        <f aca="false">IF(A26,WEEKDAY(A26,1),"")</f>
        <v>4</v>
      </c>
      <c r="C26" s="22" t="s">
        <v>10</v>
      </c>
      <c r="D26" s="20" t="n">
        <v>17</v>
      </c>
      <c r="E26" s="22" t="s">
        <v>11</v>
      </c>
      <c r="F26" s="13" t="s">
        <v>76</v>
      </c>
      <c r="G26" s="21" t="s">
        <v>123</v>
      </c>
      <c r="H26" s="14" t="n">
        <v>5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35</v>
      </c>
      <c r="H27" s="14" t="n">
        <v>2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09</v>
      </c>
      <c r="H28" s="14" t="n">
        <v>3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25</v>
      </c>
      <c r="H29" s="14" t="n">
        <v>2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5</v>
      </c>
      <c r="H30" s="14" t="n">
        <v>1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7</v>
      </c>
      <c r="H31" s="14" t="n">
        <v>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74</v>
      </c>
      <c r="H32" s="14" t="n">
        <v>1</v>
      </c>
      <c r="I32" s="16" t="s">
        <v>320</v>
      </c>
    </row>
    <row r="33" customFormat="false" ht="13.5" hidden="false" customHeight="false" outlineLevel="0" collapsed="false">
      <c r="A33" s="11" t="n">
        <v>43804</v>
      </c>
      <c r="B33" s="17" t="n">
        <f aca="false">IF(A33,WEEKDAY(A33,1),"")</f>
        <v>5</v>
      </c>
      <c r="C33" s="22" t="s">
        <v>19</v>
      </c>
      <c r="D33" s="20" t="n">
        <v>17</v>
      </c>
      <c r="E33" s="22" t="s">
        <v>40</v>
      </c>
      <c r="F33" s="13" t="s">
        <v>225</v>
      </c>
      <c r="G33" s="21" t="s">
        <v>123</v>
      </c>
      <c r="H33" s="14" t="n">
        <v>1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35</v>
      </c>
      <c r="H34" s="14" t="n">
        <v>11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27</v>
      </c>
      <c r="H35" s="14" t="n">
        <v>8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62</v>
      </c>
      <c r="H36" s="14" t="n">
        <v>2</v>
      </c>
      <c r="I36" s="16" t="s">
        <v>30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04</v>
      </c>
      <c r="H37" s="14" t="n">
        <v>2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7</v>
      </c>
      <c r="H38" s="14" t="n">
        <v>1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51</v>
      </c>
      <c r="H39" s="14" t="n">
        <v>1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15</v>
      </c>
      <c r="H40" s="14" t="n">
        <v>1</v>
      </c>
      <c r="I40" s="16" t="s">
        <v>106</v>
      </c>
    </row>
    <row r="41" customFormat="false" ht="13.5" hidden="false" customHeight="false" outlineLevel="0" collapsed="false">
      <c r="A41" s="11" t="n">
        <v>43805</v>
      </c>
      <c r="B41" s="17" t="n">
        <f aca="false">IF(A41,WEEKDAY(A41,1),"")</f>
        <v>6</v>
      </c>
      <c r="C41" s="22" t="s">
        <v>10</v>
      </c>
      <c r="D41" s="20" t="n">
        <v>17</v>
      </c>
      <c r="E41" s="22" t="s">
        <v>11</v>
      </c>
      <c r="F41" s="13" t="s">
        <v>76</v>
      </c>
      <c r="G41" s="21" t="s">
        <v>66</v>
      </c>
      <c r="H41" s="14" t="n">
        <v>1</v>
      </c>
      <c r="I41" s="16" t="s">
        <v>46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267</v>
      </c>
      <c r="H42" s="14" t="n">
        <v>3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6</v>
      </c>
      <c r="H43" s="16" t="n">
        <v>6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7</v>
      </c>
      <c r="H44" s="16" t="n">
        <v>1</v>
      </c>
      <c r="I44" s="16"/>
    </row>
    <row r="45" customFormat="false" ht="13.5" hidden="false" customHeight="false" outlineLevel="0" collapsed="false">
      <c r="A45" s="11" t="n">
        <v>43806</v>
      </c>
      <c r="B45" s="17" t="n">
        <f aca="false">IF(A45,WEEKDAY(A45,1),"")</f>
        <v>7</v>
      </c>
      <c r="C45" s="18" t="s">
        <v>10</v>
      </c>
      <c r="D45" s="19" t="n">
        <v>17</v>
      </c>
      <c r="E45" s="18" t="s">
        <v>89</v>
      </c>
      <c r="F45" s="13" t="s">
        <v>126</v>
      </c>
      <c r="G45" s="18" t="s">
        <v>21</v>
      </c>
      <c r="H45" s="16" t="n">
        <v>1</v>
      </c>
      <c r="I45" s="16" t="s">
        <v>35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66</v>
      </c>
      <c r="H46" s="16" t="n">
        <v>1</v>
      </c>
      <c r="I46" s="16" t="s">
        <v>67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3</v>
      </c>
      <c r="H47" s="16" t="n">
        <v>1</v>
      </c>
      <c r="I47" s="16" t="s">
        <v>266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72</v>
      </c>
      <c r="H48" s="16" t="n">
        <v>1</v>
      </c>
      <c r="I48" s="16" t="s">
        <v>30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57</v>
      </c>
      <c r="H49" s="16" t="n">
        <v>6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5</v>
      </c>
      <c r="H50" s="14" t="n">
        <v>22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35</v>
      </c>
      <c r="H51" s="14" t="n">
        <v>9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7</v>
      </c>
      <c r="H52" s="14" t="n">
        <v>4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6</v>
      </c>
      <c r="H53" s="14" t="n">
        <v>42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38</v>
      </c>
      <c r="H54" s="14" t="n">
        <v>1</v>
      </c>
      <c r="I54" s="16" t="s">
        <v>202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306</v>
      </c>
      <c r="H55" s="14" t="n">
        <v>1</v>
      </c>
      <c r="I55" s="16" t="s">
        <v>108</v>
      </c>
    </row>
    <row r="56" customFormat="false" ht="13.5" hidden="false" customHeight="false" outlineLevel="0" collapsed="false">
      <c r="A56" s="11" t="n">
        <v>43807</v>
      </c>
      <c r="B56" s="17" t="n">
        <f aca="false">IF(A56,WEEKDAY(A56,1),"")</f>
        <v>1</v>
      </c>
      <c r="C56" s="18" t="s">
        <v>19</v>
      </c>
      <c r="D56" s="20" t="n">
        <v>17</v>
      </c>
      <c r="E56" s="18" t="s">
        <v>40</v>
      </c>
      <c r="F56" s="13" t="s">
        <v>12</v>
      </c>
      <c r="G56" s="21" t="s">
        <v>138</v>
      </c>
      <c r="H56" s="14" t="n">
        <v>1</v>
      </c>
      <c r="I56" s="16" t="s">
        <v>181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66</v>
      </c>
      <c r="H57" s="14" t="n">
        <v>1</v>
      </c>
      <c r="I57" s="16" t="s">
        <v>67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5</v>
      </c>
      <c r="H58" s="14" t="n">
        <v>18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7</v>
      </c>
      <c r="H59" s="14" t="n">
        <v>15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23</v>
      </c>
      <c r="H60" s="14" t="n">
        <v>2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5</v>
      </c>
      <c r="H61" s="14" t="n">
        <v>5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306</v>
      </c>
      <c r="H62" s="14" t="n">
        <v>3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6</v>
      </c>
      <c r="H63" s="14" t="n">
        <v>20</v>
      </c>
      <c r="I63" s="16"/>
    </row>
    <row r="64" customFormat="false" ht="13.5" hidden="false" customHeight="false" outlineLevel="0" collapsed="false">
      <c r="A64" s="11" t="n">
        <v>43808</v>
      </c>
      <c r="B64" s="17" t="n">
        <f aca="false">IF(A64,WEEKDAY(A64,1),"")</f>
        <v>2</v>
      </c>
      <c r="C64" s="18" t="s">
        <v>19</v>
      </c>
      <c r="D64" s="20" t="n">
        <v>16</v>
      </c>
      <c r="E64" s="18" t="s">
        <v>28</v>
      </c>
      <c r="F64" s="13" t="n">
        <v>0</v>
      </c>
      <c r="G64" s="21" t="s">
        <v>21</v>
      </c>
      <c r="H64" s="14" t="n">
        <v>1</v>
      </c>
      <c r="I64" s="16" t="s">
        <v>35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38</v>
      </c>
      <c r="H65" s="14" t="n">
        <v>1</v>
      </c>
      <c r="I65" s="16" t="s">
        <v>259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57</v>
      </c>
      <c r="H66" s="14" t="n">
        <v>3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5</v>
      </c>
      <c r="H67" s="16" t="n">
        <v>7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23</v>
      </c>
      <c r="H68" s="14" t="n">
        <v>24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35</v>
      </c>
      <c r="H69" s="14" t="n">
        <v>2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10</v>
      </c>
      <c r="H70" s="14" t="n">
        <v>1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7</v>
      </c>
      <c r="H71" s="14" t="n">
        <v>3</v>
      </c>
      <c r="I71" s="16"/>
    </row>
    <row r="72" customFormat="false" ht="13.5" hidden="false" customHeight="false" outlineLevel="0" collapsed="false">
      <c r="A72" s="11" t="n">
        <v>43810</v>
      </c>
      <c r="B72" s="17" t="n">
        <f aca="false">IF(A72,WEEKDAY(A72,1),"")</f>
        <v>4</v>
      </c>
      <c r="C72" s="18" t="s">
        <v>19</v>
      </c>
      <c r="D72" s="20" t="n">
        <v>16</v>
      </c>
      <c r="E72" s="18" t="s">
        <v>70</v>
      </c>
      <c r="F72" s="13" t="s">
        <v>126</v>
      </c>
      <c r="G72" s="21" t="s">
        <v>138</v>
      </c>
      <c r="H72" s="14" t="n">
        <v>2</v>
      </c>
      <c r="I72" s="16" t="s">
        <v>325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31</v>
      </c>
      <c r="H73" s="14" t="n">
        <v>3</v>
      </c>
      <c r="I73" s="16" t="s">
        <v>240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57</v>
      </c>
      <c r="H74" s="14" t="n">
        <v>2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5</v>
      </c>
      <c r="H75" s="14" t="n">
        <v>25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27</v>
      </c>
      <c r="H76" s="14" t="n">
        <v>5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23</v>
      </c>
      <c r="H77" s="14" t="n">
        <v>15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35</v>
      </c>
      <c r="H78" s="14" t="n">
        <v>5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09</v>
      </c>
      <c r="H79" s="14" t="n">
        <v>2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6</v>
      </c>
      <c r="H80" s="14" t="n">
        <v>5</v>
      </c>
      <c r="I80" s="16"/>
    </row>
    <row r="81" customFormat="false" ht="13.5" hidden="false" customHeight="false" outlineLevel="0" collapsed="false">
      <c r="A81" s="11" t="n">
        <v>43811</v>
      </c>
      <c r="B81" s="17" t="n">
        <f aca="false">IF(A81,WEEKDAY(A81,1),"")</f>
        <v>5</v>
      </c>
      <c r="C81" s="18" t="s">
        <v>10</v>
      </c>
      <c r="D81" s="20" t="n">
        <v>16</v>
      </c>
      <c r="E81" s="18" t="s">
        <v>40</v>
      </c>
      <c r="F81" s="13" t="s">
        <v>94</v>
      </c>
      <c r="G81" s="21" t="s">
        <v>138</v>
      </c>
      <c r="H81" s="14" t="n">
        <v>1</v>
      </c>
      <c r="I81" s="16" t="s">
        <v>326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66</v>
      </c>
      <c r="H82" s="14" t="n">
        <v>1</v>
      </c>
      <c r="I82" s="16" t="s">
        <v>67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62</v>
      </c>
      <c r="H83" s="14" t="n">
        <v>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5</v>
      </c>
      <c r="H84" s="14" t="n">
        <v>2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35</v>
      </c>
      <c r="H85" s="14" t="n">
        <v>7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7</v>
      </c>
      <c r="H86" s="14" t="n">
        <v>10</v>
      </c>
      <c r="I86" s="16"/>
    </row>
    <row r="87" customFormat="false" ht="13.5" hidden="false" customHeight="false" outlineLevel="0" collapsed="false">
      <c r="A87" s="11" t="n">
        <v>43812</v>
      </c>
      <c r="B87" s="17" t="n">
        <f aca="false">IF(A87,WEEKDAY(A87,1),"")</f>
        <v>6</v>
      </c>
      <c r="C87" s="18" t="s">
        <v>19</v>
      </c>
      <c r="D87" s="20" t="n">
        <v>16</v>
      </c>
      <c r="E87" s="18" t="s">
        <v>20</v>
      </c>
      <c r="F87" s="13" t="s">
        <v>126</v>
      </c>
      <c r="G87" s="21" t="s">
        <v>21</v>
      </c>
      <c r="H87" s="14" t="n">
        <v>3</v>
      </c>
      <c r="I87" s="16" t="s">
        <v>81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5</v>
      </c>
      <c r="H88" s="14" t="n">
        <v>2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23</v>
      </c>
      <c r="H89" s="14" t="n">
        <v>18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27</v>
      </c>
      <c r="H90" s="14" t="n">
        <v>2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04</v>
      </c>
      <c r="H91" s="14" t="n">
        <v>22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35</v>
      </c>
      <c r="H92" s="16" t="n">
        <v>14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62</v>
      </c>
      <c r="H93" s="16" t="n">
        <v>1</v>
      </c>
      <c r="I93" s="16" t="s">
        <v>30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267</v>
      </c>
      <c r="H94" s="16" t="n">
        <v>1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10</v>
      </c>
      <c r="H95" s="16" t="n">
        <v>1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74</v>
      </c>
      <c r="H96" s="16" t="n">
        <v>1</v>
      </c>
      <c r="I96" s="16" t="s">
        <v>30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31</v>
      </c>
      <c r="H97" s="16" t="n">
        <v>1</v>
      </c>
      <c r="I97" s="16" t="s">
        <v>67</v>
      </c>
    </row>
    <row r="98" customFormat="false" ht="13.5" hidden="false" customHeight="false" outlineLevel="0" collapsed="false">
      <c r="A98" s="11" t="n">
        <v>43813</v>
      </c>
      <c r="B98" s="17" t="n">
        <f aca="false">IF(A98,WEEKDAY(A98,1),"")</f>
        <v>7</v>
      </c>
      <c r="C98" s="18" t="s">
        <v>10</v>
      </c>
      <c r="D98" s="19" t="n">
        <v>16</v>
      </c>
      <c r="E98" s="18" t="s">
        <v>40</v>
      </c>
      <c r="F98" s="13" t="s">
        <v>29</v>
      </c>
      <c r="G98" s="18" t="s">
        <v>21</v>
      </c>
      <c r="H98" s="16" t="n">
        <v>4</v>
      </c>
      <c r="I98" s="16" t="s">
        <v>81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38</v>
      </c>
      <c r="H99" s="16" t="n">
        <v>3</v>
      </c>
      <c r="I99" s="16" t="s">
        <v>327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74</v>
      </c>
      <c r="H100" s="16" t="n">
        <v>1</v>
      </c>
      <c r="I100" s="16" t="s">
        <v>292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31</v>
      </c>
      <c r="H101" s="16" t="n">
        <v>1</v>
      </c>
      <c r="I101" s="16" t="s">
        <v>67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57</v>
      </c>
      <c r="H102" s="16" t="n">
        <v>1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27</v>
      </c>
      <c r="H103" s="16" t="n">
        <v>40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37</v>
      </c>
      <c r="H104" s="16" t="n">
        <v>25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23</v>
      </c>
      <c r="H105" s="16" t="n">
        <v>20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35</v>
      </c>
      <c r="H106" s="16" t="n">
        <v>10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6</v>
      </c>
      <c r="H107" s="16" t="n">
        <v>3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25</v>
      </c>
      <c r="H108" s="16" t="n">
        <v>1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5</v>
      </c>
      <c r="H109" s="16" t="n">
        <v>30</v>
      </c>
      <c r="I109" s="16"/>
    </row>
    <row r="110" customFormat="false" ht="13.5" hidden="false" customHeight="false" outlineLevel="0" collapsed="false">
      <c r="A110" s="11" t="n">
        <v>43814</v>
      </c>
      <c r="B110" s="17" t="n">
        <f aca="false">IF(A110,WEEKDAY(A110,1),"")</f>
        <v>1</v>
      </c>
      <c r="C110" s="18" t="s">
        <v>19</v>
      </c>
      <c r="D110" s="19" t="n">
        <v>16</v>
      </c>
      <c r="E110" s="18" t="s">
        <v>70</v>
      </c>
      <c r="F110" s="13" t="s">
        <v>168</v>
      </c>
      <c r="G110" s="18" t="s">
        <v>27</v>
      </c>
      <c r="H110" s="16" t="n">
        <v>8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5</v>
      </c>
      <c r="H111" s="16" t="n">
        <v>5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35</v>
      </c>
      <c r="H112" s="16" t="n">
        <v>7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25</v>
      </c>
      <c r="H113" s="16" t="n">
        <v>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4</v>
      </c>
      <c r="H114" s="16" t="n">
        <v>1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7</v>
      </c>
      <c r="H115" s="16" t="n">
        <v>1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6</v>
      </c>
      <c r="H116" s="16" t="n">
        <v>1</v>
      </c>
      <c r="I116" s="16"/>
    </row>
    <row r="117" customFormat="false" ht="13.5" hidden="false" customHeight="false" outlineLevel="0" collapsed="false">
      <c r="A117" s="11" t="n">
        <v>43815</v>
      </c>
      <c r="B117" s="17" t="n">
        <f aca="false">IF(A117,WEEKDAY(A117,1),"")</f>
        <v>2</v>
      </c>
      <c r="C117" s="18" t="s">
        <v>19</v>
      </c>
      <c r="D117" s="19" t="n">
        <v>16</v>
      </c>
      <c r="E117" s="18" t="s">
        <v>20</v>
      </c>
      <c r="F117" s="13" t="s">
        <v>29</v>
      </c>
      <c r="G117" s="18" t="s">
        <v>138</v>
      </c>
      <c r="H117" s="16" t="n">
        <v>2</v>
      </c>
      <c r="I117" s="16" t="s">
        <v>328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23</v>
      </c>
      <c r="H118" s="16" t="n">
        <v>10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7</v>
      </c>
      <c r="H119" s="16" t="n">
        <v>9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5</v>
      </c>
      <c r="H120" s="16" t="n">
        <v>5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27</v>
      </c>
      <c r="H121" s="16" t="n">
        <v>1</v>
      </c>
      <c r="I121" s="16" t="s">
        <v>106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04</v>
      </c>
      <c r="H122" s="16" t="n">
        <v>2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31</v>
      </c>
      <c r="H123" s="16" t="n">
        <v>1</v>
      </c>
      <c r="I123" s="16" t="s">
        <v>45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25</v>
      </c>
      <c r="H124" s="16" t="n">
        <v>10</v>
      </c>
      <c r="I124" s="16" t="s">
        <v>106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21</v>
      </c>
      <c r="H125" s="16" t="n">
        <v>2</v>
      </c>
      <c r="I125" s="16" t="s">
        <v>106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57</v>
      </c>
      <c r="H126" s="16" t="n">
        <v>2</v>
      </c>
      <c r="I126" s="16" t="s">
        <v>45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76</v>
      </c>
      <c r="H127" s="16" t="n">
        <v>3</v>
      </c>
      <c r="I127" s="16"/>
    </row>
    <row r="128" customFormat="false" ht="13.5" hidden="false" customHeight="false" outlineLevel="0" collapsed="false">
      <c r="A128" s="11" t="n">
        <v>43817</v>
      </c>
      <c r="B128" s="17" t="n">
        <f aca="false">IF(A128,WEEKDAY(A128,1),"")</f>
        <v>4</v>
      </c>
      <c r="C128" s="18" t="s">
        <v>52</v>
      </c>
      <c r="D128" s="19" t="n">
        <v>16</v>
      </c>
      <c r="E128" s="18" t="s">
        <v>40</v>
      </c>
      <c r="F128" s="13" t="s">
        <v>29</v>
      </c>
      <c r="G128" s="18" t="s">
        <v>138</v>
      </c>
      <c r="H128" s="16" t="n">
        <v>1</v>
      </c>
      <c r="I128" s="16" t="s">
        <v>202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5</v>
      </c>
      <c r="H129" s="16" t="n">
        <v>2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76</v>
      </c>
      <c r="H130" s="16" t="n">
        <v>3</v>
      </c>
      <c r="I130" s="16"/>
    </row>
    <row r="131" customFormat="false" ht="13.5" hidden="false" customHeight="false" outlineLevel="0" collapsed="false">
      <c r="A131" s="11" t="n">
        <v>43818</v>
      </c>
      <c r="B131" s="17" t="n">
        <f aca="false">IF(A131,WEEKDAY(A131,1),"")</f>
        <v>5</v>
      </c>
      <c r="C131" s="18" t="s">
        <v>19</v>
      </c>
      <c r="D131" s="19" t="n">
        <v>16</v>
      </c>
      <c r="E131" s="18" t="s">
        <v>70</v>
      </c>
      <c r="F131" s="13" t="s">
        <v>126</v>
      </c>
      <c r="G131" s="18" t="s">
        <v>21</v>
      </c>
      <c r="H131" s="16" t="n">
        <v>1</v>
      </c>
      <c r="I131" s="16" t="s">
        <v>220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38</v>
      </c>
      <c r="H132" s="16" t="n">
        <v>1</v>
      </c>
      <c r="I132" s="16" t="s">
        <v>180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31</v>
      </c>
      <c r="H133" s="16" t="n">
        <v>1</v>
      </c>
      <c r="I133" s="16" t="s">
        <v>30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57</v>
      </c>
      <c r="H134" s="16" t="n">
        <v>1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59</v>
      </c>
      <c r="H135" s="16" t="n">
        <v>1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23</v>
      </c>
      <c r="H136" s="16" t="n">
        <v>9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27</v>
      </c>
      <c r="H137" s="16" t="n">
        <v>4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35</v>
      </c>
      <c r="H138" s="16" t="n">
        <v>5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04</v>
      </c>
      <c r="H139" s="16" t="n">
        <v>3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267</v>
      </c>
      <c r="H140" s="16" t="n">
        <v>1</v>
      </c>
      <c r="I140" s="16"/>
    </row>
    <row r="141" customFormat="false" ht="13.5" hidden="false" customHeight="false" outlineLevel="0" collapsed="false">
      <c r="A141" s="11" t="n">
        <v>43819</v>
      </c>
      <c r="B141" s="17" t="n">
        <f aca="false">IF(A141,WEEKDAY(A141,1),"")</f>
        <v>6</v>
      </c>
      <c r="C141" s="18" t="s">
        <v>19</v>
      </c>
      <c r="D141" s="19" t="n">
        <v>15</v>
      </c>
      <c r="E141" s="18" t="s">
        <v>11</v>
      </c>
      <c r="F141" s="13" t="s">
        <v>76</v>
      </c>
      <c r="G141" s="18" t="s">
        <v>21</v>
      </c>
      <c r="H141" s="16" t="n">
        <v>2</v>
      </c>
      <c r="I141" s="16" t="s">
        <v>329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38</v>
      </c>
      <c r="H142" s="16" t="n">
        <v>3</v>
      </c>
      <c r="I142" s="16" t="s">
        <v>303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66</v>
      </c>
      <c r="H143" s="16" t="n">
        <v>1</v>
      </c>
      <c r="I143" s="16" t="s">
        <v>67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57</v>
      </c>
      <c r="H144" s="16" t="n">
        <v>2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5</v>
      </c>
      <c r="H145" s="16" t="n">
        <v>20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76</v>
      </c>
      <c r="H146" s="16" t="n">
        <v>5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07</v>
      </c>
      <c r="H147" s="16" t="n">
        <v>1</v>
      </c>
      <c r="I147" s="16"/>
    </row>
    <row r="148" customFormat="false" ht="13.5" hidden="false" customHeight="false" outlineLevel="0" collapsed="false">
      <c r="A148" s="11" t="n">
        <v>43820</v>
      </c>
      <c r="B148" s="17" t="n">
        <f aca="false">IF(A148,WEEKDAY(A148,1),"")</f>
        <v>7</v>
      </c>
      <c r="C148" s="18" t="s">
        <v>19</v>
      </c>
      <c r="D148" s="19" t="n">
        <v>16</v>
      </c>
      <c r="E148" s="18" t="s">
        <v>20</v>
      </c>
      <c r="F148" s="13" t="s">
        <v>29</v>
      </c>
      <c r="G148" s="18" t="s">
        <v>66</v>
      </c>
      <c r="H148" s="16" t="n">
        <v>3</v>
      </c>
      <c r="I148" s="16" t="s">
        <v>67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38</v>
      </c>
      <c r="H149" s="16" t="n">
        <v>1</v>
      </c>
      <c r="I149" s="16" t="s">
        <v>259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31</v>
      </c>
      <c r="H150" s="16" t="n">
        <v>1</v>
      </c>
      <c r="I150" s="16" t="s">
        <v>220</v>
      </c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57</v>
      </c>
      <c r="H151" s="16" t="n">
        <v>1</v>
      </c>
      <c r="I151" s="16" t="s">
        <v>45</v>
      </c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25</v>
      </c>
      <c r="H152" s="16" t="n">
        <v>1</v>
      </c>
      <c r="I152" s="16" t="s">
        <v>106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23</v>
      </c>
      <c r="H153" s="16" t="n">
        <v>10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04</v>
      </c>
      <c r="H154" s="16" t="n">
        <v>13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274</v>
      </c>
      <c r="H155" s="16" t="n">
        <v>1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5</v>
      </c>
      <c r="H156" s="16" t="n">
        <v>6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27</v>
      </c>
      <c r="H157" s="16" t="n">
        <v>2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7</v>
      </c>
      <c r="H158" s="16" t="n">
        <v>1</v>
      </c>
      <c r="I158" s="16"/>
    </row>
    <row r="159" customFormat="false" ht="13.5" hidden="false" customHeight="false" outlineLevel="0" collapsed="false">
      <c r="A159" s="11" t="n">
        <v>43821</v>
      </c>
      <c r="B159" s="17" t="n">
        <f aca="false">IF(A159,WEEKDAY(A159,1),"")</f>
        <v>1</v>
      </c>
      <c r="C159" s="18" t="s">
        <v>10</v>
      </c>
      <c r="D159" s="19" t="n">
        <v>15</v>
      </c>
      <c r="E159" s="18" t="s">
        <v>20</v>
      </c>
      <c r="F159" s="13" t="s">
        <v>94</v>
      </c>
      <c r="G159" s="18" t="s">
        <v>138</v>
      </c>
      <c r="H159" s="16" t="n">
        <v>2</v>
      </c>
      <c r="I159" s="16" t="s">
        <v>330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23</v>
      </c>
      <c r="H160" s="16" t="n">
        <v>2</v>
      </c>
      <c r="I160" s="16" t="s">
        <v>241</v>
      </c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31</v>
      </c>
      <c r="H161" s="16" t="n">
        <v>1</v>
      </c>
      <c r="I161" s="16" t="s">
        <v>331</v>
      </c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74</v>
      </c>
      <c r="H162" s="16" t="n">
        <v>1</v>
      </c>
      <c r="I162" s="16" t="s">
        <v>30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25</v>
      </c>
      <c r="H163" s="16" t="n">
        <v>1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332</v>
      </c>
      <c r="H164" s="16" t="n">
        <v>50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57</v>
      </c>
      <c r="H165" s="16" t="n">
        <v>5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23</v>
      </c>
      <c r="H166" s="16" t="n">
        <v>7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07</v>
      </c>
      <c r="H167" s="16" t="n">
        <v>1</v>
      </c>
      <c r="I167" s="16"/>
    </row>
    <row r="168" customFormat="false" ht="13.5" hidden="false" customHeight="false" outlineLevel="0" collapsed="false">
      <c r="A168" s="11" t="n">
        <v>43822</v>
      </c>
      <c r="B168" s="17" t="n">
        <f aca="false">IF(A168,WEEKDAY(A168,1),"")</f>
        <v>2</v>
      </c>
      <c r="C168" s="18" t="s">
        <v>19</v>
      </c>
      <c r="D168" s="19" t="n">
        <v>15</v>
      </c>
      <c r="E168" s="18" t="s">
        <v>11</v>
      </c>
      <c r="F168" s="13" t="s">
        <v>94</v>
      </c>
      <c r="G168" s="18" t="s">
        <v>135</v>
      </c>
      <c r="H168" s="16" t="n">
        <v>2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333</v>
      </c>
      <c r="H169" s="16" t="n">
        <v>2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66</v>
      </c>
      <c r="H170" s="16" t="n">
        <v>3</v>
      </c>
      <c r="I170" s="16" t="s">
        <v>334</v>
      </c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25</v>
      </c>
      <c r="H171" s="16" t="n">
        <v>1</v>
      </c>
      <c r="I171" s="16" t="s">
        <v>106</v>
      </c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57</v>
      </c>
      <c r="H172" s="16" t="n">
        <v>5</v>
      </c>
      <c r="I172" s="16" t="s">
        <v>145</v>
      </c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38</v>
      </c>
      <c r="H173" s="16" t="n">
        <v>1</v>
      </c>
      <c r="I173" s="16" t="s">
        <v>112</v>
      </c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23</v>
      </c>
      <c r="H174" s="16" t="n">
        <v>7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5</v>
      </c>
      <c r="H175" s="16" t="n">
        <v>2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21</v>
      </c>
      <c r="H176" s="16" t="n">
        <v>1</v>
      </c>
      <c r="I176" s="16" t="s">
        <v>35</v>
      </c>
    </row>
    <row r="177" customFormat="false" ht="13.5" hidden="false" customHeight="false" outlineLevel="0" collapsed="false">
      <c r="A177" s="11" t="n">
        <v>43824</v>
      </c>
      <c r="B177" s="17" t="n">
        <f aca="false">IF(A177,WEEKDAY(A177,1),"")</f>
        <v>4</v>
      </c>
      <c r="C177" s="18" t="s">
        <v>19</v>
      </c>
      <c r="D177" s="19" t="n">
        <v>15</v>
      </c>
      <c r="E177" s="18" t="s">
        <v>89</v>
      </c>
      <c r="F177" s="13" t="s">
        <v>126</v>
      </c>
      <c r="G177" s="18" t="s">
        <v>138</v>
      </c>
      <c r="H177" s="16" t="n">
        <v>2</v>
      </c>
      <c r="I177" s="16" t="s">
        <v>265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57</v>
      </c>
      <c r="H178" s="16" t="n">
        <v>5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25</v>
      </c>
      <c r="H179" s="16" t="n">
        <v>15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123</v>
      </c>
      <c r="H180" s="16" t="n">
        <v>20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76</v>
      </c>
      <c r="H181" s="16" t="n">
        <v>5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5</v>
      </c>
      <c r="H182" s="16" t="n">
        <v>3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19</v>
      </c>
      <c r="H183" s="16" t="n">
        <v>35</v>
      </c>
      <c r="I183" s="16"/>
    </row>
    <row r="184" customFormat="false" ht="13.5" hidden="false" customHeight="false" outlineLevel="0" collapsed="false">
      <c r="A184" s="11" t="n">
        <v>43825</v>
      </c>
      <c r="B184" s="17" t="n">
        <f aca="false">IF(A184,WEEKDAY(A184,1),"")</f>
        <v>5</v>
      </c>
      <c r="C184" s="18" t="s">
        <v>60</v>
      </c>
      <c r="D184" s="19" t="n">
        <v>15</v>
      </c>
      <c r="E184" s="18" t="s">
        <v>89</v>
      </c>
      <c r="F184" s="13" t="s">
        <v>126</v>
      </c>
      <c r="G184" s="18" t="s">
        <v>138</v>
      </c>
      <c r="H184" s="16" t="n">
        <v>3</v>
      </c>
      <c r="I184" s="16" t="s">
        <v>335</v>
      </c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66</v>
      </c>
      <c r="H185" s="16" t="n">
        <v>2</v>
      </c>
      <c r="I185" s="16" t="s">
        <v>46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5</v>
      </c>
      <c r="H186" s="16" t="n">
        <v>12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23</v>
      </c>
      <c r="H187" s="16" t="n">
        <v>3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7</v>
      </c>
      <c r="H188" s="16" t="n">
        <v>40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57</v>
      </c>
      <c r="H189" s="16" t="n">
        <v>3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37</v>
      </c>
      <c r="H190" s="16" t="n">
        <v>2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27</v>
      </c>
      <c r="H191" s="16" t="n">
        <v>5</v>
      </c>
      <c r="I191" s="16"/>
    </row>
    <row r="192" customFormat="false" ht="13.5" hidden="false" customHeight="false" outlineLevel="0" collapsed="false">
      <c r="A192" s="11" t="n">
        <v>44192</v>
      </c>
      <c r="B192" s="17" t="n">
        <f aca="false">IF(A192,WEEKDAY(A192,1),"")</f>
        <v>1</v>
      </c>
      <c r="C192" s="18" t="s">
        <v>19</v>
      </c>
      <c r="D192" s="19" t="n">
        <v>15</v>
      </c>
      <c r="E192" s="18" t="s">
        <v>11</v>
      </c>
      <c r="F192" s="13" t="s">
        <v>336</v>
      </c>
      <c r="G192" s="18" t="s">
        <v>21</v>
      </c>
      <c r="H192" s="16" t="n">
        <v>1</v>
      </c>
      <c r="I192" s="16" t="s">
        <v>35</v>
      </c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35</v>
      </c>
      <c r="H193" s="16" t="n">
        <v>2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25</v>
      </c>
      <c r="H194" s="16" t="n">
        <v>4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5</v>
      </c>
      <c r="H195" s="16" t="n">
        <v>4</v>
      </c>
      <c r="I195" s="16"/>
    </row>
    <row r="196" customFormat="false" ht="13.5" hidden="false" customHeight="false" outlineLevel="0" collapsed="false">
      <c r="A196" s="11" t="n">
        <v>44193</v>
      </c>
      <c r="B196" s="17" t="n">
        <f aca="false">IF(A196,WEEKDAY(A196,1),"")</f>
        <v>2</v>
      </c>
      <c r="C196" s="18" t="s">
        <v>19</v>
      </c>
      <c r="D196" s="19" t="n">
        <v>15</v>
      </c>
      <c r="E196" s="18" t="s">
        <v>53</v>
      </c>
      <c r="F196" s="13" t="s">
        <v>49</v>
      </c>
      <c r="G196" s="18" t="s">
        <v>21</v>
      </c>
      <c r="H196" s="16" t="n">
        <v>3</v>
      </c>
      <c r="I196" s="16" t="s">
        <v>26</v>
      </c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99</v>
      </c>
      <c r="H197" s="16" t="n">
        <v>1</v>
      </c>
      <c r="I197" s="16" t="s">
        <v>166</v>
      </c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38</v>
      </c>
      <c r="H198" s="16" t="n">
        <v>1</v>
      </c>
      <c r="I198" s="16" t="s">
        <v>180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5</v>
      </c>
      <c r="H199" s="16" t="n">
        <v>63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27</v>
      </c>
      <c r="H200" s="16" t="n">
        <v>21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35</v>
      </c>
      <c r="H201" s="16" t="n">
        <v>8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7</v>
      </c>
      <c r="H202" s="16" t="n">
        <v>80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25</v>
      </c>
      <c r="H203" s="16" t="n">
        <v>3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23</v>
      </c>
      <c r="H204" s="16" t="n">
        <v>6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07</v>
      </c>
      <c r="H205" s="16" t="n">
        <v>2</v>
      </c>
      <c r="I205" s="16"/>
    </row>
    <row r="206" customFormat="false" ht="13.5" hidden="false" customHeight="false" outlineLevel="0" collapsed="false">
      <c r="A206" s="11" t="n">
        <v>44194</v>
      </c>
      <c r="B206" s="17" t="n">
        <f aca="false">IF(A206,WEEKDAY(A206,1),"")</f>
        <v>3</v>
      </c>
      <c r="C206" s="18" t="s">
        <v>19</v>
      </c>
      <c r="D206" s="19" t="n">
        <v>15</v>
      </c>
      <c r="E206" s="18" t="s">
        <v>89</v>
      </c>
      <c r="F206" s="13" t="s">
        <v>126</v>
      </c>
      <c r="G206" s="18" t="s">
        <v>138</v>
      </c>
      <c r="H206" s="16" t="n">
        <v>5</v>
      </c>
      <c r="I206" s="16" t="s">
        <v>265</v>
      </c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66</v>
      </c>
      <c r="H207" s="16" t="n">
        <v>2</v>
      </c>
      <c r="I207" s="16" t="s">
        <v>337</v>
      </c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62</v>
      </c>
      <c r="H208" s="16" t="n">
        <v>7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25</v>
      </c>
      <c r="H209" s="16" t="n">
        <v>25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123</v>
      </c>
      <c r="H210" s="16" t="n">
        <v>20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5</v>
      </c>
      <c r="H211" s="16" t="n">
        <v>2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19</v>
      </c>
      <c r="H212" s="16" t="n">
        <v>15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27</v>
      </c>
      <c r="H213" s="16" t="n">
        <v>20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7</v>
      </c>
      <c r="H214" s="16" t="n">
        <v>60</v>
      </c>
      <c r="I214" s="16"/>
    </row>
    <row r="215" customFormat="false" ht="13.5" hidden="false" customHeight="true" outlineLevel="0" collapsed="false">
      <c r="A215" s="31" t="s">
        <v>96</v>
      </c>
      <c r="B215" s="31"/>
      <c r="C215" s="31"/>
      <c r="D215" s="31"/>
      <c r="E215" s="31"/>
      <c r="F215" s="31"/>
      <c r="G215" s="31"/>
      <c r="H215" s="31"/>
      <c r="I215" s="31"/>
    </row>
    <row r="216" customFormat="false" ht="13.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</row>
    <row r="217" customFormat="false" ht="13.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</row>
    <row r="218" customFormat="false" ht="13.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</row>
    <row r="219" customFormat="false" ht="13.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</row>
    <row r="220" customFormat="false" ht="13.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</row>
    <row r="221" customFormat="false" ht="13.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</row>
  </sheetData>
  <mergeCells count="3">
    <mergeCell ref="A1:I1"/>
    <mergeCell ref="E2:F2"/>
    <mergeCell ref="A215:I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1:25:35Z</dcterms:created>
  <dc:creator/>
  <dc:description/>
  <dc:language>en-US</dc:language>
  <cp:lastModifiedBy/>
  <dcterms:modified xsi:type="dcterms:W3CDTF">2020-04-01T23:43:00Z</dcterms:modified>
  <cp:revision>0</cp:revision>
  <dc:subject/>
  <dc:title/>
</cp:coreProperties>
</file>