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H30.4" sheetId="1" state="visible" r:id="rId2"/>
    <sheet name="H30.5" sheetId="2" state="visible" r:id="rId3"/>
    <sheet name="H30.6" sheetId="3" state="visible" r:id="rId4"/>
    <sheet name="H30.7" sheetId="4" state="visible" r:id="rId5"/>
    <sheet name="H30.8" sheetId="5" state="visible" r:id="rId6"/>
    <sheet name="H30.9" sheetId="6" state="visible" r:id="rId7"/>
    <sheet name="H30.10" sheetId="7" state="visible" r:id="rId8"/>
    <sheet name="H30.11" sheetId="8" state="visible" r:id="rId9"/>
    <sheet name="H30.12" sheetId="9" state="visible" r:id="rId10"/>
    <sheet name="H31.1" sheetId="10" state="visible" r:id="rId11"/>
    <sheet name="H31.2" sheetId="11" state="visible" r:id="rId12"/>
    <sheet name="H31.3" sheetId="12" state="visible" r:id="rId13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94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くもり</t>
  </si>
  <si>
    <t xml:space="preserve">南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ガシラ</t>
  </si>
  <si>
    <t xml:space="preserve">タナゴ</t>
  </si>
  <si>
    <t xml:space="preserve">晴</t>
  </si>
  <si>
    <t xml:space="preserve">大ア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t xml:space="preserve">真鯛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t xml:space="preserve">カレイ</t>
  </si>
  <si>
    <t xml:space="preserve">北東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t xml:space="preserve">強風波浪のため、入園者なし</t>
  </si>
  <si>
    <t xml:space="preserve">西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北西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コチ</t>
  </si>
  <si>
    <t xml:space="preserve">南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メバル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カサ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30cm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スズキ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ｃｍ</t>
    </r>
  </si>
  <si>
    <t xml:space="preserve">小タイ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ｃｍ</t>
    </r>
  </si>
  <si>
    <t xml:space="preserve">ベラ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アイナメ</t>
  </si>
  <si>
    <t xml:space="preserve">チヌ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オコゼ</t>
  </si>
  <si>
    <t xml:space="preserve">小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ハマチ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t xml:space="preserve">エソ</t>
  </si>
  <si>
    <t xml:space="preserve">真ゴチ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t xml:space="preserve">北</t>
  </si>
  <si>
    <t xml:space="preserve">ヒラメ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t xml:space="preserve">長ハゲ</t>
  </si>
  <si>
    <t xml:space="preserve">サ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アコウ</t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雨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キビレ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t xml:space="preserve">ハゲ</t>
  </si>
  <si>
    <t xml:space="preserve">マゴチ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ｃｍ</t>
    </r>
  </si>
  <si>
    <t xml:space="preserve">アイ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ｃｍ</t>
    </r>
  </si>
  <si>
    <t xml:space="preserve">グレ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ｃｍ</t>
    </r>
  </si>
  <si>
    <t xml:space="preserve">丸ハゲ</t>
  </si>
  <si>
    <t xml:space="preserve">ハゼ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中小アジ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ｃｍ</t>
    </r>
  </si>
  <si>
    <t xml:space="preserve">小アジ</t>
  </si>
  <si>
    <t xml:space="preserve">南東</t>
  </si>
  <si>
    <t xml:space="preserve">ボラ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ｃｍ</t>
    </r>
  </si>
  <si>
    <t xml:space="preserve">東</t>
  </si>
  <si>
    <t xml:space="preserve">中アジ</t>
  </si>
  <si>
    <t xml:space="preserve">サンバソ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アブラメ</t>
  </si>
  <si>
    <t xml:space="preserve">ブリ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ｃｍ</t>
    </r>
  </si>
  <si>
    <t xml:space="preserve">キス</t>
  </si>
  <si>
    <t xml:space="preserve">カンダイ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石鯛</t>
  </si>
  <si>
    <t xml:space="preserve">メジロ</t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ｃｍ</t>
    </r>
  </si>
  <si>
    <t xml:space="preserve">タコ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ハス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ｃｍ</t>
    </r>
  </si>
  <si>
    <t xml:space="preserve">40cm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t xml:space="preserve">ハネ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入園者なし</t>
  </si>
  <si>
    <t xml:space="preserve">アジ</t>
  </si>
  <si>
    <t xml:space="preserve">ツバス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豆アジ</t>
  </si>
  <si>
    <t xml:space="preserve">小メバル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</t>
    </r>
  </si>
  <si>
    <t xml:space="preserve">中メバル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ｃｍ</t>
    </r>
  </si>
  <si>
    <t xml:space="preserve">イサキ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ｃｍ</t>
    </r>
  </si>
  <si>
    <t xml:space="preserve">大メバル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ｃｍ</t>
    </r>
  </si>
  <si>
    <t xml:space="preserve">イワシ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大雨のため、入園者なし</t>
  </si>
  <si>
    <t xml:space="preserve">大雨のため、休園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ｃｍ</t>
    </r>
  </si>
  <si>
    <t xml:space="preserve">カイズ</t>
  </si>
  <si>
    <t xml:space="preserve">サヨリ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</t>
    </r>
  </si>
  <si>
    <t xml:space="preserve">大中アジ</t>
  </si>
  <si>
    <t xml:space="preserve">小サバ</t>
  </si>
  <si>
    <t xml:space="preserve">イサギ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ｃｍ</t>
    </r>
  </si>
  <si>
    <t xml:space="preserve">ハタ</t>
  </si>
  <si>
    <t xml:space="preserve">小イワシ</t>
  </si>
  <si>
    <t xml:space="preserve">伊勢海老</t>
  </si>
  <si>
    <t xml:space="preserve">豆サバ</t>
  </si>
  <si>
    <t xml:space="preserve">中サ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t xml:space="preserve">３０ｃｍ</t>
  </si>
  <si>
    <t xml:space="preserve">伊勢エビ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ｃｍ</t>
    </r>
  </si>
  <si>
    <t xml:space="preserve">トラギス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台風のため、休園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ｃｍ</t>
    </r>
  </si>
  <si>
    <t xml:space="preserve">サゴシ</t>
  </si>
  <si>
    <t xml:space="preserve">太刀魚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ｃｍ</t>
    </r>
  </si>
  <si>
    <t xml:space="preserve">多数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ｃｍ</t>
    </r>
  </si>
  <si>
    <t xml:space="preserve">シオ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t xml:space="preserve">セイゴ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ｃｍ</t>
    </r>
  </si>
  <si>
    <t xml:space="preserve">ハ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ｍ</t>
    </r>
  </si>
  <si>
    <t xml:space="preserve">タチウオ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小雨</t>
  </si>
  <si>
    <t xml:space="preserve">グチ</t>
  </si>
  <si>
    <t xml:space="preserve">カンパチ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t xml:space="preserve">カマス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t xml:space="preserve">アオリイカ</t>
  </si>
  <si>
    <t xml:space="preserve">ワタリガ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t xml:space="preserve">イシガキタイ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ｃｍ</t>
    </r>
  </si>
  <si>
    <t xml:space="preserve">アナ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t xml:space="preserve">キュウセンベラ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甲イカ</t>
  </si>
  <si>
    <t xml:space="preserve">真コチ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ｃｍ</t>
    </r>
  </si>
  <si>
    <t xml:space="preserve">ケンサキイカ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イトヒキアジ</t>
  </si>
  <si>
    <t xml:space="preserve">イシダイ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ｇ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ｃｍ</t>
    </r>
  </si>
  <si>
    <t xml:space="preserve">クエ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マハタ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t xml:space="preserve">ホウボ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コブダイ</t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t xml:space="preserve">イソベラ</t>
  </si>
  <si>
    <t xml:space="preserve">ヤリイカ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ｃｍ</t>
    </r>
  </si>
  <si>
    <t xml:space="preserve">小ガシラ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ｃｍ</t>
    </r>
  </si>
  <si>
    <t xml:space="preserve">マコカレイ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</t>
    </r>
  </si>
  <si>
    <t xml:space="preserve">ガシラ小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ｃｍまで</t>
    </r>
  </si>
  <si>
    <t xml:space="preserve">ガシラ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まで</t>
    </r>
  </si>
  <si>
    <t xml:space="preserve">ガシラ大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まで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ｃｍ</t>
    </r>
  </si>
  <si>
    <t xml:space="preserve">くもり後雨</t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オニカサ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#,##0&quot;cm&quot;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14" activeCellId="0" sqref="C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191</v>
      </c>
      <c r="B4" s="17" t="n">
        <f aca="false">IF(A4,WEEKDAY(A4,1),"")</f>
        <v>1</v>
      </c>
      <c r="C4" s="18" t="s">
        <v>10</v>
      </c>
      <c r="D4" s="19" t="n">
        <v>11</v>
      </c>
      <c r="E4" s="18" t="s">
        <v>11</v>
      </c>
      <c r="F4" s="13" t="s">
        <v>12</v>
      </c>
      <c r="G4" s="18" t="s">
        <v>13</v>
      </c>
      <c r="H4" s="16" t="n">
        <v>1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4</v>
      </c>
      <c r="H5" s="16" t="n">
        <v>5</v>
      </c>
      <c r="I5" s="16"/>
    </row>
    <row r="6" customFormat="false" ht="13.5" hidden="false" customHeight="false" outlineLevel="0" collapsed="false">
      <c r="A6" s="11" t="n">
        <v>43192</v>
      </c>
      <c r="B6" s="17" t="n">
        <f aca="false">IF(A6,WEEKDAY(A6,1),"")</f>
        <v>2</v>
      </c>
      <c r="C6" s="18" t="s">
        <v>15</v>
      </c>
      <c r="D6" s="19" t="n">
        <v>11</v>
      </c>
      <c r="E6" s="18" t="s">
        <v>11</v>
      </c>
      <c r="F6" s="13" t="s">
        <v>12</v>
      </c>
      <c r="G6" s="18" t="s">
        <v>16</v>
      </c>
      <c r="H6" s="16" t="n">
        <v>2</v>
      </c>
      <c r="I6" s="16" t="s">
        <v>17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3</v>
      </c>
      <c r="H7" s="16" t="n">
        <v>10</v>
      </c>
      <c r="I7" s="16"/>
    </row>
    <row r="8" customFormat="false" ht="13.5" hidden="false" customHeight="false" outlineLevel="0" collapsed="false">
      <c r="A8" s="11" t="n">
        <v>43194</v>
      </c>
      <c r="B8" s="17" t="n">
        <f aca="false">IF(A8,WEEKDAY(A8,1),"")</f>
        <v>4</v>
      </c>
      <c r="C8" s="18" t="s">
        <v>15</v>
      </c>
      <c r="D8" s="19" t="n">
        <v>12</v>
      </c>
      <c r="E8" s="18" t="s">
        <v>11</v>
      </c>
      <c r="F8" s="13" t="n">
        <v>1</v>
      </c>
      <c r="G8" s="18" t="s">
        <v>18</v>
      </c>
      <c r="H8" s="16" t="n">
        <v>1</v>
      </c>
      <c r="I8" s="16" t="s">
        <v>19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0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3</v>
      </c>
      <c r="H10" s="14" t="n">
        <v>10</v>
      </c>
      <c r="I10" s="16"/>
    </row>
    <row r="11" customFormat="false" ht="13.5" hidden="false" customHeight="false" outlineLevel="0" collapsed="false">
      <c r="A11" s="11" t="n">
        <v>43195</v>
      </c>
      <c r="B11" s="17" t="n">
        <f aca="false">IF(A11,WEEKDAY(A11,1),"")</f>
        <v>5</v>
      </c>
      <c r="C11" s="18" t="s">
        <v>10</v>
      </c>
      <c r="D11" s="20" t="n">
        <v>12</v>
      </c>
      <c r="E11" s="18" t="s">
        <v>21</v>
      </c>
      <c r="F11" s="13" t="s">
        <v>22</v>
      </c>
      <c r="G11" s="21" t="s">
        <v>16</v>
      </c>
      <c r="H11" s="14" t="n">
        <v>2</v>
      </c>
      <c r="I11" s="16" t="s">
        <v>23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4</v>
      </c>
      <c r="H12" s="14" t="n">
        <v>1</v>
      </c>
      <c r="I12" s="16" t="s">
        <v>24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</v>
      </c>
      <c r="H13" s="14" t="n">
        <v>1</v>
      </c>
      <c r="I13" s="16" t="s">
        <v>25</v>
      </c>
    </row>
    <row r="14" customFormat="false" ht="13.5" hidden="false" customHeight="false" outlineLevel="0" collapsed="false">
      <c r="A14" s="11" t="n">
        <v>43196</v>
      </c>
      <c r="B14" s="17" t="n">
        <f aca="false">IF(A14,WEEKDAY(A14,1),"")</f>
        <v>6</v>
      </c>
      <c r="C14" s="18" t="s">
        <v>26</v>
      </c>
      <c r="D14" s="18"/>
      <c r="E14" s="18"/>
      <c r="F14" s="18"/>
      <c r="G14" s="18"/>
      <c r="H14" s="18"/>
      <c r="I14" s="18"/>
    </row>
    <row r="15" customFormat="false" ht="13.5" hidden="false" customHeight="false" outlineLevel="0" collapsed="false">
      <c r="A15" s="11" t="n">
        <v>43197</v>
      </c>
      <c r="B15" s="17" t="n">
        <f aca="false">IF(A15,WEEKDAY(A15,1),"")</f>
        <v>7</v>
      </c>
      <c r="C15" s="18" t="s">
        <v>10</v>
      </c>
      <c r="D15" s="20" t="n">
        <v>11</v>
      </c>
      <c r="E15" s="18" t="s">
        <v>27</v>
      </c>
      <c r="F15" s="13" t="s">
        <v>28</v>
      </c>
      <c r="G15" s="21" t="s">
        <v>13</v>
      </c>
      <c r="H15" s="14" t="n">
        <v>1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4</v>
      </c>
      <c r="H16" s="14" t="n">
        <v>7</v>
      </c>
      <c r="I16" s="16"/>
    </row>
    <row r="17" customFormat="false" ht="13.5" hidden="false" customHeight="false" outlineLevel="0" collapsed="false">
      <c r="A17" s="11" t="n">
        <v>43198</v>
      </c>
      <c r="B17" s="17" t="n">
        <f aca="false">IF(A17,WEEKDAY(A17,1),"")</f>
        <v>1</v>
      </c>
      <c r="C17" s="18" t="s">
        <v>15</v>
      </c>
      <c r="D17" s="20" t="n">
        <v>11</v>
      </c>
      <c r="E17" s="18" t="s">
        <v>29</v>
      </c>
      <c r="F17" s="13" t="s">
        <v>30</v>
      </c>
      <c r="G17" s="21" t="s">
        <v>31</v>
      </c>
      <c r="H17" s="14" t="n">
        <v>1</v>
      </c>
      <c r="I17" s="16" t="s">
        <v>19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3</v>
      </c>
      <c r="H18" s="14" t="n">
        <v>1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4</v>
      </c>
      <c r="H19" s="14" t="n">
        <v>5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6</v>
      </c>
      <c r="H20" s="14" t="n">
        <v>5</v>
      </c>
      <c r="I20" s="16" t="s">
        <v>17</v>
      </c>
    </row>
    <row r="21" customFormat="false" ht="13.5" hidden="false" customHeight="false" outlineLevel="0" collapsed="false">
      <c r="A21" s="11" t="n">
        <v>43199</v>
      </c>
      <c r="B21" s="17" t="n">
        <f aca="false">IF(A21,WEEKDAY(A21,1),"")</f>
        <v>2</v>
      </c>
      <c r="C21" s="18" t="s">
        <v>10</v>
      </c>
      <c r="D21" s="20" t="n">
        <v>11</v>
      </c>
      <c r="E21" s="18" t="s">
        <v>32</v>
      </c>
      <c r="F21" s="13" t="s">
        <v>12</v>
      </c>
      <c r="G21" s="21" t="s">
        <v>18</v>
      </c>
      <c r="H21" s="14" t="n">
        <v>1</v>
      </c>
      <c r="I21" s="16" t="s">
        <v>33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34</v>
      </c>
      <c r="H22" s="14" t="n">
        <v>2</v>
      </c>
      <c r="I22" s="16" t="s">
        <v>24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6</v>
      </c>
      <c r="H24" s="16" t="n">
        <v>1</v>
      </c>
      <c r="I24" s="16" t="s">
        <v>35</v>
      </c>
    </row>
    <row r="25" customFormat="false" ht="13.5" hidden="false" customHeight="false" outlineLevel="0" collapsed="false">
      <c r="A25" s="11" t="n">
        <v>43201</v>
      </c>
      <c r="B25" s="17" t="n">
        <f aca="false">IF(A25,WEEKDAY(A25,1),"")</f>
        <v>4</v>
      </c>
      <c r="C25" s="23" t="s">
        <v>10</v>
      </c>
      <c r="D25" s="20" t="n">
        <v>12</v>
      </c>
      <c r="E25" s="23" t="s">
        <v>11</v>
      </c>
      <c r="F25" s="13" t="s">
        <v>36</v>
      </c>
      <c r="G25" s="21" t="s">
        <v>18</v>
      </c>
      <c r="H25" s="14" t="n">
        <v>1</v>
      </c>
      <c r="I25" s="16" t="s">
        <v>37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8</v>
      </c>
      <c r="H26" s="14" t="n">
        <v>2</v>
      </c>
      <c r="I26" s="16"/>
    </row>
    <row r="27" customFormat="false" ht="13.5" hidden="false" customHeight="false" outlineLevel="0" collapsed="false">
      <c r="A27" s="11" t="n">
        <v>43202</v>
      </c>
      <c r="B27" s="17" t="n">
        <f aca="false">IF(A27,WEEKDAY(A27,1),"")</f>
        <v>5</v>
      </c>
      <c r="C27" s="23" t="s">
        <v>10</v>
      </c>
      <c r="D27" s="20" t="n">
        <v>12</v>
      </c>
      <c r="E27" s="23" t="s">
        <v>29</v>
      </c>
      <c r="F27" s="13" t="s">
        <v>12</v>
      </c>
      <c r="G27" s="21" t="s">
        <v>13</v>
      </c>
      <c r="H27" s="14" t="n">
        <v>1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6</v>
      </c>
      <c r="H28" s="14" t="n">
        <v>3</v>
      </c>
      <c r="I28" s="16" t="s">
        <v>17</v>
      </c>
    </row>
    <row r="29" customFormat="false" ht="13.5" hidden="false" customHeight="false" outlineLevel="0" collapsed="false">
      <c r="A29" s="11" t="n">
        <v>43203</v>
      </c>
      <c r="B29" s="17" t="n">
        <f aca="false">IF(A29,WEEKDAY(A29,1),"")</f>
        <v>6</v>
      </c>
      <c r="C29" s="23" t="s">
        <v>15</v>
      </c>
      <c r="D29" s="20" t="n">
        <v>12</v>
      </c>
      <c r="E29" s="23" t="s">
        <v>21</v>
      </c>
      <c r="F29" s="13" t="s">
        <v>39</v>
      </c>
      <c r="G29" s="21" t="s">
        <v>18</v>
      </c>
      <c r="H29" s="14" t="n">
        <v>1</v>
      </c>
      <c r="I29" s="16" t="s">
        <v>40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34</v>
      </c>
      <c r="H30" s="14" t="n">
        <v>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3</v>
      </c>
      <c r="H31" s="14" t="n">
        <v>3</v>
      </c>
      <c r="I31" s="16"/>
    </row>
    <row r="32" customFormat="false" ht="13.5" hidden="false" customHeight="false" outlineLevel="0" collapsed="false">
      <c r="A32" s="11" t="n">
        <v>43204</v>
      </c>
      <c r="B32" s="17" t="n">
        <f aca="false">IF(A32,WEEKDAY(A32,1),"")</f>
        <v>7</v>
      </c>
      <c r="C32" s="23" t="s">
        <v>15</v>
      </c>
      <c r="D32" s="20" t="n">
        <v>12</v>
      </c>
      <c r="E32" s="23" t="s">
        <v>11</v>
      </c>
      <c r="F32" s="13" t="s">
        <v>41</v>
      </c>
      <c r="G32" s="21" t="s">
        <v>18</v>
      </c>
      <c r="H32" s="14" t="n">
        <v>1</v>
      </c>
      <c r="I32" s="16" t="s">
        <v>37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3</v>
      </c>
      <c r="H33" s="14" t="n">
        <v>5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6</v>
      </c>
      <c r="H34" s="14" t="n">
        <v>1</v>
      </c>
      <c r="I34" s="16" t="s">
        <v>42</v>
      </c>
    </row>
    <row r="35" customFormat="false" ht="13.5" hidden="false" customHeight="false" outlineLevel="0" collapsed="false">
      <c r="A35" s="11" t="n">
        <v>43205</v>
      </c>
      <c r="B35" s="17" t="n">
        <f aca="false">IF(A35,WEEKDAY(A35,1),"")</f>
        <v>1</v>
      </c>
      <c r="C35" s="23" t="s">
        <v>10</v>
      </c>
      <c r="D35" s="20" t="n">
        <v>12</v>
      </c>
      <c r="E35" s="23" t="s">
        <v>29</v>
      </c>
      <c r="F35" s="13" t="s">
        <v>43</v>
      </c>
      <c r="G35" s="21" t="s">
        <v>16</v>
      </c>
      <c r="H35" s="14" t="n">
        <v>3</v>
      </c>
      <c r="I35" s="16" t="s">
        <v>44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4</v>
      </c>
      <c r="H36" s="14" t="n">
        <v>3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7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8</v>
      </c>
      <c r="H38" s="14" t="n">
        <v>1</v>
      </c>
      <c r="I38" s="16" t="s">
        <v>19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45</v>
      </c>
      <c r="H39" s="14" t="n">
        <v>1</v>
      </c>
      <c r="I39" s="16" t="s">
        <v>33</v>
      </c>
    </row>
    <row r="40" customFormat="false" ht="13.5" hidden="false" customHeight="false" outlineLevel="0" collapsed="false">
      <c r="A40" s="11" t="n">
        <v>43206</v>
      </c>
      <c r="B40" s="17" t="n">
        <f aca="false">IF(A40,WEEKDAY(A40,1),"")</f>
        <v>2</v>
      </c>
      <c r="C40" s="23" t="s">
        <v>15</v>
      </c>
      <c r="D40" s="20" t="n">
        <v>12</v>
      </c>
      <c r="E40" s="23" t="s">
        <v>29</v>
      </c>
      <c r="F40" s="13" t="s">
        <v>30</v>
      </c>
      <c r="G40" s="21" t="s">
        <v>18</v>
      </c>
      <c r="H40" s="14" t="n">
        <v>2</v>
      </c>
      <c r="I40" s="16" t="s">
        <v>46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47</v>
      </c>
      <c r="H41" s="14" t="n">
        <v>1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3</v>
      </c>
      <c r="H42" s="14" t="n">
        <v>6</v>
      </c>
      <c r="I42" s="16"/>
    </row>
    <row r="43" customFormat="false" ht="13.5" hidden="false" customHeight="false" outlineLevel="0" collapsed="false">
      <c r="A43" s="11" t="n">
        <v>43208</v>
      </c>
      <c r="B43" s="17" t="n">
        <f aca="false">IF(A43,WEEKDAY(A43,1),"")</f>
        <v>4</v>
      </c>
      <c r="C43" s="18" t="s">
        <v>15</v>
      </c>
      <c r="D43" s="19" t="n">
        <v>12</v>
      </c>
      <c r="E43" s="18" t="s">
        <v>29</v>
      </c>
      <c r="F43" s="13" t="s">
        <v>30</v>
      </c>
      <c r="G43" s="18" t="s">
        <v>18</v>
      </c>
      <c r="H43" s="16" t="n">
        <v>3</v>
      </c>
      <c r="I43" s="16" t="s">
        <v>48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47</v>
      </c>
      <c r="H44" s="16" t="n">
        <v>2</v>
      </c>
      <c r="I44" s="16" t="s">
        <v>25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49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</v>
      </c>
      <c r="H46" s="16" t="n">
        <v>3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6</v>
      </c>
      <c r="H47" s="16" t="n">
        <v>1</v>
      </c>
      <c r="I47" s="16" t="s">
        <v>50</v>
      </c>
    </row>
    <row r="48" customFormat="false" ht="13.5" hidden="false" customHeight="false" outlineLevel="0" collapsed="false">
      <c r="A48" s="11" t="n">
        <v>43209</v>
      </c>
      <c r="B48" s="17" t="n">
        <f aca="false">IF(A48,WEEKDAY(A48,1),"")</f>
        <v>5</v>
      </c>
      <c r="C48" s="18" t="s">
        <v>15</v>
      </c>
      <c r="D48" s="19" t="n">
        <v>12</v>
      </c>
      <c r="E48" s="18" t="s">
        <v>29</v>
      </c>
      <c r="F48" s="13" t="s">
        <v>51</v>
      </c>
      <c r="G48" s="18" t="s">
        <v>18</v>
      </c>
      <c r="H48" s="16" t="n">
        <v>2</v>
      </c>
      <c r="I48" s="16" t="s">
        <v>52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53</v>
      </c>
      <c r="H49" s="16" t="n">
        <v>3</v>
      </c>
      <c r="I49" s="16" t="s">
        <v>17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54</v>
      </c>
      <c r="H50" s="14" t="n">
        <v>6</v>
      </c>
      <c r="I50" s="16" t="s">
        <v>55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3</v>
      </c>
      <c r="H51" s="14" t="n">
        <v>6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4</v>
      </c>
      <c r="H52" s="14" t="n">
        <v>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6</v>
      </c>
      <c r="H53" s="14" t="n">
        <v>2</v>
      </c>
      <c r="I53" s="16" t="s">
        <v>35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56</v>
      </c>
      <c r="H54" s="14" t="n">
        <v>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57</v>
      </c>
      <c r="H55" s="14" t="n">
        <v>4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4</v>
      </c>
      <c r="H56" s="14" t="n">
        <v>1</v>
      </c>
      <c r="I56" s="16"/>
    </row>
    <row r="57" customFormat="false" ht="13.5" hidden="false" customHeight="false" outlineLevel="0" collapsed="false">
      <c r="A57" s="11" t="n">
        <v>43210</v>
      </c>
      <c r="B57" s="17" t="n">
        <f aca="false">IF(A57,WEEKDAY(A57,1),"")</f>
        <v>6</v>
      </c>
      <c r="C57" s="18" t="s">
        <v>15</v>
      </c>
      <c r="D57" s="20" t="n">
        <v>13</v>
      </c>
      <c r="E57" s="18" t="s">
        <v>21</v>
      </c>
      <c r="F57" s="13" t="s">
        <v>58</v>
      </c>
      <c r="G57" s="21" t="s">
        <v>18</v>
      </c>
      <c r="H57" s="14" t="n">
        <v>2</v>
      </c>
      <c r="I57" s="16" t="s">
        <v>19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47</v>
      </c>
      <c r="H58" s="14" t="n">
        <v>4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54</v>
      </c>
      <c r="H59" s="14" t="n">
        <v>4</v>
      </c>
      <c r="I59" s="16" t="s">
        <v>17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59</v>
      </c>
      <c r="H60" s="14" t="n">
        <v>1</v>
      </c>
      <c r="I60" s="16" t="s">
        <v>60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14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6</v>
      </c>
      <c r="H62" s="14" t="n">
        <v>2</v>
      </c>
      <c r="I62" s="16" t="s">
        <v>61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1</v>
      </c>
      <c r="H63" s="14" t="n">
        <v>1</v>
      </c>
      <c r="I63" s="16" t="s">
        <v>35</v>
      </c>
    </row>
    <row r="64" customFormat="false" ht="13.5" hidden="false" customHeight="false" outlineLevel="0" collapsed="false">
      <c r="A64" s="11" t="n">
        <v>43211</v>
      </c>
      <c r="B64" s="17" t="n">
        <f aca="false">IF(A64,WEEKDAY(A64,1),"")</f>
        <v>7</v>
      </c>
      <c r="C64" s="18" t="s">
        <v>15</v>
      </c>
      <c r="D64" s="20" t="n">
        <v>13</v>
      </c>
      <c r="E64" s="18" t="s">
        <v>32</v>
      </c>
      <c r="F64" s="13" t="s">
        <v>62</v>
      </c>
      <c r="G64" s="21" t="s">
        <v>18</v>
      </c>
      <c r="H64" s="14" t="n">
        <v>2</v>
      </c>
      <c r="I64" s="16" t="s">
        <v>63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3</v>
      </c>
      <c r="H65" s="14" t="n">
        <v>23</v>
      </c>
      <c r="I65" s="16" t="s">
        <v>64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65</v>
      </c>
      <c r="H66" s="14" t="n">
        <v>1</v>
      </c>
      <c r="I66" s="16" t="s">
        <v>35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54</v>
      </c>
      <c r="H67" s="16" t="n">
        <v>2</v>
      </c>
      <c r="I67" s="16" t="s">
        <v>19</v>
      </c>
    </row>
    <row r="68" customFormat="false" ht="13.5" hidden="false" customHeight="false" outlineLevel="0" collapsed="false">
      <c r="A68" s="11" t="n">
        <v>43212</v>
      </c>
      <c r="B68" s="17" t="n">
        <f aca="false">IF(A68,WEEKDAY(A68,1),"")</f>
        <v>1</v>
      </c>
      <c r="C68" s="18" t="s">
        <v>15</v>
      </c>
      <c r="D68" s="20" t="n">
        <v>13</v>
      </c>
      <c r="E68" s="18" t="s">
        <v>11</v>
      </c>
      <c r="F68" s="13" t="s">
        <v>62</v>
      </c>
      <c r="G68" s="21" t="s">
        <v>18</v>
      </c>
      <c r="H68" s="14" t="n">
        <v>3</v>
      </c>
      <c r="I68" s="16" t="s">
        <v>1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47</v>
      </c>
      <c r="H69" s="14" t="n">
        <v>5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66</v>
      </c>
      <c r="H70" s="14" t="n">
        <v>5</v>
      </c>
      <c r="I70" s="16" t="s">
        <v>67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53</v>
      </c>
      <c r="H71" s="14" t="n">
        <v>1</v>
      </c>
      <c r="I71" s="16" t="s">
        <v>19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34</v>
      </c>
      <c r="H72" s="14" t="n">
        <v>1</v>
      </c>
      <c r="I72" s="16" t="s">
        <v>35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3</v>
      </c>
      <c r="H73" s="14" t="n">
        <v>6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6</v>
      </c>
      <c r="H74" s="14" t="n">
        <v>25</v>
      </c>
      <c r="I74" s="16" t="s">
        <v>68</v>
      </c>
    </row>
    <row r="75" customFormat="false" ht="13.5" hidden="false" customHeight="false" outlineLevel="0" collapsed="false">
      <c r="A75" s="11" t="n">
        <v>43213</v>
      </c>
      <c r="B75" s="17" t="n">
        <f aca="false">IF(A75,WEEKDAY(A75,1),"")</f>
        <v>2</v>
      </c>
      <c r="C75" s="18" t="s">
        <v>15</v>
      </c>
      <c r="D75" s="20" t="n">
        <v>14</v>
      </c>
      <c r="E75" s="18" t="s">
        <v>32</v>
      </c>
      <c r="F75" s="13" t="s">
        <v>58</v>
      </c>
      <c r="G75" s="21" t="s">
        <v>16</v>
      </c>
      <c r="H75" s="14" t="n">
        <v>20</v>
      </c>
      <c r="I75" s="16" t="s">
        <v>68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3</v>
      </c>
      <c r="H76" s="14" t="n">
        <v>23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49</v>
      </c>
      <c r="H77" s="14" t="n">
        <v>2</v>
      </c>
      <c r="I77" s="16"/>
    </row>
    <row r="78" customFormat="false" ht="13.5" hidden="false" customHeight="false" outlineLevel="0" collapsed="false">
      <c r="A78" s="11" t="n">
        <v>43215</v>
      </c>
      <c r="B78" s="17" t="n">
        <f aca="false">IF(A78,WEEKDAY(A78,1),"")</f>
        <v>4</v>
      </c>
      <c r="C78" s="18" t="s">
        <v>15</v>
      </c>
      <c r="D78" s="20" t="n">
        <v>14</v>
      </c>
      <c r="E78" s="18" t="s">
        <v>29</v>
      </c>
      <c r="F78" s="13" t="s">
        <v>36</v>
      </c>
      <c r="G78" s="21" t="s">
        <v>16</v>
      </c>
      <c r="H78" s="14" t="n">
        <v>250</v>
      </c>
      <c r="I78" s="16" t="s">
        <v>69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3</v>
      </c>
      <c r="H79" s="14" t="n">
        <v>2</v>
      </c>
      <c r="I79" s="16"/>
    </row>
    <row r="80" customFormat="false" ht="13.5" hidden="false" customHeight="false" outlineLevel="0" collapsed="false">
      <c r="A80" s="11" t="n">
        <v>43216</v>
      </c>
      <c r="B80" s="17" t="n">
        <f aca="false">IF(A80,WEEKDAY(A80,1),"")</f>
        <v>5</v>
      </c>
      <c r="C80" s="18" t="s">
        <v>15</v>
      </c>
      <c r="D80" s="20" t="n">
        <v>14</v>
      </c>
      <c r="E80" s="18" t="s">
        <v>70</v>
      </c>
      <c r="F80" s="13" t="s">
        <v>30</v>
      </c>
      <c r="G80" s="21" t="s">
        <v>18</v>
      </c>
      <c r="H80" s="14" t="n">
        <v>2</v>
      </c>
      <c r="I80" s="16" t="s">
        <v>52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71</v>
      </c>
      <c r="H81" s="14" t="n">
        <v>1</v>
      </c>
      <c r="I81" s="16" t="s">
        <v>72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6</v>
      </c>
      <c r="H82" s="14" t="n">
        <v>164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34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3</v>
      </c>
      <c r="H84" s="14" t="n">
        <v>18</v>
      </c>
      <c r="I84" s="16"/>
    </row>
    <row r="85" customFormat="false" ht="13.5" hidden="false" customHeight="false" outlineLevel="0" collapsed="false">
      <c r="A85" s="11" t="n">
        <v>43217</v>
      </c>
      <c r="B85" s="17" t="n">
        <f aca="false">IF(A85,WEEKDAY(A85,1),"")</f>
        <v>6</v>
      </c>
      <c r="C85" s="18" t="s">
        <v>10</v>
      </c>
      <c r="D85" s="20" t="n">
        <v>14</v>
      </c>
      <c r="E85" s="18" t="s">
        <v>11</v>
      </c>
      <c r="F85" s="13" t="s">
        <v>62</v>
      </c>
      <c r="G85" s="21" t="s">
        <v>18</v>
      </c>
      <c r="H85" s="14" t="n">
        <v>1</v>
      </c>
      <c r="I85" s="16" t="s">
        <v>19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1</v>
      </c>
      <c r="H86" s="14" t="n">
        <v>2</v>
      </c>
      <c r="I86" s="16" t="s">
        <v>73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6</v>
      </c>
      <c r="H87" s="14" t="n">
        <v>264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47</v>
      </c>
      <c r="H88" s="14" t="n">
        <v>2</v>
      </c>
      <c r="I88" s="16" t="s">
        <v>24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34</v>
      </c>
      <c r="H89" s="14" t="n">
        <v>1</v>
      </c>
      <c r="I89" s="16" t="s">
        <v>24</v>
      </c>
    </row>
    <row r="90" customFormat="false" ht="13.5" hidden="false" customHeight="false" outlineLevel="0" collapsed="false">
      <c r="A90" s="11" t="n">
        <v>43218</v>
      </c>
      <c r="B90" s="17" t="n">
        <f aca="false">IF(A90,WEEKDAY(A90,1),"")</f>
        <v>7</v>
      </c>
      <c r="C90" s="18" t="s">
        <v>15</v>
      </c>
      <c r="D90" s="20" t="n">
        <v>14</v>
      </c>
      <c r="E90" s="18" t="s">
        <v>29</v>
      </c>
      <c r="F90" s="13" t="s">
        <v>30</v>
      </c>
      <c r="G90" s="21" t="s">
        <v>18</v>
      </c>
      <c r="H90" s="14" t="n">
        <v>2</v>
      </c>
      <c r="I90" s="16" t="s">
        <v>74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6</v>
      </c>
      <c r="H91" s="14" t="n">
        <v>30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</v>
      </c>
      <c r="H92" s="16" t="n">
        <v>1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75</v>
      </c>
      <c r="H93" s="16" t="n">
        <v>1</v>
      </c>
      <c r="I93" s="16"/>
    </row>
    <row r="94" customFormat="false" ht="13.5" hidden="false" customHeight="false" outlineLevel="0" collapsed="false">
      <c r="A94" s="11" t="n">
        <v>43219</v>
      </c>
      <c r="B94" s="17" t="n">
        <f aca="false">IF(A94,WEEKDAY(A94,1),"")</f>
        <v>1</v>
      </c>
      <c r="C94" s="18" t="s">
        <v>15</v>
      </c>
      <c r="D94" s="19" t="n">
        <v>14</v>
      </c>
      <c r="E94" s="18" t="s">
        <v>11</v>
      </c>
      <c r="F94" s="13" t="s">
        <v>12</v>
      </c>
      <c r="G94" s="18" t="s">
        <v>18</v>
      </c>
      <c r="H94" s="16" t="n">
        <v>1</v>
      </c>
      <c r="I94" s="16" t="s">
        <v>74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54</v>
      </c>
      <c r="H95" s="16" t="n">
        <v>1</v>
      </c>
      <c r="I95" s="16" t="s">
        <v>74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76</v>
      </c>
      <c r="H96" s="16" t="n">
        <v>1</v>
      </c>
      <c r="I96" s="16" t="s">
        <v>19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3</v>
      </c>
      <c r="H97" s="16" t="n">
        <v>16</v>
      </c>
      <c r="I97" s="16" t="s">
        <v>7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6</v>
      </c>
      <c r="H98" s="16" t="n">
        <v>521</v>
      </c>
      <c r="I98" s="16"/>
    </row>
    <row r="99" customFormat="false" ht="13.5" hidden="false" customHeight="false" outlineLevel="0" collapsed="false">
      <c r="A99" s="11" t="n">
        <v>43220</v>
      </c>
      <c r="B99" s="17" t="n">
        <f aca="false">IF(A99,WEEKDAY(A99,1),"")</f>
        <v>2</v>
      </c>
      <c r="C99" s="18" t="s">
        <v>10</v>
      </c>
      <c r="D99" s="13" t="n">
        <v>14</v>
      </c>
      <c r="E99" s="18" t="s">
        <v>27</v>
      </c>
      <c r="F99" s="13" t="s">
        <v>58</v>
      </c>
      <c r="G99" s="18" t="s">
        <v>18</v>
      </c>
      <c r="H99" s="16" t="n">
        <v>4</v>
      </c>
      <c r="I99" s="16" t="s">
        <v>78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54</v>
      </c>
      <c r="H100" s="16" t="n">
        <v>2</v>
      </c>
      <c r="I100" s="16" t="s">
        <v>79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6</v>
      </c>
      <c r="H101" s="16" t="n">
        <v>662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3</v>
      </c>
      <c r="H102" s="16" t="n">
        <v>54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4</v>
      </c>
      <c r="H103" s="16" t="n">
        <v>4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75</v>
      </c>
      <c r="H104" s="16" t="n">
        <v>1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80</v>
      </c>
      <c r="H105" s="16" t="n">
        <v>1</v>
      </c>
      <c r="I105" s="16" t="s">
        <v>74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45</v>
      </c>
      <c r="H106" s="16" t="n">
        <v>2</v>
      </c>
      <c r="I106" s="16" t="s">
        <v>33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3"/>
      <c r="H107" s="16"/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3"/>
      <c r="H108" s="16"/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3"/>
      <c r="H109" s="16"/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3"/>
      <c r="H110" s="16"/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3"/>
      <c r="H111" s="16"/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3"/>
      <c r="H112" s="16"/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3"/>
      <c r="H113" s="16"/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3"/>
      <c r="H114" s="16"/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3"/>
      <c r="H115" s="16"/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3"/>
      <c r="H116" s="16"/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3"/>
      <c r="H117" s="16"/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3"/>
      <c r="H118" s="16"/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3"/>
      <c r="H119" s="16"/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3"/>
      <c r="H120" s="16"/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3"/>
      <c r="H121" s="16"/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3"/>
      <c r="H122" s="16"/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3"/>
      <c r="H123" s="16"/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3"/>
      <c r="H124" s="16"/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3"/>
      <c r="H125" s="16"/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3"/>
      <c r="H126" s="16"/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3"/>
      <c r="H127" s="16"/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3"/>
      <c r="H128" s="16"/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3"/>
      <c r="H129" s="16"/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3"/>
      <c r="H130" s="16"/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3"/>
      <c r="H131" s="16"/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3"/>
      <c r="H132" s="16"/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3"/>
      <c r="H133" s="16"/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3"/>
      <c r="H134" s="16"/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3"/>
      <c r="H135" s="16"/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3"/>
      <c r="H136" s="16"/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3"/>
      <c r="H137" s="16"/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3"/>
      <c r="H138" s="16"/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3"/>
      <c r="H139" s="16"/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3"/>
      <c r="H140" s="16"/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3"/>
      <c r="H141" s="16"/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3"/>
      <c r="H142" s="16"/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81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4">
    <mergeCell ref="A1:I1"/>
    <mergeCell ref="E2:F2"/>
    <mergeCell ref="C14:I14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469</v>
      </c>
      <c r="B4" s="17" t="n">
        <f aca="false">IF(A4,WEEKDAY(A4,1),"")</f>
        <v>6</v>
      </c>
      <c r="C4" s="18" t="s">
        <v>15</v>
      </c>
      <c r="D4" s="19" t="n">
        <v>13</v>
      </c>
      <c r="E4" s="18" t="s">
        <v>109</v>
      </c>
      <c r="F4" s="13" t="s">
        <v>62</v>
      </c>
      <c r="G4" s="18" t="s">
        <v>121</v>
      </c>
      <c r="H4" s="16" t="n">
        <v>1</v>
      </c>
      <c r="I4" s="16" t="s">
        <v>92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59</v>
      </c>
      <c r="H5" s="16" t="n">
        <v>5</v>
      </c>
      <c r="I5" s="16" t="s">
        <v>222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05</v>
      </c>
      <c r="H6" s="16" t="n">
        <v>20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4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3</v>
      </c>
      <c r="H8" s="16" t="n">
        <v>2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4</v>
      </c>
      <c r="H9" s="16" t="n">
        <v>8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49</v>
      </c>
      <c r="H10" s="14" t="n">
        <v>7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75</v>
      </c>
      <c r="H11" s="14" t="n">
        <v>4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57</v>
      </c>
      <c r="H12" s="14" t="n">
        <v>3</v>
      </c>
      <c r="I12" s="16" t="s">
        <v>182</v>
      </c>
    </row>
    <row r="13" customFormat="false" ht="13.5" hidden="false" customHeight="false" outlineLevel="0" collapsed="false">
      <c r="A13" s="11" t="n">
        <v>43470</v>
      </c>
      <c r="B13" s="17" t="n">
        <f aca="false">IF(A13,WEEKDAY(A13,1),"")</f>
        <v>7</v>
      </c>
      <c r="C13" s="18" t="s">
        <v>10</v>
      </c>
      <c r="D13" s="20" t="n">
        <v>13</v>
      </c>
      <c r="E13" s="18" t="s">
        <v>70</v>
      </c>
      <c r="F13" s="13" t="s">
        <v>58</v>
      </c>
      <c r="G13" s="21" t="s">
        <v>18</v>
      </c>
      <c r="H13" s="14" t="n">
        <v>5</v>
      </c>
      <c r="I13" s="16" t="s">
        <v>118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59</v>
      </c>
      <c r="H14" s="14" t="n">
        <v>1</v>
      </c>
      <c r="I14" s="16" t="s">
        <v>40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54</v>
      </c>
      <c r="H15" s="14" t="n">
        <v>1</v>
      </c>
      <c r="I15" s="16" t="s">
        <v>35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</v>
      </c>
      <c r="H16" s="14" t="n">
        <v>52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56</v>
      </c>
      <c r="H17" s="14" t="n">
        <v>3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4</v>
      </c>
      <c r="H18" s="14" t="n">
        <v>1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10</v>
      </c>
      <c r="H19" s="14" t="n">
        <v>4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53</v>
      </c>
      <c r="H20" s="14" t="n">
        <v>1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9</v>
      </c>
      <c r="H21" s="14" t="n">
        <v>10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75</v>
      </c>
      <c r="H22" s="14" t="n">
        <v>11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05</v>
      </c>
      <c r="H23" s="14" t="n">
        <v>2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23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16</v>
      </c>
      <c r="H25" s="14" t="n">
        <v>10</v>
      </c>
      <c r="I25" s="16"/>
    </row>
    <row r="26" customFormat="false" ht="13.5" hidden="false" customHeight="false" outlineLevel="0" collapsed="false">
      <c r="A26" s="11" t="n">
        <v>43471</v>
      </c>
      <c r="B26" s="17" t="n">
        <f aca="false">IF(A26,WEEKDAY(A26,1),"")</f>
        <v>1</v>
      </c>
      <c r="C26" s="23" t="s">
        <v>10</v>
      </c>
      <c r="D26" s="20" t="n">
        <v>13</v>
      </c>
      <c r="E26" s="23" t="s">
        <v>21</v>
      </c>
      <c r="F26" s="13" t="s">
        <v>30</v>
      </c>
      <c r="G26" s="21" t="s">
        <v>18</v>
      </c>
      <c r="H26" s="14" t="n">
        <v>1</v>
      </c>
      <c r="I26" s="16" t="s">
        <v>74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59</v>
      </c>
      <c r="H27" s="14" t="n">
        <v>6</v>
      </c>
      <c r="I27" s="16" t="s">
        <v>222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63</v>
      </c>
      <c r="H28" s="14" t="n">
        <v>1</v>
      </c>
      <c r="I28" s="16" t="s">
        <v>74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34</v>
      </c>
      <c r="H29" s="14" t="n">
        <v>15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3</v>
      </c>
      <c r="H30" s="14" t="n">
        <v>2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75</v>
      </c>
      <c r="H31" s="14" t="n">
        <v>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02</v>
      </c>
      <c r="H32" s="14" t="n">
        <v>2</v>
      </c>
      <c r="I32" s="16"/>
    </row>
    <row r="33" customFormat="false" ht="13.5" hidden="false" customHeight="false" outlineLevel="0" collapsed="false">
      <c r="A33" s="11" t="n">
        <v>43472</v>
      </c>
      <c r="B33" s="17" t="n">
        <f aca="false">IF(A33,WEEKDAY(A33,1),"")</f>
        <v>2</v>
      </c>
      <c r="C33" s="23" t="s">
        <v>15</v>
      </c>
      <c r="D33" s="20" t="n">
        <v>13</v>
      </c>
      <c r="E33" s="23" t="s">
        <v>109</v>
      </c>
      <c r="F33" s="13" t="s">
        <v>51</v>
      </c>
      <c r="G33" s="21" t="s">
        <v>59</v>
      </c>
      <c r="H33" s="14" t="n">
        <v>12</v>
      </c>
      <c r="I33" s="16" t="s">
        <v>137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8</v>
      </c>
      <c r="H34" s="14" t="n">
        <v>2</v>
      </c>
      <c r="I34" s="16" t="s">
        <v>19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75</v>
      </c>
      <c r="H35" s="14" t="n">
        <v>6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3</v>
      </c>
      <c r="H36" s="14" t="n">
        <v>16</v>
      </c>
      <c r="I36" s="16" t="s">
        <v>264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34</v>
      </c>
      <c r="H37" s="14" t="n">
        <v>4</v>
      </c>
      <c r="I37" s="16" t="s">
        <v>182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5</v>
      </c>
      <c r="H38" s="14" t="n">
        <v>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10</v>
      </c>
      <c r="H39" s="14" t="n">
        <v>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49</v>
      </c>
      <c r="H40" s="14" t="n">
        <v>4</v>
      </c>
      <c r="I40" s="16"/>
    </row>
    <row r="41" customFormat="false" ht="13.5" hidden="false" customHeight="false" outlineLevel="0" collapsed="false">
      <c r="A41" s="11" t="n">
        <v>43474</v>
      </c>
      <c r="B41" s="17" t="n">
        <f aca="false">IF(A41,WEEKDAY(A41,1),"")</f>
        <v>4</v>
      </c>
      <c r="C41" s="23" t="s">
        <v>10</v>
      </c>
      <c r="D41" s="20" t="n">
        <v>12</v>
      </c>
      <c r="E41" s="23" t="s">
        <v>29</v>
      </c>
      <c r="F41" s="13" t="s">
        <v>39</v>
      </c>
      <c r="G41" s="21" t="s">
        <v>59</v>
      </c>
      <c r="H41" s="14" t="n">
        <v>4</v>
      </c>
      <c r="I41" s="16" t="s">
        <v>40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54</v>
      </c>
      <c r="H42" s="14" t="n">
        <v>1</v>
      </c>
      <c r="I42" s="16" t="s">
        <v>35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75</v>
      </c>
      <c r="H43" s="16" t="n">
        <v>3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34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</v>
      </c>
      <c r="H45" s="16" t="n">
        <v>1</v>
      </c>
      <c r="I45" s="16"/>
    </row>
    <row r="46" customFormat="false" ht="13.5" hidden="false" customHeight="false" outlineLevel="0" collapsed="false">
      <c r="A46" s="11" t="n">
        <v>43475</v>
      </c>
      <c r="B46" s="17" t="n">
        <f aca="false">IF(A46,WEEKDAY(A46,1),"")</f>
        <v>5</v>
      </c>
      <c r="C46" s="18" t="s">
        <v>10</v>
      </c>
      <c r="D46" s="19" t="n">
        <v>12</v>
      </c>
      <c r="E46" s="18" t="s">
        <v>109</v>
      </c>
      <c r="F46" s="13" t="s">
        <v>51</v>
      </c>
      <c r="G46" s="18" t="s">
        <v>75</v>
      </c>
      <c r="H46" s="16" t="n">
        <v>9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34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05</v>
      </c>
      <c r="H48" s="16" t="n">
        <v>5</v>
      </c>
      <c r="I48" s="16"/>
    </row>
    <row r="49" customFormat="false" ht="13.5" hidden="false" customHeight="false" outlineLevel="0" collapsed="false">
      <c r="A49" s="11" t="n">
        <v>43476</v>
      </c>
      <c r="B49" s="17" t="n">
        <f aca="false">IF(A49,WEEKDAY(A49,1),"")</f>
        <v>6</v>
      </c>
      <c r="C49" s="23" t="s">
        <v>15</v>
      </c>
      <c r="D49" s="20" t="n">
        <v>12</v>
      </c>
      <c r="E49" s="23" t="s">
        <v>21</v>
      </c>
      <c r="F49" s="13" t="s">
        <v>12</v>
      </c>
      <c r="G49" s="18" t="s">
        <v>75</v>
      </c>
      <c r="H49" s="16" t="n">
        <v>8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18" t="s">
        <v>13</v>
      </c>
      <c r="H50" s="14" t="n">
        <v>1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05</v>
      </c>
      <c r="H51" s="14" t="n">
        <v>2</v>
      </c>
      <c r="I51" s="16"/>
    </row>
    <row r="52" customFormat="false" ht="13.5" hidden="false" customHeight="false" outlineLevel="0" collapsed="false">
      <c r="A52" s="11" t="n">
        <v>43477</v>
      </c>
      <c r="B52" s="17" t="n">
        <f aca="false">IF(A52,WEEKDAY(A52,1),"")</f>
        <v>7</v>
      </c>
      <c r="C52" s="18" t="s">
        <v>82</v>
      </c>
      <c r="D52" s="20" t="n">
        <v>12</v>
      </c>
      <c r="E52" s="18" t="s">
        <v>70</v>
      </c>
      <c r="F52" s="13" t="s">
        <v>62</v>
      </c>
      <c r="G52" s="21" t="s">
        <v>59</v>
      </c>
      <c r="H52" s="14" t="n">
        <v>2</v>
      </c>
      <c r="I52" s="16" t="s">
        <v>40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57</v>
      </c>
      <c r="H53" s="14" t="n">
        <v>1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05</v>
      </c>
      <c r="H54" s="14" t="n">
        <v>13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3</v>
      </c>
      <c r="H55" s="14" t="n">
        <v>17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4</v>
      </c>
      <c r="H56" s="14" t="n">
        <v>16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75</v>
      </c>
      <c r="H57" s="14" t="n">
        <v>1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10</v>
      </c>
      <c r="H58" s="14" t="n">
        <v>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4</v>
      </c>
      <c r="H59" s="14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49</v>
      </c>
      <c r="H60" s="14" t="n">
        <v>1</v>
      </c>
      <c r="I60" s="16"/>
    </row>
    <row r="61" customFormat="false" ht="13.5" hidden="false" customHeight="false" outlineLevel="0" collapsed="false">
      <c r="A61" s="11" t="n">
        <v>43478</v>
      </c>
      <c r="B61" s="17" t="n">
        <f aca="false">IF(A61,WEEKDAY(A61,1),"")</f>
        <v>1</v>
      </c>
      <c r="C61" s="18" t="s">
        <v>15</v>
      </c>
      <c r="D61" s="20" t="n">
        <v>12</v>
      </c>
      <c r="E61" s="18" t="s">
        <v>21</v>
      </c>
      <c r="F61" s="13" t="s">
        <v>12</v>
      </c>
      <c r="G61" s="21" t="s">
        <v>54</v>
      </c>
      <c r="H61" s="14" t="n">
        <v>1</v>
      </c>
      <c r="I61" s="16" t="s">
        <v>35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53</v>
      </c>
      <c r="H62" s="14" t="n">
        <v>1</v>
      </c>
      <c r="I62" s="16" t="s">
        <v>35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4</v>
      </c>
      <c r="H63" s="14" t="n">
        <v>1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3</v>
      </c>
      <c r="H64" s="14" t="n">
        <v>3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9</v>
      </c>
      <c r="H65" s="14" t="n">
        <v>3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75</v>
      </c>
      <c r="H66" s="14" t="n">
        <v>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05</v>
      </c>
      <c r="H67" s="16" t="n">
        <v>30</v>
      </c>
      <c r="I67" s="16"/>
    </row>
    <row r="68" customFormat="false" ht="13.5" hidden="false" customHeight="false" outlineLevel="0" collapsed="false">
      <c r="A68" s="11" t="n">
        <v>43479</v>
      </c>
      <c r="B68" s="17" t="n">
        <f aca="false">IF(A68,WEEKDAY(A68,1),"")</f>
        <v>2</v>
      </c>
      <c r="C68" s="18" t="s">
        <v>15</v>
      </c>
      <c r="D68" s="20" t="n">
        <v>12</v>
      </c>
      <c r="E68" s="18" t="s">
        <v>106</v>
      </c>
      <c r="F68" s="13" t="s">
        <v>51</v>
      </c>
      <c r="G68" s="21" t="s">
        <v>54</v>
      </c>
      <c r="H68" s="14" t="n">
        <v>1</v>
      </c>
      <c r="I68" s="16" t="s">
        <v>35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3</v>
      </c>
      <c r="H69" s="14" t="n">
        <v>34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75</v>
      </c>
      <c r="H70" s="14" t="n">
        <v>3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53</v>
      </c>
      <c r="H71" s="14" t="n">
        <v>3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10</v>
      </c>
      <c r="H72" s="14" t="n">
        <v>20</v>
      </c>
      <c r="I72" s="16"/>
    </row>
    <row r="73" customFormat="false" ht="13.5" hidden="false" customHeight="false" outlineLevel="0" collapsed="false">
      <c r="A73" s="11" t="n">
        <v>43481</v>
      </c>
      <c r="B73" s="17" t="n">
        <f aca="false">IF(A73,WEEKDAY(A73,1),"")</f>
        <v>4</v>
      </c>
      <c r="C73" s="18" t="s">
        <v>15</v>
      </c>
      <c r="D73" s="20" t="n">
        <v>12</v>
      </c>
      <c r="E73" s="18" t="s">
        <v>70</v>
      </c>
      <c r="F73" s="13" t="s">
        <v>43</v>
      </c>
      <c r="G73" s="21" t="s">
        <v>18</v>
      </c>
      <c r="H73" s="14" t="n">
        <v>1</v>
      </c>
      <c r="I73" s="16" t="s">
        <v>35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71</v>
      </c>
      <c r="H74" s="14" t="n">
        <v>1</v>
      </c>
      <c r="I74" s="16" t="s">
        <v>167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265</v>
      </c>
      <c r="H75" s="14" t="n">
        <v>1</v>
      </c>
      <c r="I75" s="16" t="s">
        <v>74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4</v>
      </c>
      <c r="H76" s="14" t="n">
        <v>16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3</v>
      </c>
      <c r="H77" s="14" t="n">
        <v>10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75</v>
      </c>
      <c r="H78" s="14" t="n">
        <v>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10</v>
      </c>
      <c r="H79" s="14" t="n">
        <v>2</v>
      </c>
      <c r="I79" s="16"/>
    </row>
    <row r="80" customFormat="false" ht="13.5" hidden="false" customHeight="false" outlineLevel="0" collapsed="false">
      <c r="A80" s="11" t="n">
        <v>43482</v>
      </c>
      <c r="B80" s="17" t="n">
        <f aca="false">IF(A80,WEEKDAY(A80,1),"")</f>
        <v>5</v>
      </c>
      <c r="C80" s="18" t="s">
        <v>15</v>
      </c>
      <c r="D80" s="20" t="n">
        <v>12</v>
      </c>
      <c r="E80" s="18" t="s">
        <v>27</v>
      </c>
      <c r="F80" s="13" t="s">
        <v>266</v>
      </c>
      <c r="G80" s="21" t="s">
        <v>13</v>
      </c>
      <c r="H80" s="14" t="n">
        <v>16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10</v>
      </c>
      <c r="H81" s="14" t="n">
        <v>4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34</v>
      </c>
      <c r="H82" s="14" t="n">
        <v>1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75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4</v>
      </c>
      <c r="H84" s="14" t="n">
        <v>4</v>
      </c>
      <c r="I84" s="16"/>
    </row>
    <row r="85" customFormat="false" ht="13.5" hidden="false" customHeight="false" outlineLevel="0" collapsed="false">
      <c r="A85" s="11" t="n">
        <v>43483</v>
      </c>
      <c r="B85" s="17" t="n">
        <f aca="false">IF(A85,WEEKDAY(A85,1),"")</f>
        <v>6</v>
      </c>
      <c r="C85" s="18" t="s">
        <v>15</v>
      </c>
      <c r="D85" s="20" t="n">
        <v>12</v>
      </c>
      <c r="E85" s="18" t="s">
        <v>109</v>
      </c>
      <c r="F85" s="13" t="s">
        <v>30</v>
      </c>
      <c r="G85" s="21" t="s">
        <v>59</v>
      </c>
      <c r="H85" s="14" t="n">
        <v>1</v>
      </c>
      <c r="I85" s="16" t="s">
        <v>40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54</v>
      </c>
      <c r="H86" s="14" t="n">
        <v>1</v>
      </c>
      <c r="I86" s="16" t="s">
        <v>74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75</v>
      </c>
      <c r="H87" s="14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05</v>
      </c>
      <c r="H88" s="14" t="n">
        <v>4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3</v>
      </c>
      <c r="H89" s="14" t="n">
        <v>3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34</v>
      </c>
      <c r="H90" s="14" t="n">
        <v>15</v>
      </c>
      <c r="I90" s="16"/>
    </row>
    <row r="91" customFormat="false" ht="13.5" hidden="false" customHeight="false" outlineLevel="0" collapsed="false">
      <c r="A91" s="11" t="n">
        <v>43484</v>
      </c>
      <c r="B91" s="17" t="n">
        <f aca="false">IF(A91,WEEKDAY(A91,1),"")</f>
        <v>7</v>
      </c>
      <c r="C91" s="18" t="s">
        <v>15</v>
      </c>
      <c r="D91" s="20" t="n">
        <v>12</v>
      </c>
      <c r="E91" s="18" t="s">
        <v>32</v>
      </c>
      <c r="F91" s="13" t="s">
        <v>51</v>
      </c>
      <c r="G91" s="21" t="s">
        <v>34</v>
      </c>
      <c r="H91" s="14" t="n">
        <v>1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49</v>
      </c>
      <c r="H92" s="16" t="n">
        <v>3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4</v>
      </c>
      <c r="H93" s="16" t="n">
        <v>3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85</v>
      </c>
      <c r="H94" s="16" t="n">
        <v>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3</v>
      </c>
      <c r="H95" s="16" t="n">
        <v>8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21</v>
      </c>
      <c r="H96" s="16" t="n">
        <v>1</v>
      </c>
      <c r="I96" s="16" t="s">
        <v>92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75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02</v>
      </c>
      <c r="H98" s="16" t="n">
        <v>1</v>
      </c>
      <c r="I98" s="16"/>
    </row>
    <row r="99" customFormat="false" ht="13.5" hidden="false" customHeight="false" outlineLevel="0" collapsed="false">
      <c r="A99" s="11" t="n">
        <v>43485</v>
      </c>
      <c r="B99" s="17" t="n">
        <f aca="false">IF(A99,WEEKDAY(A99,1),"")</f>
        <v>1</v>
      </c>
      <c r="C99" s="18" t="s">
        <v>82</v>
      </c>
      <c r="D99" s="13" t="n">
        <v>12</v>
      </c>
      <c r="E99" s="18" t="s">
        <v>70</v>
      </c>
      <c r="F99" s="13" t="s">
        <v>51</v>
      </c>
      <c r="G99" s="18" t="s">
        <v>18</v>
      </c>
      <c r="H99" s="16" t="n">
        <v>1</v>
      </c>
      <c r="I99" s="16" t="s">
        <v>211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75</v>
      </c>
      <c r="H100" s="16" t="n">
        <v>9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34</v>
      </c>
      <c r="H101" s="16" t="n">
        <v>3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3</v>
      </c>
      <c r="H102" s="16" t="n">
        <v>6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67</v>
      </c>
      <c r="H103" s="16" t="n">
        <v>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5</v>
      </c>
      <c r="H104" s="16" t="n">
        <v>2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71</v>
      </c>
      <c r="H105" s="16" t="n">
        <v>1</v>
      </c>
      <c r="I105" s="16" t="s">
        <v>24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02</v>
      </c>
      <c r="H106" s="16" t="n">
        <v>3</v>
      </c>
      <c r="I106" s="16" t="s">
        <v>35</v>
      </c>
    </row>
    <row r="107" customFormat="false" ht="13.5" hidden="false" customHeight="false" outlineLevel="0" collapsed="false">
      <c r="A107" s="11" t="n">
        <v>43486</v>
      </c>
      <c r="B107" s="17" t="n">
        <f aca="false">IF(A107,WEEKDAY(A107,1),"")</f>
        <v>2</v>
      </c>
      <c r="C107" s="18" t="s">
        <v>15</v>
      </c>
      <c r="D107" s="19" t="n">
        <v>12</v>
      </c>
      <c r="E107" s="18" t="s">
        <v>27</v>
      </c>
      <c r="F107" s="13" t="s">
        <v>22</v>
      </c>
      <c r="G107" s="18" t="s">
        <v>34</v>
      </c>
      <c r="H107" s="16" t="n">
        <v>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3</v>
      </c>
      <c r="H108" s="16" t="n">
        <v>5</v>
      </c>
      <c r="I108" s="16"/>
    </row>
    <row r="109" customFormat="false" ht="13.5" hidden="false" customHeight="false" outlineLevel="0" collapsed="false">
      <c r="A109" s="11" t="n">
        <v>43488</v>
      </c>
      <c r="B109" s="17" t="n">
        <f aca="false">IF(A109,WEEKDAY(A109,1),"")</f>
        <v>4</v>
      </c>
      <c r="C109" s="18" t="s">
        <v>15</v>
      </c>
      <c r="D109" s="19" t="n">
        <v>12</v>
      </c>
      <c r="E109" s="18" t="s">
        <v>27</v>
      </c>
      <c r="F109" s="13" t="s">
        <v>30</v>
      </c>
      <c r="G109" s="18" t="s">
        <v>18</v>
      </c>
      <c r="H109" s="16" t="n">
        <v>1</v>
      </c>
      <c r="I109" s="16" t="s">
        <v>19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05</v>
      </c>
      <c r="H110" s="16" t="n">
        <v>4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3</v>
      </c>
      <c r="H111" s="16" t="n">
        <v>2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75</v>
      </c>
      <c r="H112" s="16" t="n">
        <v>1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34</v>
      </c>
      <c r="H113" s="16" t="n">
        <v>8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10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49</v>
      </c>
      <c r="H115" s="16" t="n">
        <v>2</v>
      </c>
      <c r="I115" s="16"/>
    </row>
    <row r="116" customFormat="false" ht="13.5" hidden="false" customHeight="false" outlineLevel="0" collapsed="false">
      <c r="A116" s="11" t="n">
        <v>43489</v>
      </c>
      <c r="B116" s="17" t="n">
        <f aca="false">IF(A116,WEEKDAY(A116,1),"")</f>
        <v>5</v>
      </c>
      <c r="C116" s="18" t="s">
        <v>15</v>
      </c>
      <c r="D116" s="19" t="n">
        <v>12</v>
      </c>
      <c r="E116" s="18" t="s">
        <v>21</v>
      </c>
      <c r="F116" s="13" t="s">
        <v>43</v>
      </c>
      <c r="G116" s="18" t="s">
        <v>75</v>
      </c>
      <c r="H116" s="16" t="n">
        <v>1</v>
      </c>
      <c r="I116" s="16" t="s">
        <v>74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07</v>
      </c>
      <c r="H117" s="16" t="n">
        <v>1</v>
      </c>
      <c r="I117" s="16" t="s">
        <v>40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02</v>
      </c>
      <c r="H118" s="16" t="n">
        <v>2</v>
      </c>
      <c r="I118" s="16" t="s">
        <v>35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34</v>
      </c>
      <c r="H119" s="16" t="n">
        <v>1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3</v>
      </c>
      <c r="H120" s="16" t="n">
        <v>8</v>
      </c>
      <c r="I120" s="16"/>
    </row>
    <row r="121" customFormat="false" ht="13.5" hidden="false" customHeight="false" outlineLevel="0" collapsed="false">
      <c r="A121" s="11" t="n">
        <v>43490</v>
      </c>
      <c r="B121" s="17" t="n">
        <f aca="false">IF(A121,WEEKDAY(A121,1),"")</f>
        <v>6</v>
      </c>
      <c r="C121" s="18" t="s">
        <v>15</v>
      </c>
      <c r="D121" s="19" t="n">
        <v>12</v>
      </c>
      <c r="E121" s="18" t="s">
        <v>11</v>
      </c>
      <c r="F121" s="13" t="n">
        <v>1</v>
      </c>
      <c r="G121" s="18" t="s">
        <v>18</v>
      </c>
      <c r="H121" s="16" t="n">
        <v>1</v>
      </c>
      <c r="I121" s="16" t="s">
        <v>40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54</v>
      </c>
      <c r="H122" s="16" t="n">
        <v>1</v>
      </c>
      <c r="I122" s="16" t="s">
        <v>74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4</v>
      </c>
      <c r="H123" s="16" t="n">
        <v>2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75</v>
      </c>
      <c r="H124" s="16" t="n">
        <v>1</v>
      </c>
      <c r="I124" s="16"/>
    </row>
    <row r="125" customFormat="false" ht="13.5" hidden="false" customHeight="false" outlineLevel="0" collapsed="false">
      <c r="A125" s="11" t="n">
        <v>43491</v>
      </c>
      <c r="B125" s="17" t="n">
        <f aca="false">IF(A125,WEEKDAY(A125,1),"")</f>
        <v>7</v>
      </c>
      <c r="C125" s="18" t="s">
        <v>10</v>
      </c>
      <c r="D125" s="19" t="n">
        <v>12</v>
      </c>
      <c r="E125" s="18" t="s">
        <v>29</v>
      </c>
      <c r="F125" s="13" t="s">
        <v>39</v>
      </c>
      <c r="G125" s="18" t="s">
        <v>117</v>
      </c>
      <c r="H125" s="16" t="n">
        <v>2</v>
      </c>
      <c r="I125" s="16" t="s">
        <v>268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34</v>
      </c>
      <c r="H126" s="16" t="n">
        <v>5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3</v>
      </c>
      <c r="H127" s="16" t="n">
        <v>16</v>
      </c>
      <c r="I127" s="16"/>
    </row>
    <row r="128" customFormat="false" ht="13.5" hidden="false" customHeight="false" outlineLevel="0" collapsed="false">
      <c r="A128" s="11" t="n">
        <v>43492</v>
      </c>
      <c r="B128" s="17" t="n">
        <f aca="false">IF(A128,WEEKDAY(A128,1),"")</f>
        <v>1</v>
      </c>
      <c r="C128" s="18" t="s">
        <v>10</v>
      </c>
      <c r="D128" s="19" t="n">
        <v>11</v>
      </c>
      <c r="E128" s="18" t="s">
        <v>27</v>
      </c>
      <c r="F128" s="13" t="s">
        <v>39</v>
      </c>
      <c r="G128" s="18" t="s">
        <v>75</v>
      </c>
      <c r="H128" s="16" t="n">
        <v>1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3</v>
      </c>
      <c r="H129" s="16" t="n">
        <v>14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4</v>
      </c>
      <c r="H130" s="16" t="n">
        <v>4</v>
      </c>
      <c r="I130" s="16"/>
    </row>
    <row r="131" customFormat="false" ht="13.5" hidden="false" customHeight="false" outlineLevel="0" collapsed="false">
      <c r="A131" s="11" t="n">
        <v>43493</v>
      </c>
      <c r="B131" s="17" t="n">
        <f aca="false">IF(A131,WEEKDAY(A131,1),"")</f>
        <v>2</v>
      </c>
      <c r="C131" s="18" t="s">
        <v>15</v>
      </c>
      <c r="D131" s="19" t="n">
        <v>11</v>
      </c>
      <c r="E131" s="18" t="s">
        <v>11</v>
      </c>
      <c r="F131" s="13" t="s">
        <v>58</v>
      </c>
      <c r="G131" s="18" t="s">
        <v>34</v>
      </c>
      <c r="H131" s="16" t="n">
        <v>1</v>
      </c>
      <c r="I131" s="16" t="s">
        <v>25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3</v>
      </c>
      <c r="H132" s="16" t="n">
        <v>4</v>
      </c>
      <c r="I132" s="16" t="s">
        <v>89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6</v>
      </c>
      <c r="H133" s="16" t="n">
        <v>1</v>
      </c>
      <c r="I133" s="16" t="s">
        <v>24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57</v>
      </c>
      <c r="H134" s="16" t="n">
        <v>1</v>
      </c>
      <c r="I134" s="16" t="s">
        <v>24</v>
      </c>
    </row>
    <row r="135" customFormat="false" ht="13.5" hidden="false" customHeight="false" outlineLevel="0" collapsed="false">
      <c r="A135" s="11" t="n">
        <v>43495</v>
      </c>
      <c r="B135" s="17" t="n">
        <f aca="false">IF(A135,WEEKDAY(A135,1),"")</f>
        <v>4</v>
      </c>
      <c r="C135" s="18" t="s">
        <v>15</v>
      </c>
      <c r="D135" s="19" t="n">
        <v>11</v>
      </c>
      <c r="E135" s="18" t="s">
        <v>109</v>
      </c>
      <c r="F135" s="13" t="s">
        <v>51</v>
      </c>
      <c r="G135" s="18" t="s">
        <v>71</v>
      </c>
      <c r="H135" s="16" t="n">
        <v>1</v>
      </c>
      <c r="I135" s="16" t="s">
        <v>40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6</v>
      </c>
      <c r="H136" s="16" t="n">
        <v>3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3</v>
      </c>
      <c r="H137" s="16" t="n">
        <v>13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34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75</v>
      </c>
      <c r="H139" s="16" t="n">
        <v>2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4</v>
      </c>
      <c r="H140" s="16" t="n">
        <v>1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05</v>
      </c>
      <c r="H141" s="16" t="n">
        <v>7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10</v>
      </c>
      <c r="H142" s="16" t="n">
        <v>3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53</v>
      </c>
      <c r="H143" s="16" t="n">
        <v>1</v>
      </c>
      <c r="I143" s="16" t="s">
        <v>152</v>
      </c>
    </row>
    <row r="144" customFormat="false" ht="13.5" hidden="false" customHeight="false" outlineLevel="0" collapsed="false">
      <c r="A144" s="11" t="n">
        <v>43496</v>
      </c>
      <c r="B144" s="17" t="n">
        <f aca="false">IF(A144,WEEKDAY(A144,1),"")</f>
        <v>5</v>
      </c>
      <c r="C144" s="18" t="s">
        <v>82</v>
      </c>
      <c r="D144" s="19" t="n">
        <v>11</v>
      </c>
      <c r="E144" s="18" t="s">
        <v>21</v>
      </c>
      <c r="F144" s="13" t="s">
        <v>62</v>
      </c>
      <c r="G144" s="18" t="s">
        <v>20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75</v>
      </c>
      <c r="H145" s="16" t="n">
        <v>4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3</v>
      </c>
      <c r="H146" s="16" t="n">
        <v>3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34</v>
      </c>
      <c r="H147" s="16" t="n">
        <v>5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6</v>
      </c>
      <c r="H148" s="16" t="n">
        <v>7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10</v>
      </c>
      <c r="H149" s="16" t="n">
        <v>1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81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A156" activeCellId="0" sqref="A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497</v>
      </c>
      <c r="B4" s="17" t="n">
        <f aca="false">IF(A4,WEEKDAY(A4,1),"")</f>
        <v>6</v>
      </c>
      <c r="C4" s="18" t="s">
        <v>10</v>
      </c>
      <c r="D4" s="19" t="n">
        <v>11</v>
      </c>
      <c r="E4" s="18" t="s">
        <v>21</v>
      </c>
      <c r="F4" s="13" t="s">
        <v>58</v>
      </c>
      <c r="G4" s="18" t="s">
        <v>16</v>
      </c>
      <c r="H4" s="16" t="n">
        <v>9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05</v>
      </c>
      <c r="H5" s="16" t="n">
        <v>10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3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75</v>
      </c>
      <c r="H7" s="16" t="n">
        <v>1</v>
      </c>
      <c r="I7" s="16"/>
    </row>
    <row r="8" customFormat="false" ht="13.5" hidden="false" customHeight="false" outlineLevel="0" collapsed="false">
      <c r="A8" s="11" t="n">
        <v>43498</v>
      </c>
      <c r="B8" s="17" t="n">
        <f aca="false">IF(A8,WEEKDAY(A8,1),"")</f>
        <v>7</v>
      </c>
      <c r="C8" s="18" t="s">
        <v>15</v>
      </c>
      <c r="D8" s="19" t="n">
        <v>11</v>
      </c>
      <c r="E8" s="18" t="s">
        <v>29</v>
      </c>
      <c r="F8" s="13" t="s">
        <v>30</v>
      </c>
      <c r="G8" s="18" t="s">
        <v>16</v>
      </c>
      <c r="H8" s="16" t="n">
        <v>2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05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34</v>
      </c>
      <c r="H10" s="14" t="n">
        <v>9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</v>
      </c>
      <c r="H11" s="14" t="n">
        <v>3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61</v>
      </c>
      <c r="H12" s="14" t="n">
        <v>1</v>
      </c>
      <c r="I12" s="16" t="s">
        <v>25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56</v>
      </c>
      <c r="H13" s="14" t="n">
        <v>2</v>
      </c>
      <c r="I13" s="16" t="s">
        <v>269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75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67</v>
      </c>
      <c r="H15" s="14" t="n">
        <v>1</v>
      </c>
      <c r="I15" s="16" t="s">
        <v>40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1</v>
      </c>
      <c r="H16" s="14" t="n">
        <v>2</v>
      </c>
      <c r="I16" s="16" t="s">
        <v>270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8</v>
      </c>
      <c r="H17" s="14" t="n">
        <v>1</v>
      </c>
      <c r="I17" s="16" t="s">
        <v>19</v>
      </c>
    </row>
    <row r="18" customFormat="false" ht="13.5" hidden="false" customHeight="false" outlineLevel="0" collapsed="false">
      <c r="A18" s="11" t="n">
        <v>43499</v>
      </c>
      <c r="B18" s="17" t="n">
        <f aca="false">IF(A18,WEEKDAY(A18,1),"")</f>
        <v>1</v>
      </c>
      <c r="C18" s="18" t="s">
        <v>10</v>
      </c>
      <c r="D18" s="20" t="n">
        <v>11</v>
      </c>
      <c r="E18" s="18" t="s">
        <v>11</v>
      </c>
      <c r="F18" s="13" t="s">
        <v>12</v>
      </c>
      <c r="G18" s="21" t="s">
        <v>16</v>
      </c>
      <c r="H18" s="14" t="n">
        <v>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10</v>
      </c>
      <c r="H19" s="14" t="n">
        <v>1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05</v>
      </c>
      <c r="H20" s="14" t="n">
        <v>1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3</v>
      </c>
      <c r="H21" s="14" t="n">
        <v>10</v>
      </c>
      <c r="I21" s="16"/>
    </row>
    <row r="22" customFormat="false" ht="13.5" hidden="false" customHeight="false" outlineLevel="0" collapsed="false">
      <c r="A22" s="11" t="n">
        <v>43500</v>
      </c>
      <c r="B22" s="17" t="n">
        <f aca="false">IF(A22,WEEKDAY(A22,1),"")</f>
        <v>2</v>
      </c>
      <c r="C22" s="18" t="s">
        <v>15</v>
      </c>
      <c r="D22" s="20" t="n">
        <v>11</v>
      </c>
      <c r="E22" s="18" t="s">
        <v>70</v>
      </c>
      <c r="F22" s="13" t="s">
        <v>58</v>
      </c>
      <c r="G22" s="21" t="s">
        <v>16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05</v>
      </c>
      <c r="H23" s="14" t="n">
        <v>6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44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49</v>
      </c>
      <c r="H25" s="14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3</v>
      </c>
      <c r="H26" s="14" t="n">
        <v>3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75</v>
      </c>
      <c r="H27" s="14" t="n">
        <v>1</v>
      </c>
      <c r="I27" s="16"/>
    </row>
    <row r="28" customFormat="false" ht="13.5" hidden="false" customHeight="false" outlineLevel="0" collapsed="false">
      <c r="A28" s="11" t="n">
        <v>43502</v>
      </c>
      <c r="B28" s="17" t="n">
        <f aca="false">IF(A28,WEEKDAY(A28,1),"")</f>
        <v>4</v>
      </c>
      <c r="C28" s="23" t="s">
        <v>82</v>
      </c>
      <c r="D28" s="20" t="n">
        <v>11</v>
      </c>
      <c r="E28" s="23" t="s">
        <v>109</v>
      </c>
      <c r="F28" s="13" t="n">
        <v>1</v>
      </c>
      <c r="G28" s="21" t="s">
        <v>16</v>
      </c>
      <c r="H28" s="14" t="n">
        <v>7</v>
      </c>
      <c r="I28" s="16"/>
    </row>
    <row r="29" customFormat="false" ht="13.5" hidden="false" customHeight="false" outlineLevel="0" collapsed="false">
      <c r="A29" s="11"/>
      <c r="B29" s="17"/>
      <c r="C29" s="22"/>
      <c r="D29" s="20"/>
      <c r="E29" s="22"/>
      <c r="F29" s="13"/>
      <c r="G29" s="21" t="s">
        <v>110</v>
      </c>
      <c r="H29" s="14" t="n">
        <v>3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34</v>
      </c>
      <c r="H30" s="14" t="n">
        <v>6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3</v>
      </c>
      <c r="H31" s="14" t="n">
        <v>11</v>
      </c>
      <c r="I31" s="16"/>
    </row>
    <row r="32" customFormat="false" ht="13.5" hidden="false" customHeight="false" outlineLevel="0" collapsed="false">
      <c r="A32" s="11" t="n">
        <v>43503</v>
      </c>
      <c r="B32" s="17" t="n">
        <f aca="false">IF(A32,WEEKDAY(A32,1),"")</f>
        <v>5</v>
      </c>
      <c r="C32" s="23" t="s">
        <v>10</v>
      </c>
      <c r="D32" s="20" t="n">
        <v>12</v>
      </c>
      <c r="E32" s="23" t="s">
        <v>21</v>
      </c>
      <c r="F32" s="13" t="s">
        <v>62</v>
      </c>
      <c r="G32" s="21" t="s">
        <v>16</v>
      </c>
      <c r="H32" s="14" t="n">
        <v>8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3</v>
      </c>
      <c r="H33" s="14" t="n">
        <v>25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71</v>
      </c>
      <c r="H34" s="14" t="n">
        <v>7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34</v>
      </c>
      <c r="H35" s="14" t="n">
        <v>7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4</v>
      </c>
      <c r="H36" s="14" t="n">
        <v>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75</v>
      </c>
      <c r="H37" s="14" t="n">
        <v>2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5</v>
      </c>
      <c r="H38" s="14" t="n">
        <v>11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07</v>
      </c>
      <c r="H39" s="14" t="n">
        <v>3</v>
      </c>
      <c r="I39" s="16" t="s">
        <v>40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13</v>
      </c>
      <c r="H40" s="14" t="n">
        <v>1</v>
      </c>
      <c r="I40" s="16" t="s">
        <v>2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10</v>
      </c>
      <c r="H41" s="14" t="n">
        <v>3</v>
      </c>
      <c r="I41" s="16"/>
    </row>
    <row r="42" customFormat="false" ht="13.5" hidden="false" customHeight="false" outlineLevel="0" collapsed="false">
      <c r="A42" s="11" t="n">
        <v>43504</v>
      </c>
      <c r="B42" s="17" t="n">
        <f aca="false">IF(A42,WEEKDAY(A42,1),"")</f>
        <v>6</v>
      </c>
      <c r="C42" s="23" t="s">
        <v>10</v>
      </c>
      <c r="D42" s="20" t="n">
        <v>11</v>
      </c>
      <c r="E42" s="23" t="s">
        <v>70</v>
      </c>
      <c r="F42" s="13" t="s">
        <v>43</v>
      </c>
      <c r="G42" s="21" t="s">
        <v>16</v>
      </c>
      <c r="H42" s="14" t="n">
        <v>3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10</v>
      </c>
      <c r="H43" s="16" t="n">
        <v>3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5</v>
      </c>
      <c r="H44" s="16" t="n">
        <v>1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</v>
      </c>
      <c r="H45" s="16" t="n">
        <v>1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34</v>
      </c>
      <c r="H46" s="16" t="n">
        <v>2</v>
      </c>
      <c r="I46" s="16"/>
    </row>
    <row r="47" customFormat="false" ht="13.5" hidden="false" customHeight="false" outlineLevel="0" collapsed="false">
      <c r="A47" s="11" t="n">
        <v>43505</v>
      </c>
      <c r="B47" s="17" t="n">
        <f aca="false">IF(A47,WEEKDAY(A47,1),"")</f>
        <v>7</v>
      </c>
      <c r="C47" s="18" t="s">
        <v>10</v>
      </c>
      <c r="D47" s="19" t="n">
        <v>11</v>
      </c>
      <c r="E47" s="18" t="s">
        <v>70</v>
      </c>
      <c r="F47" s="13" t="s">
        <v>51</v>
      </c>
      <c r="G47" s="18" t="s">
        <v>18</v>
      </c>
      <c r="H47" s="16" t="n">
        <v>1</v>
      </c>
      <c r="I47" s="16" t="s">
        <v>37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6</v>
      </c>
      <c r="H48" s="16" t="n">
        <v>1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10</v>
      </c>
      <c r="H49" s="16" t="n">
        <v>62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3</v>
      </c>
      <c r="H50" s="14" t="n">
        <v>4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75</v>
      </c>
      <c r="H51" s="14" t="n">
        <v>3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99</v>
      </c>
      <c r="H52" s="14" t="n">
        <v>3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34</v>
      </c>
      <c r="H53" s="14" t="n">
        <v>28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05</v>
      </c>
      <c r="H54" s="14" t="n">
        <v>10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1</v>
      </c>
      <c r="H55" s="14" t="n">
        <v>2</v>
      </c>
      <c r="I55" s="16"/>
    </row>
    <row r="56" customFormat="false" ht="13.5" hidden="false" customHeight="false" outlineLevel="0" collapsed="false">
      <c r="A56" s="11" t="n">
        <v>43506</v>
      </c>
      <c r="B56" s="17" t="n">
        <f aca="false">IF(A56,WEEKDAY(A56,1),"")</f>
        <v>1</v>
      </c>
      <c r="C56" s="18" t="s">
        <v>15</v>
      </c>
      <c r="D56" s="20" t="n">
        <v>10</v>
      </c>
      <c r="E56" s="18" t="s">
        <v>70</v>
      </c>
      <c r="F56" s="13" t="s">
        <v>39</v>
      </c>
      <c r="G56" s="21" t="s">
        <v>263</v>
      </c>
      <c r="H56" s="14" t="n">
        <v>1</v>
      </c>
      <c r="I56" s="16" t="s">
        <v>35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6</v>
      </c>
      <c r="H57" s="14" t="n">
        <v>2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10</v>
      </c>
      <c r="H58" s="14" t="n">
        <v>2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5</v>
      </c>
      <c r="H59" s="14" t="n">
        <v>10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3</v>
      </c>
      <c r="H60" s="14" t="n">
        <v>2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4</v>
      </c>
      <c r="H61" s="14" t="n">
        <v>3</v>
      </c>
      <c r="I61" s="16"/>
    </row>
    <row r="62" customFormat="false" ht="13.5" hidden="false" customHeight="false" outlineLevel="0" collapsed="false">
      <c r="A62" s="11" t="n">
        <v>43507</v>
      </c>
      <c r="B62" s="17" t="n">
        <f aca="false">IF(A62,WEEKDAY(A62,1),"")</f>
        <v>2</v>
      </c>
      <c r="C62" s="18" t="s">
        <v>82</v>
      </c>
      <c r="D62" s="20" t="n">
        <v>11</v>
      </c>
      <c r="E62" s="18" t="s">
        <v>106</v>
      </c>
      <c r="F62" s="13" t="n">
        <v>1</v>
      </c>
      <c r="G62" s="21" t="s">
        <v>123</v>
      </c>
      <c r="H62" s="14" t="n">
        <v>1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02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34</v>
      </c>
      <c r="H64" s="14" t="n">
        <v>2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3</v>
      </c>
      <c r="H65" s="14" t="n">
        <v>19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75</v>
      </c>
      <c r="H66" s="14" t="n">
        <v>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6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10</v>
      </c>
      <c r="H68" s="14" t="n">
        <v>2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05</v>
      </c>
      <c r="H69" s="14" t="n">
        <v>13</v>
      </c>
      <c r="I69" s="16"/>
    </row>
    <row r="70" customFormat="false" ht="13.5" hidden="false" customHeight="false" outlineLevel="0" collapsed="false">
      <c r="A70" s="11" t="n">
        <v>43509</v>
      </c>
      <c r="B70" s="17" t="n">
        <f aca="false">IF(A70,WEEKDAY(A70,1),"")</f>
        <v>4</v>
      </c>
      <c r="C70" s="18" t="s">
        <v>10</v>
      </c>
      <c r="D70" s="20" t="n">
        <v>11</v>
      </c>
      <c r="E70" s="18" t="s">
        <v>21</v>
      </c>
      <c r="F70" s="13" t="s">
        <v>62</v>
      </c>
      <c r="G70" s="21" t="s">
        <v>54</v>
      </c>
      <c r="H70" s="14" t="n">
        <v>1</v>
      </c>
      <c r="I70" s="16" t="s">
        <v>19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3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6</v>
      </c>
      <c r="H72" s="14" t="n">
        <v>6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10</v>
      </c>
      <c r="H73" s="14" t="n">
        <v>1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05</v>
      </c>
      <c r="H74" s="14" t="n">
        <v>2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75</v>
      </c>
      <c r="H75" s="14" t="n">
        <v>1</v>
      </c>
      <c r="I75" s="16"/>
    </row>
    <row r="76" customFormat="false" ht="13.5" hidden="false" customHeight="false" outlineLevel="0" collapsed="false">
      <c r="A76" s="11" t="n">
        <v>43510</v>
      </c>
      <c r="B76" s="17" t="n">
        <f aca="false">IF(A76,WEEKDAY(A76,1),"")</f>
        <v>5</v>
      </c>
      <c r="C76" s="18" t="s">
        <v>10</v>
      </c>
      <c r="D76" s="20" t="n">
        <v>10</v>
      </c>
      <c r="E76" s="18" t="s">
        <v>70</v>
      </c>
      <c r="F76" s="13" t="s">
        <v>39</v>
      </c>
      <c r="G76" s="21" t="s">
        <v>16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05</v>
      </c>
      <c r="H77" s="14" t="n">
        <v>1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41</v>
      </c>
      <c r="H78" s="14" t="n">
        <v>1</v>
      </c>
      <c r="I78" s="16" t="s">
        <v>37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3</v>
      </c>
      <c r="H79" s="14" t="n">
        <v>1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34</v>
      </c>
      <c r="H80" s="14" t="n">
        <v>3</v>
      </c>
      <c r="I80" s="16"/>
    </row>
    <row r="81" customFormat="false" ht="13.5" hidden="false" customHeight="false" outlineLevel="0" collapsed="false">
      <c r="A81" s="11" t="n">
        <v>43511</v>
      </c>
      <c r="B81" s="17" t="n">
        <f aca="false">IF(A81,WEEKDAY(A81,1),"")</f>
        <v>6</v>
      </c>
      <c r="C81" s="18" t="s">
        <v>10</v>
      </c>
      <c r="D81" s="20" t="n">
        <v>11</v>
      </c>
      <c r="E81" s="18" t="s">
        <v>109</v>
      </c>
      <c r="F81" s="13" t="s">
        <v>58</v>
      </c>
      <c r="G81" s="21" t="s">
        <v>202</v>
      </c>
      <c r="H81" s="14" t="n">
        <v>1</v>
      </c>
      <c r="I81" s="16" t="s">
        <v>40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54</v>
      </c>
      <c r="H82" s="14" t="n">
        <v>1</v>
      </c>
      <c r="I82" s="16" t="s">
        <v>19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6</v>
      </c>
      <c r="H83" s="14" t="n">
        <v>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05</v>
      </c>
      <c r="H84" s="14" t="n">
        <v>1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3</v>
      </c>
      <c r="H85" s="14" t="n">
        <v>1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4</v>
      </c>
      <c r="H86" s="14" t="n">
        <v>8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75</v>
      </c>
      <c r="H87" s="14" t="n">
        <v>3</v>
      </c>
      <c r="I87" s="16"/>
    </row>
    <row r="88" customFormat="false" ht="13.5" hidden="false" customHeight="false" outlineLevel="0" collapsed="false">
      <c r="A88" s="11" t="n">
        <v>43512</v>
      </c>
      <c r="B88" s="17" t="n">
        <f aca="false">IF(A88,WEEKDAY(A88,1),"")</f>
        <v>7</v>
      </c>
      <c r="C88" s="18" t="s">
        <v>10</v>
      </c>
      <c r="D88" s="20" t="n">
        <v>11</v>
      </c>
      <c r="E88" s="18" t="s">
        <v>29</v>
      </c>
      <c r="F88" s="13" t="s">
        <v>43</v>
      </c>
      <c r="G88" s="21" t="s">
        <v>16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10</v>
      </c>
      <c r="H89" s="14" t="n">
        <v>14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05</v>
      </c>
      <c r="H90" s="14" t="n">
        <v>7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3</v>
      </c>
      <c r="H91" s="14" t="n">
        <v>13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34</v>
      </c>
      <c r="H92" s="16" t="n">
        <v>1</v>
      </c>
      <c r="I92" s="16"/>
    </row>
    <row r="93" customFormat="false" ht="13.5" hidden="false" customHeight="false" outlineLevel="0" collapsed="false">
      <c r="A93" s="11" t="n">
        <v>43513</v>
      </c>
      <c r="B93" s="17" t="n">
        <f aca="false">IF(A93,WEEKDAY(A93,1),"")</f>
        <v>1</v>
      </c>
      <c r="C93" s="18" t="s">
        <v>10</v>
      </c>
      <c r="D93" s="20" t="n">
        <v>11</v>
      </c>
      <c r="E93" s="18" t="s">
        <v>21</v>
      </c>
      <c r="F93" s="13" t="s">
        <v>30</v>
      </c>
      <c r="G93" s="18" t="s">
        <v>16</v>
      </c>
      <c r="H93" s="16" t="n">
        <v>4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10</v>
      </c>
      <c r="H94" s="16" t="n">
        <v>3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05</v>
      </c>
      <c r="H95" s="16" t="n">
        <v>11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4</v>
      </c>
      <c r="H96" s="16" t="n">
        <v>10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3</v>
      </c>
      <c r="H97" s="16" t="n">
        <v>1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75</v>
      </c>
      <c r="H98" s="16" t="n">
        <v>24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53</v>
      </c>
      <c r="H99" s="16" t="n">
        <v>1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72</v>
      </c>
      <c r="H100" s="16" t="n">
        <v>1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0</v>
      </c>
      <c r="H101" s="16" t="n">
        <v>3</v>
      </c>
      <c r="I101" s="16"/>
    </row>
    <row r="102" customFormat="false" ht="13.5" hidden="false" customHeight="false" outlineLevel="0" collapsed="false">
      <c r="A102" s="11" t="n">
        <v>43514</v>
      </c>
      <c r="B102" s="17" t="n">
        <f aca="false">IF(A102,WEEKDAY(A102,1),"")</f>
        <v>2</v>
      </c>
      <c r="C102" s="18" t="s">
        <v>15</v>
      </c>
      <c r="D102" s="13" t="n">
        <v>11</v>
      </c>
      <c r="E102" s="18" t="s">
        <v>27</v>
      </c>
      <c r="F102" s="13" t="n">
        <v>1</v>
      </c>
      <c r="G102" s="18" t="s">
        <v>18</v>
      </c>
      <c r="H102" s="16" t="n">
        <v>1</v>
      </c>
      <c r="I102" s="16" t="s">
        <v>19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3</v>
      </c>
      <c r="H103" s="16" t="n">
        <v>34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34</v>
      </c>
      <c r="H104" s="16" t="n">
        <v>8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75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6</v>
      </c>
      <c r="H106" s="16" t="n">
        <v>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05</v>
      </c>
      <c r="H107" s="16" t="n">
        <v>7</v>
      </c>
      <c r="I107" s="16"/>
    </row>
    <row r="108" customFormat="false" ht="13.5" hidden="false" customHeight="false" outlineLevel="0" collapsed="false">
      <c r="A108" s="11" t="n">
        <v>43516</v>
      </c>
      <c r="B108" s="17" t="n">
        <f aca="false">IF(A108,WEEKDAY(A108,1),"")</f>
        <v>4</v>
      </c>
      <c r="C108" s="18" t="s">
        <v>10</v>
      </c>
      <c r="D108" s="19" t="n">
        <v>11</v>
      </c>
      <c r="E108" s="18" t="s">
        <v>27</v>
      </c>
      <c r="F108" s="13" t="s">
        <v>22</v>
      </c>
      <c r="G108" s="18" t="s">
        <v>13</v>
      </c>
      <c r="H108" s="16" t="n">
        <v>1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34</v>
      </c>
      <c r="H109" s="16" t="n">
        <v>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10</v>
      </c>
      <c r="H110" s="16" t="n">
        <v>2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05</v>
      </c>
      <c r="H111" s="16" t="n">
        <v>25</v>
      </c>
      <c r="I111" s="16"/>
    </row>
    <row r="112" customFormat="false" ht="13.5" hidden="false" customHeight="false" outlineLevel="0" collapsed="false">
      <c r="A112" s="11" t="n">
        <v>43517</v>
      </c>
      <c r="B112" s="17" t="n">
        <f aca="false">IF(A112,WEEKDAY(A112,1),"")</f>
        <v>5</v>
      </c>
      <c r="C112" s="18" t="s">
        <v>10</v>
      </c>
      <c r="D112" s="19" t="n">
        <v>11</v>
      </c>
      <c r="E112" s="18" t="s">
        <v>21</v>
      </c>
      <c r="F112" s="13" t="s">
        <v>30</v>
      </c>
      <c r="G112" s="18" t="s">
        <v>13</v>
      </c>
      <c r="H112" s="16" t="n">
        <v>16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44</v>
      </c>
      <c r="H113" s="16" t="n">
        <v>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05</v>
      </c>
      <c r="H114" s="16" t="n">
        <v>3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4</v>
      </c>
      <c r="H115" s="16" t="n">
        <v>4</v>
      </c>
      <c r="I115" s="16" t="s">
        <v>25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49</v>
      </c>
      <c r="H116" s="16" t="n">
        <v>4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54</v>
      </c>
      <c r="H117" s="16" t="n">
        <v>1</v>
      </c>
      <c r="I117" s="16" t="s">
        <v>24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75</v>
      </c>
      <c r="H118" s="16" t="n">
        <v>2</v>
      </c>
      <c r="I118" s="16" t="s">
        <v>50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10</v>
      </c>
      <c r="H119" s="16" t="n">
        <v>10</v>
      </c>
      <c r="I119" s="16"/>
    </row>
    <row r="120" customFormat="false" ht="13.5" hidden="false" customHeight="false" outlineLevel="0" collapsed="false">
      <c r="A120" s="11" t="n">
        <v>43518</v>
      </c>
      <c r="B120" s="17" t="n">
        <f aca="false">IF(A120,WEEKDAY(A120,1),"")</f>
        <v>6</v>
      </c>
      <c r="C120" s="18" t="s">
        <v>15</v>
      </c>
      <c r="D120" s="19" t="n">
        <v>11</v>
      </c>
      <c r="E120" s="18" t="s">
        <v>21</v>
      </c>
      <c r="F120" s="13" t="s">
        <v>58</v>
      </c>
      <c r="G120" s="18" t="s">
        <v>71</v>
      </c>
      <c r="H120" s="16" t="n">
        <v>1</v>
      </c>
      <c r="I120" s="16" t="s">
        <v>35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05</v>
      </c>
      <c r="H121" s="16" t="n">
        <v>8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02</v>
      </c>
      <c r="H122" s="16" t="n">
        <v>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4</v>
      </c>
      <c r="H123" s="16" t="n">
        <v>13</v>
      </c>
      <c r="I123" s="16"/>
    </row>
    <row r="124" customFormat="false" ht="13.5" hidden="false" customHeight="false" outlineLevel="0" collapsed="false">
      <c r="A124" s="11" t="n">
        <v>43519</v>
      </c>
      <c r="B124" s="17" t="n">
        <f aca="false">IF(A124,WEEKDAY(A124,1),"")</f>
        <v>7</v>
      </c>
      <c r="C124" s="18" t="s">
        <v>15</v>
      </c>
      <c r="D124" s="19" t="n">
        <v>11</v>
      </c>
      <c r="E124" s="18" t="s">
        <v>70</v>
      </c>
      <c r="F124" s="13" t="s">
        <v>22</v>
      </c>
      <c r="G124" s="18" t="s">
        <v>18</v>
      </c>
      <c r="H124" s="16" t="n">
        <v>5</v>
      </c>
      <c r="I124" s="16" t="s">
        <v>197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54</v>
      </c>
      <c r="H125" s="16" t="n">
        <v>1</v>
      </c>
      <c r="I125" s="16" t="s">
        <v>19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3</v>
      </c>
      <c r="H126" s="16" t="n">
        <v>5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75</v>
      </c>
      <c r="H127" s="16" t="n">
        <v>4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34</v>
      </c>
      <c r="H128" s="16" t="n">
        <v>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17</v>
      </c>
      <c r="H129" s="16" t="n">
        <v>1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05</v>
      </c>
      <c r="H130" s="16" t="n">
        <v>26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10</v>
      </c>
      <c r="H131" s="16" t="n">
        <v>13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71</v>
      </c>
      <c r="H132" s="16" t="n">
        <v>1</v>
      </c>
      <c r="I132" s="16" t="s">
        <v>24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6</v>
      </c>
      <c r="H133" s="16" t="n">
        <v>1</v>
      </c>
      <c r="I133" s="16"/>
    </row>
    <row r="134" customFormat="false" ht="13.5" hidden="false" customHeight="false" outlineLevel="0" collapsed="false">
      <c r="A134" s="11" t="n">
        <v>43520</v>
      </c>
      <c r="B134" s="17" t="n">
        <f aca="false">IF(A134,WEEKDAY(A134,1),"")</f>
        <v>1</v>
      </c>
      <c r="C134" s="18" t="s">
        <v>10</v>
      </c>
      <c r="D134" s="19" t="n">
        <v>11</v>
      </c>
      <c r="E134" s="18" t="s">
        <v>21</v>
      </c>
      <c r="F134" s="13" t="s">
        <v>12</v>
      </c>
      <c r="G134" s="18" t="s">
        <v>18</v>
      </c>
      <c r="H134" s="16" t="n">
        <v>2</v>
      </c>
      <c r="I134" s="16" t="s">
        <v>273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54</v>
      </c>
      <c r="H135" s="16" t="n">
        <v>2</v>
      </c>
      <c r="I135" s="16" t="s">
        <v>19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71</v>
      </c>
      <c r="H136" s="16" t="n">
        <v>1</v>
      </c>
      <c r="I136" s="16" t="s">
        <v>24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20</v>
      </c>
      <c r="H137" s="16" t="n">
        <v>1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44</v>
      </c>
      <c r="H138" s="16" t="n">
        <v>2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3</v>
      </c>
      <c r="H139" s="16" t="n">
        <v>2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05</v>
      </c>
      <c r="H140" s="16" t="n">
        <v>1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75</v>
      </c>
      <c r="H141" s="16" t="n">
        <v>3</v>
      </c>
      <c r="I141" s="16"/>
    </row>
    <row r="142" customFormat="false" ht="13.5" hidden="false" customHeight="false" outlineLevel="0" collapsed="false">
      <c r="A142" s="11" t="n">
        <v>43521</v>
      </c>
      <c r="B142" s="17" t="n">
        <f aca="false">IF(A142,WEEKDAY(A142,1),"")</f>
        <v>2</v>
      </c>
      <c r="C142" s="18" t="s">
        <v>15</v>
      </c>
      <c r="D142" s="19" t="n">
        <v>11</v>
      </c>
      <c r="E142" s="18" t="s">
        <v>29</v>
      </c>
      <c r="F142" s="13" t="s">
        <v>30</v>
      </c>
      <c r="G142" s="18" t="s">
        <v>18</v>
      </c>
      <c r="H142" s="16" t="n">
        <v>1</v>
      </c>
      <c r="I142" s="16" t="s">
        <v>74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46</v>
      </c>
      <c r="H143" s="16" t="n">
        <v>7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274</v>
      </c>
      <c r="H144" s="16" t="n">
        <v>8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20</v>
      </c>
      <c r="H145" s="16" t="n">
        <v>3</v>
      </c>
      <c r="I145" s="16" t="s">
        <v>24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75</v>
      </c>
      <c r="H146" s="16" t="n">
        <v>2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05</v>
      </c>
      <c r="H147" s="16" t="n">
        <v>4</v>
      </c>
      <c r="I147" s="16"/>
    </row>
    <row r="148" customFormat="false" ht="13.5" hidden="false" customHeight="false" outlineLevel="0" collapsed="false">
      <c r="A148" s="11" t="n">
        <v>43523</v>
      </c>
      <c r="B148" s="17" t="n">
        <f aca="false">IF(A148,WEEKDAY(A148,1),"")</f>
        <v>4</v>
      </c>
      <c r="C148" s="18" t="s">
        <v>10</v>
      </c>
      <c r="D148" s="19" t="n">
        <v>11</v>
      </c>
      <c r="E148" s="18" t="s">
        <v>29</v>
      </c>
      <c r="F148" s="13" t="s">
        <v>62</v>
      </c>
      <c r="G148" s="18" t="s">
        <v>45</v>
      </c>
      <c r="H148" s="16" t="n">
        <v>1</v>
      </c>
      <c r="I148" s="16" t="s">
        <v>33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</v>
      </c>
      <c r="H149" s="16" t="n">
        <v>2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34</v>
      </c>
      <c r="H150" s="16" t="n">
        <v>1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05</v>
      </c>
      <c r="H151" s="16" t="n">
        <v>4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62</v>
      </c>
      <c r="H152" s="16" t="n">
        <v>3</v>
      </c>
      <c r="I152" s="16"/>
    </row>
    <row r="153" customFormat="false" ht="13.5" hidden="false" customHeight="false" outlineLevel="0" collapsed="false">
      <c r="A153" s="11" t="n">
        <v>43524</v>
      </c>
      <c r="B153" s="17" t="n">
        <f aca="false">IF(A153,WEEKDAY(A153,1),"")</f>
        <v>5</v>
      </c>
      <c r="C153" s="18" t="s">
        <v>82</v>
      </c>
      <c r="D153" s="19" t="n">
        <v>11</v>
      </c>
      <c r="E153" s="18" t="s">
        <v>29</v>
      </c>
      <c r="F153" s="13" t="s">
        <v>30</v>
      </c>
      <c r="G153" s="18" t="s">
        <v>110</v>
      </c>
      <c r="H153" s="16" t="n">
        <v>100</v>
      </c>
      <c r="I153" s="16" t="s">
        <v>275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6</v>
      </c>
      <c r="H154" s="16" t="n">
        <v>25</v>
      </c>
      <c r="I154" s="27" t="s">
        <v>276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34</v>
      </c>
      <c r="H155" s="16" t="n">
        <v>2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3</v>
      </c>
      <c r="H156" s="16" t="n">
        <v>1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4</v>
      </c>
      <c r="H157" s="16" t="n">
        <v>4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81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F158" activeCellId="0" sqref="F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525</v>
      </c>
      <c r="B4" s="17" t="n">
        <f aca="false">IF(A4,WEEKDAY(A4,1),"")</f>
        <v>6</v>
      </c>
      <c r="C4" s="18" t="s">
        <v>10</v>
      </c>
      <c r="D4" s="19" t="n">
        <v>11</v>
      </c>
      <c r="E4" s="18" t="s">
        <v>29</v>
      </c>
      <c r="F4" s="13" t="s">
        <v>30</v>
      </c>
      <c r="G4" s="18" t="s">
        <v>110</v>
      </c>
      <c r="H4" s="16" t="n">
        <v>40</v>
      </c>
      <c r="I4" s="16" t="s">
        <v>27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05</v>
      </c>
      <c r="H5" s="16" t="n">
        <v>185</v>
      </c>
      <c r="I5" s="16" t="s">
        <v>278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3</v>
      </c>
      <c r="H6" s="16" t="n">
        <v>5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4</v>
      </c>
      <c r="H7" s="16" t="n">
        <v>2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8</v>
      </c>
      <c r="H8" s="16" t="n">
        <v>1</v>
      </c>
      <c r="I8" s="16" t="s">
        <v>167</v>
      </c>
    </row>
    <row r="9" customFormat="false" ht="13.5" hidden="false" customHeight="false" outlineLevel="0" collapsed="false">
      <c r="A9" s="11" t="n">
        <v>43526</v>
      </c>
      <c r="B9" s="17" t="n">
        <f aca="false">IF(A9,WEEKDAY(A9,1),"")</f>
        <v>7</v>
      </c>
      <c r="C9" s="18" t="s">
        <v>15</v>
      </c>
      <c r="D9" s="19" t="n">
        <v>11</v>
      </c>
      <c r="E9" s="18" t="s">
        <v>21</v>
      </c>
      <c r="F9" s="13" t="s">
        <v>12</v>
      </c>
      <c r="G9" s="18" t="s">
        <v>18</v>
      </c>
      <c r="H9" s="16" t="n">
        <v>1</v>
      </c>
      <c r="I9" s="16" t="s">
        <v>46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79</v>
      </c>
      <c r="H10" s="14" t="n">
        <v>1</v>
      </c>
      <c r="I10" s="16" t="s">
        <v>74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53</v>
      </c>
      <c r="H11" s="14" t="n">
        <v>2</v>
      </c>
      <c r="I11" s="16" t="s">
        <v>24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3</v>
      </c>
      <c r="H12" s="14" t="n">
        <v>3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34</v>
      </c>
      <c r="H13" s="14" t="n">
        <v>1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05</v>
      </c>
      <c r="H14" s="14" t="n">
        <v>15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6</v>
      </c>
      <c r="H15" s="14" t="n">
        <v>1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10</v>
      </c>
      <c r="H16" s="14" t="n">
        <v>40</v>
      </c>
      <c r="I16" s="16"/>
    </row>
    <row r="17" customFormat="false" ht="13.5" hidden="false" customHeight="false" outlineLevel="0" collapsed="false">
      <c r="A17" s="11" t="n">
        <v>43527</v>
      </c>
      <c r="B17" s="17" t="n">
        <f aca="false">IF(A17,WEEKDAY(A17,1),"")</f>
        <v>1</v>
      </c>
      <c r="C17" s="18" t="s">
        <v>10</v>
      </c>
      <c r="D17" s="20" t="n">
        <v>11</v>
      </c>
      <c r="E17" s="18" t="s">
        <v>70</v>
      </c>
      <c r="F17" s="13" t="s">
        <v>30</v>
      </c>
      <c r="G17" s="21" t="s">
        <v>16</v>
      </c>
      <c r="H17" s="14" t="n">
        <v>1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10</v>
      </c>
      <c r="H18" s="14" t="n">
        <v>23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05</v>
      </c>
      <c r="H19" s="14" t="n">
        <v>200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75</v>
      </c>
      <c r="H20" s="14" t="n">
        <v>4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3</v>
      </c>
      <c r="H21" s="14" t="n">
        <v>9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62</v>
      </c>
      <c r="H22" s="14" t="n">
        <v>15</v>
      </c>
      <c r="I22" s="16"/>
    </row>
    <row r="23" customFormat="false" ht="13.5" hidden="false" customHeight="false" outlineLevel="0" collapsed="false">
      <c r="A23" s="11" t="n">
        <v>43528</v>
      </c>
      <c r="B23" s="17" t="n">
        <f aca="false">IF(A23,WEEKDAY(A23,1),"")</f>
        <v>2</v>
      </c>
      <c r="C23" s="18" t="s">
        <v>82</v>
      </c>
      <c r="D23" s="20" t="n">
        <v>11</v>
      </c>
      <c r="E23" s="18" t="s">
        <v>70</v>
      </c>
      <c r="F23" s="13" t="s">
        <v>30</v>
      </c>
      <c r="G23" s="21" t="s">
        <v>110</v>
      </c>
      <c r="H23" s="14" t="n">
        <v>1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05</v>
      </c>
      <c r="H24" s="16" t="n">
        <v>7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4</v>
      </c>
      <c r="H25" s="14" t="n">
        <v>11</v>
      </c>
      <c r="I25" s="16"/>
    </row>
    <row r="26" customFormat="false" ht="13.5" hidden="false" customHeight="false" outlineLevel="0" collapsed="false">
      <c r="A26" s="11" t="n">
        <v>43530</v>
      </c>
      <c r="B26" s="17" t="n">
        <f aca="false">IF(A26,WEEKDAY(A26,1),"")</f>
        <v>4</v>
      </c>
      <c r="C26" s="23" t="s">
        <v>10</v>
      </c>
      <c r="D26" s="20" t="n">
        <v>12</v>
      </c>
      <c r="E26" s="23" t="s">
        <v>11</v>
      </c>
      <c r="F26" s="13" t="s">
        <v>62</v>
      </c>
      <c r="G26" s="21" t="s">
        <v>105</v>
      </c>
      <c r="H26" s="14" t="n">
        <v>134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4</v>
      </c>
      <c r="H27" s="14" t="n">
        <v>1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3</v>
      </c>
      <c r="H28" s="14" t="n">
        <v>4</v>
      </c>
      <c r="I28" s="16"/>
    </row>
    <row r="29" customFormat="false" ht="13.5" hidden="false" customHeight="false" outlineLevel="0" collapsed="false">
      <c r="A29" s="11" t="n">
        <v>43531</v>
      </c>
      <c r="B29" s="17" t="n">
        <f aca="false">IF(A29,WEEKDAY(A29,1),"")</f>
        <v>5</v>
      </c>
      <c r="C29" s="23" t="s">
        <v>15</v>
      </c>
      <c r="D29" s="20" t="n">
        <v>12</v>
      </c>
      <c r="E29" s="23" t="s">
        <v>29</v>
      </c>
      <c r="F29" s="13" t="s">
        <v>43</v>
      </c>
      <c r="G29" s="21" t="s">
        <v>121</v>
      </c>
      <c r="H29" s="14" t="n">
        <v>1</v>
      </c>
      <c r="I29" s="16" t="s">
        <v>3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10</v>
      </c>
      <c r="H30" s="14" t="n">
        <v>10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05</v>
      </c>
      <c r="H31" s="14" t="n">
        <v>20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3</v>
      </c>
      <c r="H32" s="14" t="n">
        <v>2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4</v>
      </c>
      <c r="H33" s="14" t="n">
        <v>15</v>
      </c>
      <c r="I33" s="16"/>
    </row>
    <row r="34" customFormat="false" ht="13.5" hidden="false" customHeight="false" outlineLevel="0" collapsed="false">
      <c r="A34" s="11" t="n">
        <v>43532</v>
      </c>
      <c r="B34" s="17" t="n">
        <f aca="false">IF(A34,WEEKDAY(A34,1),"")</f>
        <v>6</v>
      </c>
      <c r="C34" s="23" t="s">
        <v>15</v>
      </c>
      <c r="D34" s="20" t="n">
        <v>11</v>
      </c>
      <c r="E34" s="23" t="s">
        <v>70</v>
      </c>
      <c r="F34" s="13" t="s">
        <v>30</v>
      </c>
      <c r="G34" s="21" t="s">
        <v>105</v>
      </c>
      <c r="H34" s="14" t="n">
        <v>137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02</v>
      </c>
      <c r="H35" s="14" t="n">
        <v>1</v>
      </c>
      <c r="I35" s="16" t="s">
        <v>19</v>
      </c>
    </row>
    <row r="36" customFormat="false" ht="13.5" hidden="false" customHeight="false" outlineLevel="0" collapsed="false">
      <c r="A36" s="11" t="n">
        <v>43533</v>
      </c>
      <c r="B36" s="17" t="n">
        <f aca="false">IF(A36,WEEKDAY(A36,1),"")</f>
        <v>7</v>
      </c>
      <c r="C36" s="23" t="s">
        <v>15</v>
      </c>
      <c r="D36" s="20" t="n">
        <v>12</v>
      </c>
      <c r="E36" s="23" t="s">
        <v>32</v>
      </c>
      <c r="F36" s="13" t="n">
        <v>1</v>
      </c>
      <c r="G36" s="21" t="s">
        <v>18</v>
      </c>
      <c r="H36" s="14" t="n">
        <v>4</v>
      </c>
      <c r="I36" s="16" t="s">
        <v>128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57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54</v>
      </c>
      <c r="H38" s="14" t="n">
        <v>2</v>
      </c>
      <c r="I38" s="16" t="s">
        <v>52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56</v>
      </c>
      <c r="H39" s="14" t="n">
        <v>1</v>
      </c>
      <c r="I39" s="16" t="s">
        <v>35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53</v>
      </c>
      <c r="H40" s="14" t="n">
        <v>1</v>
      </c>
      <c r="I40" s="16" t="s">
        <v>2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3</v>
      </c>
      <c r="H41" s="14" t="n">
        <v>3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4</v>
      </c>
      <c r="H42" s="14" t="n">
        <v>5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75</v>
      </c>
      <c r="H43" s="16" t="n">
        <v>5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10</v>
      </c>
      <c r="H44" s="16" t="n">
        <v>8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05</v>
      </c>
      <c r="H45" s="16" t="n">
        <v>320</v>
      </c>
      <c r="I45" s="16"/>
    </row>
    <row r="46" customFormat="false" ht="13.5" hidden="false" customHeight="false" outlineLevel="0" collapsed="false">
      <c r="A46" s="11" t="n">
        <v>43534</v>
      </c>
      <c r="B46" s="17" t="n">
        <f aca="false">IF(A46,WEEKDAY(A46,1),"")</f>
        <v>1</v>
      </c>
      <c r="C46" s="18" t="s">
        <v>82</v>
      </c>
      <c r="D46" s="19" t="n">
        <v>12</v>
      </c>
      <c r="E46" s="18" t="s">
        <v>21</v>
      </c>
      <c r="F46" s="13" t="s">
        <v>22</v>
      </c>
      <c r="G46" s="18" t="s">
        <v>202</v>
      </c>
      <c r="H46" s="16" t="n">
        <v>1</v>
      </c>
      <c r="I46" s="16" t="s">
        <v>167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17</v>
      </c>
      <c r="H47" s="16" t="n">
        <v>1</v>
      </c>
      <c r="I47" s="16" t="s">
        <v>92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5</v>
      </c>
      <c r="H48" s="16" t="n">
        <v>3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4</v>
      </c>
      <c r="H49" s="16" t="n">
        <v>2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3</v>
      </c>
      <c r="H50" s="14" t="n">
        <v>1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10</v>
      </c>
      <c r="H51" s="14" t="n">
        <v>18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05</v>
      </c>
      <c r="H52" s="14" t="n">
        <v>60</v>
      </c>
      <c r="I52" s="16"/>
    </row>
    <row r="53" customFormat="false" ht="13.5" hidden="false" customHeight="false" outlineLevel="0" collapsed="false">
      <c r="A53" s="11" t="n">
        <v>43535</v>
      </c>
      <c r="B53" s="17" t="n">
        <f aca="false">IF(A53,WEEKDAY(A53,1),"")</f>
        <v>2</v>
      </c>
      <c r="C53" s="18" t="s">
        <v>15</v>
      </c>
      <c r="D53" s="20" t="n">
        <v>12</v>
      </c>
      <c r="E53" s="18" t="s">
        <v>27</v>
      </c>
      <c r="F53" s="13" t="s">
        <v>254</v>
      </c>
      <c r="G53" s="21" t="s">
        <v>18</v>
      </c>
      <c r="H53" s="14" t="n">
        <v>1</v>
      </c>
      <c r="I53" s="16" t="s">
        <v>74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05</v>
      </c>
      <c r="H54" s="14" t="n">
        <v>164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10</v>
      </c>
      <c r="H55" s="14" t="n">
        <v>55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4</v>
      </c>
      <c r="H56" s="14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38</v>
      </c>
      <c r="H57" s="14" t="n">
        <v>4</v>
      </c>
      <c r="I57" s="16"/>
    </row>
    <row r="58" customFormat="false" ht="13.5" hidden="false" customHeight="false" outlineLevel="0" collapsed="false">
      <c r="A58" s="11" t="n">
        <v>43537</v>
      </c>
      <c r="B58" s="17" t="n">
        <f aca="false">IF(A58,WEEKDAY(A58,1),"")</f>
        <v>4</v>
      </c>
      <c r="C58" s="18" t="s">
        <v>15</v>
      </c>
      <c r="D58" s="20" t="n">
        <v>12</v>
      </c>
      <c r="E58" s="18" t="s">
        <v>29</v>
      </c>
      <c r="F58" s="13" t="s">
        <v>36</v>
      </c>
      <c r="G58" s="21" t="s">
        <v>110</v>
      </c>
      <c r="H58" s="14" t="n">
        <v>7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5</v>
      </c>
      <c r="H59" s="14" t="n">
        <v>18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34</v>
      </c>
      <c r="H60" s="14" t="n">
        <v>1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10</v>
      </c>
      <c r="I61" s="16"/>
    </row>
    <row r="62" customFormat="false" ht="13.5" hidden="false" customHeight="false" outlineLevel="0" collapsed="false">
      <c r="A62" s="11" t="n">
        <v>43538</v>
      </c>
      <c r="B62" s="17" t="n">
        <f aca="false">IF(A62,WEEKDAY(A62,1),"")</f>
        <v>5</v>
      </c>
      <c r="C62" s="18" t="s">
        <v>15</v>
      </c>
      <c r="D62" s="20" t="n">
        <v>11</v>
      </c>
      <c r="E62" s="18" t="s">
        <v>27</v>
      </c>
      <c r="F62" s="13" t="s">
        <v>22</v>
      </c>
      <c r="G62" s="21" t="s">
        <v>114</v>
      </c>
      <c r="H62" s="14" t="n">
        <v>1</v>
      </c>
      <c r="I62" s="16" t="s">
        <v>259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4</v>
      </c>
      <c r="H63" s="14" t="n">
        <v>7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10</v>
      </c>
      <c r="H64" s="14" t="n">
        <v>34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05</v>
      </c>
      <c r="H65" s="14" t="n">
        <v>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3</v>
      </c>
      <c r="H66" s="14" t="n">
        <v>31</v>
      </c>
      <c r="I66" s="16"/>
    </row>
    <row r="67" customFormat="false" ht="13.5" hidden="false" customHeight="false" outlineLevel="0" collapsed="false">
      <c r="A67" s="11" t="n">
        <v>43539</v>
      </c>
      <c r="B67" s="17" t="n">
        <f aca="false">IF(A67,WEEKDAY(A67,1),"")</f>
        <v>6</v>
      </c>
      <c r="C67" s="18" t="s">
        <v>15</v>
      </c>
      <c r="D67" s="20" t="n">
        <v>11</v>
      </c>
      <c r="E67" s="18" t="s">
        <v>32</v>
      </c>
      <c r="F67" s="13" t="s">
        <v>12</v>
      </c>
      <c r="G67" s="21" t="s">
        <v>18</v>
      </c>
      <c r="H67" s="16" t="n">
        <v>1</v>
      </c>
      <c r="I67" s="16" t="s">
        <v>19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4</v>
      </c>
      <c r="H68" s="14" t="n">
        <v>5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3</v>
      </c>
      <c r="H69" s="14" t="n">
        <v>5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05</v>
      </c>
      <c r="H70" s="14" t="n">
        <v>90</v>
      </c>
      <c r="I70" s="16"/>
    </row>
    <row r="71" customFormat="false" ht="13.5" hidden="false" customHeight="false" outlineLevel="0" collapsed="false">
      <c r="A71" s="11" t="n">
        <v>43540</v>
      </c>
      <c r="B71" s="17" t="n">
        <f aca="false">IF(A71,WEEKDAY(A71,1),"")</f>
        <v>7</v>
      </c>
      <c r="C71" s="18" t="s">
        <v>15</v>
      </c>
      <c r="D71" s="20" t="n">
        <v>12</v>
      </c>
      <c r="E71" s="18" t="s">
        <v>70</v>
      </c>
      <c r="F71" s="13" t="s">
        <v>36</v>
      </c>
      <c r="G71" s="21" t="s">
        <v>18</v>
      </c>
      <c r="H71" s="14" t="n">
        <v>1</v>
      </c>
      <c r="I71" s="16" t="s">
        <v>167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54</v>
      </c>
      <c r="H72" s="14" t="n">
        <v>1</v>
      </c>
      <c r="I72" s="16" t="s">
        <v>74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71</v>
      </c>
      <c r="H73" s="14" t="n">
        <v>1</v>
      </c>
      <c r="I73" s="16" t="s">
        <v>24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34</v>
      </c>
      <c r="H74" s="14" t="n">
        <v>3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3</v>
      </c>
      <c r="H75" s="14" t="n">
        <v>7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10</v>
      </c>
      <c r="H76" s="14" t="n">
        <v>21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05</v>
      </c>
      <c r="H77" s="14" t="n">
        <v>45</v>
      </c>
      <c r="I77" s="16"/>
    </row>
    <row r="78" customFormat="false" ht="13.5" hidden="false" customHeight="false" outlineLevel="0" collapsed="false">
      <c r="A78" s="11" t="n">
        <v>43541</v>
      </c>
      <c r="B78" s="17" t="n">
        <f aca="false">IF(A78,WEEKDAY(A78,1),"")</f>
        <v>1</v>
      </c>
      <c r="C78" s="18" t="s">
        <v>82</v>
      </c>
      <c r="D78" s="20" t="n">
        <v>12</v>
      </c>
      <c r="E78" s="18" t="s">
        <v>32</v>
      </c>
      <c r="F78" s="13" t="n">
        <v>1</v>
      </c>
      <c r="G78" s="21" t="s">
        <v>18</v>
      </c>
      <c r="H78" s="14" t="n">
        <v>1</v>
      </c>
      <c r="I78" s="16" t="s">
        <v>92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75</v>
      </c>
      <c r="H79" s="14" t="n">
        <v>1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3</v>
      </c>
      <c r="H80" s="14" t="n">
        <v>5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05</v>
      </c>
      <c r="H81" s="14" t="n">
        <v>25</v>
      </c>
      <c r="I81" s="16"/>
    </row>
    <row r="82" customFormat="false" ht="13.5" hidden="false" customHeight="false" outlineLevel="0" collapsed="false">
      <c r="A82" s="11" t="n">
        <v>43542</v>
      </c>
      <c r="B82" s="17" t="n">
        <f aca="false">IF(A82,WEEKDAY(A82,1),"")</f>
        <v>2</v>
      </c>
      <c r="C82" s="18" t="s">
        <v>15</v>
      </c>
      <c r="D82" s="20" t="n">
        <v>12</v>
      </c>
      <c r="E82" s="18" t="s">
        <v>27</v>
      </c>
      <c r="F82" s="13" t="s">
        <v>62</v>
      </c>
      <c r="G82" s="21" t="s">
        <v>54</v>
      </c>
      <c r="H82" s="14" t="n">
        <v>1</v>
      </c>
      <c r="I82" s="16" t="s">
        <v>74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3</v>
      </c>
      <c r="H83" s="14" t="n">
        <v>1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53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4</v>
      </c>
      <c r="H85" s="14" t="n">
        <v>8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4</v>
      </c>
      <c r="H86" s="14" t="n">
        <v>13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75</v>
      </c>
      <c r="H87" s="14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05</v>
      </c>
      <c r="H88" s="14" t="n">
        <v>24</v>
      </c>
      <c r="I88" s="16"/>
    </row>
    <row r="89" customFormat="false" ht="13.5" hidden="false" customHeight="false" outlineLevel="0" collapsed="false">
      <c r="A89" s="11" t="n">
        <v>43544</v>
      </c>
      <c r="B89" s="17" t="n">
        <f aca="false">IF(A89,WEEKDAY(A89,1),"")</f>
        <v>4</v>
      </c>
      <c r="C89" s="18" t="s">
        <v>15</v>
      </c>
      <c r="D89" s="20" t="n">
        <v>12</v>
      </c>
      <c r="E89" s="18" t="s">
        <v>106</v>
      </c>
      <c r="F89" s="13" t="s">
        <v>12</v>
      </c>
      <c r="G89" s="21" t="s">
        <v>18</v>
      </c>
      <c r="H89" s="14" t="n">
        <v>2</v>
      </c>
      <c r="I89" s="16" t="s">
        <v>197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3</v>
      </c>
      <c r="H90" s="14" t="n">
        <v>1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34</v>
      </c>
      <c r="H91" s="14" t="n">
        <v>5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05</v>
      </c>
      <c r="H92" s="16" t="n">
        <v>20</v>
      </c>
      <c r="I92" s="16"/>
    </row>
    <row r="93" customFormat="false" ht="13.5" hidden="false" customHeight="false" outlineLevel="0" collapsed="false">
      <c r="A93" s="11" t="n">
        <v>43545</v>
      </c>
      <c r="B93" s="17" t="n">
        <f aca="false">IF(A93,WEEKDAY(A93,1),"")</f>
        <v>5</v>
      </c>
      <c r="C93" s="18" t="s">
        <v>10</v>
      </c>
      <c r="D93" s="13" t="n">
        <v>12</v>
      </c>
      <c r="E93" s="18" t="s">
        <v>11</v>
      </c>
      <c r="F93" s="13" t="s">
        <v>43</v>
      </c>
      <c r="G93" s="18" t="s">
        <v>105</v>
      </c>
      <c r="H93" s="16" t="n">
        <v>180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10</v>
      </c>
      <c r="H94" s="16" t="n">
        <v>8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34</v>
      </c>
      <c r="H95" s="16" t="n">
        <v>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75</v>
      </c>
      <c r="H96" s="16" t="n">
        <v>10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3</v>
      </c>
      <c r="H97" s="16" t="n">
        <v>1</v>
      </c>
      <c r="I97" s="16" t="s">
        <v>280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81</v>
      </c>
      <c r="H98" s="16" t="n">
        <v>2</v>
      </c>
      <c r="I98" s="16"/>
    </row>
    <row r="99" customFormat="false" ht="13.5" hidden="false" customHeight="false" outlineLevel="0" collapsed="false">
      <c r="A99" s="11" t="n">
        <v>43546</v>
      </c>
      <c r="B99" s="17" t="n">
        <f aca="false">IF(A99,WEEKDAY(A99,1),"")</f>
        <v>6</v>
      </c>
      <c r="C99" s="18" t="s">
        <v>10</v>
      </c>
      <c r="D99" s="13" t="n">
        <v>12</v>
      </c>
      <c r="E99" s="18" t="s">
        <v>70</v>
      </c>
      <c r="F99" s="13" t="s">
        <v>43</v>
      </c>
      <c r="G99" s="18" t="s">
        <v>114</v>
      </c>
      <c r="H99" s="16" t="n">
        <v>1</v>
      </c>
      <c r="I99" s="16" t="s">
        <v>282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3</v>
      </c>
      <c r="H100" s="16" t="n">
        <v>1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34</v>
      </c>
      <c r="H101" s="16" t="n">
        <v>3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10</v>
      </c>
      <c r="H102" s="16" t="n">
        <v>5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05</v>
      </c>
      <c r="H103" s="16" t="n">
        <v>100</v>
      </c>
      <c r="I103" s="16"/>
    </row>
    <row r="104" customFormat="false" ht="13.5" hidden="false" customHeight="false" outlineLevel="0" collapsed="false">
      <c r="A104" s="11" t="n">
        <v>43547</v>
      </c>
      <c r="B104" s="17" t="n">
        <f aca="false">IF(A104,WEEKDAY(A104,1),"")</f>
        <v>7</v>
      </c>
      <c r="C104" s="18" t="s">
        <v>15</v>
      </c>
      <c r="D104" s="19" t="n">
        <v>12</v>
      </c>
      <c r="E104" s="18" t="s">
        <v>21</v>
      </c>
      <c r="F104" s="13" t="s">
        <v>22</v>
      </c>
      <c r="G104" s="18" t="s">
        <v>18</v>
      </c>
      <c r="H104" s="16" t="n">
        <v>1</v>
      </c>
      <c r="I104" s="16" t="s">
        <v>35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14</v>
      </c>
      <c r="H105" s="16" t="n">
        <v>1</v>
      </c>
      <c r="I105" s="16" t="s">
        <v>283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34</v>
      </c>
      <c r="H106" s="16" t="n">
        <v>13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3</v>
      </c>
      <c r="H107" s="16" t="n">
        <v>4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10</v>
      </c>
      <c r="H108" s="16" t="n">
        <v>22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05</v>
      </c>
      <c r="H109" s="16" t="n">
        <v>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202</v>
      </c>
      <c r="H110" s="16" t="n">
        <v>1</v>
      </c>
      <c r="I110" s="16" t="s">
        <v>35</v>
      </c>
    </row>
    <row r="111" customFormat="false" ht="13.5" hidden="false" customHeight="false" outlineLevel="0" collapsed="false">
      <c r="A111" s="11" t="n">
        <v>43548</v>
      </c>
      <c r="B111" s="17" t="n">
        <f aca="false">IF(A111,WEEKDAY(A111,1),"")</f>
        <v>1</v>
      </c>
      <c r="C111" s="18" t="s">
        <v>15</v>
      </c>
      <c r="D111" s="19" t="n">
        <v>12</v>
      </c>
      <c r="E111" s="18" t="s">
        <v>27</v>
      </c>
      <c r="F111" s="13" t="s">
        <v>30</v>
      </c>
      <c r="G111" s="18" t="s">
        <v>18</v>
      </c>
      <c r="H111" s="16" t="n">
        <v>1</v>
      </c>
      <c r="I111" s="16" t="s">
        <v>224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72</v>
      </c>
      <c r="H112" s="16" t="n">
        <v>1</v>
      </c>
      <c r="I112" s="16" t="s">
        <v>74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34</v>
      </c>
      <c r="H113" s="16" t="n">
        <v>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3</v>
      </c>
      <c r="H114" s="16" t="n">
        <v>3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10</v>
      </c>
      <c r="H115" s="16" t="n">
        <v>20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05</v>
      </c>
      <c r="H116" s="16" t="n">
        <v>60</v>
      </c>
      <c r="I116" s="16"/>
    </row>
    <row r="117" customFormat="false" ht="13.5" hidden="false" customHeight="false" outlineLevel="0" collapsed="false">
      <c r="A117" s="11" t="n">
        <v>43549</v>
      </c>
      <c r="B117" s="17" t="n">
        <f aca="false">IF(A117,WEEKDAY(A117,1),"")</f>
        <v>2</v>
      </c>
      <c r="C117" s="18" t="s">
        <v>15</v>
      </c>
      <c r="D117" s="19" t="n">
        <v>12</v>
      </c>
      <c r="E117" s="18" t="s">
        <v>106</v>
      </c>
      <c r="F117" s="13" t="s">
        <v>51</v>
      </c>
      <c r="G117" s="18" t="s">
        <v>281</v>
      </c>
      <c r="H117" s="16" t="n">
        <v>8</v>
      </c>
      <c r="I117" s="16" t="s">
        <v>284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85</v>
      </c>
      <c r="H118" s="16" t="n">
        <v>3</v>
      </c>
      <c r="I118" s="16" t="s">
        <v>286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87</v>
      </c>
      <c r="H119" s="16" t="n">
        <v>5</v>
      </c>
      <c r="I119" s="16" t="s">
        <v>288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4</v>
      </c>
      <c r="H120" s="16" t="n">
        <v>3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34</v>
      </c>
      <c r="H121" s="16" t="n">
        <v>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6</v>
      </c>
      <c r="H122" s="16" t="n">
        <v>1</v>
      </c>
      <c r="I122" s="16" t="s">
        <v>289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10</v>
      </c>
      <c r="H123" s="16" t="n">
        <v>11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54</v>
      </c>
      <c r="H124" s="16" t="n">
        <v>1</v>
      </c>
      <c r="I124" s="16" t="s">
        <v>19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45</v>
      </c>
      <c r="H125" s="16" t="n">
        <v>1</v>
      </c>
      <c r="I125" s="16" t="s">
        <v>33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21</v>
      </c>
      <c r="H126" s="16" t="n">
        <v>1</v>
      </c>
      <c r="I126" s="16" t="s">
        <v>33</v>
      </c>
    </row>
    <row r="127" customFormat="false" ht="13.5" hidden="false" customHeight="false" outlineLevel="0" collapsed="false">
      <c r="A127" s="11" t="n">
        <v>43551</v>
      </c>
      <c r="B127" s="17" t="n">
        <f aca="false">IF(A127,WEEKDAY(A127,1),"")</f>
        <v>4</v>
      </c>
      <c r="C127" s="18" t="s">
        <v>15</v>
      </c>
      <c r="D127" s="19" t="n">
        <v>12</v>
      </c>
      <c r="E127" s="18" t="s">
        <v>11</v>
      </c>
      <c r="F127" s="13" t="s">
        <v>43</v>
      </c>
      <c r="G127" s="18" t="s">
        <v>34</v>
      </c>
      <c r="H127" s="16" t="n">
        <v>5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3</v>
      </c>
      <c r="H128" s="16" t="n">
        <v>1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81</v>
      </c>
      <c r="H129" s="16" t="n">
        <v>3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05</v>
      </c>
      <c r="H130" s="16" t="n">
        <v>2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75</v>
      </c>
      <c r="H131" s="16" t="n">
        <v>1</v>
      </c>
      <c r="I131" s="16"/>
    </row>
    <row r="132" customFormat="false" ht="13.5" hidden="false" customHeight="false" outlineLevel="0" collapsed="false">
      <c r="A132" s="11" t="n">
        <v>43552</v>
      </c>
      <c r="B132" s="17" t="n">
        <f aca="false">IF(A132,WEEKDAY(A132,1),"")</f>
        <v>5</v>
      </c>
      <c r="C132" s="18" t="s">
        <v>10</v>
      </c>
      <c r="D132" s="19" t="n">
        <v>12</v>
      </c>
      <c r="E132" s="18" t="s">
        <v>70</v>
      </c>
      <c r="F132" s="13" t="s">
        <v>58</v>
      </c>
      <c r="G132" s="18" t="s">
        <v>105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62</v>
      </c>
      <c r="H133" s="16" t="n">
        <v>6</v>
      </c>
      <c r="I133" s="16" t="s">
        <v>24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4</v>
      </c>
      <c r="H134" s="16" t="n">
        <v>5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10</v>
      </c>
      <c r="H135" s="16" t="n">
        <v>2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3</v>
      </c>
      <c r="H136" s="16" t="n">
        <v>5</v>
      </c>
      <c r="I136" s="16"/>
    </row>
    <row r="137" customFormat="false" ht="13.5" hidden="false" customHeight="false" outlineLevel="0" collapsed="false">
      <c r="A137" s="11" t="n">
        <v>43553</v>
      </c>
      <c r="B137" s="17" t="n">
        <f aca="false">IF(A137,WEEKDAY(A137,1),"")</f>
        <v>6</v>
      </c>
      <c r="C137" s="18" t="s">
        <v>15</v>
      </c>
      <c r="D137" s="19" t="n">
        <v>12</v>
      </c>
      <c r="E137" s="18" t="s">
        <v>21</v>
      </c>
      <c r="F137" s="13" t="s">
        <v>43</v>
      </c>
      <c r="G137" s="18" t="s">
        <v>18</v>
      </c>
      <c r="H137" s="16" t="n">
        <v>2</v>
      </c>
      <c r="I137" s="16" t="s">
        <v>252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54</v>
      </c>
      <c r="H138" s="16" t="n">
        <v>1</v>
      </c>
      <c r="I138" s="16" t="s">
        <v>35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3</v>
      </c>
      <c r="H139" s="16" t="n">
        <v>9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34</v>
      </c>
      <c r="H140" s="16" t="n">
        <v>6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05</v>
      </c>
      <c r="H141" s="16" t="n">
        <v>11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10</v>
      </c>
      <c r="H142" s="16" t="n">
        <v>2</v>
      </c>
      <c r="I142" s="16"/>
    </row>
    <row r="143" customFormat="false" ht="13.5" hidden="false" customHeight="false" outlineLevel="0" collapsed="false">
      <c r="A143" s="11" t="n">
        <v>43554</v>
      </c>
      <c r="B143" s="17" t="n">
        <f aca="false">IF(A143,WEEKDAY(A143,1),"")</f>
        <v>7</v>
      </c>
      <c r="C143" s="18" t="s">
        <v>290</v>
      </c>
      <c r="D143" s="19" t="n">
        <v>12</v>
      </c>
      <c r="E143" s="18" t="s">
        <v>11</v>
      </c>
      <c r="F143" s="13" t="s">
        <v>22</v>
      </c>
      <c r="G143" s="18" t="s">
        <v>202</v>
      </c>
      <c r="H143" s="16" t="n">
        <v>1</v>
      </c>
      <c r="I143" s="16" t="s">
        <v>19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57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20</v>
      </c>
      <c r="H145" s="16" t="n">
        <v>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3</v>
      </c>
      <c r="H146" s="16" t="n">
        <v>3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34</v>
      </c>
      <c r="H147" s="16" t="n">
        <v>6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10</v>
      </c>
      <c r="H148" s="16" t="n">
        <v>15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05</v>
      </c>
      <c r="H149" s="16" t="n">
        <v>20</v>
      </c>
      <c r="I149" s="16"/>
    </row>
    <row r="150" customFormat="false" ht="13.5" hidden="false" customHeight="false" outlineLevel="0" collapsed="false">
      <c r="A150" s="11" t="n">
        <v>43555</v>
      </c>
      <c r="B150" s="17" t="n">
        <f aca="false">IF(A150,WEEKDAY(A150,1),"")</f>
        <v>1</v>
      </c>
      <c r="C150" s="18" t="s">
        <v>15</v>
      </c>
      <c r="D150" s="19" t="n">
        <v>12</v>
      </c>
      <c r="E150" s="18" t="s">
        <v>29</v>
      </c>
      <c r="F150" s="13" t="s">
        <v>36</v>
      </c>
      <c r="G150" s="18" t="s">
        <v>117</v>
      </c>
      <c r="H150" s="16" t="n">
        <v>1</v>
      </c>
      <c r="I150" s="16" t="s">
        <v>291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202</v>
      </c>
      <c r="H151" s="16" t="n">
        <v>1</v>
      </c>
      <c r="I151" s="16" t="s">
        <v>19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54</v>
      </c>
      <c r="H152" s="16" t="n">
        <v>1</v>
      </c>
      <c r="I152" s="16" t="s">
        <v>74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71</v>
      </c>
      <c r="H153" s="16" t="n">
        <v>2</v>
      </c>
      <c r="I153" s="16" t="s">
        <v>292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3</v>
      </c>
      <c r="H154" s="16" t="n">
        <v>4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10</v>
      </c>
      <c r="H155" s="16" t="n">
        <v>8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05</v>
      </c>
      <c r="H156" s="16" t="n">
        <v>3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4</v>
      </c>
      <c r="H157" s="16" t="n">
        <v>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293</v>
      </c>
      <c r="H158" s="16" t="n">
        <v>1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81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I183" activeCellId="0" sqref="I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25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222</v>
      </c>
      <c r="B4" s="17" t="n">
        <f aca="false">IF(A4,WEEKDAY(A4,1),"")</f>
        <v>4</v>
      </c>
      <c r="C4" s="18" t="s">
        <v>82</v>
      </c>
      <c r="D4" s="19" t="n">
        <v>14</v>
      </c>
      <c r="E4" s="18" t="s">
        <v>11</v>
      </c>
      <c r="F4" s="13" t="s">
        <v>30</v>
      </c>
      <c r="G4" s="18" t="s">
        <v>16</v>
      </c>
      <c r="H4" s="16" t="n">
        <v>807</v>
      </c>
      <c r="I4" s="16" t="s">
        <v>8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3</v>
      </c>
      <c r="H5" s="16" t="n">
        <v>2</v>
      </c>
      <c r="I5" s="16" t="s">
        <v>77</v>
      </c>
    </row>
    <row r="6" customFormat="false" ht="13.5" hidden="false" customHeight="false" outlineLevel="0" collapsed="false">
      <c r="A6" s="11" t="n">
        <v>43223</v>
      </c>
      <c r="B6" s="17" t="n">
        <f aca="false">IF(A6,WEEKDAY(A6,1),"")</f>
        <v>5</v>
      </c>
      <c r="C6" s="18" t="s">
        <v>10</v>
      </c>
      <c r="D6" s="13" t="n">
        <v>14</v>
      </c>
      <c r="E6" s="18" t="s">
        <v>27</v>
      </c>
      <c r="F6" s="13" t="s">
        <v>84</v>
      </c>
      <c r="G6" s="18" t="s">
        <v>18</v>
      </c>
      <c r="H6" s="16" t="n">
        <v>1</v>
      </c>
      <c r="I6" s="16" t="s">
        <v>19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54</v>
      </c>
      <c r="H7" s="16" t="n">
        <v>1</v>
      </c>
      <c r="I7" s="16" t="s">
        <v>40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85</v>
      </c>
      <c r="H8" s="16" t="n">
        <v>2</v>
      </c>
      <c r="I8" s="16" t="s">
        <v>19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47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34</v>
      </c>
      <c r="H10" s="14" t="n">
        <v>3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</v>
      </c>
      <c r="H11" s="14" t="n">
        <v>1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75</v>
      </c>
      <c r="H12" s="14" t="n">
        <v>1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6</v>
      </c>
      <c r="H13" s="14" t="n">
        <v>700</v>
      </c>
      <c r="I13" s="16"/>
    </row>
    <row r="14" customFormat="false" ht="13.5" hidden="false" customHeight="false" outlineLevel="0" collapsed="false">
      <c r="A14" s="11" t="n">
        <v>43224</v>
      </c>
      <c r="B14" s="17" t="n">
        <f aca="false">IF(A14,WEEKDAY(A14,1),"")</f>
        <v>6</v>
      </c>
      <c r="C14" s="18" t="s">
        <v>15</v>
      </c>
      <c r="D14" s="20" t="n">
        <v>14</v>
      </c>
      <c r="E14" s="18" t="s">
        <v>27</v>
      </c>
      <c r="F14" s="13" t="n">
        <v>9</v>
      </c>
      <c r="G14" s="21" t="s">
        <v>71</v>
      </c>
      <c r="H14" s="14" t="n">
        <v>2</v>
      </c>
      <c r="I14" s="16" t="s">
        <v>86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53</v>
      </c>
      <c r="H15" s="14" t="n">
        <v>2</v>
      </c>
      <c r="I15" s="16" t="s">
        <v>35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6</v>
      </c>
      <c r="H16" s="14" t="n">
        <v>1</v>
      </c>
      <c r="I16" s="16" t="s">
        <v>74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7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6</v>
      </c>
      <c r="H18" s="14" t="n">
        <v>1027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4" t="n">
        <v>67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34</v>
      </c>
      <c r="H20" s="14" t="n">
        <v>6</v>
      </c>
      <c r="I20" s="16"/>
    </row>
    <row r="21" customFormat="false" ht="13.5" hidden="false" customHeight="false" outlineLevel="0" collapsed="false">
      <c r="A21" s="11" t="n">
        <v>43225</v>
      </c>
      <c r="B21" s="17" t="n">
        <f aca="false">IF(A21,WEEKDAY(A21,1),"")</f>
        <v>7</v>
      </c>
      <c r="C21" s="18" t="s">
        <v>15</v>
      </c>
      <c r="D21" s="20" t="n">
        <v>14</v>
      </c>
      <c r="E21" s="18" t="s">
        <v>11</v>
      </c>
      <c r="F21" s="13" t="n">
        <v>1</v>
      </c>
      <c r="G21" s="21" t="s">
        <v>18</v>
      </c>
      <c r="H21" s="14" t="n">
        <v>1</v>
      </c>
      <c r="I21" s="16" t="s">
        <v>19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6</v>
      </c>
      <c r="H22" s="14" t="n">
        <v>41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25</v>
      </c>
      <c r="I23" s="16"/>
    </row>
    <row r="24" customFormat="false" ht="13.5" hidden="false" customHeight="false" outlineLevel="0" collapsed="false">
      <c r="A24" s="11" t="n">
        <v>43226</v>
      </c>
      <c r="B24" s="17" t="n">
        <f aca="false">IF(A24,WEEKDAY(A24,1),"")</f>
        <v>1</v>
      </c>
      <c r="C24" s="23" t="s">
        <v>15</v>
      </c>
      <c r="D24" s="20" t="n">
        <v>15</v>
      </c>
      <c r="E24" s="23" t="s">
        <v>11</v>
      </c>
      <c r="F24" s="13" t="s">
        <v>51</v>
      </c>
      <c r="G24" s="21" t="s">
        <v>18</v>
      </c>
      <c r="H24" s="16" t="n">
        <v>5</v>
      </c>
      <c r="I24" s="16" t="s">
        <v>87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6</v>
      </c>
      <c r="H25" s="14" t="n">
        <v>561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4</v>
      </c>
      <c r="H26" s="14" t="n">
        <v>2</v>
      </c>
      <c r="I26" s="16" t="s">
        <v>88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8</v>
      </c>
      <c r="H27" s="14" t="n">
        <v>14</v>
      </c>
      <c r="I27" s="16" t="s">
        <v>89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90</v>
      </c>
      <c r="H28" s="14" t="n">
        <v>1</v>
      </c>
      <c r="I28" s="16"/>
    </row>
    <row r="29" customFormat="false" ht="13.5" hidden="false" customHeight="false" outlineLevel="0" collapsed="false">
      <c r="A29" s="11" t="n">
        <v>43227</v>
      </c>
      <c r="B29" s="17" t="n">
        <f aca="false">IF(A29,WEEKDAY(A29,1),"")</f>
        <v>2</v>
      </c>
      <c r="C29" s="23" t="s">
        <v>82</v>
      </c>
      <c r="D29" s="20" t="n">
        <v>15</v>
      </c>
      <c r="E29" s="23" t="s">
        <v>11</v>
      </c>
      <c r="F29" s="13" t="n">
        <v>1</v>
      </c>
      <c r="G29" s="21" t="s">
        <v>18</v>
      </c>
      <c r="H29" s="14" t="n">
        <v>1</v>
      </c>
      <c r="I29" s="16" t="s">
        <v>35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54</v>
      </c>
      <c r="H30" s="14" t="n">
        <v>1</v>
      </c>
      <c r="I30" s="16" t="s">
        <v>37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6</v>
      </c>
      <c r="H31" s="14" t="n">
        <v>30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34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71</v>
      </c>
      <c r="H33" s="14" t="n">
        <v>1</v>
      </c>
      <c r="I33" s="16" t="s">
        <v>19</v>
      </c>
    </row>
    <row r="34" customFormat="false" ht="13.5" hidden="false" customHeight="false" outlineLevel="0" collapsed="false">
      <c r="A34" s="11" t="n">
        <v>43229</v>
      </c>
      <c r="B34" s="17" t="n">
        <f aca="false">IF(A34,WEEKDAY(A34,1),"")</f>
        <v>4</v>
      </c>
      <c r="C34" s="23" t="s">
        <v>15</v>
      </c>
      <c r="D34" s="20" t="n">
        <v>15</v>
      </c>
      <c r="E34" s="23" t="s">
        <v>29</v>
      </c>
      <c r="F34" s="13" t="s">
        <v>39</v>
      </c>
      <c r="G34" s="21" t="s">
        <v>71</v>
      </c>
      <c r="H34" s="14" t="n">
        <v>1</v>
      </c>
      <c r="I34" s="16" t="s">
        <v>19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91</v>
      </c>
      <c r="H35" s="14" t="n">
        <v>1</v>
      </c>
      <c r="I35" s="16" t="s">
        <v>92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6</v>
      </c>
      <c r="H36" s="14" t="n">
        <v>1530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34</v>
      </c>
      <c r="H38" s="14" t="n">
        <v>1</v>
      </c>
      <c r="I38" s="16"/>
    </row>
    <row r="39" customFormat="false" ht="13.5" hidden="false" customHeight="false" outlineLevel="0" collapsed="false">
      <c r="A39" s="11" t="n">
        <v>43230</v>
      </c>
      <c r="B39" s="17" t="n">
        <f aca="false">IF(A39,WEEKDAY(A39,1),"")</f>
        <v>5</v>
      </c>
      <c r="C39" s="23" t="s">
        <v>15</v>
      </c>
      <c r="D39" s="20" t="n">
        <v>15</v>
      </c>
      <c r="E39" s="23" t="s">
        <v>70</v>
      </c>
      <c r="F39" s="13" t="s">
        <v>30</v>
      </c>
      <c r="G39" s="21" t="s">
        <v>71</v>
      </c>
      <c r="H39" s="14" t="n">
        <v>2</v>
      </c>
      <c r="I39" s="16" t="s">
        <v>93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0</v>
      </c>
      <c r="H40" s="14" t="n">
        <v>1</v>
      </c>
      <c r="I40" s="16" t="s">
        <v>9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3</v>
      </c>
      <c r="H41" s="14" t="n">
        <v>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6</v>
      </c>
      <c r="H42" s="14" t="n">
        <v>1300</v>
      </c>
      <c r="I42" s="16"/>
    </row>
    <row r="43" customFormat="false" ht="13.5" hidden="false" customHeight="false" outlineLevel="0" collapsed="false">
      <c r="A43" s="11" t="n">
        <v>43231</v>
      </c>
      <c r="B43" s="17" t="n">
        <f aca="false">IF(A43,WEEKDAY(A43,1),"")</f>
        <v>6</v>
      </c>
      <c r="C43" s="18" t="s">
        <v>15</v>
      </c>
      <c r="D43" s="19" t="n">
        <v>15</v>
      </c>
      <c r="E43" s="18" t="s">
        <v>11</v>
      </c>
      <c r="F43" s="13" t="s">
        <v>58</v>
      </c>
      <c r="G43" s="18" t="s">
        <v>18</v>
      </c>
      <c r="H43" s="16" t="n">
        <v>1</v>
      </c>
      <c r="I43" s="16" t="s">
        <v>35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47</v>
      </c>
      <c r="H44" s="16" t="n">
        <v>2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95</v>
      </c>
      <c r="H45" s="16" t="n">
        <v>1</v>
      </c>
      <c r="I45" s="16" t="s">
        <v>19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1</v>
      </c>
      <c r="H46" s="16" t="n">
        <v>1</v>
      </c>
      <c r="I46" s="16" t="s">
        <v>40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6</v>
      </c>
      <c r="H47" s="16" t="n">
        <v>65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3</v>
      </c>
      <c r="H48" s="16" t="n">
        <v>37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76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34</v>
      </c>
      <c r="H50" s="14" t="n">
        <v>2</v>
      </c>
      <c r="I50" s="16"/>
    </row>
    <row r="51" customFormat="false" ht="13.5" hidden="false" customHeight="false" outlineLevel="0" collapsed="false">
      <c r="A51" s="11" t="n">
        <v>43232</v>
      </c>
      <c r="B51" s="17" t="n">
        <f aca="false">IF(A51,WEEKDAY(A51,1),"")</f>
        <v>7</v>
      </c>
      <c r="C51" s="23" t="s">
        <v>15</v>
      </c>
      <c r="D51" s="20" t="n">
        <v>16</v>
      </c>
      <c r="E51" s="23" t="s">
        <v>11</v>
      </c>
      <c r="F51" s="13" t="s">
        <v>62</v>
      </c>
      <c r="G51" s="21" t="s">
        <v>18</v>
      </c>
      <c r="H51" s="14" t="n">
        <v>4</v>
      </c>
      <c r="I51" s="16" t="s">
        <v>96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6</v>
      </c>
      <c r="H52" s="14" t="n">
        <v>431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38</v>
      </c>
      <c r="H53" s="14" t="n">
        <v>24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97</v>
      </c>
      <c r="H54" s="14" t="n">
        <v>3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1</v>
      </c>
      <c r="H55" s="14" t="n">
        <v>1</v>
      </c>
      <c r="I55" s="16" t="s">
        <v>98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99</v>
      </c>
      <c r="H56" s="14" t="n">
        <v>2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49</v>
      </c>
      <c r="H57" s="14" t="n">
        <v>9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34</v>
      </c>
      <c r="H58" s="14" t="n">
        <v>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0</v>
      </c>
      <c r="H59" s="14" t="n">
        <v>1</v>
      </c>
      <c r="I59" s="16"/>
    </row>
    <row r="60" customFormat="false" ht="13.5" hidden="false" customHeight="false" outlineLevel="0" collapsed="false">
      <c r="A60" s="11" t="n">
        <v>43233</v>
      </c>
      <c r="B60" s="17" t="n">
        <f aca="false">IF(A60,WEEKDAY(A60,1),"")</f>
        <v>1</v>
      </c>
      <c r="C60" s="18" t="s">
        <v>82</v>
      </c>
      <c r="D60" s="20" t="n">
        <v>16</v>
      </c>
      <c r="E60" s="18" t="s">
        <v>11</v>
      </c>
      <c r="F60" s="15" t="s">
        <v>12</v>
      </c>
      <c r="G60" s="21" t="s">
        <v>18</v>
      </c>
      <c r="H60" s="14" t="n">
        <v>1</v>
      </c>
      <c r="I60" s="16" t="s">
        <v>101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6</v>
      </c>
      <c r="H61" s="14" t="n">
        <v>25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3</v>
      </c>
      <c r="H62" s="14" t="n">
        <v>7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4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75</v>
      </c>
      <c r="H64" s="14" t="n">
        <v>1</v>
      </c>
      <c r="I64" s="16"/>
    </row>
    <row r="65" customFormat="false" ht="13.5" hidden="false" customHeight="false" outlineLevel="0" collapsed="false">
      <c r="A65" s="11" t="n">
        <v>43234</v>
      </c>
      <c r="B65" s="17" t="n">
        <f aca="false">IF(A65,WEEKDAY(A65,1),"")</f>
        <v>2</v>
      </c>
      <c r="C65" s="18" t="s">
        <v>15</v>
      </c>
      <c r="D65" s="20" t="n">
        <v>16</v>
      </c>
      <c r="E65" s="18" t="s">
        <v>29</v>
      </c>
      <c r="F65" s="13" t="s">
        <v>22</v>
      </c>
      <c r="G65" s="21" t="s">
        <v>18</v>
      </c>
      <c r="H65" s="14" t="n">
        <v>3</v>
      </c>
      <c r="I65" s="16" t="s">
        <v>102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85</v>
      </c>
      <c r="H66" s="14" t="n">
        <v>1</v>
      </c>
      <c r="I66" s="16" t="s">
        <v>19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03</v>
      </c>
      <c r="H67" s="16" t="n">
        <v>23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4</v>
      </c>
      <c r="H68" s="14" t="n">
        <v>5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6</v>
      </c>
      <c r="H69" s="14" t="n">
        <v>185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3</v>
      </c>
      <c r="H70" s="14" t="n">
        <v>2</v>
      </c>
      <c r="I70" s="16"/>
    </row>
    <row r="71" customFormat="false" ht="13.5" hidden="false" customHeight="false" outlineLevel="0" collapsed="false">
      <c r="A71" s="11" t="n">
        <v>43236</v>
      </c>
      <c r="B71" s="17" t="n">
        <f aca="false">IF(A71,WEEKDAY(A71,1),"")</f>
        <v>4</v>
      </c>
      <c r="C71" s="18" t="s">
        <v>15</v>
      </c>
      <c r="D71" s="20" t="n">
        <v>16</v>
      </c>
      <c r="E71" s="18" t="s">
        <v>27</v>
      </c>
      <c r="F71" s="13" t="s">
        <v>12</v>
      </c>
      <c r="G71" s="21" t="s">
        <v>18</v>
      </c>
      <c r="H71" s="14" t="n">
        <v>1</v>
      </c>
      <c r="I71" s="16" t="s">
        <v>104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47</v>
      </c>
      <c r="H72" s="14" t="n">
        <v>6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71</v>
      </c>
      <c r="H73" s="14" t="n">
        <v>2</v>
      </c>
      <c r="I73" s="16" t="s">
        <v>40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6</v>
      </c>
      <c r="H74" s="14" t="n">
        <v>100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3</v>
      </c>
      <c r="H75" s="14" t="n">
        <v>1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4</v>
      </c>
      <c r="H76" s="14" t="n">
        <v>3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75</v>
      </c>
      <c r="H77" s="14" t="n">
        <v>1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76</v>
      </c>
      <c r="H78" s="14" t="n">
        <v>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05</v>
      </c>
      <c r="H79" s="14" t="n">
        <v>50</v>
      </c>
      <c r="I79" s="16"/>
    </row>
    <row r="80" customFormat="false" ht="13.5" hidden="false" customHeight="false" outlineLevel="0" collapsed="false">
      <c r="A80" s="11" t="n">
        <v>43237</v>
      </c>
      <c r="B80" s="17" t="n">
        <f aca="false">IF(A80,WEEKDAY(A80,1),"")</f>
        <v>5</v>
      </c>
      <c r="C80" s="18" t="s">
        <v>15</v>
      </c>
      <c r="D80" s="20" t="n">
        <v>16</v>
      </c>
      <c r="E80" s="18" t="s">
        <v>106</v>
      </c>
      <c r="F80" s="13" t="s">
        <v>12</v>
      </c>
      <c r="G80" s="21" t="s">
        <v>16</v>
      </c>
      <c r="H80" s="14" t="n">
        <v>11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03</v>
      </c>
      <c r="H81" s="14" t="n">
        <v>138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3</v>
      </c>
      <c r="H82" s="14" t="n">
        <v>7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47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34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76</v>
      </c>
      <c r="H85" s="14" t="n">
        <v>1</v>
      </c>
      <c r="I85" s="16" t="s">
        <v>74</v>
      </c>
    </row>
    <row r="86" customFormat="false" ht="13.5" hidden="false" customHeight="false" outlineLevel="0" collapsed="false">
      <c r="A86" s="11" t="n">
        <v>43238</v>
      </c>
      <c r="B86" s="17" t="n">
        <f aca="false">IF(A86,WEEKDAY(A86,1),"")</f>
        <v>6</v>
      </c>
      <c r="C86" s="18" t="s">
        <v>15</v>
      </c>
      <c r="D86" s="20" t="n">
        <v>16</v>
      </c>
      <c r="E86" s="18" t="s">
        <v>27</v>
      </c>
      <c r="F86" s="13" t="s">
        <v>58</v>
      </c>
      <c r="G86" s="21" t="s">
        <v>18</v>
      </c>
      <c r="H86" s="14" t="n">
        <v>2</v>
      </c>
      <c r="I86" s="16" t="s">
        <v>17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54</v>
      </c>
      <c r="H87" s="14" t="n">
        <v>4</v>
      </c>
      <c r="I87" s="16" t="s">
        <v>23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07</v>
      </c>
      <c r="H88" s="14" t="n">
        <v>1</v>
      </c>
      <c r="I88" s="16" t="s">
        <v>33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45</v>
      </c>
      <c r="H89" s="14" t="n">
        <v>1</v>
      </c>
      <c r="I89" s="16" t="s">
        <v>33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71</v>
      </c>
      <c r="H90" s="14" t="n">
        <v>1</v>
      </c>
      <c r="I90" s="16" t="s">
        <v>40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47</v>
      </c>
      <c r="H91" s="14" t="n">
        <v>1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</v>
      </c>
      <c r="H92" s="16" t="n">
        <v>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6</v>
      </c>
      <c r="H93" s="16" t="n">
        <v>36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34</v>
      </c>
      <c r="H94" s="16" t="n">
        <v>4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05</v>
      </c>
      <c r="H95" s="16" t="n">
        <v>30</v>
      </c>
      <c r="I95" s="16"/>
    </row>
    <row r="96" customFormat="false" ht="13.5" hidden="false" customHeight="false" outlineLevel="0" collapsed="false">
      <c r="A96" s="11" t="n">
        <v>43239</v>
      </c>
      <c r="B96" s="17" t="n">
        <f aca="false">IF(A96,WEEKDAY(A96,1),"")</f>
        <v>7</v>
      </c>
      <c r="C96" s="18" t="s">
        <v>10</v>
      </c>
      <c r="D96" s="13" t="n">
        <v>16</v>
      </c>
      <c r="E96" s="18" t="s">
        <v>70</v>
      </c>
      <c r="F96" s="13" t="s">
        <v>30</v>
      </c>
      <c r="G96" s="18" t="s">
        <v>18</v>
      </c>
      <c r="H96" s="16" t="n">
        <v>1</v>
      </c>
      <c r="I96" s="16" t="s">
        <v>104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6</v>
      </c>
      <c r="H97" s="16" t="n">
        <v>13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05</v>
      </c>
      <c r="H98" s="16" t="n">
        <v>1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34</v>
      </c>
      <c r="H99" s="16" t="n">
        <v>3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3</v>
      </c>
      <c r="H100" s="16" t="n">
        <v>1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76</v>
      </c>
      <c r="H101" s="16" t="n">
        <v>8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75</v>
      </c>
      <c r="H102" s="16" t="n">
        <v>1</v>
      </c>
      <c r="I102" s="16"/>
    </row>
    <row r="103" customFormat="false" ht="13.5" hidden="false" customHeight="false" outlineLevel="0" collapsed="false">
      <c r="A103" s="11" t="n">
        <v>43240</v>
      </c>
      <c r="B103" s="17" t="n">
        <f aca="false">IF(A103,WEEKDAY(A103,1),"")</f>
        <v>1</v>
      </c>
      <c r="C103" s="18" t="s">
        <v>15</v>
      </c>
      <c r="D103" s="19" t="n">
        <v>16</v>
      </c>
      <c r="E103" s="18" t="s">
        <v>21</v>
      </c>
      <c r="F103" s="13" t="s">
        <v>30</v>
      </c>
      <c r="G103" s="18" t="s">
        <v>18</v>
      </c>
      <c r="H103" s="16" t="n">
        <v>6</v>
      </c>
      <c r="I103" s="16" t="s">
        <v>1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54</v>
      </c>
      <c r="H104" s="16" t="n">
        <v>2</v>
      </c>
      <c r="I104" s="16" t="s">
        <v>19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34</v>
      </c>
      <c r="H105" s="16" t="n">
        <v>2</v>
      </c>
      <c r="I105" s="16" t="s">
        <v>77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85</v>
      </c>
      <c r="H106" s="16" t="n">
        <v>1</v>
      </c>
      <c r="I106" s="16" t="s">
        <v>19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3</v>
      </c>
      <c r="H107" s="16" t="n">
        <v>40</v>
      </c>
      <c r="I107" s="16" t="s">
        <v>89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49</v>
      </c>
      <c r="H108" s="16" t="n">
        <v>2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45</v>
      </c>
      <c r="H109" s="16" t="n">
        <v>1</v>
      </c>
      <c r="I109" s="16" t="s">
        <v>108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03</v>
      </c>
      <c r="H110" s="16" t="n">
        <v>12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6</v>
      </c>
      <c r="H111" s="16" t="n">
        <v>37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95</v>
      </c>
      <c r="H112" s="16" t="n">
        <v>1</v>
      </c>
      <c r="I112" s="16" t="s">
        <v>24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76</v>
      </c>
      <c r="H113" s="16" t="n">
        <v>3</v>
      </c>
      <c r="I113" s="16" t="s">
        <v>35</v>
      </c>
    </row>
    <row r="114" customFormat="false" ht="13.5" hidden="false" customHeight="false" outlineLevel="0" collapsed="false">
      <c r="A114" s="11" t="n">
        <v>43241</v>
      </c>
      <c r="B114" s="17" t="n">
        <f aca="false">IF(A114,WEEKDAY(A114,1),"")</f>
        <v>2</v>
      </c>
      <c r="C114" s="18" t="s">
        <v>15</v>
      </c>
      <c r="D114" s="19" t="n">
        <v>16</v>
      </c>
      <c r="E114" s="18" t="s">
        <v>109</v>
      </c>
      <c r="F114" s="13" t="s">
        <v>30</v>
      </c>
      <c r="G114" s="18" t="s">
        <v>47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10</v>
      </c>
      <c r="H115" s="16" t="n">
        <v>133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6</v>
      </c>
      <c r="H116" s="16" t="n">
        <v>33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05</v>
      </c>
      <c r="H117" s="16" t="n">
        <v>30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3</v>
      </c>
      <c r="H118" s="16" t="n">
        <v>8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34</v>
      </c>
      <c r="H119" s="16" t="n">
        <v>1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76</v>
      </c>
      <c r="H120" s="16" t="n">
        <v>1</v>
      </c>
      <c r="I120" s="16"/>
    </row>
    <row r="121" customFormat="false" ht="13.5" hidden="false" customHeight="false" outlineLevel="0" collapsed="false">
      <c r="A121" s="11" t="n">
        <v>43243</v>
      </c>
      <c r="B121" s="17" t="n">
        <f aca="false">IF(A121,WEEKDAY(A121,1),"")</f>
        <v>4</v>
      </c>
      <c r="C121" s="18" t="s">
        <v>82</v>
      </c>
      <c r="D121" s="19" t="n">
        <v>17</v>
      </c>
      <c r="E121" s="18" t="s">
        <v>21</v>
      </c>
      <c r="F121" s="13" t="s">
        <v>12</v>
      </c>
      <c r="G121" s="18" t="s">
        <v>18</v>
      </c>
      <c r="H121" s="16" t="n">
        <v>2</v>
      </c>
      <c r="I121" s="16" t="s">
        <v>35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3</v>
      </c>
      <c r="H122" s="16" t="n">
        <v>10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4</v>
      </c>
      <c r="H123" s="16" t="n">
        <v>5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75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11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47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6</v>
      </c>
      <c r="H127" s="16" t="n">
        <v>27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03</v>
      </c>
      <c r="H128" s="16" t="n">
        <v>90</v>
      </c>
      <c r="I128" s="16"/>
    </row>
    <row r="129" customFormat="false" ht="13.5" hidden="false" customHeight="false" outlineLevel="0" collapsed="false">
      <c r="A129" s="11" t="n">
        <v>43244</v>
      </c>
      <c r="B129" s="17" t="n">
        <f aca="false">IF(A129,WEEKDAY(A129,1),"")</f>
        <v>5</v>
      </c>
      <c r="C129" s="18" t="s">
        <v>15</v>
      </c>
      <c r="D129" s="19" t="n">
        <v>17</v>
      </c>
      <c r="E129" s="18" t="s">
        <v>21</v>
      </c>
      <c r="F129" s="13" t="s">
        <v>12</v>
      </c>
      <c r="G129" s="18" t="s">
        <v>91</v>
      </c>
      <c r="H129" s="16" t="n">
        <v>1</v>
      </c>
      <c r="I129" s="16" t="s">
        <v>37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4</v>
      </c>
      <c r="H130" s="16" t="n">
        <v>5</v>
      </c>
      <c r="I130" s="16" t="s">
        <v>112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75</v>
      </c>
      <c r="H131" s="16" t="n">
        <v>1</v>
      </c>
      <c r="I131" s="16" t="s">
        <v>74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03</v>
      </c>
      <c r="H132" s="16" t="n">
        <v>25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13</v>
      </c>
      <c r="H133" s="16" t="n">
        <v>1</v>
      </c>
      <c r="I133" s="16" t="s">
        <v>74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71</v>
      </c>
      <c r="H134" s="16" t="n">
        <v>1</v>
      </c>
      <c r="I134" s="16" t="s">
        <v>60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14</v>
      </c>
      <c r="H135" s="16" t="n">
        <v>1</v>
      </c>
      <c r="I135" s="16" t="s">
        <v>115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49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3</v>
      </c>
      <c r="H137" s="16" t="n">
        <v>3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4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6</v>
      </c>
      <c r="H139" s="16" t="n">
        <v>6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8</v>
      </c>
      <c r="H140" s="16" t="n">
        <v>1</v>
      </c>
      <c r="I140" s="16" t="s">
        <v>37</v>
      </c>
    </row>
    <row r="141" customFormat="false" ht="13.5" hidden="false" customHeight="false" outlineLevel="0" collapsed="false">
      <c r="A141" s="11" t="n">
        <v>43245</v>
      </c>
      <c r="B141" s="17" t="n">
        <f aca="false">IF(A141,WEEKDAY(A141,1),"")</f>
        <v>6</v>
      </c>
      <c r="C141" s="18" t="s">
        <v>10</v>
      </c>
      <c r="D141" s="19" t="n">
        <v>17</v>
      </c>
      <c r="E141" s="18" t="s">
        <v>11</v>
      </c>
      <c r="F141" s="13" t="n">
        <v>1</v>
      </c>
      <c r="G141" s="18" t="s">
        <v>18</v>
      </c>
      <c r="H141" s="16" t="n">
        <v>2</v>
      </c>
      <c r="I141" s="16" t="s">
        <v>35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54</v>
      </c>
      <c r="H142" s="16" t="n">
        <v>1</v>
      </c>
      <c r="I142" s="16" t="s">
        <v>60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59</v>
      </c>
      <c r="H143" s="16" t="n">
        <v>1</v>
      </c>
      <c r="I143" s="16" t="s">
        <v>40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3</v>
      </c>
      <c r="H144" s="16" t="n">
        <v>5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75</v>
      </c>
      <c r="H145" s="16" t="n">
        <v>1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34</v>
      </c>
      <c r="H146" s="16" t="n">
        <v>3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03</v>
      </c>
      <c r="H147" s="16" t="n">
        <v>70</v>
      </c>
      <c r="I147" s="16"/>
    </row>
    <row r="148" customFormat="false" ht="13.5" hidden="false" customHeight="false" outlineLevel="0" collapsed="false">
      <c r="A148" s="11" t="n">
        <v>43246</v>
      </c>
      <c r="B148" s="17" t="n">
        <f aca="false">IF(A148,WEEKDAY(A148,1),"")</f>
        <v>7</v>
      </c>
      <c r="C148" s="18" t="s">
        <v>10</v>
      </c>
      <c r="D148" s="19" t="n">
        <v>17</v>
      </c>
      <c r="E148" s="18" t="s">
        <v>27</v>
      </c>
      <c r="F148" s="13" t="s">
        <v>12</v>
      </c>
      <c r="G148" s="18" t="s">
        <v>47</v>
      </c>
      <c r="H148" s="16" t="n">
        <v>7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03</v>
      </c>
      <c r="H149" s="16" t="n">
        <v>186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3</v>
      </c>
      <c r="H150" s="16" t="n">
        <v>41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34</v>
      </c>
      <c r="H151" s="16" t="n">
        <v>4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75</v>
      </c>
      <c r="H152" s="16" t="n">
        <v>3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16</v>
      </c>
      <c r="H153" s="16" t="n">
        <v>1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49</v>
      </c>
      <c r="H154" s="16" t="n">
        <v>12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85</v>
      </c>
      <c r="H155" s="16" t="n">
        <v>1</v>
      </c>
      <c r="I155" s="16" t="s">
        <v>19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11</v>
      </c>
      <c r="H156" s="16" t="n">
        <v>1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17</v>
      </c>
      <c r="H157" s="16" t="n">
        <v>1</v>
      </c>
      <c r="I157" s="16"/>
    </row>
    <row r="158" customFormat="false" ht="13.5" hidden="false" customHeight="false" outlineLevel="0" collapsed="false">
      <c r="A158" s="11" t="n">
        <v>43247</v>
      </c>
      <c r="B158" s="17" t="n">
        <f aca="false">IF(A158,WEEKDAY(A158,1),"")</f>
        <v>1</v>
      </c>
      <c r="C158" s="18" t="s">
        <v>15</v>
      </c>
      <c r="D158" s="19" t="n">
        <v>17</v>
      </c>
      <c r="E158" s="18" t="s">
        <v>11</v>
      </c>
      <c r="F158" s="13" t="s">
        <v>62</v>
      </c>
      <c r="G158" s="18" t="s">
        <v>18</v>
      </c>
      <c r="H158" s="16" t="n">
        <v>4</v>
      </c>
      <c r="I158" s="16" t="s">
        <v>118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54</v>
      </c>
      <c r="H159" s="16" t="n">
        <v>4</v>
      </c>
      <c r="I159" s="16" t="s">
        <v>119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45</v>
      </c>
      <c r="H160" s="16" t="n">
        <v>2</v>
      </c>
      <c r="I160" s="16" t="s">
        <v>79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3</v>
      </c>
      <c r="H161" s="16" t="n">
        <v>12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34</v>
      </c>
      <c r="H162" s="16" t="n">
        <v>3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11</v>
      </c>
      <c r="H163" s="16" t="n">
        <v>2</v>
      </c>
      <c r="I163" s="16"/>
    </row>
    <row r="164" customFormat="false" ht="13.5" hidden="false" customHeight="tru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75</v>
      </c>
      <c r="H164" s="16" t="n">
        <v>1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97</v>
      </c>
      <c r="H165" s="16" t="n">
        <v>2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03</v>
      </c>
      <c r="H166" s="16" t="n">
        <v>130</v>
      </c>
      <c r="I166" s="16"/>
    </row>
    <row r="167" customFormat="false" ht="13.5" hidden="false" customHeight="false" outlineLevel="0" collapsed="false">
      <c r="A167" s="11" t="n">
        <v>43248</v>
      </c>
      <c r="B167" s="17" t="n">
        <f aca="false">IF(A167,WEEKDAY(A167,1),"")</f>
        <v>2</v>
      </c>
      <c r="C167" s="18" t="s">
        <v>10</v>
      </c>
      <c r="D167" s="19" t="n">
        <v>17</v>
      </c>
      <c r="E167" s="18" t="s">
        <v>11</v>
      </c>
      <c r="F167" s="13" t="s">
        <v>12</v>
      </c>
      <c r="G167" s="18" t="s">
        <v>54</v>
      </c>
      <c r="H167" s="16" t="n">
        <v>1</v>
      </c>
      <c r="I167" s="16" t="s">
        <v>74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47</v>
      </c>
      <c r="H168" s="16" t="n">
        <v>1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34</v>
      </c>
      <c r="H169" s="16" t="n">
        <v>5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6</v>
      </c>
      <c r="H170" s="16" t="n">
        <v>1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03</v>
      </c>
      <c r="H171" s="16" t="n">
        <v>71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75</v>
      </c>
      <c r="H172" s="16" t="n">
        <v>5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3</v>
      </c>
      <c r="H173" s="16" t="n">
        <v>11</v>
      </c>
      <c r="I173" s="16"/>
    </row>
    <row r="174" customFormat="false" ht="13.5" hidden="false" customHeight="false" outlineLevel="0" collapsed="false">
      <c r="A174" s="11" t="n">
        <v>43250</v>
      </c>
      <c r="B174" s="17" t="n">
        <f aca="false">IF(A174,WEEKDAY(A174,1),"")</f>
        <v>4</v>
      </c>
      <c r="C174" s="18" t="s">
        <v>82</v>
      </c>
      <c r="D174" s="19" t="n">
        <v>17</v>
      </c>
      <c r="E174" s="18" t="s">
        <v>109</v>
      </c>
      <c r="F174" s="13" t="s">
        <v>12</v>
      </c>
      <c r="G174" s="18" t="s">
        <v>54</v>
      </c>
      <c r="H174" s="16" t="n">
        <v>1</v>
      </c>
      <c r="I174" s="16" t="s">
        <v>19</v>
      </c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85</v>
      </c>
      <c r="H175" s="16" t="n">
        <v>1</v>
      </c>
      <c r="I175" s="16" t="s">
        <v>19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03</v>
      </c>
      <c r="H176" s="16" t="n">
        <v>30</v>
      </c>
      <c r="I176" s="16"/>
    </row>
    <row r="177" customFormat="false" ht="13.5" hidden="false" customHeight="false" outlineLevel="0" collapsed="false">
      <c r="A177" s="11" t="n">
        <v>43251</v>
      </c>
      <c r="B177" s="17" t="n">
        <f aca="false">IF(A177,WEEKDAY(A177,1),"")</f>
        <v>5</v>
      </c>
      <c r="C177" s="18" t="s">
        <v>10</v>
      </c>
      <c r="D177" s="19" t="n">
        <v>17</v>
      </c>
      <c r="E177" s="18" t="s">
        <v>27</v>
      </c>
      <c r="F177" s="13" t="s">
        <v>62</v>
      </c>
      <c r="G177" s="18" t="s">
        <v>103</v>
      </c>
      <c r="H177" s="16" t="n">
        <v>186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6</v>
      </c>
      <c r="H178" s="16" t="n">
        <v>2</v>
      </c>
      <c r="I178" s="16"/>
    </row>
    <row r="179" customFormat="false" ht="13.5" hidden="false" customHeight="tru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3</v>
      </c>
      <c r="H179" s="16" t="n">
        <v>1</v>
      </c>
      <c r="I179" s="16" t="s">
        <v>24</v>
      </c>
    </row>
    <row r="180" customFormat="false" ht="13.5" hidden="false" customHeight="tru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49</v>
      </c>
      <c r="H180" s="16" t="n">
        <v>12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75</v>
      </c>
      <c r="H181" s="16" t="n">
        <v>7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20</v>
      </c>
      <c r="H182" s="16" t="n">
        <v>1</v>
      </c>
      <c r="I182" s="16" t="s">
        <v>25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3"/>
      <c r="H183" s="16"/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3"/>
      <c r="H184" s="16"/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3"/>
      <c r="H185" s="16"/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3"/>
      <c r="H186" s="16"/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3"/>
      <c r="H187" s="16"/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3"/>
      <c r="H188" s="16"/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3"/>
      <c r="H189" s="16"/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3"/>
      <c r="H190" s="16"/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3"/>
      <c r="H191" s="16"/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3"/>
      <c r="H192" s="16"/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3"/>
      <c r="H193" s="16"/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3"/>
      <c r="H194" s="16"/>
      <c r="I194" s="16"/>
    </row>
    <row r="195" customFormat="false" ht="13.5" hidden="false" customHeight="tru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3"/>
      <c r="H195" s="16"/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3"/>
      <c r="H196" s="16"/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3"/>
      <c r="H197" s="16"/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3"/>
      <c r="H198" s="16"/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3"/>
      <c r="H199" s="16"/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3"/>
      <c r="H200" s="16"/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3"/>
      <c r="H201" s="16"/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3"/>
      <c r="H202" s="16"/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3"/>
      <c r="H203" s="16"/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3"/>
      <c r="H204" s="16"/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3"/>
      <c r="H205" s="16"/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3"/>
      <c r="H206" s="16"/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3"/>
      <c r="H207" s="16"/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3"/>
      <c r="H208" s="16"/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3"/>
      <c r="H209" s="16"/>
      <c r="I209" s="16"/>
    </row>
    <row r="210" customFormat="false" ht="13.5" hidden="false" customHeight="tru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3"/>
      <c r="H210" s="16"/>
      <c r="I210" s="16"/>
    </row>
    <row r="211" customFormat="false" ht="13.5" hidden="false" customHeight="tru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3"/>
      <c r="H211" s="16"/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3"/>
      <c r="H212" s="16"/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3"/>
      <c r="H213" s="16"/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3"/>
      <c r="H214" s="16"/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3"/>
      <c r="H215" s="16"/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3"/>
      <c r="H216" s="16"/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3"/>
      <c r="H217" s="16"/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3"/>
      <c r="H218" s="16"/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3"/>
      <c r="H219" s="16"/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3"/>
      <c r="H220" s="16"/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3"/>
      <c r="H221" s="16"/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3"/>
      <c r="H222" s="16"/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3"/>
      <c r="H223" s="16"/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3"/>
      <c r="H224" s="16"/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3"/>
      <c r="H225" s="16"/>
      <c r="I225" s="16"/>
    </row>
    <row r="226" customFormat="false" ht="13.5" hidden="false" customHeight="true" outlineLevel="0" collapsed="false">
      <c r="A226" s="24" t="s">
        <v>81</v>
      </c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</sheetData>
  <mergeCells count="3">
    <mergeCell ref="A1:I1"/>
    <mergeCell ref="E2:F2"/>
    <mergeCell ref="A226:I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4" activePane="bottomLeft" state="frozen"/>
      <selection pane="topLeft" activeCell="A1" activeCellId="0" sqref="A1"/>
      <selection pane="bottomLeft" activeCell="H175" activeCellId="0" sqref="H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252</v>
      </c>
      <c r="B4" s="17" t="n">
        <f aca="false">IF(A4,WEEKDAY(A4,1),"")</f>
        <v>6</v>
      </c>
      <c r="C4" s="18" t="s">
        <v>15</v>
      </c>
      <c r="D4" s="19" t="n">
        <v>17</v>
      </c>
      <c r="E4" s="18" t="s">
        <v>29</v>
      </c>
      <c r="F4" s="13" t="s">
        <v>58</v>
      </c>
      <c r="G4" s="18" t="s">
        <v>18</v>
      </c>
      <c r="H4" s="16" t="n">
        <v>1</v>
      </c>
      <c r="I4" s="16" t="s">
        <v>35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54</v>
      </c>
      <c r="H5" s="16" t="n">
        <v>1</v>
      </c>
      <c r="I5" s="16" t="s">
        <v>7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47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3</v>
      </c>
      <c r="H7" s="16" t="n">
        <v>8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4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75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03</v>
      </c>
      <c r="H10" s="14" t="n">
        <v>30</v>
      </c>
      <c r="I10" s="16"/>
    </row>
    <row r="11" customFormat="false" ht="13.5" hidden="false" customHeight="false" outlineLevel="0" collapsed="false">
      <c r="A11" s="11" t="n">
        <v>43253</v>
      </c>
      <c r="B11" s="17" t="n">
        <f aca="false">IF(A11,WEEKDAY(A11,1),"")</f>
        <v>7</v>
      </c>
      <c r="C11" s="18" t="s">
        <v>15</v>
      </c>
      <c r="D11" s="20" t="n">
        <v>18</v>
      </c>
      <c r="E11" s="18" t="s">
        <v>29</v>
      </c>
      <c r="F11" s="13" t="s">
        <v>58</v>
      </c>
      <c r="G11" s="21" t="s">
        <v>47</v>
      </c>
      <c r="H11" s="14" t="n">
        <v>4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6</v>
      </c>
      <c r="H12" s="14" t="n">
        <v>3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3</v>
      </c>
      <c r="H13" s="14" t="n">
        <v>104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34</v>
      </c>
      <c r="H14" s="14" t="n">
        <v>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3</v>
      </c>
      <c r="H15" s="14" t="n">
        <v>27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5</v>
      </c>
      <c r="H16" s="14" t="n">
        <v>12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9</v>
      </c>
      <c r="H17" s="14" t="n">
        <v>1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71</v>
      </c>
      <c r="H18" s="14" t="n">
        <v>1</v>
      </c>
      <c r="I18" s="16" t="s">
        <v>40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21</v>
      </c>
      <c r="H19" s="14" t="n">
        <v>1</v>
      </c>
      <c r="I19" s="16" t="s">
        <v>122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54</v>
      </c>
      <c r="H20" s="14" t="n">
        <v>2</v>
      </c>
      <c r="I20" s="16" t="s">
        <v>19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95</v>
      </c>
      <c r="H21" s="14" t="n">
        <v>3</v>
      </c>
      <c r="I21" s="16" t="s">
        <v>74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23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97</v>
      </c>
      <c r="H23" s="14" t="n">
        <v>1</v>
      </c>
      <c r="I23" s="16" t="s">
        <v>124</v>
      </c>
    </row>
    <row r="24" customFormat="false" ht="13.5" hidden="false" customHeight="false" outlineLevel="0" collapsed="false">
      <c r="A24" s="11" t="n">
        <v>43254</v>
      </c>
      <c r="B24" s="17" t="n">
        <f aca="false">IF(A24,WEEKDAY(A24,1),"")</f>
        <v>1</v>
      </c>
      <c r="C24" s="23" t="s">
        <v>15</v>
      </c>
      <c r="D24" s="20" t="n">
        <v>18</v>
      </c>
      <c r="E24" s="23" t="s">
        <v>11</v>
      </c>
      <c r="F24" s="13" t="s">
        <v>12</v>
      </c>
      <c r="G24" s="21" t="s">
        <v>45</v>
      </c>
      <c r="H24" s="16" t="n">
        <v>5</v>
      </c>
      <c r="I24" s="16" t="s">
        <v>125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75</v>
      </c>
      <c r="H25" s="14" t="n">
        <v>4</v>
      </c>
      <c r="I25" s="16" t="s">
        <v>35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99</v>
      </c>
      <c r="H26" s="14" t="n">
        <v>2</v>
      </c>
      <c r="I26" s="16" t="s">
        <v>25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9</v>
      </c>
      <c r="H27" s="14" t="n">
        <v>7</v>
      </c>
      <c r="I27" s="16"/>
    </row>
    <row r="28" customFormat="false" ht="13.5" hidden="false" customHeight="false" outlineLevel="0" collapsed="false">
      <c r="A28" s="11"/>
      <c r="B28" s="17"/>
      <c r="C28" s="13"/>
      <c r="D28" s="20"/>
      <c r="E28" s="13"/>
      <c r="F28" s="13"/>
      <c r="G28" s="21" t="s">
        <v>16</v>
      </c>
      <c r="H28" s="14" t="n">
        <v>1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13"/>
      <c r="D29" s="20"/>
      <c r="E29" s="13"/>
      <c r="F29" s="13"/>
      <c r="G29" s="21" t="s">
        <v>103</v>
      </c>
      <c r="H29" s="14" t="n">
        <v>3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71</v>
      </c>
      <c r="H30" s="14" t="n">
        <v>2</v>
      </c>
      <c r="I30" s="16" t="s">
        <v>126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7</v>
      </c>
      <c r="H31" s="14" t="n">
        <v>3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0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4</v>
      </c>
      <c r="H33" s="14" t="n">
        <v>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54</v>
      </c>
      <c r="H34" s="14" t="n">
        <v>1</v>
      </c>
      <c r="I34" s="16" t="s">
        <v>74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27</v>
      </c>
      <c r="H35" s="14" t="n">
        <v>3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95</v>
      </c>
      <c r="H36" s="14" t="n">
        <v>1</v>
      </c>
      <c r="I36" s="16"/>
    </row>
    <row r="37" customFormat="false" ht="13.5" hidden="false" customHeight="false" outlineLevel="0" collapsed="false">
      <c r="A37" s="11" t="n">
        <v>43255</v>
      </c>
      <c r="B37" s="17" t="n">
        <f aca="false">IF(A37,WEEKDAY(A37,1),"")</f>
        <v>2</v>
      </c>
      <c r="C37" s="23" t="s">
        <v>15</v>
      </c>
      <c r="D37" s="20" t="n">
        <v>18</v>
      </c>
      <c r="E37" s="23" t="s">
        <v>11</v>
      </c>
      <c r="F37" s="13" t="n">
        <v>1</v>
      </c>
      <c r="G37" s="21" t="s">
        <v>103</v>
      </c>
      <c r="H37" s="14" t="n">
        <v>3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3</v>
      </c>
      <c r="H38" s="14" t="n">
        <v>2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4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95</v>
      </c>
      <c r="H40" s="14" t="n">
        <v>1</v>
      </c>
      <c r="I40" s="16"/>
    </row>
    <row r="41" customFormat="false" ht="13.5" hidden="false" customHeight="false" outlineLevel="0" collapsed="false">
      <c r="A41" s="11" t="n">
        <v>43257</v>
      </c>
      <c r="B41" s="17" t="n">
        <f aca="false">IF(A41,WEEKDAY(A41,1),"")</f>
        <v>4</v>
      </c>
      <c r="C41" s="23" t="s">
        <v>82</v>
      </c>
      <c r="D41" s="20" t="n">
        <v>18</v>
      </c>
      <c r="E41" s="23" t="s">
        <v>29</v>
      </c>
      <c r="F41" s="13" t="s">
        <v>22</v>
      </c>
      <c r="G41" s="21" t="s">
        <v>75</v>
      </c>
      <c r="H41" s="14" t="n">
        <v>3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3</v>
      </c>
      <c r="H42" s="14" t="n">
        <v>5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</v>
      </c>
      <c r="H43" s="16" t="n">
        <v>1</v>
      </c>
      <c r="I43" s="16"/>
    </row>
    <row r="44" customFormat="false" ht="13.5" hidden="false" customHeight="false" outlineLevel="0" collapsed="false">
      <c r="A44" s="11" t="n">
        <v>43258</v>
      </c>
      <c r="B44" s="17" t="n">
        <f aca="false">IF(A44,WEEKDAY(A44,1),"")</f>
        <v>5</v>
      </c>
      <c r="C44" s="18" t="s">
        <v>10</v>
      </c>
      <c r="D44" s="19" t="n">
        <v>18</v>
      </c>
      <c r="E44" s="18" t="s">
        <v>29</v>
      </c>
      <c r="F44" s="13" t="s">
        <v>12</v>
      </c>
      <c r="G44" s="18" t="s">
        <v>13</v>
      </c>
      <c r="H44" s="16" t="n">
        <v>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34</v>
      </c>
      <c r="H45" s="16" t="n">
        <v>7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5</v>
      </c>
      <c r="H46" s="16" t="n">
        <v>18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99</v>
      </c>
      <c r="H47" s="16" t="n">
        <v>1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97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11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03</v>
      </c>
      <c r="H50" s="14" t="n">
        <v>10</v>
      </c>
      <c r="I50" s="16"/>
    </row>
    <row r="51" customFormat="false" ht="13.5" hidden="false" customHeight="false" outlineLevel="0" collapsed="false">
      <c r="A51" s="11" t="n">
        <v>43259</v>
      </c>
      <c r="B51" s="17" t="n">
        <f aca="false">IF(A51,WEEKDAY(A51,1),"")</f>
        <v>6</v>
      </c>
      <c r="C51" s="23" t="s">
        <v>10</v>
      </c>
      <c r="D51" s="20" t="n">
        <v>18</v>
      </c>
      <c r="E51" s="23" t="s">
        <v>27</v>
      </c>
      <c r="F51" s="13" t="s">
        <v>12</v>
      </c>
      <c r="G51" s="21" t="s">
        <v>91</v>
      </c>
      <c r="H51" s="14" t="n">
        <v>1</v>
      </c>
      <c r="I51" s="16" t="s">
        <v>19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47</v>
      </c>
      <c r="H52" s="14" t="n">
        <v>3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34</v>
      </c>
      <c r="H53" s="14" t="n">
        <v>2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3</v>
      </c>
      <c r="H54" s="14" t="n">
        <v>5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5</v>
      </c>
      <c r="H55" s="14" t="n">
        <v>1</v>
      </c>
      <c r="I55" s="16"/>
    </row>
    <row r="56" customFormat="false" ht="13.5" hidden="false" customHeight="false" outlineLevel="0" collapsed="false">
      <c r="A56" s="11" t="n">
        <v>43260</v>
      </c>
      <c r="B56" s="17" t="n">
        <f aca="false">IF(A56,WEEKDAY(A56,1),"")</f>
        <v>7</v>
      </c>
      <c r="C56" s="18" t="s">
        <v>10</v>
      </c>
      <c r="D56" s="20" t="n">
        <v>18</v>
      </c>
      <c r="E56" s="18" t="s">
        <v>27</v>
      </c>
      <c r="F56" s="13" t="s">
        <v>12</v>
      </c>
      <c r="G56" s="21" t="s">
        <v>54</v>
      </c>
      <c r="H56" s="14" t="n">
        <v>7</v>
      </c>
      <c r="I56" s="16" t="s">
        <v>128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0</v>
      </c>
      <c r="H57" s="14" t="n">
        <v>5</v>
      </c>
      <c r="I57" s="16" t="s">
        <v>129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47</v>
      </c>
      <c r="H58" s="14" t="n">
        <v>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97</v>
      </c>
      <c r="H59" s="14" t="n">
        <v>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75</v>
      </c>
      <c r="H60" s="14" t="n">
        <v>5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2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4</v>
      </c>
      <c r="H62" s="14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11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23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10</v>
      </c>
      <c r="H65" s="14" t="n">
        <v>2</v>
      </c>
      <c r="I65" s="16"/>
    </row>
    <row r="66" customFormat="false" ht="13.5" hidden="false" customHeight="false" outlineLevel="0" collapsed="false">
      <c r="A66" s="11" t="n">
        <v>43261</v>
      </c>
      <c r="B66" s="17" t="n">
        <f aca="false">IF(A66,WEEKDAY(A66,1),"")</f>
        <v>1</v>
      </c>
      <c r="C66" s="18" t="s">
        <v>10</v>
      </c>
      <c r="D66" s="20" t="n">
        <v>18</v>
      </c>
      <c r="E66" s="18" t="s">
        <v>21</v>
      </c>
      <c r="F66" s="13" t="s">
        <v>43</v>
      </c>
      <c r="G66" s="21" t="s">
        <v>18</v>
      </c>
      <c r="H66" s="14" t="n">
        <v>1</v>
      </c>
      <c r="I66" s="16" t="s">
        <v>35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54</v>
      </c>
      <c r="H67" s="16" t="n">
        <v>5</v>
      </c>
      <c r="I67" s="16" t="s">
        <v>17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47</v>
      </c>
      <c r="H68" s="14" t="n">
        <v>4</v>
      </c>
      <c r="I68" s="16" t="s">
        <v>7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3</v>
      </c>
      <c r="H69" s="14" t="n">
        <v>6</v>
      </c>
      <c r="I69" s="16" t="s">
        <v>64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75</v>
      </c>
      <c r="H70" s="14" t="n">
        <v>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03</v>
      </c>
      <c r="H71" s="14" t="n">
        <v>4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34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27</v>
      </c>
      <c r="H73" s="16" t="n">
        <v>5</v>
      </c>
      <c r="I73" s="16"/>
    </row>
    <row r="74" customFormat="false" ht="13.5" hidden="false" customHeight="false" outlineLevel="0" collapsed="false">
      <c r="A74" s="11" t="n">
        <v>43262</v>
      </c>
      <c r="B74" s="17" t="n">
        <f aca="false">IF(A74,WEEKDAY(A74,1),"")</f>
        <v>2</v>
      </c>
      <c r="C74" s="18" t="s">
        <v>10</v>
      </c>
      <c r="D74" s="20" t="n">
        <v>19</v>
      </c>
      <c r="E74" s="18" t="s">
        <v>70</v>
      </c>
      <c r="F74" s="13" t="s">
        <v>22</v>
      </c>
      <c r="G74" s="21" t="s">
        <v>54</v>
      </c>
      <c r="H74" s="16" t="n">
        <v>3</v>
      </c>
      <c r="I74" s="16" t="s">
        <v>74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75</v>
      </c>
      <c r="H75" s="16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4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95</v>
      </c>
      <c r="H77" s="14" t="n">
        <v>1</v>
      </c>
      <c r="I77" s="16"/>
    </row>
    <row r="78" customFormat="false" ht="13.5" hidden="false" customHeight="false" outlineLevel="0" collapsed="false">
      <c r="A78" s="11" t="n">
        <v>43264</v>
      </c>
      <c r="B78" s="17" t="n">
        <f aca="false">IF(A78,WEEKDAY(A78,1),"")</f>
        <v>4</v>
      </c>
      <c r="C78" s="18" t="s">
        <v>15</v>
      </c>
      <c r="D78" s="20" t="n">
        <v>19</v>
      </c>
      <c r="E78" s="18" t="s">
        <v>29</v>
      </c>
      <c r="F78" s="13" t="s">
        <v>30</v>
      </c>
      <c r="G78" s="21" t="s">
        <v>18</v>
      </c>
      <c r="H78" s="14" t="n">
        <v>1</v>
      </c>
      <c r="I78" s="16" t="s">
        <v>130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4</v>
      </c>
      <c r="H79" s="14" t="n">
        <v>1</v>
      </c>
      <c r="I79" s="16" t="s">
        <v>94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3</v>
      </c>
      <c r="H80" s="14" t="n">
        <v>3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23</v>
      </c>
      <c r="H81" s="14" t="n">
        <v>2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27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34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05</v>
      </c>
      <c r="H84" s="14" t="n">
        <v>2</v>
      </c>
      <c r="I84" s="16"/>
    </row>
    <row r="85" customFormat="false" ht="13.5" hidden="false" customHeight="false" outlineLevel="0" collapsed="false">
      <c r="A85" s="11" t="n">
        <v>43265</v>
      </c>
      <c r="B85" s="17" t="n">
        <f aca="false">IF(A85,WEEKDAY(A85,1),"")</f>
        <v>5</v>
      </c>
      <c r="C85" s="18" t="s">
        <v>15</v>
      </c>
      <c r="D85" s="20" t="n">
        <v>19</v>
      </c>
      <c r="E85" s="18" t="s">
        <v>70</v>
      </c>
      <c r="F85" s="13" t="s">
        <v>12</v>
      </c>
      <c r="G85" s="21" t="s">
        <v>18</v>
      </c>
      <c r="H85" s="14" t="n">
        <v>1</v>
      </c>
      <c r="I85" s="16" t="s">
        <v>33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6</v>
      </c>
      <c r="H86" s="14" t="n">
        <v>1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10</v>
      </c>
      <c r="H87" s="14" t="n">
        <v>1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75</v>
      </c>
      <c r="H88" s="14" t="n">
        <v>6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3</v>
      </c>
      <c r="H89" s="14" t="n">
        <v>21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34</v>
      </c>
      <c r="H90" s="14" t="n">
        <v>1</v>
      </c>
      <c r="I90" s="16"/>
    </row>
    <row r="91" customFormat="false" ht="13.5" hidden="false" customHeight="false" outlineLevel="0" collapsed="false">
      <c r="A91" s="11" t="n">
        <v>43266</v>
      </c>
      <c r="B91" s="17" t="n">
        <f aca="false">IF(A91,WEEKDAY(A91,1),"")</f>
        <v>6</v>
      </c>
      <c r="C91" s="18" t="s">
        <v>10</v>
      </c>
      <c r="D91" s="20" t="n">
        <v>19</v>
      </c>
      <c r="E91" s="18" t="s">
        <v>21</v>
      </c>
      <c r="F91" s="13" t="s">
        <v>12</v>
      </c>
      <c r="G91" s="21" t="s">
        <v>18</v>
      </c>
      <c r="H91" s="14" t="n">
        <v>1</v>
      </c>
      <c r="I91" s="16" t="s">
        <v>74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10</v>
      </c>
      <c r="H92" s="16" t="n">
        <v>7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3</v>
      </c>
      <c r="H93" s="16" t="n">
        <v>2</v>
      </c>
      <c r="I93" s="13"/>
    </row>
    <row r="94" customFormat="false" ht="13.5" hidden="false" customHeight="false" outlineLevel="0" collapsed="false">
      <c r="A94" s="11" t="n">
        <v>43267</v>
      </c>
      <c r="B94" s="17" t="n">
        <f aca="false">IF(A94,WEEKDAY(A94,1),"")</f>
        <v>7</v>
      </c>
      <c r="C94" s="18" t="s">
        <v>15</v>
      </c>
      <c r="D94" s="19" t="n">
        <v>19</v>
      </c>
      <c r="E94" s="18" t="s">
        <v>21</v>
      </c>
      <c r="F94" s="13" t="s">
        <v>39</v>
      </c>
      <c r="G94" s="18" t="s">
        <v>54</v>
      </c>
      <c r="H94" s="16" t="n">
        <v>2</v>
      </c>
      <c r="I94" s="16" t="s">
        <v>131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49</v>
      </c>
      <c r="H95" s="16" t="n">
        <v>4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8</v>
      </c>
      <c r="H96" s="16" t="n">
        <v>1</v>
      </c>
      <c r="I96" s="16" t="s">
        <v>35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10</v>
      </c>
      <c r="H97" s="16" t="n">
        <v>1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3</v>
      </c>
      <c r="H98" s="16" t="n">
        <v>13</v>
      </c>
      <c r="I98" s="16" t="s">
        <v>132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53</v>
      </c>
      <c r="H99" s="16" t="n">
        <v>1</v>
      </c>
      <c r="I99" s="16" t="s">
        <v>133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75</v>
      </c>
      <c r="H100" s="16" t="n">
        <v>2</v>
      </c>
      <c r="I100" s="16" t="s">
        <v>68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97</v>
      </c>
      <c r="H101" s="16" t="n">
        <v>2</v>
      </c>
      <c r="I101" s="16" t="s">
        <v>134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95</v>
      </c>
      <c r="H102" s="16" t="n">
        <v>5</v>
      </c>
      <c r="I102" s="16" t="s">
        <v>135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4</v>
      </c>
      <c r="H103" s="16" t="n">
        <v>3</v>
      </c>
      <c r="I103" s="16"/>
    </row>
    <row r="104" customFormat="false" ht="13.5" hidden="false" customHeight="false" outlineLevel="0" collapsed="false">
      <c r="A104" s="11" t="n">
        <v>43268</v>
      </c>
      <c r="B104" s="17" t="n">
        <f aca="false">IF(A104,WEEKDAY(A104,1),"")</f>
        <v>1</v>
      </c>
      <c r="C104" s="18" t="s">
        <v>15</v>
      </c>
      <c r="D104" s="19" t="n">
        <v>19</v>
      </c>
      <c r="E104" s="18" t="s">
        <v>32</v>
      </c>
      <c r="F104" s="13" t="n">
        <v>1</v>
      </c>
      <c r="G104" s="18" t="s">
        <v>54</v>
      </c>
      <c r="H104" s="16" t="n">
        <v>3</v>
      </c>
      <c r="I104" s="16" t="s">
        <v>128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36</v>
      </c>
      <c r="H105" s="16" t="n">
        <v>2</v>
      </c>
      <c r="I105" s="16" t="s">
        <v>137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47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3</v>
      </c>
      <c r="H107" s="16" t="n">
        <v>2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34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75</v>
      </c>
      <c r="H109" s="16" t="n">
        <v>2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16</v>
      </c>
      <c r="H110" s="16" t="n">
        <v>2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11</v>
      </c>
      <c r="H111" s="16" t="n">
        <v>1</v>
      </c>
      <c r="I111" s="16"/>
    </row>
    <row r="112" customFormat="false" ht="13.5" hidden="false" customHeight="false" outlineLevel="0" collapsed="false">
      <c r="A112" s="11" t="n">
        <v>43269</v>
      </c>
      <c r="B112" s="17" t="n">
        <f aca="false">IF(A112,WEEKDAY(A112,1),"")</f>
        <v>2</v>
      </c>
      <c r="C112" s="18" t="s">
        <v>10</v>
      </c>
      <c r="D112" s="19" t="n">
        <v>20</v>
      </c>
      <c r="E112" s="18" t="s">
        <v>21</v>
      </c>
      <c r="F112" s="13" t="s">
        <v>138</v>
      </c>
      <c r="G112" s="18" t="s">
        <v>103</v>
      </c>
      <c r="H112" s="16" t="n">
        <v>40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47</v>
      </c>
      <c r="H113" s="16" t="n">
        <v>1</v>
      </c>
      <c r="I113" s="16"/>
    </row>
    <row r="114" customFormat="false" ht="13.5" hidden="false" customHeight="false" outlineLevel="0" collapsed="false">
      <c r="A114" s="11" t="n">
        <v>43271</v>
      </c>
      <c r="B114" s="17" t="n">
        <f aca="false">IF(A114,WEEKDAY(A114,1),"")</f>
        <v>4</v>
      </c>
      <c r="C114" s="18" t="s">
        <v>82</v>
      </c>
      <c r="D114" s="19" t="n">
        <v>20</v>
      </c>
      <c r="E114" s="18" t="s">
        <v>32</v>
      </c>
      <c r="F114" s="13" t="s">
        <v>12</v>
      </c>
      <c r="G114" s="18" t="s">
        <v>139</v>
      </c>
      <c r="H114" s="18"/>
      <c r="I114" s="18"/>
    </row>
    <row r="115" customFormat="false" ht="13.5" hidden="false" customHeight="false" outlineLevel="0" collapsed="false">
      <c r="A115" s="11" t="n">
        <v>43272</v>
      </c>
      <c r="B115" s="17" t="n">
        <f aca="false">IF(A115,WEEKDAY(A115,1),"")</f>
        <v>5</v>
      </c>
      <c r="C115" s="18" t="s">
        <v>10</v>
      </c>
      <c r="D115" s="19" t="n">
        <v>20</v>
      </c>
      <c r="E115" s="18" t="s">
        <v>29</v>
      </c>
      <c r="F115" s="13" t="s">
        <v>58</v>
      </c>
      <c r="G115" s="18" t="s">
        <v>71</v>
      </c>
      <c r="H115" s="16" t="n">
        <v>1</v>
      </c>
      <c r="I115" s="16" t="s">
        <v>37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97</v>
      </c>
      <c r="H116" s="16" t="n">
        <v>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34</v>
      </c>
      <c r="H117" s="16" t="n">
        <v>17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75</v>
      </c>
      <c r="H118" s="16" t="n">
        <v>6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3</v>
      </c>
      <c r="H119" s="16" t="n">
        <v>3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95</v>
      </c>
      <c r="H120" s="16" t="n">
        <v>4</v>
      </c>
      <c r="I120" s="16" t="s">
        <v>17</v>
      </c>
    </row>
    <row r="121" customFormat="false" ht="13.5" hidden="false" customHeight="false" outlineLevel="0" collapsed="false">
      <c r="A121" s="11" t="n">
        <v>43273</v>
      </c>
      <c r="B121" s="17" t="n">
        <f aca="false">IF(A121,WEEKDAY(A121,1),"")</f>
        <v>6</v>
      </c>
      <c r="C121" s="18" t="s">
        <v>15</v>
      </c>
      <c r="D121" s="19" t="n">
        <v>20</v>
      </c>
      <c r="E121" s="18" t="s">
        <v>11</v>
      </c>
      <c r="F121" s="13" t="s">
        <v>62</v>
      </c>
      <c r="G121" s="18" t="s">
        <v>34</v>
      </c>
      <c r="H121" s="16" t="n">
        <v>5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99</v>
      </c>
      <c r="H122" s="16" t="n">
        <v>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3</v>
      </c>
      <c r="H123" s="16" t="n">
        <v>6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75</v>
      </c>
      <c r="H124" s="16" t="n">
        <v>4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16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49</v>
      </c>
      <c r="H126" s="16" t="n">
        <v>18</v>
      </c>
      <c r="I126" s="16"/>
    </row>
    <row r="127" customFormat="false" ht="13.5" hidden="false" customHeight="false" outlineLevel="0" collapsed="false">
      <c r="A127" s="11" t="n">
        <v>43274</v>
      </c>
      <c r="B127" s="17" t="n">
        <f aca="false">IF(A127,WEEKDAY(A127,1),"")</f>
        <v>7</v>
      </c>
      <c r="C127" s="18" t="s">
        <v>10</v>
      </c>
      <c r="D127" s="19" t="n">
        <v>20</v>
      </c>
      <c r="E127" s="18" t="s">
        <v>11</v>
      </c>
      <c r="F127" s="13" t="n">
        <v>1</v>
      </c>
      <c r="G127" s="18" t="s">
        <v>47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75</v>
      </c>
      <c r="H128" s="16" t="n">
        <v>7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34</v>
      </c>
      <c r="H129" s="16" t="n">
        <v>20</v>
      </c>
      <c r="I129" s="16"/>
    </row>
    <row r="130" customFormat="false" ht="13.5" hidden="false" customHeight="false" outlineLevel="0" collapsed="false">
      <c r="A130" s="11" t="n">
        <v>43275</v>
      </c>
      <c r="B130" s="17" t="n">
        <f aca="false">IF(A130,WEEKDAY(A130,1),"")</f>
        <v>1</v>
      </c>
      <c r="C130" s="18" t="s">
        <v>10</v>
      </c>
      <c r="D130" s="19" t="n">
        <v>20</v>
      </c>
      <c r="E130" s="18" t="s">
        <v>11</v>
      </c>
      <c r="F130" s="13" t="s">
        <v>12</v>
      </c>
      <c r="G130" s="18" t="s">
        <v>18</v>
      </c>
      <c r="H130" s="16" t="n">
        <v>3</v>
      </c>
      <c r="I130" s="16" t="s">
        <v>19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47</v>
      </c>
      <c r="H131" s="16" t="n">
        <v>3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34</v>
      </c>
      <c r="H132" s="16" t="n">
        <v>48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3</v>
      </c>
      <c r="H133" s="16" t="n">
        <v>33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40</v>
      </c>
      <c r="H134" s="16" t="n">
        <v>10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49</v>
      </c>
      <c r="H135" s="16" t="n">
        <v>1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27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54</v>
      </c>
      <c r="H137" s="16" t="n">
        <v>4</v>
      </c>
      <c r="I137" s="16" t="s">
        <v>17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41</v>
      </c>
      <c r="H138" s="16" t="n">
        <v>1</v>
      </c>
      <c r="I138" s="16" t="s">
        <v>35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45</v>
      </c>
      <c r="H139" s="16" t="n">
        <v>3</v>
      </c>
      <c r="I139" s="16" t="s">
        <v>142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97</v>
      </c>
      <c r="H140" s="16" t="n">
        <v>1</v>
      </c>
      <c r="I140" s="16" t="s">
        <v>35</v>
      </c>
    </row>
    <row r="141" customFormat="false" ht="13.5" hidden="false" customHeight="false" outlineLevel="0" collapsed="false">
      <c r="A141" s="11" t="n">
        <v>43276</v>
      </c>
      <c r="B141" s="17" t="n">
        <f aca="false">IF(A141,WEEKDAY(A141,1),"")</f>
        <v>2</v>
      </c>
      <c r="C141" s="18" t="s">
        <v>15</v>
      </c>
      <c r="D141" s="19" t="n">
        <v>20</v>
      </c>
      <c r="E141" s="18" t="s">
        <v>27</v>
      </c>
      <c r="F141" s="13" t="n">
        <v>1</v>
      </c>
      <c r="G141" s="18" t="s">
        <v>34</v>
      </c>
      <c r="H141" s="16" t="n">
        <v>2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3</v>
      </c>
      <c r="H142" s="16" t="n">
        <v>5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75</v>
      </c>
      <c r="H143" s="16" t="n">
        <v>5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97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95</v>
      </c>
      <c r="H145" s="16" t="n">
        <v>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43</v>
      </c>
      <c r="H146" s="16" t="n">
        <v>20</v>
      </c>
      <c r="I146" s="16"/>
    </row>
    <row r="147" customFormat="false" ht="13.5" hidden="false" customHeight="false" outlineLevel="0" collapsed="false">
      <c r="A147" s="11" t="n">
        <v>43278</v>
      </c>
      <c r="B147" s="17" t="n">
        <f aca="false">IF(A147,WEEKDAY(A147,1),"")</f>
        <v>4</v>
      </c>
      <c r="C147" s="18" t="s">
        <v>15</v>
      </c>
      <c r="D147" s="19" t="n">
        <v>22</v>
      </c>
      <c r="E147" s="18" t="s">
        <v>21</v>
      </c>
      <c r="F147" s="13" t="s">
        <v>58</v>
      </c>
      <c r="G147" s="18" t="s">
        <v>97</v>
      </c>
      <c r="H147" s="16" t="n">
        <v>2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3</v>
      </c>
      <c r="H148" s="16" t="n">
        <v>1</v>
      </c>
      <c r="I148" s="16" t="s">
        <v>35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44</v>
      </c>
      <c r="H149" s="16" t="n">
        <v>11</v>
      </c>
      <c r="I149" s="16" t="s">
        <v>145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46</v>
      </c>
      <c r="H150" s="16" t="n">
        <v>32</v>
      </c>
      <c r="I150" s="16" t="s">
        <v>147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47</v>
      </c>
      <c r="H151" s="16" t="n">
        <v>2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75</v>
      </c>
      <c r="H152" s="16" t="n">
        <v>2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49</v>
      </c>
      <c r="H153" s="16" t="n">
        <v>3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4</v>
      </c>
      <c r="H154" s="16" t="n">
        <v>1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99</v>
      </c>
      <c r="H155" s="16" t="n">
        <v>1</v>
      </c>
      <c r="I155" s="16" t="s">
        <v>74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80</v>
      </c>
      <c r="H156" s="16" t="n">
        <v>1</v>
      </c>
      <c r="I156" s="16" t="s">
        <v>130</v>
      </c>
    </row>
    <row r="157" customFormat="false" ht="13.5" hidden="false" customHeight="false" outlineLevel="0" collapsed="false">
      <c r="A157" s="11" t="n">
        <v>43279</v>
      </c>
      <c r="B157" s="17" t="n">
        <f aca="false">IF(A157,WEEKDAY(A157,1),"")</f>
        <v>5</v>
      </c>
      <c r="C157" s="18" t="s">
        <v>10</v>
      </c>
      <c r="D157" s="19" t="n">
        <v>21</v>
      </c>
      <c r="E157" s="18" t="s">
        <v>32</v>
      </c>
      <c r="F157" s="13" t="s">
        <v>30</v>
      </c>
      <c r="G157" s="18" t="s">
        <v>45</v>
      </c>
      <c r="H157" s="16" t="n">
        <v>1</v>
      </c>
      <c r="I157" s="16" t="s">
        <v>33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46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44</v>
      </c>
      <c r="H159" s="16" t="n">
        <v>3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75</v>
      </c>
      <c r="H160" s="16" t="n">
        <v>4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97</v>
      </c>
      <c r="H161" s="16" t="n">
        <v>1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48</v>
      </c>
      <c r="H162" s="16" t="n">
        <v>1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3</v>
      </c>
      <c r="H163" s="16" t="n">
        <v>3</v>
      </c>
      <c r="I163" s="16"/>
    </row>
    <row r="164" customFormat="false" ht="13.5" hidden="false" customHeight="false" outlineLevel="0" collapsed="false">
      <c r="A164" s="11" t="n">
        <v>43280</v>
      </c>
      <c r="B164" s="17" t="n">
        <f aca="false">IF(A164,WEEKDAY(A164,1),"")</f>
        <v>6</v>
      </c>
      <c r="C164" s="18" t="s">
        <v>10</v>
      </c>
      <c r="D164" s="19" t="n">
        <v>21</v>
      </c>
      <c r="E164" s="18" t="s">
        <v>11</v>
      </c>
      <c r="F164" s="13" t="s">
        <v>84</v>
      </c>
      <c r="G164" s="18" t="s">
        <v>80</v>
      </c>
      <c r="H164" s="16" t="n">
        <v>1</v>
      </c>
      <c r="I164" s="16" t="s">
        <v>149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97</v>
      </c>
      <c r="H165" s="16" t="n">
        <v>1</v>
      </c>
      <c r="I165" s="16" t="s">
        <v>35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4</v>
      </c>
      <c r="H166" s="16" t="n">
        <v>16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10</v>
      </c>
      <c r="H167" s="16" t="n">
        <v>130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3</v>
      </c>
      <c r="H168" s="16" t="n">
        <v>3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76</v>
      </c>
      <c r="H169" s="16" t="n">
        <v>1</v>
      </c>
      <c r="I169" s="16"/>
    </row>
    <row r="170" customFormat="false" ht="13.5" hidden="false" customHeight="false" outlineLevel="0" collapsed="false">
      <c r="A170" s="11" t="n">
        <v>43281</v>
      </c>
      <c r="B170" s="17" t="n">
        <f aca="false">IF(A170,WEEKDAY(A170,1),"")</f>
        <v>7</v>
      </c>
      <c r="C170" s="18" t="s">
        <v>10</v>
      </c>
      <c r="D170" s="19" t="n">
        <v>21</v>
      </c>
      <c r="E170" s="18" t="s">
        <v>11</v>
      </c>
      <c r="F170" s="13" t="s">
        <v>30</v>
      </c>
      <c r="G170" s="18" t="s">
        <v>34</v>
      </c>
      <c r="H170" s="16" t="n">
        <v>32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50</v>
      </c>
      <c r="H171" s="16" t="n">
        <v>1</v>
      </c>
      <c r="I171" s="16" t="s">
        <v>35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75</v>
      </c>
      <c r="H172" s="16" t="n">
        <v>1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3</v>
      </c>
      <c r="H173" s="16" t="n">
        <v>1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4</v>
      </c>
      <c r="H174" s="16" t="n">
        <v>1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3"/>
      <c r="H175" s="16"/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3"/>
      <c r="H176" s="16"/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3"/>
      <c r="H177" s="16"/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3"/>
      <c r="H178" s="16"/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3"/>
      <c r="H179" s="16"/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3"/>
      <c r="H180" s="16"/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3"/>
      <c r="H181" s="16"/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3"/>
      <c r="H182" s="16"/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3"/>
      <c r="H183" s="16"/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3"/>
      <c r="H184" s="16"/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3"/>
      <c r="H185" s="16"/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3"/>
      <c r="H186" s="16"/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3"/>
      <c r="H187" s="16"/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3"/>
      <c r="H188" s="16"/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3"/>
      <c r="H189" s="16"/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3"/>
      <c r="H190" s="16"/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3"/>
      <c r="H191" s="16"/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3"/>
      <c r="H192" s="16"/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3"/>
      <c r="H193" s="16"/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3"/>
      <c r="H194" s="16"/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3"/>
      <c r="H195" s="16"/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3"/>
      <c r="H196" s="16"/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3"/>
      <c r="H197" s="16"/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3"/>
      <c r="H198" s="16"/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3"/>
      <c r="H199" s="16"/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3"/>
      <c r="H200" s="16"/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3"/>
      <c r="H201" s="16"/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3"/>
      <c r="H202" s="16"/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3"/>
      <c r="H203" s="16"/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3"/>
      <c r="H204" s="16"/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3"/>
      <c r="H205" s="16"/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3"/>
      <c r="H206" s="16"/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3"/>
      <c r="H207" s="16"/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3"/>
      <c r="H208" s="16"/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3"/>
      <c r="H209" s="16"/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3"/>
      <c r="H210" s="16"/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3"/>
      <c r="H211" s="16"/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3"/>
      <c r="H212" s="16"/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3"/>
      <c r="H213" s="16"/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3"/>
      <c r="H214" s="16"/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3"/>
      <c r="H215" s="16"/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3"/>
      <c r="H216" s="16"/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3"/>
      <c r="H217" s="16"/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3"/>
      <c r="H218" s="16"/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3"/>
      <c r="H219" s="16"/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3"/>
      <c r="H220" s="16"/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3"/>
      <c r="H221" s="16"/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3"/>
      <c r="H222" s="16"/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3"/>
      <c r="H223" s="16"/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3"/>
      <c r="H224" s="16"/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3"/>
      <c r="H225" s="16"/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3"/>
      <c r="H226" s="16"/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3"/>
      <c r="H227" s="16"/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3"/>
      <c r="H228" s="16"/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3"/>
      <c r="H229" s="16"/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3"/>
      <c r="H230" s="16"/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3"/>
      <c r="H231" s="16"/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3"/>
      <c r="H232" s="16"/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3"/>
      <c r="H233" s="16"/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3"/>
      <c r="H234" s="16"/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3"/>
      <c r="H235" s="16"/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3"/>
      <c r="H236" s="16"/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3"/>
      <c r="H237" s="16"/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3"/>
      <c r="H238" s="16"/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3"/>
      <c r="H239" s="16"/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3"/>
      <c r="H240" s="16"/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3"/>
      <c r="H241" s="16"/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3"/>
      <c r="H242" s="16"/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3"/>
      <c r="H243" s="16"/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3"/>
      <c r="H244" s="16"/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3"/>
      <c r="H245" s="16"/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3"/>
      <c r="H246" s="16"/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3"/>
      <c r="H247" s="16"/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3"/>
      <c r="H248" s="16"/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3"/>
      <c r="H249" s="16"/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3"/>
      <c r="H250" s="16"/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3"/>
      <c r="H251" s="16"/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3"/>
      <c r="H252" s="16"/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3"/>
      <c r="H253" s="16"/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3"/>
      <c r="H254" s="16"/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3"/>
      <c r="H255" s="16"/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3"/>
      <c r="H256" s="16"/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3"/>
      <c r="H257" s="16"/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3"/>
      <c r="H258" s="16"/>
      <c r="I258" s="16"/>
    </row>
    <row r="259" customFormat="false" ht="13.5" hidden="false" customHeight="true" outlineLevel="0" collapsed="false">
      <c r="A259" s="24" t="s">
        <v>81</v>
      </c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</sheetData>
  <mergeCells count="4">
    <mergeCell ref="A1:I1"/>
    <mergeCell ref="E2:F2"/>
    <mergeCell ref="G114:I114"/>
    <mergeCell ref="A259:I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0" activePane="bottomLeft" state="frozen"/>
      <selection pane="topLeft" activeCell="A1" activeCellId="0" sqref="A1"/>
      <selection pane="bottomLeft" activeCell="C28" activeCellId="0" sqref="C28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5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25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6"/>
      <c r="I3" s="16" t="s">
        <v>9</v>
      </c>
    </row>
    <row r="4" customFormat="false" ht="13.5" hidden="false" customHeight="false" outlineLevel="0" collapsed="false">
      <c r="A4" s="11" t="n">
        <v>43282</v>
      </c>
      <c r="B4" s="17" t="n">
        <f aca="false">IF(A4,WEEKDAY(A4,1),"")</f>
        <v>1</v>
      </c>
      <c r="C4" s="18" t="s">
        <v>15</v>
      </c>
      <c r="D4" s="19" t="n">
        <v>21</v>
      </c>
      <c r="E4" s="18" t="s">
        <v>11</v>
      </c>
      <c r="F4" s="13" t="s">
        <v>30</v>
      </c>
      <c r="G4" s="18" t="s">
        <v>18</v>
      </c>
      <c r="H4" s="16" t="n">
        <v>1</v>
      </c>
      <c r="I4" s="16" t="s">
        <v>35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85</v>
      </c>
      <c r="H5" s="16" t="n">
        <v>1</v>
      </c>
      <c r="I5" s="16" t="s">
        <v>7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54</v>
      </c>
      <c r="H6" s="16" t="n">
        <v>1</v>
      </c>
      <c r="I6" s="16" t="s">
        <v>151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97</v>
      </c>
      <c r="H7" s="16" t="n">
        <v>1</v>
      </c>
      <c r="I7" s="16" t="s">
        <v>152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46</v>
      </c>
      <c r="H8" s="16" t="n">
        <v>35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</v>
      </c>
      <c r="H9" s="16" t="n">
        <v>2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11</v>
      </c>
      <c r="H10" s="16" t="n">
        <v>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75</v>
      </c>
      <c r="H11" s="16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41</v>
      </c>
      <c r="H12" s="16" t="n">
        <v>18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76</v>
      </c>
      <c r="H13" s="16" t="n">
        <v>2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53</v>
      </c>
      <c r="H14" s="16" t="n">
        <v>5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43</v>
      </c>
      <c r="H15" s="16" t="n">
        <v>40</v>
      </c>
      <c r="I15" s="16"/>
    </row>
    <row r="16" customFormat="false" ht="13.5" hidden="false" customHeight="false" outlineLevel="0" collapsed="false">
      <c r="A16" s="11" t="n">
        <v>43283</v>
      </c>
      <c r="B16" s="17" t="n">
        <f aca="false">IF(A16,WEEKDAY(A16,1),"")</f>
        <v>2</v>
      </c>
      <c r="C16" s="18" t="s">
        <v>15</v>
      </c>
      <c r="D16" s="20" t="n">
        <v>21</v>
      </c>
      <c r="E16" s="18" t="s">
        <v>11</v>
      </c>
      <c r="F16" s="13" t="s">
        <v>154</v>
      </c>
      <c r="G16" s="21" t="s">
        <v>18</v>
      </c>
      <c r="H16" s="16" t="n">
        <v>1</v>
      </c>
      <c r="I16" s="16" t="s">
        <v>19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54</v>
      </c>
      <c r="H17" s="16" t="n">
        <v>2</v>
      </c>
      <c r="I17" s="16" t="s">
        <v>73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46</v>
      </c>
      <c r="H18" s="16" t="n">
        <v>56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6" t="n">
        <v>19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75</v>
      </c>
      <c r="H20" s="16" t="n">
        <v>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4</v>
      </c>
      <c r="H21" s="16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43</v>
      </c>
      <c r="H22" s="16" t="n">
        <v>25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23</v>
      </c>
      <c r="H23" s="16" t="n">
        <v>1</v>
      </c>
      <c r="I23" s="16"/>
    </row>
    <row r="24" customFormat="false" ht="13.5" hidden="false" customHeight="false" outlineLevel="0" collapsed="false">
      <c r="A24" s="11" t="n">
        <v>43285</v>
      </c>
      <c r="B24" s="17" t="n">
        <f aca="false">IF(A24,WEEKDAY(A24,1),"")</f>
        <v>4</v>
      </c>
      <c r="C24" s="23" t="s">
        <v>10</v>
      </c>
      <c r="D24" s="20" t="n">
        <v>22</v>
      </c>
      <c r="E24" s="23" t="s">
        <v>32</v>
      </c>
      <c r="F24" s="13" t="s">
        <v>155</v>
      </c>
      <c r="G24" s="21" t="s">
        <v>110</v>
      </c>
      <c r="H24" s="16" t="n">
        <v>25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4</v>
      </c>
      <c r="H25" s="16" t="n">
        <v>20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3</v>
      </c>
      <c r="H26" s="16" t="n">
        <v>1</v>
      </c>
      <c r="I26" s="16"/>
    </row>
    <row r="27" customFormat="false" ht="13.5" hidden="false" customHeight="false" outlineLevel="0" collapsed="false">
      <c r="A27" s="11" t="n">
        <v>43286</v>
      </c>
      <c r="B27" s="17" t="n">
        <f aca="false">IF(A27,WEEKDAY(A27,1),"")</f>
        <v>5</v>
      </c>
      <c r="C27" s="18" t="s">
        <v>156</v>
      </c>
      <c r="D27" s="18"/>
      <c r="E27" s="18"/>
      <c r="F27" s="18"/>
      <c r="G27" s="18"/>
      <c r="H27" s="18"/>
      <c r="I27" s="18"/>
    </row>
    <row r="28" customFormat="false" ht="13.5" hidden="false" customHeight="false" outlineLevel="0" collapsed="false">
      <c r="A28" s="11" t="n">
        <v>43287</v>
      </c>
      <c r="B28" s="17" t="n">
        <f aca="false">IF(A28,WEEKDAY(A28,1),"")</f>
        <v>6</v>
      </c>
      <c r="C28" s="18" t="s">
        <v>157</v>
      </c>
      <c r="D28" s="18"/>
      <c r="E28" s="18"/>
      <c r="F28" s="18"/>
      <c r="G28" s="18"/>
      <c r="H28" s="18"/>
      <c r="I28" s="18"/>
    </row>
    <row r="29" customFormat="false" ht="13.5" hidden="false" customHeight="false" outlineLevel="0" collapsed="false">
      <c r="A29" s="11" t="n">
        <v>43288</v>
      </c>
      <c r="B29" s="17" t="n">
        <f aca="false">IF(A29,WEEKDAY(A29,1),"")</f>
        <v>7</v>
      </c>
      <c r="C29" s="18" t="s">
        <v>157</v>
      </c>
      <c r="D29" s="18"/>
      <c r="E29" s="18"/>
      <c r="F29" s="18"/>
      <c r="G29" s="18"/>
      <c r="H29" s="18"/>
      <c r="I29" s="18"/>
    </row>
    <row r="30" customFormat="false" ht="13.5" hidden="false" customHeight="false" outlineLevel="0" collapsed="false">
      <c r="A30" s="11" t="n">
        <v>43289</v>
      </c>
      <c r="B30" s="17" t="n">
        <f aca="false">IF(A30,WEEKDAY(A30,1),"")</f>
        <v>1</v>
      </c>
      <c r="C30" s="23" t="s">
        <v>82</v>
      </c>
      <c r="D30" s="20" t="n">
        <v>21</v>
      </c>
      <c r="E30" s="23" t="s">
        <v>11</v>
      </c>
      <c r="F30" s="13" t="s">
        <v>39</v>
      </c>
      <c r="G30" s="21" t="s">
        <v>34</v>
      </c>
      <c r="H30" s="16" t="n">
        <v>3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3</v>
      </c>
      <c r="H31" s="16" t="n">
        <v>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97</v>
      </c>
      <c r="H32" s="16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76</v>
      </c>
      <c r="H33" s="16" t="n">
        <v>2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10</v>
      </c>
      <c r="H34" s="16" t="n">
        <v>5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43</v>
      </c>
      <c r="H35" s="16" t="n">
        <v>3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71</v>
      </c>
      <c r="H36" s="16" t="n">
        <v>1</v>
      </c>
      <c r="I36" s="16"/>
    </row>
    <row r="37" customFormat="false" ht="13.5" hidden="false" customHeight="false" outlineLevel="0" collapsed="false">
      <c r="A37" s="11" t="n">
        <v>43290</v>
      </c>
      <c r="B37" s="17" t="n">
        <f aca="false">IF(A37,WEEKDAY(A37,1),"")</f>
        <v>2</v>
      </c>
      <c r="C37" s="23" t="s">
        <v>15</v>
      </c>
      <c r="D37" s="20" t="n">
        <v>22</v>
      </c>
      <c r="E37" s="23" t="s">
        <v>32</v>
      </c>
      <c r="F37" s="13" t="s">
        <v>12</v>
      </c>
      <c r="G37" s="21" t="s">
        <v>18</v>
      </c>
      <c r="H37" s="16" t="n">
        <v>1</v>
      </c>
      <c r="I37" s="16" t="s">
        <v>19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95</v>
      </c>
      <c r="H38" s="16" t="n">
        <v>5</v>
      </c>
      <c r="I38" s="16" t="s">
        <v>17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4</v>
      </c>
      <c r="H39" s="16" t="n">
        <v>5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75</v>
      </c>
      <c r="H40" s="16" t="n">
        <v>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7</v>
      </c>
      <c r="H41" s="16" t="n">
        <v>7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10</v>
      </c>
      <c r="H42" s="16" t="n">
        <v>24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3</v>
      </c>
      <c r="H43" s="16" t="n">
        <v>3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3</v>
      </c>
      <c r="H44" s="16" t="n">
        <v>1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11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6</v>
      </c>
      <c r="H46" s="16" t="n">
        <v>20</v>
      </c>
      <c r="I46" s="16"/>
    </row>
    <row r="47" customFormat="false" ht="13.5" hidden="false" customHeight="false" outlineLevel="0" collapsed="false">
      <c r="A47" s="11" t="n">
        <v>43292</v>
      </c>
      <c r="B47" s="17" t="n">
        <f aca="false">IF(A47,WEEKDAY(A47,1),"")</f>
        <v>4</v>
      </c>
      <c r="C47" s="18" t="s">
        <v>15</v>
      </c>
      <c r="D47" s="19" t="n">
        <v>23</v>
      </c>
      <c r="E47" s="18" t="s">
        <v>11</v>
      </c>
      <c r="F47" s="13" t="s">
        <v>12</v>
      </c>
      <c r="G47" s="18" t="s">
        <v>18</v>
      </c>
      <c r="H47" s="16" t="n">
        <v>2</v>
      </c>
      <c r="I47" s="16" t="s">
        <v>158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4</v>
      </c>
      <c r="H48" s="16" t="n">
        <v>50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97</v>
      </c>
      <c r="H49" s="16" t="n">
        <v>3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75</v>
      </c>
      <c r="H50" s="16" t="n">
        <v>2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41</v>
      </c>
      <c r="H51" s="16" t="n">
        <v>3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3</v>
      </c>
      <c r="H52" s="16" t="n">
        <v>5</v>
      </c>
      <c r="I52" s="16"/>
    </row>
    <row r="53" customFormat="false" ht="13.5" hidden="false" customHeight="false" outlineLevel="0" collapsed="false">
      <c r="A53" s="11" t="n">
        <v>43293</v>
      </c>
      <c r="B53" s="17" t="n">
        <f aca="false">IF(A53,WEEKDAY(A53,1),"")</f>
        <v>5</v>
      </c>
      <c r="C53" s="18" t="s">
        <v>10</v>
      </c>
      <c r="D53" s="20" t="n">
        <v>24</v>
      </c>
      <c r="E53" s="18" t="s">
        <v>27</v>
      </c>
      <c r="F53" s="13" t="s">
        <v>62</v>
      </c>
      <c r="G53" s="21" t="s">
        <v>71</v>
      </c>
      <c r="H53" s="16" t="n">
        <v>2</v>
      </c>
      <c r="I53" s="16" t="s">
        <v>159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34</v>
      </c>
      <c r="H54" s="16" t="n">
        <v>37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27</v>
      </c>
      <c r="H55" s="16" t="n">
        <v>4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</v>
      </c>
      <c r="H56" s="16" t="n">
        <v>58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11</v>
      </c>
      <c r="H57" s="16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75</v>
      </c>
      <c r="H58" s="16" t="n">
        <v>13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43</v>
      </c>
      <c r="H59" s="16" t="n">
        <v>76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49</v>
      </c>
      <c r="H60" s="16" t="n">
        <v>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76</v>
      </c>
      <c r="H61" s="16" t="n">
        <v>6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54</v>
      </c>
      <c r="H62" s="16" t="n">
        <v>1</v>
      </c>
      <c r="I62" s="16" t="s">
        <v>160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23</v>
      </c>
      <c r="H63" s="16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57</v>
      </c>
      <c r="H64" s="16" t="n">
        <v>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41</v>
      </c>
      <c r="H65" s="16" t="n">
        <v>1</v>
      </c>
      <c r="I65" s="16"/>
    </row>
    <row r="66" customFormat="false" ht="13.5" hidden="false" customHeight="false" outlineLevel="0" collapsed="false">
      <c r="A66" s="11" t="n">
        <v>43294</v>
      </c>
      <c r="B66" s="17" t="n">
        <f aca="false">IF(A66,WEEKDAY(A66,1),"")</f>
        <v>6</v>
      </c>
      <c r="C66" s="18" t="s">
        <v>15</v>
      </c>
      <c r="D66" s="20" t="n">
        <v>23</v>
      </c>
      <c r="E66" s="18" t="s">
        <v>27</v>
      </c>
      <c r="F66" s="13" t="s">
        <v>58</v>
      </c>
      <c r="G66" s="21" t="s">
        <v>18</v>
      </c>
      <c r="H66" s="16" t="n">
        <v>1</v>
      </c>
      <c r="I66" s="16" t="s">
        <v>74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61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97</v>
      </c>
      <c r="H68" s="16" t="n">
        <v>2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11</v>
      </c>
      <c r="H69" s="16" t="n">
        <v>3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34</v>
      </c>
      <c r="H70" s="16" t="n">
        <v>4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3</v>
      </c>
      <c r="H71" s="16" t="n">
        <v>3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10</v>
      </c>
      <c r="H72" s="16" t="n">
        <v>2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43</v>
      </c>
      <c r="H73" s="16" t="n">
        <v>70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62</v>
      </c>
      <c r="H74" s="16" t="n">
        <v>10</v>
      </c>
      <c r="I74" s="16"/>
    </row>
    <row r="75" customFormat="false" ht="13.5" hidden="false" customHeight="false" outlineLevel="0" collapsed="false">
      <c r="A75" s="11" t="n">
        <v>43295</v>
      </c>
      <c r="B75" s="17" t="n">
        <f aca="false">IF(A75,WEEKDAY(A75,1),"")</f>
        <v>7</v>
      </c>
      <c r="C75" s="18" t="s">
        <v>15</v>
      </c>
      <c r="D75" s="20" t="n">
        <v>23</v>
      </c>
      <c r="E75" s="18" t="s">
        <v>29</v>
      </c>
      <c r="F75" s="13" t="s">
        <v>58</v>
      </c>
      <c r="G75" s="21" t="s">
        <v>71</v>
      </c>
      <c r="H75" s="16" t="n">
        <v>1</v>
      </c>
      <c r="I75" s="16" t="s">
        <v>19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43</v>
      </c>
      <c r="H76" s="16" t="n">
        <v>7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3</v>
      </c>
      <c r="H77" s="16" t="n">
        <v>8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34</v>
      </c>
      <c r="H78" s="16" t="n">
        <v>1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7</v>
      </c>
      <c r="H79" s="16" t="n">
        <v>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62</v>
      </c>
      <c r="H80" s="16" t="n">
        <v>1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23</v>
      </c>
      <c r="H81" s="16" t="n">
        <v>2</v>
      </c>
      <c r="I81" s="16" t="s">
        <v>163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64</v>
      </c>
      <c r="H82" s="16" t="n">
        <v>6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49</v>
      </c>
      <c r="H83" s="16" t="n">
        <v>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41</v>
      </c>
      <c r="H84" s="16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65</v>
      </c>
      <c r="H85" s="16" t="n">
        <v>1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66</v>
      </c>
      <c r="H86" s="16" t="n">
        <v>1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8</v>
      </c>
      <c r="H87" s="16" t="n">
        <v>2</v>
      </c>
      <c r="I87" s="16" t="s">
        <v>17</v>
      </c>
    </row>
    <row r="88" customFormat="false" ht="13.5" hidden="false" customHeight="false" outlineLevel="0" collapsed="false">
      <c r="A88" s="11" t="n">
        <v>43296</v>
      </c>
      <c r="B88" s="17" t="n">
        <f aca="false">IF(A88,WEEKDAY(A88,1),"")</f>
        <v>1</v>
      </c>
      <c r="C88" s="18" t="s">
        <v>15</v>
      </c>
      <c r="D88" s="20" t="n">
        <v>24</v>
      </c>
      <c r="E88" s="18" t="s">
        <v>32</v>
      </c>
      <c r="F88" s="13" t="s">
        <v>12</v>
      </c>
      <c r="G88" s="21" t="s">
        <v>18</v>
      </c>
      <c r="H88" s="16" t="n">
        <v>4</v>
      </c>
      <c r="I88" s="16" t="s">
        <v>48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54</v>
      </c>
      <c r="H89" s="16" t="n">
        <v>1</v>
      </c>
      <c r="I89" s="16" t="s">
        <v>19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34</v>
      </c>
      <c r="H90" s="16" t="n">
        <v>3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3</v>
      </c>
      <c r="H91" s="16" t="n">
        <v>2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62</v>
      </c>
      <c r="H92" s="16" t="n">
        <v>4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6</v>
      </c>
      <c r="H93" s="16" t="n">
        <v>2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10</v>
      </c>
      <c r="H94" s="16" t="n">
        <v>20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75</v>
      </c>
      <c r="H95" s="16" t="n">
        <v>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65</v>
      </c>
      <c r="H96" s="16" t="n">
        <v>20</v>
      </c>
      <c r="I96" s="16"/>
    </row>
    <row r="97" customFormat="false" ht="13.5" hidden="false" customHeight="false" outlineLevel="0" collapsed="false">
      <c r="A97" s="11" t="n">
        <v>43297</v>
      </c>
      <c r="B97" s="17" t="n">
        <f aca="false">IF(A97,WEEKDAY(A97,1),"")</f>
        <v>2</v>
      </c>
      <c r="C97" s="18" t="s">
        <v>15</v>
      </c>
      <c r="D97" s="19" t="n">
        <v>23</v>
      </c>
      <c r="E97" s="18" t="s">
        <v>27</v>
      </c>
      <c r="F97" s="13" t="s">
        <v>12</v>
      </c>
      <c r="G97" s="18" t="s">
        <v>71</v>
      </c>
      <c r="H97" s="16" t="n">
        <v>1</v>
      </c>
      <c r="I97" s="16" t="s">
        <v>16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27</v>
      </c>
      <c r="H98" s="16" t="n">
        <v>1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75</v>
      </c>
      <c r="H99" s="16" t="n">
        <v>1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34</v>
      </c>
      <c r="H100" s="16" t="n">
        <v>23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3</v>
      </c>
      <c r="H101" s="16" t="n">
        <v>1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62</v>
      </c>
      <c r="H102" s="16" t="n">
        <v>66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65</v>
      </c>
      <c r="H103" s="16" t="n">
        <v>9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3</v>
      </c>
      <c r="H104" s="16" t="n">
        <v>45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43</v>
      </c>
      <c r="H105" s="16" t="n">
        <v>10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11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41</v>
      </c>
      <c r="H107" s="16" t="n">
        <v>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6</v>
      </c>
      <c r="H108" s="16" t="n">
        <v>1</v>
      </c>
      <c r="I108" s="16"/>
    </row>
    <row r="109" customFormat="false" ht="13.5" hidden="false" customHeight="false" outlineLevel="0" collapsed="false">
      <c r="A109" s="11" t="n">
        <v>43299</v>
      </c>
      <c r="B109" s="17" t="n">
        <f aca="false">IF(A109,WEEKDAY(A109,1),"")</f>
        <v>4</v>
      </c>
      <c r="C109" s="18" t="s">
        <v>15</v>
      </c>
      <c r="D109" s="19" t="n">
        <v>23</v>
      </c>
      <c r="E109" s="18" t="s">
        <v>32</v>
      </c>
      <c r="F109" s="13" t="n">
        <v>0</v>
      </c>
      <c r="G109" s="18" t="s">
        <v>150</v>
      </c>
      <c r="H109" s="16" t="n">
        <v>4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44</v>
      </c>
      <c r="H110" s="16" t="n">
        <v>12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62</v>
      </c>
      <c r="H111" s="16" t="n">
        <v>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97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3</v>
      </c>
      <c r="H113" s="16" t="n">
        <v>16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59</v>
      </c>
      <c r="H114" s="16" t="n">
        <v>1</v>
      </c>
      <c r="I114" s="16" t="s">
        <v>40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75</v>
      </c>
      <c r="H115" s="16" t="n">
        <v>1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27</v>
      </c>
      <c r="H116" s="16" t="n">
        <v>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6</v>
      </c>
      <c r="H117" s="16" t="n">
        <v>1</v>
      </c>
      <c r="I117" s="16" t="s">
        <v>37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99</v>
      </c>
      <c r="H118" s="16" t="n">
        <v>1</v>
      </c>
      <c r="I118" s="16" t="s">
        <v>25</v>
      </c>
    </row>
    <row r="119" customFormat="false" ht="13.5" hidden="false" customHeight="false" outlineLevel="0" collapsed="false">
      <c r="A119" s="11" t="n">
        <v>43300</v>
      </c>
      <c r="B119" s="17" t="n">
        <f aca="false">IF(A119,WEEKDAY(A119,1),"")</f>
        <v>5</v>
      </c>
      <c r="C119" s="18" t="s">
        <v>15</v>
      </c>
      <c r="D119" s="19" t="n">
        <v>23</v>
      </c>
      <c r="E119" s="18" t="s">
        <v>11</v>
      </c>
      <c r="F119" s="13" t="n">
        <v>1</v>
      </c>
      <c r="G119" s="18" t="s">
        <v>18</v>
      </c>
      <c r="H119" s="16" t="n">
        <v>2</v>
      </c>
      <c r="I119" s="16" t="s">
        <v>67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71</v>
      </c>
      <c r="H120" s="16" t="n">
        <v>1</v>
      </c>
      <c r="I120" s="16" t="s">
        <v>168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34</v>
      </c>
      <c r="H121" s="16" t="n">
        <v>1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62</v>
      </c>
      <c r="H122" s="16" t="n">
        <v>1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75</v>
      </c>
      <c r="H123" s="16" t="n">
        <v>10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43</v>
      </c>
      <c r="H124" s="16" t="n">
        <v>120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10</v>
      </c>
      <c r="H125" s="16" t="n">
        <v>15</v>
      </c>
      <c r="I125" s="16"/>
    </row>
    <row r="126" customFormat="false" ht="13.5" hidden="false" customHeight="false" outlineLevel="0" collapsed="false">
      <c r="A126" s="11" t="n">
        <v>43301</v>
      </c>
      <c r="B126" s="17" t="n">
        <f aca="false">IF(A126,WEEKDAY(A126,1),"")</f>
        <v>6</v>
      </c>
      <c r="C126" s="18" t="s">
        <v>15</v>
      </c>
      <c r="D126" s="19" t="n">
        <v>24</v>
      </c>
      <c r="E126" s="18" t="s">
        <v>11</v>
      </c>
      <c r="F126" s="13" t="s">
        <v>58</v>
      </c>
      <c r="G126" s="18" t="s">
        <v>34</v>
      </c>
      <c r="H126" s="16" t="n">
        <v>13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97</v>
      </c>
      <c r="H127" s="16" t="n">
        <v>2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62</v>
      </c>
      <c r="H128" s="16" t="n">
        <v>36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3</v>
      </c>
      <c r="H129" s="16" t="n">
        <v>7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65</v>
      </c>
      <c r="H130" s="16" t="n">
        <v>5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49</v>
      </c>
      <c r="H131" s="16" t="n">
        <v>2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6</v>
      </c>
      <c r="H132" s="16" t="n">
        <v>1</v>
      </c>
      <c r="I132" s="16"/>
    </row>
    <row r="133" customFormat="false" ht="13.5" hidden="false" customHeight="false" outlineLevel="0" collapsed="false">
      <c r="A133" s="11" t="n">
        <v>43302</v>
      </c>
      <c r="B133" s="17" t="n">
        <f aca="false">IF(A133,WEEKDAY(A133,1),"")</f>
        <v>7</v>
      </c>
      <c r="C133" s="18" t="s">
        <v>15</v>
      </c>
      <c r="D133" s="19" t="n">
        <v>24</v>
      </c>
      <c r="E133" s="18" t="s">
        <v>32</v>
      </c>
      <c r="F133" s="13" t="n">
        <v>1</v>
      </c>
      <c r="G133" s="18" t="s">
        <v>18</v>
      </c>
      <c r="H133" s="16" t="n">
        <v>3</v>
      </c>
      <c r="I133" s="16" t="s">
        <v>128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34</v>
      </c>
      <c r="H134" s="16" t="n">
        <v>1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3</v>
      </c>
      <c r="H135" s="16" t="n">
        <v>5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62</v>
      </c>
      <c r="H136" s="16" t="n">
        <v>20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11</v>
      </c>
      <c r="H137" s="16" t="n">
        <v>1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75</v>
      </c>
      <c r="H138" s="16" t="n">
        <v>2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6</v>
      </c>
      <c r="H139" s="16" t="n">
        <v>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10</v>
      </c>
      <c r="H140" s="16" t="n">
        <v>15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43</v>
      </c>
      <c r="H141" s="16" t="n">
        <v>6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97</v>
      </c>
      <c r="H142" s="16" t="n">
        <v>3</v>
      </c>
      <c r="I142" s="16"/>
    </row>
    <row r="143" customFormat="false" ht="13.5" hidden="false" customHeight="false" outlineLevel="0" collapsed="false">
      <c r="A143" s="11" t="n">
        <v>43303</v>
      </c>
      <c r="B143" s="17" t="n">
        <f aca="false">IF(A143,WEEKDAY(A143,1),"")</f>
        <v>1</v>
      </c>
      <c r="C143" s="18" t="s">
        <v>15</v>
      </c>
      <c r="D143" s="19" t="n">
        <v>23</v>
      </c>
      <c r="E143" s="18" t="s">
        <v>27</v>
      </c>
      <c r="F143" s="13" t="s">
        <v>58</v>
      </c>
      <c r="G143" s="18" t="s">
        <v>141</v>
      </c>
      <c r="H143" s="16" t="n">
        <v>12</v>
      </c>
      <c r="I143" s="16" t="s">
        <v>68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57</v>
      </c>
      <c r="H144" s="16" t="n">
        <v>6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34</v>
      </c>
      <c r="H145" s="16" t="n">
        <v>23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10</v>
      </c>
      <c r="H146" s="16" t="n">
        <v>40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05</v>
      </c>
      <c r="H147" s="16" t="n">
        <v>10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62</v>
      </c>
      <c r="H148" s="16" t="n">
        <v>59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11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3</v>
      </c>
      <c r="H150" s="16" t="n">
        <v>14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65</v>
      </c>
      <c r="H151" s="16" t="n">
        <v>15</v>
      </c>
      <c r="I151" s="16"/>
    </row>
    <row r="152" customFormat="false" ht="13.5" hidden="false" customHeight="false" outlineLevel="0" collapsed="false">
      <c r="A152" s="11" t="n">
        <v>43304</v>
      </c>
      <c r="B152" s="17" t="n">
        <f aca="false">IF(A152,WEEKDAY(A152,1),"")</f>
        <v>2</v>
      </c>
      <c r="C152" s="18" t="s">
        <v>15</v>
      </c>
      <c r="D152" s="19" t="n">
        <v>24</v>
      </c>
      <c r="E152" s="18" t="s">
        <v>29</v>
      </c>
      <c r="F152" s="13" t="s">
        <v>58</v>
      </c>
      <c r="G152" s="18" t="s">
        <v>34</v>
      </c>
      <c r="H152" s="16" t="n">
        <v>16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3</v>
      </c>
      <c r="H153" s="16" t="n">
        <v>17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76</v>
      </c>
      <c r="H154" s="16" t="n">
        <v>16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62</v>
      </c>
      <c r="H155" s="16" t="n">
        <v>33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43</v>
      </c>
      <c r="H156" s="16" t="n">
        <v>5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10</v>
      </c>
      <c r="H157" s="16" t="n">
        <v>9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6</v>
      </c>
      <c r="H158" s="16" t="n">
        <v>2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75</v>
      </c>
      <c r="H159" s="16" t="n">
        <v>1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57</v>
      </c>
      <c r="H160" s="16" t="n">
        <v>1</v>
      </c>
      <c r="I160" s="16"/>
    </row>
    <row r="161" customFormat="false" ht="13.5" hidden="false" customHeight="false" outlineLevel="0" collapsed="false">
      <c r="A161" s="11" t="n">
        <v>43305</v>
      </c>
      <c r="B161" s="17" t="n">
        <f aca="false">IF(A161,WEEKDAY(A161,1),"")</f>
        <v>3</v>
      </c>
      <c r="C161" s="18" t="s">
        <v>15</v>
      </c>
      <c r="D161" s="19" t="n">
        <v>24</v>
      </c>
      <c r="E161" s="18" t="s">
        <v>70</v>
      </c>
      <c r="F161" s="13" t="s">
        <v>12</v>
      </c>
      <c r="G161" s="18" t="s">
        <v>34</v>
      </c>
      <c r="H161" s="16" t="n">
        <v>25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3</v>
      </c>
      <c r="H162" s="16" t="n">
        <v>5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97</v>
      </c>
      <c r="H163" s="16" t="n">
        <v>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10</v>
      </c>
      <c r="H164" s="16" t="n">
        <v>16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43</v>
      </c>
      <c r="H165" s="16" t="n">
        <v>50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65</v>
      </c>
      <c r="H166" s="16" t="n">
        <v>2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41</v>
      </c>
      <c r="H167" s="16" t="n">
        <v>2</v>
      </c>
      <c r="I167" s="16"/>
    </row>
    <row r="168" customFormat="false" ht="13.5" hidden="false" customHeight="false" outlineLevel="0" collapsed="false">
      <c r="A168" s="11" t="n">
        <v>43306</v>
      </c>
      <c r="B168" s="17" t="n">
        <f aca="false">IF(A168,WEEKDAY(A168,1),"")</f>
        <v>4</v>
      </c>
      <c r="C168" s="18" t="s">
        <v>15</v>
      </c>
      <c r="D168" s="19" t="n">
        <v>24</v>
      </c>
      <c r="E168" s="18" t="s">
        <v>11</v>
      </c>
      <c r="F168" s="13" t="s">
        <v>62</v>
      </c>
      <c r="G168" s="18" t="s">
        <v>18</v>
      </c>
      <c r="H168" s="16" t="n">
        <v>1</v>
      </c>
      <c r="I168" s="16" t="s">
        <v>19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57</v>
      </c>
      <c r="H169" s="16" t="n">
        <v>5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97</v>
      </c>
      <c r="H170" s="16" t="n">
        <v>15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34</v>
      </c>
      <c r="H171" s="16" t="n">
        <v>11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75</v>
      </c>
      <c r="H172" s="16" t="n">
        <v>2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65</v>
      </c>
      <c r="H173" s="16" t="n">
        <v>17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62</v>
      </c>
      <c r="H174" s="16" t="n">
        <v>23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53</v>
      </c>
      <c r="H175" s="16" t="n">
        <v>24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4</v>
      </c>
      <c r="H176" s="16" t="n">
        <v>1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41</v>
      </c>
      <c r="H177" s="16" t="n">
        <v>10</v>
      </c>
      <c r="I177" s="16" t="s">
        <v>68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10</v>
      </c>
      <c r="H178" s="16" t="n">
        <v>2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43</v>
      </c>
      <c r="H179" s="16" t="n">
        <v>2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3</v>
      </c>
      <c r="H180" s="16" t="n">
        <v>2</v>
      </c>
      <c r="I180" s="16"/>
    </row>
    <row r="181" customFormat="false" ht="13.5" hidden="false" customHeight="false" outlineLevel="0" collapsed="false">
      <c r="A181" s="11" t="n">
        <v>43307</v>
      </c>
      <c r="B181" s="17" t="n">
        <f aca="false">IF(A181,WEEKDAY(A181,1),"")</f>
        <v>5</v>
      </c>
      <c r="C181" s="18" t="s">
        <v>15</v>
      </c>
      <c r="D181" s="19" t="n">
        <v>24</v>
      </c>
      <c r="E181" s="18" t="s">
        <v>11</v>
      </c>
      <c r="F181" s="13" t="s">
        <v>58</v>
      </c>
      <c r="G181" s="18" t="s">
        <v>18</v>
      </c>
      <c r="H181" s="16" t="n">
        <v>2</v>
      </c>
      <c r="I181" s="16" t="s">
        <v>17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57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97</v>
      </c>
      <c r="H183" s="16" t="n">
        <v>18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62</v>
      </c>
      <c r="H184" s="16" t="n">
        <v>80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34</v>
      </c>
      <c r="H185" s="16" t="n">
        <v>25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3</v>
      </c>
      <c r="H186" s="16" t="n">
        <v>15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75</v>
      </c>
      <c r="H187" s="16" t="n">
        <v>2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99</v>
      </c>
      <c r="H188" s="16" t="n">
        <v>1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43</v>
      </c>
      <c r="H189" s="16" t="n">
        <v>60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65</v>
      </c>
      <c r="H190" s="16" t="n">
        <v>50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59</v>
      </c>
      <c r="H191" s="16" t="n">
        <v>1</v>
      </c>
      <c r="I191" s="16" t="s">
        <v>169</v>
      </c>
    </row>
    <row r="192" customFormat="false" ht="13.5" hidden="false" customHeight="false" outlineLevel="0" collapsed="false">
      <c r="A192" s="11" t="n">
        <v>43308</v>
      </c>
      <c r="B192" s="17" t="n">
        <f aca="false">IF(A192,WEEKDAY(A192,1),"")</f>
        <v>6</v>
      </c>
      <c r="C192" s="18" t="s">
        <v>15</v>
      </c>
      <c r="D192" s="19" t="n">
        <v>24</v>
      </c>
      <c r="E192" s="18" t="s">
        <v>11</v>
      </c>
      <c r="F192" s="13" t="s">
        <v>58</v>
      </c>
      <c r="G192" s="18" t="s">
        <v>143</v>
      </c>
      <c r="H192" s="16" t="n">
        <v>131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10</v>
      </c>
      <c r="H193" s="16" t="n">
        <v>38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34</v>
      </c>
      <c r="H194" s="16" t="n">
        <v>18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62</v>
      </c>
      <c r="H195" s="16" t="n">
        <v>67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97</v>
      </c>
      <c r="H196" s="16" t="n">
        <v>5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76</v>
      </c>
      <c r="H197" s="16" t="n">
        <v>8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38</v>
      </c>
      <c r="H198" s="16" t="n">
        <v>1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75</v>
      </c>
      <c r="H199" s="16" t="n">
        <v>6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41</v>
      </c>
      <c r="H200" s="16" t="n">
        <v>1</v>
      </c>
      <c r="I200" s="16" t="s">
        <v>35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57</v>
      </c>
      <c r="H201" s="16" t="n">
        <v>6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99</v>
      </c>
      <c r="H202" s="16" t="n">
        <v>1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16</v>
      </c>
      <c r="H203" s="16" t="n">
        <v>5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0</v>
      </c>
      <c r="H204" s="16" t="n">
        <v>1</v>
      </c>
      <c r="I204" s="16" t="s">
        <v>74</v>
      </c>
    </row>
    <row r="205" customFormat="false" ht="13.5" hidden="false" customHeight="false" outlineLevel="0" collapsed="false">
      <c r="A205" s="11" t="n">
        <v>43309</v>
      </c>
      <c r="B205" s="17" t="n">
        <f aca="false">IF(A205,WEEKDAY(A205,1),"")</f>
        <v>7</v>
      </c>
      <c r="C205" s="18" t="s">
        <v>10</v>
      </c>
      <c r="D205" s="19" t="n">
        <v>24</v>
      </c>
      <c r="E205" s="18" t="s">
        <v>70</v>
      </c>
      <c r="F205" s="13" t="s">
        <v>12</v>
      </c>
      <c r="G205" s="18" t="s">
        <v>18</v>
      </c>
      <c r="H205" s="16" t="n">
        <v>1</v>
      </c>
      <c r="I205" s="16" t="s">
        <v>33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57</v>
      </c>
      <c r="H206" s="16" t="n">
        <v>5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34</v>
      </c>
      <c r="H207" s="16" t="n">
        <v>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3</v>
      </c>
      <c r="H208" s="16" t="n">
        <v>10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62</v>
      </c>
      <c r="H209" s="16" t="n">
        <v>30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97</v>
      </c>
      <c r="H210" s="16" t="n">
        <v>3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11</v>
      </c>
      <c r="H211" s="16" t="n">
        <v>3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10</v>
      </c>
      <c r="H212" s="16" t="n">
        <v>7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41</v>
      </c>
      <c r="H213" s="16" t="n">
        <v>2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43</v>
      </c>
      <c r="H214" s="16" t="n">
        <v>100</v>
      </c>
      <c r="I214" s="16"/>
    </row>
    <row r="215" customFormat="false" ht="13.5" hidden="false" customHeight="false" outlineLevel="0" collapsed="false">
      <c r="A215" s="11" t="n">
        <v>43310</v>
      </c>
      <c r="B215" s="17" t="n">
        <f aca="false">IF(A215,WEEKDAY(A215,1),"")</f>
        <v>1</v>
      </c>
      <c r="C215" s="18" t="s">
        <v>82</v>
      </c>
      <c r="D215" s="19" t="n">
        <v>24</v>
      </c>
      <c r="E215" s="18" t="s">
        <v>32</v>
      </c>
      <c r="F215" s="13" t="s">
        <v>39</v>
      </c>
      <c r="G215" s="18" t="s">
        <v>34</v>
      </c>
      <c r="H215" s="16" t="n">
        <v>1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05</v>
      </c>
      <c r="H216" s="16" t="n">
        <v>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43</v>
      </c>
      <c r="H217" s="16" t="n">
        <v>160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53</v>
      </c>
      <c r="H218" s="16" t="n">
        <v>40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65</v>
      </c>
      <c r="H219" s="16" t="n">
        <v>10</v>
      </c>
      <c r="I219" s="16"/>
    </row>
    <row r="220" customFormat="false" ht="13.5" hidden="false" customHeight="false" outlineLevel="0" collapsed="false">
      <c r="A220" s="11" t="n">
        <v>43311</v>
      </c>
      <c r="B220" s="17" t="n">
        <f aca="false">IF(A220,WEEKDAY(A220,1),"")</f>
        <v>2</v>
      </c>
      <c r="C220" s="18" t="s">
        <v>15</v>
      </c>
      <c r="D220" s="19" t="n">
        <v>24</v>
      </c>
      <c r="E220" s="18" t="s">
        <v>109</v>
      </c>
      <c r="F220" s="13" t="s">
        <v>30</v>
      </c>
      <c r="G220" s="18" t="s">
        <v>54</v>
      </c>
      <c r="H220" s="16" t="n">
        <v>1</v>
      </c>
      <c r="I220" s="16" t="s">
        <v>19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43</v>
      </c>
      <c r="H221" s="16" t="n">
        <v>130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6</v>
      </c>
      <c r="H222" s="16" t="n">
        <v>5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34</v>
      </c>
      <c r="H223" s="16" t="n">
        <v>26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162</v>
      </c>
      <c r="H224" s="16" t="n">
        <v>34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165</v>
      </c>
      <c r="H225" s="16" t="n">
        <v>65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71</v>
      </c>
      <c r="H226" s="16" t="n">
        <v>40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3</v>
      </c>
      <c r="H227" s="16" t="n">
        <v>3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45</v>
      </c>
      <c r="H228" s="16" t="n">
        <v>1</v>
      </c>
      <c r="I228" s="16" t="s">
        <v>40</v>
      </c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49</v>
      </c>
      <c r="H229" s="16" t="n">
        <v>1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75</v>
      </c>
      <c r="H230" s="16" t="n">
        <v>2</v>
      </c>
      <c r="I230" s="2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97</v>
      </c>
      <c r="H231" s="16" t="n">
        <v>2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10</v>
      </c>
      <c r="H232" s="16" t="n">
        <v>12</v>
      </c>
      <c r="I232" s="16"/>
    </row>
    <row r="233" customFormat="false" ht="13.5" hidden="false" customHeight="false" outlineLevel="0" collapsed="false">
      <c r="A233" s="11" t="n">
        <v>43312</v>
      </c>
      <c r="B233" s="17" t="n">
        <f aca="false">IF(A233,WEEKDAY(A233,1),"")</f>
        <v>3</v>
      </c>
      <c r="C233" s="18" t="s">
        <v>15</v>
      </c>
      <c r="D233" s="19" t="n">
        <v>24</v>
      </c>
      <c r="E233" s="18" t="s">
        <v>32</v>
      </c>
      <c r="F233" s="13" t="n">
        <v>1</v>
      </c>
      <c r="G233" s="18" t="s">
        <v>85</v>
      </c>
      <c r="H233" s="16" t="n">
        <v>1</v>
      </c>
      <c r="I233" s="16" t="s">
        <v>74</v>
      </c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41</v>
      </c>
      <c r="H234" s="16" t="n">
        <v>1</v>
      </c>
      <c r="I234" s="16" t="s">
        <v>35</v>
      </c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34</v>
      </c>
      <c r="H235" s="16" t="n">
        <v>10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3</v>
      </c>
      <c r="H236" s="16" t="n">
        <v>3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6</v>
      </c>
      <c r="H237" s="16" t="n">
        <v>1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10</v>
      </c>
      <c r="H238" s="16" t="n">
        <v>1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43</v>
      </c>
      <c r="H239" s="16" t="n">
        <v>250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65</v>
      </c>
      <c r="H240" s="16" t="n">
        <v>40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3"/>
      <c r="H241" s="16"/>
      <c r="I241" s="16"/>
    </row>
    <row r="242" customFormat="false" ht="13.5" hidden="false" customHeight="true" outlineLevel="0" collapsed="false">
      <c r="A242" s="24" t="s">
        <v>81</v>
      </c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</sheetData>
  <mergeCells count="6">
    <mergeCell ref="A1:I1"/>
    <mergeCell ref="E2:F2"/>
    <mergeCell ref="C27:I27"/>
    <mergeCell ref="C28:I28"/>
    <mergeCell ref="C29:I29"/>
    <mergeCell ref="A242:I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5" activePane="bottomLeft" state="frozen"/>
      <selection pane="topLeft" activeCell="A1" activeCellId="0" sqref="A1"/>
      <selection pane="bottomLeft" activeCell="C243" activeCellId="0" sqref="C243:I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3" width="7.49"/>
    <col collapsed="false" customWidth="true" hidden="false" outlineLevel="0" max="5" min="5" style="3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9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313</v>
      </c>
      <c r="B4" s="17" t="n">
        <f aca="false">IF(A4,WEEKDAY(A4,1),"")</f>
        <v>4</v>
      </c>
      <c r="C4" s="18" t="s">
        <v>15</v>
      </c>
      <c r="D4" s="19" t="n">
        <v>24</v>
      </c>
      <c r="E4" s="18" t="s">
        <v>32</v>
      </c>
      <c r="F4" s="13" t="s">
        <v>12</v>
      </c>
      <c r="G4" s="18" t="s">
        <v>80</v>
      </c>
      <c r="H4" s="16" t="n">
        <v>1</v>
      </c>
      <c r="I4" s="16" t="s">
        <v>19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72</v>
      </c>
      <c r="H5" s="16" t="n">
        <v>1</v>
      </c>
      <c r="I5" s="16" t="s">
        <v>2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54</v>
      </c>
      <c r="H6" s="16" t="n">
        <v>1</v>
      </c>
      <c r="I6" s="16" t="s">
        <v>19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41</v>
      </c>
      <c r="H7" s="16" t="n">
        <v>2</v>
      </c>
      <c r="I7" s="16" t="s">
        <v>35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6</v>
      </c>
      <c r="H8" s="16" t="n">
        <v>1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34</v>
      </c>
      <c r="H9" s="16" t="n">
        <v>17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62</v>
      </c>
      <c r="H10" s="14" t="n">
        <v>17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10</v>
      </c>
      <c r="H11" s="14" t="n">
        <v>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43</v>
      </c>
      <c r="H12" s="14" t="n">
        <v>7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53</v>
      </c>
      <c r="H13" s="14" t="n">
        <v>4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65</v>
      </c>
      <c r="H14" s="14" t="n">
        <v>7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97</v>
      </c>
      <c r="H15" s="14" t="n">
        <v>5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</v>
      </c>
      <c r="H16" s="14" t="n">
        <v>1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11</v>
      </c>
      <c r="H17" s="14" t="n">
        <v>1</v>
      </c>
      <c r="I17" s="16"/>
    </row>
    <row r="18" customFormat="false" ht="13.5" hidden="false" customHeight="false" outlineLevel="0" collapsed="false">
      <c r="A18" s="11" t="n">
        <v>43314</v>
      </c>
      <c r="B18" s="17" t="n">
        <f aca="false">IF(A18,WEEKDAY(A18,1),"")</f>
        <v>5</v>
      </c>
      <c r="C18" s="18" t="s">
        <v>15</v>
      </c>
      <c r="D18" s="20" t="n">
        <v>24</v>
      </c>
      <c r="E18" s="18" t="s">
        <v>32</v>
      </c>
      <c r="F18" s="13" t="s">
        <v>62</v>
      </c>
      <c r="G18" s="21" t="s">
        <v>34</v>
      </c>
      <c r="H18" s="14" t="n">
        <v>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4" t="n">
        <v>3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62</v>
      </c>
      <c r="H20" s="14" t="n">
        <v>4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10</v>
      </c>
      <c r="H21" s="14" t="n">
        <v>15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43</v>
      </c>
      <c r="H22" s="14" t="n">
        <v>25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65</v>
      </c>
      <c r="H23" s="14" t="n">
        <v>5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71</v>
      </c>
      <c r="H24" s="16" t="n">
        <v>3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6</v>
      </c>
      <c r="H25" s="14" t="n">
        <v>5</v>
      </c>
      <c r="I25" s="16"/>
    </row>
    <row r="26" customFormat="false" ht="13.5" hidden="false" customHeight="false" outlineLevel="0" collapsed="false">
      <c r="A26" s="11" t="n">
        <v>43315</v>
      </c>
      <c r="B26" s="17" t="n">
        <f aca="false">IF(A26,WEEKDAY(A26,1),"")</f>
        <v>6</v>
      </c>
      <c r="C26" s="23" t="s">
        <v>15</v>
      </c>
      <c r="D26" s="20" t="n">
        <v>24</v>
      </c>
      <c r="E26" s="23" t="s">
        <v>29</v>
      </c>
      <c r="F26" s="13" t="s">
        <v>12</v>
      </c>
      <c r="G26" s="21" t="s">
        <v>80</v>
      </c>
      <c r="H26" s="14" t="n">
        <v>1</v>
      </c>
      <c r="I26" s="16" t="s">
        <v>19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57</v>
      </c>
      <c r="H27" s="14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62</v>
      </c>
      <c r="H28" s="14" t="n">
        <v>5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34</v>
      </c>
      <c r="H29" s="14" t="n">
        <v>1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43</v>
      </c>
      <c r="H30" s="14" t="n">
        <v>39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65</v>
      </c>
      <c r="H31" s="16" t="n">
        <v>3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6</v>
      </c>
      <c r="H32" s="16" t="n">
        <v>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71</v>
      </c>
      <c r="H33" s="16" t="n">
        <v>32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3</v>
      </c>
      <c r="H34" s="16" t="n">
        <v>5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10</v>
      </c>
      <c r="H35" s="16" t="n">
        <v>42</v>
      </c>
      <c r="I35" s="16"/>
    </row>
    <row r="36" customFormat="false" ht="13.5" hidden="false" customHeight="false" outlineLevel="0" collapsed="false">
      <c r="A36" s="11" t="n">
        <v>43316</v>
      </c>
      <c r="B36" s="17" t="n">
        <f aca="false">IF(A36,WEEKDAY(A36,1),"")</f>
        <v>7</v>
      </c>
      <c r="C36" s="23" t="s">
        <v>15</v>
      </c>
      <c r="D36" s="20" t="n">
        <v>24</v>
      </c>
      <c r="E36" s="23" t="s">
        <v>70</v>
      </c>
      <c r="F36" s="13" t="n">
        <v>3</v>
      </c>
      <c r="G36" s="21" t="s">
        <v>18</v>
      </c>
      <c r="H36" s="16" t="n">
        <v>1</v>
      </c>
      <c r="I36" s="16" t="s">
        <v>33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57</v>
      </c>
      <c r="H37" s="16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6</v>
      </c>
      <c r="H38" s="16" t="n">
        <v>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10</v>
      </c>
      <c r="H39" s="16" t="n">
        <v>33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76</v>
      </c>
      <c r="H40" s="16" t="n">
        <v>6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43</v>
      </c>
      <c r="H41" s="16" t="n">
        <v>41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3</v>
      </c>
      <c r="H42" s="16" t="n">
        <v>1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62</v>
      </c>
      <c r="H43" s="16" t="n">
        <v>1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97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34</v>
      </c>
      <c r="H45" s="16" t="n">
        <v>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53</v>
      </c>
      <c r="H46" s="16" t="n">
        <v>30</v>
      </c>
      <c r="I46" s="16"/>
    </row>
    <row r="47" customFormat="false" ht="13.5" hidden="false" customHeight="false" outlineLevel="0" collapsed="false">
      <c r="A47" s="11" t="n">
        <v>43317</v>
      </c>
      <c r="B47" s="17" t="n">
        <f aca="false">IF(A47,WEEKDAY(A47,1),"")</f>
        <v>1</v>
      </c>
      <c r="C47" s="18" t="s">
        <v>15</v>
      </c>
      <c r="D47" s="19" t="n">
        <v>25</v>
      </c>
      <c r="E47" s="18" t="s">
        <v>27</v>
      </c>
      <c r="F47" s="13" t="n">
        <v>1</v>
      </c>
      <c r="G47" s="18" t="s">
        <v>34</v>
      </c>
      <c r="H47" s="16" t="n">
        <v>1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62</v>
      </c>
      <c r="H48" s="16" t="n">
        <v>32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10</v>
      </c>
      <c r="H49" s="16" t="n">
        <v>6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43</v>
      </c>
      <c r="H50" s="16" t="n">
        <v>50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65</v>
      </c>
      <c r="H51" s="16" t="n">
        <v>8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71</v>
      </c>
      <c r="H52" s="16" t="n">
        <v>5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75</v>
      </c>
      <c r="H53" s="16" t="n">
        <v>1</v>
      </c>
      <c r="I53" s="16"/>
    </row>
    <row r="54" customFormat="false" ht="13.5" hidden="false" customHeight="false" outlineLevel="0" collapsed="false">
      <c r="A54" s="11" t="n">
        <v>43318</v>
      </c>
      <c r="B54" s="17" t="n">
        <f aca="false">IF(A54,WEEKDAY(A54,1),"")</f>
        <v>2</v>
      </c>
      <c r="C54" s="18" t="s">
        <v>15</v>
      </c>
      <c r="D54" s="20" t="n">
        <v>25</v>
      </c>
      <c r="E54" s="18" t="s">
        <v>27</v>
      </c>
      <c r="F54" s="13" t="s">
        <v>58</v>
      </c>
      <c r="G54" s="21" t="s">
        <v>80</v>
      </c>
      <c r="H54" s="16" t="n">
        <v>1</v>
      </c>
      <c r="I54" s="16" t="s">
        <v>94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10</v>
      </c>
      <c r="H55" s="16" t="n">
        <v>5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43</v>
      </c>
      <c r="H56" s="16" t="n">
        <v>29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65</v>
      </c>
      <c r="H57" s="16" t="n">
        <v>5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71</v>
      </c>
      <c r="H58" s="16" t="n">
        <v>4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34</v>
      </c>
      <c r="H59" s="16" t="n">
        <v>8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3</v>
      </c>
      <c r="H60" s="16" t="n">
        <v>7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62</v>
      </c>
      <c r="H61" s="16" t="n">
        <v>9</v>
      </c>
      <c r="I61" s="16"/>
    </row>
    <row r="62" customFormat="false" ht="13.5" hidden="false" customHeight="false" outlineLevel="0" collapsed="false">
      <c r="A62" s="11" t="n">
        <v>43319</v>
      </c>
      <c r="B62" s="17" t="n">
        <f aca="false">IF(A62,WEEKDAY(A62,1),"")</f>
        <v>3</v>
      </c>
      <c r="C62" s="18" t="s">
        <v>15</v>
      </c>
      <c r="D62" s="20" t="n">
        <v>25</v>
      </c>
      <c r="E62" s="18" t="s">
        <v>21</v>
      </c>
      <c r="F62" s="13" t="s">
        <v>43</v>
      </c>
      <c r="G62" s="21" t="s">
        <v>18</v>
      </c>
      <c r="H62" s="16" t="n">
        <v>1</v>
      </c>
      <c r="I62" s="16" t="s">
        <v>74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47</v>
      </c>
      <c r="H63" s="16" t="n">
        <v>2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97</v>
      </c>
      <c r="H64" s="16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34</v>
      </c>
      <c r="H65" s="16" t="n">
        <v>20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3</v>
      </c>
      <c r="H66" s="16" t="n">
        <v>5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75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23</v>
      </c>
      <c r="H68" s="16" t="n">
        <v>1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6</v>
      </c>
      <c r="H69" s="16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43</v>
      </c>
      <c r="H70" s="16" t="n">
        <v>30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65</v>
      </c>
      <c r="H71" s="16" t="n">
        <v>5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10</v>
      </c>
      <c r="H72" s="16" t="n">
        <v>4</v>
      </c>
      <c r="I72" s="16"/>
    </row>
    <row r="73" customFormat="false" ht="13.5" hidden="false" customHeight="false" outlineLevel="0" collapsed="false">
      <c r="A73" s="11" t="n">
        <v>43320</v>
      </c>
      <c r="B73" s="17" t="n">
        <f aca="false">IF(A73,WEEKDAY(A73,1),"")</f>
        <v>4</v>
      </c>
      <c r="C73" s="18" t="s">
        <v>15</v>
      </c>
      <c r="D73" s="20" t="n">
        <v>25</v>
      </c>
      <c r="E73" s="18" t="s">
        <v>29</v>
      </c>
      <c r="F73" s="13" t="s">
        <v>22</v>
      </c>
      <c r="G73" s="21" t="s">
        <v>54</v>
      </c>
      <c r="H73" s="16" t="n">
        <v>2</v>
      </c>
      <c r="I73" s="16" t="s">
        <v>102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45</v>
      </c>
      <c r="H74" s="16" t="n">
        <v>1</v>
      </c>
      <c r="I74" s="16" t="s">
        <v>33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43</v>
      </c>
      <c r="H75" s="16" t="n">
        <v>29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3</v>
      </c>
      <c r="H76" s="16" t="n">
        <v>7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34</v>
      </c>
      <c r="H77" s="16" t="n">
        <v>16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41</v>
      </c>
      <c r="H78" s="16" t="n">
        <v>1</v>
      </c>
      <c r="I78" s="16" t="s">
        <v>35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3</v>
      </c>
      <c r="H79" s="16" t="n">
        <v>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74</v>
      </c>
      <c r="H80" s="16" t="n">
        <v>6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6</v>
      </c>
      <c r="H81" s="16" t="n">
        <v>2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71</v>
      </c>
      <c r="H82" s="16" t="n">
        <v>10</v>
      </c>
      <c r="I82" s="16"/>
    </row>
    <row r="83" customFormat="false" ht="13.5" hidden="false" customHeight="false" outlineLevel="0" collapsed="false">
      <c r="A83" s="11" t="n">
        <v>43321</v>
      </c>
      <c r="B83" s="17" t="n">
        <f aca="false">IF(A83,WEEKDAY(A83,1),"")</f>
        <v>5</v>
      </c>
      <c r="C83" s="18" t="s">
        <v>10</v>
      </c>
      <c r="D83" s="20" t="n">
        <v>25</v>
      </c>
      <c r="E83" s="18" t="s">
        <v>27</v>
      </c>
      <c r="F83" s="13" t="s">
        <v>30</v>
      </c>
      <c r="G83" s="21" t="s">
        <v>18</v>
      </c>
      <c r="H83" s="16" t="n">
        <v>3</v>
      </c>
      <c r="I83" s="16" t="s">
        <v>175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85</v>
      </c>
      <c r="H84" s="16" t="n">
        <v>1</v>
      </c>
      <c r="I84" s="16" t="s">
        <v>160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45</v>
      </c>
      <c r="H85" s="16" t="n">
        <v>1</v>
      </c>
      <c r="I85" s="16" t="s">
        <v>176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41</v>
      </c>
      <c r="H86" s="16" t="n">
        <v>2</v>
      </c>
      <c r="I86" s="16" t="s">
        <v>35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34</v>
      </c>
      <c r="H87" s="16" t="n">
        <v>1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3</v>
      </c>
      <c r="H88" s="16" t="n">
        <v>15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10</v>
      </c>
      <c r="H89" s="16" t="n">
        <v>3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54</v>
      </c>
      <c r="H90" s="16" t="n">
        <v>1</v>
      </c>
      <c r="I90" s="16" t="s">
        <v>74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43</v>
      </c>
      <c r="H91" s="16" t="n">
        <v>30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65</v>
      </c>
      <c r="H92" s="16" t="n">
        <v>6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71</v>
      </c>
      <c r="H93" s="16" t="n">
        <v>50</v>
      </c>
      <c r="I93" s="16"/>
    </row>
    <row r="94" customFormat="false" ht="13.5" hidden="false" customHeight="false" outlineLevel="0" collapsed="false">
      <c r="A94" s="11" t="n">
        <v>43322</v>
      </c>
      <c r="B94" s="17" t="n">
        <f aca="false">IF(A94,WEEKDAY(A94,1),"")</f>
        <v>6</v>
      </c>
      <c r="C94" s="18" t="s">
        <v>10</v>
      </c>
      <c r="D94" s="19" t="n">
        <v>25</v>
      </c>
      <c r="E94" s="18" t="s">
        <v>109</v>
      </c>
      <c r="F94" s="13" t="s">
        <v>51</v>
      </c>
      <c r="G94" s="18" t="s">
        <v>54</v>
      </c>
      <c r="H94" s="16" t="n">
        <v>1</v>
      </c>
      <c r="I94" s="27" t="s">
        <v>177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34</v>
      </c>
      <c r="H95" s="16" t="n">
        <v>6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3</v>
      </c>
      <c r="H96" s="16" t="n">
        <v>9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62</v>
      </c>
      <c r="H97" s="16" t="n">
        <v>45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75</v>
      </c>
      <c r="H98" s="16" t="n">
        <v>3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4</v>
      </c>
      <c r="H99" s="16" t="n">
        <v>1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43</v>
      </c>
      <c r="H100" s="16" t="n">
        <v>860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65</v>
      </c>
      <c r="H101" s="16" t="n">
        <v>3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53</v>
      </c>
      <c r="H102" s="16" t="n">
        <v>35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10</v>
      </c>
      <c r="H103" s="16" t="n">
        <v>4</v>
      </c>
      <c r="I103" s="16"/>
    </row>
    <row r="104" customFormat="false" ht="13.5" hidden="false" customHeight="false" outlineLevel="0" collapsed="false">
      <c r="A104" s="11" t="n">
        <v>43323</v>
      </c>
      <c r="B104" s="17" t="n">
        <f aca="false">IF(A104,WEEKDAY(A104,1),"")</f>
        <v>7</v>
      </c>
      <c r="C104" s="18" t="s">
        <v>10</v>
      </c>
      <c r="D104" s="19" t="n">
        <v>25</v>
      </c>
      <c r="E104" s="18" t="s">
        <v>32</v>
      </c>
      <c r="F104" s="13" t="s">
        <v>62</v>
      </c>
      <c r="G104" s="18" t="s">
        <v>18</v>
      </c>
      <c r="H104" s="16" t="n">
        <v>2</v>
      </c>
      <c r="I104" s="16" t="s">
        <v>78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47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54</v>
      </c>
      <c r="H106" s="16" t="n">
        <v>1</v>
      </c>
      <c r="I106" s="16" t="s">
        <v>3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8</v>
      </c>
      <c r="H107" s="16" t="n">
        <v>1</v>
      </c>
      <c r="I107" s="16" t="s">
        <v>74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34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3</v>
      </c>
      <c r="H109" s="16" t="n">
        <v>15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62</v>
      </c>
      <c r="H110" s="16" t="n">
        <v>2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75</v>
      </c>
      <c r="H111" s="16" t="n">
        <v>2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99</v>
      </c>
      <c r="H112" s="16" t="n">
        <v>3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23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10</v>
      </c>
      <c r="H114" s="16" t="n">
        <v>13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43</v>
      </c>
      <c r="H115" s="16" t="n">
        <v>550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65</v>
      </c>
      <c r="H116" s="16" t="n">
        <v>80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53</v>
      </c>
      <c r="H117" s="16" t="n">
        <v>300</v>
      </c>
      <c r="I117" s="16"/>
    </row>
    <row r="118" customFormat="false" ht="13.5" hidden="false" customHeight="false" outlineLevel="0" collapsed="false">
      <c r="A118" s="11" t="n">
        <v>43324</v>
      </c>
      <c r="B118" s="17" t="n">
        <f aca="false">IF(A118,WEEKDAY(A118,1),"")</f>
        <v>1</v>
      </c>
      <c r="C118" s="18" t="s">
        <v>15</v>
      </c>
      <c r="D118" s="19" t="n">
        <v>26</v>
      </c>
      <c r="E118" s="18" t="s">
        <v>27</v>
      </c>
      <c r="F118" s="13" t="s">
        <v>62</v>
      </c>
      <c r="G118" s="18" t="s">
        <v>18</v>
      </c>
      <c r="H118" s="16" t="n">
        <v>1</v>
      </c>
      <c r="I118" s="16" t="s">
        <v>179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54</v>
      </c>
      <c r="H119" s="16" t="n">
        <v>1</v>
      </c>
      <c r="I119" s="16" t="s">
        <v>72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45</v>
      </c>
      <c r="H120" s="16" t="n">
        <v>1</v>
      </c>
      <c r="I120" s="16" t="s">
        <v>92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80</v>
      </c>
      <c r="H121" s="16" t="n">
        <v>1</v>
      </c>
      <c r="I121" s="16" t="s">
        <v>19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41</v>
      </c>
      <c r="H122" s="16" t="n">
        <v>1</v>
      </c>
      <c r="I122" s="16" t="s">
        <v>74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34</v>
      </c>
      <c r="H123" s="16" t="n">
        <v>26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6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56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62</v>
      </c>
      <c r="H126" s="16" t="n">
        <v>1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99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3</v>
      </c>
      <c r="H128" s="16" t="n">
        <v>7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43</v>
      </c>
      <c r="H129" s="16" t="n">
        <v>46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53</v>
      </c>
      <c r="H130" s="16" t="n">
        <v>45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65</v>
      </c>
      <c r="H131" s="16" t="n">
        <v>310</v>
      </c>
      <c r="I131" s="16"/>
    </row>
    <row r="132" customFormat="false" ht="13.5" hidden="false" customHeight="false" outlineLevel="0" collapsed="false">
      <c r="A132" s="11" t="n">
        <v>43325</v>
      </c>
      <c r="B132" s="17" t="n">
        <f aca="false">IF(A132,WEEKDAY(A132,1),"")</f>
        <v>2</v>
      </c>
      <c r="C132" s="18" t="s">
        <v>15</v>
      </c>
      <c r="D132" s="19" t="n">
        <v>25</v>
      </c>
      <c r="E132" s="18" t="s">
        <v>11</v>
      </c>
      <c r="F132" s="13" t="s">
        <v>58</v>
      </c>
      <c r="G132" s="18" t="s">
        <v>18</v>
      </c>
      <c r="H132" s="16" t="n">
        <v>1</v>
      </c>
      <c r="I132" s="16" t="s">
        <v>180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47</v>
      </c>
      <c r="H133" s="16" t="n">
        <v>4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97</v>
      </c>
      <c r="H134" s="16" t="n">
        <v>2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34</v>
      </c>
      <c r="H135" s="16" t="n">
        <v>18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3</v>
      </c>
      <c r="H136" s="16" t="n">
        <v>18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75</v>
      </c>
      <c r="H137" s="16" t="n">
        <v>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10</v>
      </c>
      <c r="H138" s="16" t="n">
        <v>5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43</v>
      </c>
      <c r="H139" s="16" t="n">
        <v>510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53</v>
      </c>
      <c r="H140" s="16" t="n">
        <v>32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65</v>
      </c>
      <c r="H141" s="16" t="n">
        <v>110</v>
      </c>
      <c r="I141" s="16"/>
    </row>
    <row r="142" customFormat="false" ht="13.5" hidden="false" customHeight="false" outlineLevel="0" collapsed="false">
      <c r="A142" s="11" t="n">
        <v>43326</v>
      </c>
      <c r="B142" s="17" t="n">
        <f aca="false">IF(A142,WEEKDAY(A142,1),"")</f>
        <v>3</v>
      </c>
      <c r="C142" s="18" t="s">
        <v>15</v>
      </c>
      <c r="D142" s="19" t="n">
        <v>26</v>
      </c>
      <c r="E142" s="18" t="s">
        <v>32</v>
      </c>
      <c r="F142" s="13" t="s">
        <v>62</v>
      </c>
      <c r="G142" s="18" t="s">
        <v>18</v>
      </c>
      <c r="H142" s="16" t="n">
        <v>1</v>
      </c>
      <c r="I142" s="16" t="s">
        <v>40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45</v>
      </c>
      <c r="H143" s="16" t="n">
        <v>1</v>
      </c>
      <c r="I143" s="16" t="s">
        <v>167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41</v>
      </c>
      <c r="H144" s="16" t="n">
        <v>1</v>
      </c>
      <c r="I144" s="16" t="s">
        <v>50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43</v>
      </c>
      <c r="H145" s="16" t="n">
        <v>605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10</v>
      </c>
      <c r="H146" s="16" t="n">
        <v>1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4</v>
      </c>
      <c r="H147" s="16" t="n">
        <v>38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71</v>
      </c>
      <c r="H148" s="16" t="n">
        <v>104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53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3</v>
      </c>
      <c r="H150" s="16" t="n">
        <v>14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49</v>
      </c>
      <c r="H151" s="16" t="n">
        <v>45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34</v>
      </c>
      <c r="H152" s="16" t="n">
        <v>2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75</v>
      </c>
      <c r="H153" s="16" t="n">
        <v>1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66</v>
      </c>
      <c r="H154" s="16" t="n">
        <v>1</v>
      </c>
      <c r="I154" s="16" t="s">
        <v>181</v>
      </c>
    </row>
    <row r="155" customFormat="false" ht="13.5" hidden="false" customHeight="false" outlineLevel="0" collapsed="false">
      <c r="A155" s="11" t="n">
        <v>43327</v>
      </c>
      <c r="B155" s="17" t="n">
        <f aca="false">IF(A155,WEEKDAY(A155,1),"")</f>
        <v>4</v>
      </c>
      <c r="C155" s="18" t="s">
        <v>82</v>
      </c>
      <c r="D155" s="19" t="n">
        <v>25</v>
      </c>
      <c r="E155" s="18" t="s">
        <v>70</v>
      </c>
      <c r="F155" s="13" t="s">
        <v>12</v>
      </c>
      <c r="G155" s="18" t="s">
        <v>54</v>
      </c>
      <c r="H155" s="16" t="n">
        <v>1</v>
      </c>
      <c r="I155" s="16" t="s">
        <v>46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34</v>
      </c>
      <c r="H156" s="16" t="n">
        <v>1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27</v>
      </c>
      <c r="H157" s="16" t="n">
        <v>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6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76</v>
      </c>
      <c r="H159" s="16" t="n">
        <v>3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3</v>
      </c>
      <c r="H160" s="16" t="n">
        <v>10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43</v>
      </c>
      <c r="H161" s="16" t="n">
        <v>70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53</v>
      </c>
      <c r="H162" s="16" t="n">
        <v>840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62</v>
      </c>
      <c r="H163" s="16" t="n">
        <v>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97</v>
      </c>
      <c r="H164" s="16" t="n">
        <v>1</v>
      </c>
      <c r="I164" s="16"/>
    </row>
    <row r="165" customFormat="false" ht="13.5" hidden="false" customHeight="false" outlineLevel="0" collapsed="false">
      <c r="A165" s="11" t="n">
        <v>43328</v>
      </c>
      <c r="B165" s="17" t="n">
        <f aca="false">IF(A165,WEEKDAY(A165,1),"")</f>
        <v>5</v>
      </c>
      <c r="C165" s="18" t="s">
        <v>15</v>
      </c>
      <c r="D165" s="19" t="n">
        <v>25</v>
      </c>
      <c r="E165" s="18" t="s">
        <v>11</v>
      </c>
      <c r="F165" s="13" t="s">
        <v>58</v>
      </c>
      <c r="G165" s="18" t="s">
        <v>18</v>
      </c>
      <c r="H165" s="16" t="n">
        <v>1</v>
      </c>
      <c r="I165" s="16" t="s">
        <v>37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4</v>
      </c>
      <c r="H166" s="16" t="n">
        <v>1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3</v>
      </c>
      <c r="H167" s="16" t="n">
        <v>5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75</v>
      </c>
      <c r="H168" s="16" t="n">
        <v>2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6</v>
      </c>
      <c r="H169" s="16" t="n">
        <v>10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43</v>
      </c>
      <c r="H170" s="16" t="n">
        <v>55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76</v>
      </c>
      <c r="H171" s="16" t="n">
        <v>6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53</v>
      </c>
      <c r="H172" s="16" t="n">
        <v>400</v>
      </c>
      <c r="I172" s="16"/>
    </row>
    <row r="173" customFormat="false" ht="13.5" hidden="false" customHeight="false" outlineLevel="0" collapsed="false">
      <c r="A173" s="11" t="n">
        <v>43329</v>
      </c>
      <c r="B173" s="17" t="n">
        <f aca="false">IF(A173,WEEKDAY(A173,1),"")</f>
        <v>6</v>
      </c>
      <c r="C173" s="18" t="s">
        <v>15</v>
      </c>
      <c r="D173" s="19" t="n">
        <v>24</v>
      </c>
      <c r="E173" s="18" t="s">
        <v>70</v>
      </c>
      <c r="F173" s="13" t="s">
        <v>39</v>
      </c>
      <c r="G173" s="18" t="s">
        <v>18</v>
      </c>
      <c r="H173" s="16" t="n">
        <v>2</v>
      </c>
      <c r="I173" s="16" t="s">
        <v>79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43</v>
      </c>
      <c r="H174" s="16" t="n">
        <v>84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71</v>
      </c>
      <c r="H175" s="16" t="n">
        <v>13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65</v>
      </c>
      <c r="H176" s="16" t="n">
        <v>31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34</v>
      </c>
      <c r="H177" s="16" t="n">
        <v>16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62</v>
      </c>
      <c r="H178" s="16" t="n">
        <v>9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75</v>
      </c>
      <c r="H179" s="16" t="n">
        <v>2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00</v>
      </c>
      <c r="H180" s="16" t="n">
        <v>1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3</v>
      </c>
      <c r="H181" s="16" t="n">
        <v>1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10</v>
      </c>
      <c r="H182" s="16" t="n">
        <v>41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57</v>
      </c>
      <c r="H183" s="16" t="n">
        <v>2</v>
      </c>
      <c r="I183" s="16" t="s">
        <v>182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41</v>
      </c>
      <c r="H184" s="16" t="n">
        <v>1</v>
      </c>
      <c r="I184" s="16" t="s">
        <v>35</v>
      </c>
    </row>
    <row r="185" customFormat="false" ht="13.5" hidden="false" customHeight="false" outlineLevel="0" collapsed="false">
      <c r="A185" s="11" t="n">
        <v>43330</v>
      </c>
      <c r="B185" s="17" t="n">
        <f aca="false">IF(A185,WEEKDAY(A185,1),"")</f>
        <v>7</v>
      </c>
      <c r="C185" s="18" t="s">
        <v>15</v>
      </c>
      <c r="D185" s="19" t="n">
        <v>24</v>
      </c>
      <c r="E185" s="18" t="s">
        <v>109</v>
      </c>
      <c r="F185" s="13" t="s">
        <v>58</v>
      </c>
      <c r="G185" s="18" t="s">
        <v>18</v>
      </c>
      <c r="H185" s="16" t="n">
        <v>2</v>
      </c>
      <c r="I185" s="16" t="s">
        <v>183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85</v>
      </c>
      <c r="H186" s="16" t="n">
        <v>1</v>
      </c>
      <c r="I186" s="16" t="s">
        <v>19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34</v>
      </c>
      <c r="H187" s="16" t="n">
        <v>15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3</v>
      </c>
      <c r="H188" s="16" t="n">
        <v>1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75</v>
      </c>
      <c r="H189" s="16" t="n">
        <v>10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99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97</v>
      </c>
      <c r="H191" s="16" t="n">
        <v>3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48</v>
      </c>
      <c r="H192" s="16" t="n">
        <v>1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62</v>
      </c>
      <c r="H193" s="16" t="n">
        <v>10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23</v>
      </c>
      <c r="H194" s="16" t="n">
        <v>1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43</v>
      </c>
      <c r="H195" s="16" t="n">
        <v>650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53</v>
      </c>
      <c r="H196" s="16" t="n">
        <v>350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76</v>
      </c>
      <c r="H197" s="16" t="n">
        <v>80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10</v>
      </c>
      <c r="H198" s="16" t="n">
        <v>65</v>
      </c>
      <c r="I198" s="16"/>
    </row>
    <row r="199" customFormat="false" ht="13.5" hidden="false" customHeight="false" outlineLevel="0" collapsed="false">
      <c r="A199" s="11" t="n">
        <v>43331</v>
      </c>
      <c r="B199" s="17" t="n">
        <f aca="false">IF(A199,WEEKDAY(A199,1),"")</f>
        <v>1</v>
      </c>
      <c r="C199" s="18" t="s">
        <v>15</v>
      </c>
      <c r="D199" s="19" t="n">
        <v>25</v>
      </c>
      <c r="E199" s="18" t="s">
        <v>32</v>
      </c>
      <c r="F199" s="13" t="s">
        <v>58</v>
      </c>
      <c r="G199" s="18" t="s">
        <v>18</v>
      </c>
      <c r="H199" s="16" t="n">
        <v>3</v>
      </c>
      <c r="I199" s="16" t="s">
        <v>184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80</v>
      </c>
      <c r="H200" s="16" t="n">
        <v>1</v>
      </c>
      <c r="I200" s="16" t="s">
        <v>74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97</v>
      </c>
      <c r="H201" s="16" t="n">
        <v>6</v>
      </c>
      <c r="I201" s="16" t="s">
        <v>35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75</v>
      </c>
      <c r="H202" s="16" t="n">
        <v>2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10</v>
      </c>
      <c r="H203" s="16" t="n">
        <v>23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43</v>
      </c>
      <c r="H204" s="16" t="n">
        <v>70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53</v>
      </c>
      <c r="H205" s="16" t="n">
        <v>300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76</v>
      </c>
      <c r="H206" s="16" t="n">
        <v>60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3</v>
      </c>
      <c r="H207" s="16" t="n">
        <v>1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95</v>
      </c>
      <c r="H208" s="16" t="n">
        <v>3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34</v>
      </c>
      <c r="H209" s="16" t="n">
        <v>27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62</v>
      </c>
      <c r="H210" s="16" t="n">
        <v>1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6</v>
      </c>
      <c r="H211" s="16" t="n">
        <v>4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11</v>
      </c>
      <c r="H212" s="16" t="n">
        <v>27</v>
      </c>
      <c r="I212" s="16"/>
    </row>
    <row r="213" customFormat="false" ht="13.5" hidden="false" customHeight="false" outlineLevel="0" collapsed="false">
      <c r="A213" s="11" t="n">
        <v>43332</v>
      </c>
      <c r="B213" s="17" t="n">
        <f aca="false">IF(A213,WEEKDAY(A213,1),"")</f>
        <v>2</v>
      </c>
      <c r="C213" s="18" t="s">
        <v>10</v>
      </c>
      <c r="D213" s="19" t="n">
        <v>25</v>
      </c>
      <c r="E213" s="18" t="s">
        <v>29</v>
      </c>
      <c r="F213" s="13" t="s">
        <v>58</v>
      </c>
      <c r="G213" s="18" t="s">
        <v>85</v>
      </c>
      <c r="H213" s="16" t="n">
        <v>2</v>
      </c>
      <c r="I213" s="16" t="s">
        <v>52</v>
      </c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54</v>
      </c>
      <c r="H214" s="16" t="n">
        <v>1</v>
      </c>
      <c r="I214" s="16" t="s">
        <v>40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43</v>
      </c>
      <c r="H215" s="16" t="n">
        <v>555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71</v>
      </c>
      <c r="H216" s="16" t="n">
        <v>335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65</v>
      </c>
      <c r="H217" s="16" t="n">
        <v>2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34</v>
      </c>
      <c r="H218" s="16" t="n">
        <v>9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49</v>
      </c>
      <c r="H219" s="16" t="n">
        <v>4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85</v>
      </c>
      <c r="H220" s="16" t="n">
        <v>20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62</v>
      </c>
      <c r="H221" s="16" t="n">
        <v>4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3</v>
      </c>
      <c r="H222" s="16" t="n">
        <v>3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11</v>
      </c>
      <c r="H223" s="16" t="n">
        <v>1</v>
      </c>
      <c r="I223" s="16"/>
    </row>
    <row r="224" customFormat="false" ht="13.5" hidden="false" customHeight="false" outlineLevel="0" collapsed="false">
      <c r="A224" s="11" t="n">
        <v>43333</v>
      </c>
      <c r="B224" s="17" t="n">
        <f aca="false">IF(A224,WEEKDAY(A224,1),"")</f>
        <v>3</v>
      </c>
      <c r="C224" s="18" t="s">
        <v>15</v>
      </c>
      <c r="D224" s="19" t="n">
        <v>25</v>
      </c>
      <c r="E224" s="18" t="s">
        <v>27</v>
      </c>
      <c r="F224" s="13" t="s">
        <v>12</v>
      </c>
      <c r="G224" s="18" t="s">
        <v>18</v>
      </c>
      <c r="H224" s="16" t="n">
        <v>1</v>
      </c>
      <c r="I224" s="16" t="s">
        <v>181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54</v>
      </c>
      <c r="H225" s="16" t="n">
        <v>1</v>
      </c>
      <c r="I225" s="16" t="s">
        <v>37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34</v>
      </c>
      <c r="H226" s="16" t="n">
        <v>6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3</v>
      </c>
      <c r="H227" s="16" t="n">
        <v>12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75</v>
      </c>
      <c r="H228" s="16" t="n">
        <v>1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10</v>
      </c>
      <c r="H229" s="16" t="n">
        <v>12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43</v>
      </c>
      <c r="H230" s="16" t="n">
        <v>650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71</v>
      </c>
      <c r="H231" s="16" t="n">
        <v>400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65</v>
      </c>
      <c r="H232" s="16" t="n">
        <v>50</v>
      </c>
      <c r="I232" s="16"/>
    </row>
    <row r="233" customFormat="false" ht="13.5" hidden="false" customHeight="false" outlineLevel="0" collapsed="false">
      <c r="A233" s="11" t="n">
        <v>43334</v>
      </c>
      <c r="B233" s="17" t="n">
        <f aca="false">IF(A233,WEEKDAY(A233,1),"")</f>
        <v>4</v>
      </c>
      <c r="C233" s="18" t="s">
        <v>15</v>
      </c>
      <c r="D233" s="19" t="n">
        <v>25</v>
      </c>
      <c r="E233" s="18" t="s">
        <v>32</v>
      </c>
      <c r="F233" s="13" t="s">
        <v>22</v>
      </c>
      <c r="G233" s="18" t="s">
        <v>18</v>
      </c>
      <c r="H233" s="16" t="n">
        <v>9</v>
      </c>
      <c r="I233" s="16" t="s">
        <v>186</v>
      </c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43</v>
      </c>
      <c r="H234" s="16" t="n">
        <v>320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34</v>
      </c>
      <c r="H235" s="16" t="n">
        <v>3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3</v>
      </c>
      <c r="H236" s="16" t="n">
        <v>7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71</v>
      </c>
      <c r="H237" s="16" t="n">
        <v>190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65</v>
      </c>
      <c r="H238" s="16" t="n">
        <v>50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6</v>
      </c>
      <c r="H239" s="16" t="n">
        <v>1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10</v>
      </c>
      <c r="H240" s="16" t="n">
        <v>4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54</v>
      </c>
      <c r="H241" s="16" t="n">
        <v>1</v>
      </c>
      <c r="I241" s="16" t="s">
        <v>74</v>
      </c>
    </row>
    <row r="242" customFormat="false" ht="13.5" hidden="false" customHeight="false" outlineLevel="0" collapsed="false">
      <c r="A242" s="11" t="n">
        <v>43335</v>
      </c>
      <c r="B242" s="17" t="n">
        <f aca="false">IF(A242,WEEKDAY(A242,1),"")</f>
        <v>5</v>
      </c>
      <c r="C242" s="18" t="s">
        <v>187</v>
      </c>
      <c r="D242" s="18"/>
      <c r="E242" s="18"/>
      <c r="F242" s="18"/>
      <c r="G242" s="18"/>
      <c r="H242" s="18"/>
      <c r="I242" s="18"/>
    </row>
    <row r="243" customFormat="false" ht="13.5" hidden="false" customHeight="false" outlineLevel="0" collapsed="false">
      <c r="A243" s="11" t="n">
        <v>43336</v>
      </c>
      <c r="B243" s="17" t="n">
        <f aca="false">IF(A243,WEEKDAY(A243,1),"")</f>
        <v>6</v>
      </c>
      <c r="C243" s="18" t="s">
        <v>187</v>
      </c>
      <c r="D243" s="18"/>
      <c r="E243" s="18"/>
      <c r="F243" s="18"/>
      <c r="G243" s="18"/>
      <c r="H243" s="18"/>
      <c r="I243" s="18"/>
    </row>
    <row r="244" customFormat="false" ht="13.5" hidden="false" customHeight="false" outlineLevel="0" collapsed="false">
      <c r="A244" s="11" t="n">
        <v>43337</v>
      </c>
      <c r="B244" s="17" t="n">
        <f aca="false">IF(A244,WEEKDAY(A244,1),"")</f>
        <v>7</v>
      </c>
      <c r="C244" s="18" t="s">
        <v>15</v>
      </c>
      <c r="D244" s="19" t="n">
        <v>25</v>
      </c>
      <c r="E244" s="18" t="s">
        <v>32</v>
      </c>
      <c r="F244" s="13" t="s">
        <v>43</v>
      </c>
      <c r="G244" s="18" t="s">
        <v>18</v>
      </c>
      <c r="H244" s="16" t="n">
        <v>4</v>
      </c>
      <c r="I244" s="16" t="s">
        <v>188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54</v>
      </c>
      <c r="H245" s="16" t="n">
        <v>1</v>
      </c>
      <c r="I245" s="16" t="s">
        <v>189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41</v>
      </c>
      <c r="H246" s="16" t="n">
        <v>4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90</v>
      </c>
      <c r="H247" s="16" t="n">
        <v>1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91</v>
      </c>
      <c r="H248" s="16" t="n">
        <v>10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6</v>
      </c>
      <c r="H249" s="16" t="n">
        <v>50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110</v>
      </c>
      <c r="H250" s="16" t="n">
        <v>120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143</v>
      </c>
      <c r="H251" s="16" t="n">
        <v>250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53</v>
      </c>
      <c r="H252" s="16" t="n">
        <v>350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76</v>
      </c>
      <c r="H253" s="16" t="n">
        <v>80</v>
      </c>
      <c r="I253" s="16"/>
    </row>
    <row r="254" customFormat="false" ht="13.5" hidden="false" customHeight="false" outlineLevel="0" collapsed="false">
      <c r="A254" s="11" t="n">
        <v>43338</v>
      </c>
      <c r="B254" s="17" t="n">
        <f aca="false">IF(A254,WEEKDAY(A254,1),"")</f>
        <v>1</v>
      </c>
      <c r="C254" s="18" t="s">
        <v>15</v>
      </c>
      <c r="D254" s="19" t="n">
        <v>26</v>
      </c>
      <c r="E254" s="18" t="s">
        <v>11</v>
      </c>
      <c r="F254" s="13" t="s">
        <v>192</v>
      </c>
      <c r="G254" s="18" t="s">
        <v>18</v>
      </c>
      <c r="H254" s="16" t="n">
        <v>8</v>
      </c>
      <c r="I254" s="16" t="s">
        <v>193</v>
      </c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57</v>
      </c>
      <c r="H255" s="16" t="n">
        <v>1</v>
      </c>
      <c r="I255" s="16" t="s">
        <v>24</v>
      </c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78</v>
      </c>
      <c r="H256" s="16" t="n">
        <v>1</v>
      </c>
      <c r="I256" s="16" t="s">
        <v>74</v>
      </c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43</v>
      </c>
      <c r="H257" s="27" t="s">
        <v>194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110</v>
      </c>
      <c r="H258" s="16" t="n">
        <v>47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16</v>
      </c>
      <c r="H259" s="16" t="n">
        <v>17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3</v>
      </c>
      <c r="H260" s="16" t="n">
        <v>5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71</v>
      </c>
      <c r="H261" s="27" t="s">
        <v>194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174</v>
      </c>
      <c r="H262" s="16" t="n">
        <v>271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75</v>
      </c>
      <c r="H263" s="16" t="n">
        <v>1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49</v>
      </c>
      <c r="H264" s="16" t="n">
        <v>1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21</v>
      </c>
      <c r="H265" s="16" t="n">
        <v>1</v>
      </c>
      <c r="I265" s="16" t="s">
        <v>195</v>
      </c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85</v>
      </c>
      <c r="H266" s="16" t="n">
        <v>1</v>
      </c>
      <c r="I266" s="16" t="s">
        <v>35</v>
      </c>
    </row>
    <row r="267" customFormat="false" ht="13.5" hidden="false" customHeight="false" outlineLevel="0" collapsed="false">
      <c r="A267" s="11" t="n">
        <v>43339</v>
      </c>
      <c r="B267" s="17" t="n">
        <f aca="false">IF(A267,WEEKDAY(A267,1),"")</f>
        <v>2</v>
      </c>
      <c r="C267" s="18" t="s">
        <v>15</v>
      </c>
      <c r="D267" s="19" t="n">
        <v>26</v>
      </c>
      <c r="E267" s="18" t="s">
        <v>27</v>
      </c>
      <c r="F267" s="13" t="s">
        <v>62</v>
      </c>
      <c r="G267" s="18" t="s">
        <v>18</v>
      </c>
      <c r="H267" s="16" t="n">
        <v>1</v>
      </c>
      <c r="I267" s="16" t="s">
        <v>35</v>
      </c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54</v>
      </c>
      <c r="H268" s="16" t="n">
        <v>1</v>
      </c>
      <c r="I268" s="16" t="s">
        <v>37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41</v>
      </c>
      <c r="H269" s="16" t="n">
        <v>2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3</v>
      </c>
      <c r="H270" s="16" t="n">
        <v>10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111</v>
      </c>
      <c r="H271" s="16" t="n">
        <v>1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75</v>
      </c>
      <c r="H272" s="16" t="n">
        <v>2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97</v>
      </c>
      <c r="H273" s="16" t="n">
        <v>1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6</v>
      </c>
      <c r="H274" s="16" t="n">
        <v>7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110</v>
      </c>
      <c r="H275" s="16" t="n">
        <v>70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143</v>
      </c>
      <c r="H276" s="16" t="n">
        <v>350</v>
      </c>
      <c r="I276" s="16"/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53</v>
      </c>
      <c r="H277" s="27" t="s">
        <v>194</v>
      </c>
      <c r="I277" s="16"/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76</v>
      </c>
      <c r="H278" s="16" t="n">
        <v>400</v>
      </c>
      <c r="I278" s="16"/>
    </row>
    <row r="279" customFormat="false" ht="13.5" hidden="false" customHeight="false" outlineLevel="0" collapsed="false">
      <c r="A279" s="11" t="n">
        <v>43340</v>
      </c>
      <c r="B279" s="17" t="n">
        <f aca="false">IF(A279,WEEKDAY(A279,1),"")</f>
        <v>3</v>
      </c>
      <c r="C279" s="18" t="s">
        <v>15</v>
      </c>
      <c r="D279" s="19" t="n">
        <v>26</v>
      </c>
      <c r="E279" s="18" t="s">
        <v>27</v>
      </c>
      <c r="F279" s="13" t="s">
        <v>12</v>
      </c>
      <c r="G279" s="18" t="s">
        <v>18</v>
      </c>
      <c r="H279" s="16" t="n">
        <v>7</v>
      </c>
      <c r="I279" s="16" t="s">
        <v>196</v>
      </c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54</v>
      </c>
      <c r="H280" s="16" t="n">
        <v>5</v>
      </c>
      <c r="I280" s="16" t="s">
        <v>197</v>
      </c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95</v>
      </c>
      <c r="H281" s="16" t="n">
        <v>1</v>
      </c>
      <c r="I281" s="16" t="s">
        <v>19</v>
      </c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6</v>
      </c>
      <c r="H282" s="16" t="n">
        <v>12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10</v>
      </c>
      <c r="H283" s="16" t="n">
        <v>6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13</v>
      </c>
      <c r="H284" s="16" t="n">
        <v>8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153</v>
      </c>
      <c r="H285" s="16" t="n">
        <v>240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76</v>
      </c>
      <c r="H286" s="16" t="n">
        <v>30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143</v>
      </c>
      <c r="H287" s="16" t="n">
        <v>21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162</v>
      </c>
      <c r="H288" s="16" t="n">
        <v>2</v>
      </c>
      <c r="I288" s="16"/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75</v>
      </c>
      <c r="H289" s="16" t="n">
        <v>3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11</v>
      </c>
      <c r="H290" s="16" t="n">
        <v>1</v>
      </c>
      <c r="I290" s="16"/>
    </row>
    <row r="291" customFormat="false" ht="13.5" hidden="false" customHeight="false" outlineLevel="0" collapsed="false">
      <c r="A291" s="11" t="n">
        <v>43341</v>
      </c>
      <c r="B291" s="17" t="n">
        <f aca="false">IF(A291,WEEKDAY(A291,1),"")</f>
        <v>4</v>
      </c>
      <c r="C291" s="18" t="s">
        <v>15</v>
      </c>
      <c r="D291" s="19" t="n">
        <v>26</v>
      </c>
      <c r="E291" s="18" t="s">
        <v>11</v>
      </c>
      <c r="F291" s="13" t="s">
        <v>12</v>
      </c>
      <c r="G291" s="18" t="s">
        <v>18</v>
      </c>
      <c r="H291" s="16" t="n">
        <v>1</v>
      </c>
      <c r="I291" s="16" t="s">
        <v>40</v>
      </c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57</v>
      </c>
      <c r="H292" s="16" t="n">
        <v>2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3</v>
      </c>
      <c r="H293" s="16" t="n">
        <v>6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71</v>
      </c>
      <c r="H294" s="16" t="n">
        <v>1</v>
      </c>
      <c r="I294" s="16" t="s">
        <v>74</v>
      </c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16</v>
      </c>
      <c r="H295" s="16" t="n">
        <v>3</v>
      </c>
      <c r="I295" s="16"/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10</v>
      </c>
      <c r="H296" s="16" t="n">
        <v>25</v>
      </c>
      <c r="I296" s="16"/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43</v>
      </c>
      <c r="H297" s="16" t="n">
        <v>120</v>
      </c>
      <c r="I297" s="16"/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153</v>
      </c>
      <c r="H298" s="16" t="n">
        <v>650</v>
      </c>
      <c r="I298" s="16"/>
    </row>
    <row r="299" customFormat="false" ht="13.5" hidden="false" customHeight="false" outlineLevel="0" collapsed="false">
      <c r="A299" s="11"/>
      <c r="B299" s="17" t="str">
        <f aca="false">IF(A299,WEEKDAY(A299,1),"")</f>
        <v/>
      </c>
      <c r="C299" s="13"/>
      <c r="D299" s="19"/>
      <c r="E299" s="13"/>
      <c r="F299" s="13"/>
      <c r="G299" s="18" t="s">
        <v>76</v>
      </c>
      <c r="H299" s="16" t="n">
        <v>60</v>
      </c>
      <c r="I299" s="16"/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59</v>
      </c>
      <c r="H300" s="16" t="n">
        <v>1</v>
      </c>
      <c r="I300" s="16" t="s">
        <v>40</v>
      </c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141</v>
      </c>
      <c r="H301" s="16" t="n">
        <v>2</v>
      </c>
      <c r="I301" s="16"/>
    </row>
    <row r="302" customFormat="false" ht="13.5" hidden="false" customHeight="false" outlineLevel="0" collapsed="false">
      <c r="A302" s="11" t="n">
        <v>43342</v>
      </c>
      <c r="B302" s="17" t="n">
        <f aca="false">IF(A302,WEEKDAY(A302,1),"")</f>
        <v>5</v>
      </c>
      <c r="C302" s="18" t="s">
        <v>15</v>
      </c>
      <c r="D302" s="19" t="n">
        <v>26</v>
      </c>
      <c r="E302" s="18" t="s">
        <v>32</v>
      </c>
      <c r="F302" s="13" t="s">
        <v>58</v>
      </c>
      <c r="G302" s="18" t="s">
        <v>18</v>
      </c>
      <c r="H302" s="16" t="n">
        <v>1</v>
      </c>
      <c r="I302" s="16" t="s">
        <v>19</v>
      </c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54</v>
      </c>
      <c r="H303" s="16" t="n">
        <v>2</v>
      </c>
      <c r="I303" s="16" t="s">
        <v>23</v>
      </c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171</v>
      </c>
      <c r="H304" s="16" t="n">
        <v>180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143</v>
      </c>
      <c r="H305" s="16" t="n">
        <v>100</v>
      </c>
      <c r="I305" s="16"/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13</v>
      </c>
      <c r="H306" s="16" t="n">
        <v>1</v>
      </c>
      <c r="I306" s="16"/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165</v>
      </c>
      <c r="H307" s="16" t="n">
        <v>52</v>
      </c>
      <c r="I307" s="16"/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162</v>
      </c>
      <c r="H308" s="16" t="n">
        <v>5</v>
      </c>
      <c r="I308" s="16"/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141</v>
      </c>
      <c r="H309" s="16" t="n">
        <v>4</v>
      </c>
      <c r="I309" s="16" t="s">
        <v>17</v>
      </c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75</v>
      </c>
      <c r="H310" s="16" t="n">
        <v>1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16</v>
      </c>
      <c r="H311" s="16" t="n">
        <v>20</v>
      </c>
      <c r="I311" s="16"/>
    </row>
    <row r="312" customFormat="false" ht="13.5" hidden="false" customHeight="false" outlineLevel="0" collapsed="false">
      <c r="A312" s="11" t="n">
        <v>43343</v>
      </c>
      <c r="B312" s="17" t="n">
        <f aca="false">IF(A312,WEEKDAY(A312,1),"")</f>
        <v>6</v>
      </c>
      <c r="C312" s="18" t="s">
        <v>15</v>
      </c>
      <c r="D312" s="19" t="n">
        <v>26</v>
      </c>
      <c r="E312" s="18" t="s">
        <v>11</v>
      </c>
      <c r="F312" s="13" t="s">
        <v>12</v>
      </c>
      <c r="G312" s="18" t="s">
        <v>18</v>
      </c>
      <c r="H312" s="16" t="n">
        <v>2</v>
      </c>
      <c r="I312" s="16" t="s">
        <v>198</v>
      </c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54</v>
      </c>
      <c r="H313" s="16" t="n">
        <v>4</v>
      </c>
      <c r="I313" s="16" t="s">
        <v>199</v>
      </c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141</v>
      </c>
      <c r="H314" s="16" t="n">
        <v>5</v>
      </c>
      <c r="I314" s="16" t="s">
        <v>19</v>
      </c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200</v>
      </c>
      <c r="H315" s="16" t="n">
        <v>1</v>
      </c>
      <c r="I315" s="16" t="s">
        <v>74</v>
      </c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47</v>
      </c>
      <c r="H316" s="16" t="n">
        <v>2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16</v>
      </c>
      <c r="H317" s="16" t="n">
        <v>2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110</v>
      </c>
      <c r="H318" s="16" t="n">
        <v>3</v>
      </c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8" t="s">
        <v>143</v>
      </c>
      <c r="H319" s="16" t="n">
        <v>80</v>
      </c>
      <c r="I319" s="16"/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8" t="s">
        <v>153</v>
      </c>
      <c r="H320" s="16" t="n">
        <v>400</v>
      </c>
      <c r="I320" s="16"/>
    </row>
    <row r="321" customFormat="false" ht="13.5" hidden="false" customHeight="false" outlineLevel="0" collapsed="false">
      <c r="A321" s="11"/>
      <c r="B321" s="17" t="str">
        <f aca="false">IF(A321,WEEKDAY(A321,1),"")</f>
        <v/>
      </c>
      <c r="C321" s="13"/>
      <c r="D321" s="19"/>
      <c r="E321" s="13"/>
      <c r="F321" s="13"/>
      <c r="G321" s="18" t="s">
        <v>76</v>
      </c>
      <c r="H321" s="16" t="n">
        <v>50</v>
      </c>
      <c r="I321" s="16"/>
    </row>
    <row r="322" customFormat="false" ht="13.5" hidden="false" customHeight="false" outlineLevel="0" collapsed="false">
      <c r="A322" s="11"/>
      <c r="B322" s="17" t="str">
        <f aca="false">IF(A322,WEEKDAY(A322,1),"")</f>
        <v/>
      </c>
      <c r="C322" s="13"/>
      <c r="D322" s="19"/>
      <c r="E322" s="13"/>
      <c r="F322" s="13"/>
      <c r="G322" s="13"/>
      <c r="H322" s="16"/>
      <c r="I322" s="16"/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3"/>
      <c r="H323" s="16"/>
      <c r="I323" s="16"/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3"/>
      <c r="H324" s="16"/>
      <c r="I324" s="16"/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3"/>
      <c r="H325" s="16"/>
      <c r="I325" s="16"/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3"/>
      <c r="H326" s="16"/>
      <c r="I326" s="16"/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3"/>
      <c r="H327" s="16"/>
      <c r="I327" s="16"/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3"/>
      <c r="H328" s="16"/>
      <c r="I328" s="16"/>
    </row>
    <row r="329" customFormat="false" ht="13.5" hidden="false" customHeight="false" outlineLevel="0" collapsed="false">
      <c r="A329" s="11"/>
      <c r="B329" s="17" t="str">
        <f aca="false">IF(A329,WEEKDAY(A329,1),"")</f>
        <v/>
      </c>
      <c r="C329" s="13"/>
      <c r="D329" s="19"/>
      <c r="E329" s="13"/>
      <c r="F329" s="13"/>
      <c r="G329" s="13"/>
      <c r="H329" s="16"/>
      <c r="I329" s="16"/>
    </row>
    <row r="330" customFormat="false" ht="13.5" hidden="false" customHeight="false" outlineLevel="0" collapsed="false">
      <c r="A330" s="11"/>
      <c r="B330" s="17" t="str">
        <f aca="false">IF(A330,WEEKDAY(A330,1),"")</f>
        <v/>
      </c>
      <c r="C330" s="13"/>
      <c r="D330" s="19"/>
      <c r="E330" s="13"/>
      <c r="F330" s="13"/>
      <c r="G330" s="13"/>
      <c r="H330" s="16"/>
      <c r="I330" s="16"/>
    </row>
    <row r="331" customFormat="false" ht="13.5" hidden="false" customHeight="false" outlineLevel="0" collapsed="false">
      <c r="A331" s="11"/>
      <c r="B331" s="17" t="str">
        <f aca="false">IF(A331,WEEKDAY(A331,1),"")</f>
        <v/>
      </c>
      <c r="C331" s="13"/>
      <c r="D331" s="19"/>
      <c r="E331" s="13"/>
      <c r="F331" s="13"/>
      <c r="G331" s="13"/>
      <c r="H331" s="16"/>
      <c r="I331" s="16"/>
    </row>
    <row r="332" customFormat="false" ht="13.5" hidden="false" customHeight="false" outlineLevel="0" collapsed="false">
      <c r="A332" s="11"/>
      <c r="B332" s="17" t="str">
        <f aca="false">IF(A332,WEEKDAY(A332,1),"")</f>
        <v/>
      </c>
      <c r="C332" s="13"/>
      <c r="D332" s="19"/>
      <c r="E332" s="13"/>
      <c r="F332" s="13"/>
      <c r="G332" s="13"/>
      <c r="H332" s="16"/>
      <c r="I332" s="16"/>
    </row>
    <row r="333" customFormat="false" ht="13.5" hidden="false" customHeight="true" outlineLevel="0" collapsed="false">
      <c r="A333" s="24" t="s">
        <v>81</v>
      </c>
      <c r="B333" s="24"/>
      <c r="C333" s="24"/>
      <c r="D333" s="24"/>
      <c r="E333" s="24"/>
      <c r="F333" s="24"/>
      <c r="G333" s="24"/>
      <c r="H333" s="24"/>
      <c r="I333" s="24"/>
    </row>
    <row r="334" customFormat="false" ht="13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3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3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3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3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</sheetData>
  <mergeCells count="5">
    <mergeCell ref="A1:I1"/>
    <mergeCell ref="E2:F2"/>
    <mergeCell ref="C242:I242"/>
    <mergeCell ref="C243:I243"/>
    <mergeCell ref="A333:I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24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5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7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28"/>
      <c r="E3" s="13"/>
      <c r="F3" s="13"/>
      <c r="G3" s="15"/>
      <c r="H3" s="16"/>
      <c r="I3" s="16" t="s">
        <v>9</v>
      </c>
    </row>
    <row r="4" customFormat="false" ht="13.5" hidden="false" customHeight="false" outlineLevel="0" collapsed="false">
      <c r="A4" s="11" t="n">
        <v>43344</v>
      </c>
      <c r="B4" s="17" t="n">
        <f aca="false">IF(A4,WEEKDAY(A4,1),"")</f>
        <v>7</v>
      </c>
      <c r="C4" s="18" t="s">
        <v>82</v>
      </c>
      <c r="D4" s="19" t="n">
        <v>26</v>
      </c>
      <c r="E4" s="18" t="s">
        <v>27</v>
      </c>
      <c r="F4" s="13" t="s">
        <v>30</v>
      </c>
      <c r="G4" s="18" t="s">
        <v>18</v>
      </c>
      <c r="H4" s="16" t="n">
        <v>5</v>
      </c>
      <c r="I4" s="16" t="s">
        <v>19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9"/>
      <c r="E5" s="13"/>
      <c r="F5" s="13"/>
      <c r="G5" s="18" t="s">
        <v>54</v>
      </c>
      <c r="H5" s="16" t="n">
        <v>4</v>
      </c>
      <c r="I5" s="16" t="s">
        <v>7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9"/>
      <c r="E6" s="13"/>
      <c r="F6" s="13"/>
      <c r="G6" s="18" t="s">
        <v>141</v>
      </c>
      <c r="H6" s="16" t="n">
        <v>2</v>
      </c>
      <c r="I6" s="16" t="s">
        <v>35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95</v>
      </c>
      <c r="H7" s="16" t="n">
        <v>1</v>
      </c>
      <c r="I7" s="16" t="s">
        <v>35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85</v>
      </c>
      <c r="H8" s="16" t="n">
        <v>1</v>
      </c>
      <c r="I8" s="16" t="s">
        <v>72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6</v>
      </c>
      <c r="H10" s="16" t="n">
        <v>8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76</v>
      </c>
      <c r="H11" s="16" t="n">
        <v>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16</v>
      </c>
      <c r="H12" s="16" t="n">
        <v>5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99</v>
      </c>
      <c r="H13" s="16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75</v>
      </c>
      <c r="H14" s="16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43</v>
      </c>
      <c r="H15" s="16" t="n">
        <v>510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53</v>
      </c>
      <c r="H16" s="16" t="n">
        <v>102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10</v>
      </c>
      <c r="H17" s="16" t="n">
        <v>5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23</v>
      </c>
      <c r="H18" s="16" t="n">
        <v>1</v>
      </c>
      <c r="I18" s="16"/>
    </row>
    <row r="19" customFormat="false" ht="13.5" hidden="false" customHeight="false" outlineLevel="0" collapsed="false">
      <c r="A19" s="11" t="n">
        <v>43345</v>
      </c>
      <c r="B19" s="17" t="n">
        <f aca="false">IF(A19,WEEKDAY(A19,1),"")</f>
        <v>1</v>
      </c>
      <c r="C19" s="18" t="s">
        <v>10</v>
      </c>
      <c r="D19" s="20" t="n">
        <v>26</v>
      </c>
      <c r="E19" s="18" t="s">
        <v>21</v>
      </c>
      <c r="F19" s="13" t="n">
        <v>1</v>
      </c>
      <c r="G19" s="21" t="s">
        <v>18</v>
      </c>
      <c r="H19" s="16" t="n">
        <v>7</v>
      </c>
      <c r="I19" s="16" t="s">
        <v>201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54</v>
      </c>
      <c r="H20" s="16" t="n">
        <v>1</v>
      </c>
      <c r="I20" s="16" t="s">
        <v>19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85</v>
      </c>
      <c r="H21" s="16" t="n">
        <v>1</v>
      </c>
      <c r="I21" s="16" t="s">
        <v>19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02</v>
      </c>
      <c r="H22" s="16" t="n">
        <v>1</v>
      </c>
      <c r="I22" s="16" t="s">
        <v>37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00</v>
      </c>
      <c r="H23" s="16" t="n">
        <v>1</v>
      </c>
      <c r="I23" s="16" t="s">
        <v>19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41</v>
      </c>
      <c r="H24" s="16" t="n">
        <v>7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3</v>
      </c>
      <c r="H25" s="16" t="n">
        <v>1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4</v>
      </c>
      <c r="H26" s="16" t="n">
        <v>2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95</v>
      </c>
      <c r="H27" s="16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75</v>
      </c>
      <c r="H28" s="16" t="n">
        <v>2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99</v>
      </c>
      <c r="H29" s="16" t="n">
        <v>1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47</v>
      </c>
      <c r="H30" s="16" t="n">
        <v>4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10</v>
      </c>
      <c r="H31" s="16" t="n">
        <v>1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43</v>
      </c>
      <c r="H32" s="16" t="n">
        <v>30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53</v>
      </c>
      <c r="H33" s="16" t="n">
        <v>850</v>
      </c>
      <c r="I33" s="16"/>
    </row>
    <row r="34" customFormat="false" ht="13.5" hidden="false" customHeight="false" outlineLevel="0" collapsed="false">
      <c r="A34" s="11" t="n">
        <v>43346</v>
      </c>
      <c r="B34" s="17" t="n">
        <f aca="false">IF(A34,WEEKDAY(A34,1),"")</f>
        <v>2</v>
      </c>
      <c r="C34" s="23" t="s">
        <v>15</v>
      </c>
      <c r="D34" s="20" t="n">
        <v>26</v>
      </c>
      <c r="E34" s="23" t="s">
        <v>27</v>
      </c>
      <c r="F34" s="13" t="s">
        <v>12</v>
      </c>
      <c r="G34" s="21" t="s">
        <v>18</v>
      </c>
      <c r="H34" s="16" t="n">
        <v>2</v>
      </c>
      <c r="I34" s="16" t="s">
        <v>40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20</v>
      </c>
      <c r="H35" s="16" t="n">
        <v>1</v>
      </c>
      <c r="I35" s="16" t="s">
        <v>19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54</v>
      </c>
      <c r="H36" s="16" t="n">
        <v>1</v>
      </c>
      <c r="I36" s="16" t="s">
        <v>35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00</v>
      </c>
      <c r="H37" s="16" t="n">
        <v>2</v>
      </c>
      <c r="I37" s="16" t="s">
        <v>74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59</v>
      </c>
      <c r="H38" s="16" t="n">
        <v>2</v>
      </c>
      <c r="I38" s="16" t="s">
        <v>203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41</v>
      </c>
      <c r="H39" s="16" t="n">
        <v>3</v>
      </c>
      <c r="I39" s="16" t="s">
        <v>23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47</v>
      </c>
      <c r="H40" s="16" t="n">
        <v>1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71</v>
      </c>
      <c r="H41" s="16" t="n">
        <v>24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65</v>
      </c>
      <c r="H42" s="16" t="n">
        <v>2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3</v>
      </c>
      <c r="H43" s="16" t="n">
        <v>72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10</v>
      </c>
      <c r="H44" s="16" t="n">
        <v>2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50</v>
      </c>
      <c r="H45" s="16" t="n">
        <v>1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</v>
      </c>
      <c r="H46" s="16" t="n">
        <v>2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97</v>
      </c>
      <c r="H47" s="16" t="n">
        <v>1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5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90</v>
      </c>
      <c r="H49" s="16" t="n">
        <v>9</v>
      </c>
      <c r="I49" s="16" t="s">
        <v>128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6</v>
      </c>
      <c r="H50" s="16" t="n">
        <v>5</v>
      </c>
      <c r="I50" s="16"/>
    </row>
    <row r="51" customFormat="false" ht="13.5" hidden="false" customHeight="false" outlineLevel="0" collapsed="false">
      <c r="A51" s="11" t="n">
        <v>43348</v>
      </c>
      <c r="B51" s="17" t="n">
        <f aca="false">IF(A51,WEEKDAY(A51,1),"")</f>
        <v>4</v>
      </c>
      <c r="C51" s="18" t="s">
        <v>187</v>
      </c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1" t="n">
        <v>43349</v>
      </c>
      <c r="B52" s="17" t="n">
        <f aca="false">IF(A52,WEEKDAY(A52,1),"")</f>
        <v>5</v>
      </c>
      <c r="C52" s="18" t="s">
        <v>10</v>
      </c>
      <c r="D52" s="20" t="n">
        <v>26</v>
      </c>
      <c r="E52" s="18" t="s">
        <v>11</v>
      </c>
      <c r="F52" s="13" t="s">
        <v>51</v>
      </c>
      <c r="G52" s="21" t="s">
        <v>141</v>
      </c>
      <c r="H52" s="16" t="n">
        <v>1</v>
      </c>
      <c r="I52" s="16" t="s">
        <v>19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10</v>
      </c>
      <c r="H53" s="16" t="n">
        <v>73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05</v>
      </c>
      <c r="H54" s="16" t="n">
        <v>100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43</v>
      </c>
      <c r="H55" s="16" t="n">
        <v>650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71</v>
      </c>
      <c r="H56" s="16" t="n">
        <v>32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65</v>
      </c>
      <c r="H57" s="16" t="n">
        <v>5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50</v>
      </c>
      <c r="H58" s="16" t="n">
        <v>1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6</v>
      </c>
      <c r="H59" s="16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59</v>
      </c>
      <c r="H60" s="16" t="n">
        <v>1</v>
      </c>
      <c r="I60" s="16" t="s">
        <v>19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54</v>
      </c>
      <c r="H61" s="16" t="n">
        <v>1</v>
      </c>
      <c r="I61" s="16" t="s">
        <v>35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5</v>
      </c>
      <c r="H62" s="16" t="n">
        <v>2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11</v>
      </c>
      <c r="H63" s="16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90</v>
      </c>
      <c r="H64" s="16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7</v>
      </c>
      <c r="H65" s="16" t="n">
        <v>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04</v>
      </c>
      <c r="H66" s="16" t="n">
        <v>1</v>
      </c>
      <c r="I66" s="16" t="s">
        <v>33</v>
      </c>
    </row>
    <row r="67" customFormat="false" ht="13.5" hidden="false" customHeight="false" outlineLevel="0" collapsed="false">
      <c r="A67" s="11" t="n">
        <v>43350</v>
      </c>
      <c r="B67" s="17" t="n">
        <f aca="false">IF(A67,WEEKDAY(A67,1),"")</f>
        <v>6</v>
      </c>
      <c r="C67" s="18" t="s">
        <v>10</v>
      </c>
      <c r="D67" s="20" t="n">
        <v>25</v>
      </c>
      <c r="E67" s="18" t="s">
        <v>11</v>
      </c>
      <c r="F67" s="13" t="s">
        <v>205</v>
      </c>
      <c r="G67" s="21" t="s">
        <v>18</v>
      </c>
      <c r="H67" s="16" t="n">
        <v>2</v>
      </c>
      <c r="I67" s="16" t="s">
        <v>79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54</v>
      </c>
      <c r="H68" s="16" t="n">
        <v>1</v>
      </c>
      <c r="I68" s="16" t="s">
        <v>3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41</v>
      </c>
      <c r="H69" s="16" t="n">
        <v>2</v>
      </c>
      <c r="I69" s="16" t="s">
        <v>19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0</v>
      </c>
      <c r="H70" s="16" t="n">
        <v>1</v>
      </c>
      <c r="I70" s="16" t="s">
        <v>35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3</v>
      </c>
      <c r="H71" s="16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206</v>
      </c>
      <c r="H72" s="16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10</v>
      </c>
      <c r="H73" s="16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95</v>
      </c>
      <c r="H74" s="16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05</v>
      </c>
      <c r="H75" s="16" t="n">
        <v>10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3</v>
      </c>
      <c r="H76" s="16" t="n">
        <v>30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76</v>
      </c>
      <c r="H77" s="16" t="n">
        <v>30</v>
      </c>
      <c r="I77" s="16"/>
    </row>
    <row r="78" customFormat="false" ht="13.5" hidden="false" customHeight="false" outlineLevel="0" collapsed="false">
      <c r="A78" s="11" t="n">
        <v>43351</v>
      </c>
      <c r="B78" s="17" t="n">
        <f aca="false">IF(A78,WEEKDAY(A78,1),"")</f>
        <v>7</v>
      </c>
      <c r="C78" s="18" t="s">
        <v>82</v>
      </c>
      <c r="D78" s="20" t="n">
        <v>25</v>
      </c>
      <c r="E78" s="18" t="s">
        <v>70</v>
      </c>
      <c r="F78" s="13" t="s">
        <v>58</v>
      </c>
      <c r="G78" s="21" t="s">
        <v>18</v>
      </c>
      <c r="H78" s="16" t="n">
        <v>4</v>
      </c>
      <c r="I78" s="16" t="s">
        <v>79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7</v>
      </c>
      <c r="H79" s="16" t="n">
        <v>2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206</v>
      </c>
      <c r="H80" s="16" t="n">
        <v>25</v>
      </c>
      <c r="I80" s="16" t="s">
        <v>33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90</v>
      </c>
      <c r="H81" s="16" t="n">
        <v>10</v>
      </c>
      <c r="I81" s="16" t="s">
        <v>19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59</v>
      </c>
      <c r="H82" s="16" t="n">
        <v>10</v>
      </c>
      <c r="I82" s="16" t="s">
        <v>207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41</v>
      </c>
      <c r="H83" s="16" t="n">
        <v>3</v>
      </c>
      <c r="I83" s="16" t="s">
        <v>19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54</v>
      </c>
      <c r="H84" s="16" t="n">
        <v>3</v>
      </c>
      <c r="I84" s="16" t="s">
        <v>207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10</v>
      </c>
      <c r="H85" s="16" t="n">
        <v>5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76</v>
      </c>
      <c r="H86" s="16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3</v>
      </c>
      <c r="H87" s="16" t="n">
        <v>8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3</v>
      </c>
      <c r="H88" s="16" t="n">
        <v>420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05</v>
      </c>
      <c r="H89" s="16" t="n">
        <v>41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75</v>
      </c>
      <c r="H90" s="16" t="n">
        <v>6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00</v>
      </c>
      <c r="H91" s="16" t="n">
        <v>1</v>
      </c>
      <c r="I91" s="16" t="s">
        <v>19</v>
      </c>
    </row>
    <row r="92" customFormat="false" ht="13.5" hidden="false" customHeight="false" outlineLevel="0" collapsed="false">
      <c r="A92" s="11" t="n">
        <v>43352</v>
      </c>
      <c r="B92" s="17" t="n">
        <f aca="false">IF(A92,WEEKDAY(A92,1),"")</f>
        <v>1</v>
      </c>
      <c r="C92" s="18" t="s">
        <v>82</v>
      </c>
      <c r="D92" s="19" t="n">
        <v>25</v>
      </c>
      <c r="E92" s="18" t="s">
        <v>21</v>
      </c>
      <c r="F92" s="13" t="s">
        <v>58</v>
      </c>
      <c r="G92" s="18" t="s">
        <v>18</v>
      </c>
      <c r="H92" s="16" t="n">
        <v>3</v>
      </c>
      <c r="I92" s="16" t="s">
        <v>196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9"/>
      <c r="E93" s="13"/>
      <c r="F93" s="13"/>
      <c r="G93" s="18" t="s">
        <v>54</v>
      </c>
      <c r="H93" s="16" t="n">
        <v>2</v>
      </c>
      <c r="I93" s="16" t="s">
        <v>78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41</v>
      </c>
      <c r="H94" s="16" t="n">
        <v>3</v>
      </c>
      <c r="I94" s="16" t="s">
        <v>19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9"/>
      <c r="E95" s="13"/>
      <c r="F95" s="13"/>
      <c r="G95" s="18" t="s">
        <v>206</v>
      </c>
      <c r="H95" s="16" t="n">
        <v>5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9"/>
      <c r="E96" s="13"/>
      <c r="F96" s="13"/>
      <c r="G96" s="18" t="s">
        <v>110</v>
      </c>
      <c r="H96" s="16" t="n">
        <v>1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9"/>
      <c r="E97" s="13"/>
      <c r="F97" s="13"/>
      <c r="G97" s="18" t="s">
        <v>105</v>
      </c>
      <c r="H97" s="16" t="n">
        <v>10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53</v>
      </c>
      <c r="H98" s="16" t="n">
        <v>12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9"/>
      <c r="E99" s="13"/>
      <c r="F99" s="13"/>
      <c r="G99" s="18" t="s">
        <v>76</v>
      </c>
      <c r="H99" s="16" t="n">
        <v>50</v>
      </c>
      <c r="I99" s="16"/>
    </row>
    <row r="100" customFormat="false" ht="13.5" hidden="false" customHeight="false" outlineLevel="0" collapsed="false">
      <c r="A100" s="11" t="n">
        <v>43353</v>
      </c>
      <c r="B100" s="17" t="n">
        <f aca="false">IF(A100,WEEKDAY(A100,1),"")</f>
        <v>2</v>
      </c>
      <c r="C100" s="18" t="s">
        <v>82</v>
      </c>
      <c r="D100" s="19" t="n">
        <v>26</v>
      </c>
      <c r="E100" s="18" t="s">
        <v>70</v>
      </c>
      <c r="F100" s="13" t="s">
        <v>58</v>
      </c>
      <c r="G100" s="18" t="s">
        <v>18</v>
      </c>
      <c r="H100" s="16" t="n">
        <v>2</v>
      </c>
      <c r="I100" s="16" t="s">
        <v>196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41</v>
      </c>
      <c r="H101" s="16" t="n">
        <v>12</v>
      </c>
      <c r="I101" s="16" t="s">
        <v>19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9"/>
      <c r="E102" s="13"/>
      <c r="F102" s="13"/>
      <c r="G102" s="18" t="s">
        <v>59</v>
      </c>
      <c r="H102" s="16" t="n">
        <v>2</v>
      </c>
      <c r="I102" s="16" t="s">
        <v>37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10</v>
      </c>
      <c r="H103" s="16" t="n">
        <v>55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5</v>
      </c>
      <c r="H104" s="16" t="n">
        <v>20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53</v>
      </c>
      <c r="H105" s="16" t="n">
        <v>22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75</v>
      </c>
      <c r="H106" s="16" t="n">
        <v>3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71</v>
      </c>
      <c r="H107" s="16" t="n">
        <v>1</v>
      </c>
      <c r="I107" s="16" t="s">
        <v>60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00</v>
      </c>
      <c r="H108" s="16" t="n">
        <v>1</v>
      </c>
      <c r="I108" s="16" t="s">
        <v>35</v>
      </c>
    </row>
    <row r="109" customFormat="false" ht="13.5" hidden="false" customHeight="false" outlineLevel="0" collapsed="false">
      <c r="A109" s="11" t="n">
        <v>43355</v>
      </c>
      <c r="B109" s="17" t="n">
        <f aca="false">IF(A109,WEEKDAY(A109,1),"")</f>
        <v>4</v>
      </c>
      <c r="C109" s="18" t="s">
        <v>208</v>
      </c>
      <c r="D109" s="19" t="n">
        <v>25</v>
      </c>
      <c r="E109" s="18" t="s">
        <v>21</v>
      </c>
      <c r="F109" s="13" t="n">
        <v>1</v>
      </c>
      <c r="G109" s="18" t="s">
        <v>18</v>
      </c>
      <c r="H109" s="16" t="n">
        <v>1</v>
      </c>
      <c r="I109" s="16" t="s">
        <v>37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54</v>
      </c>
      <c r="H110" s="16" t="n">
        <v>3</v>
      </c>
      <c r="I110" s="16" t="s">
        <v>73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59</v>
      </c>
      <c r="H111" s="16" t="n">
        <v>2</v>
      </c>
      <c r="I111" s="16" t="s">
        <v>37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41</v>
      </c>
      <c r="H112" s="16" t="n">
        <v>8</v>
      </c>
      <c r="I112" s="16" t="s">
        <v>19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206</v>
      </c>
      <c r="H113" s="16" t="n">
        <v>2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90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75</v>
      </c>
      <c r="H115" s="16" t="n">
        <v>2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99</v>
      </c>
      <c r="H116" s="16" t="n">
        <v>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3</v>
      </c>
      <c r="H117" s="16" t="n">
        <v>12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6</v>
      </c>
      <c r="H118" s="16" t="n">
        <v>3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10</v>
      </c>
      <c r="H119" s="16" t="n">
        <v>7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05</v>
      </c>
      <c r="H120" s="16" t="n">
        <v>150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53</v>
      </c>
      <c r="H121" s="16" t="n">
        <v>17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09</v>
      </c>
      <c r="H122" s="16" t="n">
        <v>1</v>
      </c>
      <c r="I122" s="16"/>
    </row>
    <row r="123" customFormat="false" ht="13.5" hidden="false" customHeight="false" outlineLevel="0" collapsed="false">
      <c r="A123" s="11" t="n">
        <v>43356</v>
      </c>
      <c r="B123" s="17" t="n">
        <f aca="false">IF(A123,WEEKDAY(A123,1),"")</f>
        <v>5</v>
      </c>
      <c r="C123" s="18" t="s">
        <v>10</v>
      </c>
      <c r="D123" s="19" t="n">
        <v>24</v>
      </c>
      <c r="E123" s="18" t="s">
        <v>21</v>
      </c>
      <c r="F123" s="13" t="s">
        <v>62</v>
      </c>
      <c r="G123" s="18" t="s">
        <v>18</v>
      </c>
      <c r="H123" s="16" t="n">
        <v>1</v>
      </c>
      <c r="I123" s="16" t="s">
        <v>40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41</v>
      </c>
      <c r="H124" s="16" t="n">
        <v>57</v>
      </c>
      <c r="I124" s="16" t="s">
        <v>23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59</v>
      </c>
      <c r="H125" s="16" t="n">
        <v>9</v>
      </c>
      <c r="I125" s="16" t="s">
        <v>20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34</v>
      </c>
      <c r="H126" s="16" t="n">
        <v>4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3</v>
      </c>
      <c r="H127" s="16" t="n">
        <v>2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71</v>
      </c>
      <c r="H128" s="27" t="s">
        <v>194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43</v>
      </c>
      <c r="H129" s="27" t="s">
        <v>194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00</v>
      </c>
      <c r="H130" s="16" t="n">
        <v>4</v>
      </c>
      <c r="I130" s="16" t="s">
        <v>23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62</v>
      </c>
      <c r="H131" s="16" t="n">
        <v>4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6</v>
      </c>
      <c r="H132" s="16" t="n">
        <v>7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10</v>
      </c>
      <c r="H133" s="16" t="n">
        <v>27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80</v>
      </c>
      <c r="H134" s="16" t="n">
        <v>1</v>
      </c>
      <c r="I134" s="16" t="s">
        <v>74</v>
      </c>
    </row>
    <row r="135" customFormat="false" ht="13.5" hidden="false" customHeight="false" outlineLevel="0" collapsed="false">
      <c r="A135" s="11" t="n">
        <v>43357</v>
      </c>
      <c r="B135" s="17" t="n">
        <f aca="false">IF(A135,WEEKDAY(A135,1),"")</f>
        <v>6</v>
      </c>
      <c r="C135" s="18" t="s">
        <v>10</v>
      </c>
      <c r="D135" s="19" t="n">
        <v>24</v>
      </c>
      <c r="E135" s="18" t="s">
        <v>21</v>
      </c>
      <c r="F135" s="13" t="s">
        <v>30</v>
      </c>
      <c r="G135" s="18" t="s">
        <v>18</v>
      </c>
      <c r="H135" s="16" t="n">
        <v>1</v>
      </c>
      <c r="I135" s="16" t="s">
        <v>19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210</v>
      </c>
      <c r="H136" s="16" t="n">
        <v>1</v>
      </c>
      <c r="I136" s="16" t="s">
        <v>211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59</v>
      </c>
      <c r="H137" s="16" t="n">
        <v>12</v>
      </c>
      <c r="I137" s="16" t="s">
        <v>207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41</v>
      </c>
      <c r="H138" s="16" t="n">
        <v>50</v>
      </c>
      <c r="I138" s="16" t="s">
        <v>19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90</v>
      </c>
      <c r="H139" s="16" t="n">
        <v>4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06</v>
      </c>
      <c r="H140" s="16" t="n">
        <v>12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3</v>
      </c>
      <c r="H141" s="16" t="n">
        <v>5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209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62</v>
      </c>
      <c r="H143" s="16" t="n">
        <v>4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10</v>
      </c>
      <c r="H144" s="16" t="n">
        <v>3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76</v>
      </c>
      <c r="H145" s="16" t="n">
        <v>5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53</v>
      </c>
      <c r="H146" s="27" t="s">
        <v>194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05</v>
      </c>
      <c r="H147" s="27" t="s">
        <v>194</v>
      </c>
      <c r="I147" s="16"/>
    </row>
    <row r="148" customFormat="false" ht="13.5" hidden="false" customHeight="false" outlineLevel="0" collapsed="false">
      <c r="A148" s="11" t="n">
        <v>43358</v>
      </c>
      <c r="B148" s="17" t="n">
        <f aca="false">IF(A148,WEEKDAY(A148,1),"")</f>
        <v>7</v>
      </c>
      <c r="C148" s="18" t="s">
        <v>10</v>
      </c>
      <c r="D148" s="19" t="n">
        <v>24</v>
      </c>
      <c r="E148" s="18" t="s">
        <v>11</v>
      </c>
      <c r="F148" s="13" t="s">
        <v>12</v>
      </c>
      <c r="G148" s="18" t="s">
        <v>18</v>
      </c>
      <c r="H148" s="16" t="n">
        <v>1</v>
      </c>
      <c r="I148" s="16" t="s">
        <v>92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71</v>
      </c>
      <c r="H149" s="16" t="n">
        <v>1</v>
      </c>
      <c r="I149" s="16" t="s">
        <v>19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54</v>
      </c>
      <c r="H150" s="16" t="n">
        <v>2</v>
      </c>
      <c r="I150" s="16" t="s">
        <v>212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90</v>
      </c>
      <c r="H151" s="16" t="n">
        <v>3</v>
      </c>
      <c r="I151" s="16" t="s">
        <v>78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10</v>
      </c>
      <c r="H152" s="16" t="n">
        <v>55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05</v>
      </c>
      <c r="H153" s="27" t="s">
        <v>194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74</v>
      </c>
      <c r="H154" s="16" t="n">
        <v>7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71</v>
      </c>
      <c r="H155" s="27" t="s">
        <v>194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38</v>
      </c>
      <c r="H156" s="16" t="n">
        <v>2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34</v>
      </c>
      <c r="H157" s="16" t="n">
        <v>3</v>
      </c>
      <c r="I157" s="16" t="s">
        <v>24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206</v>
      </c>
      <c r="H158" s="16" t="n">
        <v>14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11</v>
      </c>
      <c r="H159" s="16" t="n">
        <v>1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0</v>
      </c>
      <c r="H160" s="16" t="n">
        <v>1</v>
      </c>
      <c r="I160" s="16" t="s">
        <v>35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75</v>
      </c>
      <c r="H161" s="16" t="n">
        <v>3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59</v>
      </c>
      <c r="H162" s="16" t="n">
        <v>5</v>
      </c>
      <c r="I162" s="16" t="s">
        <v>207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62</v>
      </c>
      <c r="H163" s="16" t="n">
        <v>12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13</v>
      </c>
      <c r="H164" s="16" t="n">
        <v>1</v>
      </c>
      <c r="I164" s="16" t="s">
        <v>19</v>
      </c>
    </row>
    <row r="165" customFormat="false" ht="13.5" hidden="false" customHeight="false" outlineLevel="0" collapsed="false">
      <c r="A165" s="11" t="n">
        <v>43359</v>
      </c>
      <c r="B165" s="17" t="n">
        <f aca="false">IF(A165,WEEKDAY(A165,1),"")</f>
        <v>1</v>
      </c>
      <c r="C165" s="18" t="s">
        <v>15</v>
      </c>
      <c r="D165" s="19" t="n">
        <v>25</v>
      </c>
      <c r="E165" s="18" t="s">
        <v>11</v>
      </c>
      <c r="F165" s="13" t="n">
        <v>1</v>
      </c>
      <c r="G165" s="18" t="s">
        <v>18</v>
      </c>
      <c r="H165" s="16" t="n">
        <v>7</v>
      </c>
      <c r="I165" s="16" t="s">
        <v>214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57</v>
      </c>
      <c r="H166" s="16" t="n">
        <v>3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59</v>
      </c>
      <c r="H167" s="16" t="n">
        <v>15</v>
      </c>
      <c r="I167" s="16" t="s">
        <v>207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200</v>
      </c>
      <c r="H168" s="16" t="n">
        <v>6</v>
      </c>
      <c r="I168" s="16" t="s">
        <v>215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41</v>
      </c>
      <c r="H169" s="16" t="n">
        <v>30</v>
      </c>
      <c r="I169" s="16" t="s">
        <v>19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34</v>
      </c>
      <c r="H170" s="16" t="n">
        <v>5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3</v>
      </c>
      <c r="H171" s="16" t="n">
        <v>1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95</v>
      </c>
      <c r="H172" s="16" t="n">
        <v>2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62</v>
      </c>
      <c r="H173" s="16" t="n">
        <v>15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75</v>
      </c>
      <c r="H174" s="16" t="n">
        <v>3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99</v>
      </c>
      <c r="H175" s="16" t="n">
        <v>3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10</v>
      </c>
      <c r="H176" s="27" t="s">
        <v>194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53</v>
      </c>
      <c r="H177" s="27" t="s">
        <v>194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05</v>
      </c>
      <c r="H178" s="27" t="s">
        <v>194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206</v>
      </c>
      <c r="H179" s="16" t="n">
        <v>21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72</v>
      </c>
      <c r="H180" s="16" t="n">
        <v>1</v>
      </c>
      <c r="I180" s="16" t="s">
        <v>74</v>
      </c>
    </row>
    <row r="181" customFormat="false" ht="13.5" hidden="false" customHeight="false" outlineLevel="0" collapsed="false">
      <c r="A181" s="11" t="n">
        <v>43360</v>
      </c>
      <c r="B181" s="17" t="n">
        <f aca="false">IF(A181,WEEKDAY(A181,1),"")</f>
        <v>2</v>
      </c>
      <c r="C181" s="18" t="s">
        <v>15</v>
      </c>
      <c r="D181" s="19" t="n">
        <v>25</v>
      </c>
      <c r="E181" s="18" t="s">
        <v>27</v>
      </c>
      <c r="F181" s="13" t="s">
        <v>30</v>
      </c>
      <c r="G181" s="18" t="s">
        <v>59</v>
      </c>
      <c r="H181" s="16" t="n">
        <v>8</v>
      </c>
      <c r="I181" s="16" t="s">
        <v>73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200</v>
      </c>
      <c r="H182" s="16" t="n">
        <v>4</v>
      </c>
      <c r="I182" s="16" t="s">
        <v>73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206</v>
      </c>
      <c r="H183" s="16" t="n">
        <v>30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05</v>
      </c>
      <c r="H184" s="27" t="s">
        <v>194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162</v>
      </c>
      <c r="H185" s="16" t="n">
        <v>14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90</v>
      </c>
      <c r="H186" s="16" t="n">
        <v>6</v>
      </c>
      <c r="I186" s="16" t="s">
        <v>78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8</v>
      </c>
      <c r="H187" s="16" t="n">
        <v>2</v>
      </c>
      <c r="I187" s="16" t="s">
        <v>216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72</v>
      </c>
      <c r="H188" s="16" t="n">
        <v>1</v>
      </c>
      <c r="I188" s="16" t="s">
        <v>74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97</v>
      </c>
      <c r="H189" s="16" t="n">
        <v>6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49</v>
      </c>
      <c r="H190" s="16" t="n">
        <v>20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41</v>
      </c>
      <c r="H191" s="16" t="n">
        <v>4</v>
      </c>
      <c r="I191" s="16" t="s">
        <v>19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10</v>
      </c>
      <c r="H192" s="16" t="n">
        <v>274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76</v>
      </c>
      <c r="H193" s="16" t="n">
        <v>90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53</v>
      </c>
      <c r="H194" s="27" t="s">
        <v>194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6</v>
      </c>
      <c r="H195" s="16" t="n">
        <v>28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56</v>
      </c>
      <c r="H196" s="16" t="n">
        <v>1</v>
      </c>
      <c r="I196" s="16" t="s">
        <v>24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38</v>
      </c>
      <c r="H197" s="16" t="n">
        <v>12</v>
      </c>
      <c r="I197" s="16"/>
    </row>
    <row r="198" customFormat="false" ht="13.5" hidden="false" customHeight="false" outlineLevel="0" collapsed="false">
      <c r="A198" s="11" t="n">
        <v>43362</v>
      </c>
      <c r="B198" s="17" t="n">
        <f aca="false">IF(A198,WEEKDAY(A198,1),"")</f>
        <v>4</v>
      </c>
      <c r="C198" s="18" t="s">
        <v>15</v>
      </c>
      <c r="D198" s="19" t="n">
        <v>25</v>
      </c>
      <c r="E198" s="18" t="s">
        <v>109</v>
      </c>
      <c r="F198" s="13" t="s">
        <v>58</v>
      </c>
      <c r="G198" s="18" t="s">
        <v>18</v>
      </c>
      <c r="H198" s="16" t="n">
        <v>4</v>
      </c>
      <c r="I198" s="16" t="s">
        <v>217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59</v>
      </c>
      <c r="H199" s="16" t="n">
        <v>13</v>
      </c>
      <c r="I199" s="16" t="s">
        <v>207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41</v>
      </c>
      <c r="H200" s="16" t="n">
        <v>10</v>
      </c>
      <c r="I200" s="16" t="s">
        <v>19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57</v>
      </c>
      <c r="H201" s="16" t="n">
        <v>3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75</v>
      </c>
      <c r="H202" s="16" t="n">
        <v>35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3</v>
      </c>
      <c r="H203" s="16" t="n">
        <v>2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10</v>
      </c>
      <c r="H204" s="16" t="n">
        <v>17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53</v>
      </c>
      <c r="H205" s="27" t="s">
        <v>194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05</v>
      </c>
      <c r="H206" s="27" t="s">
        <v>194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76</v>
      </c>
      <c r="H207" s="16" t="n">
        <v>30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54</v>
      </c>
      <c r="H208" s="16" t="n">
        <v>2</v>
      </c>
      <c r="I208" s="16" t="s">
        <v>128</v>
      </c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6</v>
      </c>
      <c r="H209" s="16" t="n">
        <v>10</v>
      </c>
      <c r="I209" s="16"/>
    </row>
    <row r="210" customFormat="false" ht="13.5" hidden="false" customHeight="false" outlineLevel="0" collapsed="false">
      <c r="A210" s="11" t="n">
        <v>43363</v>
      </c>
      <c r="B210" s="17" t="n">
        <f aca="false">IF(A210,WEEKDAY(A210,1),"")</f>
        <v>5</v>
      </c>
      <c r="C210" s="18" t="s">
        <v>82</v>
      </c>
      <c r="D210" s="19" t="n">
        <v>25</v>
      </c>
      <c r="E210" s="18" t="s">
        <v>21</v>
      </c>
      <c r="F210" s="13" t="s">
        <v>58</v>
      </c>
      <c r="G210" s="18" t="s">
        <v>59</v>
      </c>
      <c r="H210" s="16" t="n">
        <v>15</v>
      </c>
      <c r="I210" s="16" t="s">
        <v>37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45</v>
      </c>
      <c r="H211" s="16" t="n">
        <v>1</v>
      </c>
      <c r="I211" s="16" t="s">
        <v>92</v>
      </c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41</v>
      </c>
      <c r="H212" s="16" t="n">
        <v>8</v>
      </c>
      <c r="I212" s="16" t="s">
        <v>19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54</v>
      </c>
      <c r="H213" s="16" t="n">
        <v>2</v>
      </c>
      <c r="I213" s="16" t="s">
        <v>23</v>
      </c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75</v>
      </c>
      <c r="H214" s="16" t="n">
        <v>31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10</v>
      </c>
      <c r="H215" s="16" t="n">
        <v>126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05</v>
      </c>
      <c r="H216" s="27" t="s">
        <v>194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95</v>
      </c>
      <c r="H217" s="16" t="n">
        <v>16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57</v>
      </c>
      <c r="H218" s="16" t="n">
        <v>1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71</v>
      </c>
      <c r="H219" s="27" t="s">
        <v>194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71</v>
      </c>
      <c r="H220" s="16" t="n">
        <v>1</v>
      </c>
      <c r="I220" s="16" t="s">
        <v>60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34</v>
      </c>
      <c r="H221" s="16" t="n">
        <v>1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3</v>
      </c>
      <c r="H222" s="16" t="n">
        <v>2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90</v>
      </c>
      <c r="H223" s="16" t="n">
        <v>1</v>
      </c>
      <c r="I223" s="16" t="s">
        <v>19</v>
      </c>
    </row>
    <row r="224" customFormat="false" ht="13.5" hidden="false" customHeight="false" outlineLevel="0" collapsed="false">
      <c r="A224" s="11" t="n">
        <v>43364</v>
      </c>
      <c r="B224" s="17" t="n">
        <f aca="false">IF(A224,WEEKDAY(A224,1),"")</f>
        <v>6</v>
      </c>
      <c r="C224" s="18" t="s">
        <v>10</v>
      </c>
      <c r="D224" s="19" t="n">
        <v>24</v>
      </c>
      <c r="E224" s="18" t="s">
        <v>21</v>
      </c>
      <c r="F224" s="13" t="s">
        <v>12</v>
      </c>
      <c r="G224" s="18" t="s">
        <v>18</v>
      </c>
      <c r="H224" s="16" t="n">
        <v>1</v>
      </c>
      <c r="I224" s="16" t="s">
        <v>33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54</v>
      </c>
      <c r="H225" s="16" t="n">
        <v>2</v>
      </c>
      <c r="I225" s="16" t="s">
        <v>73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59</v>
      </c>
      <c r="H226" s="16" t="n">
        <v>5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3</v>
      </c>
      <c r="H227" s="16" t="n">
        <v>5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75</v>
      </c>
      <c r="H228" s="16" t="n">
        <v>5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95</v>
      </c>
      <c r="H229" s="16" t="n">
        <v>2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6</v>
      </c>
      <c r="H230" s="16" t="n">
        <v>15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10</v>
      </c>
      <c r="H231" s="16" t="n">
        <v>25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05</v>
      </c>
      <c r="H232" s="16" t="n">
        <v>170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53</v>
      </c>
      <c r="H233" s="16" t="n">
        <v>30</v>
      </c>
      <c r="I233" s="16"/>
    </row>
    <row r="234" customFormat="false" ht="13.5" hidden="false" customHeight="false" outlineLevel="0" collapsed="false">
      <c r="A234" s="11" t="n">
        <v>43365</v>
      </c>
      <c r="B234" s="17" t="n">
        <f aca="false">IF(A234,WEEKDAY(A234,1),"")</f>
        <v>7</v>
      </c>
      <c r="C234" s="18" t="s">
        <v>15</v>
      </c>
      <c r="D234" s="19" t="n">
        <v>25</v>
      </c>
      <c r="E234" s="18" t="s">
        <v>29</v>
      </c>
      <c r="F234" s="13" t="s">
        <v>43</v>
      </c>
      <c r="G234" s="18" t="s">
        <v>18</v>
      </c>
      <c r="H234" s="16" t="n">
        <v>3</v>
      </c>
      <c r="I234" s="16" t="s">
        <v>78</v>
      </c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71</v>
      </c>
      <c r="H235" s="16" t="n">
        <v>1</v>
      </c>
      <c r="I235" s="16" t="s">
        <v>40</v>
      </c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59</v>
      </c>
      <c r="H236" s="16" t="n">
        <v>10</v>
      </c>
      <c r="I236" s="16" t="s">
        <v>207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41</v>
      </c>
      <c r="H237" s="16" t="n">
        <v>6</v>
      </c>
      <c r="I237" s="16" t="s">
        <v>19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54</v>
      </c>
      <c r="H238" s="16" t="n">
        <v>2</v>
      </c>
      <c r="I238" s="16" t="s">
        <v>73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218</v>
      </c>
      <c r="H239" s="16" t="n">
        <v>19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57</v>
      </c>
      <c r="H240" s="16" t="n">
        <v>1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111</v>
      </c>
      <c r="H241" s="16" t="n">
        <v>1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34</v>
      </c>
      <c r="H242" s="16" t="n">
        <v>3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99</v>
      </c>
      <c r="H243" s="16" t="n">
        <v>2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75</v>
      </c>
      <c r="H244" s="16" t="n">
        <v>27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3</v>
      </c>
      <c r="H245" s="16" t="n">
        <v>13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6</v>
      </c>
      <c r="H246" s="16" t="n">
        <v>4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10</v>
      </c>
      <c r="H247" s="16" t="n">
        <v>1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05</v>
      </c>
      <c r="H248" s="16" t="n">
        <v>216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53</v>
      </c>
      <c r="H249" s="16" t="n">
        <v>130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56</v>
      </c>
      <c r="H250" s="16" t="n">
        <v>2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95</v>
      </c>
      <c r="H251" s="16" t="n">
        <v>5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219</v>
      </c>
      <c r="H252" s="16" t="n">
        <v>2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120</v>
      </c>
      <c r="H253" s="16" t="n">
        <v>2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62</v>
      </c>
      <c r="H254" s="16" t="n">
        <v>1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21</v>
      </c>
      <c r="H255" s="16" t="n">
        <v>1</v>
      </c>
      <c r="I255" s="16" t="s">
        <v>176</v>
      </c>
    </row>
    <row r="256" customFormat="false" ht="13.5" hidden="false" customHeight="false" outlineLevel="0" collapsed="false">
      <c r="A256" s="11" t="n">
        <v>43366</v>
      </c>
      <c r="B256" s="17" t="n">
        <f aca="false">IF(A256,WEEKDAY(A256,1),"")</f>
        <v>1</v>
      </c>
      <c r="C256" s="18" t="s">
        <v>15</v>
      </c>
      <c r="D256" s="19" t="n">
        <v>25</v>
      </c>
      <c r="E256" s="18" t="s">
        <v>70</v>
      </c>
      <c r="F256" s="13" t="s">
        <v>58</v>
      </c>
      <c r="G256" s="18" t="s">
        <v>18</v>
      </c>
      <c r="H256" s="16" t="n">
        <v>2</v>
      </c>
      <c r="I256" s="16" t="s">
        <v>52</v>
      </c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59</v>
      </c>
      <c r="H257" s="16" t="n">
        <v>12</v>
      </c>
      <c r="I257" s="16" t="s">
        <v>207</v>
      </c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141</v>
      </c>
      <c r="H258" s="16" t="n">
        <v>5</v>
      </c>
      <c r="I258" s="16" t="s">
        <v>19</v>
      </c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190</v>
      </c>
      <c r="H259" s="16" t="n">
        <v>7</v>
      </c>
      <c r="I259" s="16" t="s">
        <v>37</v>
      </c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54</v>
      </c>
      <c r="H260" s="16" t="n">
        <v>2</v>
      </c>
      <c r="I260" s="16" t="s">
        <v>220</v>
      </c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95</v>
      </c>
      <c r="H261" s="16" t="n">
        <v>12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110</v>
      </c>
      <c r="H262" s="16" t="n">
        <v>50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13</v>
      </c>
      <c r="H263" s="16" t="n">
        <v>30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99</v>
      </c>
      <c r="H264" s="16" t="n">
        <v>6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11</v>
      </c>
      <c r="H265" s="16" t="n">
        <v>1</v>
      </c>
      <c r="I265" s="16"/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105</v>
      </c>
      <c r="H266" s="27" t="s">
        <v>194</v>
      </c>
      <c r="I266" s="16"/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153</v>
      </c>
      <c r="H267" s="27" t="s">
        <v>194</v>
      </c>
      <c r="I267" s="16"/>
    </row>
    <row r="268" customFormat="false" ht="13.5" hidden="false" customHeight="false" outlineLevel="0" collapsed="false">
      <c r="A268" s="11" t="n">
        <v>43367</v>
      </c>
      <c r="B268" s="17" t="n">
        <f aca="false">IF(A268,WEEKDAY(A268,1),"")</f>
        <v>2</v>
      </c>
      <c r="C268" s="18" t="s">
        <v>10</v>
      </c>
      <c r="D268" s="19" t="n">
        <v>25</v>
      </c>
      <c r="E268" s="18" t="s">
        <v>70</v>
      </c>
      <c r="F268" s="13" t="n">
        <v>1</v>
      </c>
      <c r="G268" s="18" t="s">
        <v>18</v>
      </c>
      <c r="H268" s="16" t="n">
        <v>2</v>
      </c>
      <c r="I268" s="16" t="s">
        <v>221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59</v>
      </c>
      <c r="H269" s="16" t="n">
        <v>10</v>
      </c>
      <c r="I269" s="16" t="s">
        <v>222</v>
      </c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41</v>
      </c>
      <c r="H270" s="16" t="n">
        <v>3</v>
      </c>
      <c r="I270" s="16" t="s">
        <v>23</v>
      </c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95</v>
      </c>
      <c r="H271" s="16" t="n">
        <v>2</v>
      </c>
      <c r="I271" s="16" t="s">
        <v>37</v>
      </c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90</v>
      </c>
      <c r="H272" s="16" t="n">
        <v>2</v>
      </c>
      <c r="I272" s="16" t="s">
        <v>52</v>
      </c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54</v>
      </c>
      <c r="H273" s="16" t="n">
        <v>1</v>
      </c>
      <c r="I273" s="16" t="s">
        <v>72</v>
      </c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62</v>
      </c>
      <c r="H274" s="16" t="n">
        <v>15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206</v>
      </c>
      <c r="H275" s="16" t="n">
        <v>1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218</v>
      </c>
      <c r="H276" s="16" t="n">
        <v>21</v>
      </c>
      <c r="I276" s="16"/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11</v>
      </c>
      <c r="H277" s="16" t="n">
        <v>1</v>
      </c>
      <c r="I277" s="16"/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75</v>
      </c>
      <c r="H278" s="16" t="n">
        <v>64</v>
      </c>
      <c r="I278" s="16"/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99</v>
      </c>
      <c r="H279" s="16" t="n">
        <v>8</v>
      </c>
      <c r="I279" s="16"/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3</v>
      </c>
      <c r="H280" s="16" t="n">
        <v>15</v>
      </c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110</v>
      </c>
      <c r="H281" s="16" t="n">
        <v>20</v>
      </c>
      <c r="I281" s="16"/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05</v>
      </c>
      <c r="H282" s="16" t="n">
        <v>80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53</v>
      </c>
      <c r="H283" s="16" t="n">
        <v>210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185</v>
      </c>
      <c r="H284" s="16" t="n">
        <v>3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34</v>
      </c>
      <c r="H285" s="16" t="n">
        <v>1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16</v>
      </c>
      <c r="H286" s="16" t="n">
        <v>1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121</v>
      </c>
      <c r="H287" s="16" t="n">
        <v>1</v>
      </c>
      <c r="I287" s="16" t="s">
        <v>176</v>
      </c>
    </row>
    <row r="288" customFormat="false" ht="13.5" hidden="false" customHeight="false" outlineLevel="0" collapsed="false">
      <c r="A288" s="11" t="n">
        <v>43369</v>
      </c>
      <c r="B288" s="17" t="n">
        <f aca="false">IF(A288,WEEKDAY(A288,1),"")</f>
        <v>4</v>
      </c>
      <c r="C288" s="18" t="s">
        <v>15</v>
      </c>
      <c r="D288" s="19" t="n">
        <v>25</v>
      </c>
      <c r="E288" s="18" t="s">
        <v>21</v>
      </c>
      <c r="F288" s="13" t="s">
        <v>39</v>
      </c>
      <c r="G288" s="18" t="s">
        <v>18</v>
      </c>
      <c r="H288" s="16" t="n">
        <v>2</v>
      </c>
      <c r="I288" s="16" t="s">
        <v>19</v>
      </c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59</v>
      </c>
      <c r="H289" s="16" t="n">
        <v>3</v>
      </c>
      <c r="I289" s="16" t="s">
        <v>40</v>
      </c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41</v>
      </c>
      <c r="H290" s="16" t="n">
        <v>3</v>
      </c>
      <c r="I290" s="16" t="s">
        <v>19</v>
      </c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111</v>
      </c>
      <c r="H291" s="16" t="n">
        <v>15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223</v>
      </c>
      <c r="H292" s="16" t="n">
        <v>4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75</v>
      </c>
      <c r="H293" s="16" t="n">
        <v>60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99</v>
      </c>
      <c r="H294" s="16" t="n">
        <v>5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34</v>
      </c>
      <c r="H295" s="16" t="n">
        <v>1</v>
      </c>
      <c r="I295" s="16"/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6</v>
      </c>
      <c r="H296" s="16" t="n">
        <v>2</v>
      </c>
      <c r="I296" s="16"/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10</v>
      </c>
      <c r="H297" s="16" t="n">
        <v>35</v>
      </c>
      <c r="I297" s="16"/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105</v>
      </c>
      <c r="H298" s="16" t="n">
        <v>70</v>
      </c>
      <c r="I298" s="16"/>
    </row>
    <row r="299" customFormat="false" ht="13.5" hidden="false" customHeight="false" outlineLevel="0" collapsed="false">
      <c r="A299" s="11" t="n">
        <v>43370</v>
      </c>
      <c r="B299" s="17" t="n">
        <f aca="false">IF(A299,WEEKDAY(A299,1),"")</f>
        <v>5</v>
      </c>
      <c r="C299" s="18" t="s">
        <v>10</v>
      </c>
      <c r="D299" s="19" t="n">
        <v>24</v>
      </c>
      <c r="E299" s="18" t="s">
        <v>21</v>
      </c>
      <c r="F299" s="13" t="s">
        <v>12</v>
      </c>
      <c r="G299" s="18" t="s">
        <v>18</v>
      </c>
      <c r="H299" s="16" t="n">
        <v>1</v>
      </c>
      <c r="I299" s="16" t="s">
        <v>19</v>
      </c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121</v>
      </c>
      <c r="H300" s="16" t="n">
        <v>1</v>
      </c>
      <c r="I300" s="16" t="s">
        <v>176</v>
      </c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54</v>
      </c>
      <c r="H301" s="16" t="n">
        <v>1</v>
      </c>
      <c r="I301" s="16" t="s">
        <v>19</v>
      </c>
    </row>
    <row r="302" customFormat="false" ht="13.5" hidden="false" customHeight="false" outlineLevel="0" collapsed="false">
      <c r="A302" s="11"/>
      <c r="B302" s="17" t="str">
        <f aca="false">IF(A302,WEEKDAY(A302,1),"")</f>
        <v/>
      </c>
      <c r="C302" s="13"/>
      <c r="D302" s="19"/>
      <c r="E302" s="13"/>
      <c r="F302" s="13"/>
      <c r="G302" s="18" t="s">
        <v>141</v>
      </c>
      <c r="H302" s="16" t="n">
        <v>3</v>
      </c>
      <c r="I302" s="16" t="s">
        <v>19</v>
      </c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218</v>
      </c>
      <c r="H303" s="16" t="n">
        <v>1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75</v>
      </c>
      <c r="H304" s="16" t="n">
        <v>32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162</v>
      </c>
      <c r="H305" s="16" t="n">
        <v>61</v>
      </c>
      <c r="I305" s="16"/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110</v>
      </c>
      <c r="H306" s="16" t="n">
        <v>16</v>
      </c>
      <c r="I306" s="16"/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105</v>
      </c>
      <c r="H307" s="16" t="n">
        <v>12</v>
      </c>
      <c r="I307" s="16"/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206</v>
      </c>
      <c r="H308" s="16" t="n">
        <v>4</v>
      </c>
      <c r="I308" s="16"/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95</v>
      </c>
      <c r="H309" s="16" t="n">
        <v>1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16</v>
      </c>
      <c r="H310" s="16" t="n">
        <v>2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120</v>
      </c>
      <c r="H311" s="16" t="n">
        <v>2</v>
      </c>
      <c r="I311" s="16"/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13</v>
      </c>
      <c r="H312" s="16" t="n">
        <v>18</v>
      </c>
      <c r="I312" s="16"/>
    </row>
    <row r="313" customFormat="false" ht="13.5" hidden="false" customHeight="false" outlineLevel="0" collapsed="false">
      <c r="A313" s="11" t="n">
        <v>43371</v>
      </c>
      <c r="B313" s="17" t="n">
        <f aca="false">IF(A313,WEEKDAY(A313,1),"")</f>
        <v>6</v>
      </c>
      <c r="C313" s="18" t="s">
        <v>15</v>
      </c>
      <c r="D313" s="19" t="n">
        <v>24</v>
      </c>
      <c r="E313" s="18" t="s">
        <v>21</v>
      </c>
      <c r="F313" s="13" t="s">
        <v>12</v>
      </c>
      <c r="G313" s="18" t="s">
        <v>18</v>
      </c>
      <c r="H313" s="16" t="n">
        <v>2</v>
      </c>
      <c r="I313" s="16" t="s">
        <v>23</v>
      </c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141</v>
      </c>
      <c r="H314" s="16" t="n">
        <v>2</v>
      </c>
      <c r="I314" s="16" t="s">
        <v>19</v>
      </c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110</v>
      </c>
      <c r="H315" s="16" t="n">
        <v>6</v>
      </c>
      <c r="I315" s="16"/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49</v>
      </c>
      <c r="H316" s="16" t="n">
        <v>20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75</v>
      </c>
      <c r="H317" s="16" t="n">
        <v>18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99</v>
      </c>
      <c r="H318" s="16" t="n">
        <v>1</v>
      </c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8" t="s">
        <v>162</v>
      </c>
      <c r="H319" s="16" t="n">
        <v>10</v>
      </c>
      <c r="I319" s="16"/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8" t="s">
        <v>38</v>
      </c>
      <c r="H320" s="16" t="n">
        <v>4</v>
      </c>
      <c r="I320" s="16"/>
    </row>
    <row r="321" customFormat="false" ht="13.5" hidden="false" customHeight="false" outlineLevel="0" collapsed="false">
      <c r="A321" s="11"/>
      <c r="B321" s="17" t="str">
        <f aca="false">IF(A321,WEEKDAY(A321,1),"")</f>
        <v/>
      </c>
      <c r="C321" s="13"/>
      <c r="D321" s="19"/>
      <c r="E321" s="13"/>
      <c r="F321" s="13"/>
      <c r="G321" s="18" t="s">
        <v>127</v>
      </c>
      <c r="H321" s="16" t="n">
        <v>1</v>
      </c>
      <c r="I321" s="16"/>
    </row>
    <row r="322" customFormat="false" ht="13.5" hidden="false" customHeight="false" outlineLevel="0" collapsed="false">
      <c r="A322" s="11"/>
      <c r="B322" s="17" t="str">
        <f aca="false">IF(A322,WEEKDAY(A322,1),"")</f>
        <v/>
      </c>
      <c r="C322" s="13"/>
      <c r="D322" s="19"/>
      <c r="E322" s="13"/>
      <c r="F322" s="13"/>
      <c r="G322" s="18" t="s">
        <v>34</v>
      </c>
      <c r="H322" s="16" t="n">
        <v>3</v>
      </c>
      <c r="I322" s="16"/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8" t="s">
        <v>200</v>
      </c>
      <c r="H323" s="16" t="n">
        <v>2</v>
      </c>
      <c r="I323" s="16" t="s">
        <v>19</v>
      </c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8" t="s">
        <v>59</v>
      </c>
      <c r="H324" s="16" t="n">
        <v>2</v>
      </c>
      <c r="I324" s="16" t="s">
        <v>40</v>
      </c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8" t="s">
        <v>218</v>
      </c>
      <c r="H325" s="16" t="n">
        <v>4</v>
      </c>
      <c r="I325" s="16"/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8" t="s">
        <v>190</v>
      </c>
      <c r="H326" s="16" t="n">
        <v>1</v>
      </c>
      <c r="I326" s="16" t="s">
        <v>224</v>
      </c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8" t="s">
        <v>105</v>
      </c>
      <c r="H327" s="16" t="n">
        <v>30</v>
      </c>
      <c r="I327" s="16"/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8" t="s">
        <v>206</v>
      </c>
      <c r="H328" s="16" t="n">
        <v>3</v>
      </c>
      <c r="I328" s="16"/>
    </row>
    <row r="329" customFormat="false" ht="13.5" hidden="false" customHeight="false" outlineLevel="0" collapsed="false">
      <c r="A329" s="11"/>
      <c r="B329" s="17" t="str">
        <f aca="false">IF(A329,WEEKDAY(A329,1),"")</f>
        <v/>
      </c>
      <c r="C329" s="13"/>
      <c r="D329" s="19"/>
      <c r="E329" s="13"/>
      <c r="F329" s="13"/>
      <c r="G329" s="18" t="s">
        <v>111</v>
      </c>
      <c r="H329" s="16" t="n">
        <v>2</v>
      </c>
      <c r="I329" s="16"/>
    </row>
    <row r="330" customFormat="false" ht="13.5" hidden="false" customHeight="false" outlineLevel="0" collapsed="false">
      <c r="A330" s="11"/>
      <c r="B330" s="17" t="str">
        <f aca="false">IF(A330,WEEKDAY(A330,1),"")</f>
        <v/>
      </c>
      <c r="C330" s="13"/>
      <c r="D330" s="19"/>
      <c r="E330" s="13"/>
      <c r="F330" s="13"/>
      <c r="G330" s="18" t="s">
        <v>223</v>
      </c>
      <c r="H330" s="16" t="n">
        <v>2</v>
      </c>
      <c r="I330" s="16"/>
    </row>
    <row r="331" customFormat="false" ht="13.5" hidden="false" customHeight="false" outlineLevel="0" collapsed="false">
      <c r="A331" s="11" t="n">
        <v>43372</v>
      </c>
      <c r="B331" s="17" t="n">
        <f aca="false">IF(A331,WEEKDAY(A331,1),"")</f>
        <v>7</v>
      </c>
      <c r="C331" s="18" t="s">
        <v>82</v>
      </c>
      <c r="D331" s="19" t="n">
        <v>24</v>
      </c>
      <c r="E331" s="18" t="s">
        <v>21</v>
      </c>
      <c r="F331" s="13" t="s">
        <v>30</v>
      </c>
      <c r="G331" s="18" t="s">
        <v>200</v>
      </c>
      <c r="H331" s="16" t="n">
        <v>1</v>
      </c>
      <c r="I331" s="16" t="s">
        <v>74</v>
      </c>
    </row>
    <row r="332" customFormat="false" ht="13.5" hidden="false" customHeight="false" outlineLevel="0" collapsed="false">
      <c r="A332" s="11"/>
      <c r="B332" s="17" t="str">
        <f aca="false">IF(A332,WEEKDAY(A332,1),"")</f>
        <v/>
      </c>
      <c r="C332" s="13"/>
      <c r="D332" s="19"/>
      <c r="E332" s="13"/>
      <c r="F332" s="13"/>
      <c r="G332" s="18" t="s">
        <v>16</v>
      </c>
      <c r="H332" s="16" t="n">
        <v>12</v>
      </c>
      <c r="I332" s="16"/>
    </row>
    <row r="333" customFormat="false" ht="13.5" hidden="false" customHeight="false" outlineLevel="0" collapsed="false">
      <c r="A333" s="11"/>
      <c r="B333" s="17" t="str">
        <f aca="false">IF(A333,WEEKDAY(A333,1),"")</f>
        <v/>
      </c>
      <c r="C333" s="13"/>
      <c r="D333" s="19"/>
      <c r="E333" s="13"/>
      <c r="F333" s="13"/>
      <c r="G333" s="18" t="s">
        <v>110</v>
      </c>
      <c r="H333" s="16" t="n">
        <v>15</v>
      </c>
      <c r="I333" s="16"/>
    </row>
    <row r="334" customFormat="false" ht="13.5" hidden="false" customHeight="false" outlineLevel="0" collapsed="false">
      <c r="A334" s="11"/>
      <c r="B334" s="17" t="str">
        <f aca="false">IF(A334,WEEKDAY(A334,1),"")</f>
        <v/>
      </c>
      <c r="C334" s="13"/>
      <c r="D334" s="19"/>
      <c r="E334" s="13"/>
      <c r="F334" s="13"/>
      <c r="G334" s="18" t="s">
        <v>75</v>
      </c>
      <c r="H334" s="16" t="n">
        <v>2</v>
      </c>
      <c r="I334" s="16"/>
    </row>
    <row r="335" customFormat="false" ht="13.5" hidden="false" customHeight="false" outlineLevel="0" collapsed="false">
      <c r="A335" s="11"/>
      <c r="B335" s="17" t="str">
        <f aca="false">IF(A335,WEEKDAY(A335,1),"")</f>
        <v/>
      </c>
      <c r="C335" s="13"/>
      <c r="D335" s="19"/>
      <c r="E335" s="13"/>
      <c r="F335" s="13"/>
      <c r="G335" s="18" t="s">
        <v>162</v>
      </c>
      <c r="H335" s="16" t="n">
        <v>60</v>
      </c>
      <c r="I335" s="16"/>
    </row>
    <row r="336" customFormat="false" ht="13.5" hidden="false" customHeight="false" outlineLevel="0" collapsed="false">
      <c r="A336" s="11"/>
      <c r="B336" s="17" t="str">
        <f aca="false">IF(A336,WEEKDAY(A336,1),"")</f>
        <v/>
      </c>
      <c r="C336" s="13"/>
      <c r="D336" s="19"/>
      <c r="E336" s="13"/>
      <c r="F336" s="13"/>
      <c r="G336" s="18" t="s">
        <v>206</v>
      </c>
      <c r="H336" s="16" t="n">
        <v>2</v>
      </c>
      <c r="I336" s="16"/>
    </row>
    <row r="337" customFormat="false" ht="13.5" hidden="false" customHeight="false" outlineLevel="0" collapsed="false">
      <c r="A337" s="11"/>
      <c r="B337" s="17" t="str">
        <f aca="false">IF(A337,WEEKDAY(A337,1),"")</f>
        <v/>
      </c>
      <c r="C337" s="13"/>
      <c r="D337" s="19"/>
      <c r="E337" s="13"/>
      <c r="F337" s="13"/>
      <c r="G337" s="18" t="s">
        <v>111</v>
      </c>
      <c r="H337" s="16" t="n">
        <v>1</v>
      </c>
      <c r="I337" s="16"/>
    </row>
    <row r="338" customFormat="false" ht="13.5" hidden="false" customHeight="false" outlineLevel="0" collapsed="false">
      <c r="A338" s="11" t="n">
        <v>43373</v>
      </c>
      <c r="B338" s="17" t="n">
        <f aca="false">IF(A338,WEEKDAY(A338,1),"")</f>
        <v>1</v>
      </c>
      <c r="C338" s="18" t="s">
        <v>187</v>
      </c>
      <c r="D338" s="18"/>
      <c r="E338" s="18"/>
      <c r="F338" s="18"/>
      <c r="G338" s="18"/>
      <c r="H338" s="18"/>
      <c r="I338" s="18"/>
    </row>
    <row r="339" customFormat="false" ht="13.5" hidden="false" customHeight="false" outlineLevel="0" collapsed="false">
      <c r="A339" s="11"/>
      <c r="B339" s="17" t="str">
        <f aca="false">IF(A339,WEEKDAY(A339,1),"")</f>
        <v/>
      </c>
      <c r="C339" s="13"/>
      <c r="D339" s="19"/>
      <c r="E339" s="13"/>
      <c r="F339" s="13"/>
      <c r="G339" s="13"/>
      <c r="H339" s="16"/>
      <c r="I339" s="16"/>
    </row>
    <row r="340" customFormat="false" ht="13.5" hidden="false" customHeight="false" outlineLevel="0" collapsed="false">
      <c r="A340" s="11"/>
      <c r="B340" s="17" t="str">
        <f aca="false">IF(A340,WEEKDAY(A340,1),"")</f>
        <v/>
      </c>
      <c r="C340" s="13"/>
      <c r="D340" s="19"/>
      <c r="E340" s="13"/>
      <c r="F340" s="13"/>
      <c r="G340" s="13"/>
      <c r="H340" s="16"/>
      <c r="I340" s="16"/>
    </row>
    <row r="341" customFormat="false" ht="13.5" hidden="false" customHeight="false" outlineLevel="0" collapsed="false">
      <c r="A341" s="11"/>
      <c r="B341" s="17" t="str">
        <f aca="false">IF(A341,WEEKDAY(A341,1),"")</f>
        <v/>
      </c>
      <c r="C341" s="13"/>
      <c r="D341" s="19"/>
      <c r="E341" s="13"/>
      <c r="F341" s="13"/>
      <c r="G341" s="13"/>
      <c r="H341" s="16"/>
      <c r="I341" s="16"/>
    </row>
    <row r="342" customFormat="false" ht="13.5" hidden="false" customHeight="false" outlineLevel="0" collapsed="false">
      <c r="A342" s="11"/>
      <c r="B342" s="17" t="str">
        <f aca="false">IF(A342,WEEKDAY(A342,1),"")</f>
        <v/>
      </c>
      <c r="C342" s="13"/>
      <c r="D342" s="19"/>
      <c r="E342" s="13"/>
      <c r="F342" s="13"/>
      <c r="G342" s="13"/>
      <c r="H342" s="16"/>
      <c r="I342" s="16"/>
    </row>
    <row r="343" customFormat="false" ht="13.5" hidden="false" customHeight="false" outlineLevel="0" collapsed="false">
      <c r="A343" s="11"/>
      <c r="B343" s="17" t="str">
        <f aca="false">IF(A343,WEEKDAY(A343,1),"")</f>
        <v/>
      </c>
      <c r="C343" s="13"/>
      <c r="D343" s="19"/>
      <c r="E343" s="13"/>
      <c r="F343" s="13"/>
      <c r="G343" s="13"/>
      <c r="H343" s="16"/>
      <c r="I343" s="16"/>
    </row>
    <row r="344" customFormat="false" ht="13.5" hidden="false" customHeight="false" outlineLevel="0" collapsed="false">
      <c r="A344" s="11"/>
      <c r="B344" s="17" t="str">
        <f aca="false">IF(A344,WEEKDAY(A344,1),"")</f>
        <v/>
      </c>
      <c r="C344" s="13"/>
      <c r="D344" s="19"/>
      <c r="E344" s="13"/>
      <c r="F344" s="13"/>
      <c r="G344" s="13"/>
      <c r="H344" s="16"/>
      <c r="I344" s="16"/>
    </row>
    <row r="345" customFormat="false" ht="13.5" hidden="false" customHeight="false" outlineLevel="0" collapsed="false">
      <c r="A345" s="11"/>
      <c r="B345" s="17" t="str">
        <f aca="false">IF(A345,WEEKDAY(A345,1),"")</f>
        <v/>
      </c>
      <c r="C345" s="13"/>
      <c r="D345" s="19"/>
      <c r="E345" s="13"/>
      <c r="F345" s="13"/>
      <c r="G345" s="13"/>
      <c r="H345" s="16"/>
      <c r="I345" s="16"/>
    </row>
    <row r="346" customFormat="false" ht="13.5" hidden="false" customHeight="false" outlineLevel="0" collapsed="false">
      <c r="A346" s="11"/>
      <c r="B346" s="17" t="str">
        <f aca="false">IF(A346,WEEKDAY(A346,1),"")</f>
        <v/>
      </c>
      <c r="C346" s="13"/>
      <c r="D346" s="19"/>
      <c r="E346" s="13"/>
      <c r="F346" s="13"/>
      <c r="G346" s="13"/>
      <c r="H346" s="16"/>
      <c r="I346" s="16"/>
    </row>
    <row r="347" customFormat="false" ht="13.5" hidden="false" customHeight="false" outlineLevel="0" collapsed="false">
      <c r="A347" s="11"/>
      <c r="B347" s="17" t="str">
        <f aca="false">IF(A347,WEEKDAY(A347,1),"")</f>
        <v/>
      </c>
      <c r="C347" s="13"/>
      <c r="D347" s="19"/>
      <c r="E347" s="13"/>
      <c r="F347" s="13"/>
      <c r="G347" s="13"/>
      <c r="H347" s="16"/>
      <c r="I347" s="16"/>
    </row>
    <row r="348" customFormat="false" ht="13.5" hidden="false" customHeight="false" outlineLevel="0" collapsed="false">
      <c r="A348" s="11"/>
      <c r="B348" s="17" t="str">
        <f aca="false">IF(A348,WEEKDAY(A348,1),"")</f>
        <v/>
      </c>
      <c r="C348" s="13"/>
      <c r="D348" s="19"/>
      <c r="E348" s="13"/>
      <c r="F348" s="13"/>
      <c r="G348" s="13"/>
      <c r="H348" s="16"/>
      <c r="I348" s="16"/>
    </row>
    <row r="349" customFormat="false" ht="13.5" hidden="false" customHeight="false" outlineLevel="0" collapsed="false">
      <c r="A349" s="11"/>
      <c r="B349" s="17" t="str">
        <f aca="false">IF(A349,WEEKDAY(A349,1),"")</f>
        <v/>
      </c>
      <c r="C349" s="13"/>
      <c r="D349" s="19"/>
      <c r="E349" s="13"/>
      <c r="F349" s="13"/>
      <c r="G349" s="13"/>
      <c r="H349" s="16"/>
      <c r="I349" s="16"/>
    </row>
    <row r="350" customFormat="false" ht="13.5" hidden="false" customHeight="false" outlineLevel="0" collapsed="false">
      <c r="A350" s="11"/>
      <c r="B350" s="17" t="str">
        <f aca="false">IF(A350,WEEKDAY(A350,1),"")</f>
        <v/>
      </c>
      <c r="C350" s="13"/>
      <c r="D350" s="19"/>
      <c r="E350" s="13"/>
      <c r="F350" s="13"/>
      <c r="G350" s="13"/>
      <c r="H350" s="16"/>
      <c r="I350" s="16"/>
    </row>
    <row r="351" customFormat="false" ht="13.5" hidden="false" customHeight="false" outlineLevel="0" collapsed="false">
      <c r="A351" s="11"/>
      <c r="B351" s="17" t="str">
        <f aca="false">IF(A351,WEEKDAY(A351,1),"")</f>
        <v/>
      </c>
      <c r="C351" s="13"/>
      <c r="D351" s="19"/>
      <c r="E351" s="13"/>
      <c r="F351" s="13"/>
      <c r="G351" s="13"/>
      <c r="H351" s="16"/>
      <c r="I351" s="16"/>
    </row>
    <row r="352" customFormat="false" ht="13.5" hidden="false" customHeight="true" outlineLevel="0" collapsed="false">
      <c r="A352" s="24" t="s">
        <v>81</v>
      </c>
      <c r="B352" s="24"/>
      <c r="C352" s="24"/>
      <c r="D352" s="24"/>
      <c r="E352" s="24"/>
      <c r="F352" s="24"/>
      <c r="G352" s="24"/>
      <c r="H352" s="24"/>
      <c r="I352" s="24"/>
    </row>
    <row r="353" customFormat="false" ht="13.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3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3.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3.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3.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3.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</sheetData>
  <mergeCells count="5">
    <mergeCell ref="A1:I1"/>
    <mergeCell ref="E2:F2"/>
    <mergeCell ref="C51:I51"/>
    <mergeCell ref="C338:I338"/>
    <mergeCell ref="A352:I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6" activePane="bottomLeft" state="frozen"/>
      <selection pane="topLeft" activeCell="A1" activeCellId="0" sqref="A1"/>
      <selection pane="bottomLeft" activeCell="A316" activeCellId="0" sqref="A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374</v>
      </c>
      <c r="B4" s="17" t="n">
        <f aca="false">IF(A4,WEEKDAY(A4,1),"")</f>
        <v>2</v>
      </c>
      <c r="C4" s="18" t="s">
        <v>15</v>
      </c>
      <c r="D4" s="19" t="n">
        <v>24</v>
      </c>
      <c r="E4" s="18" t="s">
        <v>27</v>
      </c>
      <c r="F4" s="13" t="s">
        <v>36</v>
      </c>
      <c r="G4" s="18" t="s">
        <v>59</v>
      </c>
      <c r="H4" s="16" t="n">
        <v>2</v>
      </c>
      <c r="I4" s="16" t="s">
        <v>3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06</v>
      </c>
      <c r="H5" s="16" t="n">
        <v>4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10</v>
      </c>
      <c r="H6" s="16" t="n">
        <v>1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05</v>
      </c>
      <c r="H7" s="16" t="n">
        <v>5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18</v>
      </c>
      <c r="H8" s="16" t="n">
        <v>4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75</v>
      </c>
      <c r="H9" s="16" t="n">
        <v>15</v>
      </c>
      <c r="I9" s="16"/>
    </row>
    <row r="10" customFormat="false" ht="13.5" hidden="false" customHeight="false" outlineLevel="0" collapsed="false">
      <c r="A10" s="11" t="n">
        <v>43376</v>
      </c>
      <c r="B10" s="17" t="n">
        <f aca="false">IF(A10,WEEKDAY(A10,1),"")</f>
        <v>4</v>
      </c>
      <c r="C10" s="18" t="s">
        <v>15</v>
      </c>
      <c r="D10" s="20" t="n">
        <v>24</v>
      </c>
      <c r="E10" s="18" t="s">
        <v>21</v>
      </c>
      <c r="F10" s="13" t="s">
        <v>12</v>
      </c>
      <c r="G10" s="21" t="s">
        <v>121</v>
      </c>
      <c r="H10" s="14" t="n">
        <v>1</v>
      </c>
      <c r="I10" s="16" t="s">
        <v>98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59</v>
      </c>
      <c r="H11" s="14" t="n">
        <v>2</v>
      </c>
      <c r="I11" s="16" t="s">
        <v>37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90</v>
      </c>
      <c r="H12" s="14" t="n">
        <v>1</v>
      </c>
      <c r="I12" s="16" t="s">
        <v>19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00</v>
      </c>
      <c r="H13" s="14" t="n">
        <v>1</v>
      </c>
      <c r="I13" s="16" t="s">
        <v>19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54</v>
      </c>
      <c r="H14" s="14" t="n">
        <v>1</v>
      </c>
      <c r="I14" s="16" t="s">
        <v>19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25</v>
      </c>
      <c r="H15" s="14" t="n">
        <v>1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18</v>
      </c>
      <c r="H16" s="14" t="n">
        <v>13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06</v>
      </c>
      <c r="H17" s="14" t="n">
        <v>24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6</v>
      </c>
      <c r="H18" s="14" t="n">
        <v>25</v>
      </c>
      <c r="I18" s="16"/>
    </row>
    <row r="19" customFormat="false" ht="13.5" hidden="false" customHeight="false" outlineLevel="0" collapsed="false">
      <c r="A19" s="11"/>
      <c r="B19" s="29" t="str">
        <f aca="false">IF(A19,WEEKDAY(A19,1),"")</f>
        <v/>
      </c>
      <c r="C19" s="13"/>
      <c r="D19" s="20"/>
      <c r="E19" s="13"/>
      <c r="F19" s="13"/>
      <c r="G19" s="21" t="s">
        <v>110</v>
      </c>
      <c r="H19" s="14" t="n">
        <v>47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05</v>
      </c>
      <c r="H20" s="14" t="n">
        <v>13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3</v>
      </c>
      <c r="H21" s="14" t="n">
        <v>7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95</v>
      </c>
      <c r="H22" s="14" t="n">
        <v>1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75</v>
      </c>
      <c r="H23" s="14" t="n">
        <v>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11</v>
      </c>
      <c r="H24" s="16" t="n">
        <v>1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62</v>
      </c>
      <c r="H25" s="14" t="n">
        <v>9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23</v>
      </c>
      <c r="H26" s="14" t="n">
        <v>3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02</v>
      </c>
      <c r="H27" s="14" t="n">
        <v>2</v>
      </c>
      <c r="I27" s="16"/>
    </row>
    <row r="28" customFormat="false" ht="13.5" hidden="false" customHeight="false" outlineLevel="0" collapsed="false">
      <c r="A28" s="11" t="n">
        <v>43377</v>
      </c>
      <c r="B28" s="17" t="n">
        <f aca="false">IF(A28,WEEKDAY(A28,1),"")</f>
        <v>5</v>
      </c>
      <c r="C28" s="23" t="s">
        <v>82</v>
      </c>
      <c r="D28" s="20" t="n">
        <v>24</v>
      </c>
      <c r="E28" s="23" t="s">
        <v>109</v>
      </c>
      <c r="F28" s="13" t="s">
        <v>62</v>
      </c>
      <c r="G28" s="21" t="s">
        <v>59</v>
      </c>
      <c r="H28" s="14" t="n">
        <v>4</v>
      </c>
      <c r="I28" s="16" t="s">
        <v>37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71</v>
      </c>
      <c r="H29" s="14" t="n">
        <v>1</v>
      </c>
      <c r="I29" s="16" t="s">
        <v>19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05</v>
      </c>
      <c r="H30" s="14" t="n">
        <v>26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10</v>
      </c>
      <c r="H31" s="14" t="n">
        <v>39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6</v>
      </c>
      <c r="H32" s="14" t="n">
        <v>1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76</v>
      </c>
      <c r="H33" s="14" t="n">
        <v>16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06</v>
      </c>
      <c r="H34" s="14" t="n">
        <v>3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75</v>
      </c>
      <c r="H35" s="14" t="n">
        <v>58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54</v>
      </c>
      <c r="H36" s="14" t="n">
        <v>1</v>
      </c>
      <c r="I36" s="16" t="s">
        <v>19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18</v>
      </c>
      <c r="H37" s="14" t="n">
        <v>20</v>
      </c>
      <c r="I37" s="16"/>
    </row>
    <row r="38" customFormat="false" ht="13.5" hidden="false" customHeight="false" outlineLevel="0" collapsed="false">
      <c r="A38" s="11" t="n">
        <v>43378</v>
      </c>
      <c r="B38" s="17" t="n">
        <f aca="false">IF(A38,WEEKDAY(A38,1),"")</f>
        <v>6</v>
      </c>
      <c r="C38" s="23" t="s">
        <v>10</v>
      </c>
      <c r="D38" s="20" t="n">
        <v>23</v>
      </c>
      <c r="E38" s="23" t="s">
        <v>21</v>
      </c>
      <c r="F38" s="13" t="s">
        <v>30</v>
      </c>
      <c r="G38" s="21" t="s">
        <v>59</v>
      </c>
      <c r="H38" s="14" t="n">
        <v>4</v>
      </c>
      <c r="I38" s="16" t="s">
        <v>207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41</v>
      </c>
      <c r="H39" s="14" t="n">
        <v>4</v>
      </c>
      <c r="I39" s="16" t="s">
        <v>19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06</v>
      </c>
      <c r="H40" s="14" t="n">
        <v>1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6</v>
      </c>
      <c r="H41" s="14" t="n">
        <v>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10</v>
      </c>
      <c r="H42" s="14" t="n">
        <v>1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05</v>
      </c>
      <c r="H43" s="16" t="n">
        <v>100</v>
      </c>
      <c r="I43" s="16"/>
    </row>
    <row r="44" customFormat="false" ht="13.5" hidden="false" customHeight="false" outlineLevel="0" collapsed="false">
      <c r="A44" s="11" t="n">
        <v>43379</v>
      </c>
      <c r="B44" s="17" t="n">
        <f aca="false">IF(A44,WEEKDAY(A44,1),"")</f>
        <v>7</v>
      </c>
      <c r="C44" s="18" t="s">
        <v>15</v>
      </c>
      <c r="D44" s="19" t="n">
        <v>24</v>
      </c>
      <c r="E44" s="18" t="s">
        <v>11</v>
      </c>
      <c r="F44" s="13" t="s">
        <v>226</v>
      </c>
      <c r="G44" s="18" t="s">
        <v>54</v>
      </c>
      <c r="H44" s="16" t="n">
        <v>1</v>
      </c>
      <c r="I44" s="16" t="s">
        <v>19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06</v>
      </c>
      <c r="H45" s="16" t="n">
        <v>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18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6</v>
      </c>
      <c r="H47" s="16" t="n">
        <v>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10</v>
      </c>
      <c r="H48" s="16" t="n">
        <v>33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05</v>
      </c>
      <c r="H49" s="16" t="n">
        <v>1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76</v>
      </c>
      <c r="H50" s="14" t="n">
        <v>55</v>
      </c>
      <c r="I50" s="16"/>
    </row>
    <row r="51" customFormat="false" ht="13.5" hidden="false" customHeight="false" outlineLevel="0" collapsed="false">
      <c r="A51" s="11" t="n">
        <v>43380</v>
      </c>
      <c r="B51" s="17" t="n">
        <f aca="false">IF(A51,WEEKDAY(A51,1),"")</f>
        <v>1</v>
      </c>
      <c r="C51" s="23" t="s">
        <v>15</v>
      </c>
      <c r="D51" s="20" t="n">
        <v>24</v>
      </c>
      <c r="E51" s="23" t="s">
        <v>21</v>
      </c>
      <c r="F51" s="13" t="s">
        <v>30</v>
      </c>
      <c r="G51" s="21" t="s">
        <v>57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59</v>
      </c>
      <c r="H52" s="14" t="n">
        <v>3</v>
      </c>
      <c r="I52" s="16" t="s">
        <v>37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00</v>
      </c>
      <c r="H53" s="14" t="n">
        <v>2</v>
      </c>
      <c r="I53" s="16" t="s">
        <v>37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41</v>
      </c>
      <c r="H54" s="14" t="n">
        <v>1</v>
      </c>
      <c r="I54" s="16" t="s">
        <v>19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54</v>
      </c>
      <c r="H55" s="14" t="n">
        <v>2</v>
      </c>
      <c r="I55" s="16" t="s">
        <v>227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06</v>
      </c>
      <c r="H56" s="14" t="n">
        <v>1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99</v>
      </c>
      <c r="H57" s="14" t="n">
        <v>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75</v>
      </c>
      <c r="H58" s="14" t="n">
        <v>12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3</v>
      </c>
      <c r="H59" s="14" t="n">
        <v>25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23</v>
      </c>
      <c r="H60" s="14" t="n">
        <v>2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6</v>
      </c>
      <c r="H61" s="14" t="n">
        <v>1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10</v>
      </c>
      <c r="H62" s="14" t="n">
        <v>13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05</v>
      </c>
      <c r="H63" s="14" t="n">
        <v>45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62</v>
      </c>
      <c r="H64" s="14" t="n">
        <v>15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5</v>
      </c>
      <c r="H65" s="14" t="n">
        <v>5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18</v>
      </c>
      <c r="H66" s="14" t="n">
        <v>25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28</v>
      </c>
      <c r="H67" s="16" t="n">
        <v>5</v>
      </c>
      <c r="I67" s="16"/>
    </row>
    <row r="68" customFormat="false" ht="13.5" hidden="false" customHeight="false" outlineLevel="0" collapsed="false">
      <c r="A68" s="11" t="n">
        <v>43381</v>
      </c>
      <c r="B68" s="17" t="n">
        <f aca="false">IF(A68,WEEKDAY(A68,1),"")</f>
        <v>2</v>
      </c>
      <c r="C68" s="18" t="s">
        <v>15</v>
      </c>
      <c r="D68" s="20" t="n">
        <v>24</v>
      </c>
      <c r="E68" s="18" t="s">
        <v>21</v>
      </c>
      <c r="F68" s="13" t="s">
        <v>84</v>
      </c>
      <c r="G68" s="21" t="s">
        <v>59</v>
      </c>
      <c r="H68" s="14" t="n">
        <v>4</v>
      </c>
      <c r="I68" s="16" t="s">
        <v>3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20</v>
      </c>
      <c r="H69" s="14" t="n">
        <v>3</v>
      </c>
      <c r="I69" s="16" t="s">
        <v>229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41</v>
      </c>
      <c r="H70" s="14" t="n">
        <v>1</v>
      </c>
      <c r="I70" s="16" t="s">
        <v>19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57</v>
      </c>
      <c r="H71" s="14" t="n">
        <v>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62</v>
      </c>
      <c r="H72" s="14" t="n">
        <v>193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06</v>
      </c>
      <c r="H73" s="14" t="n">
        <v>1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53</v>
      </c>
      <c r="H74" s="14" t="n">
        <v>1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95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76</v>
      </c>
      <c r="H76" s="14" t="n">
        <v>2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18</v>
      </c>
      <c r="H77" s="14" t="n">
        <v>16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10</v>
      </c>
      <c r="H78" s="14" t="n">
        <v>144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49</v>
      </c>
      <c r="H79" s="14" t="n">
        <v>24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05</v>
      </c>
      <c r="H80" s="14" t="n">
        <v>26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75</v>
      </c>
      <c r="H81" s="16" t="n">
        <v>1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99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230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38</v>
      </c>
      <c r="H84" s="14" t="n">
        <v>6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00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4</v>
      </c>
      <c r="H86" s="14" t="n">
        <v>2</v>
      </c>
      <c r="I86" s="16"/>
    </row>
    <row r="87" customFormat="false" ht="13.5" hidden="false" customHeight="false" outlineLevel="0" collapsed="false">
      <c r="A87" s="11" t="n">
        <v>43383</v>
      </c>
      <c r="B87" s="17" t="n">
        <f aca="false">IF(A87,WEEKDAY(A87,1),"")</f>
        <v>4</v>
      </c>
      <c r="C87" s="18" t="s">
        <v>10</v>
      </c>
      <c r="D87" s="20" t="n">
        <v>24</v>
      </c>
      <c r="E87" s="18" t="s">
        <v>106</v>
      </c>
      <c r="F87" s="13" t="s">
        <v>62</v>
      </c>
      <c r="G87" s="21" t="s">
        <v>59</v>
      </c>
      <c r="H87" s="14" t="n">
        <v>3</v>
      </c>
      <c r="I87" s="16" t="s">
        <v>137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8</v>
      </c>
      <c r="H88" s="14" t="n">
        <v>1</v>
      </c>
      <c r="I88" s="16" t="s">
        <v>37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57</v>
      </c>
      <c r="H89" s="14" t="n">
        <v>1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75</v>
      </c>
      <c r="H90" s="14" t="n">
        <v>65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62</v>
      </c>
      <c r="H91" s="14" t="n">
        <v>7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05</v>
      </c>
      <c r="H92" s="16" t="n">
        <v>10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206</v>
      </c>
      <c r="H93" s="16" t="n">
        <v>3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99</v>
      </c>
      <c r="H94" s="16" t="n">
        <v>1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76</v>
      </c>
      <c r="H95" s="16" t="n">
        <v>1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9"/>
      <c r="E96" s="13"/>
      <c r="F96" s="13"/>
      <c r="G96" s="18" t="s">
        <v>110</v>
      </c>
      <c r="H96" s="16" t="n">
        <v>30</v>
      </c>
      <c r="I96" s="16"/>
    </row>
    <row r="97" customFormat="false" ht="13.5" hidden="false" customHeight="false" outlineLevel="0" collapsed="false">
      <c r="A97" s="11" t="n">
        <v>43384</v>
      </c>
      <c r="B97" s="17" t="n">
        <f aca="false">IF(A97,WEEKDAY(A97,1),"")</f>
        <v>5</v>
      </c>
      <c r="C97" s="18" t="s">
        <v>82</v>
      </c>
      <c r="D97" s="13" t="n">
        <v>24</v>
      </c>
      <c r="E97" s="18" t="s">
        <v>27</v>
      </c>
      <c r="F97" s="13" t="s">
        <v>43</v>
      </c>
      <c r="G97" s="18" t="s">
        <v>110</v>
      </c>
      <c r="H97" s="16" t="n">
        <v>18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05</v>
      </c>
      <c r="H98" s="16" t="n">
        <v>21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75</v>
      </c>
      <c r="H99" s="16" t="n">
        <v>33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95</v>
      </c>
      <c r="H100" s="16" t="n">
        <v>1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13</v>
      </c>
      <c r="H101" s="16" t="n">
        <v>1</v>
      </c>
      <c r="I101" s="16" t="s">
        <v>19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65</v>
      </c>
      <c r="H102" s="16" t="n">
        <v>1</v>
      </c>
      <c r="I102" s="16" t="s">
        <v>37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18</v>
      </c>
      <c r="H103" s="16" t="n">
        <v>3</v>
      </c>
      <c r="I103" s="16"/>
    </row>
    <row r="104" customFormat="false" ht="13.5" hidden="false" customHeight="false" outlineLevel="0" collapsed="false">
      <c r="A104" s="11" t="n">
        <v>43385</v>
      </c>
      <c r="B104" s="17" t="n">
        <f aca="false">IF(A104,WEEKDAY(A104,1),"")</f>
        <v>6</v>
      </c>
      <c r="C104" s="18" t="s">
        <v>15</v>
      </c>
      <c r="D104" s="19" t="n">
        <v>23</v>
      </c>
      <c r="E104" s="18" t="s">
        <v>21</v>
      </c>
      <c r="F104" s="13" t="s">
        <v>30</v>
      </c>
      <c r="G104" s="18" t="s">
        <v>59</v>
      </c>
      <c r="H104" s="16" t="n">
        <v>2</v>
      </c>
      <c r="I104" s="16" t="s">
        <v>40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54</v>
      </c>
      <c r="H105" s="16" t="n">
        <v>1</v>
      </c>
      <c r="I105" s="16" t="s">
        <v>35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71</v>
      </c>
      <c r="H106" s="16" t="n">
        <v>2</v>
      </c>
      <c r="I106" s="16" t="s">
        <v>102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57</v>
      </c>
      <c r="H107" s="16" t="n">
        <v>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18</v>
      </c>
      <c r="H108" s="16" t="n">
        <v>8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10</v>
      </c>
      <c r="H109" s="16" t="n">
        <v>5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05</v>
      </c>
      <c r="H110" s="16" t="n">
        <v>30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62</v>
      </c>
      <c r="H111" s="16" t="n">
        <v>52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99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97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3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6</v>
      </c>
      <c r="H115" s="16" t="n">
        <v>6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11</v>
      </c>
      <c r="H116" s="16" t="n">
        <v>1</v>
      </c>
      <c r="I116" s="16"/>
    </row>
    <row r="117" customFormat="false" ht="13.5" hidden="false" customHeight="false" outlineLevel="0" collapsed="false">
      <c r="A117" s="11" t="n">
        <v>43386</v>
      </c>
      <c r="B117" s="17" t="n">
        <f aca="false">IF(A117,WEEKDAY(A117,1),"")</f>
        <v>7</v>
      </c>
      <c r="C117" s="18" t="s">
        <v>15</v>
      </c>
      <c r="D117" s="19" t="n">
        <v>23</v>
      </c>
      <c r="E117" s="18" t="s">
        <v>70</v>
      </c>
      <c r="F117" s="13" t="s">
        <v>30</v>
      </c>
      <c r="G117" s="18" t="s">
        <v>59</v>
      </c>
      <c r="H117" s="16" t="n">
        <v>5</v>
      </c>
      <c r="I117" s="16" t="s">
        <v>207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00</v>
      </c>
      <c r="H118" s="16" t="n">
        <v>1</v>
      </c>
      <c r="I118" s="16" t="s">
        <v>60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54</v>
      </c>
      <c r="H119" s="16" t="n">
        <v>1</v>
      </c>
      <c r="I119" s="16" t="s">
        <v>19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31</v>
      </c>
      <c r="H120" s="16" t="n">
        <v>1</v>
      </c>
      <c r="I120" s="16" t="s">
        <v>19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75</v>
      </c>
      <c r="H121" s="16" t="n">
        <v>3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34</v>
      </c>
      <c r="H122" s="16" t="n">
        <v>4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3</v>
      </c>
      <c r="H123" s="16" t="n">
        <v>8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10</v>
      </c>
      <c r="H124" s="16" t="n">
        <v>70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05</v>
      </c>
      <c r="H125" s="16" t="n">
        <v>400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223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62</v>
      </c>
      <c r="H127" s="16" t="n">
        <v>10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218</v>
      </c>
      <c r="H128" s="16" t="n">
        <v>5</v>
      </c>
      <c r="I128" s="16"/>
    </row>
    <row r="129" customFormat="false" ht="13.5" hidden="false" customHeight="false" outlineLevel="0" collapsed="false">
      <c r="A129" s="11" t="n">
        <v>43387</v>
      </c>
      <c r="B129" s="17" t="n">
        <f aca="false">IF(A129,WEEKDAY(A129,1),"")</f>
        <v>1</v>
      </c>
      <c r="C129" s="18" t="s">
        <v>15</v>
      </c>
      <c r="D129" s="19" t="n">
        <v>23</v>
      </c>
      <c r="E129" s="18" t="s">
        <v>70</v>
      </c>
      <c r="F129" s="13" t="s">
        <v>58</v>
      </c>
      <c r="G129" s="18" t="s">
        <v>18</v>
      </c>
      <c r="H129" s="16" t="n">
        <v>1</v>
      </c>
      <c r="I129" s="16" t="s">
        <v>168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71</v>
      </c>
      <c r="H130" s="16" t="n">
        <v>1</v>
      </c>
      <c r="I130" s="16" t="s">
        <v>19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59</v>
      </c>
      <c r="H131" s="16" t="n">
        <v>4</v>
      </c>
      <c r="I131" s="16" t="s">
        <v>142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54</v>
      </c>
      <c r="H132" s="16" t="n">
        <v>2</v>
      </c>
      <c r="I132" s="16" t="s">
        <v>40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18</v>
      </c>
      <c r="H133" s="16" t="n">
        <v>15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05</v>
      </c>
      <c r="H134" s="16" t="n">
        <v>200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10</v>
      </c>
      <c r="H135" s="16" t="n">
        <v>35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99</v>
      </c>
      <c r="H136" s="16" t="n">
        <v>15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34</v>
      </c>
      <c r="H137" s="16" t="n">
        <v>24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202</v>
      </c>
      <c r="H138" s="16" t="n">
        <v>1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75</v>
      </c>
      <c r="H139" s="16" t="n">
        <v>2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3</v>
      </c>
      <c r="H140" s="16" t="n">
        <v>2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62</v>
      </c>
      <c r="H141" s="16" t="n">
        <v>24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23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204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76</v>
      </c>
      <c r="H144" s="16" t="n">
        <v>5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21</v>
      </c>
      <c r="H145" s="16" t="n">
        <v>3</v>
      </c>
      <c r="I145" s="16" t="s">
        <v>232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66</v>
      </c>
      <c r="H146" s="16" t="n">
        <v>2</v>
      </c>
      <c r="I146" s="16" t="s">
        <v>233</v>
      </c>
    </row>
    <row r="147" customFormat="false" ht="13.5" hidden="false" customHeight="false" outlineLevel="0" collapsed="false">
      <c r="A147" s="11" t="n">
        <v>43388</v>
      </c>
      <c r="B147" s="17" t="n">
        <f aca="false">IF(A147,WEEKDAY(A147,1),"")</f>
        <v>2</v>
      </c>
      <c r="C147" s="18" t="s">
        <v>10</v>
      </c>
      <c r="D147" s="19" t="n">
        <v>23</v>
      </c>
      <c r="E147" s="18" t="s">
        <v>109</v>
      </c>
      <c r="F147" s="13" t="s">
        <v>62</v>
      </c>
      <c r="G147" s="18" t="s">
        <v>59</v>
      </c>
      <c r="H147" s="16" t="n">
        <v>1</v>
      </c>
      <c r="I147" s="16" t="s">
        <v>40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10</v>
      </c>
      <c r="H148" s="16" t="n">
        <v>35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05</v>
      </c>
      <c r="H149" s="16" t="n">
        <v>400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75</v>
      </c>
      <c r="H150" s="16" t="n">
        <v>1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62</v>
      </c>
      <c r="H151" s="16" t="n">
        <v>7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23</v>
      </c>
      <c r="H152" s="16" t="n">
        <v>1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30</v>
      </c>
      <c r="H153" s="16" t="n">
        <v>1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218</v>
      </c>
      <c r="H154" s="16" t="n">
        <v>3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34</v>
      </c>
      <c r="H155" s="16" t="n">
        <v>4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11</v>
      </c>
      <c r="H156" s="16" t="n">
        <v>2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3</v>
      </c>
      <c r="H157" s="16" t="n">
        <v>12</v>
      </c>
      <c r="I157" s="16"/>
    </row>
    <row r="158" customFormat="false" ht="13.5" hidden="false" customHeight="false" outlineLevel="0" collapsed="false">
      <c r="A158" s="11" t="n">
        <v>43390</v>
      </c>
      <c r="B158" s="17" t="n">
        <f aca="false">IF(A158,WEEKDAY(A158,1),"")</f>
        <v>4</v>
      </c>
      <c r="C158" s="18" t="s">
        <v>10</v>
      </c>
      <c r="D158" s="19" t="n">
        <v>23</v>
      </c>
      <c r="E158" s="18" t="s">
        <v>21</v>
      </c>
      <c r="F158" s="13" t="s">
        <v>12</v>
      </c>
      <c r="G158" s="18" t="s">
        <v>200</v>
      </c>
      <c r="H158" s="16" t="n">
        <v>1</v>
      </c>
      <c r="I158" s="16" t="s">
        <v>37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59</v>
      </c>
      <c r="H159" s="16" t="n">
        <v>7</v>
      </c>
      <c r="I159" s="16" t="s">
        <v>234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99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05</v>
      </c>
      <c r="H161" s="16" t="n">
        <v>200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10</v>
      </c>
      <c r="H162" s="16" t="n">
        <v>20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75</v>
      </c>
      <c r="H163" s="16" t="n">
        <v>1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34</v>
      </c>
      <c r="H164" s="16" t="n">
        <v>19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54</v>
      </c>
      <c r="H165" s="16" t="n">
        <v>2</v>
      </c>
      <c r="I165" s="16" t="s">
        <v>235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3</v>
      </c>
      <c r="H166" s="16" t="n">
        <v>5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11</v>
      </c>
      <c r="H167" s="16" t="n">
        <v>4</v>
      </c>
      <c r="I167" s="16" t="s">
        <v>182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8</v>
      </c>
      <c r="H168" s="16" t="n">
        <v>3</v>
      </c>
      <c r="I168" s="16" t="s">
        <v>68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95</v>
      </c>
      <c r="H169" s="16" t="n">
        <v>2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21</v>
      </c>
      <c r="H170" s="16" t="n">
        <v>2</v>
      </c>
      <c r="I170" s="16" t="s">
        <v>122</v>
      </c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90</v>
      </c>
      <c r="H171" s="16" t="n">
        <v>1</v>
      </c>
      <c r="I171" s="16" t="s">
        <v>19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62</v>
      </c>
      <c r="H172" s="16" t="n">
        <v>50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71</v>
      </c>
      <c r="H173" s="16" t="n">
        <v>1</v>
      </c>
      <c r="I173" s="16" t="s">
        <v>60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76</v>
      </c>
      <c r="H174" s="16" t="n">
        <v>50</v>
      </c>
      <c r="I174" s="16"/>
    </row>
    <row r="175" customFormat="false" ht="13.5" hidden="false" customHeight="false" outlineLevel="0" collapsed="false">
      <c r="A175" s="11" t="n">
        <v>43391</v>
      </c>
      <c r="B175" s="17" t="n">
        <f aca="false">IF(A175,WEEKDAY(A175,1),"")</f>
        <v>5</v>
      </c>
      <c r="C175" s="18" t="s">
        <v>15</v>
      </c>
      <c r="D175" s="19" t="n">
        <v>23</v>
      </c>
      <c r="E175" s="18" t="s">
        <v>109</v>
      </c>
      <c r="F175" s="13" t="s">
        <v>12</v>
      </c>
      <c r="G175" s="18" t="s">
        <v>114</v>
      </c>
      <c r="H175" s="16" t="n">
        <v>1</v>
      </c>
      <c r="I175" s="16" t="s">
        <v>236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21</v>
      </c>
      <c r="H176" s="16" t="n">
        <v>2</v>
      </c>
      <c r="I176" s="16" t="s">
        <v>237</v>
      </c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41</v>
      </c>
      <c r="H177" s="16" t="n">
        <v>1</v>
      </c>
      <c r="I177" s="16" t="s">
        <v>19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218</v>
      </c>
      <c r="H178" s="16" t="n">
        <v>6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202</v>
      </c>
      <c r="H179" s="16" t="n">
        <v>1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62</v>
      </c>
      <c r="H180" s="16" t="n">
        <v>50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10</v>
      </c>
      <c r="H181" s="16" t="n">
        <v>14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05</v>
      </c>
      <c r="H182" s="16" t="n">
        <v>430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75</v>
      </c>
      <c r="H183" s="16" t="n">
        <v>25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3</v>
      </c>
      <c r="H184" s="16" t="n">
        <v>6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99</v>
      </c>
      <c r="H185" s="16" t="n">
        <v>2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230</v>
      </c>
      <c r="H186" s="16" t="n">
        <v>1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6</v>
      </c>
      <c r="H187" s="16" t="n">
        <v>16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213</v>
      </c>
      <c r="H188" s="16" t="n">
        <v>1</v>
      </c>
      <c r="I188" s="16"/>
    </row>
    <row r="189" customFormat="false" ht="13.5" hidden="false" customHeight="false" outlineLevel="0" collapsed="false">
      <c r="A189" s="11" t="n">
        <v>43392</v>
      </c>
      <c r="B189" s="17" t="n">
        <f aca="false">IF(A189,WEEKDAY(A189,1),"")</f>
        <v>6</v>
      </c>
      <c r="C189" s="18" t="s">
        <v>15</v>
      </c>
      <c r="D189" s="19" t="n">
        <v>23</v>
      </c>
      <c r="E189" s="18" t="s">
        <v>70</v>
      </c>
      <c r="F189" s="13" t="s">
        <v>58</v>
      </c>
      <c r="G189" s="18" t="s">
        <v>59</v>
      </c>
      <c r="H189" s="16" t="n">
        <v>3</v>
      </c>
      <c r="I189" s="16" t="s">
        <v>207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10</v>
      </c>
      <c r="H190" s="16" t="n">
        <v>79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5</v>
      </c>
      <c r="H191" s="16" t="n">
        <v>615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218</v>
      </c>
      <c r="H192" s="16" t="n">
        <v>5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34</v>
      </c>
      <c r="H193" s="16" t="n">
        <v>1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62</v>
      </c>
      <c r="H194" s="16" t="n">
        <v>6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3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75</v>
      </c>
      <c r="H196" s="16" t="n">
        <v>8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49</v>
      </c>
      <c r="H197" s="16" t="n">
        <v>2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95</v>
      </c>
      <c r="H198" s="16" t="n">
        <v>12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41</v>
      </c>
      <c r="H199" s="16" t="n">
        <v>2</v>
      </c>
      <c r="I199" s="16" t="s">
        <v>19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54</v>
      </c>
      <c r="H200" s="16" t="n">
        <v>1</v>
      </c>
      <c r="I200" s="16" t="s">
        <v>19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6</v>
      </c>
      <c r="H201" s="16" t="n">
        <v>21</v>
      </c>
      <c r="I201" s="16"/>
    </row>
    <row r="202" customFormat="false" ht="13.5" hidden="false" customHeight="false" outlineLevel="0" collapsed="false">
      <c r="A202" s="11" t="n">
        <v>43393</v>
      </c>
      <c r="B202" s="17" t="n">
        <f aca="false">IF(A202,WEEKDAY(A202,1),"")</f>
        <v>7</v>
      </c>
      <c r="C202" s="18" t="s">
        <v>10</v>
      </c>
      <c r="D202" s="19" t="n">
        <v>23</v>
      </c>
      <c r="E202" s="18" t="s">
        <v>29</v>
      </c>
      <c r="F202" s="13" t="s">
        <v>58</v>
      </c>
      <c r="G202" s="18" t="s">
        <v>18</v>
      </c>
      <c r="H202" s="16" t="n">
        <v>3</v>
      </c>
      <c r="I202" s="16" t="s">
        <v>238</v>
      </c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57</v>
      </c>
      <c r="H203" s="16" t="n">
        <v>1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21</v>
      </c>
      <c r="H204" s="16" t="n">
        <v>4</v>
      </c>
      <c r="I204" s="16" t="s">
        <v>239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59</v>
      </c>
      <c r="H205" s="16" t="n">
        <v>1</v>
      </c>
      <c r="I205" s="16" t="s">
        <v>149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71</v>
      </c>
      <c r="H206" s="16" t="n">
        <v>1</v>
      </c>
      <c r="I206" s="16" t="s">
        <v>37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75</v>
      </c>
      <c r="H207" s="16" t="n">
        <v>6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99</v>
      </c>
      <c r="H208" s="16" t="n">
        <v>10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3</v>
      </c>
      <c r="H209" s="16" t="n">
        <v>10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4</v>
      </c>
      <c r="H210" s="16" t="n">
        <v>5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02</v>
      </c>
      <c r="H211" s="16" t="n">
        <v>1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10</v>
      </c>
      <c r="H212" s="16" t="n">
        <v>110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05</v>
      </c>
      <c r="H213" s="30" t="n">
        <v>1000</v>
      </c>
      <c r="I213" s="16"/>
    </row>
    <row r="214" customFormat="false" ht="13.5" hidden="false" customHeight="false" outlineLevel="0" collapsed="false">
      <c r="A214" s="11" t="n">
        <v>43394</v>
      </c>
      <c r="B214" s="17" t="n">
        <f aca="false">IF(A214,WEEKDAY(A214,1),"")</f>
        <v>1</v>
      </c>
      <c r="C214" s="18" t="s">
        <v>15</v>
      </c>
      <c r="D214" s="19" t="n">
        <v>22</v>
      </c>
      <c r="E214" s="18" t="s">
        <v>21</v>
      </c>
      <c r="F214" s="13" t="s">
        <v>30</v>
      </c>
      <c r="G214" s="18" t="s">
        <v>200</v>
      </c>
      <c r="H214" s="16" t="n">
        <v>1</v>
      </c>
      <c r="I214" s="16" t="s">
        <v>37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54</v>
      </c>
      <c r="H215" s="16" t="n">
        <v>1</v>
      </c>
      <c r="I215" s="16" t="s">
        <v>37</v>
      </c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59</v>
      </c>
      <c r="H216" s="16" t="n">
        <v>1</v>
      </c>
      <c r="I216" s="16" t="s">
        <v>37</v>
      </c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34</v>
      </c>
      <c r="H217" s="16" t="n">
        <v>5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99</v>
      </c>
      <c r="H218" s="16" t="n">
        <v>1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75</v>
      </c>
      <c r="H219" s="16" t="n">
        <v>23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62</v>
      </c>
      <c r="H220" s="16" t="n">
        <v>86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85</v>
      </c>
      <c r="H221" s="16" t="n">
        <v>10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10</v>
      </c>
      <c r="H222" s="16" t="n">
        <v>85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05</v>
      </c>
      <c r="H223" s="16" t="n">
        <v>778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02</v>
      </c>
      <c r="H224" s="16" t="n">
        <v>10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111</v>
      </c>
      <c r="H225" s="16" t="n">
        <v>3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66</v>
      </c>
      <c r="H226" s="16" t="n">
        <v>1</v>
      </c>
      <c r="I226" s="16" t="s">
        <v>19</v>
      </c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218</v>
      </c>
      <c r="H227" s="16" t="n">
        <v>3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13</v>
      </c>
      <c r="H228" s="16" t="n">
        <v>13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23</v>
      </c>
      <c r="H229" s="16" t="n">
        <v>1</v>
      </c>
      <c r="I229" s="16"/>
    </row>
    <row r="230" customFormat="false" ht="13.5" hidden="false" customHeight="false" outlineLevel="0" collapsed="false">
      <c r="A230" s="11" t="n">
        <v>43395</v>
      </c>
      <c r="B230" s="17" t="n">
        <f aca="false">IF(A230,WEEKDAY(A230,1),"")</f>
        <v>2</v>
      </c>
      <c r="C230" s="18" t="s">
        <v>15</v>
      </c>
      <c r="D230" s="19" t="n">
        <v>22</v>
      </c>
      <c r="E230" s="18" t="s">
        <v>32</v>
      </c>
      <c r="F230" s="13" t="n">
        <v>1</v>
      </c>
      <c r="G230" s="18" t="s">
        <v>57</v>
      </c>
      <c r="H230" s="16" t="n">
        <v>2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11</v>
      </c>
      <c r="H231" s="16" t="n">
        <v>5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3</v>
      </c>
      <c r="H232" s="16" t="n">
        <v>11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223</v>
      </c>
      <c r="H233" s="16" t="n">
        <v>1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34</v>
      </c>
      <c r="H234" s="16" t="n">
        <v>1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10</v>
      </c>
      <c r="H235" s="16" t="n">
        <v>86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105</v>
      </c>
      <c r="H236" s="16" t="n">
        <v>410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99</v>
      </c>
      <c r="H237" s="16" t="n">
        <v>4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75</v>
      </c>
      <c r="H238" s="16" t="n">
        <v>18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62</v>
      </c>
      <c r="H239" s="16" t="n">
        <v>60</v>
      </c>
      <c r="I239" s="16"/>
    </row>
    <row r="240" customFormat="false" ht="13.5" hidden="false" customHeight="false" outlineLevel="0" collapsed="false">
      <c r="A240" s="11" t="n">
        <v>43397</v>
      </c>
      <c r="B240" s="17" t="n">
        <f aca="false">IF(A240,WEEKDAY(A240,1),"")</f>
        <v>4</v>
      </c>
      <c r="C240" s="18" t="s">
        <v>15</v>
      </c>
      <c r="D240" s="19" t="n">
        <v>22</v>
      </c>
      <c r="E240" s="18" t="s">
        <v>21</v>
      </c>
      <c r="F240" s="13" t="s">
        <v>30</v>
      </c>
      <c r="G240" s="18" t="s">
        <v>121</v>
      </c>
      <c r="H240" s="16" t="n">
        <v>3</v>
      </c>
      <c r="I240" s="16" t="s">
        <v>240</v>
      </c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59</v>
      </c>
      <c r="H241" s="16" t="n">
        <v>1</v>
      </c>
      <c r="I241" s="16" t="s">
        <v>40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71</v>
      </c>
      <c r="H242" s="16" t="n">
        <v>1</v>
      </c>
      <c r="I242" s="16" t="s">
        <v>37</v>
      </c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162</v>
      </c>
      <c r="H243" s="16" t="n">
        <v>30</v>
      </c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75</v>
      </c>
      <c r="H244" s="16" t="n">
        <v>5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99</v>
      </c>
      <c r="H245" s="16" t="n">
        <v>1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34</v>
      </c>
      <c r="H246" s="16" t="n">
        <v>1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05</v>
      </c>
      <c r="H247" s="16" t="n">
        <v>80</v>
      </c>
      <c r="I247" s="16"/>
    </row>
    <row r="248" customFormat="false" ht="13.5" hidden="false" customHeight="false" outlineLevel="0" collapsed="false">
      <c r="A248" s="11" t="n">
        <v>43398</v>
      </c>
      <c r="B248" s="17" t="n">
        <f aca="false">IF(A248,WEEKDAY(A248,1),"")</f>
        <v>5</v>
      </c>
      <c r="C248" s="18" t="s">
        <v>15</v>
      </c>
      <c r="D248" s="19" t="n">
        <v>22</v>
      </c>
      <c r="E248" s="18" t="s">
        <v>70</v>
      </c>
      <c r="F248" s="13" t="s">
        <v>43</v>
      </c>
      <c r="G248" s="18" t="s">
        <v>141</v>
      </c>
      <c r="H248" s="16" t="n">
        <v>1</v>
      </c>
      <c r="I248" s="16" t="s">
        <v>37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59</v>
      </c>
      <c r="H249" s="16" t="n">
        <v>1</v>
      </c>
      <c r="I249" s="16" t="s">
        <v>40</v>
      </c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66</v>
      </c>
      <c r="H250" s="16" t="n">
        <v>1</v>
      </c>
      <c r="I250" s="16" t="s">
        <v>19</v>
      </c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218</v>
      </c>
      <c r="H251" s="16" t="n">
        <v>8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62</v>
      </c>
      <c r="H252" s="16" t="n">
        <v>17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13</v>
      </c>
      <c r="H253" s="16" t="n">
        <v>5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05</v>
      </c>
      <c r="H254" s="16" t="n">
        <v>80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6</v>
      </c>
      <c r="H255" s="16" t="n">
        <v>6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75</v>
      </c>
      <c r="H256" s="16" t="n">
        <v>17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10</v>
      </c>
      <c r="H257" s="16" t="n">
        <v>50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57</v>
      </c>
      <c r="H258" s="16" t="n">
        <v>2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99</v>
      </c>
      <c r="H259" s="16" t="n">
        <v>1</v>
      </c>
      <c r="I259" s="16"/>
    </row>
    <row r="260" customFormat="false" ht="13.5" hidden="false" customHeight="false" outlineLevel="0" collapsed="false">
      <c r="A260" s="11" t="n">
        <v>43399</v>
      </c>
      <c r="B260" s="17" t="n">
        <f aca="false">IF(A260,WEEKDAY(A260,1),"")</f>
        <v>6</v>
      </c>
      <c r="C260" s="18" t="s">
        <v>15</v>
      </c>
      <c r="D260" s="19" t="n">
        <v>22</v>
      </c>
      <c r="E260" s="18" t="s">
        <v>11</v>
      </c>
      <c r="F260" s="13" t="s">
        <v>30</v>
      </c>
      <c r="G260" s="18" t="s">
        <v>121</v>
      </c>
      <c r="H260" s="16" t="n">
        <v>1</v>
      </c>
      <c r="I260" s="16" t="s">
        <v>176</v>
      </c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59</v>
      </c>
      <c r="H261" s="16" t="n">
        <v>2</v>
      </c>
      <c r="I261" s="16" t="s">
        <v>40</v>
      </c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75</v>
      </c>
      <c r="H262" s="16" t="n">
        <v>5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13</v>
      </c>
      <c r="H263" s="16" t="n">
        <v>8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105</v>
      </c>
      <c r="H264" s="16" t="n">
        <v>120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230</v>
      </c>
      <c r="H265" s="16" t="n">
        <v>2</v>
      </c>
      <c r="I265" s="16"/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99</v>
      </c>
      <c r="H266" s="16" t="n">
        <v>3</v>
      </c>
      <c r="I266" s="16"/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202</v>
      </c>
      <c r="H267" s="16" t="n">
        <v>20</v>
      </c>
      <c r="I267" s="16"/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218</v>
      </c>
      <c r="H268" s="16" t="n">
        <v>5</v>
      </c>
      <c r="I268" s="16"/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111</v>
      </c>
      <c r="H269" s="16" t="n">
        <v>1</v>
      </c>
      <c r="I269" s="16"/>
    </row>
    <row r="270" customFormat="false" ht="13.5" hidden="false" customHeight="false" outlineLevel="0" collapsed="false">
      <c r="A270" s="11" t="n">
        <v>43400</v>
      </c>
      <c r="B270" s="17" t="n">
        <f aca="false">IF(A270,WEEKDAY(A270,1),"")</f>
        <v>7</v>
      </c>
      <c r="C270" s="18" t="s">
        <v>15</v>
      </c>
      <c r="D270" s="19" t="n">
        <v>22</v>
      </c>
      <c r="E270" s="18" t="s">
        <v>29</v>
      </c>
      <c r="F270" s="13" t="s">
        <v>36</v>
      </c>
      <c r="G270" s="18" t="s">
        <v>59</v>
      </c>
      <c r="H270" s="16" t="n">
        <v>7</v>
      </c>
      <c r="I270" s="16" t="s">
        <v>40</v>
      </c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54</v>
      </c>
      <c r="H271" s="16" t="n">
        <v>1</v>
      </c>
      <c r="I271" s="16" t="s">
        <v>19</v>
      </c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75</v>
      </c>
      <c r="H272" s="16" t="n">
        <v>9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95</v>
      </c>
      <c r="H273" s="16" t="n">
        <v>2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34</v>
      </c>
      <c r="H274" s="16" t="n">
        <v>9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99</v>
      </c>
      <c r="H275" s="16" t="n">
        <v>2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105</v>
      </c>
      <c r="H276" s="16" t="n">
        <v>310</v>
      </c>
      <c r="I276" s="16"/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11</v>
      </c>
      <c r="H277" s="16" t="n">
        <v>1</v>
      </c>
      <c r="I277" s="16"/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110</v>
      </c>
      <c r="H278" s="16" t="n">
        <v>3</v>
      </c>
      <c r="I278" s="16"/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13</v>
      </c>
      <c r="H279" s="16" t="n">
        <v>1</v>
      </c>
      <c r="I279" s="16"/>
    </row>
    <row r="280" customFormat="false" ht="13.5" hidden="false" customHeight="false" outlineLevel="0" collapsed="false">
      <c r="A280" s="11" t="n">
        <v>43401</v>
      </c>
      <c r="B280" s="17" t="n">
        <f aca="false">IF(A280,WEEKDAY(A280,1),"")</f>
        <v>1</v>
      </c>
      <c r="C280" s="18" t="s">
        <v>15</v>
      </c>
      <c r="D280" s="19" t="n">
        <v>22</v>
      </c>
      <c r="E280" s="18" t="s">
        <v>27</v>
      </c>
      <c r="F280" s="13" t="s">
        <v>30</v>
      </c>
      <c r="G280" s="18" t="s">
        <v>121</v>
      </c>
      <c r="H280" s="16" t="n">
        <v>1</v>
      </c>
      <c r="I280" s="16" t="s">
        <v>33</v>
      </c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190</v>
      </c>
      <c r="H281" s="16" t="n">
        <v>1</v>
      </c>
      <c r="I281" s="16" t="s">
        <v>40</v>
      </c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10</v>
      </c>
      <c r="H282" s="16" t="n">
        <v>114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105</v>
      </c>
      <c r="H283" s="16" t="n">
        <v>492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49</v>
      </c>
      <c r="H284" s="16" t="n">
        <v>8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75</v>
      </c>
      <c r="H285" s="16" t="n">
        <v>5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218</v>
      </c>
      <c r="H286" s="16" t="n">
        <v>1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95</v>
      </c>
      <c r="H287" s="16" t="n">
        <v>2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123</v>
      </c>
      <c r="H288" s="16" t="n">
        <v>1</v>
      </c>
      <c r="I288" s="16"/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99</v>
      </c>
      <c r="H289" s="16" t="n">
        <v>6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6</v>
      </c>
      <c r="H290" s="16" t="n">
        <v>10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34</v>
      </c>
      <c r="H291" s="16" t="n">
        <v>10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13</v>
      </c>
      <c r="H292" s="16" t="n">
        <v>2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11</v>
      </c>
      <c r="H293" s="16" t="n">
        <v>1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202</v>
      </c>
      <c r="H294" s="16" t="n">
        <v>3</v>
      </c>
      <c r="I294" s="16" t="s">
        <v>24</v>
      </c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59</v>
      </c>
      <c r="H295" s="16" t="n">
        <v>3</v>
      </c>
      <c r="I295" s="16" t="s">
        <v>207</v>
      </c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54</v>
      </c>
      <c r="H296" s="16" t="n">
        <v>3</v>
      </c>
      <c r="I296" s="16" t="s">
        <v>241</v>
      </c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62</v>
      </c>
      <c r="H297" s="16" t="n">
        <v>50</v>
      </c>
      <c r="I297" s="16"/>
    </row>
    <row r="298" customFormat="false" ht="13.5" hidden="false" customHeight="false" outlineLevel="0" collapsed="false">
      <c r="A298" s="11" t="n">
        <v>43402</v>
      </c>
      <c r="B298" s="17" t="n">
        <f aca="false">IF(A298,WEEKDAY(A298,1),"")</f>
        <v>2</v>
      </c>
      <c r="C298" s="18" t="s">
        <v>10</v>
      </c>
      <c r="D298" s="19" t="n">
        <v>22</v>
      </c>
      <c r="E298" s="18" t="s">
        <v>106</v>
      </c>
      <c r="F298" s="13" t="s">
        <v>12</v>
      </c>
      <c r="G298" s="18" t="s">
        <v>121</v>
      </c>
      <c r="H298" s="16" t="n">
        <v>5</v>
      </c>
      <c r="I298" s="16" t="s">
        <v>242</v>
      </c>
    </row>
    <row r="299" customFormat="false" ht="13.5" hidden="false" customHeight="false" outlineLevel="0" collapsed="false">
      <c r="A299" s="11"/>
      <c r="B299" s="17" t="str">
        <f aca="false">IF(A299,WEEKDAY(A299,1),"")</f>
        <v/>
      </c>
      <c r="C299" s="13"/>
      <c r="D299" s="19"/>
      <c r="E299" s="13"/>
      <c r="F299" s="13"/>
      <c r="G299" s="18" t="s">
        <v>59</v>
      </c>
      <c r="H299" s="16" t="n">
        <v>10</v>
      </c>
      <c r="I299" s="16" t="s">
        <v>207</v>
      </c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71</v>
      </c>
      <c r="H300" s="16" t="n">
        <v>2</v>
      </c>
      <c r="I300" s="16" t="s">
        <v>72</v>
      </c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200</v>
      </c>
      <c r="H301" s="16" t="n">
        <v>2</v>
      </c>
      <c r="I301" s="16" t="s">
        <v>23</v>
      </c>
    </row>
    <row r="302" customFormat="false" ht="13.5" hidden="false" customHeight="false" outlineLevel="0" collapsed="false">
      <c r="A302" s="11"/>
      <c r="B302" s="17" t="str">
        <f aca="false">IF(A302,WEEKDAY(A302,1),"")</f>
        <v/>
      </c>
      <c r="C302" s="13"/>
      <c r="D302" s="19"/>
      <c r="E302" s="13"/>
      <c r="F302" s="13"/>
      <c r="G302" s="18" t="s">
        <v>190</v>
      </c>
      <c r="H302" s="16" t="n">
        <v>1</v>
      </c>
      <c r="I302" s="16" t="s">
        <v>40</v>
      </c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75</v>
      </c>
      <c r="H303" s="16" t="n">
        <v>10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99</v>
      </c>
      <c r="H304" s="16" t="n">
        <v>3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110</v>
      </c>
      <c r="H305" s="16" t="n">
        <v>250</v>
      </c>
      <c r="I305" s="16"/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105</v>
      </c>
      <c r="H306" s="16" t="n">
        <v>300</v>
      </c>
      <c r="I306" s="16"/>
    </row>
    <row r="307" customFormat="false" ht="13.5" hidden="false" customHeight="false" outlineLevel="0" collapsed="false">
      <c r="A307" s="11" t="n">
        <v>43404</v>
      </c>
      <c r="B307" s="17" t="n">
        <f aca="false">IF(A307,WEEKDAY(A307,1),"")</f>
        <v>4</v>
      </c>
      <c r="C307" s="18" t="s">
        <v>15</v>
      </c>
      <c r="D307" s="19" t="n">
        <v>22</v>
      </c>
      <c r="E307" s="18" t="s">
        <v>27</v>
      </c>
      <c r="F307" s="13" t="s">
        <v>58</v>
      </c>
      <c r="G307" s="18" t="s">
        <v>59</v>
      </c>
      <c r="H307" s="16" t="n">
        <v>4</v>
      </c>
      <c r="I307" s="16" t="s">
        <v>40</v>
      </c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121</v>
      </c>
      <c r="H308" s="16" t="n">
        <v>2</v>
      </c>
      <c r="I308" s="16" t="s">
        <v>243</v>
      </c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13</v>
      </c>
      <c r="H309" s="16" t="n">
        <v>30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75</v>
      </c>
      <c r="H310" s="16" t="n">
        <v>35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111</v>
      </c>
      <c r="H311" s="16" t="n">
        <v>5</v>
      </c>
      <c r="I311" s="16"/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97</v>
      </c>
      <c r="H312" s="16" t="n">
        <v>1</v>
      </c>
      <c r="I312" s="16"/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110</v>
      </c>
      <c r="H313" s="16" t="n">
        <v>200</v>
      </c>
      <c r="I313" s="16"/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16</v>
      </c>
      <c r="H314" s="16" t="n">
        <v>30</v>
      </c>
      <c r="I314" s="16"/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105</v>
      </c>
      <c r="H315" s="16" t="n">
        <v>350</v>
      </c>
      <c r="I315" s="16"/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99</v>
      </c>
      <c r="H316" s="16" t="n">
        <v>3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3"/>
      <c r="H317" s="16"/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3"/>
      <c r="H318" s="16"/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3"/>
      <c r="H319" s="16"/>
      <c r="I319" s="16"/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3"/>
      <c r="H320" s="16"/>
      <c r="I320" s="16"/>
    </row>
    <row r="321" customFormat="false" ht="13.5" hidden="false" customHeight="false" outlineLevel="0" collapsed="false">
      <c r="A321" s="11"/>
      <c r="B321" s="17" t="str">
        <f aca="false">IF(A321,WEEKDAY(A321,1),"")</f>
        <v/>
      </c>
      <c r="C321" s="13"/>
      <c r="D321" s="19"/>
      <c r="E321" s="13"/>
      <c r="F321" s="13"/>
      <c r="G321" s="13"/>
      <c r="H321" s="16"/>
      <c r="I321" s="16"/>
    </row>
    <row r="322" customFormat="false" ht="13.5" hidden="false" customHeight="false" outlineLevel="0" collapsed="false">
      <c r="A322" s="11"/>
      <c r="B322" s="17" t="str">
        <f aca="false">IF(A322,WEEKDAY(A322,1),"")</f>
        <v/>
      </c>
      <c r="C322" s="13"/>
      <c r="D322" s="19"/>
      <c r="E322" s="13"/>
      <c r="F322" s="13"/>
      <c r="G322" s="13"/>
      <c r="H322" s="16"/>
      <c r="I322" s="16"/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3"/>
      <c r="H323" s="16"/>
      <c r="I323" s="16"/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3"/>
      <c r="H324" s="16"/>
      <c r="I324" s="16"/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3"/>
      <c r="H325" s="16"/>
      <c r="I325" s="16"/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3"/>
      <c r="H326" s="16"/>
      <c r="I326" s="16"/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3"/>
      <c r="H327" s="16"/>
      <c r="I327" s="16"/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3"/>
      <c r="H328" s="16"/>
      <c r="I328" s="16"/>
    </row>
    <row r="329" customFormat="false" ht="13.5" hidden="false" customHeight="false" outlineLevel="0" collapsed="false">
      <c r="A329" s="11"/>
      <c r="B329" s="17" t="str">
        <f aca="false">IF(A329,WEEKDAY(A329,1),"")</f>
        <v/>
      </c>
      <c r="C329" s="13"/>
      <c r="D329" s="19"/>
      <c r="E329" s="13"/>
      <c r="F329" s="13"/>
      <c r="G329" s="13"/>
      <c r="H329" s="16"/>
      <c r="I329" s="16"/>
    </row>
    <row r="330" customFormat="false" ht="13.5" hidden="false" customHeight="true" outlineLevel="0" collapsed="false">
      <c r="A330" s="24" t="s">
        <v>81</v>
      </c>
      <c r="B330" s="24"/>
      <c r="C330" s="24"/>
      <c r="D330" s="24"/>
      <c r="E330" s="24"/>
      <c r="F330" s="24"/>
      <c r="G330" s="24"/>
      <c r="H330" s="24"/>
      <c r="I330" s="24"/>
    </row>
    <row r="331" customFormat="false" ht="13.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3.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3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3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3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</sheetData>
  <mergeCells count="3">
    <mergeCell ref="A1:I1"/>
    <mergeCell ref="E2:F2"/>
    <mergeCell ref="A330:I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1" activePane="bottomLeft" state="frozen"/>
      <selection pane="topLeft" activeCell="A1" activeCellId="0" sqref="A1"/>
      <selection pane="bottomLeft" activeCell="A331" activeCellId="0" sqref="A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405</v>
      </c>
      <c r="B4" s="17" t="n">
        <f aca="false">IF(A4,WEEKDAY(A4,1),"")</f>
        <v>5</v>
      </c>
      <c r="C4" s="18" t="s">
        <v>15</v>
      </c>
      <c r="D4" s="19" t="n">
        <v>21</v>
      </c>
      <c r="E4" s="18" t="s">
        <v>70</v>
      </c>
      <c r="F4" s="13" t="s">
        <v>30</v>
      </c>
      <c r="G4" s="18" t="s">
        <v>110</v>
      </c>
      <c r="H4" s="16" t="n">
        <v>16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05</v>
      </c>
      <c r="H5" s="16" t="n">
        <v>460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75</v>
      </c>
      <c r="H6" s="16" t="n">
        <v>14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99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90</v>
      </c>
      <c r="H8" s="16" t="n">
        <v>1</v>
      </c>
      <c r="I8" s="16" t="s">
        <v>19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62</v>
      </c>
      <c r="H9" s="16" t="n">
        <v>12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18</v>
      </c>
      <c r="H10" s="14" t="n">
        <v>14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41</v>
      </c>
      <c r="H11" s="14" t="n">
        <v>1</v>
      </c>
      <c r="I11" s="16" t="s">
        <v>37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59</v>
      </c>
      <c r="H12" s="14" t="n">
        <v>2</v>
      </c>
      <c r="I12" s="16" t="s">
        <v>40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57</v>
      </c>
      <c r="H13" s="14" t="n">
        <v>1</v>
      </c>
      <c r="I13" s="16" t="s">
        <v>24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30</v>
      </c>
      <c r="H14" s="14" t="n">
        <v>1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6</v>
      </c>
      <c r="H15" s="14" t="n">
        <v>2</v>
      </c>
      <c r="I15" s="16"/>
    </row>
    <row r="16" customFormat="false" ht="13.5" hidden="false" customHeight="false" outlineLevel="0" collapsed="false">
      <c r="A16" s="11" t="n">
        <v>43406</v>
      </c>
      <c r="B16" s="17" t="n">
        <f aca="false">IF(A16,WEEKDAY(A16,1),"")</f>
        <v>6</v>
      </c>
      <c r="C16" s="18" t="s">
        <v>15</v>
      </c>
      <c r="D16" s="20" t="n">
        <v>21</v>
      </c>
      <c r="E16" s="18" t="s">
        <v>70</v>
      </c>
      <c r="F16" s="13" t="s">
        <v>22</v>
      </c>
      <c r="G16" s="21" t="s">
        <v>200</v>
      </c>
      <c r="H16" s="14" t="n">
        <v>1</v>
      </c>
      <c r="I16" s="16" t="s">
        <v>40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66</v>
      </c>
      <c r="H17" s="14" t="n">
        <v>1</v>
      </c>
      <c r="I17" s="16" t="s">
        <v>19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80</v>
      </c>
      <c r="H18" s="14" t="n">
        <v>1</v>
      </c>
      <c r="I18" s="16" t="s">
        <v>74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66</v>
      </c>
      <c r="H19" s="14" t="n">
        <v>1</v>
      </c>
      <c r="I19" s="16" t="s">
        <v>74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25</v>
      </c>
      <c r="H20" s="14" t="n">
        <v>1</v>
      </c>
      <c r="I20" s="16" t="s">
        <v>176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54</v>
      </c>
      <c r="H21" s="14" t="n">
        <v>1</v>
      </c>
      <c r="I21" s="16" t="s">
        <v>37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02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34</v>
      </c>
      <c r="H23" s="14" t="n">
        <v>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</v>
      </c>
      <c r="H24" s="16" t="n">
        <v>1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75</v>
      </c>
      <c r="H25" s="14" t="n">
        <v>3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10</v>
      </c>
      <c r="H26" s="14" t="n">
        <v>100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05</v>
      </c>
      <c r="H27" s="14" t="n">
        <v>40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18</v>
      </c>
      <c r="H28" s="14" t="n">
        <v>4</v>
      </c>
      <c r="I28" s="16"/>
    </row>
    <row r="29" customFormat="false" ht="13.5" hidden="false" customHeight="false" outlineLevel="0" collapsed="false">
      <c r="A29" s="11" t="n">
        <v>43407</v>
      </c>
      <c r="B29" s="17" t="n">
        <f aca="false">IF(A29,WEEKDAY(A29,1),"")</f>
        <v>7</v>
      </c>
      <c r="C29" s="23" t="s">
        <v>15</v>
      </c>
      <c r="D29" s="20" t="n">
        <v>20</v>
      </c>
      <c r="E29" s="23" t="s">
        <v>70</v>
      </c>
      <c r="F29" s="13" t="s">
        <v>58</v>
      </c>
      <c r="G29" s="21" t="s">
        <v>18</v>
      </c>
      <c r="H29" s="14" t="n">
        <v>1</v>
      </c>
      <c r="I29" s="16" t="s">
        <v>19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21</v>
      </c>
      <c r="H30" s="14" t="n">
        <v>2</v>
      </c>
      <c r="I30" s="16" t="s">
        <v>244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59</v>
      </c>
      <c r="H31" s="14" t="n">
        <v>8</v>
      </c>
      <c r="I31" s="16" t="s">
        <v>40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90</v>
      </c>
      <c r="H32" s="14" t="n">
        <v>1</v>
      </c>
      <c r="I32" s="16" t="s">
        <v>40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54</v>
      </c>
      <c r="H33" s="14" t="n">
        <v>2</v>
      </c>
      <c r="I33" s="16" t="s">
        <v>78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71</v>
      </c>
      <c r="H34" s="14" t="n">
        <v>1</v>
      </c>
      <c r="I34" s="16" t="s">
        <v>19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57</v>
      </c>
      <c r="H35" s="14" t="n">
        <v>2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18</v>
      </c>
      <c r="H36" s="14" t="n">
        <v>9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23</v>
      </c>
      <c r="H37" s="14" t="n">
        <v>1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02</v>
      </c>
      <c r="H38" s="14" t="n">
        <v>1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75</v>
      </c>
      <c r="H39" s="14" t="n">
        <v>38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05</v>
      </c>
      <c r="H40" s="14" t="n">
        <v>35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3</v>
      </c>
      <c r="H41" s="14" t="n">
        <v>4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10</v>
      </c>
      <c r="H42" s="14" t="n">
        <v>13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99</v>
      </c>
      <c r="H43" s="16" t="n">
        <v>3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5</v>
      </c>
      <c r="H44" s="16" t="n">
        <v>60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62</v>
      </c>
      <c r="H45" s="16" t="n">
        <v>4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11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95</v>
      </c>
      <c r="H47" s="16" t="n">
        <v>2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76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30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06</v>
      </c>
      <c r="H50" s="14" t="n">
        <v>5</v>
      </c>
      <c r="I50" s="16"/>
    </row>
    <row r="51" customFormat="false" ht="13.5" hidden="false" customHeight="false" outlineLevel="0" collapsed="false">
      <c r="A51" s="11" t="n">
        <v>43408</v>
      </c>
      <c r="B51" s="17" t="n">
        <f aca="false">IF(A51,WEEKDAY(A51,1),"")</f>
        <v>1</v>
      </c>
      <c r="C51" s="23" t="s">
        <v>15</v>
      </c>
      <c r="D51" s="20" t="n">
        <v>20</v>
      </c>
      <c r="E51" s="23" t="s">
        <v>70</v>
      </c>
      <c r="F51" s="13" t="s">
        <v>12</v>
      </c>
      <c r="G51" s="21" t="s">
        <v>18</v>
      </c>
      <c r="H51" s="14" t="n">
        <v>1</v>
      </c>
      <c r="I51" s="16" t="s">
        <v>245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21</v>
      </c>
      <c r="H52" s="14" t="n">
        <v>3</v>
      </c>
      <c r="I52" s="16" t="s">
        <v>246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59</v>
      </c>
      <c r="H53" s="14" t="n">
        <v>4</v>
      </c>
      <c r="I53" s="16" t="s">
        <v>40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41</v>
      </c>
      <c r="H54" s="14" t="n">
        <v>2</v>
      </c>
      <c r="I54" s="16" t="s">
        <v>19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80</v>
      </c>
      <c r="H55" s="14" t="n">
        <v>1</v>
      </c>
      <c r="I55" s="16" t="s">
        <v>74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6</v>
      </c>
      <c r="H56" s="14" t="n">
        <v>2</v>
      </c>
      <c r="I56" s="16" t="s">
        <v>40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02</v>
      </c>
      <c r="H57" s="14" t="n">
        <v>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34</v>
      </c>
      <c r="H58" s="14" t="n">
        <v>1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3</v>
      </c>
      <c r="H59" s="14" t="n">
        <v>3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18</v>
      </c>
      <c r="H60" s="14" t="n">
        <v>13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47</v>
      </c>
      <c r="H61" s="14" t="n">
        <v>3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10</v>
      </c>
      <c r="H62" s="14" t="n">
        <v>10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05</v>
      </c>
      <c r="H63" s="14" t="n">
        <v>50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62</v>
      </c>
      <c r="H64" s="14" t="n">
        <v>7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75</v>
      </c>
      <c r="H65" s="14" t="n">
        <v>5</v>
      </c>
      <c r="I65" s="16"/>
    </row>
    <row r="66" customFormat="false" ht="13.5" hidden="false" customHeight="false" outlineLevel="0" collapsed="false">
      <c r="A66" s="11" t="n">
        <v>43409</v>
      </c>
      <c r="B66" s="17" t="n">
        <f aca="false">IF(A66,WEEKDAY(A66,1),"")</f>
        <v>2</v>
      </c>
      <c r="C66" s="18" t="s">
        <v>15</v>
      </c>
      <c r="D66" s="20" t="n">
        <v>21</v>
      </c>
      <c r="E66" s="18" t="s">
        <v>106</v>
      </c>
      <c r="F66" s="13" t="s">
        <v>62</v>
      </c>
      <c r="G66" s="21" t="s">
        <v>18</v>
      </c>
      <c r="H66" s="14" t="n">
        <v>3</v>
      </c>
      <c r="I66" s="16" t="s">
        <v>119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14</v>
      </c>
      <c r="H67" s="16" t="n">
        <v>1</v>
      </c>
      <c r="I67" s="16" t="s">
        <v>236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21</v>
      </c>
      <c r="H68" s="14" t="n">
        <v>6</v>
      </c>
      <c r="I68" s="16" t="s">
        <v>92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59</v>
      </c>
      <c r="H69" s="14" t="n">
        <v>28</v>
      </c>
      <c r="I69" s="16" t="s">
        <v>40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90</v>
      </c>
      <c r="H70" s="14" t="n">
        <v>3</v>
      </c>
      <c r="I70" s="16" t="s">
        <v>222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3</v>
      </c>
      <c r="H71" s="14" t="n">
        <v>9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10</v>
      </c>
      <c r="H72" s="14" t="n">
        <v>5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05</v>
      </c>
      <c r="H73" s="14" t="n">
        <v>200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75</v>
      </c>
      <c r="H74" s="14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11</v>
      </c>
      <c r="H75" s="14" t="n">
        <v>1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4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6</v>
      </c>
      <c r="H77" s="14" t="n">
        <v>10</v>
      </c>
      <c r="I77" s="16"/>
    </row>
    <row r="78" customFormat="false" ht="13.5" hidden="false" customHeight="false" outlineLevel="0" collapsed="false">
      <c r="A78" s="11" t="n">
        <v>43411</v>
      </c>
      <c r="B78" s="17" t="n">
        <f aca="false">IF(A78,WEEKDAY(A78,1),"")</f>
        <v>4</v>
      </c>
      <c r="C78" s="18" t="s">
        <v>15</v>
      </c>
      <c r="D78" s="20" t="n">
        <v>21</v>
      </c>
      <c r="E78" s="18" t="s">
        <v>70</v>
      </c>
      <c r="F78" s="13" t="s">
        <v>30</v>
      </c>
      <c r="G78" s="21" t="s">
        <v>121</v>
      </c>
      <c r="H78" s="14" t="n">
        <v>3</v>
      </c>
      <c r="I78" s="16" t="s">
        <v>198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9</v>
      </c>
      <c r="H79" s="14" t="n">
        <v>22</v>
      </c>
      <c r="I79" s="16" t="s">
        <v>222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71</v>
      </c>
      <c r="H80" s="14" t="n">
        <v>2</v>
      </c>
      <c r="I80" s="16" t="s">
        <v>248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62</v>
      </c>
      <c r="H81" s="14" t="n">
        <v>5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05</v>
      </c>
      <c r="H82" s="14" t="n">
        <v>5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75</v>
      </c>
      <c r="H83" s="14" t="n">
        <v>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90</v>
      </c>
      <c r="H84" s="14" t="n">
        <v>2</v>
      </c>
      <c r="I84" s="16" t="s">
        <v>40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20</v>
      </c>
      <c r="H85" s="14" t="n">
        <v>2</v>
      </c>
      <c r="I85" s="16" t="s">
        <v>25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204</v>
      </c>
      <c r="H86" s="14" t="n">
        <v>1</v>
      </c>
      <c r="I86" s="16" t="s">
        <v>33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66</v>
      </c>
      <c r="H87" s="14" t="n">
        <v>2</v>
      </c>
      <c r="I87" s="16" t="s">
        <v>40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10</v>
      </c>
      <c r="H88" s="14" t="n">
        <v>5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99</v>
      </c>
      <c r="H89" s="14" t="n">
        <v>1</v>
      </c>
      <c r="I89" s="16"/>
    </row>
    <row r="90" customFormat="false" ht="13.5" hidden="false" customHeight="false" outlineLevel="0" collapsed="false">
      <c r="A90" s="11" t="n">
        <v>43412</v>
      </c>
      <c r="B90" s="17" t="n">
        <f aca="false">IF(A90,WEEKDAY(A90,1),"")</f>
        <v>5</v>
      </c>
      <c r="C90" s="18" t="s">
        <v>15</v>
      </c>
      <c r="D90" s="20" t="n">
        <v>21</v>
      </c>
      <c r="E90" s="18" t="s">
        <v>32</v>
      </c>
      <c r="F90" s="13" t="n">
        <v>1</v>
      </c>
      <c r="G90" s="21" t="s">
        <v>18</v>
      </c>
      <c r="H90" s="14" t="n">
        <v>2</v>
      </c>
      <c r="I90" s="16" t="s">
        <v>128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59</v>
      </c>
      <c r="H91" s="14" t="n">
        <v>17</v>
      </c>
      <c r="I91" s="16" t="s">
        <v>40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57</v>
      </c>
      <c r="H92" s="16" t="n">
        <v>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75</v>
      </c>
      <c r="H93" s="16" t="n">
        <v>30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11</v>
      </c>
      <c r="H94" s="16" t="n">
        <v>1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3</v>
      </c>
      <c r="H95" s="16" t="n">
        <v>1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05</v>
      </c>
      <c r="H96" s="16" t="n">
        <v>350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18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30</v>
      </c>
      <c r="H98" s="16" t="n">
        <v>1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10</v>
      </c>
      <c r="H99" s="16" t="n">
        <v>1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6</v>
      </c>
      <c r="H100" s="16" t="n">
        <v>5</v>
      </c>
      <c r="I100" s="16"/>
    </row>
    <row r="101" customFormat="false" ht="13.5" hidden="false" customHeight="false" outlineLevel="0" collapsed="false">
      <c r="A101" s="11" t="n">
        <v>43413</v>
      </c>
      <c r="B101" s="17" t="n">
        <f aca="false">IF(A101,WEEKDAY(A101,1),"")</f>
        <v>6</v>
      </c>
      <c r="C101" s="18" t="s">
        <v>15</v>
      </c>
      <c r="D101" s="19" t="n">
        <v>21</v>
      </c>
      <c r="E101" s="18" t="s">
        <v>11</v>
      </c>
      <c r="F101" s="13" t="s">
        <v>22</v>
      </c>
      <c r="G101" s="18" t="s">
        <v>121</v>
      </c>
      <c r="H101" s="16" t="n">
        <v>1</v>
      </c>
      <c r="I101" s="16" t="s">
        <v>92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59</v>
      </c>
      <c r="H102" s="16" t="n">
        <v>9</v>
      </c>
      <c r="I102" s="16" t="s">
        <v>222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95</v>
      </c>
      <c r="H103" s="16" t="n">
        <v>1</v>
      </c>
      <c r="I103" s="16" t="s">
        <v>35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5</v>
      </c>
      <c r="H104" s="16" t="n">
        <v>103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10</v>
      </c>
      <c r="H105" s="16" t="n">
        <v>5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6</v>
      </c>
      <c r="H106" s="16" t="n">
        <v>29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49</v>
      </c>
      <c r="H107" s="16" t="n">
        <v>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218</v>
      </c>
      <c r="H108" s="16" t="n">
        <v>1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57</v>
      </c>
      <c r="H109" s="16" t="n">
        <v>3</v>
      </c>
      <c r="I109" s="16"/>
    </row>
    <row r="110" customFormat="false" ht="13.5" hidden="false" customHeight="false" outlineLevel="0" collapsed="false">
      <c r="A110" s="11" t="n">
        <v>43414</v>
      </c>
      <c r="B110" s="17" t="n">
        <f aca="false">IF(A110,WEEKDAY(A110,1),"")</f>
        <v>7</v>
      </c>
      <c r="C110" s="18" t="s">
        <v>15</v>
      </c>
      <c r="D110" s="19" t="n">
        <v>21</v>
      </c>
      <c r="E110" s="18" t="s">
        <v>29</v>
      </c>
      <c r="F110" s="13" t="s">
        <v>43</v>
      </c>
      <c r="G110" s="18" t="s">
        <v>121</v>
      </c>
      <c r="H110" s="16" t="n">
        <v>1</v>
      </c>
      <c r="I110" s="16" t="s">
        <v>181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59</v>
      </c>
      <c r="H111" s="16" t="n">
        <v>6</v>
      </c>
      <c r="I111" s="16" t="s">
        <v>40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49</v>
      </c>
      <c r="H112" s="16" t="n">
        <v>1</v>
      </c>
      <c r="I112" s="16" t="s">
        <v>74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62</v>
      </c>
      <c r="H113" s="16" t="n">
        <v>50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75</v>
      </c>
      <c r="H114" s="16" t="n">
        <v>15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99</v>
      </c>
      <c r="H115" s="16" t="n">
        <v>10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3</v>
      </c>
      <c r="H116" s="16" t="n">
        <v>20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34</v>
      </c>
      <c r="H117" s="16" t="n">
        <v>12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05</v>
      </c>
      <c r="H118" s="16" t="n">
        <v>35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218</v>
      </c>
      <c r="H119" s="16" t="n">
        <v>4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30</v>
      </c>
      <c r="H120" s="16" t="n">
        <v>1</v>
      </c>
      <c r="I120" s="16"/>
    </row>
    <row r="121" customFormat="false" ht="13.5" hidden="false" customHeight="false" outlineLevel="0" collapsed="false">
      <c r="A121" s="11" t="n">
        <v>43415</v>
      </c>
      <c r="B121" s="17" t="n">
        <f aca="false">IF(A121,WEEKDAY(A121,1),"")</f>
        <v>1</v>
      </c>
      <c r="C121" s="18" t="s">
        <v>15</v>
      </c>
      <c r="D121" s="19" t="n">
        <v>20</v>
      </c>
      <c r="E121" s="18" t="s">
        <v>109</v>
      </c>
      <c r="F121" s="13" t="n">
        <v>1</v>
      </c>
      <c r="G121" s="18" t="s">
        <v>18</v>
      </c>
      <c r="H121" s="16" t="n">
        <v>13</v>
      </c>
      <c r="I121" s="16" t="s">
        <v>35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57</v>
      </c>
      <c r="H122" s="16" t="n">
        <v>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05</v>
      </c>
      <c r="H123" s="16" t="n">
        <v>80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75</v>
      </c>
      <c r="H124" s="16" t="n">
        <v>13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62</v>
      </c>
      <c r="H125" s="16" t="n">
        <v>15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218</v>
      </c>
      <c r="H126" s="16" t="n">
        <v>5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3</v>
      </c>
      <c r="H127" s="16" t="n">
        <v>8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59</v>
      </c>
      <c r="H128" s="16" t="n">
        <v>2</v>
      </c>
      <c r="I128" s="16" t="s">
        <v>40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90</v>
      </c>
      <c r="H129" s="16" t="n">
        <v>1</v>
      </c>
      <c r="I129" s="16" t="s">
        <v>40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54</v>
      </c>
      <c r="H130" s="16" t="n">
        <v>1</v>
      </c>
      <c r="I130" s="16" t="s">
        <v>74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250</v>
      </c>
      <c r="H131" s="16" t="n">
        <v>1</v>
      </c>
      <c r="I131" s="16" t="s">
        <v>160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23</v>
      </c>
      <c r="H132" s="16" t="n">
        <v>1</v>
      </c>
      <c r="I132" s="16" t="s">
        <v>251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34</v>
      </c>
      <c r="H133" s="16" t="n">
        <v>2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95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4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99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76</v>
      </c>
      <c r="H137" s="16" t="n">
        <v>1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11</v>
      </c>
      <c r="H138" s="16" t="n">
        <v>5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09</v>
      </c>
      <c r="H139" s="16" t="n">
        <v>1</v>
      </c>
      <c r="I139" s="16" t="s">
        <v>19</v>
      </c>
    </row>
    <row r="140" customFormat="false" ht="13.5" hidden="false" customHeight="false" outlineLevel="0" collapsed="false">
      <c r="A140" s="11" t="n">
        <v>43416</v>
      </c>
      <c r="B140" s="17" t="n">
        <f aca="false">IF(A140,WEEKDAY(A140,1),"")</f>
        <v>2</v>
      </c>
      <c r="C140" s="18" t="s">
        <v>15</v>
      </c>
      <c r="D140" s="19" t="n">
        <v>20</v>
      </c>
      <c r="E140" s="18" t="s">
        <v>21</v>
      </c>
      <c r="F140" s="13" t="s">
        <v>51</v>
      </c>
      <c r="G140" s="18" t="s">
        <v>18</v>
      </c>
      <c r="H140" s="16" t="n">
        <v>1</v>
      </c>
      <c r="I140" s="16" t="s">
        <v>167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54</v>
      </c>
      <c r="H141" s="16" t="n">
        <v>1</v>
      </c>
      <c r="I141" s="16" t="s">
        <v>37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90</v>
      </c>
      <c r="H142" s="16" t="n">
        <v>1</v>
      </c>
      <c r="I142" s="16" t="s">
        <v>167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85</v>
      </c>
      <c r="H143" s="16" t="n">
        <v>1</v>
      </c>
      <c r="I143" s="16" t="s">
        <v>74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95</v>
      </c>
      <c r="H144" s="16" t="n">
        <v>6</v>
      </c>
      <c r="I144" s="16" t="s">
        <v>35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75</v>
      </c>
      <c r="H145" s="16" t="n">
        <v>5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99</v>
      </c>
      <c r="H146" s="16" t="n">
        <v>2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218</v>
      </c>
      <c r="H147" s="16" t="n">
        <v>1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62</v>
      </c>
      <c r="H148" s="16" t="n">
        <v>1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</v>
      </c>
      <c r="H149" s="16" t="n">
        <v>12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05</v>
      </c>
      <c r="H150" s="16" t="n">
        <v>2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10</v>
      </c>
      <c r="H151" s="16" t="n">
        <v>9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49</v>
      </c>
      <c r="H152" s="16" t="n">
        <v>10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6</v>
      </c>
      <c r="H153" s="16" t="n">
        <v>8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59</v>
      </c>
      <c r="H154" s="16" t="n">
        <v>1</v>
      </c>
      <c r="I154" s="16" t="s">
        <v>40</v>
      </c>
    </row>
    <row r="155" customFormat="false" ht="13.5" hidden="false" customHeight="false" outlineLevel="0" collapsed="false">
      <c r="A155" s="11" t="n">
        <v>43418</v>
      </c>
      <c r="B155" s="17" t="n">
        <f aca="false">IF(A155,WEEKDAY(A155,1),"")</f>
        <v>4</v>
      </c>
      <c r="C155" s="18" t="s">
        <v>15</v>
      </c>
      <c r="D155" s="19" t="n">
        <v>20</v>
      </c>
      <c r="E155" s="18" t="s">
        <v>21</v>
      </c>
      <c r="F155" s="13" t="s">
        <v>39</v>
      </c>
      <c r="G155" s="18" t="s">
        <v>59</v>
      </c>
      <c r="H155" s="16" t="n">
        <v>6</v>
      </c>
      <c r="I155" s="16" t="s">
        <v>40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57</v>
      </c>
      <c r="H156" s="16" t="n">
        <v>3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99</v>
      </c>
      <c r="H157" s="16" t="n">
        <v>8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75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95</v>
      </c>
      <c r="H159" s="16" t="n">
        <v>2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6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10</v>
      </c>
      <c r="H161" s="16" t="n">
        <v>8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05</v>
      </c>
      <c r="H162" s="16" t="n">
        <v>50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23</v>
      </c>
      <c r="H163" s="16" t="n">
        <v>1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18</v>
      </c>
      <c r="H164" s="16" t="n">
        <v>2</v>
      </c>
      <c r="I164" s="16"/>
    </row>
    <row r="165" customFormat="false" ht="13.5" hidden="false" customHeight="false" outlineLevel="0" collapsed="false">
      <c r="A165" s="11" t="n">
        <v>43419</v>
      </c>
      <c r="B165" s="17" t="n">
        <f aca="false">IF(A165,WEEKDAY(A165,1),"")</f>
        <v>5</v>
      </c>
      <c r="C165" s="18" t="s">
        <v>15</v>
      </c>
      <c r="D165" s="19" t="n">
        <v>20</v>
      </c>
      <c r="E165" s="18" t="s">
        <v>70</v>
      </c>
      <c r="F165" s="13" t="s">
        <v>58</v>
      </c>
      <c r="G165" s="18" t="s">
        <v>59</v>
      </c>
      <c r="H165" s="16" t="n">
        <v>5</v>
      </c>
      <c r="I165" s="16" t="s">
        <v>40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95</v>
      </c>
      <c r="H166" s="16" t="n">
        <v>3</v>
      </c>
      <c r="I166" s="16" t="s">
        <v>69</v>
      </c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54</v>
      </c>
      <c r="H167" s="16" t="n">
        <v>2</v>
      </c>
      <c r="I167" s="16" t="s">
        <v>102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99</v>
      </c>
      <c r="H168" s="16" t="n">
        <v>3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05</v>
      </c>
      <c r="H169" s="16" t="n">
        <v>110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3</v>
      </c>
      <c r="H170" s="16" t="n">
        <v>13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11</v>
      </c>
      <c r="H171" s="16" t="n">
        <v>2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218</v>
      </c>
      <c r="H172" s="16" t="n">
        <v>6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75</v>
      </c>
      <c r="H173" s="16" t="n">
        <v>6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10</v>
      </c>
      <c r="H174" s="16" t="n">
        <v>11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62</v>
      </c>
      <c r="H175" s="16" t="n">
        <v>15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34</v>
      </c>
      <c r="H176" s="16" t="n">
        <v>5</v>
      </c>
      <c r="I176" s="16"/>
    </row>
    <row r="177" customFormat="false" ht="13.5" hidden="false" customHeight="false" outlineLevel="0" collapsed="false">
      <c r="A177" s="11" t="n">
        <v>43420</v>
      </c>
      <c r="B177" s="17" t="n">
        <f aca="false">IF(A177,WEEKDAY(A177,1),"")</f>
        <v>6</v>
      </c>
      <c r="C177" s="18" t="s">
        <v>15</v>
      </c>
      <c r="D177" s="19" t="n">
        <v>20</v>
      </c>
      <c r="E177" s="18" t="s">
        <v>11</v>
      </c>
      <c r="F177" s="13" t="s">
        <v>12</v>
      </c>
      <c r="G177" s="18" t="s">
        <v>59</v>
      </c>
      <c r="H177" s="16" t="n">
        <v>6</v>
      </c>
      <c r="I177" s="16" t="s">
        <v>40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54</v>
      </c>
      <c r="H178" s="16" t="n">
        <v>2</v>
      </c>
      <c r="I178" s="16" t="s">
        <v>252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3</v>
      </c>
      <c r="H179" s="16" t="n">
        <v>1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34</v>
      </c>
      <c r="H180" s="16" t="n">
        <v>3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99</v>
      </c>
      <c r="H181" s="16" t="n">
        <v>3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75</v>
      </c>
      <c r="H182" s="16" t="n">
        <v>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11</v>
      </c>
      <c r="H183" s="16" t="n">
        <v>1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62</v>
      </c>
      <c r="H184" s="16" t="n">
        <v>10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121</v>
      </c>
      <c r="H185" s="16" t="n">
        <v>1</v>
      </c>
      <c r="I185" s="16" t="s">
        <v>101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05</v>
      </c>
      <c r="H186" s="16" t="n">
        <v>350</v>
      </c>
      <c r="I186" s="16"/>
    </row>
    <row r="187" customFormat="false" ht="13.5" hidden="false" customHeight="false" outlineLevel="0" collapsed="false">
      <c r="A187" s="11" t="n">
        <v>43421</v>
      </c>
      <c r="B187" s="17" t="n">
        <f aca="false">IF(A187,WEEKDAY(A187,1),"")</f>
        <v>7</v>
      </c>
      <c r="C187" s="18" t="s">
        <v>10</v>
      </c>
      <c r="D187" s="19" t="n">
        <v>20</v>
      </c>
      <c r="E187" s="18" t="s">
        <v>70</v>
      </c>
      <c r="F187" s="13" t="s">
        <v>58</v>
      </c>
      <c r="G187" s="18" t="s">
        <v>57</v>
      </c>
      <c r="H187" s="16" t="n">
        <v>1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90</v>
      </c>
      <c r="H188" s="16" t="n">
        <v>1</v>
      </c>
      <c r="I188" s="16" t="s">
        <v>33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59</v>
      </c>
      <c r="H189" s="16" t="n">
        <v>15</v>
      </c>
      <c r="I189" s="16" t="s">
        <v>40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11</v>
      </c>
      <c r="H190" s="16" t="n">
        <v>3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5</v>
      </c>
      <c r="H191" s="16" t="n">
        <v>280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3</v>
      </c>
      <c r="H192" s="16" t="n">
        <v>2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10</v>
      </c>
      <c r="H193" s="16" t="n">
        <v>55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75</v>
      </c>
      <c r="H194" s="16" t="n">
        <v>2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99</v>
      </c>
      <c r="H195" s="16" t="n">
        <v>9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34</v>
      </c>
      <c r="H196" s="16" t="n">
        <v>4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218</v>
      </c>
      <c r="H197" s="16" t="n">
        <v>5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202</v>
      </c>
      <c r="H198" s="16" t="n">
        <v>6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23</v>
      </c>
      <c r="H199" s="16" t="n">
        <v>1</v>
      </c>
      <c r="I199" s="16"/>
    </row>
    <row r="200" customFormat="false" ht="13.5" hidden="false" customHeight="false" outlineLevel="0" collapsed="false">
      <c r="A200" s="11" t="n">
        <v>43422</v>
      </c>
      <c r="B200" s="17" t="n">
        <f aca="false">IF(A200,WEEKDAY(A200,1),"")</f>
        <v>1</v>
      </c>
      <c r="C200" s="18" t="s">
        <v>15</v>
      </c>
      <c r="D200" s="19" t="n">
        <v>20</v>
      </c>
      <c r="E200" s="18" t="s">
        <v>32</v>
      </c>
      <c r="F200" s="13" t="n">
        <v>1</v>
      </c>
      <c r="G200" s="18" t="s">
        <v>18</v>
      </c>
      <c r="H200" s="16" t="n">
        <v>5</v>
      </c>
      <c r="I200" s="16" t="s">
        <v>35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59</v>
      </c>
      <c r="H201" s="16" t="n">
        <v>10</v>
      </c>
      <c r="I201" s="16" t="s">
        <v>40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41</v>
      </c>
      <c r="H202" s="16" t="n">
        <v>3</v>
      </c>
      <c r="I202" s="16" t="s">
        <v>19</v>
      </c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71</v>
      </c>
      <c r="H203" s="16" t="n">
        <v>2</v>
      </c>
      <c r="I203" s="16" t="s">
        <v>182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3</v>
      </c>
      <c r="H204" s="16" t="n">
        <v>3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62</v>
      </c>
      <c r="H205" s="16" t="n">
        <v>10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75</v>
      </c>
      <c r="H206" s="16" t="n">
        <v>10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99</v>
      </c>
      <c r="H207" s="16" t="n">
        <v>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11</v>
      </c>
      <c r="H208" s="16" t="n">
        <v>2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202</v>
      </c>
      <c r="H209" s="16" t="n">
        <v>2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209</v>
      </c>
      <c r="H210" s="16" t="n">
        <v>1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10</v>
      </c>
      <c r="H211" s="16" t="n">
        <v>20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05</v>
      </c>
      <c r="H212" s="16" t="n">
        <v>80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218</v>
      </c>
      <c r="H213" s="16" t="n">
        <v>1</v>
      </c>
      <c r="I213" s="16"/>
    </row>
    <row r="214" customFormat="false" ht="13.5" hidden="false" customHeight="false" outlineLevel="0" collapsed="false">
      <c r="A214" s="11" t="n">
        <v>43423</v>
      </c>
      <c r="B214" s="17" t="n">
        <f aca="false">IF(A214,WEEKDAY(A214,1),"")</f>
        <v>2</v>
      </c>
      <c r="C214" s="18" t="s">
        <v>10</v>
      </c>
      <c r="D214" s="19" t="n">
        <v>20</v>
      </c>
      <c r="E214" s="18" t="s">
        <v>70</v>
      </c>
      <c r="F214" s="13" t="s">
        <v>12</v>
      </c>
      <c r="G214" s="18" t="s">
        <v>71</v>
      </c>
      <c r="H214" s="16" t="n">
        <v>1</v>
      </c>
      <c r="I214" s="16" t="s">
        <v>40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57</v>
      </c>
      <c r="H215" s="16" t="n">
        <v>1</v>
      </c>
      <c r="I215" s="16" t="s">
        <v>25</v>
      </c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05</v>
      </c>
      <c r="H216" s="16" t="n">
        <v>80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10</v>
      </c>
      <c r="H217" s="16" t="n">
        <v>45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54</v>
      </c>
      <c r="H218" s="16" t="n">
        <v>2</v>
      </c>
      <c r="I218" s="16" t="s">
        <v>74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59</v>
      </c>
      <c r="H219" s="16" t="n">
        <v>1</v>
      </c>
      <c r="I219" s="16" t="s">
        <v>40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41</v>
      </c>
      <c r="H220" s="16" t="n">
        <v>1</v>
      </c>
      <c r="I220" s="16" t="s">
        <v>19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6</v>
      </c>
      <c r="H221" s="16" t="n">
        <v>12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23</v>
      </c>
      <c r="H222" s="16" t="n">
        <v>1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75</v>
      </c>
      <c r="H223" s="16" t="n">
        <v>1</v>
      </c>
      <c r="I223" s="16"/>
    </row>
    <row r="224" customFormat="false" ht="13.5" hidden="false" customHeight="false" outlineLevel="0" collapsed="false">
      <c r="A224" s="11" t="n">
        <v>43425</v>
      </c>
      <c r="B224" s="17" t="n">
        <f aca="false">IF(A224,WEEKDAY(A224,1),"")</f>
        <v>4</v>
      </c>
      <c r="C224" s="18" t="s">
        <v>10</v>
      </c>
      <c r="D224" s="19" t="n">
        <v>19</v>
      </c>
      <c r="E224" s="18" t="s">
        <v>27</v>
      </c>
      <c r="F224" s="13" t="s">
        <v>12</v>
      </c>
      <c r="G224" s="18" t="s">
        <v>121</v>
      </c>
      <c r="H224" s="16" t="n">
        <v>2</v>
      </c>
      <c r="I224" s="16" t="s">
        <v>253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59</v>
      </c>
      <c r="H225" s="16" t="n">
        <v>4</v>
      </c>
      <c r="I225" s="16" t="s">
        <v>40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71</v>
      </c>
      <c r="H226" s="16" t="n">
        <v>1</v>
      </c>
      <c r="I226" s="16" t="s">
        <v>19</v>
      </c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54</v>
      </c>
      <c r="H227" s="16" t="n">
        <v>1</v>
      </c>
      <c r="I227" s="16" t="s">
        <v>74</v>
      </c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80</v>
      </c>
      <c r="H228" s="16" t="n">
        <v>1</v>
      </c>
      <c r="I228" s="16" t="s">
        <v>24</v>
      </c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11</v>
      </c>
      <c r="H229" s="16" t="n">
        <v>8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99</v>
      </c>
      <c r="H230" s="16" t="n">
        <v>4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75</v>
      </c>
      <c r="H231" s="16" t="n">
        <v>8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3</v>
      </c>
      <c r="H232" s="16" t="n">
        <v>20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34</v>
      </c>
      <c r="H233" s="16" t="n">
        <v>2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10</v>
      </c>
      <c r="H234" s="16" t="n">
        <v>20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05</v>
      </c>
      <c r="H235" s="16" t="n">
        <v>120</v>
      </c>
      <c r="I235" s="16"/>
    </row>
    <row r="236" customFormat="false" ht="13.5" hidden="false" customHeight="false" outlineLevel="0" collapsed="false">
      <c r="A236" s="11" t="n">
        <v>43426</v>
      </c>
      <c r="B236" s="17" t="n">
        <f aca="false">IF(A236,WEEKDAY(A236,1),"")</f>
        <v>5</v>
      </c>
      <c r="C236" s="18" t="s">
        <v>82</v>
      </c>
      <c r="D236" s="19" t="n">
        <v>19</v>
      </c>
      <c r="E236" s="18" t="s">
        <v>27</v>
      </c>
      <c r="F236" s="13" t="s">
        <v>39</v>
      </c>
      <c r="G236" s="18" t="s">
        <v>71</v>
      </c>
      <c r="H236" s="16" t="n">
        <v>1</v>
      </c>
      <c r="I236" s="16" t="s">
        <v>40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38</v>
      </c>
      <c r="H237" s="16" t="n">
        <v>1</v>
      </c>
      <c r="I237" s="16" t="s">
        <v>24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75</v>
      </c>
      <c r="H238" s="16" t="n">
        <v>7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10</v>
      </c>
      <c r="H239" s="16" t="n">
        <v>11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34</v>
      </c>
      <c r="H240" s="16" t="n">
        <v>5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59</v>
      </c>
      <c r="H241" s="16" t="n">
        <v>1</v>
      </c>
      <c r="I241" s="16" t="s">
        <v>40</v>
      </c>
    </row>
    <row r="242" customFormat="false" ht="13.5" hidden="false" customHeight="false" outlineLevel="0" collapsed="false">
      <c r="A242" s="11" t="n">
        <v>43427</v>
      </c>
      <c r="B242" s="17" t="n">
        <f aca="false">IF(A242,WEEKDAY(A242,1),"")</f>
        <v>6</v>
      </c>
      <c r="C242" s="18" t="s">
        <v>15</v>
      </c>
      <c r="D242" s="19" t="n">
        <v>19</v>
      </c>
      <c r="E242" s="18" t="s">
        <v>29</v>
      </c>
      <c r="F242" s="13" t="s">
        <v>254</v>
      </c>
      <c r="G242" s="18" t="s">
        <v>59</v>
      </c>
      <c r="H242" s="16" t="n">
        <v>9</v>
      </c>
      <c r="I242" s="16" t="s">
        <v>40</v>
      </c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71</v>
      </c>
      <c r="H243" s="16" t="n">
        <v>2</v>
      </c>
      <c r="I243" s="16" t="s">
        <v>78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54</v>
      </c>
      <c r="H244" s="16" t="n">
        <v>3</v>
      </c>
      <c r="I244" s="16" t="s">
        <v>60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66</v>
      </c>
      <c r="H245" s="16" t="n">
        <v>1</v>
      </c>
      <c r="I245" s="16" t="s">
        <v>19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57</v>
      </c>
      <c r="H246" s="16" t="n">
        <v>7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99</v>
      </c>
      <c r="H247" s="16" t="n">
        <v>12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3</v>
      </c>
      <c r="H248" s="16" t="n">
        <v>21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105</v>
      </c>
      <c r="H249" s="16" t="n">
        <v>70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20</v>
      </c>
      <c r="H250" s="16" t="n">
        <v>2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75</v>
      </c>
      <c r="H251" s="16" t="n">
        <v>25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62</v>
      </c>
      <c r="H252" s="16" t="n">
        <v>9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34</v>
      </c>
      <c r="H253" s="16" t="n">
        <v>27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10</v>
      </c>
      <c r="H254" s="16" t="n">
        <v>82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213</v>
      </c>
      <c r="H255" s="16" t="n">
        <v>2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11</v>
      </c>
      <c r="H256" s="16" t="n">
        <v>1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218</v>
      </c>
      <c r="H257" s="16" t="n">
        <v>2</v>
      </c>
      <c r="I257" s="16"/>
    </row>
    <row r="258" customFormat="false" ht="13.5" hidden="false" customHeight="false" outlineLevel="0" collapsed="false">
      <c r="A258" s="11" t="n">
        <v>43428</v>
      </c>
      <c r="B258" s="17" t="n">
        <f aca="false">IF(A258,WEEKDAY(A258,1),"")</f>
        <v>7</v>
      </c>
      <c r="C258" s="18" t="s">
        <v>15</v>
      </c>
      <c r="D258" s="19" t="n">
        <v>19</v>
      </c>
      <c r="E258" s="18" t="s">
        <v>106</v>
      </c>
      <c r="F258" s="13" t="n">
        <v>1</v>
      </c>
      <c r="G258" s="18" t="s">
        <v>18</v>
      </c>
      <c r="H258" s="16" t="n">
        <v>2</v>
      </c>
      <c r="I258" s="16" t="s">
        <v>23</v>
      </c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59</v>
      </c>
      <c r="H259" s="16" t="n">
        <v>7</v>
      </c>
      <c r="I259" s="16" t="s">
        <v>40</v>
      </c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71</v>
      </c>
      <c r="H260" s="16" t="n">
        <v>1</v>
      </c>
      <c r="I260" s="16" t="s">
        <v>33</v>
      </c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3</v>
      </c>
      <c r="H261" s="16" t="n">
        <v>15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34</v>
      </c>
      <c r="H262" s="16" t="n">
        <v>12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99</v>
      </c>
      <c r="H263" s="16" t="n">
        <v>5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75</v>
      </c>
      <c r="H264" s="16" t="n">
        <v>20</v>
      </c>
      <c r="I264" s="16"/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162</v>
      </c>
      <c r="H265" s="16" t="n">
        <v>10</v>
      </c>
      <c r="I265" s="16"/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110</v>
      </c>
      <c r="H266" s="16" t="n">
        <v>20</v>
      </c>
      <c r="I266" s="16"/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105</v>
      </c>
      <c r="H267" s="16" t="n">
        <v>120</v>
      </c>
      <c r="I267" s="16"/>
    </row>
    <row r="268" customFormat="false" ht="13.5" hidden="false" customHeight="false" outlineLevel="0" collapsed="false">
      <c r="A268" s="11" t="n">
        <v>43429</v>
      </c>
      <c r="B268" s="17" t="n">
        <f aca="false">IF(A268,WEEKDAY(A268,1),"")</f>
        <v>1</v>
      </c>
      <c r="C268" s="18" t="s">
        <v>15</v>
      </c>
      <c r="D268" s="19" t="n">
        <v>18</v>
      </c>
      <c r="E268" s="18" t="s">
        <v>11</v>
      </c>
      <c r="F268" s="13" t="s">
        <v>30</v>
      </c>
      <c r="G268" s="18" t="s">
        <v>18</v>
      </c>
      <c r="H268" s="16" t="n">
        <v>3</v>
      </c>
      <c r="I268" s="16" t="s">
        <v>128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57</v>
      </c>
      <c r="H269" s="16" t="n">
        <v>1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99</v>
      </c>
      <c r="H270" s="16" t="n">
        <v>3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75</v>
      </c>
      <c r="H271" s="16" t="n">
        <v>23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05</v>
      </c>
      <c r="H272" s="16" t="n">
        <v>50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10</v>
      </c>
      <c r="H273" s="16" t="n">
        <v>93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11</v>
      </c>
      <c r="H274" s="16" t="n">
        <v>2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162</v>
      </c>
      <c r="H275" s="16" t="n">
        <v>5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172</v>
      </c>
      <c r="H276" s="16" t="n">
        <v>1</v>
      </c>
      <c r="I276" s="16" t="s">
        <v>19</v>
      </c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21</v>
      </c>
      <c r="H277" s="16" t="n">
        <v>1</v>
      </c>
      <c r="I277" s="16" t="s">
        <v>92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59</v>
      </c>
      <c r="H278" s="16" t="n">
        <v>9</v>
      </c>
      <c r="I278" s="16" t="s">
        <v>40</v>
      </c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54</v>
      </c>
      <c r="H279" s="16" t="n">
        <v>1</v>
      </c>
      <c r="I279" s="16" t="s">
        <v>19</v>
      </c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3</v>
      </c>
      <c r="H280" s="16" t="n">
        <v>16</v>
      </c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34</v>
      </c>
      <c r="H281" s="16" t="n">
        <v>2</v>
      </c>
      <c r="I281" s="16"/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00</v>
      </c>
      <c r="H282" s="16" t="n">
        <v>2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230</v>
      </c>
      <c r="H283" s="16" t="n">
        <v>2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218</v>
      </c>
      <c r="H284" s="16" t="n">
        <v>5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123</v>
      </c>
      <c r="H285" s="16" t="n">
        <v>1</v>
      </c>
      <c r="I285" s="16"/>
    </row>
    <row r="286" customFormat="false" ht="13.5" hidden="false" customHeight="false" outlineLevel="0" collapsed="false">
      <c r="A286" s="11" t="n">
        <v>43430</v>
      </c>
      <c r="B286" s="17" t="n">
        <f aca="false">IF(A286,WEEKDAY(A286,1),"")</f>
        <v>2</v>
      </c>
      <c r="C286" s="18" t="s">
        <v>10</v>
      </c>
      <c r="D286" s="19" t="n">
        <v>18</v>
      </c>
      <c r="E286" s="18" t="s">
        <v>109</v>
      </c>
      <c r="F286" s="13" t="s">
        <v>12</v>
      </c>
      <c r="G286" s="18" t="s">
        <v>18</v>
      </c>
      <c r="H286" s="16" t="n">
        <v>1</v>
      </c>
      <c r="I286" s="16" t="s">
        <v>35</v>
      </c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59</v>
      </c>
      <c r="H287" s="16" t="n">
        <v>7</v>
      </c>
      <c r="I287" s="16" t="s">
        <v>40</v>
      </c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54</v>
      </c>
      <c r="H288" s="16" t="n">
        <v>2</v>
      </c>
      <c r="I288" s="16" t="s">
        <v>128</v>
      </c>
    </row>
    <row r="289" customFormat="false" ht="13.5" hidden="false" customHeight="false" outlineLevel="0" collapsed="false">
      <c r="A289" s="11"/>
      <c r="B289" s="17" t="str">
        <f aca="false">IF(A289,WEEKDAY(A289,1),"")</f>
        <v/>
      </c>
      <c r="C289" s="13"/>
      <c r="D289" s="19"/>
      <c r="E289" s="13"/>
      <c r="F289" s="13"/>
      <c r="G289" s="18" t="s">
        <v>34</v>
      </c>
      <c r="H289" s="16" t="n">
        <v>35</v>
      </c>
      <c r="I289" s="16"/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3</v>
      </c>
      <c r="H290" s="16" t="n">
        <v>10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75</v>
      </c>
      <c r="H291" s="16" t="n">
        <v>7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99</v>
      </c>
      <c r="H292" s="16" t="n">
        <v>2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11</v>
      </c>
      <c r="H293" s="16" t="n">
        <v>1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162</v>
      </c>
      <c r="H294" s="16" t="n">
        <v>30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95</v>
      </c>
      <c r="H295" s="16" t="n">
        <v>2</v>
      </c>
      <c r="I295" s="16"/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10</v>
      </c>
      <c r="H296" s="16" t="n">
        <v>22</v>
      </c>
      <c r="I296" s="16"/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05</v>
      </c>
      <c r="H297" s="16" t="n">
        <v>70</v>
      </c>
      <c r="I297" s="16"/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218</v>
      </c>
      <c r="H298" s="16" t="n">
        <v>2</v>
      </c>
      <c r="I298" s="16"/>
    </row>
    <row r="299" customFormat="false" ht="13.5" hidden="false" customHeight="false" outlineLevel="0" collapsed="false">
      <c r="A299" s="11" t="n">
        <v>43432</v>
      </c>
      <c r="B299" s="17" t="n">
        <f aca="false">IF(A299,WEEKDAY(A299,1),"")</f>
        <v>4</v>
      </c>
      <c r="C299" s="18" t="s">
        <v>10</v>
      </c>
      <c r="D299" s="19" t="n">
        <v>18</v>
      </c>
      <c r="E299" s="18" t="s">
        <v>21</v>
      </c>
      <c r="F299" s="13" t="s">
        <v>12</v>
      </c>
      <c r="G299" s="18" t="s">
        <v>59</v>
      </c>
      <c r="H299" s="16" t="n">
        <v>4</v>
      </c>
      <c r="I299" s="16" t="s">
        <v>40</v>
      </c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105</v>
      </c>
      <c r="H300" s="16" t="n">
        <v>60</v>
      </c>
      <c r="I300" s="16"/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49</v>
      </c>
      <c r="H301" s="16" t="n">
        <v>3</v>
      </c>
      <c r="I301" s="16"/>
    </row>
    <row r="302" customFormat="false" ht="13.5" hidden="false" customHeight="false" outlineLevel="0" collapsed="false">
      <c r="A302" s="11"/>
      <c r="B302" s="17" t="str">
        <f aca="false">IF(A302,WEEKDAY(A302,1),"")</f>
        <v/>
      </c>
      <c r="C302" s="13"/>
      <c r="D302" s="19"/>
      <c r="E302" s="13"/>
      <c r="F302" s="13"/>
      <c r="G302" s="18" t="s">
        <v>75</v>
      </c>
      <c r="H302" s="16" t="n">
        <v>5</v>
      </c>
      <c r="I302" s="16"/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162</v>
      </c>
      <c r="H303" s="16" t="n">
        <v>12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38</v>
      </c>
      <c r="H304" s="16" t="n">
        <v>2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99</v>
      </c>
      <c r="H305" s="16" t="n">
        <v>4</v>
      </c>
      <c r="I305" s="16"/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34</v>
      </c>
      <c r="H306" s="16" t="n">
        <v>1</v>
      </c>
      <c r="I306" s="16"/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111</v>
      </c>
      <c r="H307" s="16" t="n">
        <v>1</v>
      </c>
      <c r="I307" s="16"/>
    </row>
    <row r="308" customFormat="false" ht="13.5" hidden="false" customHeight="false" outlineLevel="0" collapsed="false">
      <c r="A308" s="11"/>
      <c r="B308" s="17" t="str">
        <f aca="false">IF(A308,WEEKDAY(A308,1),"")</f>
        <v/>
      </c>
      <c r="C308" s="13"/>
      <c r="D308" s="19"/>
      <c r="E308" s="13"/>
      <c r="F308" s="13"/>
      <c r="G308" s="18" t="s">
        <v>45</v>
      </c>
      <c r="H308" s="16" t="n">
        <v>1</v>
      </c>
      <c r="I308" s="16" t="s">
        <v>176</v>
      </c>
    </row>
    <row r="309" customFormat="false" ht="13.5" hidden="false" customHeight="false" outlineLevel="0" collapsed="false">
      <c r="A309" s="11" t="n">
        <v>43433</v>
      </c>
      <c r="B309" s="17" t="n">
        <f aca="false">IF(A309,WEEKDAY(A309,1),"")</f>
        <v>5</v>
      </c>
      <c r="C309" s="18" t="s">
        <v>15</v>
      </c>
      <c r="D309" s="19" t="n">
        <v>18</v>
      </c>
      <c r="E309" s="18" t="s">
        <v>109</v>
      </c>
      <c r="F309" s="13" t="s">
        <v>30</v>
      </c>
      <c r="G309" s="18" t="s">
        <v>18</v>
      </c>
      <c r="H309" s="16" t="n">
        <v>1</v>
      </c>
      <c r="I309" s="16" t="s">
        <v>255</v>
      </c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59</v>
      </c>
      <c r="H310" s="16" t="n">
        <v>16</v>
      </c>
      <c r="I310" s="16" t="s">
        <v>40</v>
      </c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54</v>
      </c>
      <c r="H311" s="16" t="n">
        <v>1</v>
      </c>
      <c r="I311" s="16" t="s">
        <v>40</v>
      </c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34</v>
      </c>
      <c r="H312" s="16" t="n">
        <v>2</v>
      </c>
      <c r="I312" s="16"/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162</v>
      </c>
      <c r="H313" s="16" t="n">
        <v>20</v>
      </c>
      <c r="I313" s="16"/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99</v>
      </c>
      <c r="H314" s="16" t="n">
        <v>3</v>
      </c>
      <c r="I314" s="16"/>
    </row>
    <row r="315" customFormat="false" ht="13.5" hidden="false" customHeight="false" outlineLevel="0" collapsed="false">
      <c r="A315" s="11"/>
      <c r="B315" s="17" t="str">
        <f aca="false">IF(A315,WEEKDAY(A315,1),"")</f>
        <v/>
      </c>
      <c r="C315" s="13"/>
      <c r="D315" s="19"/>
      <c r="E315" s="13"/>
      <c r="F315" s="13"/>
      <c r="G315" s="18" t="s">
        <v>218</v>
      </c>
      <c r="H315" s="16" t="n">
        <v>8</v>
      </c>
      <c r="I315" s="16"/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13</v>
      </c>
      <c r="H316" s="16" t="n">
        <v>26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105</v>
      </c>
      <c r="H317" s="16" t="n">
        <v>480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75</v>
      </c>
      <c r="H318" s="16" t="n">
        <v>20</v>
      </c>
      <c r="I318" s="16"/>
    </row>
    <row r="319" customFormat="false" ht="13.5" hidden="false" customHeight="false" outlineLevel="0" collapsed="false">
      <c r="A319" s="11"/>
      <c r="B319" s="17" t="str">
        <f aca="false">IF(A319,WEEKDAY(A319,1),"")</f>
        <v/>
      </c>
      <c r="C319" s="13"/>
      <c r="D319" s="19"/>
      <c r="E319" s="13"/>
      <c r="F319" s="13"/>
      <c r="G319" s="18" t="s">
        <v>111</v>
      </c>
      <c r="H319" s="16" t="n">
        <v>1</v>
      </c>
      <c r="I319" s="16"/>
    </row>
    <row r="320" customFormat="false" ht="13.5" hidden="false" customHeight="false" outlineLevel="0" collapsed="false">
      <c r="A320" s="11"/>
      <c r="B320" s="17" t="str">
        <f aca="false">IF(A320,WEEKDAY(A320,1),"")</f>
        <v/>
      </c>
      <c r="C320" s="13"/>
      <c r="D320" s="19"/>
      <c r="E320" s="13"/>
      <c r="F320" s="13"/>
      <c r="G320" s="18" t="s">
        <v>16</v>
      </c>
      <c r="H320" s="16" t="n">
        <v>7</v>
      </c>
      <c r="I320" s="16"/>
    </row>
    <row r="321" customFormat="false" ht="13.5" hidden="false" customHeight="false" outlineLevel="0" collapsed="false">
      <c r="A321" s="11"/>
      <c r="B321" s="17" t="str">
        <f aca="false">IF(A321,WEEKDAY(A321,1),"")</f>
        <v/>
      </c>
      <c r="C321" s="13"/>
      <c r="D321" s="19"/>
      <c r="E321" s="13"/>
      <c r="F321" s="13"/>
      <c r="G321" s="18" t="s">
        <v>202</v>
      </c>
      <c r="H321" s="16" t="n">
        <v>2</v>
      </c>
      <c r="I321" s="16"/>
    </row>
    <row r="322" customFormat="false" ht="13.5" hidden="false" customHeight="false" outlineLevel="0" collapsed="false">
      <c r="A322" s="11" t="n">
        <v>43434</v>
      </c>
      <c r="B322" s="17" t="n">
        <f aca="false">IF(A322,WEEKDAY(A322,1),"")</f>
        <v>6</v>
      </c>
      <c r="C322" s="18" t="s">
        <v>15</v>
      </c>
      <c r="D322" s="19" t="n">
        <v>18</v>
      </c>
      <c r="E322" s="18" t="s">
        <v>27</v>
      </c>
      <c r="F322" s="13" t="s">
        <v>30</v>
      </c>
      <c r="G322" s="18" t="s">
        <v>59</v>
      </c>
      <c r="H322" s="16" t="n">
        <v>6</v>
      </c>
      <c r="I322" s="16" t="s">
        <v>40</v>
      </c>
    </row>
    <row r="323" customFormat="false" ht="13.5" hidden="false" customHeight="false" outlineLevel="0" collapsed="false">
      <c r="A323" s="11"/>
      <c r="B323" s="17" t="str">
        <f aca="false">IF(A323,WEEKDAY(A323,1),"")</f>
        <v/>
      </c>
      <c r="C323" s="13"/>
      <c r="D323" s="19"/>
      <c r="E323" s="13"/>
      <c r="F323" s="13"/>
      <c r="G323" s="18" t="s">
        <v>54</v>
      </c>
      <c r="H323" s="16" t="n">
        <v>1</v>
      </c>
      <c r="I323" s="16" t="s">
        <v>19</v>
      </c>
    </row>
    <row r="324" customFormat="false" ht="13.5" hidden="false" customHeight="false" outlineLevel="0" collapsed="false">
      <c r="A324" s="11"/>
      <c r="B324" s="17" t="str">
        <f aca="false">IF(A324,WEEKDAY(A324,1),"")</f>
        <v/>
      </c>
      <c r="C324" s="13"/>
      <c r="D324" s="19"/>
      <c r="E324" s="13"/>
      <c r="F324" s="13"/>
      <c r="G324" s="18" t="s">
        <v>95</v>
      </c>
      <c r="H324" s="16" t="n">
        <v>2</v>
      </c>
      <c r="I324" s="16"/>
    </row>
    <row r="325" customFormat="false" ht="13.5" hidden="false" customHeight="false" outlineLevel="0" collapsed="false">
      <c r="A325" s="11"/>
      <c r="B325" s="17" t="str">
        <f aca="false">IF(A325,WEEKDAY(A325,1),"")</f>
        <v/>
      </c>
      <c r="C325" s="13"/>
      <c r="D325" s="19"/>
      <c r="E325" s="13"/>
      <c r="F325" s="13"/>
      <c r="G325" s="18" t="s">
        <v>75</v>
      </c>
      <c r="H325" s="16" t="n">
        <v>6</v>
      </c>
      <c r="I325" s="16"/>
    </row>
    <row r="326" customFormat="false" ht="13.5" hidden="false" customHeight="false" outlineLevel="0" collapsed="false">
      <c r="A326" s="11"/>
      <c r="B326" s="17" t="str">
        <f aca="false">IF(A326,WEEKDAY(A326,1),"")</f>
        <v/>
      </c>
      <c r="C326" s="13"/>
      <c r="D326" s="19"/>
      <c r="E326" s="13"/>
      <c r="F326" s="13"/>
      <c r="G326" s="18" t="s">
        <v>99</v>
      </c>
      <c r="H326" s="16" t="n">
        <v>4</v>
      </c>
      <c r="I326" s="16"/>
    </row>
    <row r="327" customFormat="false" ht="13.5" hidden="false" customHeight="false" outlineLevel="0" collapsed="false">
      <c r="A327" s="11"/>
      <c r="B327" s="17" t="str">
        <f aca="false">IF(A327,WEEKDAY(A327,1),"")</f>
        <v/>
      </c>
      <c r="C327" s="13"/>
      <c r="D327" s="19"/>
      <c r="E327" s="13"/>
      <c r="F327" s="13"/>
      <c r="G327" s="18" t="s">
        <v>13</v>
      </c>
      <c r="H327" s="16" t="n">
        <v>10</v>
      </c>
      <c r="I327" s="16"/>
    </row>
    <row r="328" customFormat="false" ht="13.5" hidden="false" customHeight="false" outlineLevel="0" collapsed="false">
      <c r="A328" s="11"/>
      <c r="B328" s="17" t="str">
        <f aca="false">IF(A328,WEEKDAY(A328,1),"")</f>
        <v/>
      </c>
      <c r="C328" s="13"/>
      <c r="D328" s="19"/>
      <c r="E328" s="13"/>
      <c r="F328" s="13"/>
      <c r="G328" s="18" t="s">
        <v>218</v>
      </c>
      <c r="H328" s="16" t="n">
        <v>1</v>
      </c>
      <c r="I328" s="16"/>
    </row>
    <row r="329" customFormat="false" ht="13.5" hidden="false" customHeight="false" outlineLevel="0" collapsed="false">
      <c r="A329" s="11"/>
      <c r="B329" s="17" t="str">
        <f aca="false">IF(A329,WEEKDAY(A329,1),"")</f>
        <v/>
      </c>
      <c r="C329" s="13"/>
      <c r="D329" s="19"/>
      <c r="E329" s="13"/>
      <c r="F329" s="13"/>
      <c r="G329" s="18" t="s">
        <v>141</v>
      </c>
      <c r="H329" s="16" t="n">
        <v>1</v>
      </c>
      <c r="I329" s="16" t="s">
        <v>19</v>
      </c>
    </row>
    <row r="330" customFormat="false" ht="13.5" hidden="false" customHeight="false" outlineLevel="0" collapsed="false">
      <c r="A330" s="11"/>
      <c r="B330" s="17" t="str">
        <f aca="false">IF(A330,WEEKDAY(A330,1),"")</f>
        <v/>
      </c>
      <c r="C330" s="13"/>
      <c r="D330" s="19"/>
      <c r="E330" s="13"/>
      <c r="F330" s="13"/>
      <c r="G330" s="18" t="s">
        <v>110</v>
      </c>
      <c r="H330" s="16" t="n">
        <v>17</v>
      </c>
      <c r="I330" s="16"/>
    </row>
    <row r="331" customFormat="false" ht="13.5" hidden="false" customHeight="false" outlineLevel="0" collapsed="false">
      <c r="A331" s="11"/>
      <c r="B331" s="17" t="str">
        <f aca="false">IF(A331,WEEKDAY(A331,1),"")</f>
        <v/>
      </c>
      <c r="C331" s="13"/>
      <c r="D331" s="19"/>
      <c r="E331" s="13"/>
      <c r="F331" s="13"/>
      <c r="G331" s="18" t="s">
        <v>105</v>
      </c>
      <c r="H331" s="16" t="n">
        <v>80</v>
      </c>
      <c r="I331" s="16"/>
    </row>
    <row r="332" customFormat="false" ht="13.5" hidden="false" customHeight="false" outlineLevel="0" collapsed="false">
      <c r="A332" s="11"/>
      <c r="B332" s="17" t="str">
        <f aca="false">IF(A332,WEEKDAY(A332,1),"")</f>
        <v/>
      </c>
      <c r="C332" s="13"/>
      <c r="D332" s="19"/>
      <c r="E332" s="13"/>
      <c r="F332" s="13"/>
      <c r="G332" s="13"/>
      <c r="H332" s="16"/>
      <c r="I332" s="16"/>
    </row>
    <row r="333" customFormat="false" ht="13.5" hidden="false" customHeight="false" outlineLevel="0" collapsed="false">
      <c r="A333" s="11"/>
      <c r="B333" s="17" t="str">
        <f aca="false">IF(A333,WEEKDAY(A333,1),"")</f>
        <v/>
      </c>
      <c r="C333" s="13"/>
      <c r="D333" s="19"/>
      <c r="E333" s="13"/>
      <c r="F333" s="13"/>
      <c r="G333" s="13"/>
      <c r="H333" s="16"/>
      <c r="I333" s="16"/>
    </row>
    <row r="334" customFormat="false" ht="13.5" hidden="false" customHeight="false" outlineLevel="0" collapsed="false">
      <c r="A334" s="11"/>
      <c r="B334" s="17" t="str">
        <f aca="false">IF(A334,WEEKDAY(A334,1),"")</f>
        <v/>
      </c>
      <c r="C334" s="13"/>
      <c r="D334" s="19"/>
      <c r="E334" s="13"/>
      <c r="F334" s="13"/>
      <c r="G334" s="13"/>
      <c r="H334" s="16"/>
      <c r="I334" s="16"/>
    </row>
    <row r="335" customFormat="false" ht="13.5" hidden="false" customHeight="true" outlineLevel="0" collapsed="false">
      <c r="A335" s="24" t="s">
        <v>81</v>
      </c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3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3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3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3.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3.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</sheetData>
  <mergeCells count="3">
    <mergeCell ref="A1:I1"/>
    <mergeCell ref="E2:F2"/>
    <mergeCell ref="A335:I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B209" activeCellId="0" sqref="B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435</v>
      </c>
      <c r="B4" s="17" t="n">
        <f aca="false">IF(A4,WEEKDAY(A4,1),"")</f>
        <v>7</v>
      </c>
      <c r="C4" s="18" t="s">
        <v>10</v>
      </c>
      <c r="D4" s="19" t="n">
        <v>18</v>
      </c>
      <c r="E4" s="18" t="s">
        <v>29</v>
      </c>
      <c r="F4" s="13" t="s">
        <v>30</v>
      </c>
      <c r="G4" s="18" t="s">
        <v>18</v>
      </c>
      <c r="H4" s="16" t="n">
        <v>2</v>
      </c>
      <c r="I4" s="16" t="s">
        <v>128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59</v>
      </c>
      <c r="H5" s="16" t="n">
        <v>37</v>
      </c>
      <c r="I5" s="16" t="s">
        <v>40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57</v>
      </c>
      <c r="H6" s="16" t="n">
        <v>4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4</v>
      </c>
      <c r="H7" s="16" t="n">
        <v>6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05</v>
      </c>
      <c r="H8" s="16" t="n">
        <v>10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99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75</v>
      </c>
      <c r="H10" s="14" t="n">
        <v>24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95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80</v>
      </c>
      <c r="H12" s="14" t="n">
        <v>1</v>
      </c>
      <c r="I12" s="16" t="s">
        <v>19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53</v>
      </c>
      <c r="H13" s="14" t="n">
        <v>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3</v>
      </c>
      <c r="H14" s="14" t="n">
        <v>11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30</v>
      </c>
      <c r="H15" s="14" t="n">
        <v>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18</v>
      </c>
      <c r="H16" s="14" t="n">
        <v>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10</v>
      </c>
      <c r="H17" s="14" t="n">
        <v>3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97</v>
      </c>
      <c r="H18" s="14" t="n">
        <v>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6</v>
      </c>
      <c r="H19" s="14" t="n">
        <v>50</v>
      </c>
      <c r="I19" s="16"/>
    </row>
    <row r="20" customFormat="false" ht="13.5" hidden="false" customHeight="false" outlineLevel="0" collapsed="false">
      <c r="A20" s="11" t="n">
        <v>43436</v>
      </c>
      <c r="B20" s="17" t="n">
        <f aca="false">IF(A20,WEEKDAY(A20,1),"")</f>
        <v>1</v>
      </c>
      <c r="C20" s="18" t="s">
        <v>15</v>
      </c>
      <c r="D20" s="20" t="n">
        <v>18</v>
      </c>
      <c r="E20" s="18" t="s">
        <v>109</v>
      </c>
      <c r="F20" s="13" t="n">
        <v>1</v>
      </c>
      <c r="G20" s="21" t="s">
        <v>59</v>
      </c>
      <c r="H20" s="14" t="n">
        <v>26</v>
      </c>
      <c r="I20" s="16" t="s">
        <v>40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71</v>
      </c>
      <c r="H21" s="14" t="n">
        <v>1</v>
      </c>
      <c r="I21" s="16" t="s">
        <v>256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54</v>
      </c>
      <c r="H22" s="14" t="n">
        <v>3</v>
      </c>
      <c r="I22" s="16" t="s">
        <v>52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34</v>
      </c>
      <c r="H23" s="14" t="n">
        <v>1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</v>
      </c>
      <c r="H24" s="16" t="n">
        <v>2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99</v>
      </c>
      <c r="H25" s="14" t="n">
        <v>5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75</v>
      </c>
      <c r="H26" s="14" t="n">
        <v>20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11</v>
      </c>
      <c r="H27" s="14" t="n">
        <v>5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6</v>
      </c>
      <c r="H28" s="14" t="n">
        <v>5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10</v>
      </c>
      <c r="H29" s="14" t="n">
        <v>5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05</v>
      </c>
      <c r="H30" s="14" t="n">
        <v>25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56</v>
      </c>
      <c r="H31" s="14" t="n">
        <v>1</v>
      </c>
      <c r="I31" s="16" t="s">
        <v>35</v>
      </c>
    </row>
    <row r="32" customFormat="false" ht="13.5" hidden="false" customHeight="false" outlineLevel="0" collapsed="false">
      <c r="A32" s="11" t="n">
        <v>43437</v>
      </c>
      <c r="B32" s="17" t="n">
        <f aca="false">IF(A32,WEEKDAY(A32,1),"")</f>
        <v>2</v>
      </c>
      <c r="C32" s="23" t="s">
        <v>82</v>
      </c>
      <c r="D32" s="20" t="n">
        <v>18</v>
      </c>
      <c r="E32" s="23" t="s">
        <v>109</v>
      </c>
      <c r="F32" s="13" t="s">
        <v>51</v>
      </c>
      <c r="G32" s="21" t="s">
        <v>59</v>
      </c>
      <c r="H32" s="14" t="n">
        <v>7</v>
      </c>
      <c r="I32" s="16" t="s">
        <v>40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54</v>
      </c>
      <c r="H33" s="14" t="n">
        <v>2</v>
      </c>
      <c r="I33" s="16" t="s">
        <v>37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41</v>
      </c>
      <c r="H34" s="14" t="n">
        <v>1</v>
      </c>
      <c r="I34" s="16" t="s">
        <v>19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75</v>
      </c>
      <c r="H35" s="14" t="n">
        <v>2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99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10</v>
      </c>
      <c r="H38" s="14" t="n">
        <v>3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57</v>
      </c>
      <c r="H39" s="14" t="n">
        <v>1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05</v>
      </c>
      <c r="H40" s="14" t="n">
        <v>35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6</v>
      </c>
      <c r="H41" s="14" t="n">
        <v>2</v>
      </c>
      <c r="I41" s="16"/>
    </row>
    <row r="42" customFormat="false" ht="13.5" hidden="false" customHeight="false" outlineLevel="0" collapsed="false">
      <c r="A42" s="11" t="n">
        <v>43439</v>
      </c>
      <c r="B42" s="17" t="n">
        <f aca="false">IF(A42,WEEKDAY(A42,1),"")</f>
        <v>4</v>
      </c>
      <c r="C42" s="23" t="s">
        <v>15</v>
      </c>
      <c r="D42" s="20" t="n">
        <v>18</v>
      </c>
      <c r="E42" s="23" t="s">
        <v>21</v>
      </c>
      <c r="F42" s="13" t="s">
        <v>30</v>
      </c>
      <c r="G42" s="21" t="s">
        <v>59</v>
      </c>
      <c r="H42" s="14" t="n">
        <v>8</v>
      </c>
      <c r="I42" s="16" t="s">
        <v>40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21</v>
      </c>
      <c r="H43" s="16" t="n">
        <v>1</v>
      </c>
      <c r="I43" s="16" t="s">
        <v>33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54</v>
      </c>
      <c r="H44" s="16" t="n">
        <v>1</v>
      </c>
      <c r="I44" s="16" t="s">
        <v>74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99</v>
      </c>
      <c r="H45" s="16" t="n">
        <v>3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11</v>
      </c>
      <c r="H46" s="16" t="n">
        <v>2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34</v>
      </c>
      <c r="H47" s="16" t="n">
        <v>1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49</v>
      </c>
      <c r="H48" s="16" t="n">
        <v>4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75</v>
      </c>
      <c r="H49" s="16" t="n">
        <v>7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3</v>
      </c>
      <c r="H50" s="14" t="n">
        <v>6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05</v>
      </c>
      <c r="H51" s="14" t="n">
        <v>15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18</v>
      </c>
      <c r="H52" s="14" t="n">
        <v>2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71</v>
      </c>
      <c r="H53" s="14" t="n">
        <v>1</v>
      </c>
      <c r="I53" s="16" t="s">
        <v>37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66</v>
      </c>
      <c r="H54" s="14" t="n">
        <v>1</v>
      </c>
      <c r="I54" s="16" t="s">
        <v>3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6</v>
      </c>
      <c r="H55" s="14" t="n">
        <v>2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10</v>
      </c>
      <c r="H56" s="14" t="n">
        <v>26</v>
      </c>
      <c r="I56" s="16"/>
    </row>
    <row r="57" customFormat="false" ht="13.5" hidden="false" customHeight="false" outlineLevel="0" collapsed="false">
      <c r="A57" s="11" t="n">
        <v>43440</v>
      </c>
      <c r="B57" s="17" t="n">
        <f aca="false">IF(A57,WEEKDAY(A57,1),"")</f>
        <v>5</v>
      </c>
      <c r="C57" s="18" t="s">
        <v>82</v>
      </c>
      <c r="D57" s="20" t="n">
        <v>18</v>
      </c>
      <c r="E57" s="18" t="s">
        <v>21</v>
      </c>
      <c r="F57" s="13" t="s">
        <v>58</v>
      </c>
      <c r="G57" s="21" t="s">
        <v>18</v>
      </c>
      <c r="H57" s="14" t="n">
        <v>2</v>
      </c>
      <c r="I57" s="16" t="s">
        <v>21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59</v>
      </c>
      <c r="H58" s="14" t="n">
        <v>10</v>
      </c>
      <c r="I58" s="16" t="s">
        <v>40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57</v>
      </c>
      <c r="H59" s="14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54</v>
      </c>
      <c r="H60" s="14" t="n">
        <v>2</v>
      </c>
      <c r="I60" s="16" t="s">
        <v>17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99</v>
      </c>
      <c r="H61" s="14" t="n">
        <v>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75</v>
      </c>
      <c r="H62" s="14" t="n">
        <v>12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4</v>
      </c>
      <c r="H63" s="14" t="n">
        <v>5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10</v>
      </c>
      <c r="H64" s="14" t="n">
        <v>2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05</v>
      </c>
      <c r="H65" s="14" t="n">
        <v>130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3</v>
      </c>
      <c r="H66" s="14" t="n">
        <v>7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62</v>
      </c>
      <c r="H67" s="16" t="n">
        <v>10</v>
      </c>
      <c r="I67" s="16"/>
    </row>
    <row r="68" customFormat="false" ht="13.5" hidden="false" customHeight="false" outlineLevel="0" collapsed="false">
      <c r="A68" s="11" t="n">
        <v>43441</v>
      </c>
      <c r="B68" s="17" t="n">
        <f aca="false">IF(A68,WEEKDAY(A68,1),"")</f>
        <v>6</v>
      </c>
      <c r="C68" s="18" t="s">
        <v>10</v>
      </c>
      <c r="D68" s="20" t="n">
        <v>18</v>
      </c>
      <c r="E68" s="18" t="s">
        <v>29</v>
      </c>
      <c r="F68" s="13" t="s">
        <v>43</v>
      </c>
      <c r="G68" s="21" t="s">
        <v>18</v>
      </c>
      <c r="H68" s="14" t="n">
        <v>1</v>
      </c>
      <c r="I68" s="16" t="s">
        <v>224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21</v>
      </c>
      <c r="H69" s="14" t="n">
        <v>2</v>
      </c>
      <c r="I69" s="16" t="s">
        <v>242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59</v>
      </c>
      <c r="H70" s="14" t="n">
        <v>4</v>
      </c>
      <c r="I70" s="16" t="s">
        <v>40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90</v>
      </c>
      <c r="H71" s="14" t="n">
        <v>1</v>
      </c>
      <c r="I71" s="16" t="s">
        <v>37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75</v>
      </c>
      <c r="H72" s="14" t="n">
        <v>37</v>
      </c>
      <c r="I72" s="16"/>
    </row>
    <row r="73" customFormat="false" ht="13.5" hidden="false" customHeight="false" outlineLevel="0" collapsed="false">
      <c r="A73" s="11" t="n">
        <v>43442</v>
      </c>
      <c r="B73" s="17" t="n">
        <f aca="false">IF(A73,WEEKDAY(A73,1),"")</f>
        <v>7</v>
      </c>
      <c r="C73" s="18" t="s">
        <v>10</v>
      </c>
      <c r="D73" s="20" t="n">
        <v>17</v>
      </c>
      <c r="E73" s="18" t="s">
        <v>27</v>
      </c>
      <c r="F73" s="13" t="s">
        <v>36</v>
      </c>
      <c r="G73" s="21" t="s">
        <v>59</v>
      </c>
      <c r="H73" s="14" t="n">
        <v>2</v>
      </c>
      <c r="I73" s="16" t="s">
        <v>40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3</v>
      </c>
      <c r="H74" s="14" t="n">
        <v>1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75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34</v>
      </c>
      <c r="H76" s="14" t="n">
        <v>5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10</v>
      </c>
      <c r="H77" s="14" t="n">
        <v>12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05</v>
      </c>
      <c r="H78" s="14" t="n">
        <v>120</v>
      </c>
      <c r="I78" s="16"/>
    </row>
    <row r="79" customFormat="false" ht="13.5" hidden="false" customHeight="false" outlineLevel="0" collapsed="false">
      <c r="A79" s="11" t="n">
        <v>43443</v>
      </c>
      <c r="B79" s="17" t="n">
        <f aca="false">IF(A79,WEEKDAY(A79,1),"")</f>
        <v>1</v>
      </c>
      <c r="C79" s="18" t="s">
        <v>10</v>
      </c>
      <c r="D79" s="20" t="n">
        <v>17</v>
      </c>
      <c r="E79" s="18" t="s">
        <v>29</v>
      </c>
      <c r="F79" s="13" t="s">
        <v>43</v>
      </c>
      <c r="G79" s="21" t="s">
        <v>59</v>
      </c>
      <c r="H79" s="14" t="n">
        <v>7</v>
      </c>
      <c r="I79" s="16" t="s">
        <v>40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66</v>
      </c>
      <c r="H80" s="14" t="n">
        <v>1</v>
      </c>
      <c r="I80" s="16" t="s">
        <v>40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3</v>
      </c>
      <c r="H81" s="14" t="n">
        <v>2</v>
      </c>
      <c r="I81" s="16" t="s">
        <v>35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62</v>
      </c>
      <c r="H82" s="14" t="n">
        <v>2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05</v>
      </c>
      <c r="H83" s="14" t="n">
        <v>9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75</v>
      </c>
      <c r="H84" s="14" t="n">
        <v>4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99</v>
      </c>
      <c r="H85" s="14" t="n">
        <v>1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10</v>
      </c>
      <c r="H86" s="14" t="n">
        <v>5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8</v>
      </c>
      <c r="H87" s="14" t="n">
        <v>2</v>
      </c>
      <c r="I87" s="16" t="s">
        <v>17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57</v>
      </c>
      <c r="H88" s="14" t="n">
        <v>5</v>
      </c>
      <c r="I88" s="16" t="s">
        <v>24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49</v>
      </c>
      <c r="H89" s="14" t="n">
        <v>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6</v>
      </c>
      <c r="H90" s="14" t="n">
        <v>2</v>
      </c>
      <c r="I90" s="16"/>
    </row>
    <row r="91" customFormat="false" ht="13.5" hidden="false" customHeight="false" outlineLevel="0" collapsed="false">
      <c r="A91" s="11" t="n">
        <v>43444</v>
      </c>
      <c r="B91" s="17" t="n">
        <f aca="false">IF(A91,WEEKDAY(A91,1),"")</f>
        <v>2</v>
      </c>
      <c r="C91" s="18" t="s">
        <v>10</v>
      </c>
      <c r="D91" s="20" t="n">
        <v>17</v>
      </c>
      <c r="E91" s="18" t="s">
        <v>109</v>
      </c>
      <c r="F91" s="13" t="s">
        <v>30</v>
      </c>
      <c r="G91" s="21" t="s">
        <v>18</v>
      </c>
      <c r="H91" s="14" t="n">
        <v>1</v>
      </c>
      <c r="I91" s="16" t="s">
        <v>101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59</v>
      </c>
      <c r="H92" s="16" t="n">
        <v>11</v>
      </c>
      <c r="I92" s="16" t="s">
        <v>40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21</v>
      </c>
      <c r="H93" s="16" t="n">
        <v>2</v>
      </c>
      <c r="I93" s="16" t="s">
        <v>257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57</v>
      </c>
      <c r="H94" s="16" t="n">
        <v>8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62</v>
      </c>
      <c r="H95" s="16" t="n">
        <v>5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75</v>
      </c>
      <c r="H96" s="16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3</v>
      </c>
      <c r="H97" s="16" t="n">
        <v>15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05</v>
      </c>
      <c r="H98" s="16" t="n">
        <v>50</v>
      </c>
      <c r="I98" s="16"/>
    </row>
    <row r="99" customFormat="false" ht="13.5" hidden="false" customHeight="false" outlineLevel="0" collapsed="false">
      <c r="A99" s="11" t="n">
        <v>43446</v>
      </c>
      <c r="B99" s="17" t="n">
        <f aca="false">IF(A99,WEEKDAY(A99,1),"")</f>
        <v>4</v>
      </c>
      <c r="C99" s="18" t="s">
        <v>10</v>
      </c>
      <c r="D99" s="13" t="n">
        <v>16</v>
      </c>
      <c r="E99" s="18" t="s">
        <v>27</v>
      </c>
      <c r="F99" s="13" t="s">
        <v>258</v>
      </c>
      <c r="G99" s="18" t="s">
        <v>121</v>
      </c>
      <c r="H99" s="16" t="n">
        <v>1</v>
      </c>
      <c r="I99" s="16" t="s">
        <v>176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59</v>
      </c>
      <c r="H100" s="16" t="n">
        <v>13</v>
      </c>
      <c r="I100" s="16" t="s">
        <v>40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54</v>
      </c>
      <c r="H101" s="16" t="n">
        <v>1</v>
      </c>
      <c r="I101" s="16" t="s">
        <v>224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3</v>
      </c>
      <c r="H102" s="16" t="n">
        <v>3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4</v>
      </c>
      <c r="H103" s="16" t="n">
        <v>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75</v>
      </c>
      <c r="H104" s="16" t="n">
        <v>2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05</v>
      </c>
      <c r="H105" s="16" t="n">
        <v>100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10</v>
      </c>
      <c r="H106" s="16" t="n">
        <v>10</v>
      </c>
      <c r="I106" s="16"/>
    </row>
    <row r="107" customFormat="false" ht="13.5" hidden="false" customHeight="false" outlineLevel="0" collapsed="false">
      <c r="A107" s="11" t="n">
        <v>43447</v>
      </c>
      <c r="B107" s="17" t="n">
        <f aca="false">IF(A107,WEEKDAY(A107,1),"")</f>
        <v>5</v>
      </c>
      <c r="C107" s="18" t="s">
        <v>82</v>
      </c>
      <c r="D107" s="19" t="n">
        <v>16</v>
      </c>
      <c r="E107" s="18" t="s">
        <v>109</v>
      </c>
      <c r="F107" s="13" t="s">
        <v>51</v>
      </c>
      <c r="G107" s="18" t="s">
        <v>18</v>
      </c>
      <c r="H107" s="16" t="n">
        <v>2</v>
      </c>
      <c r="I107" s="16" t="s">
        <v>74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59</v>
      </c>
      <c r="H108" s="16" t="n">
        <v>4</v>
      </c>
      <c r="I108" s="16" t="s">
        <v>40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90</v>
      </c>
      <c r="H109" s="16" t="n">
        <v>1</v>
      </c>
      <c r="I109" s="16" t="s">
        <v>37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53</v>
      </c>
      <c r="H110" s="16" t="n">
        <v>1</v>
      </c>
      <c r="I110" s="16" t="s">
        <v>74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57</v>
      </c>
      <c r="H111" s="16" t="n">
        <v>6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62</v>
      </c>
      <c r="H112" s="16" t="n">
        <v>7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99</v>
      </c>
      <c r="H113" s="16" t="n">
        <v>4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3</v>
      </c>
      <c r="H114" s="16" t="n">
        <v>6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05</v>
      </c>
      <c r="H115" s="16" t="n">
        <v>205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75</v>
      </c>
      <c r="H116" s="16" t="n">
        <v>2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34</v>
      </c>
      <c r="H117" s="16" t="n">
        <v>10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18</v>
      </c>
      <c r="H118" s="16" t="n">
        <v>5</v>
      </c>
      <c r="I118" s="16"/>
    </row>
    <row r="119" customFormat="false" ht="13.5" hidden="false" customHeight="false" outlineLevel="0" collapsed="false">
      <c r="A119" s="11" t="n">
        <v>43448</v>
      </c>
      <c r="B119" s="17" t="n">
        <f aca="false">IF(A119,WEEKDAY(A119,1),"")</f>
        <v>6</v>
      </c>
      <c r="C119" s="18" t="s">
        <v>10</v>
      </c>
      <c r="D119" s="19" t="n">
        <v>16</v>
      </c>
      <c r="E119" s="18" t="s">
        <v>21</v>
      </c>
      <c r="F119" s="13" t="s">
        <v>22</v>
      </c>
      <c r="G119" s="18" t="s">
        <v>59</v>
      </c>
      <c r="H119" s="16" t="n">
        <v>20</v>
      </c>
      <c r="I119" s="16" t="s">
        <v>40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57</v>
      </c>
      <c r="H120" s="16" t="n">
        <v>8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05</v>
      </c>
      <c r="H121" s="16" t="n">
        <v>2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14</v>
      </c>
      <c r="H122" s="16" t="n">
        <v>1</v>
      </c>
      <c r="I122" s="16" t="s">
        <v>259</v>
      </c>
    </row>
    <row r="123" customFormat="false" ht="13.5" hidden="false" customHeight="false" outlineLevel="0" collapsed="false">
      <c r="A123" s="11" t="n">
        <v>43449</v>
      </c>
      <c r="B123" s="17" t="n">
        <f aca="false">IF(A123,WEEKDAY(A123,1),"")</f>
        <v>7</v>
      </c>
      <c r="C123" s="18" t="s">
        <v>10</v>
      </c>
      <c r="D123" s="19" t="n">
        <v>16</v>
      </c>
      <c r="E123" s="18" t="s">
        <v>70</v>
      </c>
      <c r="F123" s="13" t="s">
        <v>43</v>
      </c>
      <c r="G123" s="18" t="s">
        <v>18</v>
      </c>
      <c r="H123" s="16" t="n">
        <v>4</v>
      </c>
      <c r="I123" s="16" t="s">
        <v>17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45</v>
      </c>
      <c r="H124" s="16" t="n">
        <v>1</v>
      </c>
      <c r="I124" s="16" t="s">
        <v>236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59</v>
      </c>
      <c r="H125" s="16" t="n">
        <v>42</v>
      </c>
      <c r="I125" s="16" t="s">
        <v>40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3</v>
      </c>
      <c r="H126" s="16" t="n">
        <v>7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34</v>
      </c>
      <c r="H127" s="16" t="n">
        <v>1</v>
      </c>
      <c r="I127" s="16" t="s">
        <v>24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21</v>
      </c>
      <c r="H128" s="16" t="n">
        <v>1</v>
      </c>
      <c r="I128" s="16" t="s">
        <v>256</v>
      </c>
    </row>
    <row r="129" customFormat="false" ht="13.5" hidden="false" customHeight="false" outlineLevel="0" collapsed="false">
      <c r="A129" s="11" t="n">
        <v>43450</v>
      </c>
      <c r="B129" s="17" t="n">
        <f aca="false">IF(A129,WEEKDAY(A129,1),"")</f>
        <v>1</v>
      </c>
      <c r="C129" s="18" t="s">
        <v>15</v>
      </c>
      <c r="D129" s="19" t="n">
        <v>16</v>
      </c>
      <c r="E129" s="18" t="s">
        <v>11</v>
      </c>
      <c r="F129" s="13" t="s">
        <v>58</v>
      </c>
      <c r="G129" s="18" t="s">
        <v>59</v>
      </c>
      <c r="H129" s="16" t="n">
        <v>21</v>
      </c>
      <c r="I129" s="16" t="s">
        <v>40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54</v>
      </c>
      <c r="H130" s="16" t="n">
        <v>1</v>
      </c>
      <c r="I130" s="16" t="s">
        <v>19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34</v>
      </c>
      <c r="H131" s="16" t="n">
        <v>27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99</v>
      </c>
      <c r="H132" s="16" t="n">
        <v>2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10</v>
      </c>
      <c r="H133" s="16" t="n">
        <v>2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3</v>
      </c>
      <c r="H134" s="16" t="n">
        <v>1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62</v>
      </c>
      <c r="H135" s="16" t="n">
        <v>3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57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05</v>
      </c>
      <c r="H137" s="16" t="n">
        <v>80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75</v>
      </c>
      <c r="H138" s="16" t="n">
        <v>6</v>
      </c>
      <c r="I138" s="16"/>
    </row>
    <row r="139" customFormat="false" ht="13.5" hidden="false" customHeight="false" outlineLevel="0" collapsed="false">
      <c r="A139" s="11" t="n">
        <v>43451</v>
      </c>
      <c r="B139" s="17" t="n">
        <f aca="false">IF(A139,WEEKDAY(A139,1),"")</f>
        <v>2</v>
      </c>
      <c r="C139" s="18" t="s">
        <v>15</v>
      </c>
      <c r="D139" s="19" t="n">
        <v>16</v>
      </c>
      <c r="E139" s="18" t="s">
        <v>27</v>
      </c>
      <c r="F139" s="13" t="s">
        <v>22</v>
      </c>
      <c r="G139" s="18" t="s">
        <v>18</v>
      </c>
      <c r="H139" s="16" t="n">
        <v>3</v>
      </c>
      <c r="I139" s="16" t="s">
        <v>186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14</v>
      </c>
      <c r="H140" s="16" t="n">
        <v>1</v>
      </c>
      <c r="I140" s="16" t="s">
        <v>236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59</v>
      </c>
      <c r="H141" s="16" t="n">
        <v>10</v>
      </c>
      <c r="I141" s="16" t="s">
        <v>40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90</v>
      </c>
      <c r="H142" s="16" t="n">
        <v>1</v>
      </c>
      <c r="I142" s="16" t="s">
        <v>37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75</v>
      </c>
      <c r="H143" s="16" t="n">
        <v>2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3</v>
      </c>
      <c r="H144" s="16" t="n">
        <v>5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34</v>
      </c>
      <c r="H145" s="16" t="n">
        <v>1</v>
      </c>
      <c r="I145" s="16"/>
    </row>
    <row r="146" customFormat="false" ht="13.5" hidden="false" customHeight="false" outlineLevel="0" collapsed="false">
      <c r="A146" s="11" t="n">
        <v>43453</v>
      </c>
      <c r="B146" s="17" t="n">
        <f aca="false">IF(A146,WEEKDAY(A146,1),"")</f>
        <v>4</v>
      </c>
      <c r="C146" s="18" t="s">
        <v>15</v>
      </c>
      <c r="D146" s="19" t="n">
        <v>15</v>
      </c>
      <c r="E146" s="18" t="s">
        <v>11</v>
      </c>
      <c r="F146" s="13" t="s">
        <v>84</v>
      </c>
      <c r="G146" s="18" t="s">
        <v>59</v>
      </c>
      <c r="H146" s="16" t="n">
        <v>6</v>
      </c>
      <c r="I146" s="16" t="s">
        <v>40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225</v>
      </c>
      <c r="H147" s="16" t="n">
        <v>1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34</v>
      </c>
      <c r="H148" s="16" t="n">
        <v>12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</v>
      </c>
      <c r="H149" s="16" t="n">
        <v>5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05</v>
      </c>
      <c r="H150" s="16" t="n">
        <v>20</v>
      </c>
      <c r="I150" s="16"/>
    </row>
    <row r="151" customFormat="false" ht="13.5" hidden="false" customHeight="false" outlineLevel="0" collapsed="false">
      <c r="A151" s="11" t="n">
        <v>43454</v>
      </c>
      <c r="B151" s="17" t="n">
        <f aca="false">IF(A151,WEEKDAY(A151,1),"")</f>
        <v>5</v>
      </c>
      <c r="C151" s="18" t="s">
        <v>15</v>
      </c>
      <c r="D151" s="19" t="n">
        <v>16</v>
      </c>
      <c r="E151" s="18" t="s">
        <v>106</v>
      </c>
      <c r="F151" s="13" t="s">
        <v>62</v>
      </c>
      <c r="G151" s="18" t="s">
        <v>18</v>
      </c>
      <c r="H151" s="16" t="n">
        <v>2</v>
      </c>
      <c r="I151" s="16" t="s">
        <v>52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59</v>
      </c>
      <c r="H152" s="16" t="n">
        <v>20</v>
      </c>
      <c r="I152" s="16" t="s">
        <v>40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34</v>
      </c>
      <c r="H153" s="16" t="n">
        <v>6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05</v>
      </c>
      <c r="H154" s="16" t="n">
        <v>60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75</v>
      </c>
      <c r="H155" s="16" t="n">
        <v>22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57</v>
      </c>
      <c r="H156" s="16" t="n">
        <v>5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10</v>
      </c>
      <c r="H157" s="16" t="n">
        <v>2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23</v>
      </c>
      <c r="H158" s="16" t="n">
        <v>2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4</v>
      </c>
      <c r="H159" s="16" t="n">
        <v>1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3</v>
      </c>
      <c r="H160" s="16" t="n">
        <v>5</v>
      </c>
      <c r="I160" s="16"/>
    </row>
    <row r="161" customFormat="false" ht="13.5" hidden="false" customHeight="false" outlineLevel="0" collapsed="false">
      <c r="A161" s="11" t="n">
        <v>43455</v>
      </c>
      <c r="B161" s="17" t="n">
        <f aca="false">IF(A161,WEEKDAY(A161,1),"")</f>
        <v>6</v>
      </c>
      <c r="C161" s="18" t="s">
        <v>15</v>
      </c>
      <c r="D161" s="19" t="n">
        <v>15</v>
      </c>
      <c r="E161" s="18" t="s">
        <v>21</v>
      </c>
      <c r="F161" s="13" t="s">
        <v>12</v>
      </c>
      <c r="G161" s="18" t="s">
        <v>18</v>
      </c>
      <c r="H161" s="16" t="n">
        <v>1</v>
      </c>
      <c r="I161" s="16" t="s">
        <v>35</v>
      </c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59</v>
      </c>
      <c r="H162" s="16" t="n">
        <v>10</v>
      </c>
      <c r="I162" s="16" t="s">
        <v>40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54</v>
      </c>
      <c r="H163" s="16" t="n">
        <v>1</v>
      </c>
      <c r="I163" s="16" t="s">
        <v>74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75</v>
      </c>
      <c r="H164" s="16" t="n">
        <v>1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05</v>
      </c>
      <c r="H165" s="16" t="n">
        <v>150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4</v>
      </c>
      <c r="H166" s="16" t="n">
        <v>2</v>
      </c>
      <c r="I166" s="16"/>
    </row>
    <row r="167" customFormat="false" ht="13.5" hidden="false" customHeight="false" outlineLevel="0" collapsed="false">
      <c r="A167" s="11" t="n">
        <v>43456</v>
      </c>
      <c r="B167" s="17" t="n">
        <f aca="false">IF(A167,WEEKDAY(A167,1),"")</f>
        <v>7</v>
      </c>
      <c r="C167" s="18" t="s">
        <v>10</v>
      </c>
      <c r="D167" s="19" t="n">
        <v>15</v>
      </c>
      <c r="E167" s="18" t="s">
        <v>21</v>
      </c>
      <c r="F167" s="13" t="s">
        <v>30</v>
      </c>
      <c r="G167" s="18" t="s">
        <v>59</v>
      </c>
      <c r="H167" s="16" t="n">
        <v>23</v>
      </c>
      <c r="I167" s="16" t="s">
        <v>40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8</v>
      </c>
      <c r="H168" s="16" t="n">
        <v>2</v>
      </c>
      <c r="I168" s="16" t="s">
        <v>68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57</v>
      </c>
      <c r="H169" s="16" t="n">
        <v>1</v>
      </c>
      <c r="I169" s="16" t="s">
        <v>24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34</v>
      </c>
      <c r="H170" s="16" t="n">
        <v>38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75</v>
      </c>
      <c r="H171" s="16" t="n">
        <v>4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38</v>
      </c>
      <c r="H172" s="16" t="n">
        <v>18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10</v>
      </c>
      <c r="H173" s="16" t="n">
        <v>15</v>
      </c>
      <c r="I173" s="16"/>
    </row>
    <row r="174" customFormat="false" ht="13.5" hidden="false" customHeight="false" outlineLevel="0" collapsed="false">
      <c r="A174" s="11" t="n">
        <v>43457</v>
      </c>
      <c r="B174" s="17" t="n">
        <f aca="false">IF(A174,WEEKDAY(A174,1),"")</f>
        <v>1</v>
      </c>
      <c r="C174" s="18" t="s">
        <v>10</v>
      </c>
      <c r="D174" s="19" t="n">
        <v>15</v>
      </c>
      <c r="E174" s="18" t="s">
        <v>109</v>
      </c>
      <c r="F174" s="13" t="s">
        <v>62</v>
      </c>
      <c r="G174" s="18" t="s">
        <v>18</v>
      </c>
      <c r="H174" s="16" t="n">
        <v>4</v>
      </c>
      <c r="I174" s="16" t="s">
        <v>260</v>
      </c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21</v>
      </c>
      <c r="H175" s="16" t="n">
        <v>1</v>
      </c>
      <c r="I175" s="16" t="s">
        <v>92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59</v>
      </c>
      <c r="H176" s="16" t="n">
        <v>13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3</v>
      </c>
      <c r="H177" s="16" t="n">
        <v>25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34</v>
      </c>
      <c r="H178" s="16" t="n">
        <v>3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75</v>
      </c>
      <c r="H179" s="16" t="n">
        <v>15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20</v>
      </c>
      <c r="H180" s="16" t="n">
        <v>4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23</v>
      </c>
      <c r="H181" s="16" t="n">
        <v>1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85</v>
      </c>
      <c r="H182" s="16" t="n">
        <v>5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10</v>
      </c>
      <c r="H183" s="16" t="n">
        <v>20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05</v>
      </c>
      <c r="H184" s="16" t="n">
        <v>60</v>
      </c>
      <c r="I184" s="16"/>
    </row>
    <row r="185" customFormat="false" ht="13.5" hidden="false" customHeight="false" outlineLevel="0" collapsed="false">
      <c r="A185" s="11" t="n">
        <v>43458</v>
      </c>
      <c r="B185" s="17" t="n">
        <f aca="false">IF(A185,WEEKDAY(A185,1),"")</f>
        <v>2</v>
      </c>
      <c r="C185" s="18" t="s">
        <v>10</v>
      </c>
      <c r="D185" s="19" t="n">
        <v>14</v>
      </c>
      <c r="E185" s="18" t="s">
        <v>106</v>
      </c>
      <c r="F185" s="13" t="s">
        <v>84</v>
      </c>
      <c r="G185" s="18" t="s">
        <v>54</v>
      </c>
      <c r="H185" s="16" t="n">
        <v>2</v>
      </c>
      <c r="I185" s="16" t="s">
        <v>68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59</v>
      </c>
      <c r="H186" s="16" t="n">
        <v>12</v>
      </c>
      <c r="I186" s="16" t="s">
        <v>40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13</v>
      </c>
      <c r="H187" s="16" t="n">
        <v>1</v>
      </c>
      <c r="I187" s="16" t="s">
        <v>74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3</v>
      </c>
      <c r="H188" s="16" t="n">
        <v>5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75</v>
      </c>
      <c r="H189" s="16" t="n">
        <v>5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05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34</v>
      </c>
      <c r="H191" s="16" t="n">
        <v>15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213</v>
      </c>
      <c r="H192" s="16" t="n">
        <v>1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0</v>
      </c>
      <c r="H193" s="16" t="n">
        <v>1</v>
      </c>
      <c r="I193" s="16" t="s">
        <v>24</v>
      </c>
    </row>
    <row r="194" customFormat="false" ht="13.5" hidden="false" customHeight="false" outlineLevel="0" collapsed="false">
      <c r="A194" s="11" t="n">
        <v>43460</v>
      </c>
      <c r="B194" s="17" t="n">
        <f aca="false">IF(A194,WEEKDAY(A194,1),"")</f>
        <v>4</v>
      </c>
      <c r="C194" s="18" t="s">
        <v>82</v>
      </c>
      <c r="D194" s="19" t="n">
        <v>15</v>
      </c>
      <c r="E194" s="18" t="s">
        <v>21</v>
      </c>
      <c r="F194" s="13" t="s">
        <v>22</v>
      </c>
      <c r="G194" s="18" t="s">
        <v>59</v>
      </c>
      <c r="H194" s="16" t="n">
        <v>1</v>
      </c>
      <c r="I194" s="16" t="s">
        <v>40</v>
      </c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75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3</v>
      </c>
      <c r="H196" s="16" t="n">
        <v>2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34</v>
      </c>
      <c r="H197" s="16" t="n">
        <v>3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57</v>
      </c>
      <c r="H198" s="16" t="n">
        <v>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05</v>
      </c>
      <c r="H199" s="16" t="n">
        <v>10</v>
      </c>
      <c r="I199" s="16"/>
    </row>
    <row r="200" customFormat="false" ht="13.5" hidden="false" customHeight="false" outlineLevel="0" collapsed="false">
      <c r="A200" s="11" t="n">
        <v>43461</v>
      </c>
      <c r="B200" s="17" t="n">
        <f aca="false">IF(A200,WEEKDAY(A200,1),"")</f>
        <v>5</v>
      </c>
      <c r="C200" s="18" t="s">
        <v>15</v>
      </c>
      <c r="D200" s="19" t="n">
        <v>15</v>
      </c>
      <c r="E200" s="18" t="s">
        <v>27</v>
      </c>
      <c r="F200" s="13" t="s">
        <v>22</v>
      </c>
      <c r="G200" s="18" t="s">
        <v>59</v>
      </c>
      <c r="H200" s="16" t="n">
        <v>7</v>
      </c>
      <c r="I200" s="16" t="s">
        <v>40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8</v>
      </c>
      <c r="H201" s="16" t="n">
        <v>1</v>
      </c>
      <c r="I201" s="16" t="s">
        <v>94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54</v>
      </c>
      <c r="H202" s="16" t="n">
        <v>6</v>
      </c>
      <c r="I202" s="16" t="s">
        <v>17</v>
      </c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261</v>
      </c>
      <c r="H203" s="16" t="n">
        <v>1</v>
      </c>
      <c r="I203" s="16" t="s">
        <v>35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3</v>
      </c>
      <c r="H204" s="16" t="n">
        <v>2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34</v>
      </c>
      <c r="H205" s="16" t="n">
        <v>15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05</v>
      </c>
      <c r="H206" s="16" t="n">
        <v>100</v>
      </c>
      <c r="I206" s="16"/>
    </row>
    <row r="207" customFormat="false" ht="13.5" hidden="false" customHeight="false" outlineLevel="0" collapsed="false">
      <c r="A207" s="11" t="n">
        <v>43462</v>
      </c>
      <c r="B207" s="17" t="n">
        <f aca="false">IF(A207,WEEKDAY(A207,1),"")</f>
        <v>6</v>
      </c>
      <c r="C207" s="18" t="s">
        <v>10</v>
      </c>
      <c r="D207" s="19" t="n">
        <v>14</v>
      </c>
      <c r="E207" s="18" t="s">
        <v>29</v>
      </c>
      <c r="F207" s="13" t="s">
        <v>262</v>
      </c>
      <c r="G207" s="18" t="s">
        <v>110</v>
      </c>
      <c r="H207" s="16" t="n">
        <v>18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05</v>
      </c>
      <c r="H208" s="16" t="n">
        <v>25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75</v>
      </c>
      <c r="H209" s="16" t="n">
        <v>3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4</v>
      </c>
      <c r="H210" s="16" t="n">
        <v>1</v>
      </c>
      <c r="I210" s="16" t="s">
        <v>25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3"/>
      <c r="H211" s="16"/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3"/>
      <c r="H212" s="16"/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3"/>
      <c r="H213" s="16"/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3"/>
      <c r="H214" s="16"/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3"/>
      <c r="H215" s="16"/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3"/>
      <c r="H216" s="16"/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3"/>
      <c r="H217" s="16"/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3"/>
      <c r="H218" s="16"/>
      <c r="I218" s="16"/>
    </row>
    <row r="219" customFormat="false" ht="13.5" hidden="false" customHeight="false" outlineLevel="0" collapsed="false">
      <c r="A219" s="11"/>
      <c r="B219" s="17"/>
      <c r="C219" s="13"/>
      <c r="D219" s="19"/>
      <c r="E219" s="13"/>
      <c r="F219" s="13"/>
      <c r="G219" s="13"/>
      <c r="H219" s="16"/>
      <c r="I219" s="16"/>
    </row>
    <row r="220" customFormat="false" ht="13.5" hidden="false" customHeight="false" outlineLevel="0" collapsed="false">
      <c r="A220" s="11"/>
      <c r="B220" s="17"/>
      <c r="C220" s="13"/>
      <c r="D220" s="19"/>
      <c r="E220" s="13"/>
      <c r="F220" s="13"/>
      <c r="G220" s="13"/>
      <c r="H220" s="16"/>
      <c r="I220" s="16"/>
    </row>
    <row r="221" customFormat="false" ht="13.5" hidden="false" customHeight="false" outlineLevel="0" collapsed="false">
      <c r="A221" s="11"/>
      <c r="B221" s="17"/>
      <c r="C221" s="13"/>
      <c r="D221" s="19"/>
      <c r="E221" s="13"/>
      <c r="F221" s="13"/>
      <c r="G221" s="13"/>
      <c r="H221" s="16"/>
      <c r="I221" s="16"/>
    </row>
    <row r="222" customFormat="false" ht="13.5" hidden="false" customHeight="true" outlineLevel="0" collapsed="false">
      <c r="A222" s="24" t="s">
        <v>81</v>
      </c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</sheetData>
  <mergeCells count="3">
    <mergeCell ref="A1:I1"/>
    <mergeCell ref="E2:F2"/>
    <mergeCell ref="A222:I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59:07Z</dcterms:created>
  <dc:creator>U000693</dc:creator>
  <dc:description/>
  <dc:language>en-US</dc:language>
  <cp:lastModifiedBy>U000667</cp:lastModifiedBy>
  <cp:lastPrinted>2018-08-12T23:38:35Z</cp:lastPrinted>
  <dcterms:modified xsi:type="dcterms:W3CDTF">2019-03-31T23:33:10Z</dcterms:modified>
  <cp:revision>0</cp:revision>
  <dc:subject/>
  <dc:title/>
</cp:coreProperties>
</file>