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H29.4月末" sheetId="1" state="visible" r:id="rId2"/>
    <sheet name="H29.5月末" sheetId="2" state="visible" r:id="rId3"/>
    <sheet name="H29.6月末 " sheetId="3" state="visible" r:id="rId4"/>
    <sheet name="H29.7月末  " sheetId="4" state="visible" r:id="rId5"/>
    <sheet name="H29.8月末" sheetId="5" state="visible" r:id="rId6"/>
    <sheet name="H29.9月末" sheetId="6" state="visible" r:id="rId7"/>
    <sheet name="H29.10月末" sheetId="7" state="visible" r:id="rId8"/>
    <sheet name="H29.11月末 " sheetId="8" state="visible" r:id="rId9"/>
    <sheet name="H29.12月末" sheetId="9" state="visible" r:id="rId10"/>
    <sheet name="H30.1月末" sheetId="10" state="visible" r:id="rId11"/>
    <sheet name="H30.2月末" sheetId="11" state="visible" r:id="rId12"/>
    <sheet name="H30.3月末" sheetId="12" state="visible" r:id="rId13"/>
  </sheets>
  <definedNames>
    <definedName function="false" hidden="false" localSheetId="6" name="_xlnm.Print_Titles" vbProcedure="false">'H29.10月末'!$1:$3</definedName>
    <definedName function="false" hidden="false" localSheetId="7" name="_xlnm.Print_Titles" vbProcedure="false">'H29.11月末 '!$1:$3</definedName>
    <definedName function="false" hidden="false" localSheetId="8" name="_xlnm.Print_Titles" vbProcedure="false">'H29.12月末'!$1:$3</definedName>
    <definedName function="false" hidden="false" localSheetId="0" name="_xlnm.Print_Titles" vbProcedure="false">'H29.4月末'!$1:$3</definedName>
    <definedName function="false" hidden="false" localSheetId="1" name="_xlnm.Print_Titles" vbProcedure="false">'H29.5月末'!$1:$3</definedName>
    <definedName function="false" hidden="false" localSheetId="2" name="_xlnm.Print_Titles" vbProcedure="false">'H29.6月末 '!$1:$3</definedName>
    <definedName function="false" hidden="false" localSheetId="3" name="_xlnm.Print_Titles" vbProcedure="false">'H29.7月末  '!$1:$3</definedName>
    <definedName function="false" hidden="false" localSheetId="4" name="_xlnm.Print_Titles" vbProcedure="false">'H29.8月末'!$1:$3</definedName>
    <definedName function="false" hidden="false" localSheetId="5" name="_xlnm.Print_Titles" vbProcedure="false">'H29.9月末'!$1:$3</definedName>
    <definedName function="false" hidden="false" localSheetId="9" name="_xlnm.Print_Titles" vbProcedure="false">'H30.1月末'!$1:$3</definedName>
    <definedName function="false" hidden="false" localSheetId="10" name="_xlnm.Print_Titles" vbProcedure="false">'H30.2月末'!$1:$3</definedName>
    <definedName function="false" hidden="false" localSheetId="11" name="_xlnm.Print_Titles" vbProcedure="false">'H30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84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r>
      <rPr>
        <sz val="10"/>
        <rFont val="Noto Sans"/>
        <family val="2"/>
      </rPr>
      <t xml:space="preserve">【旧緑町】</t>
    </r>
    <r>
      <rPr>
        <sz val="10"/>
        <rFont val="ＭＳ 明朝"/>
        <family val="1"/>
        <charset val="128"/>
      </rPr>
      <t xml:space="preserve">(23)</t>
    </r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r>
      <rPr>
        <sz val="10"/>
        <rFont val="Noto Sans"/>
        <family val="2"/>
      </rPr>
      <t xml:space="preserve">【旧西淡町】</t>
    </r>
    <r>
      <rPr>
        <sz val="10"/>
        <rFont val="ＭＳ 明朝"/>
        <family val="1"/>
        <charset val="128"/>
      </rPr>
      <t xml:space="preserve">(51)</t>
    </r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r>
      <rPr>
        <sz val="10"/>
        <rFont val="Noto Sans"/>
        <family val="2"/>
      </rPr>
      <t xml:space="preserve">【旧三原町】</t>
    </r>
    <r>
      <rPr>
        <sz val="10"/>
        <rFont val="ＭＳ 明朝"/>
        <family val="1"/>
        <charset val="128"/>
      </rPr>
      <t xml:space="preserve">(55)</t>
    </r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r>
      <rPr>
        <sz val="10"/>
        <rFont val="Noto Sans"/>
        <family val="2"/>
      </rPr>
      <t xml:space="preserve">【旧南淡町】</t>
    </r>
    <r>
      <rPr>
        <sz val="10"/>
        <rFont val="ＭＳ 明朝"/>
        <family val="1"/>
        <charset val="128"/>
      </rPr>
      <t xml:space="preserve">(75)</t>
    </r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※平均年齢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t xml:space="preserve">新田北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t xml:space="preserve">筒井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南あわじ市</t>
  </si>
  <si>
    <t xml:space="preserve">高原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北阿万計</t>
  </si>
  <si>
    <t xml:space="preserve">内：旧緑　町</t>
  </si>
  <si>
    <t xml:space="preserve">潮美台</t>
  </si>
  <si>
    <t xml:space="preserve">潮美台一丁目</t>
  </si>
  <si>
    <t xml:space="preserve">内：旧西淡町</t>
  </si>
  <si>
    <t xml:space="preserve">潮美台二丁目</t>
  </si>
  <si>
    <t xml:space="preserve">内：旧三原町</t>
  </si>
  <si>
    <t xml:space="preserve">潮美台計</t>
  </si>
  <si>
    <t xml:space="preserve">内：旧南淡町</t>
  </si>
  <si>
    <t xml:space="preserve">外国人（再掲）</t>
  </si>
  <si>
    <t xml:space="preserve">※世帯数には、複数国籍世帯含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%"/>
    <numFmt numFmtId="167" formatCode="0.0%"/>
    <numFmt numFmtId="168" formatCode="#,##0_);[RED]\(#,##0\)"/>
    <numFmt numFmtId="169" formatCode="0.00%"/>
    <numFmt numFmtId="170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6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N168" activeCellId="0" sqref="N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402</v>
      </c>
      <c r="E5" s="20" t="n">
        <v>411</v>
      </c>
      <c r="F5" s="21" t="n">
        <f aca="false">SUM(D5:E5)</f>
        <v>813</v>
      </c>
      <c r="G5" s="22"/>
      <c r="H5" s="23" t="s">
        <v>13</v>
      </c>
      <c r="I5" s="24" t="n">
        <v>177</v>
      </c>
      <c r="J5" s="24" t="n">
        <v>214</v>
      </c>
      <c r="K5" s="24" t="n">
        <v>245</v>
      </c>
      <c r="L5" s="17" t="n">
        <f aca="false">SUM(J5:K5)</f>
        <v>459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7</v>
      </c>
      <c r="E6" s="26" t="n">
        <v>220</v>
      </c>
      <c r="F6" s="21" t="n">
        <f aca="false">SUM(D6:E6)</f>
        <v>427</v>
      </c>
      <c r="G6" s="22"/>
      <c r="H6" s="23" t="s">
        <v>15</v>
      </c>
      <c r="I6" s="24" t="n">
        <v>120</v>
      </c>
      <c r="J6" s="24" t="n">
        <v>156</v>
      </c>
      <c r="K6" s="24" t="n">
        <v>180</v>
      </c>
      <c r="L6" s="17" t="n">
        <f aca="false">SUM(J6:K6)</f>
        <v>336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7</v>
      </c>
      <c r="E7" s="26" t="n">
        <v>150</v>
      </c>
      <c r="F7" s="21" t="n">
        <f aca="false">SUM(D7:E7)</f>
        <v>287</v>
      </c>
      <c r="G7" s="22"/>
      <c r="H7" s="23" t="s">
        <v>17</v>
      </c>
      <c r="I7" s="24" t="n">
        <v>78</v>
      </c>
      <c r="J7" s="24" t="n">
        <v>108</v>
      </c>
      <c r="K7" s="24" t="n">
        <v>110</v>
      </c>
      <c r="L7" s="17" t="n">
        <f aca="false">SUM(J7:K7)</f>
        <v>218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81</v>
      </c>
      <c r="E8" s="26" t="n">
        <v>211</v>
      </c>
      <c r="F8" s="21" t="n">
        <f aca="false">SUM(D8:E8)</f>
        <v>392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4</v>
      </c>
      <c r="E9" s="26" t="n">
        <v>78</v>
      </c>
      <c r="F9" s="21" t="n">
        <f aca="false">SUM(D9:E9)</f>
        <v>142</v>
      </c>
      <c r="G9" s="22"/>
      <c r="H9" s="23" t="s">
        <v>21</v>
      </c>
      <c r="I9" s="24" t="n">
        <v>77</v>
      </c>
      <c r="J9" s="24" t="n">
        <v>95</v>
      </c>
      <c r="K9" s="24" t="n">
        <v>97</v>
      </c>
      <c r="L9" s="17" t="n">
        <f aca="false">SUM(J9:K9)</f>
        <v>192</v>
      </c>
    </row>
    <row r="10" customFormat="false" ht="14.25" hidden="false" customHeight="true" outlineLevel="0" collapsed="false">
      <c r="A10" s="25"/>
      <c r="B10" s="23" t="s">
        <v>22</v>
      </c>
      <c r="C10" s="26" t="n">
        <v>287</v>
      </c>
      <c r="D10" s="26" t="n">
        <v>364</v>
      </c>
      <c r="E10" s="26" t="n">
        <v>388</v>
      </c>
      <c r="F10" s="21" t="n">
        <f aca="false">SUM(D10:E10)</f>
        <v>752</v>
      </c>
      <c r="G10" s="27"/>
      <c r="H10" s="28" t="s">
        <v>23</v>
      </c>
      <c r="I10" s="29" t="n">
        <f aca="false">SUM(I4:I9)</f>
        <v>536</v>
      </c>
      <c r="J10" s="29" t="n">
        <f aca="false">SUM(J4:J9)</f>
        <v>675</v>
      </c>
      <c r="K10" s="29" t="n">
        <f aca="false">SUM(K4:K9)</f>
        <v>748</v>
      </c>
      <c r="L10" s="30" t="n">
        <f aca="false">SUM(L4:L9)</f>
        <v>1423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2</v>
      </c>
      <c r="E11" s="26" t="n">
        <v>92</v>
      </c>
      <c r="F11" s="21" t="n">
        <f aca="false">SUM(D11:E11)</f>
        <v>174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7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42</v>
      </c>
      <c r="E12" s="26" t="n">
        <v>159</v>
      </c>
      <c r="F12" s="21" t="n">
        <f aca="false">SUM(D12:E12)</f>
        <v>30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8</v>
      </c>
      <c r="E13" s="26" t="n">
        <v>224</v>
      </c>
      <c r="F13" s="21" t="n">
        <f aca="false">SUM(D13:E13)</f>
        <v>442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9</v>
      </c>
      <c r="J14" s="24" t="n">
        <v>117</v>
      </c>
      <c r="K14" s="24" t="n">
        <v>120</v>
      </c>
      <c r="L14" s="17" t="n">
        <f aca="false">SUM(J14:K14)</f>
        <v>237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38</v>
      </c>
      <c r="E15" s="26" t="n">
        <v>39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39</v>
      </c>
      <c r="K15" s="24" t="n">
        <v>44</v>
      </c>
      <c r="L15" s="17" t="n">
        <f aca="false">SUM(J15:K15)</f>
        <v>83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4</v>
      </c>
      <c r="J16" s="24" t="n">
        <v>60</v>
      </c>
      <c r="K16" s="24" t="n">
        <v>78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4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0</v>
      </c>
      <c r="E18" s="26" t="n">
        <v>127</v>
      </c>
      <c r="F18" s="21" t="n">
        <f aca="false">SUM(D18:E18)</f>
        <v>247</v>
      </c>
      <c r="G18" s="22"/>
      <c r="H18" s="23" t="s">
        <v>40</v>
      </c>
      <c r="I18" s="24" t="n">
        <v>63</v>
      </c>
      <c r="J18" s="24" t="n">
        <v>78</v>
      </c>
      <c r="K18" s="24" t="n">
        <v>86</v>
      </c>
      <c r="L18" s="17" t="n">
        <f aca="false">SUM(J18:K18)</f>
        <v>164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30</v>
      </c>
      <c r="F19" s="21" t="n">
        <f aca="false">SUM(D19:E19)</f>
        <v>56</v>
      </c>
      <c r="G19" s="22"/>
      <c r="H19" s="23" t="s">
        <v>42</v>
      </c>
      <c r="I19" s="24" t="n">
        <v>24</v>
      </c>
      <c r="J19" s="24" t="n">
        <v>37</v>
      </c>
      <c r="K19" s="24" t="n">
        <v>30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4</v>
      </c>
      <c r="J20" s="24" t="n">
        <v>60</v>
      </c>
      <c r="K20" s="24" t="n">
        <v>67</v>
      </c>
      <c r="L20" s="17" t="n">
        <f aca="false">SUM(J20:K20)</f>
        <v>127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27</v>
      </c>
      <c r="D22" s="29" t="n">
        <f aca="false">SUM(D5:D21)</f>
        <v>2137</v>
      </c>
      <c r="E22" s="29" t="n">
        <f aca="false">SUM(E5:E21)</f>
        <v>2288</v>
      </c>
      <c r="F22" s="29" t="n">
        <f aca="false">SUM(F5:F21)</f>
        <v>4425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5</v>
      </c>
      <c r="D23" s="24" t="n">
        <v>151</v>
      </c>
      <c r="E23" s="24" t="n">
        <v>187</v>
      </c>
      <c r="F23" s="21" t="n">
        <f aca="false">SUM(D23:E23)</f>
        <v>338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64</v>
      </c>
      <c r="K23" s="29" t="n">
        <f aca="false">SUM(K11:K22)</f>
        <v>731</v>
      </c>
      <c r="L23" s="30" t="n">
        <f aca="false">SUM(L11:L22)</f>
        <v>1395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89</v>
      </c>
      <c r="F24" s="21" t="n">
        <f aca="false">SUM(D24:E24)</f>
        <v>183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3</v>
      </c>
      <c r="E25" s="24" t="n">
        <v>278</v>
      </c>
      <c r="F25" s="21" t="n">
        <f aca="false">SUM(D25:E25)</f>
        <v>521</v>
      </c>
      <c r="G25" s="22"/>
      <c r="H25" s="23" t="s">
        <v>56</v>
      </c>
      <c r="I25" s="24" t="n">
        <v>18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8</v>
      </c>
      <c r="E26" s="24" t="n">
        <v>118</v>
      </c>
      <c r="F26" s="21" t="n">
        <f aca="false">SUM(D26:E26)</f>
        <v>216</v>
      </c>
      <c r="G26" s="22"/>
      <c r="H26" s="23" t="s">
        <v>19</v>
      </c>
      <c r="I26" s="24" t="n">
        <v>42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6</v>
      </c>
      <c r="F27" s="21" t="n">
        <f aca="false">SUM(D27:E27)</f>
        <v>156</v>
      </c>
      <c r="G27" s="22"/>
      <c r="H27" s="23" t="s">
        <v>59</v>
      </c>
      <c r="I27" s="24" t="n">
        <v>43</v>
      </c>
      <c r="J27" s="24" t="n">
        <v>44</v>
      </c>
      <c r="K27" s="24" t="n">
        <v>50</v>
      </c>
      <c r="L27" s="17" t="n">
        <f aca="false">SUM(J27:K27)</f>
        <v>94</v>
      </c>
    </row>
    <row r="28" customFormat="false" ht="14.25" hidden="false" customHeight="true" outlineLevel="0" collapsed="false">
      <c r="A28" s="25"/>
      <c r="B28" s="23" t="s">
        <v>60</v>
      </c>
      <c r="C28" s="24" t="n">
        <v>60</v>
      </c>
      <c r="D28" s="24" t="n">
        <v>73</v>
      </c>
      <c r="E28" s="24" t="n">
        <v>115</v>
      </c>
      <c r="F28" s="21" t="n">
        <f aca="false">SUM(D28:E28)</f>
        <v>188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39</v>
      </c>
      <c r="E29" s="29" t="n">
        <f aca="false">SUM(E23:E28)</f>
        <v>863</v>
      </c>
      <c r="F29" s="29" t="n">
        <f aca="false">SUM(F23:F28)</f>
        <v>1602</v>
      </c>
      <c r="G29" s="22"/>
      <c r="H29" s="23" t="s">
        <v>63</v>
      </c>
      <c r="I29" s="24" t="n">
        <v>36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29</v>
      </c>
      <c r="D30" s="36" t="n">
        <f aca="false">SUM(D22+D29)</f>
        <v>2876</v>
      </c>
      <c r="E30" s="36" t="n">
        <f aca="false">SUM(E22+E29)</f>
        <v>3151</v>
      </c>
      <c r="F30" s="36" t="n">
        <f aca="false">SUM(F22+F29)</f>
        <v>6027</v>
      </c>
      <c r="G30" s="22"/>
      <c r="H30" s="28" t="s">
        <v>65</v>
      </c>
      <c r="I30" s="29" t="n">
        <f aca="false">SUM(I24:I29)</f>
        <v>176</v>
      </c>
      <c r="J30" s="29" t="n">
        <f aca="false">SUM(J24:J29)</f>
        <v>205</v>
      </c>
      <c r="K30" s="29" t="n">
        <f aca="false">SUM(K24:K29)</f>
        <v>231</v>
      </c>
      <c r="L30" s="37" t="n">
        <f aca="false">SUM(L24:L29)</f>
        <v>43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4</v>
      </c>
      <c r="K31" s="24" t="n">
        <v>54</v>
      </c>
      <c r="L31" s="17" t="n">
        <f aca="false">SUM(J31:K31)</f>
        <v>108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63</v>
      </c>
      <c r="E33" s="24" t="n">
        <v>493</v>
      </c>
      <c r="F33" s="21" t="n">
        <f aca="false">SUM(D33:E33)</f>
        <v>956</v>
      </c>
      <c r="G33" s="22"/>
      <c r="H33" s="23" t="s">
        <v>72</v>
      </c>
      <c r="I33" s="24" t="n">
        <v>69</v>
      </c>
      <c r="J33" s="24" t="n">
        <v>73</v>
      </c>
      <c r="K33" s="24" t="n">
        <v>82</v>
      </c>
      <c r="L33" s="17" t="n">
        <f aca="false">SUM(J33:K33)</f>
        <v>155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0</v>
      </c>
      <c r="E34" s="24" t="n">
        <v>200</v>
      </c>
      <c r="F34" s="21" t="n">
        <f aca="false">SUM(D34:E34)</f>
        <v>390</v>
      </c>
      <c r="G34" s="22"/>
      <c r="H34" s="23" t="s">
        <v>28</v>
      </c>
      <c r="I34" s="24" t="n">
        <v>53</v>
      </c>
      <c r="J34" s="24" t="n">
        <v>74</v>
      </c>
      <c r="K34" s="24" t="n">
        <v>78</v>
      </c>
      <c r="L34" s="17" t="n">
        <f aca="false">SUM(J34:K34)</f>
        <v>152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8</v>
      </c>
      <c r="E35" s="24" t="n">
        <v>107</v>
      </c>
      <c r="F35" s="21" t="n">
        <f aca="false">SUM(D35:E35)</f>
        <v>205</v>
      </c>
      <c r="G35" s="22"/>
      <c r="H35" s="23" t="s">
        <v>75</v>
      </c>
      <c r="I35" s="24" t="n">
        <v>76</v>
      </c>
      <c r="J35" s="24" t="n">
        <v>91</v>
      </c>
      <c r="K35" s="24" t="n">
        <v>98</v>
      </c>
      <c r="L35" s="17" t="n">
        <f aca="false">SUM(J35:K35)</f>
        <v>189</v>
      </c>
    </row>
    <row r="36" customFormat="false" ht="14.25" hidden="false" customHeight="true" outlineLevel="0" collapsed="false">
      <c r="A36" s="25"/>
      <c r="B36" s="23" t="s">
        <v>76</v>
      </c>
      <c r="C36" s="24" t="n">
        <v>232</v>
      </c>
      <c r="D36" s="24" t="n">
        <v>231</v>
      </c>
      <c r="E36" s="24" t="n">
        <v>291</v>
      </c>
      <c r="F36" s="21" t="n">
        <f aca="false">SUM(D36:E36)</f>
        <v>522</v>
      </c>
      <c r="G36" s="41"/>
      <c r="H36" s="42" t="s">
        <v>77</v>
      </c>
      <c r="I36" s="24" t="n">
        <v>49</v>
      </c>
      <c r="J36" s="24" t="n">
        <v>66</v>
      </c>
      <c r="K36" s="24" t="n">
        <v>72</v>
      </c>
      <c r="L36" s="17" t="n">
        <f aca="false">SUM(J36:K36)</f>
        <v>138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3</v>
      </c>
      <c r="J37" s="24" t="n">
        <v>143</v>
      </c>
      <c r="K37" s="24" t="n">
        <v>119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6</v>
      </c>
      <c r="E38" s="24" t="n">
        <v>112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31</v>
      </c>
      <c r="J38" s="29" t="n">
        <f aca="false">SUM(J31:J37)</f>
        <v>553</v>
      </c>
      <c r="K38" s="29" t="n">
        <f aca="false">SUM(K31:K37)</f>
        <v>559</v>
      </c>
      <c r="L38" s="30" t="n">
        <f aca="false">SUM(L31:L37)</f>
        <v>1112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1</v>
      </c>
      <c r="E39" s="24" t="n">
        <v>63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27</v>
      </c>
      <c r="J39" s="36" t="n">
        <f aca="false">SUM(D46+D54+J10+J23+J30+J38)</f>
        <v>4983</v>
      </c>
      <c r="K39" s="36" t="n">
        <f aca="false">SUM(E46+E54+K10+K23+K30+K38)</f>
        <v>5395</v>
      </c>
      <c r="L39" s="44" t="n">
        <f aca="false">SUM(F46+F54+L10+L23+L30+L38)</f>
        <v>10378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8</v>
      </c>
      <c r="E40" s="24" t="n">
        <v>183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2</v>
      </c>
      <c r="F41" s="21" t="n">
        <f aca="false">SUM(D41:E41)</f>
        <v>17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8</v>
      </c>
      <c r="D42" s="24" t="n">
        <v>129</v>
      </c>
      <c r="E42" s="24" t="n">
        <v>156</v>
      </c>
      <c r="F42" s="21" t="n">
        <f aca="false">SUM(D42:E42)</f>
        <v>28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0</v>
      </c>
      <c r="E44" s="24" t="n">
        <v>230</v>
      </c>
      <c r="F44" s="21" t="n">
        <f aca="false">SUM(D44:E44)</f>
        <v>44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2</v>
      </c>
      <c r="D45" s="24" t="n">
        <v>192</v>
      </c>
      <c r="E45" s="24" t="n">
        <v>212</v>
      </c>
      <c r="F45" s="21" t="n">
        <f aca="false">SUM(D45:E45)</f>
        <v>404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1</v>
      </c>
      <c r="D46" s="29" t="n">
        <f aca="false">SUM(D33:D45)</f>
        <v>1977</v>
      </c>
      <c r="E46" s="29" t="n">
        <f aca="false">SUM(E33:E45)</f>
        <v>2181</v>
      </c>
      <c r="F46" s="29" t="n">
        <f aca="false">SUM(F33:F45)</f>
        <v>415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1</v>
      </c>
      <c r="E47" s="24" t="n">
        <v>126</v>
      </c>
      <c r="F47" s="21" t="n">
        <f aca="false">SUM(D47:E47)</f>
        <v>247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5</v>
      </c>
      <c r="E49" s="24" t="n">
        <v>124</v>
      </c>
      <c r="F49" s="21" t="n">
        <f aca="false">SUM(D49:E49)</f>
        <v>23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2</v>
      </c>
      <c r="D50" s="24" t="n">
        <v>336</v>
      </c>
      <c r="E50" s="24" t="n">
        <v>357</v>
      </c>
      <c r="F50" s="21" t="n">
        <f aca="false">SUM(D50:E50)</f>
        <v>693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6</v>
      </c>
      <c r="F51" s="21" t="n">
        <f aca="false">SUM(D51:E51)</f>
        <v>365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8</v>
      </c>
      <c r="E52" s="24" t="n">
        <v>84</v>
      </c>
      <c r="F52" s="21" t="n">
        <f aca="false">SUM(D52:E52)</f>
        <v>172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9</v>
      </c>
      <c r="D54" s="29" t="n">
        <f aca="false">SUM(D47:D53)</f>
        <v>909</v>
      </c>
      <c r="E54" s="29" t="n">
        <f aca="false">SUM(E47:E53)</f>
        <v>945</v>
      </c>
      <c r="F54" s="29" t="n">
        <f aca="false">SUM(F47:F53)</f>
        <v>185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16</v>
      </c>
      <c r="E61" s="24" t="n">
        <v>419</v>
      </c>
      <c r="F61" s="21" t="n">
        <f aca="false">SUM(D61:E61)</f>
        <v>835</v>
      </c>
      <c r="G61" s="63"/>
      <c r="H61" s="23" t="s">
        <v>102</v>
      </c>
      <c r="I61" s="24" t="n">
        <v>49</v>
      </c>
      <c r="J61" s="24" t="n">
        <v>51</v>
      </c>
      <c r="K61" s="24" t="n">
        <v>67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9</v>
      </c>
      <c r="D62" s="24" t="n">
        <v>340</v>
      </c>
      <c r="E62" s="24" t="n">
        <v>385</v>
      </c>
      <c r="F62" s="21" t="n">
        <f aca="false">SUM(D62:E62)</f>
        <v>725</v>
      </c>
      <c r="G62" s="63"/>
      <c r="H62" s="23" t="s">
        <v>104</v>
      </c>
      <c r="I62" s="24" t="n">
        <v>34</v>
      </c>
      <c r="J62" s="24" t="n">
        <v>54</v>
      </c>
      <c r="K62" s="24" t="n">
        <v>56</v>
      </c>
      <c r="L62" s="64" t="n">
        <f aca="false">SUM(J62:K62)</f>
        <v>110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0</v>
      </c>
      <c r="E63" s="24" t="n">
        <v>98</v>
      </c>
      <c r="F63" s="21" t="n">
        <f aca="false">SUM(D63:E63)</f>
        <v>188</v>
      </c>
      <c r="G63" s="63"/>
      <c r="H63" s="23" t="s">
        <v>106</v>
      </c>
      <c r="I63" s="24" t="n">
        <v>26</v>
      </c>
      <c r="J63" s="24" t="n">
        <v>33</v>
      </c>
      <c r="K63" s="24" t="n">
        <v>32</v>
      </c>
      <c r="L63" s="64" t="n">
        <f aca="false">SUM(J63:K63)</f>
        <v>65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82</v>
      </c>
      <c r="E64" s="24" t="n">
        <v>178</v>
      </c>
      <c r="F64" s="21" t="n">
        <f aca="false">SUM(D64:E64)</f>
        <v>360</v>
      </c>
      <c r="G64" s="63"/>
      <c r="H64" s="23" t="s">
        <v>108</v>
      </c>
      <c r="I64" s="24" t="n">
        <v>50</v>
      </c>
      <c r="J64" s="24" t="n">
        <v>65</v>
      </c>
      <c r="K64" s="24" t="n">
        <v>67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8</v>
      </c>
      <c r="F65" s="21" t="n">
        <f aca="false">SUM(D65:E65)</f>
        <v>238</v>
      </c>
      <c r="G65" s="63"/>
      <c r="H65" s="23" t="s">
        <v>110</v>
      </c>
      <c r="I65" s="24" t="n">
        <v>70</v>
      </c>
      <c r="J65" s="24" t="n">
        <v>96</v>
      </c>
      <c r="K65" s="24" t="n">
        <v>98</v>
      </c>
      <c r="L65" s="64" t="n">
        <f aca="false">SUM(J65:K65)</f>
        <v>194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5</v>
      </c>
      <c r="E66" s="24" t="n">
        <v>135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4</v>
      </c>
      <c r="K66" s="29" t="n">
        <f aca="false">SUM(K60:K65)</f>
        <v>376</v>
      </c>
      <c r="L66" s="30" t="n">
        <f aca="false">SUM(L60:L65)</f>
        <v>740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2</v>
      </c>
      <c r="E67" s="24" t="n">
        <v>421</v>
      </c>
      <c r="F67" s="21" t="n">
        <f aca="false">SUM(D67:E67)</f>
        <v>843</v>
      </c>
      <c r="G67" s="43" t="s">
        <v>113</v>
      </c>
      <c r="H67" s="43"/>
      <c r="I67" s="36" t="n">
        <f aca="false">SUM(C69+C82+C93+C110+C114+I66)</f>
        <v>5829</v>
      </c>
      <c r="J67" s="36" t="n">
        <f aca="false">SUM(D69+D82+D93+D110+D114+J66)</f>
        <v>7489</v>
      </c>
      <c r="K67" s="36" t="n">
        <f aca="false">SUM(E69+E82+E93+E110+E114+K66)</f>
        <v>7900</v>
      </c>
      <c r="L67" s="44" t="n">
        <f aca="false">SUM(F69+F82+F93+F110+F114+L66)</f>
        <v>15389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0</v>
      </c>
      <c r="F68" s="21" t="n">
        <f aca="false">SUM(D68:E68)</f>
        <v>216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6</v>
      </c>
      <c r="D69" s="29" t="n">
        <f aca="false">SUM(D61:D68)</f>
        <v>1791</v>
      </c>
      <c r="E69" s="29" t="n">
        <f aca="false">SUM(E61:E68)</f>
        <v>1874</v>
      </c>
      <c r="F69" s="65" t="n">
        <f aca="false">SUM(F61:F68)</f>
        <v>366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3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2</v>
      </c>
      <c r="D71" s="24" t="n">
        <v>247</v>
      </c>
      <c r="E71" s="24" t="n">
        <v>269</v>
      </c>
      <c r="F71" s="21" t="n">
        <f aca="false">SUM(D71:E71)</f>
        <v>516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1</v>
      </c>
      <c r="D72" s="24" t="n">
        <v>161</v>
      </c>
      <c r="E72" s="24" t="n">
        <v>172</v>
      </c>
      <c r="F72" s="21" t="n">
        <f aca="false">SUM(D72:E72)</f>
        <v>33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0</v>
      </c>
      <c r="E73" s="24" t="n">
        <v>77</v>
      </c>
      <c r="F73" s="21" t="n">
        <f aca="false">SUM(D73:E73)</f>
        <v>157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8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4</v>
      </c>
      <c r="E75" s="24" t="n">
        <v>463</v>
      </c>
      <c r="F75" s="21" t="n">
        <f aca="false">SUM(D75:E75)</f>
        <v>90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2</v>
      </c>
      <c r="E76" s="24" t="n">
        <v>233</v>
      </c>
      <c r="F76" s="21" t="n">
        <f aca="false">SUM(D76:E76)</f>
        <v>44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2</v>
      </c>
      <c r="E77" s="24" t="n">
        <v>52</v>
      </c>
      <c r="F77" s="21" t="n">
        <f aca="false">SUM(D77:E77)</f>
        <v>10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7</v>
      </c>
      <c r="E78" s="24" t="n">
        <v>55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9</v>
      </c>
      <c r="D79" s="24" t="n">
        <v>175</v>
      </c>
      <c r="E79" s="24" t="n">
        <v>186</v>
      </c>
      <c r="F79" s="21" t="n">
        <f aca="false">SUM(D79:E79)</f>
        <v>36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7</v>
      </c>
      <c r="E80" s="24" t="n">
        <v>158</v>
      </c>
      <c r="F80" s="21" t="n">
        <f aca="false">SUM(D80:E80)</f>
        <v>345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4</v>
      </c>
      <c r="F81" s="21" t="n">
        <f aca="false">SUM(D81:E81)</f>
        <v>5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8</v>
      </c>
      <c r="D82" s="29" t="n">
        <f aca="false">SUM(D70:D81)</f>
        <v>1775</v>
      </c>
      <c r="E82" s="29" t="n">
        <f aca="false">SUM(E70:E81)</f>
        <v>1841</v>
      </c>
      <c r="F82" s="29" t="n">
        <f aca="false">SUM(F70:F81)</f>
        <v>361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7</v>
      </c>
      <c r="D83" s="24" t="n">
        <v>382</v>
      </c>
      <c r="E83" s="24" t="n">
        <v>453</v>
      </c>
      <c r="F83" s="21" t="n">
        <f aca="false">SUM(D83:E83)</f>
        <v>83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5</v>
      </c>
      <c r="D84" s="24" t="n">
        <v>351</v>
      </c>
      <c r="E84" s="24" t="n">
        <v>403</v>
      </c>
      <c r="F84" s="21" t="n">
        <f aca="false">SUM(D84:E84)</f>
        <v>754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8</v>
      </c>
      <c r="D85" s="24" t="n">
        <v>133</v>
      </c>
      <c r="E85" s="24" t="n">
        <v>131</v>
      </c>
      <c r="F85" s="21" t="n">
        <f aca="false">SUM(D85:E85)</f>
        <v>264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6</v>
      </c>
      <c r="E86" s="24" t="n">
        <v>117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0</v>
      </c>
      <c r="E87" s="24" t="n">
        <v>60</v>
      </c>
      <c r="F87" s="21" t="n">
        <f aca="false">SUM(D87:E87)</f>
        <v>130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0</v>
      </c>
      <c r="E88" s="24" t="n">
        <v>222</v>
      </c>
      <c r="F88" s="21" t="n">
        <f aca="false">SUM(D88:E88)</f>
        <v>42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38</v>
      </c>
      <c r="E89" s="24" t="n">
        <v>150</v>
      </c>
      <c r="F89" s="21" t="n">
        <f aca="false">SUM(D89:E89)</f>
        <v>288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1</v>
      </c>
      <c r="E90" s="24" t="n">
        <v>149</v>
      </c>
      <c r="F90" s="21" t="n">
        <f aca="false">SUM(D90:E90)</f>
        <v>310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3</v>
      </c>
      <c r="E92" s="24" t="n">
        <v>330</v>
      </c>
      <c r="F92" s="21" t="n">
        <f aca="false">SUM(D92:E92)</f>
        <v>623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3</v>
      </c>
      <c r="D93" s="29" t="n">
        <f aca="false">SUM(D83:D92)</f>
        <v>1907</v>
      </c>
      <c r="E93" s="29" t="n">
        <f aca="false">SUM(E83:E92)</f>
        <v>2095</v>
      </c>
      <c r="F93" s="65" t="n">
        <f aca="false">SUM(F83:F92)</f>
        <v>400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39</v>
      </c>
      <c r="E94" s="24" t="n">
        <v>44</v>
      </c>
      <c r="F94" s="21" t="n">
        <f aca="false">SUM(D94:E94)</f>
        <v>8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0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9</v>
      </c>
      <c r="D98" s="24" t="n">
        <v>141</v>
      </c>
      <c r="E98" s="24" t="n">
        <v>151</v>
      </c>
      <c r="F98" s="21" t="n">
        <f aca="false">SUM(D98:E98)</f>
        <v>29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8</v>
      </c>
      <c r="E100" s="24" t="n">
        <v>61</v>
      </c>
      <c r="F100" s="21" t="n">
        <f aca="false">SUM(D100:E100)</f>
        <v>129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6</v>
      </c>
      <c r="E101" s="24" t="n">
        <v>140</v>
      </c>
      <c r="F101" s="21" t="n">
        <f aca="false">SUM(D101:E101)</f>
        <v>266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7</v>
      </c>
      <c r="D102" s="24" t="n">
        <v>177</v>
      </c>
      <c r="E102" s="24" t="n">
        <v>199</v>
      </c>
      <c r="F102" s="21" t="n">
        <f aca="false">SUM(D102:E102)</f>
        <v>376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5</v>
      </c>
      <c r="E103" s="24" t="n">
        <v>183</v>
      </c>
      <c r="F103" s="21" t="n">
        <f aca="false">SUM(D103:E103)</f>
        <v>378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6</v>
      </c>
      <c r="E104" s="24" t="n">
        <v>70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2</v>
      </c>
      <c r="E105" s="24" t="n">
        <v>76</v>
      </c>
      <c r="F105" s="21" t="n">
        <f aca="false">SUM(D105:E105)</f>
        <v>148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7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17</v>
      </c>
      <c r="E107" s="24" t="n">
        <v>125</v>
      </c>
      <c r="F107" s="21" t="n">
        <f aca="false">SUM(D107:E107)</f>
        <v>24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99</v>
      </c>
      <c r="E108" s="24" t="n">
        <v>116</v>
      </c>
      <c r="F108" s="21" t="n">
        <f aca="false">SUM(D108:E108)</f>
        <v>215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99</v>
      </c>
      <c r="E109" s="24" t="n">
        <v>97</v>
      </c>
      <c r="F109" s="21" t="n">
        <f aca="false">SUM(D109:E109)</f>
        <v>196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04</v>
      </c>
      <c r="E110" s="29" t="n">
        <f aca="false">SUM(E94:E109)</f>
        <v>1481</v>
      </c>
      <c r="F110" s="65" t="n">
        <f aca="false">SUM(F94:F109)</f>
        <v>2885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9</v>
      </c>
      <c r="F111" s="21" t="n">
        <f aca="false">SUM(D111:E111)</f>
        <v>164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8</v>
      </c>
      <c r="E112" s="24" t="n">
        <v>89</v>
      </c>
      <c r="F112" s="21" t="n">
        <f aca="false">SUM(D112:E112)</f>
        <v>187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3</v>
      </c>
      <c r="D114" s="29" t="n">
        <f aca="false">SUM(D111:D113)</f>
        <v>248</v>
      </c>
      <c r="E114" s="29" t="n">
        <f aca="false">SUM(E111:E113)</f>
        <v>233</v>
      </c>
      <c r="F114" s="65" t="n">
        <f aca="false">SUM(F111:F113)</f>
        <v>481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5</v>
      </c>
      <c r="K116" s="58" t="n">
        <v>252</v>
      </c>
      <c r="L116" s="62" t="n">
        <f aca="false">SUM(J116:K116)</f>
        <v>50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0</v>
      </c>
      <c r="D117" s="24" t="n">
        <v>177</v>
      </c>
      <c r="E117" s="24" t="n">
        <v>204</v>
      </c>
      <c r="F117" s="21" t="n">
        <f aca="false">SUM(D117:E117)</f>
        <v>381</v>
      </c>
      <c r="G117" s="22"/>
      <c r="H117" s="23" t="s">
        <v>167</v>
      </c>
      <c r="I117" s="24" t="n">
        <v>147</v>
      </c>
      <c r="J117" s="24" t="n">
        <v>181</v>
      </c>
      <c r="K117" s="24" t="n">
        <v>194</v>
      </c>
      <c r="L117" s="64" t="n">
        <f aca="false">SUM(J117:K117)</f>
        <v>37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4</v>
      </c>
      <c r="D118" s="24" t="n">
        <v>272</v>
      </c>
      <c r="E118" s="24" t="n">
        <v>250</v>
      </c>
      <c r="F118" s="21" t="n">
        <f aca="false">SUM(D118:E118)</f>
        <v>522</v>
      </c>
      <c r="G118" s="22"/>
      <c r="H118" s="23" t="s">
        <v>169</v>
      </c>
      <c r="I118" s="24" t="n">
        <v>135</v>
      </c>
      <c r="J118" s="24" t="n">
        <v>184</v>
      </c>
      <c r="K118" s="24" t="n">
        <v>224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9</v>
      </c>
      <c r="D119" s="24" t="n">
        <v>108</v>
      </c>
      <c r="E119" s="24" t="n">
        <v>111</v>
      </c>
      <c r="F119" s="21" t="n">
        <f aca="false">SUM(D119:E119)</f>
        <v>219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05</v>
      </c>
      <c r="E120" s="24" t="n">
        <v>129</v>
      </c>
      <c r="F120" s="21" t="n">
        <f aca="false">SUM(D120:E120)</f>
        <v>234</v>
      </c>
      <c r="G120" s="22"/>
      <c r="H120" s="23" t="s">
        <v>173</v>
      </c>
      <c r="I120" s="24" t="n">
        <v>142</v>
      </c>
      <c r="J120" s="24" t="n">
        <v>164</v>
      </c>
      <c r="K120" s="24" t="n">
        <v>174</v>
      </c>
      <c r="L120" s="64" t="n">
        <f aca="false">SUM(J120:K120)</f>
        <v>33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1</v>
      </c>
      <c r="F121" s="21" t="n">
        <f aca="false">SUM(D121:E121)</f>
        <v>137</v>
      </c>
      <c r="G121" s="22"/>
      <c r="H121" s="23" t="s">
        <v>175</v>
      </c>
      <c r="I121" s="24" t="n">
        <v>144</v>
      </c>
      <c r="J121" s="24" t="n">
        <v>180</v>
      </c>
      <c r="K121" s="68" t="n">
        <v>178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4</v>
      </c>
      <c r="K122" s="24" t="n">
        <v>226</v>
      </c>
      <c r="L122" s="64" t="n">
        <f aca="false">SUM(J122:K122)</f>
        <v>44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6</v>
      </c>
      <c r="F123" s="21" t="n">
        <f aca="false">SUM(D123:E123)</f>
        <v>143</v>
      </c>
      <c r="G123" s="22"/>
      <c r="H123" s="23" t="s">
        <v>179</v>
      </c>
      <c r="I123" s="24" t="n">
        <v>47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50</v>
      </c>
      <c r="E124" s="24" t="n">
        <v>170</v>
      </c>
      <c r="F124" s="21" t="n">
        <f aca="false">SUM(D124:E124)</f>
        <v>320</v>
      </c>
      <c r="G124" s="22"/>
      <c r="H124" s="23" t="s">
        <v>181</v>
      </c>
      <c r="I124" s="24" t="n">
        <v>222</v>
      </c>
      <c r="J124" s="24" t="n">
        <v>250</v>
      </c>
      <c r="K124" s="24" t="n">
        <v>278</v>
      </c>
      <c r="L124" s="64" t="n">
        <f aca="false">SUM(J124:K124)</f>
        <v>52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9</v>
      </c>
      <c r="J125" s="29" t="n">
        <f aca="false">SUM(J116:J124)</f>
        <v>1538</v>
      </c>
      <c r="K125" s="29" t="n">
        <f aca="false">SUM(K116:K124)</f>
        <v>1651</v>
      </c>
      <c r="L125" s="30" t="n">
        <f aca="false">SUM(L116:L124)</f>
        <v>3189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8</v>
      </c>
      <c r="E126" s="24" t="n">
        <v>77</v>
      </c>
      <c r="F126" s="21" t="n">
        <f aca="false">SUM(D126:E126)</f>
        <v>145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1</v>
      </c>
      <c r="D128" s="24" t="n">
        <v>63</v>
      </c>
      <c r="E128" s="24" t="n">
        <v>77</v>
      </c>
      <c r="F128" s="21" t="n">
        <f aca="false">SUM(D128:E128)</f>
        <v>140</v>
      </c>
      <c r="G128" s="22"/>
      <c r="H128" s="69" t="s">
        <v>190</v>
      </c>
      <c r="I128" s="24" t="n">
        <v>42</v>
      </c>
      <c r="J128" s="24" t="n">
        <v>59</v>
      </c>
      <c r="K128" s="24" t="n">
        <v>76</v>
      </c>
      <c r="L128" s="17" t="n">
        <f aca="false">SUM(J128:K128)</f>
        <v>13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1</v>
      </c>
      <c r="E129" s="24" t="n">
        <v>90</v>
      </c>
      <c r="F129" s="21" t="n">
        <f aca="false">SUM(D129:E129)</f>
        <v>161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0</v>
      </c>
      <c r="D130" s="24" t="n">
        <v>64</v>
      </c>
      <c r="E130" s="24" t="n">
        <v>74</v>
      </c>
      <c r="F130" s="21" t="n">
        <f aca="false">SUM(D130:E130)</f>
        <v>138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0</v>
      </c>
      <c r="D131" s="24" t="n">
        <v>116</v>
      </c>
      <c r="E131" s="24" t="n">
        <v>110</v>
      </c>
      <c r="F131" s="21" t="n">
        <f aca="false">SUM(D131:E131)</f>
        <v>226</v>
      </c>
      <c r="G131" s="22"/>
      <c r="H131" s="69" t="s">
        <v>196</v>
      </c>
      <c r="I131" s="24" t="n">
        <v>10</v>
      </c>
      <c r="J131" s="24" t="n">
        <v>16</v>
      </c>
      <c r="K131" s="24" t="n">
        <v>12</v>
      </c>
      <c r="L131" s="17" t="n">
        <f aca="false">SUM(J131:K131)</f>
        <v>28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4</v>
      </c>
      <c r="E132" s="24" t="n">
        <v>173</v>
      </c>
      <c r="F132" s="21" t="n">
        <f aca="false">SUM(D132:E132)</f>
        <v>327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5</v>
      </c>
      <c r="E133" s="24" t="n">
        <v>146</v>
      </c>
      <c r="F133" s="21" t="n">
        <f aca="false">SUM(D133:E133)</f>
        <v>281</v>
      </c>
      <c r="G133" s="22"/>
      <c r="H133" s="69" t="s">
        <v>200</v>
      </c>
      <c r="I133" s="24" t="n">
        <v>19</v>
      </c>
      <c r="J133" s="24" t="n">
        <v>13</v>
      </c>
      <c r="K133" s="24" t="n">
        <v>18</v>
      </c>
      <c r="L133" s="17" t="n">
        <f aca="false">SUM(J133:K133)</f>
        <v>3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4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6</v>
      </c>
      <c r="E135" s="24" t="n">
        <v>224</v>
      </c>
      <c r="F135" s="21" t="n">
        <f aca="false">SUM(D135:E135)</f>
        <v>430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7</v>
      </c>
      <c r="E137" s="24" t="n">
        <v>185</v>
      </c>
      <c r="F137" s="21" t="n">
        <f aca="false">SUM(D137:E137)</f>
        <v>352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9</v>
      </c>
      <c r="D138" s="24" t="n">
        <v>166</v>
      </c>
      <c r="E138" s="24" t="n">
        <v>173</v>
      </c>
      <c r="F138" s="21" t="n">
        <f aca="false">SUM(D138:E138)</f>
        <v>339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6</v>
      </c>
      <c r="D139" s="29" t="n">
        <f aca="false">SUM(D117:D138)</f>
        <v>2422</v>
      </c>
      <c r="E139" s="29" t="n">
        <f aca="false">SUM(E117:E138)</f>
        <v>2647</v>
      </c>
      <c r="F139" s="65" t="n">
        <f aca="false">SUM(F117:F138)</f>
        <v>5069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2</v>
      </c>
      <c r="E140" s="24" t="n">
        <v>185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6</v>
      </c>
      <c r="K140" s="29" t="n">
        <f aca="false">SUM(K126:K139)</f>
        <v>330</v>
      </c>
      <c r="L140" s="30" t="n">
        <f aca="false">SUM(L126:L139)</f>
        <v>63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4</v>
      </c>
      <c r="E141" s="24" t="n">
        <v>225</v>
      </c>
      <c r="F141" s="21" t="n">
        <f aca="false">SUM(D141:E141)</f>
        <v>439</v>
      </c>
      <c r="G141" s="31" t="s">
        <v>217</v>
      </c>
      <c r="H141" s="69" t="s">
        <v>218</v>
      </c>
      <c r="I141" s="24" t="n">
        <v>56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61</v>
      </c>
      <c r="D142" s="24" t="n">
        <v>179</v>
      </c>
      <c r="E142" s="24" t="n">
        <v>188</v>
      </c>
      <c r="F142" s="21" t="n">
        <f aca="false">SUM(D142:E142)</f>
        <v>367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9</v>
      </c>
      <c r="D143" s="24" t="n">
        <v>74</v>
      </c>
      <c r="E143" s="24" t="n">
        <v>97</v>
      </c>
      <c r="F143" s="21" t="n">
        <f aca="false">SUM(D143:E143)</f>
        <v>171</v>
      </c>
      <c r="G143" s="22"/>
      <c r="H143" s="69" t="s">
        <v>222</v>
      </c>
      <c r="I143" s="24" t="n">
        <v>54</v>
      </c>
      <c r="J143" s="24" t="n">
        <v>53</v>
      </c>
      <c r="K143" s="24" t="n">
        <v>53</v>
      </c>
      <c r="L143" s="17" t="n">
        <f aca="false">SUM(J143:K143)</f>
        <v>10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5</v>
      </c>
      <c r="K144" s="24" t="n">
        <v>38</v>
      </c>
      <c r="L144" s="17" t="n">
        <f aca="false">SUM(J144:K144)</f>
        <v>73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7</v>
      </c>
      <c r="D145" s="24" t="n">
        <v>175</v>
      </c>
      <c r="E145" s="24" t="n">
        <v>200</v>
      </c>
      <c r="F145" s="21" t="n">
        <f aca="false">SUM(D145:E145)</f>
        <v>375</v>
      </c>
      <c r="G145" s="22"/>
      <c r="H145" s="69" t="s">
        <v>226</v>
      </c>
      <c r="I145" s="24" t="n">
        <v>29</v>
      </c>
      <c r="J145" s="24" t="n">
        <v>35</v>
      </c>
      <c r="K145" s="24" t="n">
        <v>32</v>
      </c>
      <c r="L145" s="17" t="n">
        <f aca="false">SUM(J145:K145)</f>
        <v>6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4</v>
      </c>
      <c r="J146" s="29" t="n">
        <f aca="false">SUM(J141:J145)</f>
        <v>242</v>
      </c>
      <c r="K146" s="29" t="n">
        <f aca="false">SUM(K141:K145)</f>
        <v>231</v>
      </c>
      <c r="L146" s="37" t="n">
        <f aca="false">SUM(L141:L145)</f>
        <v>47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8</v>
      </c>
      <c r="F147" s="21" t="n">
        <f aca="false">SUM(D147:E147)</f>
        <v>112</v>
      </c>
      <c r="G147" s="43" t="s">
        <v>230</v>
      </c>
      <c r="H147" s="43"/>
      <c r="I147" s="36" t="n">
        <f aca="false">SUM(C139+C157+C164+C167+I125+I140+I146)</f>
        <v>6991</v>
      </c>
      <c r="J147" s="36" t="n">
        <f aca="false">SUM(D139+D157+D164+D167+J125+J140+J146)</f>
        <v>7967</v>
      </c>
      <c r="K147" s="36" t="n">
        <f aca="false">SUM(E139+E157+E164+E167+K125+K140+K146)</f>
        <v>8620</v>
      </c>
      <c r="L147" s="44" t="n">
        <f aca="false">SUM(F139+F157+F164+F167+L125+L140+L146)</f>
        <v>1658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7</v>
      </c>
      <c r="E148" s="24" t="n">
        <v>150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2</v>
      </c>
      <c r="D149" s="24" t="n">
        <v>84</v>
      </c>
      <c r="E149" s="24" t="n">
        <v>102</v>
      </c>
      <c r="F149" s="21" t="n">
        <f aca="false">SUM(D149:E149)</f>
        <v>186</v>
      </c>
      <c r="G149" s="71" t="s">
        <v>233</v>
      </c>
      <c r="H149" s="71"/>
      <c r="I149" s="72" t="n">
        <f aca="false">SUM(C30+I39+I67+I147)</f>
        <v>19276</v>
      </c>
      <c r="J149" s="72" t="n">
        <f aca="false">SUM(D30+J39+J67+J147)</f>
        <v>23315</v>
      </c>
      <c r="K149" s="72" t="n">
        <f aca="false">SUM(E30+K39+K67+K147)</f>
        <v>25066</v>
      </c>
      <c r="L149" s="73" t="n">
        <f aca="false">SUM(J149:K149)</f>
        <v>4838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1</v>
      </c>
      <c r="D150" s="24" t="n">
        <v>162</v>
      </c>
      <c r="E150" s="24" t="n">
        <v>180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19226</f>
        <v>50</v>
      </c>
      <c r="J151" s="75" t="n">
        <f aca="false">J149-23339</f>
        <v>-24</v>
      </c>
      <c r="K151" s="75" t="n">
        <f aca="false">K149-25088</f>
        <v>-22</v>
      </c>
      <c r="L151" s="76" t="n">
        <f aca="false">L149-48427</f>
        <v>-4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9</v>
      </c>
      <c r="F154" s="21" t="n">
        <f aca="false">SUM(D154:E154)</f>
        <v>123</v>
      </c>
      <c r="G154" s="79" t="s">
        <v>241</v>
      </c>
      <c r="H154" s="79"/>
      <c r="I154" s="80"/>
      <c r="J154" s="80" t="n">
        <v>86</v>
      </c>
      <c r="K154" s="80" t="n">
        <v>76</v>
      </c>
      <c r="L154" s="81" t="n">
        <f aca="false">SUM(J154:K154)</f>
        <v>16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7</v>
      </c>
      <c r="D155" s="24" t="n">
        <v>241</v>
      </c>
      <c r="E155" s="24" t="n">
        <v>286</v>
      </c>
      <c r="F155" s="21" t="n">
        <f aca="false">SUM(D155:E155)</f>
        <v>527</v>
      </c>
      <c r="G155" s="79" t="s">
        <v>243</v>
      </c>
      <c r="H155" s="79"/>
      <c r="I155" s="80"/>
      <c r="J155" s="80" t="n">
        <v>105</v>
      </c>
      <c r="K155" s="80" t="n">
        <v>78</v>
      </c>
      <c r="L155" s="81" t="n">
        <f aca="false">SUM(J155:K155)</f>
        <v>183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2</v>
      </c>
      <c r="E156" s="24" t="n">
        <v>43</v>
      </c>
      <c r="F156" s="21" t="n">
        <f aca="false">SUM(D156:E156)</f>
        <v>85</v>
      </c>
      <c r="G156" s="79" t="s">
        <v>245</v>
      </c>
      <c r="H156" s="79"/>
      <c r="I156" s="80"/>
      <c r="J156" s="80" t="n">
        <v>15</v>
      </c>
      <c r="K156" s="80" t="n">
        <v>11</v>
      </c>
      <c r="L156" s="81" t="n">
        <f aca="false">SUM(J156:K156)</f>
        <v>26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21</v>
      </c>
      <c r="D157" s="29" t="n">
        <f aca="false">SUM(D140:D156)</f>
        <v>1800</v>
      </c>
      <c r="E157" s="29" t="n">
        <f aca="false">SUM(E140:E156)</f>
        <v>2020</v>
      </c>
      <c r="F157" s="65" t="n">
        <f aca="false">SUM(F140:F156)</f>
        <v>3820</v>
      </c>
      <c r="G157" s="79" t="s">
        <v>247</v>
      </c>
      <c r="H157" s="79"/>
      <c r="I157" s="80"/>
      <c r="J157" s="80" t="n">
        <v>19</v>
      </c>
      <c r="K157" s="80" t="n">
        <v>26</v>
      </c>
      <c r="L157" s="81" t="n">
        <f aca="false">SUM(J157:K157)</f>
        <v>45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1</v>
      </c>
      <c r="D158" s="24" t="n">
        <v>163</v>
      </c>
      <c r="E158" s="24" t="n">
        <v>170</v>
      </c>
      <c r="F158" s="21" t="n">
        <f aca="false">SUM(D158:E158)</f>
        <v>333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1</v>
      </c>
      <c r="E159" s="24" t="n">
        <v>281</v>
      </c>
      <c r="F159" s="21" t="n">
        <f aca="false">SUM(D159:E159)</f>
        <v>542</v>
      </c>
      <c r="G159" s="82" t="s">
        <v>252</v>
      </c>
      <c r="H159" s="82"/>
      <c r="I159" s="83"/>
      <c r="J159" s="83" t="n">
        <v>1</v>
      </c>
      <c r="K159" s="83" t="n">
        <v>6</v>
      </c>
      <c r="L159" s="81" t="n">
        <f aca="false">SUM(J159:K159)</f>
        <v>7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90</v>
      </c>
      <c r="E160" s="24" t="n">
        <v>87</v>
      </c>
      <c r="F160" s="21" t="n">
        <f aca="false">SUM(D160:E160)</f>
        <v>177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7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2</v>
      </c>
      <c r="D162" s="24" t="n">
        <v>278</v>
      </c>
      <c r="E162" s="24" t="n">
        <v>287</v>
      </c>
      <c r="F162" s="21" t="n">
        <f aca="false">SUM(D162:E162)</f>
        <v>565</v>
      </c>
      <c r="G162" s="90" t="s">
        <v>258</v>
      </c>
      <c r="H162" s="91" t="s">
        <v>259</v>
      </c>
      <c r="I162" s="92" t="n">
        <f aca="false">SUM(L162/L149)</f>
        <v>0.402244682830037</v>
      </c>
      <c r="J162" s="93" t="n">
        <v>8715</v>
      </c>
      <c r="K162" s="93" t="n">
        <v>10746</v>
      </c>
      <c r="L162" s="94" t="n">
        <f aca="false">SUM(J162:K162)</f>
        <v>1946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2</v>
      </c>
      <c r="F163" s="21" t="n">
        <f aca="false">SUM(D163:E163)</f>
        <v>103</v>
      </c>
      <c r="G163" s="95" t="s">
        <v>261</v>
      </c>
      <c r="H163" s="96" t="s">
        <v>259</v>
      </c>
      <c r="I163" s="97" t="n">
        <f aca="false">SUM(L163/L149)</f>
        <v>0.329116802050392</v>
      </c>
      <c r="J163" s="98" t="n">
        <f aca="false">SUM(J164:J167)</f>
        <v>6941</v>
      </c>
      <c r="K163" s="98" t="n">
        <f aca="false">SUM(K164:K167)</f>
        <v>8982</v>
      </c>
      <c r="L163" s="99" t="n">
        <f aca="false">SUM(J163:K163)</f>
        <v>1592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7</v>
      </c>
      <c r="D164" s="29" t="n">
        <f aca="false">SUM(D158:D163)</f>
        <v>919</v>
      </c>
      <c r="E164" s="29" t="n">
        <f aca="false">SUM(E158:E163)</f>
        <v>964</v>
      </c>
      <c r="F164" s="65" t="n">
        <f aca="false">SUM(F158:F163)</f>
        <v>1883</v>
      </c>
      <c r="G164" s="95"/>
      <c r="H164" s="100" t="s">
        <v>263</v>
      </c>
      <c r="I164" s="101" t="n">
        <f aca="false">L164/F30</f>
        <v>0.279907084785134</v>
      </c>
      <c r="J164" s="102" t="n">
        <v>744</v>
      </c>
      <c r="K164" s="102" t="n">
        <v>943</v>
      </c>
      <c r="L164" s="103" t="n">
        <f aca="false">SUM(J164:K164)</f>
        <v>1687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8</v>
      </c>
      <c r="D165" s="24" t="n">
        <v>368</v>
      </c>
      <c r="E165" s="24" t="n">
        <v>381</v>
      </c>
      <c r="F165" s="21" t="n">
        <f aca="false">SUM(D165:E165)</f>
        <v>749</v>
      </c>
      <c r="G165" s="95"/>
      <c r="H165" s="100" t="s">
        <v>266</v>
      </c>
      <c r="I165" s="101" t="n">
        <f aca="false">L165/L39</f>
        <v>0.358546926190017</v>
      </c>
      <c r="J165" s="102" t="n">
        <v>1622</v>
      </c>
      <c r="K165" s="102" t="n">
        <v>2099</v>
      </c>
      <c r="L165" s="103" t="n">
        <f aca="false">SUM(J165:K165)</f>
        <v>372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3</v>
      </c>
      <c r="D166" s="24" t="n">
        <v>372</v>
      </c>
      <c r="E166" s="24" t="n">
        <v>396</v>
      </c>
      <c r="F166" s="21" t="n">
        <f aca="false">SUM(D166:E166)</f>
        <v>768</v>
      </c>
      <c r="G166" s="95"/>
      <c r="H166" s="100" t="s">
        <v>268</v>
      </c>
      <c r="I166" s="101" t="n">
        <f aca="false">L166/L67</f>
        <v>0.295925661186562</v>
      </c>
      <c r="J166" s="102" t="n">
        <v>2015</v>
      </c>
      <c r="K166" s="102" t="n">
        <v>2539</v>
      </c>
      <c r="L166" s="103" t="n">
        <f aca="false">SUM(J166:K166)</f>
        <v>455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1</v>
      </c>
      <c r="D167" s="29" t="n">
        <f aca="false">SUM(D165:D166)</f>
        <v>740</v>
      </c>
      <c r="E167" s="29" t="n">
        <f aca="false">SUM(E165:E166)</f>
        <v>777</v>
      </c>
      <c r="F167" s="65" t="n">
        <f aca="false">SUM(F165:F166)</f>
        <v>1517</v>
      </c>
      <c r="G167" s="95"/>
      <c r="H167" s="104" t="s">
        <v>270</v>
      </c>
      <c r="I167" s="105" t="n">
        <f aca="false">L167/L147</f>
        <v>0.35937782600832</v>
      </c>
      <c r="J167" s="106" t="n">
        <v>2560</v>
      </c>
      <c r="K167" s="106" t="n">
        <v>3401</v>
      </c>
      <c r="L167" s="107" t="n">
        <f aca="false">SUM(J167:K167)</f>
        <v>596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0</v>
      </c>
      <c r="J169" s="115" t="n">
        <v>114</v>
      </c>
      <c r="K169" s="115" t="n">
        <v>218</v>
      </c>
      <c r="L169" s="116" t="n">
        <f aca="false">SUM(J169:K169)</f>
        <v>33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K159" activeCellId="0" sqref="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2</v>
      </c>
      <c r="K4" s="16" t="n">
        <v>40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5</v>
      </c>
      <c r="D5" s="20" t="n">
        <v>397</v>
      </c>
      <c r="E5" s="20" t="n">
        <v>415</v>
      </c>
      <c r="F5" s="21" t="n">
        <f aca="false">SUM(D5:E5)</f>
        <v>812</v>
      </c>
      <c r="G5" s="22"/>
      <c r="H5" s="23" t="s">
        <v>13</v>
      </c>
      <c r="I5" s="24" t="n">
        <v>175</v>
      </c>
      <c r="J5" s="24" t="n">
        <v>212</v>
      </c>
      <c r="K5" s="24" t="n">
        <v>239</v>
      </c>
      <c r="L5" s="17" t="n">
        <f aca="false">SUM(J5:K5)</f>
        <v>451</v>
      </c>
    </row>
    <row r="6" customFormat="false" ht="14.25" hidden="false" customHeight="true" outlineLevel="0" collapsed="false">
      <c r="A6" s="25"/>
      <c r="B6" s="23" t="s">
        <v>14</v>
      </c>
      <c r="C6" s="26" t="n">
        <v>202</v>
      </c>
      <c r="D6" s="26" t="n">
        <v>207</v>
      </c>
      <c r="E6" s="26" t="n">
        <v>202</v>
      </c>
      <c r="F6" s="21" t="n">
        <f aca="false">SUM(D6:E6)</f>
        <v>409</v>
      </c>
      <c r="G6" s="22"/>
      <c r="H6" s="23" t="s">
        <v>15</v>
      </c>
      <c r="I6" s="24" t="n">
        <v>114</v>
      </c>
      <c r="J6" s="24" t="n">
        <v>146</v>
      </c>
      <c r="K6" s="24" t="n">
        <v>172</v>
      </c>
      <c r="L6" s="17" t="n">
        <f aca="false">SUM(J6:K6)</f>
        <v>318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4</v>
      </c>
      <c r="E7" s="26" t="n">
        <v>149</v>
      </c>
      <c r="F7" s="21" t="n">
        <f aca="false">SUM(D7:E7)</f>
        <v>283</v>
      </c>
      <c r="G7" s="22"/>
      <c r="H7" s="23" t="s">
        <v>17</v>
      </c>
      <c r="I7" s="24" t="n">
        <v>80</v>
      </c>
      <c r="J7" s="24" t="n">
        <v>108</v>
      </c>
      <c r="K7" s="24" t="n">
        <v>110</v>
      </c>
      <c r="L7" s="17" t="n">
        <f aca="false">SUM(J7:K7)</f>
        <v>218</v>
      </c>
    </row>
    <row r="8" customFormat="false" ht="14.25" hidden="false" customHeight="true" outlineLevel="0" collapsed="false">
      <c r="A8" s="25"/>
      <c r="B8" s="23" t="s">
        <v>18</v>
      </c>
      <c r="C8" s="26" t="n">
        <v>167</v>
      </c>
      <c r="D8" s="26" t="n">
        <v>179</v>
      </c>
      <c r="E8" s="26" t="n">
        <v>209</v>
      </c>
      <c r="F8" s="21" t="n">
        <f aca="false">SUM(D8:E8)</f>
        <v>388</v>
      </c>
      <c r="G8" s="22"/>
      <c r="H8" s="23" t="s">
        <v>19</v>
      </c>
      <c r="I8" s="24" t="n">
        <v>55</v>
      </c>
      <c r="J8" s="24" t="n">
        <v>72</v>
      </c>
      <c r="K8" s="24" t="n">
        <v>75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2</v>
      </c>
      <c r="D9" s="26" t="n">
        <v>60</v>
      </c>
      <c r="E9" s="26" t="n">
        <v>72</v>
      </c>
      <c r="F9" s="21" t="n">
        <f aca="false">SUM(D9:E9)</f>
        <v>132</v>
      </c>
      <c r="G9" s="22"/>
      <c r="H9" s="23" t="s">
        <v>21</v>
      </c>
      <c r="I9" s="24" t="n">
        <v>77</v>
      </c>
      <c r="J9" s="24" t="n">
        <v>92</v>
      </c>
      <c r="K9" s="24" t="n">
        <v>98</v>
      </c>
      <c r="L9" s="17" t="n">
        <f aca="false">SUM(J9:K9)</f>
        <v>190</v>
      </c>
    </row>
    <row r="10" customFormat="false" ht="14.25" hidden="false" customHeight="true" outlineLevel="0" collapsed="false">
      <c r="A10" s="25"/>
      <c r="B10" s="23" t="s">
        <v>22</v>
      </c>
      <c r="C10" s="26" t="n">
        <v>283</v>
      </c>
      <c r="D10" s="26" t="n">
        <v>361</v>
      </c>
      <c r="E10" s="26" t="n">
        <v>391</v>
      </c>
      <c r="F10" s="21" t="n">
        <f aca="false">SUM(D10:E10)</f>
        <v>752</v>
      </c>
      <c r="G10" s="27"/>
      <c r="H10" s="28" t="s">
        <v>23</v>
      </c>
      <c r="I10" s="29" t="n">
        <f aca="false">SUM(I4:I9)</f>
        <v>530</v>
      </c>
      <c r="J10" s="29" t="n">
        <f aca="false">SUM(J4:J9)</f>
        <v>662</v>
      </c>
      <c r="K10" s="29" t="n">
        <f aca="false">SUM(K4:K9)</f>
        <v>734</v>
      </c>
      <c r="L10" s="30" t="n">
        <f aca="false">SUM(L4:L9)</f>
        <v>1396</v>
      </c>
    </row>
    <row r="11" customFormat="false" ht="14.25" hidden="false" customHeight="true" outlineLevel="0" collapsed="false">
      <c r="A11" s="25"/>
      <c r="B11" s="23" t="s">
        <v>24</v>
      </c>
      <c r="C11" s="26" t="n">
        <v>64</v>
      </c>
      <c r="D11" s="26" t="n">
        <v>81</v>
      </c>
      <c r="E11" s="26" t="n">
        <v>92</v>
      </c>
      <c r="F11" s="21" t="n">
        <f aca="false">SUM(D11:E11)</f>
        <v>173</v>
      </c>
      <c r="G11" s="31" t="s">
        <v>25</v>
      </c>
      <c r="H11" s="23" t="s">
        <v>26</v>
      </c>
      <c r="I11" s="24" t="n">
        <v>52</v>
      </c>
      <c r="J11" s="24" t="n">
        <v>62</v>
      </c>
      <c r="K11" s="24" t="n">
        <v>74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6</v>
      </c>
      <c r="D12" s="26" t="n">
        <v>145</v>
      </c>
      <c r="E12" s="26" t="n">
        <v>167</v>
      </c>
      <c r="F12" s="21" t="n">
        <f aca="false">SUM(D12:E12)</f>
        <v>31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7</v>
      </c>
      <c r="D13" s="26" t="n">
        <v>217</v>
      </c>
      <c r="E13" s="26" t="n">
        <v>232</v>
      </c>
      <c r="F13" s="21" t="n">
        <f aca="false">SUM(D13:E13)</f>
        <v>449</v>
      </c>
      <c r="G13" s="22"/>
      <c r="H13" s="23" t="s">
        <v>30</v>
      </c>
      <c r="I13" s="24" t="n">
        <v>40</v>
      </c>
      <c r="J13" s="24" t="n">
        <v>42</v>
      </c>
      <c r="K13" s="24" t="n">
        <v>50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5</v>
      </c>
      <c r="E14" s="26" t="n">
        <v>50</v>
      </c>
      <c r="F14" s="21" t="n">
        <f aca="false">SUM(D14:E14)</f>
        <v>105</v>
      </c>
      <c r="G14" s="22"/>
      <c r="H14" s="23" t="s">
        <v>32</v>
      </c>
      <c r="I14" s="24" t="n">
        <v>99</v>
      </c>
      <c r="J14" s="24" t="n">
        <v>118</v>
      </c>
      <c r="K14" s="24" t="n">
        <v>119</v>
      </c>
      <c r="L14" s="17" t="n">
        <f aca="false">SUM(J14:K14)</f>
        <v>237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4</v>
      </c>
      <c r="E15" s="26" t="n">
        <v>37</v>
      </c>
      <c r="F15" s="21" t="n">
        <f aca="false">SUM(D15:E15)</f>
        <v>71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6</v>
      </c>
      <c r="J16" s="24" t="n">
        <v>60</v>
      </c>
      <c r="K16" s="24" t="n">
        <v>78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1</v>
      </c>
      <c r="E17" s="26" t="n">
        <v>68</v>
      </c>
      <c r="F17" s="21" t="n">
        <f aca="false">SUM(D17:E17)</f>
        <v>129</v>
      </c>
      <c r="G17" s="22"/>
      <c r="H17" s="23" t="s">
        <v>38</v>
      </c>
      <c r="I17" s="24" t="n">
        <v>84</v>
      </c>
      <c r="J17" s="24" t="n">
        <v>96</v>
      </c>
      <c r="K17" s="24" t="n">
        <v>88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18</v>
      </c>
      <c r="E18" s="26" t="n">
        <v>126</v>
      </c>
      <c r="F18" s="21" t="n">
        <f aca="false">SUM(D18:E18)</f>
        <v>244</v>
      </c>
      <c r="G18" s="22"/>
      <c r="H18" s="23" t="s">
        <v>40</v>
      </c>
      <c r="I18" s="24" t="n">
        <v>62</v>
      </c>
      <c r="J18" s="24" t="n">
        <v>74</v>
      </c>
      <c r="K18" s="24" t="n">
        <v>84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8</v>
      </c>
      <c r="F19" s="21" t="n">
        <f aca="false">SUM(D19:E19)</f>
        <v>54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8</v>
      </c>
      <c r="K20" s="24" t="n">
        <v>66</v>
      </c>
      <c r="L20" s="17" t="n">
        <f aca="false">SUM(J20:K20)</f>
        <v>124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29</v>
      </c>
      <c r="F21" s="21" t="n">
        <f aca="false">SUM(D21:E21)</f>
        <v>59</v>
      </c>
      <c r="G21" s="22"/>
      <c r="H21" s="23" t="s">
        <v>46</v>
      </c>
      <c r="I21" s="24" t="n">
        <v>36</v>
      </c>
      <c r="J21" s="24" t="n">
        <v>38</v>
      </c>
      <c r="K21" s="24" t="n">
        <v>47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24</v>
      </c>
      <c r="D22" s="29" t="n">
        <f aca="false">SUM(D5:D21)</f>
        <v>2116</v>
      </c>
      <c r="E22" s="29" t="n">
        <f aca="false">SUM(E5:E21)</f>
        <v>2282</v>
      </c>
      <c r="F22" s="29" t="n">
        <f aca="false">SUM(F5:F21)</f>
        <v>4398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4</v>
      </c>
      <c r="E23" s="24" t="n">
        <v>187</v>
      </c>
      <c r="F23" s="21" t="n">
        <f aca="false">SUM(D23:E23)</f>
        <v>341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55</v>
      </c>
      <c r="K23" s="29" t="n">
        <f aca="false">SUM(K11:K22)</f>
        <v>724</v>
      </c>
      <c r="L23" s="30" t="n">
        <f aca="false">SUM(L11:L22)</f>
        <v>1379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4</v>
      </c>
      <c r="E24" s="24" t="n">
        <v>85</v>
      </c>
      <c r="F24" s="21" t="n">
        <f aca="false">SUM(D24:E24)</f>
        <v>179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1</v>
      </c>
      <c r="L24" s="17" t="n">
        <f aca="false">SUM(J24:K24)</f>
        <v>74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41</v>
      </c>
      <c r="E25" s="24" t="n">
        <v>283</v>
      </c>
      <c r="F25" s="21" t="n">
        <f aca="false">SUM(D25:E25)</f>
        <v>524</v>
      </c>
      <c r="G25" s="22"/>
      <c r="H25" s="23" t="s">
        <v>56</v>
      </c>
      <c r="I25" s="24" t="n">
        <v>17</v>
      </c>
      <c r="J25" s="24" t="n">
        <v>21</v>
      </c>
      <c r="K25" s="24" t="n">
        <v>23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5</v>
      </c>
      <c r="E26" s="24" t="n">
        <v>114</v>
      </c>
      <c r="F26" s="21" t="n">
        <f aca="false">SUM(D26:E26)</f>
        <v>209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2</v>
      </c>
      <c r="K27" s="24" t="n">
        <v>49</v>
      </c>
      <c r="L27" s="17" t="n">
        <f aca="false">SUM(J27:K27)</f>
        <v>91</v>
      </c>
    </row>
    <row r="28" customFormat="false" ht="14.25" hidden="false" customHeight="true" outlineLevel="0" collapsed="false">
      <c r="A28" s="25"/>
      <c r="B28" s="23" t="s">
        <v>60</v>
      </c>
      <c r="C28" s="24" t="n">
        <v>59</v>
      </c>
      <c r="D28" s="24" t="n">
        <v>69</v>
      </c>
      <c r="E28" s="24" t="n">
        <v>114</v>
      </c>
      <c r="F28" s="21" t="n">
        <f aca="false">SUM(D28:E28)</f>
        <v>183</v>
      </c>
      <c r="G28" s="22"/>
      <c r="H28" s="23" t="s">
        <v>61</v>
      </c>
      <c r="I28" s="24" t="n">
        <v>8</v>
      </c>
      <c r="J28" s="24" t="n">
        <v>14</v>
      </c>
      <c r="K28" s="24" t="n">
        <v>15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6</v>
      </c>
      <c r="D29" s="29" t="n">
        <f aca="false">SUM(D23:D28)</f>
        <v>733</v>
      </c>
      <c r="E29" s="29" t="n">
        <f aca="false">SUM(E23:E28)</f>
        <v>857</v>
      </c>
      <c r="F29" s="29" t="n">
        <f aca="false">SUM(F23:F28)</f>
        <v>1590</v>
      </c>
      <c r="G29" s="22"/>
      <c r="H29" s="23" t="s">
        <v>63</v>
      </c>
      <c r="I29" s="24" t="n">
        <v>36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30</v>
      </c>
      <c r="D30" s="36" t="n">
        <f aca="false">SUM(D22+D29)</f>
        <v>2849</v>
      </c>
      <c r="E30" s="36" t="n">
        <f aca="false">SUM(E22+E29)</f>
        <v>3139</v>
      </c>
      <c r="F30" s="36" t="n">
        <f aca="false">SUM(F22+F29)</f>
        <v>5988</v>
      </c>
      <c r="G30" s="22"/>
      <c r="H30" s="28" t="s">
        <v>65</v>
      </c>
      <c r="I30" s="29" t="n">
        <f aca="false">SUM(I24:I29)</f>
        <v>173</v>
      </c>
      <c r="J30" s="29" t="n">
        <f aca="false">SUM(J24:J29)</f>
        <v>200</v>
      </c>
      <c r="K30" s="29" t="n">
        <f aca="false">SUM(K24:K29)</f>
        <v>225</v>
      </c>
      <c r="L30" s="37" t="n">
        <f aca="false">SUM(L24:L29)</f>
        <v>42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1</v>
      </c>
      <c r="K31" s="24" t="n">
        <v>51</v>
      </c>
      <c r="L31" s="17" t="n">
        <f aca="false">SUM(J31:K31)</f>
        <v>10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7</v>
      </c>
      <c r="D33" s="24" t="n">
        <v>460</v>
      </c>
      <c r="E33" s="24" t="n">
        <v>494</v>
      </c>
      <c r="F33" s="21" t="n">
        <f aca="false">SUM(D33:E33)</f>
        <v>954</v>
      </c>
      <c r="G33" s="22"/>
      <c r="H33" s="23" t="s">
        <v>72</v>
      </c>
      <c r="I33" s="24" t="n">
        <v>68</v>
      </c>
      <c r="J33" s="24" t="n">
        <v>70</v>
      </c>
      <c r="K33" s="24" t="n">
        <v>78</v>
      </c>
      <c r="L33" s="17" t="n">
        <f aca="false">SUM(J33:K33)</f>
        <v>148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0</v>
      </c>
      <c r="E34" s="24" t="n">
        <v>194</v>
      </c>
      <c r="F34" s="21" t="n">
        <f aca="false">SUM(D34:E34)</f>
        <v>384</v>
      </c>
      <c r="G34" s="22"/>
      <c r="H34" s="23" t="s">
        <v>28</v>
      </c>
      <c r="I34" s="24" t="n">
        <v>52</v>
      </c>
      <c r="J34" s="24" t="n">
        <v>72</v>
      </c>
      <c r="K34" s="24" t="n">
        <v>76</v>
      </c>
      <c r="L34" s="17" t="n">
        <f aca="false">SUM(J34:K34)</f>
        <v>148</v>
      </c>
    </row>
    <row r="35" customFormat="false" ht="14.25" hidden="false" customHeight="true" outlineLevel="0" collapsed="false">
      <c r="A35" s="25"/>
      <c r="B35" s="23" t="s">
        <v>74</v>
      </c>
      <c r="C35" s="24" t="n">
        <v>81</v>
      </c>
      <c r="D35" s="24" t="n">
        <v>97</v>
      </c>
      <c r="E35" s="24" t="n">
        <v>109</v>
      </c>
      <c r="F35" s="21" t="n">
        <f aca="false">SUM(D35:E35)</f>
        <v>206</v>
      </c>
      <c r="G35" s="22"/>
      <c r="H35" s="23" t="s">
        <v>75</v>
      </c>
      <c r="I35" s="24" t="n">
        <v>82</v>
      </c>
      <c r="J35" s="24" t="n">
        <v>92</v>
      </c>
      <c r="K35" s="24" t="n">
        <v>102</v>
      </c>
      <c r="L35" s="17" t="n">
        <f aca="false">SUM(J35:K35)</f>
        <v>194</v>
      </c>
    </row>
    <row r="36" customFormat="false" ht="14.25" hidden="false" customHeight="true" outlineLevel="0" collapsed="false">
      <c r="A36" s="25"/>
      <c r="B36" s="23" t="s">
        <v>76</v>
      </c>
      <c r="C36" s="24" t="n">
        <v>231</v>
      </c>
      <c r="D36" s="24" t="n">
        <v>230</v>
      </c>
      <c r="E36" s="24" t="n">
        <v>288</v>
      </c>
      <c r="F36" s="21" t="n">
        <f aca="false">SUM(D36:E36)</f>
        <v>518</v>
      </c>
      <c r="G36" s="41"/>
      <c r="H36" s="42" t="s">
        <v>77</v>
      </c>
      <c r="I36" s="24" t="n">
        <v>52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7</v>
      </c>
      <c r="J37" s="24" t="n">
        <v>149</v>
      </c>
      <c r="K37" s="24" t="n">
        <v>129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5</v>
      </c>
      <c r="E38" s="24" t="n">
        <v>112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41</v>
      </c>
      <c r="J38" s="29" t="n">
        <f aca="false">SUM(J31:J37)</f>
        <v>552</v>
      </c>
      <c r="K38" s="29" t="n">
        <f aca="false">SUM(K31:K37)</f>
        <v>563</v>
      </c>
      <c r="L38" s="30" t="n">
        <f aca="false">SUM(L31:L37)</f>
        <v>1115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5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30</v>
      </c>
      <c r="J39" s="36" t="n">
        <f aca="false">SUM(D46+D54+J10+J23+J30+J38)</f>
        <v>4925</v>
      </c>
      <c r="K39" s="36" t="n">
        <f aca="false">SUM(E46+E54+K10+K23+K30+K38)</f>
        <v>5357</v>
      </c>
      <c r="L39" s="44" t="n">
        <f aca="false">SUM(F46+F54+L10+L23+L30+L38)</f>
        <v>10282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64</v>
      </c>
      <c r="E40" s="24" t="n">
        <v>179</v>
      </c>
      <c r="F40" s="21" t="n">
        <f aca="false">SUM(D40:E40)</f>
        <v>34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0</v>
      </c>
      <c r="F41" s="21" t="n">
        <f aca="false">SUM(D41:E41)</f>
        <v>176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6</v>
      </c>
      <c r="D42" s="24" t="n">
        <v>127</v>
      </c>
      <c r="E42" s="24" t="n">
        <v>154</v>
      </c>
      <c r="F42" s="21" t="n">
        <f aca="false">SUM(D42:E42)</f>
        <v>281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04</v>
      </c>
      <c r="E44" s="24" t="n">
        <v>231</v>
      </c>
      <c r="F44" s="21" t="n">
        <f aca="false">SUM(D44:E44)</f>
        <v>435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3</v>
      </c>
      <c r="E45" s="24" t="n">
        <v>212</v>
      </c>
      <c r="F45" s="21" t="n">
        <f aca="false">SUM(D45:E45)</f>
        <v>405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0</v>
      </c>
      <c r="D46" s="29" t="n">
        <f aca="false">SUM(D33:D45)</f>
        <v>1959</v>
      </c>
      <c r="E46" s="29" t="n">
        <f aca="false">SUM(E33:E45)</f>
        <v>2170</v>
      </c>
      <c r="F46" s="29" t="n">
        <f aca="false">SUM(F33:F45)</f>
        <v>412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9</v>
      </c>
      <c r="E47" s="24" t="n">
        <v>123</v>
      </c>
      <c r="F47" s="21" t="n">
        <f aca="false">SUM(D47:E47)</f>
        <v>242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50</v>
      </c>
      <c r="D48" s="24" t="n">
        <v>40</v>
      </c>
      <c r="E48" s="24" t="n">
        <v>51</v>
      </c>
      <c r="F48" s="21" t="n">
        <f aca="false">SUM(D48:E48)</f>
        <v>91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16</v>
      </c>
      <c r="E49" s="24" t="n">
        <v>125</v>
      </c>
      <c r="F49" s="21" t="n">
        <f aca="false">SUM(D49:E49)</f>
        <v>241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30</v>
      </c>
      <c r="E50" s="24" t="n">
        <v>352</v>
      </c>
      <c r="F50" s="21" t="n">
        <f aca="false">SUM(D50:E50)</f>
        <v>68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5</v>
      </c>
      <c r="E51" s="24" t="n">
        <v>182</v>
      </c>
      <c r="F51" s="21" t="n">
        <f aca="false">SUM(D51:E51)</f>
        <v>35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7</v>
      </c>
      <c r="E52" s="24" t="n">
        <v>83</v>
      </c>
      <c r="F52" s="21" t="n">
        <f aca="false">SUM(D52:E52)</f>
        <v>17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2</v>
      </c>
      <c r="D54" s="29" t="n">
        <f aca="false">SUM(D47:D53)</f>
        <v>897</v>
      </c>
      <c r="E54" s="29" t="n">
        <f aca="false">SUM(E47:E53)</f>
        <v>941</v>
      </c>
      <c r="F54" s="29" t="n">
        <f aca="false">SUM(F47:F53)</f>
        <v>183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1</v>
      </c>
      <c r="K60" s="58" t="n">
        <v>57</v>
      </c>
      <c r="L60" s="62" t="n">
        <f aca="false">SUM(J60:K60)</f>
        <v>118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14</v>
      </c>
      <c r="E61" s="24" t="n">
        <v>414</v>
      </c>
      <c r="F61" s="21" t="n">
        <f aca="false">SUM(D61:E61)</f>
        <v>828</v>
      </c>
      <c r="G61" s="63"/>
      <c r="H61" s="23" t="s">
        <v>102</v>
      </c>
      <c r="I61" s="24" t="n">
        <v>49</v>
      </c>
      <c r="J61" s="24" t="n">
        <v>50</v>
      </c>
      <c r="K61" s="24" t="n">
        <v>66</v>
      </c>
      <c r="L61" s="64" t="n">
        <f aca="false">SUM(J61:K61)</f>
        <v>116</v>
      </c>
    </row>
    <row r="62" customFormat="false" ht="14.25" hidden="false" customHeight="true" outlineLevel="0" collapsed="false">
      <c r="A62" s="25"/>
      <c r="B62" s="23" t="s">
        <v>103</v>
      </c>
      <c r="C62" s="24" t="n">
        <v>267</v>
      </c>
      <c r="D62" s="24" t="n">
        <v>348</v>
      </c>
      <c r="E62" s="24" t="n">
        <v>376</v>
      </c>
      <c r="F62" s="21" t="n">
        <f aca="false">SUM(D62:E62)</f>
        <v>724</v>
      </c>
      <c r="G62" s="63"/>
      <c r="H62" s="23" t="s">
        <v>104</v>
      </c>
      <c r="I62" s="24" t="n">
        <v>33</v>
      </c>
      <c r="J62" s="24" t="n">
        <v>53</v>
      </c>
      <c r="K62" s="24" t="n">
        <v>54</v>
      </c>
      <c r="L62" s="64" t="n">
        <f aca="false">SUM(J62:K62)</f>
        <v>107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6</v>
      </c>
      <c r="E63" s="24" t="n">
        <v>92</v>
      </c>
      <c r="F63" s="21" t="n">
        <f aca="false">SUM(D63:E63)</f>
        <v>178</v>
      </c>
      <c r="G63" s="63"/>
      <c r="H63" s="23" t="s">
        <v>106</v>
      </c>
      <c r="I63" s="24" t="n">
        <v>28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32</v>
      </c>
      <c r="D64" s="24" t="n">
        <v>185</v>
      </c>
      <c r="E64" s="24" t="n">
        <v>184</v>
      </c>
      <c r="F64" s="21" t="n">
        <f aca="false">SUM(D64:E64)</f>
        <v>369</v>
      </c>
      <c r="G64" s="63"/>
      <c r="H64" s="23" t="s">
        <v>108</v>
      </c>
      <c r="I64" s="24" t="n">
        <v>51</v>
      </c>
      <c r="J64" s="24" t="n">
        <v>67</v>
      </c>
      <c r="K64" s="24" t="n">
        <v>66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09</v>
      </c>
      <c r="E65" s="24" t="n">
        <v>127</v>
      </c>
      <c r="F65" s="21" t="n">
        <f aca="false">SUM(D65:E65)</f>
        <v>236</v>
      </c>
      <c r="G65" s="63"/>
      <c r="H65" s="23" t="s">
        <v>110</v>
      </c>
      <c r="I65" s="24" t="n">
        <v>68</v>
      </c>
      <c r="J65" s="24" t="n">
        <v>96</v>
      </c>
      <c r="K65" s="24" t="n">
        <v>95</v>
      </c>
      <c r="L65" s="64" t="n">
        <f aca="false">SUM(J65:K65)</f>
        <v>191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6</v>
      </c>
      <c r="E66" s="24" t="n">
        <v>139</v>
      </c>
      <c r="F66" s="21" t="n">
        <f aca="false">SUM(D66:E66)</f>
        <v>265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58</v>
      </c>
      <c r="K66" s="29" t="n">
        <f aca="false">SUM(K60:K65)</f>
        <v>370</v>
      </c>
      <c r="L66" s="30" t="n">
        <f aca="false">SUM(L60:L65)</f>
        <v>728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5</v>
      </c>
      <c r="E67" s="24" t="n">
        <v>417</v>
      </c>
      <c r="F67" s="21" t="n">
        <f aca="false">SUM(D67:E67)</f>
        <v>842</v>
      </c>
      <c r="G67" s="43" t="s">
        <v>113</v>
      </c>
      <c r="H67" s="43"/>
      <c r="I67" s="36" t="n">
        <f aca="false">SUM(C69+C82+C93+C110+C114+I66)</f>
        <v>5844</v>
      </c>
      <c r="J67" s="36" t="n">
        <f aca="false">SUM(D69+D82+D93+D110+D114+J66)</f>
        <v>7481</v>
      </c>
      <c r="K67" s="36" t="n">
        <f aca="false">SUM(E69+E82+E93+E110+E114+K66)</f>
        <v>7865</v>
      </c>
      <c r="L67" s="44" t="n">
        <f aca="false">SUM(F69+F82+F93+F110+F114+L66)</f>
        <v>15346</v>
      </c>
    </row>
    <row r="68" customFormat="false" ht="14.25" hidden="false" customHeight="true" outlineLevel="0" collapsed="false">
      <c r="A68" s="25"/>
      <c r="B68" s="23" t="s">
        <v>114</v>
      </c>
      <c r="C68" s="24" t="n">
        <v>86</v>
      </c>
      <c r="D68" s="24" t="n">
        <v>107</v>
      </c>
      <c r="E68" s="24" t="n">
        <v>112</v>
      </c>
      <c r="F68" s="21" t="n">
        <f aca="false">SUM(D68:E68)</f>
        <v>219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4</v>
      </c>
      <c r="D69" s="29" t="n">
        <f aca="false">SUM(D61:D68)</f>
        <v>1800</v>
      </c>
      <c r="E69" s="29" t="n">
        <f aca="false">SUM(E61:E68)</f>
        <v>1861</v>
      </c>
      <c r="F69" s="65" t="n">
        <f aca="false">SUM(F61:F68)</f>
        <v>366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0</v>
      </c>
      <c r="E71" s="24" t="n">
        <v>270</v>
      </c>
      <c r="F71" s="21" t="n">
        <f aca="false">SUM(D71:E71)</f>
        <v>520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53</v>
      </c>
      <c r="E72" s="24" t="n">
        <v>170</v>
      </c>
      <c r="F72" s="21" t="n">
        <f aca="false">SUM(D72:E72)</f>
        <v>32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7</v>
      </c>
      <c r="D73" s="24" t="n">
        <v>79</v>
      </c>
      <c r="E73" s="24" t="n">
        <v>78</v>
      </c>
      <c r="F73" s="21" t="n">
        <f aca="false">SUM(D73:E73)</f>
        <v>157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7</v>
      </c>
      <c r="D74" s="24" t="n">
        <v>81</v>
      </c>
      <c r="E74" s="24" t="n">
        <v>100</v>
      </c>
      <c r="F74" s="21" t="n">
        <f aca="false">SUM(D74:E74)</f>
        <v>181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0" t="n">
        <v>365</v>
      </c>
      <c r="D75" s="120" t="n">
        <v>449</v>
      </c>
      <c r="E75" s="120" t="n">
        <v>471</v>
      </c>
      <c r="F75" s="21" t="n">
        <f aca="false">SUM(D75:E75)</f>
        <v>920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3</v>
      </c>
      <c r="E76" s="24" t="n">
        <v>236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7</v>
      </c>
      <c r="D77" s="24" t="n">
        <v>53</v>
      </c>
      <c r="E77" s="24" t="n">
        <v>56</v>
      </c>
      <c r="F77" s="21" t="n">
        <f aca="false">SUM(D77:E77)</f>
        <v>109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8</v>
      </c>
      <c r="E78" s="24" t="n">
        <v>57</v>
      </c>
      <c r="F78" s="21" t="n">
        <f aca="false">SUM(D78:E78)</f>
        <v>115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0</v>
      </c>
      <c r="D79" s="24" t="n">
        <v>173</v>
      </c>
      <c r="E79" s="24" t="n">
        <v>178</v>
      </c>
      <c r="F79" s="21" t="n">
        <f aca="false">SUM(D79:E79)</f>
        <v>35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87</v>
      </c>
      <c r="E80" s="24" t="n">
        <v>159</v>
      </c>
      <c r="F80" s="21" t="n">
        <f aca="false">SUM(D80:E80)</f>
        <v>346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60</v>
      </c>
      <c r="D82" s="29" t="n">
        <f aca="false">SUM(D70:D81)</f>
        <v>1774</v>
      </c>
      <c r="E82" s="29" t="n">
        <f aca="false">SUM(E70:E81)</f>
        <v>1850</v>
      </c>
      <c r="F82" s="29" t="n">
        <f aca="false">SUM(F70:F81)</f>
        <v>3624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5</v>
      </c>
      <c r="D83" s="24" t="n">
        <v>384</v>
      </c>
      <c r="E83" s="24" t="n">
        <v>446</v>
      </c>
      <c r="F83" s="21" t="n">
        <f aca="false">SUM(D83:E83)</f>
        <v>830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3</v>
      </c>
      <c r="D84" s="24" t="n">
        <v>352</v>
      </c>
      <c r="E84" s="24" t="n">
        <v>396</v>
      </c>
      <c r="F84" s="21" t="n">
        <f aca="false">SUM(D84:E84)</f>
        <v>748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21</v>
      </c>
      <c r="D85" s="24" t="n">
        <v>134</v>
      </c>
      <c r="E85" s="24" t="n">
        <v>134</v>
      </c>
      <c r="F85" s="21" t="n">
        <f aca="false">SUM(D85:E85)</f>
        <v>26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16</v>
      </c>
      <c r="E86" s="24" t="n">
        <v>117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0</v>
      </c>
      <c r="D87" s="24" t="n">
        <v>64</v>
      </c>
      <c r="E87" s="24" t="n">
        <v>53</v>
      </c>
      <c r="F87" s="21" t="n">
        <f aca="false">SUM(D87:E87)</f>
        <v>117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8</v>
      </c>
      <c r="E88" s="24" t="n">
        <v>215</v>
      </c>
      <c r="F88" s="21" t="n">
        <f aca="false">SUM(D88:E88)</f>
        <v>41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5</v>
      </c>
      <c r="D89" s="24" t="n">
        <v>143</v>
      </c>
      <c r="E89" s="24" t="n">
        <v>158</v>
      </c>
      <c r="F89" s="21" t="n">
        <f aca="false">SUM(D89:E89)</f>
        <v>301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3</v>
      </c>
      <c r="E90" s="24" t="n">
        <v>149</v>
      </c>
      <c r="F90" s="21" t="n">
        <f aca="false">SUM(D90:E90)</f>
        <v>31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79</v>
      </c>
      <c r="F91" s="21" t="n">
        <f aca="false">SUM(D91:E91)</f>
        <v>142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1</v>
      </c>
      <c r="E92" s="24" t="n">
        <v>330</v>
      </c>
      <c r="F92" s="21" t="n">
        <f aca="false">SUM(D92:E92)</f>
        <v>62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27</v>
      </c>
      <c r="D93" s="29" t="n">
        <f aca="false">SUM(D83:D92)</f>
        <v>1908</v>
      </c>
      <c r="E93" s="29" t="n">
        <f aca="false">SUM(E83:E92)</f>
        <v>2077</v>
      </c>
      <c r="F93" s="65" t="n">
        <f aca="false">SUM(F83:F92)</f>
        <v>3985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1</v>
      </c>
      <c r="E96" s="24" t="n">
        <v>37</v>
      </c>
      <c r="F96" s="21" t="n">
        <f aca="false">SUM(D96:E96)</f>
        <v>68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7</v>
      </c>
      <c r="E98" s="24" t="n">
        <v>154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5</v>
      </c>
      <c r="E100" s="24" t="n">
        <v>63</v>
      </c>
      <c r="F100" s="21" t="n">
        <f aca="false">SUM(D100:E100)</f>
        <v>12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99</v>
      </c>
      <c r="D101" s="24" t="n">
        <v>117</v>
      </c>
      <c r="E101" s="24" t="n">
        <v>135</v>
      </c>
      <c r="F101" s="21" t="n">
        <f aca="false">SUM(D101:E101)</f>
        <v>252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4</v>
      </c>
      <c r="D102" s="24" t="n">
        <v>177</v>
      </c>
      <c r="E102" s="24" t="n">
        <v>195</v>
      </c>
      <c r="F102" s="21" t="n">
        <f aca="false">SUM(D102:E102)</f>
        <v>372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6</v>
      </c>
      <c r="E103" s="24" t="n">
        <v>187</v>
      </c>
      <c r="F103" s="21" t="n">
        <f aca="false">SUM(D103:E103)</f>
        <v>38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9</v>
      </c>
      <c r="E104" s="24" t="n">
        <v>71</v>
      </c>
      <c r="F104" s="21" t="n">
        <f aca="false">SUM(D104:E104)</f>
        <v>140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1</v>
      </c>
      <c r="F105" s="21" t="n">
        <f aca="false">SUM(D105:E105)</f>
        <v>14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8</v>
      </c>
      <c r="E106" s="24" t="n">
        <v>56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14</v>
      </c>
      <c r="E107" s="24" t="n">
        <v>119</v>
      </c>
      <c r="F107" s="21" t="n">
        <f aca="false">SUM(D107:E107)</f>
        <v>233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3</v>
      </c>
      <c r="D108" s="24" t="n">
        <v>97</v>
      </c>
      <c r="E108" s="24" t="n">
        <v>120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9</v>
      </c>
      <c r="F109" s="21" t="n">
        <f aca="false">SUM(D109:E109)</f>
        <v>199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397</v>
      </c>
      <c r="E110" s="29" t="n">
        <f aca="false">SUM(E94:E109)</f>
        <v>1476</v>
      </c>
      <c r="F110" s="65" t="n">
        <f aca="false">SUM(F94:F109)</f>
        <v>287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4</v>
      </c>
      <c r="E111" s="24" t="n">
        <v>76</v>
      </c>
      <c r="F111" s="21" t="n">
        <f aca="false">SUM(D111:E111)</f>
        <v>160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71</v>
      </c>
      <c r="D112" s="24" t="n">
        <v>96</v>
      </c>
      <c r="E112" s="24" t="n">
        <v>90</v>
      </c>
      <c r="F112" s="21" t="n">
        <f aca="false">SUM(D112:E112)</f>
        <v>186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5</v>
      </c>
      <c r="D114" s="29" t="n">
        <f aca="false">SUM(D111:D113)</f>
        <v>244</v>
      </c>
      <c r="E114" s="29" t="n">
        <f aca="false">SUM(E111:E113)</f>
        <v>231</v>
      </c>
      <c r="F114" s="65" t="n">
        <f aca="false">SUM(F111:F113)</f>
        <v>475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7</v>
      </c>
      <c r="J116" s="58" t="n">
        <v>254</v>
      </c>
      <c r="K116" s="58" t="n">
        <v>253</v>
      </c>
      <c r="L116" s="62" t="n">
        <f aca="false">SUM(J116:K116)</f>
        <v>50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6</v>
      </c>
      <c r="D117" s="24" t="n">
        <v>174</v>
      </c>
      <c r="E117" s="24" t="n">
        <v>201</v>
      </c>
      <c r="F117" s="21" t="n">
        <f aca="false">SUM(D117:E117)</f>
        <v>375</v>
      </c>
      <c r="G117" s="22"/>
      <c r="H117" s="23" t="s">
        <v>167</v>
      </c>
      <c r="I117" s="24" t="n">
        <v>141</v>
      </c>
      <c r="J117" s="24" t="n">
        <v>173</v>
      </c>
      <c r="K117" s="24" t="n">
        <v>190</v>
      </c>
      <c r="L117" s="64" t="n">
        <f aca="false">SUM(J117:K117)</f>
        <v>36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3</v>
      </c>
      <c r="D118" s="24" t="n">
        <v>284</v>
      </c>
      <c r="E118" s="24" t="n">
        <v>248</v>
      </c>
      <c r="F118" s="21" t="n">
        <f aca="false">SUM(D118:E118)</f>
        <v>532</v>
      </c>
      <c r="G118" s="22"/>
      <c r="H118" s="23" t="s">
        <v>169</v>
      </c>
      <c r="I118" s="24" t="n">
        <v>131</v>
      </c>
      <c r="J118" s="24" t="n">
        <v>188</v>
      </c>
      <c r="K118" s="24" t="n">
        <v>214</v>
      </c>
      <c r="L118" s="64" t="n">
        <f aca="false">SUM(J118:K118)</f>
        <v>40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104</v>
      </c>
      <c r="E119" s="24" t="n">
        <v>108</v>
      </c>
      <c r="F119" s="21" t="n">
        <f aca="false">SUM(D119:E119)</f>
        <v>212</v>
      </c>
      <c r="G119" s="22"/>
      <c r="H119" s="23" t="s">
        <v>171</v>
      </c>
      <c r="I119" s="24" t="n">
        <v>50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2</v>
      </c>
      <c r="E120" s="24" t="n">
        <v>129</v>
      </c>
      <c r="F120" s="21" t="n">
        <f aca="false">SUM(D120:E120)</f>
        <v>231</v>
      </c>
      <c r="G120" s="22"/>
      <c r="H120" s="23" t="s">
        <v>173</v>
      </c>
      <c r="I120" s="24" t="n">
        <v>142</v>
      </c>
      <c r="J120" s="24" t="n">
        <v>163</v>
      </c>
      <c r="K120" s="24" t="n">
        <v>179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7</v>
      </c>
      <c r="D121" s="24" t="n">
        <v>63</v>
      </c>
      <c r="E121" s="24" t="n">
        <v>69</v>
      </c>
      <c r="F121" s="21" t="n">
        <f aca="false">SUM(D121:E121)</f>
        <v>132</v>
      </c>
      <c r="G121" s="22"/>
      <c r="H121" s="23" t="s">
        <v>175</v>
      </c>
      <c r="I121" s="24" t="n">
        <v>139</v>
      </c>
      <c r="J121" s="24" t="n">
        <v>177</v>
      </c>
      <c r="K121" s="68" t="n">
        <v>173</v>
      </c>
      <c r="L121" s="64" t="n">
        <f aca="false">SUM(J121:K121)</f>
        <v>350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5</v>
      </c>
      <c r="J122" s="24" t="n">
        <v>212</v>
      </c>
      <c r="K122" s="24" t="n">
        <v>224</v>
      </c>
      <c r="L122" s="64" t="n">
        <f aca="false">SUM(J122:K122)</f>
        <v>43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4</v>
      </c>
      <c r="D123" s="24" t="n">
        <v>66</v>
      </c>
      <c r="E123" s="24" t="n">
        <v>75</v>
      </c>
      <c r="F123" s="21" t="n">
        <f aca="false">SUM(D123:E123)</f>
        <v>141</v>
      </c>
      <c r="G123" s="22"/>
      <c r="H123" s="23" t="s">
        <v>179</v>
      </c>
      <c r="I123" s="24" t="n">
        <v>46</v>
      </c>
      <c r="J123" s="24" t="n">
        <v>57</v>
      </c>
      <c r="K123" s="24" t="n">
        <v>60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47</v>
      </c>
      <c r="E124" s="24" t="n">
        <v>167</v>
      </c>
      <c r="F124" s="21" t="n">
        <f aca="false">SUM(D124:E124)</f>
        <v>314</v>
      </c>
      <c r="G124" s="22"/>
      <c r="H124" s="23" t="s">
        <v>181</v>
      </c>
      <c r="I124" s="24" t="n">
        <v>221</v>
      </c>
      <c r="J124" s="24" t="n">
        <v>245</v>
      </c>
      <c r="K124" s="24" t="n">
        <v>273</v>
      </c>
      <c r="L124" s="64" t="n">
        <f aca="false">SUM(J124:K124)</f>
        <v>51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4</v>
      </c>
      <c r="E125" s="24" t="n">
        <v>58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42</v>
      </c>
      <c r="J125" s="29" t="n">
        <f aca="false">SUM(J116:J124)</f>
        <v>1520</v>
      </c>
      <c r="K125" s="29" t="n">
        <f aca="false">SUM(K116:K124)</f>
        <v>1631</v>
      </c>
      <c r="L125" s="30" t="n">
        <f aca="false">SUM(L116:L124)</f>
        <v>315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5</v>
      </c>
      <c r="E126" s="24" t="n">
        <v>77</v>
      </c>
      <c r="F126" s="21" t="n">
        <f aca="false">SUM(D126:E126)</f>
        <v>142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4</v>
      </c>
      <c r="J127" s="24" t="n">
        <v>9</v>
      </c>
      <c r="K127" s="24" t="n">
        <v>13</v>
      </c>
      <c r="L127" s="17" t="n">
        <f aca="false">SUM(J127:K127)</f>
        <v>2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3</v>
      </c>
      <c r="F128" s="21" t="n">
        <f aca="false">SUM(D128:E128)</f>
        <v>135</v>
      </c>
      <c r="G128" s="22"/>
      <c r="H128" s="69" t="s">
        <v>190</v>
      </c>
      <c r="I128" s="24" t="n">
        <v>41</v>
      </c>
      <c r="J128" s="24" t="n">
        <v>56</v>
      </c>
      <c r="K128" s="24" t="n">
        <v>72</v>
      </c>
      <c r="L128" s="17" t="n">
        <f aca="false">SUM(J128:K128)</f>
        <v>12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4</v>
      </c>
      <c r="D129" s="24" t="n">
        <v>66</v>
      </c>
      <c r="E129" s="24" t="n">
        <v>83</v>
      </c>
      <c r="F129" s="21" t="n">
        <f aca="false">SUM(D129:E129)</f>
        <v>149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0</v>
      </c>
      <c r="D130" s="24" t="n">
        <v>64</v>
      </c>
      <c r="E130" s="24" t="n">
        <v>72</v>
      </c>
      <c r="F130" s="21" t="n">
        <f aca="false">SUM(D130:E130)</f>
        <v>13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3</v>
      </c>
      <c r="E131" s="24" t="n">
        <v>109</v>
      </c>
      <c r="F131" s="21" t="n">
        <f aca="false">SUM(D131:E131)</f>
        <v>222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52</v>
      </c>
      <c r="E132" s="24" t="n">
        <v>168</v>
      </c>
      <c r="F132" s="21" t="n">
        <f aca="false">SUM(D132:E132)</f>
        <v>320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4</v>
      </c>
      <c r="D133" s="24" t="n">
        <v>131</v>
      </c>
      <c r="E133" s="24" t="n">
        <v>143</v>
      </c>
      <c r="F133" s="21" t="n">
        <f aca="false">SUM(D133:E133)</f>
        <v>274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4</v>
      </c>
      <c r="E134" s="24" t="n">
        <v>132</v>
      </c>
      <c r="F134" s="21" t="n">
        <f aca="false">SUM(D134:E134)</f>
        <v>246</v>
      </c>
      <c r="G134" s="22"/>
      <c r="H134" s="69" t="s">
        <v>202</v>
      </c>
      <c r="I134" s="24" t="n">
        <v>21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4</v>
      </c>
      <c r="D135" s="24" t="n">
        <v>208</v>
      </c>
      <c r="E135" s="24" t="n">
        <v>216</v>
      </c>
      <c r="F135" s="21" t="n">
        <f aca="false">SUM(D135:E135)</f>
        <v>424</v>
      </c>
      <c r="G135" s="22"/>
      <c r="H135" s="69" t="s">
        <v>204</v>
      </c>
      <c r="I135" s="24" t="n">
        <v>25</v>
      </c>
      <c r="J135" s="24" t="n">
        <v>23</v>
      </c>
      <c r="K135" s="24" t="n">
        <v>26</v>
      </c>
      <c r="L135" s="17" t="n">
        <f aca="false">SUM(J135:K135)</f>
        <v>4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2</v>
      </c>
      <c r="F136" s="21" t="n">
        <f aca="false">SUM(D136:E136)</f>
        <v>86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71</v>
      </c>
      <c r="E137" s="24" t="n">
        <v>188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3</v>
      </c>
      <c r="D138" s="24" t="n">
        <v>175</v>
      </c>
      <c r="E138" s="24" t="n">
        <v>178</v>
      </c>
      <c r="F138" s="21" t="n">
        <f aca="false">SUM(D138:E138)</f>
        <v>353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16</v>
      </c>
      <c r="D139" s="29" t="n">
        <f aca="false">SUM(D117:D138)</f>
        <v>2410</v>
      </c>
      <c r="E139" s="29" t="n">
        <f aca="false">SUM(E117:E138)</f>
        <v>2609</v>
      </c>
      <c r="F139" s="65" t="n">
        <f aca="false">SUM(F117:F138)</f>
        <v>5019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1</v>
      </c>
      <c r="E140" s="24" t="n">
        <v>185</v>
      </c>
      <c r="F140" s="21" t="n">
        <f aca="false">SUM(D140:E140)</f>
        <v>346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3</v>
      </c>
      <c r="K140" s="29" t="n">
        <f aca="false">SUM(K126:K139)</f>
        <v>318</v>
      </c>
      <c r="L140" s="30" t="n">
        <f aca="false">SUM(L126:L139)</f>
        <v>62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7</v>
      </c>
      <c r="D141" s="24" t="n">
        <v>211</v>
      </c>
      <c r="E141" s="24" t="n">
        <v>215</v>
      </c>
      <c r="F141" s="21" t="n">
        <f aca="false">SUM(D141:E141)</f>
        <v>426</v>
      </c>
      <c r="G141" s="31" t="s">
        <v>217</v>
      </c>
      <c r="H141" s="69" t="s">
        <v>218</v>
      </c>
      <c r="I141" s="24" t="n">
        <v>53</v>
      </c>
      <c r="J141" s="24" t="n">
        <v>60</v>
      </c>
      <c r="K141" s="24" t="n">
        <v>64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6</v>
      </c>
      <c r="D142" s="24" t="n">
        <v>177</v>
      </c>
      <c r="E142" s="24" t="n">
        <v>188</v>
      </c>
      <c r="F142" s="21" t="n">
        <f aca="false">SUM(D142:E142)</f>
        <v>365</v>
      </c>
      <c r="G142" s="22"/>
      <c r="H142" s="69" t="s">
        <v>220</v>
      </c>
      <c r="I142" s="24" t="n">
        <v>49</v>
      </c>
      <c r="J142" s="24" t="n">
        <v>56</v>
      </c>
      <c r="K142" s="24" t="n">
        <v>44</v>
      </c>
      <c r="L142" s="17" t="n">
        <f aca="false">SUM(J142:K142)</f>
        <v>100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5</v>
      </c>
      <c r="F143" s="21" t="n">
        <f aca="false">SUM(D143:E143)</f>
        <v>167</v>
      </c>
      <c r="G143" s="22"/>
      <c r="H143" s="69" t="s">
        <v>222</v>
      </c>
      <c r="I143" s="24" t="n">
        <v>54</v>
      </c>
      <c r="J143" s="24" t="n">
        <v>52</v>
      </c>
      <c r="K143" s="24" t="n">
        <v>52</v>
      </c>
      <c r="L143" s="17" t="n">
        <f aca="false">SUM(J143:K143)</f>
        <v>10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4</v>
      </c>
      <c r="E144" s="24" t="n">
        <v>32</v>
      </c>
      <c r="F144" s="21" t="n">
        <f aca="false">SUM(D144:E144)</f>
        <v>66</v>
      </c>
      <c r="G144" s="22"/>
      <c r="H144" s="69" t="s">
        <v>224</v>
      </c>
      <c r="I144" s="24" t="n">
        <v>34</v>
      </c>
      <c r="J144" s="24" t="n">
        <v>33</v>
      </c>
      <c r="K144" s="24" t="n">
        <v>37</v>
      </c>
      <c r="L144" s="17" t="n">
        <f aca="false">SUM(J144:K144)</f>
        <v>7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0</v>
      </c>
      <c r="E145" s="24" t="n">
        <v>196</v>
      </c>
      <c r="F145" s="21" t="n">
        <f aca="false">SUM(D145:E145)</f>
        <v>366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0</v>
      </c>
      <c r="J146" s="29" t="n">
        <f aca="false">SUM(J141:J145)</f>
        <v>237</v>
      </c>
      <c r="K146" s="29" t="n">
        <f aca="false">SUM(K141:K145)</f>
        <v>230</v>
      </c>
      <c r="L146" s="37" t="n">
        <f aca="false">SUM(L141:L145)</f>
        <v>467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954</v>
      </c>
      <c r="J147" s="36" t="n">
        <f aca="false">SUM(D139+D157+D164+D167+J125+J140+J146)</f>
        <v>7908</v>
      </c>
      <c r="K147" s="36" t="n">
        <f aca="false">SUM(E139+E157+E164+E167+K125+K140+K146)</f>
        <v>8510</v>
      </c>
      <c r="L147" s="44" t="n">
        <f aca="false">SUM(F139+F157+F164+F167+L125+L140+L146)</f>
        <v>1641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30</v>
      </c>
      <c r="E148" s="24" t="n">
        <v>150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4</v>
      </c>
      <c r="E149" s="24" t="n">
        <v>101</v>
      </c>
      <c r="F149" s="21" t="n">
        <f aca="false">SUM(D149:E149)</f>
        <v>185</v>
      </c>
      <c r="G149" s="71" t="s">
        <v>233</v>
      </c>
      <c r="H149" s="71"/>
      <c r="I149" s="72" t="n">
        <f aca="false">SUM(C30+I39+I67+I147)</f>
        <v>19258</v>
      </c>
      <c r="J149" s="72" t="n">
        <f aca="false">SUM(D30+J39+J67+J147)</f>
        <v>23163</v>
      </c>
      <c r="K149" s="72" t="n">
        <f aca="false">SUM(E30+K39+K67+K147)</f>
        <v>24871</v>
      </c>
      <c r="L149" s="73" t="n">
        <f aca="false">SUM(J149:K149)</f>
        <v>4803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1</v>
      </c>
      <c r="D150" s="24" t="n">
        <v>163</v>
      </c>
      <c r="E150" s="24" t="n">
        <v>181</v>
      </c>
      <c r="F150" s="21" t="n">
        <f aca="false">SUM(D150:E150)</f>
        <v>34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6</v>
      </c>
      <c r="E151" s="24" t="n">
        <v>39</v>
      </c>
      <c r="F151" s="21" t="n">
        <f aca="false">SUM(D151:E151)</f>
        <v>75</v>
      </c>
      <c r="G151" s="74" t="s">
        <v>236</v>
      </c>
      <c r="H151" s="74"/>
      <c r="I151" s="75" t="n">
        <f aca="false">I149-'H29.12月末'!I149</f>
        <v>-38</v>
      </c>
      <c r="J151" s="75" t="n">
        <f aca="false">J149-'H29.12月末'!J149</f>
        <v>-52</v>
      </c>
      <c r="K151" s="75" t="n">
        <f aca="false">K149-'H29.12月末'!K149</f>
        <v>-53</v>
      </c>
      <c r="L151" s="76" t="n">
        <f aca="false">L149-'H29.12月末'!L149</f>
        <v>-105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6</v>
      </c>
      <c r="F153" s="21" t="n">
        <f aca="false">SUM(D153:E153)</f>
        <v>191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28</v>
      </c>
      <c r="K154" s="80" t="n">
        <v>31</v>
      </c>
      <c r="L154" s="81" t="n">
        <f aca="false">SUM(J154:K154)</f>
        <v>59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1</v>
      </c>
      <c r="D155" s="24" t="n">
        <v>241</v>
      </c>
      <c r="E155" s="24" t="n">
        <v>287</v>
      </c>
      <c r="F155" s="21" t="n">
        <f aca="false">SUM(D155:E155)</f>
        <v>528</v>
      </c>
      <c r="G155" s="79" t="s">
        <v>243</v>
      </c>
      <c r="H155" s="79"/>
      <c r="I155" s="80"/>
      <c r="J155" s="80" t="n">
        <v>48</v>
      </c>
      <c r="K155" s="80" t="n">
        <v>48</v>
      </c>
      <c r="L155" s="81" t="n">
        <f aca="false">SUM(J155:K155)</f>
        <v>9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39</v>
      </c>
      <c r="D156" s="24" t="n">
        <v>39</v>
      </c>
      <c r="E156" s="24" t="n">
        <v>42</v>
      </c>
      <c r="F156" s="21" t="n">
        <f aca="false">SUM(D156:E156)</f>
        <v>81</v>
      </c>
      <c r="G156" s="79" t="s">
        <v>245</v>
      </c>
      <c r="H156" s="79"/>
      <c r="I156" s="80"/>
      <c r="J156" s="80" t="n">
        <v>11</v>
      </c>
      <c r="K156" s="80" t="n">
        <v>13</v>
      </c>
      <c r="L156" s="81" t="n">
        <f aca="false">SUM(J156:K156)</f>
        <v>24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5</v>
      </c>
      <c r="D157" s="29" t="n">
        <f aca="false">SUM(D140:D156)</f>
        <v>1785</v>
      </c>
      <c r="E157" s="29" t="n">
        <f aca="false">SUM(E140:E156)</f>
        <v>2004</v>
      </c>
      <c r="F157" s="65" t="n">
        <f aca="false">SUM(F140:F156)</f>
        <v>3789</v>
      </c>
      <c r="G157" s="79" t="s">
        <v>247</v>
      </c>
      <c r="H157" s="79"/>
      <c r="I157" s="80"/>
      <c r="J157" s="80" t="n">
        <v>41</v>
      </c>
      <c r="K157" s="80" t="n">
        <v>47</v>
      </c>
      <c r="L157" s="81" t="n">
        <f aca="false">SUM(J157:K157)</f>
        <v>88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3</v>
      </c>
      <c r="E158" s="24" t="n">
        <v>169</v>
      </c>
      <c r="F158" s="21" t="n">
        <f aca="false">SUM(D158:E158)</f>
        <v>332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58</v>
      </c>
      <c r="E159" s="24" t="n">
        <v>277</v>
      </c>
      <c r="F159" s="21" t="n">
        <f aca="false">SUM(D159:E159)</f>
        <v>535</v>
      </c>
      <c r="G159" s="82" t="s">
        <v>252</v>
      </c>
      <c r="H159" s="82"/>
      <c r="I159" s="83"/>
      <c r="J159" s="83" t="n">
        <v>2</v>
      </c>
      <c r="K159" s="83" t="n">
        <v>3</v>
      </c>
      <c r="L159" s="81" t="n">
        <f aca="false">SUM(J159:K159)</f>
        <v>5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3</v>
      </c>
      <c r="D160" s="24" t="n">
        <v>88</v>
      </c>
      <c r="E160" s="24" t="n">
        <v>84</v>
      </c>
      <c r="F160" s="21" t="n">
        <f aca="false">SUM(D160:E160)</f>
        <v>17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4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7</v>
      </c>
      <c r="D162" s="24" t="n">
        <v>283</v>
      </c>
      <c r="E162" s="24" t="n">
        <v>289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404879876753966</v>
      </c>
      <c r="J162" s="93" t="n">
        <v>8742</v>
      </c>
      <c r="K162" s="93" t="n">
        <v>10706</v>
      </c>
      <c r="L162" s="94" t="n">
        <f aca="false">SUM(J162:K162)</f>
        <v>19448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6</v>
      </c>
      <c r="D163" s="24" t="n">
        <v>49</v>
      </c>
      <c r="E163" s="24" t="n">
        <v>49</v>
      </c>
      <c r="F163" s="21" t="n">
        <f aca="false">SUM(D163:E163)</f>
        <v>98</v>
      </c>
      <c r="G163" s="95" t="s">
        <v>261</v>
      </c>
      <c r="H163" s="96" t="s">
        <v>259</v>
      </c>
      <c r="I163" s="97" t="n">
        <f aca="false">SUM(L163/L149)</f>
        <v>0.334513053253945</v>
      </c>
      <c r="J163" s="98" t="n">
        <f aca="false">SUM(J164:J167)</f>
        <v>7041</v>
      </c>
      <c r="K163" s="98" t="n">
        <f aca="false">SUM(K164:K167)</f>
        <v>9027</v>
      </c>
      <c r="L163" s="99" t="n">
        <f aca="false">SUM(J163:K163)</f>
        <v>16068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9</v>
      </c>
      <c r="D164" s="29" t="n">
        <f aca="false">SUM(D158:D163)</f>
        <v>918</v>
      </c>
      <c r="E164" s="29" t="n">
        <f aca="false">SUM(E158:E163)</f>
        <v>952</v>
      </c>
      <c r="F164" s="65" t="n">
        <f aca="false">SUM(F158:F163)</f>
        <v>1870</v>
      </c>
      <c r="G164" s="95"/>
      <c r="H164" s="100" t="s">
        <v>263</v>
      </c>
      <c r="I164" s="101" t="n">
        <f aca="false">L164/F30</f>
        <v>0.285404141616566</v>
      </c>
      <c r="J164" s="102" t="n">
        <v>762</v>
      </c>
      <c r="K164" s="102" t="n">
        <v>947</v>
      </c>
      <c r="L164" s="103" t="n">
        <f aca="false">SUM(J164:K164)</f>
        <v>170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62</v>
      </c>
      <c r="E165" s="24" t="n">
        <v>377</v>
      </c>
      <c r="F165" s="21" t="n">
        <f aca="false">SUM(D165:E165)</f>
        <v>739</v>
      </c>
      <c r="G165" s="95"/>
      <c r="H165" s="100" t="s">
        <v>266</v>
      </c>
      <c r="I165" s="101" t="n">
        <f aca="false">L165/L39</f>
        <v>0.366368410815017</v>
      </c>
      <c r="J165" s="102" t="n">
        <v>1642</v>
      </c>
      <c r="K165" s="102" t="n">
        <v>2125</v>
      </c>
      <c r="L165" s="103" t="n">
        <f aca="false">SUM(J165:K165)</f>
        <v>376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2</v>
      </c>
      <c r="D166" s="24" t="n">
        <v>373</v>
      </c>
      <c r="E166" s="24" t="n">
        <v>389</v>
      </c>
      <c r="F166" s="21" t="n">
        <f aca="false">SUM(D166:E166)</f>
        <v>762</v>
      </c>
      <c r="G166" s="95"/>
      <c r="H166" s="100" t="s">
        <v>268</v>
      </c>
      <c r="I166" s="101" t="n">
        <f aca="false">L166/L67</f>
        <v>0.300273686954255</v>
      </c>
      <c r="J166" s="102" t="n">
        <v>2056</v>
      </c>
      <c r="K166" s="102" t="n">
        <v>2552</v>
      </c>
      <c r="L166" s="103" t="n">
        <f aca="false">SUM(J166:K166)</f>
        <v>460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9</v>
      </c>
      <c r="D167" s="29" t="n">
        <f aca="false">SUM(D165:D166)</f>
        <v>735</v>
      </c>
      <c r="E167" s="29" t="n">
        <f aca="false">SUM(E165:E166)</f>
        <v>766</v>
      </c>
      <c r="F167" s="65" t="n">
        <f aca="false">SUM(F165:F166)</f>
        <v>1501</v>
      </c>
      <c r="G167" s="95"/>
      <c r="H167" s="104" t="s">
        <v>270</v>
      </c>
      <c r="I167" s="105" t="n">
        <f aca="false">L167/L147</f>
        <v>0.364478011938117</v>
      </c>
      <c r="J167" s="106" t="n">
        <v>2581</v>
      </c>
      <c r="K167" s="106" t="n">
        <v>3403</v>
      </c>
      <c r="L167" s="107" t="n">
        <f aca="false">SUM(J167:K167)</f>
        <v>598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0</v>
      </c>
      <c r="J169" s="115" t="n">
        <v>108</v>
      </c>
      <c r="K169" s="115" t="n">
        <v>217</v>
      </c>
      <c r="L169" s="116" t="n">
        <f aca="false">SUM(J169:K169)</f>
        <v>32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1" colorId="64" zoomScale="100" zoomScaleNormal="100" zoomScalePageLayoutView="100" workbookViewId="0">
      <selection pane="topLeft" activeCell="P167" activeCellId="0" sqref="P1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2</v>
      </c>
      <c r="D5" s="20" t="n">
        <v>397</v>
      </c>
      <c r="E5" s="20" t="n">
        <v>411</v>
      </c>
      <c r="F5" s="21" t="n">
        <f aca="false">SUM(D5:E5)</f>
        <v>808</v>
      </c>
      <c r="G5" s="22"/>
      <c r="H5" s="23" t="s">
        <v>13</v>
      </c>
      <c r="I5" s="24" t="n">
        <v>176</v>
      </c>
      <c r="J5" s="24" t="n">
        <v>212</v>
      </c>
      <c r="K5" s="24" t="n">
        <v>237</v>
      </c>
      <c r="L5" s="17" t="n">
        <f aca="false">SUM(J5:K5)</f>
        <v>449</v>
      </c>
    </row>
    <row r="6" customFormat="false" ht="14.25" hidden="false" customHeight="true" outlineLevel="0" collapsed="false">
      <c r="A6" s="25"/>
      <c r="B6" s="23" t="s">
        <v>14</v>
      </c>
      <c r="C6" s="26" t="n">
        <v>200</v>
      </c>
      <c r="D6" s="26" t="n">
        <v>205</v>
      </c>
      <c r="E6" s="26" t="n">
        <v>200</v>
      </c>
      <c r="F6" s="21" t="n">
        <f aca="false">SUM(D6:E6)</f>
        <v>405</v>
      </c>
      <c r="G6" s="22"/>
      <c r="H6" s="23" t="s">
        <v>15</v>
      </c>
      <c r="I6" s="24" t="n">
        <v>114</v>
      </c>
      <c r="J6" s="24" t="n">
        <v>146</v>
      </c>
      <c r="K6" s="24" t="n">
        <v>170</v>
      </c>
      <c r="L6" s="17" t="n">
        <f aca="false">SUM(J6:K6)</f>
        <v>316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5</v>
      </c>
      <c r="E7" s="26" t="n">
        <v>150</v>
      </c>
      <c r="F7" s="21" t="n">
        <f aca="false">SUM(D7:E7)</f>
        <v>285</v>
      </c>
      <c r="G7" s="22"/>
      <c r="H7" s="23" t="s">
        <v>17</v>
      </c>
      <c r="I7" s="24" t="n">
        <v>78</v>
      </c>
      <c r="J7" s="24" t="n">
        <v>104</v>
      </c>
      <c r="K7" s="24" t="n">
        <v>107</v>
      </c>
      <c r="L7" s="17" t="n">
        <f aca="false">SUM(J7:K7)</f>
        <v>211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79</v>
      </c>
      <c r="E8" s="26" t="n">
        <v>207</v>
      </c>
      <c r="F8" s="21" t="n">
        <f aca="false">SUM(D8:E8)</f>
        <v>386</v>
      </c>
      <c r="G8" s="22"/>
      <c r="H8" s="23" t="s">
        <v>19</v>
      </c>
      <c r="I8" s="24" t="n">
        <v>55</v>
      </c>
      <c r="J8" s="24" t="n">
        <v>72</v>
      </c>
      <c r="K8" s="24" t="n">
        <v>75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1</v>
      </c>
      <c r="E9" s="26" t="n">
        <v>73</v>
      </c>
      <c r="F9" s="21" t="n">
        <f aca="false">SUM(D9:E9)</f>
        <v>134</v>
      </c>
      <c r="G9" s="22"/>
      <c r="H9" s="23" t="s">
        <v>21</v>
      </c>
      <c r="I9" s="24" t="n">
        <v>76</v>
      </c>
      <c r="J9" s="24" t="n">
        <v>91</v>
      </c>
      <c r="K9" s="24" t="n">
        <v>98</v>
      </c>
      <c r="L9" s="17" t="n">
        <f aca="false">SUM(J9:K9)</f>
        <v>189</v>
      </c>
    </row>
    <row r="10" customFormat="false" ht="14.25" hidden="false" customHeight="true" outlineLevel="0" collapsed="false">
      <c r="A10" s="25"/>
      <c r="B10" s="23" t="s">
        <v>22</v>
      </c>
      <c r="C10" s="26" t="n">
        <v>288</v>
      </c>
      <c r="D10" s="26" t="n">
        <v>361</v>
      </c>
      <c r="E10" s="26" t="n">
        <v>396</v>
      </c>
      <c r="F10" s="21" t="n">
        <f aca="false">SUM(D10:E10)</f>
        <v>757</v>
      </c>
      <c r="G10" s="27"/>
      <c r="H10" s="28" t="s">
        <v>23</v>
      </c>
      <c r="I10" s="29" t="n">
        <f aca="false">SUM(I4:I9)</f>
        <v>528</v>
      </c>
      <c r="J10" s="29" t="n">
        <f aca="false">SUM(J4:J9)</f>
        <v>656</v>
      </c>
      <c r="K10" s="29" t="n">
        <f aca="false">SUM(K4:K9)</f>
        <v>727</v>
      </c>
      <c r="L10" s="30" t="n">
        <f aca="false">SUM(L4:L9)</f>
        <v>1383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3</v>
      </c>
      <c r="E11" s="26" t="n">
        <v>92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2</v>
      </c>
      <c r="J11" s="24" t="n">
        <v>62</v>
      </c>
      <c r="K11" s="24" t="n">
        <v>74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5</v>
      </c>
      <c r="D12" s="26" t="n">
        <v>145</v>
      </c>
      <c r="E12" s="26" t="n">
        <v>166</v>
      </c>
      <c r="F12" s="21" t="n">
        <f aca="false">SUM(D12:E12)</f>
        <v>31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8</v>
      </c>
      <c r="D13" s="26" t="n">
        <v>218</v>
      </c>
      <c r="E13" s="26" t="n">
        <v>232</v>
      </c>
      <c r="F13" s="21" t="n">
        <f aca="false">SUM(D13:E13)</f>
        <v>450</v>
      </c>
      <c r="G13" s="22"/>
      <c r="H13" s="23" t="s">
        <v>30</v>
      </c>
      <c r="I13" s="24" t="n">
        <v>40</v>
      </c>
      <c r="J13" s="24" t="n">
        <v>41</v>
      </c>
      <c r="K13" s="24" t="n">
        <v>50</v>
      </c>
      <c r="L13" s="17" t="n">
        <f aca="false">SUM(J13:K13)</f>
        <v>91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5</v>
      </c>
      <c r="E14" s="26" t="n">
        <v>50</v>
      </c>
      <c r="F14" s="21" t="n">
        <f aca="false">SUM(D14:E14)</f>
        <v>105</v>
      </c>
      <c r="G14" s="22"/>
      <c r="H14" s="23" t="s">
        <v>32</v>
      </c>
      <c r="I14" s="24" t="n">
        <v>102</v>
      </c>
      <c r="J14" s="24" t="n">
        <v>119</v>
      </c>
      <c r="K14" s="24" t="n">
        <v>120</v>
      </c>
      <c r="L14" s="17" t="n">
        <f aca="false">SUM(J14:K14)</f>
        <v>239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4</v>
      </c>
      <c r="E15" s="26" t="n">
        <v>37</v>
      </c>
      <c r="F15" s="21" t="n">
        <f aca="false">SUM(D15:E15)</f>
        <v>71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7</v>
      </c>
      <c r="J16" s="24" t="n">
        <v>59</v>
      </c>
      <c r="K16" s="24" t="n">
        <v>79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2</v>
      </c>
      <c r="E17" s="26" t="n">
        <v>67</v>
      </c>
      <c r="F17" s="21" t="n">
        <f aca="false">SUM(D17:E17)</f>
        <v>129</v>
      </c>
      <c r="G17" s="22"/>
      <c r="H17" s="23" t="s">
        <v>38</v>
      </c>
      <c r="I17" s="24" t="n">
        <v>85</v>
      </c>
      <c r="J17" s="24" t="n">
        <v>98</v>
      </c>
      <c r="K17" s="24" t="n">
        <v>90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8</v>
      </c>
      <c r="E18" s="26" t="n">
        <v>126</v>
      </c>
      <c r="F18" s="21" t="n">
        <f aca="false">SUM(D18:E18)</f>
        <v>244</v>
      </c>
      <c r="G18" s="22"/>
      <c r="H18" s="23" t="s">
        <v>40</v>
      </c>
      <c r="I18" s="24" t="n">
        <v>62</v>
      </c>
      <c r="J18" s="24" t="n">
        <v>70</v>
      </c>
      <c r="K18" s="24" t="n">
        <v>83</v>
      </c>
      <c r="L18" s="17" t="n">
        <f aca="false">SUM(J18:K18)</f>
        <v>153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8</v>
      </c>
      <c r="F19" s="21" t="n">
        <f aca="false">SUM(D19:E19)</f>
        <v>54</v>
      </c>
      <c r="G19" s="22"/>
      <c r="H19" s="23" t="s">
        <v>42</v>
      </c>
      <c r="I19" s="24" t="n">
        <v>24</v>
      </c>
      <c r="J19" s="24" t="n">
        <v>36</v>
      </c>
      <c r="K19" s="24" t="n">
        <v>29</v>
      </c>
      <c r="L19" s="17" t="n">
        <f aca="false">SUM(J19:K19)</f>
        <v>65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8</v>
      </c>
      <c r="K20" s="24" t="n">
        <v>65</v>
      </c>
      <c r="L20" s="17" t="n">
        <f aca="false">SUM(J20:K20)</f>
        <v>123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29</v>
      </c>
      <c r="F21" s="21" t="n">
        <f aca="false">SUM(D21:E21)</f>
        <v>59</v>
      </c>
      <c r="G21" s="22"/>
      <c r="H21" s="23" t="s">
        <v>46</v>
      </c>
      <c r="I21" s="24" t="n">
        <v>36</v>
      </c>
      <c r="J21" s="24" t="n">
        <v>38</v>
      </c>
      <c r="K21" s="24" t="n">
        <v>47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27</v>
      </c>
      <c r="D22" s="29" t="n">
        <f aca="false">SUM(D5:D21)</f>
        <v>2120</v>
      </c>
      <c r="E22" s="29" t="n">
        <f aca="false">SUM(E5:E21)</f>
        <v>2279</v>
      </c>
      <c r="F22" s="29" t="n">
        <f aca="false">SUM(F5:F21)</f>
        <v>4399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5</v>
      </c>
      <c r="E23" s="24" t="n">
        <v>189</v>
      </c>
      <c r="F23" s="21" t="n">
        <f aca="false">SUM(D23:E23)</f>
        <v>344</v>
      </c>
      <c r="G23" s="27"/>
      <c r="H23" s="28" t="s">
        <v>51</v>
      </c>
      <c r="I23" s="29" t="n">
        <f aca="false">SUM(I11:I22)</f>
        <v>599</v>
      </c>
      <c r="J23" s="29" t="n">
        <f aca="false">SUM(J11:J22)</f>
        <v>652</v>
      </c>
      <c r="K23" s="29" t="n">
        <f aca="false">SUM(K11:K22)</f>
        <v>725</v>
      </c>
      <c r="L23" s="30" t="n">
        <f aca="false">SUM(L11:L22)</f>
        <v>1377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4</v>
      </c>
      <c r="E24" s="24" t="n">
        <v>85</v>
      </c>
      <c r="F24" s="21" t="n">
        <f aca="false">SUM(D24:E24)</f>
        <v>179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1</v>
      </c>
      <c r="L24" s="17" t="n">
        <f aca="false">SUM(J24:K24)</f>
        <v>74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38</v>
      </c>
      <c r="E25" s="24" t="n">
        <v>279</v>
      </c>
      <c r="F25" s="21" t="n">
        <f aca="false">SUM(D25:E25)</f>
        <v>517</v>
      </c>
      <c r="G25" s="22"/>
      <c r="H25" s="23" t="s">
        <v>56</v>
      </c>
      <c r="I25" s="24" t="n">
        <v>17</v>
      </c>
      <c r="J25" s="24" t="n">
        <v>21</v>
      </c>
      <c r="K25" s="24" t="n">
        <v>23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5</v>
      </c>
      <c r="E26" s="24" t="n">
        <v>114</v>
      </c>
      <c r="F26" s="21" t="n">
        <f aca="false">SUM(D26:E26)</f>
        <v>209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3</v>
      </c>
      <c r="J27" s="24" t="n">
        <v>42</v>
      </c>
      <c r="K27" s="24" t="n">
        <v>49</v>
      </c>
      <c r="L27" s="17" t="n">
        <f aca="false">SUM(J27:K27)</f>
        <v>91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69</v>
      </c>
      <c r="E28" s="24" t="n">
        <v>116</v>
      </c>
      <c r="F28" s="21" t="n">
        <f aca="false">SUM(D28:E28)</f>
        <v>185</v>
      </c>
      <c r="G28" s="22"/>
      <c r="H28" s="23" t="s">
        <v>61</v>
      </c>
      <c r="I28" s="24" t="n">
        <v>8</v>
      </c>
      <c r="J28" s="24" t="n">
        <v>14</v>
      </c>
      <c r="K28" s="24" t="n">
        <v>15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7</v>
      </c>
      <c r="D29" s="29" t="n">
        <f aca="false">SUM(D23:D28)</f>
        <v>731</v>
      </c>
      <c r="E29" s="29" t="n">
        <f aca="false">SUM(E23:E28)</f>
        <v>857</v>
      </c>
      <c r="F29" s="29" t="n">
        <f aca="false">SUM(F23:F28)</f>
        <v>1588</v>
      </c>
      <c r="G29" s="22"/>
      <c r="H29" s="23" t="s">
        <v>63</v>
      </c>
      <c r="I29" s="24" t="n">
        <v>36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34</v>
      </c>
      <c r="D30" s="36" t="n">
        <f aca="false">SUM(D22+D29)</f>
        <v>2851</v>
      </c>
      <c r="E30" s="36" t="n">
        <f aca="false">SUM(E22+E29)</f>
        <v>3136</v>
      </c>
      <c r="F30" s="36" t="n">
        <f aca="false">SUM(F22+F29)</f>
        <v>5987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0</v>
      </c>
      <c r="K30" s="29" t="n">
        <f aca="false">SUM(K24:K29)</f>
        <v>225</v>
      </c>
      <c r="L30" s="37" t="n">
        <f aca="false">SUM(L24:L29)</f>
        <v>42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1</v>
      </c>
      <c r="K31" s="24" t="n">
        <v>51</v>
      </c>
      <c r="L31" s="17" t="n">
        <f aca="false">SUM(J31:K31)</f>
        <v>10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6</v>
      </c>
      <c r="D33" s="24" t="n">
        <v>461</v>
      </c>
      <c r="E33" s="24" t="n">
        <v>495</v>
      </c>
      <c r="F33" s="21" t="n">
        <f aca="false">SUM(D33:E33)</f>
        <v>956</v>
      </c>
      <c r="G33" s="22"/>
      <c r="H33" s="23" t="s">
        <v>72</v>
      </c>
      <c r="I33" s="24" t="n">
        <v>63</v>
      </c>
      <c r="J33" s="24" t="n">
        <v>65</v>
      </c>
      <c r="K33" s="24" t="n">
        <v>77</v>
      </c>
      <c r="L33" s="17" t="n">
        <f aca="false">SUM(J33:K33)</f>
        <v>142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0</v>
      </c>
      <c r="E34" s="24" t="n">
        <v>194</v>
      </c>
      <c r="F34" s="21" t="n">
        <f aca="false">SUM(D34:E34)</f>
        <v>384</v>
      </c>
      <c r="G34" s="22"/>
      <c r="H34" s="23" t="s">
        <v>28</v>
      </c>
      <c r="I34" s="24" t="n">
        <v>52</v>
      </c>
      <c r="J34" s="24" t="n">
        <v>72</v>
      </c>
      <c r="K34" s="24" t="n">
        <v>76</v>
      </c>
      <c r="L34" s="17" t="n">
        <f aca="false">SUM(J34:K34)</f>
        <v>148</v>
      </c>
    </row>
    <row r="35" customFormat="false" ht="14.25" hidden="false" customHeight="true" outlineLevel="0" collapsed="false">
      <c r="A35" s="25"/>
      <c r="B35" s="23" t="s">
        <v>74</v>
      </c>
      <c r="C35" s="24" t="n">
        <v>81</v>
      </c>
      <c r="D35" s="24" t="n">
        <v>97</v>
      </c>
      <c r="E35" s="24" t="n">
        <v>110</v>
      </c>
      <c r="F35" s="21" t="n">
        <f aca="false">SUM(D35:E35)</f>
        <v>207</v>
      </c>
      <c r="G35" s="22"/>
      <c r="H35" s="23" t="s">
        <v>75</v>
      </c>
      <c r="I35" s="24" t="n">
        <v>82</v>
      </c>
      <c r="J35" s="24" t="n">
        <v>92</v>
      </c>
      <c r="K35" s="24" t="n">
        <v>101</v>
      </c>
      <c r="L35" s="17" t="n">
        <f aca="false">SUM(J35:K35)</f>
        <v>193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29</v>
      </c>
      <c r="E36" s="24" t="n">
        <v>286</v>
      </c>
      <c r="F36" s="21" t="n">
        <f aca="false">SUM(D36:E36)</f>
        <v>515</v>
      </c>
      <c r="G36" s="41"/>
      <c r="H36" s="42" t="s">
        <v>77</v>
      </c>
      <c r="I36" s="24" t="n">
        <v>52</v>
      </c>
      <c r="J36" s="24" t="n">
        <v>64</v>
      </c>
      <c r="K36" s="24" t="n">
        <v>68</v>
      </c>
      <c r="L36" s="17" t="n">
        <f aca="false">SUM(J36:K36)</f>
        <v>132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7</v>
      </c>
      <c r="J37" s="24" t="n">
        <v>149</v>
      </c>
      <c r="K37" s="24" t="n">
        <v>129</v>
      </c>
      <c r="L37" s="17" t="n">
        <f aca="false">SUM(J37:K37)</f>
        <v>278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4</v>
      </c>
      <c r="E38" s="24" t="n">
        <v>112</v>
      </c>
      <c r="F38" s="21" t="n">
        <f aca="false">SUM(D38:E38)</f>
        <v>216</v>
      </c>
      <c r="G38" s="27"/>
      <c r="H38" s="28" t="s">
        <v>81</v>
      </c>
      <c r="I38" s="29" t="n">
        <f aca="false">SUM(I31:I37)</f>
        <v>436</v>
      </c>
      <c r="J38" s="29" t="n">
        <f aca="false">SUM(J31:J37)</f>
        <v>545</v>
      </c>
      <c r="K38" s="29" t="n">
        <f aca="false">SUM(K31:K37)</f>
        <v>558</v>
      </c>
      <c r="L38" s="30" t="n">
        <f aca="false">SUM(L31:L37)</f>
        <v>1103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5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28</v>
      </c>
      <c r="J39" s="36" t="n">
        <f aca="false">SUM(D46+D54+J10+J23+J30+J38)</f>
        <v>4908</v>
      </c>
      <c r="K39" s="36" t="n">
        <f aca="false">SUM(E46+E54+K10+K23+K30+K38)</f>
        <v>5347</v>
      </c>
      <c r="L39" s="44" t="n">
        <f aca="false">SUM(F46+F54+L10+L23+L30+L38)</f>
        <v>10255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1</v>
      </c>
      <c r="E40" s="24" t="n">
        <v>178</v>
      </c>
      <c r="F40" s="21" t="n">
        <f aca="false">SUM(D40:E40)</f>
        <v>339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0</v>
      </c>
      <c r="F41" s="21" t="n">
        <f aca="false">SUM(D41:E41)</f>
        <v>176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9</v>
      </c>
      <c r="E42" s="24" t="n">
        <v>155</v>
      </c>
      <c r="F42" s="21" t="n">
        <f aca="false">SUM(D42:E42)</f>
        <v>28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6</v>
      </c>
      <c r="D44" s="24" t="n">
        <v>204</v>
      </c>
      <c r="E44" s="24" t="n">
        <v>231</v>
      </c>
      <c r="F44" s="21" t="n">
        <f aca="false">SUM(D44:E44)</f>
        <v>435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3</v>
      </c>
      <c r="E45" s="24" t="n">
        <v>213</v>
      </c>
      <c r="F45" s="21" t="n">
        <f aca="false">SUM(D45:E45)</f>
        <v>40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6</v>
      </c>
      <c r="D46" s="29" t="n">
        <f aca="false">SUM(D33:D45)</f>
        <v>1957</v>
      </c>
      <c r="E46" s="29" t="n">
        <f aca="false">SUM(E33:E45)</f>
        <v>2171</v>
      </c>
      <c r="F46" s="29" t="n">
        <f aca="false">SUM(F33:F45)</f>
        <v>412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9</v>
      </c>
      <c r="D47" s="24" t="n">
        <v>119</v>
      </c>
      <c r="E47" s="24" t="n">
        <v>122</v>
      </c>
      <c r="F47" s="21" t="n">
        <f aca="false">SUM(D47:E47)</f>
        <v>24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51</v>
      </c>
      <c r="D48" s="24" t="n">
        <v>41</v>
      </c>
      <c r="E48" s="24" t="n">
        <v>50</v>
      </c>
      <c r="F48" s="21" t="n">
        <f aca="false">SUM(D48:E48)</f>
        <v>91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15</v>
      </c>
      <c r="E49" s="24" t="n">
        <v>126</v>
      </c>
      <c r="F49" s="21" t="n">
        <f aca="false">SUM(D49:E49)</f>
        <v>241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31</v>
      </c>
      <c r="E50" s="24" t="n">
        <v>353</v>
      </c>
      <c r="F50" s="21" t="n">
        <f aca="false">SUM(D50:E50)</f>
        <v>684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5</v>
      </c>
      <c r="E51" s="24" t="n">
        <v>181</v>
      </c>
      <c r="F51" s="21" t="n">
        <f aca="false">SUM(D51:E51)</f>
        <v>35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7</v>
      </c>
      <c r="E52" s="24" t="n">
        <v>84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5</v>
      </c>
      <c r="D54" s="29" t="n">
        <f aca="false">SUM(D47:D53)</f>
        <v>898</v>
      </c>
      <c r="E54" s="29" t="n">
        <f aca="false">SUM(E47:E53)</f>
        <v>941</v>
      </c>
      <c r="F54" s="29" t="n">
        <f aca="false">SUM(F47:F53)</f>
        <v>1839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1</v>
      </c>
      <c r="K60" s="58" t="n">
        <v>57</v>
      </c>
      <c r="L60" s="62" t="n">
        <f aca="false">SUM(J60:K60)</f>
        <v>118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15</v>
      </c>
      <c r="E61" s="24" t="n">
        <v>417</v>
      </c>
      <c r="F61" s="21" t="n">
        <f aca="false">SUM(D61:E61)</f>
        <v>832</v>
      </c>
      <c r="G61" s="63"/>
      <c r="H61" s="23" t="s">
        <v>102</v>
      </c>
      <c r="I61" s="24" t="n">
        <v>49</v>
      </c>
      <c r="J61" s="24" t="n">
        <v>50</v>
      </c>
      <c r="K61" s="24" t="n">
        <v>66</v>
      </c>
      <c r="L61" s="64" t="n">
        <f aca="false">SUM(J61:K61)</f>
        <v>116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48</v>
      </c>
      <c r="E62" s="24" t="n">
        <v>375</v>
      </c>
      <c r="F62" s="21" t="n">
        <f aca="false">SUM(D62:E62)</f>
        <v>723</v>
      </c>
      <c r="G62" s="63"/>
      <c r="H62" s="23" t="s">
        <v>104</v>
      </c>
      <c r="I62" s="24" t="n">
        <v>33</v>
      </c>
      <c r="J62" s="24" t="n">
        <v>53</v>
      </c>
      <c r="K62" s="24" t="n">
        <v>54</v>
      </c>
      <c r="L62" s="64" t="n">
        <f aca="false">SUM(J62:K62)</f>
        <v>107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6</v>
      </c>
      <c r="E63" s="24" t="n">
        <v>92</v>
      </c>
      <c r="F63" s="21" t="n">
        <f aca="false">SUM(D63:E63)</f>
        <v>178</v>
      </c>
      <c r="G63" s="63"/>
      <c r="H63" s="23" t="s">
        <v>106</v>
      </c>
      <c r="I63" s="24" t="n">
        <v>28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33</v>
      </c>
      <c r="D64" s="24" t="n">
        <v>184</v>
      </c>
      <c r="E64" s="24" t="n">
        <v>185</v>
      </c>
      <c r="F64" s="21" t="n">
        <f aca="false">SUM(D64:E64)</f>
        <v>369</v>
      </c>
      <c r="G64" s="63"/>
      <c r="H64" s="23" t="s">
        <v>108</v>
      </c>
      <c r="I64" s="24" t="n">
        <v>51</v>
      </c>
      <c r="J64" s="24" t="n">
        <v>66</v>
      </c>
      <c r="K64" s="24" t="n">
        <v>66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09</v>
      </c>
      <c r="E65" s="24" t="n">
        <v>127</v>
      </c>
      <c r="F65" s="21" t="n">
        <f aca="false">SUM(D65:E65)</f>
        <v>236</v>
      </c>
      <c r="G65" s="63"/>
      <c r="H65" s="23" t="s">
        <v>110</v>
      </c>
      <c r="I65" s="24" t="n">
        <v>68</v>
      </c>
      <c r="J65" s="24" t="n">
        <v>96</v>
      </c>
      <c r="K65" s="24" t="n">
        <v>94</v>
      </c>
      <c r="L65" s="64" t="n">
        <f aca="false">SUM(J65:K65)</f>
        <v>190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6</v>
      </c>
      <c r="E66" s="24" t="n">
        <v>138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57</v>
      </c>
      <c r="K66" s="29" t="n">
        <f aca="false">SUM(K60:K65)</f>
        <v>369</v>
      </c>
      <c r="L66" s="30" t="n">
        <f aca="false">SUM(L60:L65)</f>
        <v>726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7</v>
      </c>
      <c r="E67" s="24" t="n">
        <v>419</v>
      </c>
      <c r="F67" s="21" t="n">
        <f aca="false">SUM(D67:E67)</f>
        <v>846</v>
      </c>
      <c r="G67" s="43" t="s">
        <v>113</v>
      </c>
      <c r="H67" s="43"/>
      <c r="I67" s="36" t="n">
        <f aca="false">SUM(C69+C82+C93+C110+C114+I66)</f>
        <v>5859</v>
      </c>
      <c r="J67" s="36" t="n">
        <f aca="false">SUM(D69+D82+D93+D110+D114+J66)</f>
        <v>7489</v>
      </c>
      <c r="K67" s="36" t="n">
        <f aca="false">SUM(E69+E82+E93+E110+E114+K66)</f>
        <v>7877</v>
      </c>
      <c r="L67" s="44" t="n">
        <f aca="false">SUM(F69+F82+F93+F110+F114+L66)</f>
        <v>15366</v>
      </c>
    </row>
    <row r="68" customFormat="false" ht="14.25" hidden="false" customHeight="true" outlineLevel="0" collapsed="false">
      <c r="A68" s="25"/>
      <c r="B68" s="23" t="s">
        <v>114</v>
      </c>
      <c r="C68" s="24" t="n">
        <v>87</v>
      </c>
      <c r="D68" s="24" t="n">
        <v>108</v>
      </c>
      <c r="E68" s="24" t="n">
        <v>112</v>
      </c>
      <c r="F68" s="21" t="n">
        <f aca="false">SUM(D68:E68)</f>
        <v>220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5</v>
      </c>
      <c r="D69" s="29" t="n">
        <f aca="false">SUM(D61:D68)</f>
        <v>1803</v>
      </c>
      <c r="E69" s="29" t="n">
        <f aca="false">SUM(E61:E68)</f>
        <v>1865</v>
      </c>
      <c r="F69" s="65" t="n">
        <f aca="false">SUM(F61:F68)</f>
        <v>366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6</v>
      </c>
      <c r="D71" s="24" t="n">
        <v>250</v>
      </c>
      <c r="E71" s="24" t="n">
        <v>271</v>
      </c>
      <c r="F71" s="21" t="n">
        <f aca="false">SUM(D71:E71)</f>
        <v>52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53</v>
      </c>
      <c r="E72" s="24" t="n">
        <v>170</v>
      </c>
      <c r="F72" s="21" t="n">
        <f aca="false">SUM(D72:E72)</f>
        <v>32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7</v>
      </c>
      <c r="D73" s="24" t="n">
        <v>79</v>
      </c>
      <c r="E73" s="24" t="n">
        <v>78</v>
      </c>
      <c r="F73" s="21" t="n">
        <f aca="false">SUM(D73:E73)</f>
        <v>157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6</v>
      </c>
      <c r="D74" s="24" t="n">
        <v>79</v>
      </c>
      <c r="E74" s="24" t="n">
        <v>99</v>
      </c>
      <c r="F74" s="21" t="n">
        <f aca="false">SUM(D74:E74)</f>
        <v>178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0" t="n">
        <v>365</v>
      </c>
      <c r="D75" s="120" t="n">
        <v>448</v>
      </c>
      <c r="E75" s="120" t="n">
        <v>469</v>
      </c>
      <c r="F75" s="21" t="n">
        <f aca="false">SUM(D75:E75)</f>
        <v>91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4</v>
      </c>
      <c r="E76" s="24" t="n">
        <v>237</v>
      </c>
      <c r="F76" s="21" t="n">
        <f aca="false">SUM(D76:E76)</f>
        <v>451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61</v>
      </c>
      <c r="D77" s="24" t="n">
        <v>66</v>
      </c>
      <c r="E77" s="24" t="n">
        <v>72</v>
      </c>
      <c r="F77" s="21" t="n">
        <f aca="false">SUM(D77:E77)</f>
        <v>138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7</v>
      </c>
      <c r="E78" s="24" t="n">
        <v>58</v>
      </c>
      <c r="F78" s="21" t="n">
        <f aca="false">SUM(D78:E78)</f>
        <v>115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0</v>
      </c>
      <c r="D79" s="24" t="n">
        <v>173</v>
      </c>
      <c r="E79" s="24" t="n">
        <v>178</v>
      </c>
      <c r="F79" s="21" t="n">
        <f aca="false">SUM(D79:E79)</f>
        <v>351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8</v>
      </c>
      <c r="E80" s="24" t="n">
        <v>159</v>
      </c>
      <c r="F80" s="21" t="n">
        <f aca="false">SUM(D80:E80)</f>
        <v>34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72</v>
      </c>
      <c r="D82" s="29" t="n">
        <f aca="false">SUM(D70:D81)</f>
        <v>1785</v>
      </c>
      <c r="E82" s="29" t="n">
        <f aca="false">SUM(E70:E81)</f>
        <v>1866</v>
      </c>
      <c r="F82" s="29" t="n">
        <f aca="false">SUM(F70:F81)</f>
        <v>365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4</v>
      </c>
      <c r="D83" s="24" t="n">
        <v>381</v>
      </c>
      <c r="E83" s="24" t="n">
        <v>444</v>
      </c>
      <c r="F83" s="21" t="n">
        <f aca="false">SUM(D83:E83)</f>
        <v>82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3</v>
      </c>
      <c r="D84" s="24" t="n">
        <v>352</v>
      </c>
      <c r="E84" s="24" t="n">
        <v>394</v>
      </c>
      <c r="F84" s="21" t="n">
        <f aca="false">SUM(D84:E84)</f>
        <v>746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20</v>
      </c>
      <c r="D85" s="24" t="n">
        <v>133</v>
      </c>
      <c r="E85" s="24" t="n">
        <v>134</v>
      </c>
      <c r="F85" s="21" t="n">
        <f aca="false">SUM(D85:E85)</f>
        <v>267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3</v>
      </c>
      <c r="D86" s="24" t="n">
        <v>117</v>
      </c>
      <c r="E86" s="24" t="n">
        <v>118</v>
      </c>
      <c r="F86" s="21" t="n">
        <f aca="false">SUM(D86:E86)</f>
        <v>235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0</v>
      </c>
      <c r="D87" s="24" t="n">
        <v>64</v>
      </c>
      <c r="E87" s="24" t="n">
        <v>54</v>
      </c>
      <c r="F87" s="21" t="n">
        <f aca="false">SUM(D87:E87)</f>
        <v>118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2</v>
      </c>
      <c r="D88" s="24" t="n">
        <v>197</v>
      </c>
      <c r="E88" s="24" t="n">
        <v>215</v>
      </c>
      <c r="F88" s="21" t="n">
        <f aca="false">SUM(D88:E88)</f>
        <v>41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3</v>
      </c>
      <c r="E89" s="24" t="n">
        <v>157</v>
      </c>
      <c r="F89" s="21" t="n">
        <f aca="false">SUM(D89:E89)</f>
        <v>30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2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79</v>
      </c>
      <c r="F91" s="21" t="n">
        <f aca="false">SUM(D91:E91)</f>
        <v>142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1</v>
      </c>
      <c r="E92" s="24" t="n">
        <v>330</v>
      </c>
      <c r="F92" s="21" t="n">
        <f aca="false">SUM(D92:E92)</f>
        <v>62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25</v>
      </c>
      <c r="D93" s="29" t="n">
        <f aca="false">SUM(D83:D92)</f>
        <v>1905</v>
      </c>
      <c r="E93" s="29" t="n">
        <f aca="false">SUM(E83:E92)</f>
        <v>2075</v>
      </c>
      <c r="F93" s="65" t="n">
        <f aca="false">SUM(F83:F92)</f>
        <v>398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39</v>
      </c>
      <c r="E94" s="24" t="n">
        <v>44</v>
      </c>
      <c r="F94" s="21" t="n">
        <f aca="false">SUM(D94:E94)</f>
        <v>8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0</v>
      </c>
      <c r="E96" s="24" t="n">
        <v>37</v>
      </c>
      <c r="F96" s="21" t="n">
        <f aca="false">SUM(D96:E96)</f>
        <v>67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5</v>
      </c>
      <c r="D98" s="24" t="n">
        <v>148</v>
      </c>
      <c r="E98" s="24" t="n">
        <v>154</v>
      </c>
      <c r="F98" s="21" t="n">
        <f aca="false">SUM(D98:E98)</f>
        <v>30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5</v>
      </c>
      <c r="E100" s="24" t="n">
        <v>63</v>
      </c>
      <c r="F100" s="21" t="n">
        <f aca="false">SUM(D100:E100)</f>
        <v>12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0</v>
      </c>
      <c r="D101" s="24" t="n">
        <v>118</v>
      </c>
      <c r="E101" s="24" t="n">
        <v>135</v>
      </c>
      <c r="F101" s="21" t="n">
        <f aca="false">SUM(D101:E101)</f>
        <v>253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9</v>
      </c>
      <c r="E102" s="24" t="n">
        <v>195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6</v>
      </c>
      <c r="D103" s="24" t="n">
        <v>196</v>
      </c>
      <c r="E103" s="24" t="n">
        <v>185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69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1</v>
      </c>
      <c r="F105" s="21" t="n">
        <f aca="false">SUM(D105:E105)</f>
        <v>14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8</v>
      </c>
      <c r="E106" s="24" t="n">
        <v>56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3</v>
      </c>
      <c r="E107" s="24" t="n">
        <v>119</v>
      </c>
      <c r="F107" s="21" t="n">
        <f aca="false">SUM(D107:E107)</f>
        <v>23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2</v>
      </c>
      <c r="D108" s="24" t="n">
        <v>96</v>
      </c>
      <c r="E108" s="24" t="n">
        <v>119</v>
      </c>
      <c r="F108" s="21" t="n">
        <f aca="false">SUM(D108:E108)</f>
        <v>215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9</v>
      </c>
      <c r="F109" s="21" t="n">
        <f aca="false">SUM(D109:E109)</f>
        <v>199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1</v>
      </c>
      <c r="D110" s="29" t="n">
        <f aca="false">SUM(D94:D109)</f>
        <v>1395</v>
      </c>
      <c r="E110" s="29" t="n">
        <f aca="false">SUM(E94:E109)</f>
        <v>1471</v>
      </c>
      <c r="F110" s="65" t="n">
        <f aca="false">SUM(F94:F109)</f>
        <v>2866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3</v>
      </c>
      <c r="E111" s="24" t="n">
        <v>76</v>
      </c>
      <c r="F111" s="21" t="n">
        <f aca="false">SUM(D111:E111)</f>
        <v>159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72</v>
      </c>
      <c r="D112" s="24" t="n">
        <v>97</v>
      </c>
      <c r="E112" s="24" t="n">
        <v>90</v>
      </c>
      <c r="F112" s="21" t="n">
        <f aca="false">SUM(D112:E112)</f>
        <v>187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6</v>
      </c>
      <c r="D114" s="29" t="n">
        <f aca="false">SUM(D111:D113)</f>
        <v>244</v>
      </c>
      <c r="E114" s="29" t="n">
        <f aca="false">SUM(E111:E113)</f>
        <v>231</v>
      </c>
      <c r="F114" s="65" t="n">
        <f aca="false">SUM(F111:F113)</f>
        <v>475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7</v>
      </c>
      <c r="J116" s="58" t="n">
        <v>251</v>
      </c>
      <c r="K116" s="58" t="n">
        <v>252</v>
      </c>
      <c r="L116" s="62" t="n">
        <f aca="false">SUM(J116:K116)</f>
        <v>50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1</v>
      </c>
      <c r="F117" s="21" t="n">
        <f aca="false">SUM(D117:E117)</f>
        <v>375</v>
      </c>
      <c r="G117" s="22"/>
      <c r="H117" s="23" t="s">
        <v>167</v>
      </c>
      <c r="I117" s="24" t="n">
        <v>140</v>
      </c>
      <c r="J117" s="24" t="n">
        <v>172</v>
      </c>
      <c r="K117" s="24" t="n">
        <v>189</v>
      </c>
      <c r="L117" s="64" t="n">
        <f aca="false">SUM(J117:K117)</f>
        <v>36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4</v>
      </c>
      <c r="D118" s="24" t="n">
        <v>285</v>
      </c>
      <c r="E118" s="24" t="n">
        <v>248</v>
      </c>
      <c r="F118" s="21" t="n">
        <f aca="false">SUM(D118:E118)</f>
        <v>533</v>
      </c>
      <c r="G118" s="22"/>
      <c r="H118" s="23" t="s">
        <v>169</v>
      </c>
      <c r="I118" s="24" t="n">
        <v>129</v>
      </c>
      <c r="J118" s="24" t="n">
        <v>188</v>
      </c>
      <c r="K118" s="24" t="n">
        <v>211</v>
      </c>
      <c r="L118" s="64" t="n">
        <f aca="false">SUM(J118:K118)</f>
        <v>39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4</v>
      </c>
      <c r="D119" s="24" t="n">
        <v>101</v>
      </c>
      <c r="E119" s="24" t="n">
        <v>103</v>
      </c>
      <c r="F119" s="21" t="n">
        <f aca="false">SUM(D119:E119)</f>
        <v>204</v>
      </c>
      <c r="G119" s="22"/>
      <c r="H119" s="23" t="s">
        <v>171</v>
      </c>
      <c r="I119" s="24" t="n">
        <v>50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0</v>
      </c>
      <c r="E120" s="24" t="n">
        <v>129</v>
      </c>
      <c r="F120" s="21" t="n">
        <f aca="false">SUM(D120:E120)</f>
        <v>229</v>
      </c>
      <c r="G120" s="22"/>
      <c r="H120" s="23" t="s">
        <v>173</v>
      </c>
      <c r="I120" s="24" t="n">
        <v>143</v>
      </c>
      <c r="J120" s="24" t="n">
        <v>163</v>
      </c>
      <c r="K120" s="24" t="n">
        <v>179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7</v>
      </c>
      <c r="D121" s="24" t="n">
        <v>63</v>
      </c>
      <c r="E121" s="24" t="n">
        <v>69</v>
      </c>
      <c r="F121" s="21" t="n">
        <f aca="false">SUM(D121:E121)</f>
        <v>132</v>
      </c>
      <c r="G121" s="22"/>
      <c r="H121" s="23" t="s">
        <v>175</v>
      </c>
      <c r="I121" s="24" t="n">
        <v>139</v>
      </c>
      <c r="J121" s="24" t="n">
        <v>176</v>
      </c>
      <c r="K121" s="68" t="n">
        <v>172</v>
      </c>
      <c r="L121" s="64" t="n">
        <f aca="false">SUM(J121:K121)</f>
        <v>34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5</v>
      </c>
      <c r="J122" s="24" t="n">
        <v>212</v>
      </c>
      <c r="K122" s="24" t="n">
        <v>223</v>
      </c>
      <c r="L122" s="64" t="n">
        <f aca="false">SUM(J122:K122)</f>
        <v>43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4</v>
      </c>
      <c r="D123" s="24" t="n">
        <v>65</v>
      </c>
      <c r="E123" s="24" t="n">
        <v>75</v>
      </c>
      <c r="F123" s="21" t="n">
        <f aca="false">SUM(D123:E123)</f>
        <v>140</v>
      </c>
      <c r="G123" s="22"/>
      <c r="H123" s="23" t="s">
        <v>179</v>
      </c>
      <c r="I123" s="24" t="n">
        <v>46</v>
      </c>
      <c r="J123" s="24" t="n">
        <v>57</v>
      </c>
      <c r="K123" s="24" t="n">
        <v>60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4</v>
      </c>
      <c r="D124" s="24" t="n">
        <v>147</v>
      </c>
      <c r="E124" s="24" t="n">
        <v>167</v>
      </c>
      <c r="F124" s="21" t="n">
        <f aca="false">SUM(D124:E124)</f>
        <v>314</v>
      </c>
      <c r="G124" s="22"/>
      <c r="H124" s="23" t="s">
        <v>181</v>
      </c>
      <c r="I124" s="24" t="n">
        <v>222</v>
      </c>
      <c r="J124" s="24" t="n">
        <v>245</v>
      </c>
      <c r="K124" s="24" t="n">
        <v>272</v>
      </c>
      <c r="L124" s="64" t="n">
        <f aca="false">SUM(J124:K124)</f>
        <v>51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4</v>
      </c>
      <c r="E125" s="24" t="n">
        <v>58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41</v>
      </c>
      <c r="J125" s="29" t="n">
        <f aca="false">SUM(J116:J124)</f>
        <v>1515</v>
      </c>
      <c r="K125" s="29" t="n">
        <f aca="false">SUM(K116:K124)</f>
        <v>1623</v>
      </c>
      <c r="L125" s="30" t="n">
        <f aca="false">SUM(L116:L124)</f>
        <v>313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5</v>
      </c>
      <c r="E126" s="24" t="n">
        <v>76</v>
      </c>
      <c r="F126" s="21" t="n">
        <f aca="false">SUM(D126:E126)</f>
        <v>141</v>
      </c>
      <c r="G126" s="31" t="s">
        <v>185</v>
      </c>
      <c r="H126" s="23" t="s">
        <v>186</v>
      </c>
      <c r="I126" s="24" t="n">
        <v>35</v>
      </c>
      <c r="J126" s="24" t="n">
        <v>52</v>
      </c>
      <c r="K126" s="24" t="n">
        <v>38</v>
      </c>
      <c r="L126" s="17" t="n">
        <f aca="false">SUM(J126:K126)</f>
        <v>90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3</v>
      </c>
      <c r="J127" s="24" t="n">
        <v>8</v>
      </c>
      <c r="K127" s="24" t="n">
        <v>13</v>
      </c>
      <c r="L127" s="17" t="n">
        <f aca="false">SUM(J127:K127)</f>
        <v>2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3</v>
      </c>
      <c r="F128" s="21" t="n">
        <f aca="false">SUM(D128:E128)</f>
        <v>135</v>
      </c>
      <c r="G128" s="22"/>
      <c r="H128" s="69" t="s">
        <v>190</v>
      </c>
      <c r="I128" s="24" t="n">
        <v>41</v>
      </c>
      <c r="J128" s="24" t="n">
        <v>56</v>
      </c>
      <c r="K128" s="24" t="n">
        <v>72</v>
      </c>
      <c r="L128" s="17" t="n">
        <f aca="false">SUM(J128:K128)</f>
        <v>12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4</v>
      </c>
      <c r="D129" s="24" t="n">
        <v>66</v>
      </c>
      <c r="E129" s="24" t="n">
        <v>84</v>
      </c>
      <c r="F129" s="21" t="n">
        <f aca="false">SUM(D129:E129)</f>
        <v>150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68</v>
      </c>
      <c r="D130" s="24" t="n">
        <v>63</v>
      </c>
      <c r="E130" s="24" t="n">
        <v>71</v>
      </c>
      <c r="F130" s="21" t="n">
        <f aca="false">SUM(D130:E130)</f>
        <v>134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8</v>
      </c>
      <c r="D131" s="24" t="n">
        <v>111</v>
      </c>
      <c r="E131" s="24" t="n">
        <v>109</v>
      </c>
      <c r="F131" s="21" t="n">
        <f aca="false">SUM(D131:E131)</f>
        <v>220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4</v>
      </c>
      <c r="D132" s="24" t="n">
        <v>151</v>
      </c>
      <c r="E132" s="24" t="n">
        <v>167</v>
      </c>
      <c r="F132" s="21" t="n">
        <f aca="false">SUM(D132:E132)</f>
        <v>318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3</v>
      </c>
      <c r="D133" s="24" t="n">
        <v>130</v>
      </c>
      <c r="E133" s="24" t="n">
        <v>142</v>
      </c>
      <c r="F133" s="21" t="n">
        <f aca="false">SUM(D133:E133)</f>
        <v>272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14</v>
      </c>
      <c r="E134" s="24" t="n">
        <v>131</v>
      </c>
      <c r="F134" s="21" t="n">
        <f aca="false">SUM(D134:E134)</f>
        <v>245</v>
      </c>
      <c r="G134" s="22"/>
      <c r="H134" s="69" t="s">
        <v>202</v>
      </c>
      <c r="I134" s="24" t="n">
        <v>21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5</v>
      </c>
      <c r="D135" s="24" t="n">
        <v>206</v>
      </c>
      <c r="E135" s="24" t="n">
        <v>217</v>
      </c>
      <c r="F135" s="21" t="n">
        <f aca="false">SUM(D135:E135)</f>
        <v>423</v>
      </c>
      <c r="G135" s="22"/>
      <c r="H135" s="69" t="s">
        <v>204</v>
      </c>
      <c r="I135" s="24" t="n">
        <v>25</v>
      </c>
      <c r="J135" s="24" t="n">
        <v>23</v>
      </c>
      <c r="K135" s="24" t="n">
        <v>25</v>
      </c>
      <c r="L135" s="17" t="n">
        <f aca="false">SUM(J135:K135)</f>
        <v>4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2</v>
      </c>
      <c r="F136" s="21" t="n">
        <f aca="false">SUM(D136:E136)</f>
        <v>86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0</v>
      </c>
      <c r="D137" s="24" t="n">
        <v>172</v>
      </c>
      <c r="E137" s="24" t="n">
        <v>189</v>
      </c>
      <c r="F137" s="21" t="n">
        <f aca="false">SUM(D137:E137)</f>
        <v>361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5</v>
      </c>
      <c r="D138" s="24" t="n">
        <v>178</v>
      </c>
      <c r="E138" s="24" t="n">
        <v>178</v>
      </c>
      <c r="F138" s="21" t="n">
        <f aca="false">SUM(D138:E138)</f>
        <v>356</v>
      </c>
      <c r="G138" s="22"/>
      <c r="H138" s="69" t="s">
        <v>210</v>
      </c>
      <c r="I138" s="24" t="n">
        <v>17</v>
      </c>
      <c r="J138" s="24" t="n">
        <v>22</v>
      </c>
      <c r="K138" s="24" t="n">
        <v>19</v>
      </c>
      <c r="L138" s="17" t="n">
        <f aca="false">SUM(J138:K138)</f>
        <v>41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15</v>
      </c>
      <c r="D139" s="29" t="n">
        <f aca="false">SUM(D117:D138)</f>
        <v>2402</v>
      </c>
      <c r="E139" s="29" t="n">
        <f aca="false">SUM(E117:E138)</f>
        <v>2602</v>
      </c>
      <c r="F139" s="65" t="n">
        <f aca="false">SUM(F117:F138)</f>
        <v>5004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3</v>
      </c>
      <c r="D140" s="24" t="n">
        <v>161</v>
      </c>
      <c r="E140" s="24" t="n">
        <v>183</v>
      </c>
      <c r="F140" s="21" t="n">
        <f aca="false">SUM(D140:E140)</f>
        <v>344</v>
      </c>
      <c r="G140" s="22"/>
      <c r="H140" s="28" t="s">
        <v>215</v>
      </c>
      <c r="I140" s="29" t="n">
        <f aca="false">SUM(I126:I139)</f>
        <v>272</v>
      </c>
      <c r="J140" s="29" t="n">
        <f aca="false">SUM(J126:J139)</f>
        <v>301</v>
      </c>
      <c r="K140" s="29" t="n">
        <f aca="false">SUM(K126:K139)</f>
        <v>317</v>
      </c>
      <c r="L140" s="30" t="n">
        <f aca="false">SUM(L126:L139)</f>
        <v>61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10</v>
      </c>
      <c r="E141" s="24" t="n">
        <v>212</v>
      </c>
      <c r="F141" s="21" t="n">
        <f aca="false">SUM(D141:E141)</f>
        <v>422</v>
      </c>
      <c r="G141" s="31" t="s">
        <v>217</v>
      </c>
      <c r="H141" s="69" t="s">
        <v>218</v>
      </c>
      <c r="I141" s="24" t="n">
        <v>53</v>
      </c>
      <c r="J141" s="24" t="n">
        <v>60</v>
      </c>
      <c r="K141" s="24" t="n">
        <v>63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3</v>
      </c>
      <c r="D142" s="24" t="n">
        <v>171</v>
      </c>
      <c r="E142" s="24" t="n">
        <v>188</v>
      </c>
      <c r="F142" s="21" t="n">
        <f aca="false">SUM(D142:E142)</f>
        <v>359</v>
      </c>
      <c r="G142" s="22"/>
      <c r="H142" s="69" t="s">
        <v>220</v>
      </c>
      <c r="I142" s="24" t="n">
        <v>49</v>
      </c>
      <c r="J142" s="24" t="n">
        <v>56</v>
      </c>
      <c r="K142" s="24" t="n">
        <v>44</v>
      </c>
      <c r="L142" s="17" t="n">
        <f aca="false">SUM(J142:K142)</f>
        <v>100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7</v>
      </c>
      <c r="F143" s="21" t="n">
        <f aca="false">SUM(D143:E143)</f>
        <v>169</v>
      </c>
      <c r="G143" s="22"/>
      <c r="H143" s="69" t="s">
        <v>222</v>
      </c>
      <c r="I143" s="24" t="n">
        <v>54</v>
      </c>
      <c r="J143" s="24" t="n">
        <v>52</v>
      </c>
      <c r="K143" s="24" t="n">
        <v>51</v>
      </c>
      <c r="L143" s="17" t="n">
        <f aca="false">SUM(J143:K143)</f>
        <v>10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4</v>
      </c>
      <c r="E144" s="24" t="n">
        <v>32</v>
      </c>
      <c r="F144" s="21" t="n">
        <f aca="false">SUM(D144:E144)</f>
        <v>66</v>
      </c>
      <c r="G144" s="22"/>
      <c r="H144" s="69" t="s">
        <v>224</v>
      </c>
      <c r="I144" s="24" t="n">
        <v>34</v>
      </c>
      <c r="J144" s="24" t="n">
        <v>33</v>
      </c>
      <c r="K144" s="24" t="n">
        <v>37</v>
      </c>
      <c r="L144" s="17" t="n">
        <f aca="false">SUM(J144:K144)</f>
        <v>7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0</v>
      </c>
      <c r="E145" s="24" t="n">
        <v>197</v>
      </c>
      <c r="F145" s="21" t="n">
        <f aca="false">SUM(D145:E145)</f>
        <v>367</v>
      </c>
      <c r="G145" s="22"/>
      <c r="H145" s="69" t="s">
        <v>226</v>
      </c>
      <c r="I145" s="24" t="n">
        <v>29</v>
      </c>
      <c r="J145" s="24" t="n">
        <v>35</v>
      </c>
      <c r="K145" s="24" t="n">
        <v>33</v>
      </c>
      <c r="L145" s="17" t="n">
        <f aca="false">SUM(J145:K145)</f>
        <v>6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19</v>
      </c>
      <c r="J146" s="29" t="n">
        <f aca="false">SUM(J141:J145)</f>
        <v>236</v>
      </c>
      <c r="K146" s="29" t="n">
        <f aca="false">SUM(K141:K145)</f>
        <v>228</v>
      </c>
      <c r="L146" s="37" t="n">
        <f aca="false">SUM(L141:L145)</f>
        <v>46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48</v>
      </c>
      <c r="E147" s="24" t="n">
        <v>58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49</v>
      </c>
      <c r="J147" s="36" t="n">
        <f aca="false">SUM(D139+D157+D164+D167+J125+J140+J146)</f>
        <v>7895</v>
      </c>
      <c r="K147" s="36" t="n">
        <f aca="false">SUM(E139+E157+E164+E167+K125+K140+K146)</f>
        <v>8487</v>
      </c>
      <c r="L147" s="44" t="n">
        <f aca="false">SUM(F139+F157+F164+F167+L125+L140+L146)</f>
        <v>1638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101</v>
      </c>
      <c r="D148" s="24" t="n">
        <v>130</v>
      </c>
      <c r="E148" s="24" t="n">
        <v>151</v>
      </c>
      <c r="F148" s="21" t="n">
        <f aca="false">SUM(D148:E148)</f>
        <v>28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4</v>
      </c>
      <c r="E149" s="24" t="n">
        <v>101</v>
      </c>
      <c r="F149" s="21" t="n">
        <f aca="false">SUM(D149:E149)</f>
        <v>185</v>
      </c>
      <c r="G149" s="71" t="s">
        <v>233</v>
      </c>
      <c r="H149" s="71"/>
      <c r="I149" s="72" t="n">
        <f aca="false">SUM(C30+I39+I67+I147)</f>
        <v>19270</v>
      </c>
      <c r="J149" s="72" t="n">
        <f aca="false">SUM(D30+J39+J67+J147)</f>
        <v>23143</v>
      </c>
      <c r="K149" s="72" t="n">
        <f aca="false">SUM(E30+K39+K67+K147)</f>
        <v>24847</v>
      </c>
      <c r="L149" s="73" t="n">
        <f aca="false">SUM(J149:K149)</f>
        <v>47990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5</v>
      </c>
      <c r="D150" s="24" t="n">
        <v>170</v>
      </c>
      <c r="E150" s="24" t="n">
        <v>178</v>
      </c>
      <c r="F150" s="21" t="n">
        <f aca="false">SUM(D150:E150)</f>
        <v>348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6</v>
      </c>
      <c r="E151" s="24" t="n">
        <v>39</v>
      </c>
      <c r="F151" s="21" t="n">
        <f aca="false">SUM(D151:E151)</f>
        <v>75</v>
      </c>
      <c r="G151" s="74" t="s">
        <v>236</v>
      </c>
      <c r="H151" s="74"/>
      <c r="I151" s="75" t="n">
        <f aca="false">I149-'H30.1月末'!I149</f>
        <v>12</v>
      </c>
      <c r="J151" s="75" t="n">
        <f aca="false">J149-'H30.1月末'!J149</f>
        <v>-20</v>
      </c>
      <c r="K151" s="75" t="n">
        <f aca="false">K149-'H30.1月末'!K149</f>
        <v>-24</v>
      </c>
      <c r="L151" s="76" t="n">
        <f aca="false">L149-'H30.1月末'!L149</f>
        <v>-44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4</v>
      </c>
      <c r="F153" s="21" t="n">
        <f aca="false">SUM(D153:E153)</f>
        <v>189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50</v>
      </c>
      <c r="K154" s="80" t="n">
        <v>45</v>
      </c>
      <c r="L154" s="81" t="n">
        <f aca="false">SUM(J154:K154)</f>
        <v>95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1</v>
      </c>
      <c r="D155" s="24" t="n">
        <v>240</v>
      </c>
      <c r="E155" s="24" t="n">
        <v>287</v>
      </c>
      <c r="F155" s="21" t="n">
        <f aca="false">SUM(D155:E155)</f>
        <v>527</v>
      </c>
      <c r="G155" s="79" t="s">
        <v>243</v>
      </c>
      <c r="H155" s="79"/>
      <c r="I155" s="80"/>
      <c r="J155" s="80" t="n">
        <v>43</v>
      </c>
      <c r="K155" s="80" t="n">
        <v>44</v>
      </c>
      <c r="L155" s="81" t="n">
        <f aca="false">SUM(J155:K155)</f>
        <v>87</v>
      </c>
    </row>
    <row r="156" customFormat="false" ht="14.25" hidden="false" customHeight="true" outlineLevel="0" collapsed="false">
      <c r="A156" s="25"/>
      <c r="B156" s="23" t="s">
        <v>244</v>
      </c>
      <c r="C156" s="24" t="n">
        <v>39</v>
      </c>
      <c r="D156" s="24" t="n">
        <v>39</v>
      </c>
      <c r="E156" s="24" t="n">
        <v>41</v>
      </c>
      <c r="F156" s="21" t="n">
        <f aca="false">SUM(D156:E156)</f>
        <v>80</v>
      </c>
      <c r="G156" s="79" t="s">
        <v>245</v>
      </c>
      <c r="H156" s="79"/>
      <c r="I156" s="80"/>
      <c r="J156" s="80" t="n">
        <v>11</v>
      </c>
      <c r="K156" s="80" t="n">
        <v>11</v>
      </c>
      <c r="L156" s="81" t="n">
        <f aca="false">SUM(J156:K156)</f>
        <v>2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3</v>
      </c>
      <c r="D157" s="29" t="n">
        <f aca="false">SUM(D140:D156)</f>
        <v>1783</v>
      </c>
      <c r="E157" s="29" t="n">
        <f aca="false">SUM(E140:E156)</f>
        <v>1997</v>
      </c>
      <c r="F157" s="65" t="n">
        <f aca="false">SUM(F140:F156)</f>
        <v>3780</v>
      </c>
      <c r="G157" s="79" t="s">
        <v>247</v>
      </c>
      <c r="H157" s="79"/>
      <c r="I157" s="80"/>
      <c r="J157" s="80" t="n">
        <v>39</v>
      </c>
      <c r="K157" s="80" t="n">
        <v>37</v>
      </c>
      <c r="L157" s="81" t="n">
        <f aca="false">SUM(J157:K157)</f>
        <v>7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3</v>
      </c>
      <c r="E158" s="24" t="n">
        <v>167</v>
      </c>
      <c r="F158" s="21" t="n">
        <f aca="false">SUM(D158:E158)</f>
        <v>330</v>
      </c>
      <c r="G158" s="79" t="s">
        <v>250</v>
      </c>
      <c r="H158" s="79"/>
      <c r="I158" s="80"/>
      <c r="J158" s="80" t="n">
        <v>1</v>
      </c>
      <c r="K158" s="80" t="n">
        <v>2</v>
      </c>
      <c r="L158" s="81" t="n">
        <f aca="false">SUM(J158:K158)</f>
        <v>3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57</v>
      </c>
      <c r="E159" s="24" t="n">
        <v>278</v>
      </c>
      <c r="F159" s="21" t="n">
        <f aca="false">SUM(D159:E159)</f>
        <v>535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3</v>
      </c>
      <c r="D160" s="24" t="n">
        <v>88</v>
      </c>
      <c r="E160" s="24" t="n">
        <v>84</v>
      </c>
      <c r="F160" s="21" t="n">
        <f aca="false">SUM(D160:E160)</f>
        <v>17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5</v>
      </c>
      <c r="F161" s="21" t="n">
        <f aca="false">SUM(D161:E161)</f>
        <v>162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6</v>
      </c>
      <c r="D162" s="24" t="n">
        <v>282</v>
      </c>
      <c r="E162" s="24" t="n">
        <v>290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40475098978954</v>
      </c>
      <c r="J162" s="93" t="n">
        <v>8724</v>
      </c>
      <c r="K162" s="93" t="n">
        <v>10700</v>
      </c>
      <c r="L162" s="94" t="n">
        <f aca="false">SUM(J162:K162)</f>
        <v>1942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6</v>
      </c>
      <c r="D163" s="24" t="n">
        <v>49</v>
      </c>
      <c r="E163" s="24" t="n">
        <v>50</v>
      </c>
      <c r="F163" s="21" t="n">
        <f aca="false">SUM(D163:E163)</f>
        <v>99</v>
      </c>
      <c r="G163" s="95" t="s">
        <v>261</v>
      </c>
      <c r="H163" s="96" t="s">
        <v>259</v>
      </c>
      <c r="I163" s="97" t="n">
        <f aca="false">SUM(L163/L149)</f>
        <v>0.334882267138987</v>
      </c>
      <c r="J163" s="98" t="n">
        <f aca="false">SUM(J164:J167)</f>
        <v>7039</v>
      </c>
      <c r="K163" s="98" t="n">
        <f aca="false">SUM(K164:K167)</f>
        <v>9032</v>
      </c>
      <c r="L163" s="99" t="n">
        <f aca="false">SUM(J163:K163)</f>
        <v>16071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7</v>
      </c>
      <c r="D164" s="29" t="n">
        <f aca="false">SUM(D158:D163)</f>
        <v>916</v>
      </c>
      <c r="E164" s="29" t="n">
        <f aca="false">SUM(E158:E163)</f>
        <v>954</v>
      </c>
      <c r="F164" s="65" t="n">
        <f aca="false">SUM(F158:F163)</f>
        <v>1870</v>
      </c>
      <c r="G164" s="95"/>
      <c r="H164" s="100" t="s">
        <v>263</v>
      </c>
      <c r="I164" s="101" t="n">
        <f aca="false">L164/F30</f>
        <v>0.285618840821781</v>
      </c>
      <c r="J164" s="102" t="n">
        <v>762</v>
      </c>
      <c r="K164" s="102" t="n">
        <v>948</v>
      </c>
      <c r="L164" s="103" t="n">
        <f aca="false">SUM(J164:K164)</f>
        <v>171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8</v>
      </c>
      <c r="D165" s="24" t="n">
        <v>365</v>
      </c>
      <c r="E165" s="24" t="n">
        <v>376</v>
      </c>
      <c r="F165" s="21" t="n">
        <f aca="false">SUM(D165:E165)</f>
        <v>741</v>
      </c>
      <c r="G165" s="95"/>
      <c r="H165" s="100" t="s">
        <v>266</v>
      </c>
      <c r="I165" s="101" t="n">
        <f aca="false">L165/L39</f>
        <v>0.368405655777669</v>
      </c>
      <c r="J165" s="102" t="n">
        <v>1650</v>
      </c>
      <c r="K165" s="102" t="n">
        <v>2128</v>
      </c>
      <c r="L165" s="103" t="n">
        <f aca="false">SUM(J165:K165)</f>
        <v>377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4</v>
      </c>
      <c r="D166" s="24" t="n">
        <v>377</v>
      </c>
      <c r="E166" s="24" t="n">
        <v>390</v>
      </c>
      <c r="F166" s="21" t="n">
        <f aca="false">SUM(D166:E166)</f>
        <v>767</v>
      </c>
      <c r="G166" s="95"/>
      <c r="H166" s="100" t="s">
        <v>268</v>
      </c>
      <c r="I166" s="101" t="n">
        <f aca="false">L166/L67</f>
        <v>0.300533645711311</v>
      </c>
      <c r="J166" s="102" t="n">
        <v>2053</v>
      </c>
      <c r="K166" s="102" t="n">
        <v>2565</v>
      </c>
      <c r="L166" s="103" t="n">
        <f aca="false">SUM(J166:K166)</f>
        <v>461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2</v>
      </c>
      <c r="D167" s="29" t="n">
        <f aca="false">SUM(D165:D166)</f>
        <v>742</v>
      </c>
      <c r="E167" s="29" t="n">
        <f aca="false">SUM(E165:E166)</f>
        <v>766</v>
      </c>
      <c r="F167" s="65" t="n">
        <f aca="false">SUM(F165:F166)</f>
        <v>1508</v>
      </c>
      <c r="G167" s="95"/>
      <c r="H167" s="104" t="s">
        <v>270</v>
      </c>
      <c r="I167" s="105" t="n">
        <f aca="false">L167/L147</f>
        <v>0.364119155170309</v>
      </c>
      <c r="J167" s="106" t="n">
        <v>2574</v>
      </c>
      <c r="K167" s="106" t="n">
        <v>3391</v>
      </c>
      <c r="L167" s="107" t="n">
        <f aca="false">SUM(J167:K167)</f>
        <v>5965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305</v>
      </c>
      <c r="J169" s="115" t="n">
        <v>115</v>
      </c>
      <c r="K169" s="115" t="n">
        <v>225</v>
      </c>
      <c r="L169" s="116" t="n">
        <f aca="false">SUM(J169:K169)</f>
        <v>34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48" activeCellId="0" sqref="N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01</v>
      </c>
      <c r="E5" s="20" t="n">
        <v>410</v>
      </c>
      <c r="F5" s="21" t="n">
        <f aca="false">SUM(D5:E5)</f>
        <v>811</v>
      </c>
      <c r="G5" s="22"/>
      <c r="H5" s="23" t="s">
        <v>13</v>
      </c>
      <c r="I5" s="24" t="n">
        <v>177</v>
      </c>
      <c r="J5" s="24" t="n">
        <v>210</v>
      </c>
      <c r="K5" s="24" t="n">
        <v>237</v>
      </c>
      <c r="L5" s="17" t="n">
        <f aca="false">SUM(J5:K5)</f>
        <v>447</v>
      </c>
    </row>
    <row r="6" customFormat="false" ht="14.25" hidden="false" customHeight="true" outlineLevel="0" collapsed="false">
      <c r="A6" s="25"/>
      <c r="B6" s="23" t="s">
        <v>14</v>
      </c>
      <c r="C6" s="26" t="n">
        <v>191</v>
      </c>
      <c r="D6" s="26" t="n">
        <v>200</v>
      </c>
      <c r="E6" s="26" t="n">
        <v>193</v>
      </c>
      <c r="F6" s="21" t="n">
        <f aca="false">SUM(D6:E6)</f>
        <v>393</v>
      </c>
      <c r="G6" s="22"/>
      <c r="H6" s="23" t="s">
        <v>15</v>
      </c>
      <c r="I6" s="24" t="n">
        <v>114</v>
      </c>
      <c r="J6" s="24" t="n">
        <v>146</v>
      </c>
      <c r="K6" s="24" t="n">
        <v>170</v>
      </c>
      <c r="L6" s="17" t="n">
        <f aca="false">SUM(J6:K6)</f>
        <v>316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3</v>
      </c>
      <c r="E7" s="26" t="n">
        <v>148</v>
      </c>
      <c r="F7" s="21" t="n">
        <f aca="false">SUM(D7:E7)</f>
        <v>281</v>
      </c>
      <c r="G7" s="22"/>
      <c r="H7" s="23" t="s">
        <v>17</v>
      </c>
      <c r="I7" s="24" t="n">
        <v>78</v>
      </c>
      <c r="J7" s="24" t="n">
        <v>104</v>
      </c>
      <c r="K7" s="24" t="n">
        <v>107</v>
      </c>
      <c r="L7" s="17" t="n">
        <f aca="false">SUM(J7:K7)</f>
        <v>211</v>
      </c>
    </row>
    <row r="8" customFormat="false" ht="14.25" hidden="false" customHeight="true" outlineLevel="0" collapsed="false">
      <c r="A8" s="25"/>
      <c r="B8" s="23" t="s">
        <v>18</v>
      </c>
      <c r="C8" s="26" t="n">
        <v>164</v>
      </c>
      <c r="D8" s="26" t="n">
        <v>173</v>
      </c>
      <c r="E8" s="26" t="n">
        <v>204</v>
      </c>
      <c r="F8" s="21" t="n">
        <f aca="false">SUM(D8:E8)</f>
        <v>377</v>
      </c>
      <c r="G8" s="22"/>
      <c r="H8" s="23" t="s">
        <v>19</v>
      </c>
      <c r="I8" s="24" t="n">
        <v>55</v>
      </c>
      <c r="J8" s="24" t="n">
        <v>72</v>
      </c>
      <c r="K8" s="24" t="n">
        <v>75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2</v>
      </c>
      <c r="E9" s="26" t="n">
        <v>75</v>
      </c>
      <c r="F9" s="21" t="n">
        <f aca="false">SUM(D9:E9)</f>
        <v>137</v>
      </c>
      <c r="G9" s="22"/>
      <c r="H9" s="23" t="s">
        <v>21</v>
      </c>
      <c r="I9" s="24" t="n">
        <v>76</v>
      </c>
      <c r="J9" s="24" t="n">
        <v>90</v>
      </c>
      <c r="K9" s="24" t="n">
        <v>98</v>
      </c>
      <c r="L9" s="17" t="n">
        <f aca="false">SUM(J9:K9)</f>
        <v>188</v>
      </c>
    </row>
    <row r="10" customFormat="false" ht="14.25" hidden="false" customHeight="true" outlineLevel="0" collapsed="false">
      <c r="A10" s="25"/>
      <c r="B10" s="23" t="s">
        <v>22</v>
      </c>
      <c r="C10" s="26" t="n">
        <v>281</v>
      </c>
      <c r="D10" s="26" t="n">
        <v>357</v>
      </c>
      <c r="E10" s="26" t="n">
        <v>388</v>
      </c>
      <c r="F10" s="21" t="n">
        <f aca="false">SUM(D10:E10)</f>
        <v>745</v>
      </c>
      <c r="G10" s="27"/>
      <c r="H10" s="28" t="s">
        <v>23</v>
      </c>
      <c r="I10" s="29" t="n">
        <f aca="false">SUM(I4:I9)</f>
        <v>529</v>
      </c>
      <c r="J10" s="29" t="n">
        <f aca="false">SUM(J4:J9)</f>
        <v>653</v>
      </c>
      <c r="K10" s="29" t="n">
        <f aca="false">SUM(K4:K9)</f>
        <v>727</v>
      </c>
      <c r="L10" s="30" t="n">
        <f aca="false">SUM(L4:L9)</f>
        <v>1380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5</v>
      </c>
      <c r="E11" s="26" t="n">
        <v>91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2</v>
      </c>
      <c r="J11" s="24" t="n">
        <v>62</v>
      </c>
      <c r="K11" s="24" t="n">
        <v>74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5</v>
      </c>
      <c r="D12" s="26" t="n">
        <v>145</v>
      </c>
      <c r="E12" s="26" t="n">
        <v>167</v>
      </c>
      <c r="F12" s="21" t="n">
        <f aca="false">SUM(D12:E12)</f>
        <v>31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8</v>
      </c>
      <c r="D13" s="26" t="n">
        <v>218</v>
      </c>
      <c r="E13" s="26" t="n">
        <v>229</v>
      </c>
      <c r="F13" s="21" t="n">
        <f aca="false">SUM(D13:E13)</f>
        <v>447</v>
      </c>
      <c r="G13" s="22"/>
      <c r="H13" s="23" t="s">
        <v>30</v>
      </c>
      <c r="I13" s="24" t="n">
        <v>40</v>
      </c>
      <c r="J13" s="24" t="n">
        <v>41</v>
      </c>
      <c r="K13" s="24" t="n">
        <v>50</v>
      </c>
      <c r="L13" s="17" t="n">
        <f aca="false">SUM(J13:K13)</f>
        <v>91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5</v>
      </c>
      <c r="E14" s="26" t="n">
        <v>50</v>
      </c>
      <c r="F14" s="21" t="n">
        <f aca="false">SUM(D14:E14)</f>
        <v>105</v>
      </c>
      <c r="G14" s="22"/>
      <c r="H14" s="23" t="s">
        <v>32</v>
      </c>
      <c r="I14" s="24" t="n">
        <v>102</v>
      </c>
      <c r="J14" s="24" t="n">
        <v>120</v>
      </c>
      <c r="K14" s="24" t="n">
        <v>119</v>
      </c>
      <c r="L14" s="17" t="n">
        <f aca="false">SUM(J14:K14)</f>
        <v>239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4</v>
      </c>
      <c r="E15" s="26" t="n">
        <v>37</v>
      </c>
      <c r="F15" s="21" t="n">
        <f aca="false">SUM(D15:E15)</f>
        <v>71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9</v>
      </c>
      <c r="J16" s="24" t="n">
        <v>60</v>
      </c>
      <c r="K16" s="24" t="n">
        <v>80</v>
      </c>
      <c r="L16" s="17" t="n">
        <f aca="false">SUM(J16:K16)</f>
        <v>140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1</v>
      </c>
      <c r="E17" s="26" t="n">
        <v>67</v>
      </c>
      <c r="F17" s="21" t="n">
        <f aca="false">SUM(D17:E17)</f>
        <v>128</v>
      </c>
      <c r="G17" s="22"/>
      <c r="H17" s="23" t="s">
        <v>38</v>
      </c>
      <c r="I17" s="24" t="n">
        <v>84</v>
      </c>
      <c r="J17" s="24" t="n">
        <v>98</v>
      </c>
      <c r="K17" s="24" t="n">
        <v>89</v>
      </c>
      <c r="L17" s="17" t="n">
        <f aca="false">SUM(J17:K17)</f>
        <v>187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8</v>
      </c>
      <c r="E18" s="26" t="n">
        <v>126</v>
      </c>
      <c r="F18" s="21" t="n">
        <f aca="false">SUM(D18:E18)</f>
        <v>244</v>
      </c>
      <c r="G18" s="22"/>
      <c r="H18" s="23" t="s">
        <v>40</v>
      </c>
      <c r="I18" s="24" t="n">
        <v>61</v>
      </c>
      <c r="J18" s="24" t="n">
        <v>69</v>
      </c>
      <c r="K18" s="24" t="n">
        <v>83</v>
      </c>
      <c r="L18" s="17" t="n">
        <f aca="false">SUM(J18:K18)</f>
        <v>152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7</v>
      </c>
      <c r="E19" s="26" t="n">
        <v>26</v>
      </c>
      <c r="F19" s="21" t="n">
        <f aca="false">SUM(D19:E19)</f>
        <v>53</v>
      </c>
      <c r="G19" s="22"/>
      <c r="H19" s="23" t="s">
        <v>42</v>
      </c>
      <c r="I19" s="24" t="n">
        <v>24</v>
      </c>
      <c r="J19" s="24" t="n">
        <v>36</v>
      </c>
      <c r="K19" s="24" t="n">
        <v>28</v>
      </c>
      <c r="L19" s="17" t="n">
        <f aca="false">SUM(J19:K19)</f>
        <v>64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8</v>
      </c>
      <c r="K20" s="24" t="n">
        <v>65</v>
      </c>
      <c r="L20" s="17" t="n">
        <f aca="false">SUM(J20:K20)</f>
        <v>123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28</v>
      </c>
      <c r="F21" s="21" t="n">
        <f aca="false">SUM(D21:E21)</f>
        <v>58</v>
      </c>
      <c r="G21" s="22"/>
      <c r="H21" s="23" t="s">
        <v>46</v>
      </c>
      <c r="I21" s="24" t="n">
        <v>36</v>
      </c>
      <c r="J21" s="24" t="n">
        <v>38</v>
      </c>
      <c r="K21" s="24" t="n">
        <v>47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0</v>
      </c>
      <c r="D22" s="29" t="n">
        <f aca="false">SUM(D5:D21)</f>
        <v>2110</v>
      </c>
      <c r="E22" s="29" t="n">
        <f aca="false">SUM(E5:E21)</f>
        <v>2254</v>
      </c>
      <c r="F22" s="29" t="n">
        <f aca="false">SUM(F5:F21)</f>
        <v>4364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4</v>
      </c>
      <c r="E23" s="24" t="n">
        <v>186</v>
      </c>
      <c r="F23" s="21" t="n">
        <f aca="false">SUM(D23:E23)</f>
        <v>340</v>
      </c>
      <c r="G23" s="27"/>
      <c r="H23" s="28" t="s">
        <v>51</v>
      </c>
      <c r="I23" s="29" t="n">
        <f aca="false">SUM(I11:I22)</f>
        <v>599</v>
      </c>
      <c r="J23" s="29" t="n">
        <f aca="false">SUM(J11:J22)</f>
        <v>653</v>
      </c>
      <c r="K23" s="29" t="n">
        <f aca="false">SUM(K11:K22)</f>
        <v>723</v>
      </c>
      <c r="L23" s="30" t="n">
        <f aca="false">SUM(L11:L22)</f>
        <v>1376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1</v>
      </c>
      <c r="E24" s="24" t="n">
        <v>84</v>
      </c>
      <c r="F24" s="21" t="n">
        <f aca="false">SUM(D24:E24)</f>
        <v>175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1</v>
      </c>
      <c r="L24" s="17" t="n">
        <f aca="false">SUM(J24:K24)</f>
        <v>74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37</v>
      </c>
      <c r="E25" s="24" t="n">
        <v>279</v>
      </c>
      <c r="F25" s="21" t="n">
        <f aca="false">SUM(D25:E25)</f>
        <v>516</v>
      </c>
      <c r="G25" s="22"/>
      <c r="H25" s="23" t="s">
        <v>56</v>
      </c>
      <c r="I25" s="24" t="n">
        <v>17</v>
      </c>
      <c r="J25" s="24" t="n">
        <v>21</v>
      </c>
      <c r="K25" s="24" t="n">
        <v>23</v>
      </c>
      <c r="L25" s="17" t="n">
        <f aca="false">SUM(J25:K25)</f>
        <v>44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93</v>
      </c>
      <c r="E26" s="24" t="n">
        <v>115</v>
      </c>
      <c r="F26" s="21" t="n">
        <f aca="false">SUM(D26:E26)</f>
        <v>208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7</v>
      </c>
      <c r="E27" s="24" t="n">
        <v>71</v>
      </c>
      <c r="F27" s="21" t="n">
        <f aca="false">SUM(D27:E27)</f>
        <v>148</v>
      </c>
      <c r="G27" s="22"/>
      <c r="H27" s="23" t="s">
        <v>59</v>
      </c>
      <c r="I27" s="24" t="n">
        <v>42</v>
      </c>
      <c r="J27" s="24" t="n">
        <v>41</v>
      </c>
      <c r="K27" s="24" t="n">
        <v>49</v>
      </c>
      <c r="L27" s="17" t="n">
        <f aca="false">SUM(J27:K27)</f>
        <v>90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69</v>
      </c>
      <c r="E28" s="24" t="n">
        <v>116</v>
      </c>
      <c r="F28" s="21" t="n">
        <f aca="false">SUM(D28:E28)</f>
        <v>185</v>
      </c>
      <c r="G28" s="22"/>
      <c r="H28" s="23" t="s">
        <v>61</v>
      </c>
      <c r="I28" s="24" t="n">
        <v>8</v>
      </c>
      <c r="J28" s="24" t="n">
        <v>14</v>
      </c>
      <c r="K28" s="24" t="n">
        <v>15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6</v>
      </c>
      <c r="D29" s="29" t="n">
        <f aca="false">SUM(D23:D28)</f>
        <v>721</v>
      </c>
      <c r="E29" s="29" t="n">
        <f aca="false">SUM(E23:E28)</f>
        <v>851</v>
      </c>
      <c r="F29" s="29" t="n">
        <f aca="false">SUM(F23:F28)</f>
        <v>1572</v>
      </c>
      <c r="G29" s="22"/>
      <c r="H29" s="23" t="s">
        <v>63</v>
      </c>
      <c r="I29" s="24" t="n">
        <v>36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6</v>
      </c>
      <c r="D30" s="36" t="n">
        <f aca="false">SUM(D22+D29)</f>
        <v>2831</v>
      </c>
      <c r="E30" s="36" t="n">
        <f aca="false">SUM(E22+E29)</f>
        <v>3105</v>
      </c>
      <c r="F30" s="36" t="n">
        <f aca="false">SUM(F22+F29)</f>
        <v>5936</v>
      </c>
      <c r="G30" s="22"/>
      <c r="H30" s="28" t="s">
        <v>65</v>
      </c>
      <c r="I30" s="29" t="n">
        <f aca="false">SUM(I24:I29)</f>
        <v>173</v>
      </c>
      <c r="J30" s="29" t="n">
        <f aca="false">SUM(J24:J29)</f>
        <v>199</v>
      </c>
      <c r="K30" s="29" t="n">
        <f aca="false">SUM(K24:K29)</f>
        <v>225</v>
      </c>
      <c r="L30" s="37" t="n">
        <f aca="false">SUM(L24:L29)</f>
        <v>42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1</v>
      </c>
      <c r="K31" s="24" t="n">
        <v>51</v>
      </c>
      <c r="L31" s="17" t="n">
        <f aca="false">SUM(J31:K31)</f>
        <v>10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64</v>
      </c>
      <c r="E33" s="24" t="n">
        <v>492</v>
      </c>
      <c r="F33" s="21" t="n">
        <f aca="false">SUM(D33:E33)</f>
        <v>956</v>
      </c>
      <c r="G33" s="22"/>
      <c r="H33" s="23" t="s">
        <v>72</v>
      </c>
      <c r="I33" s="24" t="n">
        <v>63</v>
      </c>
      <c r="J33" s="24" t="n">
        <v>66</v>
      </c>
      <c r="K33" s="24" t="n">
        <v>75</v>
      </c>
      <c r="L33" s="17" t="n">
        <f aca="false">SUM(J33:K33)</f>
        <v>141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0</v>
      </c>
      <c r="E34" s="24" t="n">
        <v>194</v>
      </c>
      <c r="F34" s="21" t="n">
        <f aca="false">SUM(D34:E34)</f>
        <v>384</v>
      </c>
      <c r="G34" s="22"/>
      <c r="H34" s="23" t="s">
        <v>28</v>
      </c>
      <c r="I34" s="24" t="n">
        <v>51</v>
      </c>
      <c r="J34" s="24" t="n">
        <v>70</v>
      </c>
      <c r="K34" s="24" t="n">
        <v>74</v>
      </c>
      <c r="L34" s="17" t="n">
        <f aca="false">SUM(J34:K34)</f>
        <v>144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4</v>
      </c>
      <c r="E35" s="24" t="n">
        <v>109</v>
      </c>
      <c r="F35" s="21" t="n">
        <f aca="false">SUM(D35:E35)</f>
        <v>203</v>
      </c>
      <c r="G35" s="22"/>
      <c r="H35" s="23" t="s">
        <v>75</v>
      </c>
      <c r="I35" s="24" t="n">
        <v>82</v>
      </c>
      <c r="J35" s="24" t="n">
        <v>92</v>
      </c>
      <c r="K35" s="24" t="n">
        <v>100</v>
      </c>
      <c r="L35" s="17" t="n">
        <f aca="false">SUM(J35:K35)</f>
        <v>192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26</v>
      </c>
      <c r="E36" s="24" t="n">
        <v>285</v>
      </c>
      <c r="F36" s="21" t="n">
        <f aca="false">SUM(D36:E36)</f>
        <v>511</v>
      </c>
      <c r="G36" s="41"/>
      <c r="H36" s="42" t="s">
        <v>77</v>
      </c>
      <c r="I36" s="24" t="n">
        <v>50</v>
      </c>
      <c r="J36" s="24" t="n">
        <v>63</v>
      </c>
      <c r="K36" s="24" t="n">
        <v>67</v>
      </c>
      <c r="L36" s="17" t="n">
        <f aca="false">SUM(J36:K36)</f>
        <v>130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9</v>
      </c>
      <c r="J37" s="24" t="n">
        <v>147</v>
      </c>
      <c r="K37" s="24" t="n">
        <v>133</v>
      </c>
      <c r="L37" s="64" t="n">
        <f aca="false">SUM(J37:K37)</f>
        <v>280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4</v>
      </c>
      <c r="E38" s="24" t="n">
        <v>113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35</v>
      </c>
      <c r="J38" s="29" t="n">
        <f aca="false">SUM(J31:J37)</f>
        <v>541</v>
      </c>
      <c r="K38" s="29" t="n">
        <f aca="false">SUM(K31:K37)</f>
        <v>556</v>
      </c>
      <c r="L38" s="37" t="n">
        <f aca="false">SUM(L31:L37)</f>
        <v>1097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69</v>
      </c>
      <c r="E39" s="24" t="n">
        <v>65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20</v>
      </c>
      <c r="J39" s="36" t="n">
        <f aca="false">SUM(D46+D54+J10+J23+J30+J38)</f>
        <v>4881</v>
      </c>
      <c r="K39" s="36" t="n">
        <f aca="false">SUM(E46+E54+K10+K23+K30+K38)</f>
        <v>5328</v>
      </c>
      <c r="L39" s="44" t="n">
        <f aca="false">SUM(F46+F54+L10+L23+L30+L38)</f>
        <v>10209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0</v>
      </c>
      <c r="E40" s="24" t="n">
        <v>178</v>
      </c>
      <c r="F40" s="21" t="n">
        <f aca="false">SUM(D40:E40)</f>
        <v>338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8</v>
      </c>
      <c r="D41" s="24" t="n">
        <v>83</v>
      </c>
      <c r="E41" s="24" t="n">
        <v>86</v>
      </c>
      <c r="F41" s="21" t="n">
        <f aca="false">SUM(D41:E41)</f>
        <v>16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9</v>
      </c>
      <c r="E42" s="24" t="n">
        <v>156</v>
      </c>
      <c r="F42" s="21" t="n">
        <f aca="false">SUM(D42:E42)</f>
        <v>28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6</v>
      </c>
      <c r="D44" s="24" t="n">
        <v>201</v>
      </c>
      <c r="E44" s="24" t="n">
        <v>231</v>
      </c>
      <c r="F44" s="21" t="n">
        <f aca="false">SUM(D44:E44)</f>
        <v>432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0</v>
      </c>
      <c r="E45" s="24" t="n">
        <v>211</v>
      </c>
      <c r="F45" s="21" t="n">
        <f aca="false">SUM(D45:E45)</f>
        <v>401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2</v>
      </c>
      <c r="D46" s="29" t="n">
        <f aca="false">SUM(D33:D45)</f>
        <v>1943</v>
      </c>
      <c r="E46" s="29" t="n">
        <f aca="false">SUM(E33:E45)</f>
        <v>2162</v>
      </c>
      <c r="F46" s="29" t="n">
        <f aca="false">SUM(F33:F45)</f>
        <v>4105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8</v>
      </c>
      <c r="D47" s="24" t="n">
        <v>117</v>
      </c>
      <c r="E47" s="24" t="n">
        <v>122</v>
      </c>
      <c r="F47" s="21" t="n">
        <f aca="false">SUM(D47:E47)</f>
        <v>23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9</v>
      </c>
      <c r="D48" s="24" t="n">
        <v>41</v>
      </c>
      <c r="E48" s="24" t="n">
        <v>48</v>
      </c>
      <c r="F48" s="21" t="n">
        <f aca="false">SUM(D48:E48)</f>
        <v>89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11</v>
      </c>
      <c r="E49" s="24" t="n">
        <v>124</v>
      </c>
      <c r="F49" s="21" t="n">
        <f aca="false">SUM(D49:E49)</f>
        <v>23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30</v>
      </c>
      <c r="E50" s="24" t="n">
        <v>354</v>
      </c>
      <c r="F50" s="21" t="n">
        <f aca="false">SUM(D50:E50)</f>
        <v>684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5</v>
      </c>
      <c r="E51" s="24" t="n">
        <v>179</v>
      </c>
      <c r="F51" s="21" t="n">
        <f aca="false">SUM(D51:E51)</f>
        <v>35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8</v>
      </c>
      <c r="E52" s="24" t="n">
        <v>83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2</v>
      </c>
      <c r="D54" s="29" t="n">
        <f aca="false">SUM(D47:D53)</f>
        <v>892</v>
      </c>
      <c r="E54" s="29" t="n">
        <f aca="false">SUM(E47:E53)</f>
        <v>935</v>
      </c>
      <c r="F54" s="29" t="n">
        <f aca="false">SUM(F47:F53)</f>
        <v>1827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57</v>
      </c>
      <c r="K60" s="58" t="n">
        <v>56</v>
      </c>
      <c r="L60" s="62" t="n">
        <f aca="false">SUM(J60:K60)</f>
        <v>113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13</v>
      </c>
      <c r="E61" s="24" t="n">
        <v>412</v>
      </c>
      <c r="F61" s="21" t="n">
        <f aca="false">SUM(D61:E61)</f>
        <v>825</v>
      </c>
      <c r="G61" s="63"/>
      <c r="H61" s="23" t="s">
        <v>102</v>
      </c>
      <c r="I61" s="24" t="n">
        <v>49</v>
      </c>
      <c r="J61" s="24" t="n">
        <v>49</v>
      </c>
      <c r="K61" s="24" t="n">
        <v>65</v>
      </c>
      <c r="L61" s="64" t="n">
        <f aca="false">SUM(J61:K61)</f>
        <v>114</v>
      </c>
    </row>
    <row r="62" customFormat="false" ht="14.25" hidden="false" customHeight="true" outlineLevel="0" collapsed="false">
      <c r="A62" s="25"/>
      <c r="B62" s="23" t="s">
        <v>103</v>
      </c>
      <c r="C62" s="24" t="n">
        <v>268</v>
      </c>
      <c r="D62" s="24" t="n">
        <v>346</v>
      </c>
      <c r="E62" s="24" t="n">
        <v>374</v>
      </c>
      <c r="F62" s="21" t="n">
        <f aca="false">SUM(D62:E62)</f>
        <v>720</v>
      </c>
      <c r="G62" s="63"/>
      <c r="H62" s="23" t="s">
        <v>104</v>
      </c>
      <c r="I62" s="24" t="n">
        <v>33</v>
      </c>
      <c r="J62" s="24" t="n">
        <v>53</v>
      </c>
      <c r="K62" s="24" t="n">
        <v>53</v>
      </c>
      <c r="L62" s="64" t="n">
        <f aca="false">SUM(J62:K62)</f>
        <v>106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88</v>
      </c>
      <c r="E63" s="24" t="n">
        <v>94</v>
      </c>
      <c r="F63" s="21" t="n">
        <f aca="false">SUM(D63:E63)</f>
        <v>182</v>
      </c>
      <c r="G63" s="63"/>
      <c r="H63" s="23" t="s">
        <v>106</v>
      </c>
      <c r="I63" s="24" t="n">
        <v>29</v>
      </c>
      <c r="J63" s="24" t="n">
        <v>31</v>
      </c>
      <c r="K63" s="24" t="n">
        <v>31</v>
      </c>
      <c r="L63" s="64" t="n">
        <f aca="false">SUM(J63:K63)</f>
        <v>62</v>
      </c>
    </row>
    <row r="64" customFormat="false" ht="14.25" hidden="false" customHeight="true" outlineLevel="0" collapsed="false">
      <c r="A64" s="25"/>
      <c r="B64" s="23" t="s">
        <v>107</v>
      </c>
      <c r="C64" s="24" t="n">
        <v>135</v>
      </c>
      <c r="D64" s="24" t="n">
        <v>182</v>
      </c>
      <c r="E64" s="24" t="n">
        <v>190</v>
      </c>
      <c r="F64" s="21" t="n">
        <f aca="false">SUM(D64:E64)</f>
        <v>372</v>
      </c>
      <c r="G64" s="63"/>
      <c r="H64" s="23" t="s">
        <v>108</v>
      </c>
      <c r="I64" s="24" t="n">
        <v>50</v>
      </c>
      <c r="J64" s="24" t="n">
        <v>64</v>
      </c>
      <c r="K64" s="24" t="n">
        <v>64</v>
      </c>
      <c r="L64" s="64" t="n">
        <f aca="false">SUM(J64:K64)</f>
        <v>128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08</v>
      </c>
      <c r="E65" s="24" t="n">
        <v>127</v>
      </c>
      <c r="F65" s="21" t="n">
        <f aca="false">SUM(D65:E65)</f>
        <v>235</v>
      </c>
      <c r="G65" s="63"/>
      <c r="H65" s="23" t="s">
        <v>110</v>
      </c>
      <c r="I65" s="24" t="n">
        <v>68</v>
      </c>
      <c r="J65" s="24" t="n">
        <v>96</v>
      </c>
      <c r="K65" s="24" t="n">
        <v>93</v>
      </c>
      <c r="L65" s="64" t="n">
        <f aca="false">SUM(J65:K65)</f>
        <v>189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5</v>
      </c>
      <c r="E66" s="24" t="n">
        <v>137</v>
      </c>
      <c r="F66" s="21" t="n">
        <f aca="false">SUM(D66:E66)</f>
        <v>262</v>
      </c>
      <c r="G66" s="63"/>
      <c r="H66" s="28" t="s">
        <v>81</v>
      </c>
      <c r="I66" s="29" t="n">
        <f aca="false">SUM(I60:I65)</f>
        <v>269</v>
      </c>
      <c r="J66" s="29" t="n">
        <f aca="false">SUM(J60:J65)</f>
        <v>350</v>
      </c>
      <c r="K66" s="29" t="n">
        <f aca="false">SUM(K60:K65)</f>
        <v>362</v>
      </c>
      <c r="L66" s="30" t="n">
        <f aca="false">SUM(L60:L65)</f>
        <v>712</v>
      </c>
    </row>
    <row r="67" customFormat="false" ht="14.25" hidden="false" customHeight="true" outlineLevel="0" collapsed="false">
      <c r="A67" s="25"/>
      <c r="B67" s="23" t="s">
        <v>112</v>
      </c>
      <c r="C67" s="24" t="n">
        <v>301</v>
      </c>
      <c r="D67" s="24" t="n">
        <v>421</v>
      </c>
      <c r="E67" s="24" t="n">
        <v>417</v>
      </c>
      <c r="F67" s="21" t="n">
        <f aca="false">SUM(D67:E67)</f>
        <v>838</v>
      </c>
      <c r="G67" s="43" t="s">
        <v>113</v>
      </c>
      <c r="H67" s="43"/>
      <c r="I67" s="36" t="n">
        <f aca="false">SUM(C69+C82+C93+C110+C114+I66)</f>
        <v>5865</v>
      </c>
      <c r="J67" s="36" t="n">
        <f aca="false">SUM(D69+D82+D93+D110+D114+J66)</f>
        <v>7463</v>
      </c>
      <c r="K67" s="36" t="n">
        <f aca="false">SUM(E69+E82+E93+E110+E114+K66)</f>
        <v>7842</v>
      </c>
      <c r="L67" s="44" t="n">
        <f aca="false">SUM(F69+F82+F93+F110+F114+L66)</f>
        <v>15305</v>
      </c>
    </row>
    <row r="68" customFormat="false" ht="14.25" hidden="false" customHeight="true" outlineLevel="0" collapsed="false">
      <c r="A68" s="25"/>
      <c r="B68" s="23" t="s">
        <v>114</v>
      </c>
      <c r="C68" s="24" t="n">
        <v>89</v>
      </c>
      <c r="D68" s="24" t="n">
        <v>111</v>
      </c>
      <c r="E68" s="24" t="n">
        <v>112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40</v>
      </c>
      <c r="D69" s="29" t="n">
        <f aca="false">SUM(D61:D68)</f>
        <v>1794</v>
      </c>
      <c r="E69" s="29" t="n">
        <f aca="false">SUM(E61:E68)</f>
        <v>1863</v>
      </c>
      <c r="F69" s="65" t="n">
        <f aca="false">SUM(F61:F68)</f>
        <v>365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2</v>
      </c>
      <c r="E70" s="24" t="n">
        <v>51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49</v>
      </c>
      <c r="E71" s="24" t="n">
        <v>270</v>
      </c>
      <c r="F71" s="21" t="n">
        <f aca="false">SUM(D71:E71)</f>
        <v>519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51</v>
      </c>
      <c r="E72" s="24" t="n">
        <v>168</v>
      </c>
      <c r="F72" s="21" t="n">
        <f aca="false">SUM(D72:E72)</f>
        <v>319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7</v>
      </c>
      <c r="F73" s="21" t="n">
        <f aca="false">SUM(D73:E73)</f>
        <v>15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5</v>
      </c>
      <c r="D74" s="24" t="n">
        <v>78</v>
      </c>
      <c r="E74" s="24" t="n">
        <v>99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0" t="n">
        <v>363</v>
      </c>
      <c r="D75" s="120" t="n">
        <v>450</v>
      </c>
      <c r="E75" s="120" t="n">
        <v>461</v>
      </c>
      <c r="F75" s="21" t="n">
        <f aca="false">SUM(D75:E75)</f>
        <v>911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61</v>
      </c>
      <c r="D77" s="24" t="n">
        <v>67</v>
      </c>
      <c r="E77" s="24" t="n">
        <v>71</v>
      </c>
      <c r="F77" s="21" t="n">
        <f aca="false">SUM(D77:E77)</f>
        <v>138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8</v>
      </c>
      <c r="D78" s="24" t="n">
        <v>58</v>
      </c>
      <c r="E78" s="24" t="n">
        <v>57</v>
      </c>
      <c r="F78" s="21" t="n">
        <f aca="false">SUM(D78:E78)</f>
        <v>115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1</v>
      </c>
      <c r="D79" s="24" t="n">
        <v>173</v>
      </c>
      <c r="E79" s="24" t="n">
        <v>177</v>
      </c>
      <c r="F79" s="21" t="n">
        <f aca="false">SUM(D79:E79)</f>
        <v>35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8</v>
      </c>
      <c r="E80" s="24" t="n">
        <v>159</v>
      </c>
      <c r="F80" s="21" t="n">
        <f aca="false">SUM(D80:E80)</f>
        <v>34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7</v>
      </c>
      <c r="E81" s="24" t="n">
        <v>24</v>
      </c>
      <c r="F81" s="21" t="n">
        <f aca="false">SUM(D81:E81)</f>
        <v>51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72</v>
      </c>
      <c r="D82" s="29" t="n">
        <f aca="false">SUM(D70:D81)</f>
        <v>1784</v>
      </c>
      <c r="E82" s="29" t="n">
        <f aca="false">SUM(E70:E81)</f>
        <v>1849</v>
      </c>
      <c r="F82" s="29" t="n">
        <f aca="false">SUM(F70:F81)</f>
        <v>363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6</v>
      </c>
      <c r="D83" s="24" t="n">
        <v>380</v>
      </c>
      <c r="E83" s="24" t="n">
        <v>442</v>
      </c>
      <c r="F83" s="21" t="n">
        <f aca="false">SUM(D83:E83)</f>
        <v>822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2</v>
      </c>
      <c r="D84" s="24" t="n">
        <v>352</v>
      </c>
      <c r="E84" s="24" t="n">
        <v>389</v>
      </c>
      <c r="F84" s="21" t="n">
        <f aca="false">SUM(D84:E84)</f>
        <v>74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8</v>
      </c>
      <c r="D85" s="24" t="n">
        <v>133</v>
      </c>
      <c r="E85" s="24" t="n">
        <v>132</v>
      </c>
      <c r="F85" s="21" t="n">
        <f aca="false">SUM(D85:E85)</f>
        <v>265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9</v>
      </c>
      <c r="E86" s="24" t="n">
        <v>124</v>
      </c>
      <c r="F86" s="21" t="n">
        <f aca="false">SUM(D86:E86)</f>
        <v>24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48</v>
      </c>
      <c r="D87" s="24" t="n">
        <v>61</v>
      </c>
      <c r="E87" s="24" t="n">
        <v>54</v>
      </c>
      <c r="F87" s="21" t="n">
        <f aca="false">SUM(D87:E87)</f>
        <v>11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1</v>
      </c>
      <c r="D88" s="24" t="n">
        <v>193</v>
      </c>
      <c r="E88" s="24" t="n">
        <v>212</v>
      </c>
      <c r="F88" s="21" t="n">
        <f aca="false">SUM(D88:E88)</f>
        <v>405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2</v>
      </c>
      <c r="D89" s="24" t="n">
        <v>142</v>
      </c>
      <c r="E89" s="24" t="n">
        <v>155</v>
      </c>
      <c r="F89" s="21" t="n">
        <f aca="false">SUM(D89:E89)</f>
        <v>297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3</v>
      </c>
      <c r="D90" s="24" t="n">
        <v>165</v>
      </c>
      <c r="E90" s="24" t="n">
        <v>152</v>
      </c>
      <c r="F90" s="21" t="n">
        <f aca="false">SUM(D90:E90)</f>
        <v>317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78</v>
      </c>
      <c r="F91" s="21" t="n">
        <f aca="false">SUM(D91:E91)</f>
        <v>141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0</v>
      </c>
      <c r="E92" s="24" t="n">
        <v>331</v>
      </c>
      <c r="F92" s="21" t="n">
        <f aca="false">SUM(D92:E92)</f>
        <v>62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23</v>
      </c>
      <c r="D93" s="29" t="n">
        <f aca="false">SUM(D83:D92)</f>
        <v>1898</v>
      </c>
      <c r="E93" s="29" t="n">
        <f aca="false">SUM(E83:E92)</f>
        <v>2069</v>
      </c>
      <c r="F93" s="65" t="n">
        <f aca="false">SUM(F83:F92)</f>
        <v>3967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39</v>
      </c>
      <c r="E94" s="24" t="n">
        <v>44</v>
      </c>
      <c r="F94" s="21" t="n">
        <f aca="false">SUM(D94:E94)</f>
        <v>8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0</v>
      </c>
      <c r="E96" s="24" t="n">
        <v>37</v>
      </c>
      <c r="F96" s="21" t="n">
        <f aca="false">SUM(D96:E96)</f>
        <v>67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1</v>
      </c>
      <c r="F97" s="21" t="n">
        <f aca="false">SUM(D97:E97)</f>
        <v>100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5</v>
      </c>
      <c r="D98" s="24" t="n">
        <v>147</v>
      </c>
      <c r="E98" s="24" t="n">
        <v>152</v>
      </c>
      <c r="F98" s="21" t="n">
        <f aca="false">SUM(D98:E98)</f>
        <v>29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4</v>
      </c>
      <c r="E100" s="24" t="n">
        <v>63</v>
      </c>
      <c r="F100" s="21" t="n">
        <f aca="false">SUM(D100:E100)</f>
        <v>12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18</v>
      </c>
      <c r="E101" s="24" t="n">
        <v>135</v>
      </c>
      <c r="F101" s="21" t="n">
        <f aca="false">SUM(D101:E101)</f>
        <v>253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80</v>
      </c>
      <c r="E102" s="24" t="n">
        <v>195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7</v>
      </c>
      <c r="E103" s="24" t="n">
        <v>185</v>
      </c>
      <c r="F103" s="21" t="n">
        <f aca="false">SUM(D103:E103)</f>
        <v>382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8</v>
      </c>
      <c r="E104" s="24" t="n">
        <v>70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5</v>
      </c>
      <c r="E105" s="24" t="n">
        <v>71</v>
      </c>
      <c r="F105" s="21" t="n">
        <f aca="false">SUM(D105:E105)</f>
        <v>136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6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2</v>
      </c>
      <c r="E107" s="24" t="n">
        <v>119</v>
      </c>
      <c r="F107" s="21" t="n">
        <f aca="false">SUM(D107:E107)</f>
        <v>231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2</v>
      </c>
      <c r="D108" s="24" t="n">
        <v>96</v>
      </c>
      <c r="E108" s="24" t="n">
        <v>121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5</v>
      </c>
      <c r="D110" s="29" t="n">
        <f aca="false">SUM(D94:D109)</f>
        <v>1393</v>
      </c>
      <c r="E110" s="29" t="n">
        <f aca="false">SUM(E94:E109)</f>
        <v>1471</v>
      </c>
      <c r="F110" s="65" t="n">
        <f aca="false">SUM(F94:F109)</f>
        <v>286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3</v>
      </c>
      <c r="E111" s="24" t="n">
        <v>76</v>
      </c>
      <c r="F111" s="21" t="n">
        <f aca="false">SUM(D111:E111)</f>
        <v>159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72</v>
      </c>
      <c r="D112" s="24" t="n">
        <v>97</v>
      </c>
      <c r="E112" s="24" t="n">
        <v>89</v>
      </c>
      <c r="F112" s="21" t="n">
        <f aca="false">SUM(D112:E112)</f>
        <v>186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4</v>
      </c>
      <c r="E113" s="24" t="n">
        <v>63</v>
      </c>
      <c r="F113" s="21" t="n">
        <f aca="false">SUM(D113:E113)</f>
        <v>12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6</v>
      </c>
      <c r="D114" s="29" t="n">
        <f aca="false">SUM(D111:D113)</f>
        <v>244</v>
      </c>
      <c r="E114" s="29" t="n">
        <f aca="false">SUM(E111:E113)</f>
        <v>228</v>
      </c>
      <c r="F114" s="65" t="n">
        <f aca="false">SUM(F111:F113)</f>
        <v>472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5</v>
      </c>
      <c r="J116" s="58" t="n">
        <v>250</v>
      </c>
      <c r="K116" s="58" t="n">
        <v>250</v>
      </c>
      <c r="L116" s="62" t="n">
        <f aca="false">SUM(J116:K116)</f>
        <v>500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5</v>
      </c>
      <c r="D117" s="24" t="n">
        <v>173</v>
      </c>
      <c r="E117" s="24" t="n">
        <v>199</v>
      </c>
      <c r="F117" s="21" t="n">
        <f aca="false">SUM(D117:E117)</f>
        <v>372</v>
      </c>
      <c r="G117" s="22"/>
      <c r="H117" s="23" t="s">
        <v>167</v>
      </c>
      <c r="I117" s="24" t="n">
        <v>141</v>
      </c>
      <c r="J117" s="24" t="n">
        <v>172</v>
      </c>
      <c r="K117" s="24" t="n">
        <v>188</v>
      </c>
      <c r="L117" s="64" t="n">
        <f aca="false">SUM(J117:K117)</f>
        <v>36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8</v>
      </c>
      <c r="D118" s="24" t="n">
        <v>282</v>
      </c>
      <c r="E118" s="24" t="n">
        <v>252</v>
      </c>
      <c r="F118" s="21" t="n">
        <f aca="false">SUM(D118:E118)</f>
        <v>534</v>
      </c>
      <c r="G118" s="22"/>
      <c r="H118" s="23" t="s">
        <v>169</v>
      </c>
      <c r="I118" s="24" t="n">
        <v>130</v>
      </c>
      <c r="J118" s="24" t="n">
        <v>190</v>
      </c>
      <c r="K118" s="24" t="n">
        <v>211</v>
      </c>
      <c r="L118" s="64" t="n">
        <f aca="false">SUM(J118:K118)</f>
        <v>401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8</v>
      </c>
      <c r="D119" s="24" t="n">
        <v>104</v>
      </c>
      <c r="E119" s="24" t="n">
        <v>104</v>
      </c>
      <c r="F119" s="21" t="n">
        <f aca="false">SUM(D119:E119)</f>
        <v>208</v>
      </c>
      <c r="G119" s="22"/>
      <c r="H119" s="23" t="s">
        <v>171</v>
      </c>
      <c r="I119" s="24" t="n">
        <v>50</v>
      </c>
      <c r="J119" s="24" t="n">
        <v>49</v>
      </c>
      <c r="K119" s="24" t="n">
        <v>64</v>
      </c>
      <c r="L119" s="64" t="n">
        <f aca="false">SUM(J119:K119)</f>
        <v>113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08</v>
      </c>
      <c r="D120" s="24" t="n">
        <v>96</v>
      </c>
      <c r="E120" s="24" t="n">
        <v>128</v>
      </c>
      <c r="F120" s="21" t="n">
        <f aca="false">SUM(D120:E120)</f>
        <v>224</v>
      </c>
      <c r="G120" s="22"/>
      <c r="H120" s="23" t="s">
        <v>173</v>
      </c>
      <c r="I120" s="24" t="n">
        <v>141</v>
      </c>
      <c r="J120" s="24" t="n">
        <v>158</v>
      </c>
      <c r="K120" s="24" t="n">
        <v>176</v>
      </c>
      <c r="L120" s="64" t="n">
        <f aca="false">SUM(J120:K120)</f>
        <v>33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7</v>
      </c>
      <c r="D121" s="24" t="n">
        <v>63</v>
      </c>
      <c r="E121" s="24" t="n">
        <v>68</v>
      </c>
      <c r="F121" s="21" t="n">
        <f aca="false">SUM(D121:E121)</f>
        <v>131</v>
      </c>
      <c r="G121" s="22"/>
      <c r="H121" s="23" t="s">
        <v>175</v>
      </c>
      <c r="I121" s="24" t="n">
        <v>141</v>
      </c>
      <c r="J121" s="24" t="n">
        <v>177</v>
      </c>
      <c r="K121" s="68" t="n">
        <v>170</v>
      </c>
      <c r="L121" s="64" t="n">
        <f aca="false">SUM(J121:K121)</f>
        <v>34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09</v>
      </c>
      <c r="K122" s="24" t="n">
        <v>222</v>
      </c>
      <c r="L122" s="64" t="n">
        <f aca="false">SUM(J122:K122)</f>
        <v>43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5</v>
      </c>
      <c r="E123" s="24" t="n">
        <v>75</v>
      </c>
      <c r="F123" s="21" t="n">
        <f aca="false">SUM(D123:E123)</f>
        <v>140</v>
      </c>
      <c r="G123" s="22"/>
      <c r="H123" s="23" t="s">
        <v>179</v>
      </c>
      <c r="I123" s="24" t="n">
        <v>46</v>
      </c>
      <c r="J123" s="24" t="n">
        <v>57</v>
      </c>
      <c r="K123" s="24" t="n">
        <v>59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5</v>
      </c>
      <c r="D124" s="24" t="n">
        <v>147</v>
      </c>
      <c r="E124" s="24" t="n">
        <v>164</v>
      </c>
      <c r="F124" s="21" t="n">
        <f aca="false">SUM(D124:E124)</f>
        <v>311</v>
      </c>
      <c r="G124" s="22"/>
      <c r="H124" s="23" t="s">
        <v>181</v>
      </c>
      <c r="I124" s="24" t="n">
        <v>221</v>
      </c>
      <c r="J124" s="24" t="n">
        <v>242</v>
      </c>
      <c r="K124" s="24" t="n">
        <v>272</v>
      </c>
      <c r="L124" s="64" t="n">
        <f aca="false">SUM(J124:K124)</f>
        <v>51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3</v>
      </c>
      <c r="E125" s="24" t="n">
        <v>57</v>
      </c>
      <c r="F125" s="21" t="n">
        <f aca="false">SUM(D125:E125)</f>
        <v>90</v>
      </c>
      <c r="G125" s="22"/>
      <c r="H125" s="28" t="s">
        <v>183</v>
      </c>
      <c r="I125" s="29" t="n">
        <f aca="false">SUM(I116:I124)</f>
        <v>1238</v>
      </c>
      <c r="J125" s="29" t="n">
        <f aca="false">SUM(J116:J124)</f>
        <v>1504</v>
      </c>
      <c r="K125" s="29" t="n">
        <f aca="false">SUM(K116:K124)</f>
        <v>1612</v>
      </c>
      <c r="L125" s="30" t="n">
        <f aca="false">SUM(L116:L124)</f>
        <v>311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5</v>
      </c>
      <c r="E126" s="24" t="n">
        <v>76</v>
      </c>
      <c r="F126" s="21" t="n">
        <f aca="false">SUM(D126:E126)</f>
        <v>141</v>
      </c>
      <c r="G126" s="31" t="s">
        <v>185</v>
      </c>
      <c r="H126" s="23" t="s">
        <v>186</v>
      </c>
      <c r="I126" s="24" t="n">
        <v>34</v>
      </c>
      <c r="J126" s="24" t="n">
        <v>52</v>
      </c>
      <c r="K126" s="24" t="n">
        <v>37</v>
      </c>
      <c r="L126" s="17" t="n">
        <f aca="false">SUM(J126:K126)</f>
        <v>89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3</v>
      </c>
      <c r="J127" s="24" t="n">
        <v>8</v>
      </c>
      <c r="K127" s="24" t="n">
        <v>13</v>
      </c>
      <c r="L127" s="17" t="n">
        <f aca="false">SUM(J127:K127)</f>
        <v>21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2</v>
      </c>
      <c r="F128" s="21" t="n">
        <f aca="false">SUM(D128:E128)</f>
        <v>134</v>
      </c>
      <c r="G128" s="22"/>
      <c r="H128" s="69" t="s">
        <v>190</v>
      </c>
      <c r="I128" s="24" t="n">
        <v>41</v>
      </c>
      <c r="J128" s="24" t="n">
        <v>56</v>
      </c>
      <c r="K128" s="24" t="n">
        <v>72</v>
      </c>
      <c r="L128" s="17" t="n">
        <f aca="false">SUM(J128:K128)</f>
        <v>12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3</v>
      </c>
      <c r="D129" s="24" t="n">
        <v>65</v>
      </c>
      <c r="E129" s="24" t="n">
        <v>83</v>
      </c>
      <c r="F129" s="21" t="n">
        <f aca="false">SUM(D129:E129)</f>
        <v>148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68</v>
      </c>
      <c r="D130" s="24" t="n">
        <v>62</v>
      </c>
      <c r="E130" s="24" t="n">
        <v>71</v>
      </c>
      <c r="F130" s="21" t="n">
        <f aca="false">SUM(D130:E130)</f>
        <v>133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8</v>
      </c>
      <c r="D131" s="24" t="n">
        <v>110</v>
      </c>
      <c r="E131" s="24" t="n">
        <v>109</v>
      </c>
      <c r="F131" s="21" t="n">
        <f aca="false">SUM(D131:E131)</f>
        <v>219</v>
      </c>
      <c r="G131" s="22"/>
      <c r="H131" s="69" t="s">
        <v>196</v>
      </c>
      <c r="I131" s="24" t="n">
        <v>10</v>
      </c>
      <c r="J131" s="24" t="n">
        <v>14</v>
      </c>
      <c r="K131" s="24" t="n">
        <v>12</v>
      </c>
      <c r="L131" s="17" t="n">
        <f aca="false">SUM(J131:K131)</f>
        <v>26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4</v>
      </c>
      <c r="D132" s="24" t="n">
        <v>150</v>
      </c>
      <c r="E132" s="24" t="n">
        <v>163</v>
      </c>
      <c r="F132" s="21" t="n">
        <f aca="false">SUM(D132:E132)</f>
        <v>313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3</v>
      </c>
      <c r="D133" s="24" t="n">
        <v>130</v>
      </c>
      <c r="E133" s="24" t="n">
        <v>142</v>
      </c>
      <c r="F133" s="21" t="n">
        <f aca="false">SUM(D133:E133)</f>
        <v>272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14</v>
      </c>
      <c r="E134" s="24" t="n">
        <v>131</v>
      </c>
      <c r="F134" s="21" t="n">
        <f aca="false">SUM(D134:E134)</f>
        <v>245</v>
      </c>
      <c r="G134" s="22"/>
      <c r="H134" s="69" t="s">
        <v>202</v>
      </c>
      <c r="I134" s="24" t="n">
        <v>20</v>
      </c>
      <c r="J134" s="24" t="n">
        <v>20</v>
      </c>
      <c r="K134" s="24" t="n">
        <v>24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95</v>
      </c>
      <c r="D135" s="24" t="n">
        <v>213</v>
      </c>
      <c r="E135" s="24" t="n">
        <v>218</v>
      </c>
      <c r="F135" s="21" t="n">
        <f aca="false">SUM(D135:E135)</f>
        <v>431</v>
      </c>
      <c r="G135" s="22"/>
      <c r="H135" s="69" t="s">
        <v>204</v>
      </c>
      <c r="I135" s="24" t="n">
        <v>24</v>
      </c>
      <c r="J135" s="24" t="n">
        <v>22</v>
      </c>
      <c r="K135" s="24" t="n">
        <v>25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40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0</v>
      </c>
      <c r="D137" s="24" t="n">
        <v>169</v>
      </c>
      <c r="E137" s="24" t="n">
        <v>186</v>
      </c>
      <c r="F137" s="21" t="n">
        <f aca="false">SUM(D137:E137)</f>
        <v>355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5</v>
      </c>
      <c r="D138" s="24" t="n">
        <v>180</v>
      </c>
      <c r="E138" s="24" t="n">
        <v>181</v>
      </c>
      <c r="F138" s="21" t="n">
        <f aca="false">SUM(D138:E138)</f>
        <v>361</v>
      </c>
      <c r="G138" s="22"/>
      <c r="H138" s="69" t="s">
        <v>210</v>
      </c>
      <c r="I138" s="24" t="n">
        <v>17</v>
      </c>
      <c r="J138" s="24" t="n">
        <v>22</v>
      </c>
      <c r="K138" s="24" t="n">
        <v>18</v>
      </c>
      <c r="L138" s="17" t="n">
        <f aca="false">SUM(J138:K138)</f>
        <v>40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0</v>
      </c>
      <c r="D139" s="29" t="n">
        <f aca="false">SUM(D117:D138)</f>
        <v>2399</v>
      </c>
      <c r="E139" s="29" t="n">
        <f aca="false">SUM(E117:E138)</f>
        <v>2594</v>
      </c>
      <c r="F139" s="65" t="n">
        <f aca="false">SUM(F117:F138)</f>
        <v>4993</v>
      </c>
      <c r="G139" s="22"/>
      <c r="H139" s="69" t="s">
        <v>212</v>
      </c>
      <c r="I139" s="24" t="n">
        <v>10</v>
      </c>
      <c r="J139" s="24" t="n">
        <v>11</v>
      </c>
      <c r="K139" s="24" t="n">
        <v>10</v>
      </c>
      <c r="L139" s="17" t="n">
        <f aca="false">SUM(J139:K139)</f>
        <v>21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59</v>
      </c>
      <c r="E140" s="24" t="n">
        <v>182</v>
      </c>
      <c r="F140" s="21" t="n">
        <f aca="false">SUM(D140:E140)</f>
        <v>341</v>
      </c>
      <c r="G140" s="22"/>
      <c r="H140" s="28" t="s">
        <v>215</v>
      </c>
      <c r="I140" s="29" t="n">
        <f aca="false">SUM(I126:I139)</f>
        <v>269</v>
      </c>
      <c r="J140" s="29" t="n">
        <f aca="false">SUM(J126:J139)</f>
        <v>298</v>
      </c>
      <c r="K140" s="29" t="n">
        <f aca="false">SUM(K126:K139)</f>
        <v>313</v>
      </c>
      <c r="L140" s="30" t="n">
        <f aca="false">SUM(L126:L139)</f>
        <v>61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5</v>
      </c>
      <c r="D141" s="24" t="n">
        <v>209</v>
      </c>
      <c r="E141" s="24" t="n">
        <v>212</v>
      </c>
      <c r="F141" s="21" t="n">
        <f aca="false">SUM(D141:E141)</f>
        <v>421</v>
      </c>
      <c r="G141" s="31" t="s">
        <v>217</v>
      </c>
      <c r="H141" s="69" t="s">
        <v>218</v>
      </c>
      <c r="I141" s="24" t="n">
        <v>53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4</v>
      </c>
      <c r="D142" s="24" t="n">
        <v>172</v>
      </c>
      <c r="E142" s="24" t="n">
        <v>188</v>
      </c>
      <c r="F142" s="21" t="n">
        <f aca="false">SUM(D142:E142)</f>
        <v>360</v>
      </c>
      <c r="G142" s="22"/>
      <c r="H142" s="69" t="s">
        <v>220</v>
      </c>
      <c r="I142" s="24" t="n">
        <v>49</v>
      </c>
      <c r="J142" s="24" t="n">
        <v>56</v>
      </c>
      <c r="K142" s="24" t="n">
        <v>43</v>
      </c>
      <c r="L142" s="17" t="n">
        <f aca="false">SUM(J142:K142)</f>
        <v>99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6</v>
      </c>
      <c r="F143" s="21" t="n">
        <f aca="false">SUM(D143:E143)</f>
        <v>168</v>
      </c>
      <c r="G143" s="22"/>
      <c r="H143" s="69" t="s">
        <v>222</v>
      </c>
      <c r="I143" s="24" t="n">
        <v>54</v>
      </c>
      <c r="J143" s="24" t="n">
        <v>52</v>
      </c>
      <c r="K143" s="24" t="n">
        <v>51</v>
      </c>
      <c r="L143" s="17" t="n">
        <f aca="false">SUM(J143:K143)</f>
        <v>103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4</v>
      </c>
      <c r="E144" s="24" t="n">
        <v>32</v>
      </c>
      <c r="F144" s="21" t="n">
        <f aca="false">SUM(D144:E144)</f>
        <v>66</v>
      </c>
      <c r="G144" s="22"/>
      <c r="H144" s="69" t="s">
        <v>224</v>
      </c>
      <c r="I144" s="24" t="n">
        <v>34</v>
      </c>
      <c r="J144" s="24" t="n">
        <v>33</v>
      </c>
      <c r="K144" s="24" t="n">
        <v>37</v>
      </c>
      <c r="L144" s="17" t="n">
        <f aca="false">SUM(J144:K144)</f>
        <v>7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69</v>
      </c>
      <c r="E145" s="24" t="n">
        <v>195</v>
      </c>
      <c r="F145" s="21" t="n">
        <f aca="false">SUM(D145:E145)</f>
        <v>364</v>
      </c>
      <c r="G145" s="22"/>
      <c r="H145" s="69" t="s">
        <v>226</v>
      </c>
      <c r="I145" s="24" t="n">
        <v>29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2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19</v>
      </c>
      <c r="J146" s="29" t="n">
        <f aca="false">SUM(J141:J145)</f>
        <v>237</v>
      </c>
      <c r="K146" s="29" t="n">
        <f aca="false">SUM(K141:K145)</f>
        <v>226</v>
      </c>
      <c r="L146" s="37" t="n">
        <f aca="false">SUM(L141:L145)</f>
        <v>46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48</v>
      </c>
      <c r="E147" s="24" t="n">
        <v>58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67</v>
      </c>
      <c r="J147" s="36" t="n">
        <f aca="false">SUM(D139+D157+D164+D167+J125+J140+J146)</f>
        <v>7872</v>
      </c>
      <c r="K147" s="36" t="n">
        <f aca="false">SUM(E139+E157+E164+E167+K125+K140+K146)</f>
        <v>8449</v>
      </c>
      <c r="L147" s="44" t="n">
        <f aca="false">SUM(F139+F157+F164+F167+L125+L140+L146)</f>
        <v>1632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101</v>
      </c>
      <c r="D148" s="24" t="n">
        <v>130</v>
      </c>
      <c r="E148" s="24" t="n">
        <v>152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4</v>
      </c>
      <c r="E149" s="24" t="n">
        <v>101</v>
      </c>
      <c r="F149" s="21" t="n">
        <f aca="false">SUM(D149:E149)</f>
        <v>185</v>
      </c>
      <c r="G149" s="71" t="s">
        <v>233</v>
      </c>
      <c r="H149" s="71"/>
      <c r="I149" s="72" t="n">
        <f aca="false">SUM(C30+I39+I67+I147)</f>
        <v>19268</v>
      </c>
      <c r="J149" s="72" t="n">
        <f aca="false">SUM(D30+J39+J67+J147)</f>
        <v>23047</v>
      </c>
      <c r="K149" s="72" t="n">
        <f aca="false">SUM(E30+K39+K67+K147)</f>
        <v>24724</v>
      </c>
      <c r="L149" s="73" t="n">
        <f aca="false">SUM(J149:K149)</f>
        <v>4777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8</v>
      </c>
      <c r="D150" s="24" t="n">
        <v>174</v>
      </c>
      <c r="E150" s="24" t="n">
        <v>181</v>
      </c>
      <c r="F150" s="21" t="n">
        <f aca="false">SUM(D150:E150)</f>
        <v>35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6</v>
      </c>
      <c r="E151" s="24" t="n">
        <v>39</v>
      </c>
      <c r="F151" s="21" t="n">
        <f aca="false">SUM(D151:E151)</f>
        <v>75</v>
      </c>
      <c r="G151" s="74" t="s">
        <v>236</v>
      </c>
      <c r="H151" s="74"/>
      <c r="I151" s="75" t="n">
        <f aca="false">I149-'H30.2月末'!I149</f>
        <v>-2</v>
      </c>
      <c r="J151" s="75" t="n">
        <f aca="false">J149-'H30.2月末'!J149</f>
        <v>-96</v>
      </c>
      <c r="K151" s="75" t="n">
        <f aca="false">K149-'H30.2月末'!K149</f>
        <v>-123</v>
      </c>
      <c r="L151" s="76" t="n">
        <f aca="false">L149-'H30.2月末'!L149</f>
        <v>-21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5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7</v>
      </c>
      <c r="F154" s="21" t="n">
        <f aca="false">SUM(D154:E154)</f>
        <v>121</v>
      </c>
      <c r="G154" s="79" t="s">
        <v>241</v>
      </c>
      <c r="H154" s="79"/>
      <c r="I154" s="80"/>
      <c r="J154" s="80" t="n">
        <v>96</v>
      </c>
      <c r="K154" s="80" t="n">
        <v>86</v>
      </c>
      <c r="L154" s="81" t="n">
        <f aca="false">SUM(J154:K154)</f>
        <v>18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1</v>
      </c>
      <c r="D155" s="24" t="n">
        <v>237</v>
      </c>
      <c r="E155" s="24" t="n">
        <v>283</v>
      </c>
      <c r="F155" s="21" t="n">
        <f aca="false">SUM(D155:E155)</f>
        <v>520</v>
      </c>
      <c r="G155" s="79" t="s">
        <v>243</v>
      </c>
      <c r="H155" s="79"/>
      <c r="I155" s="80"/>
      <c r="J155" s="80" t="n">
        <v>166</v>
      </c>
      <c r="K155" s="80" t="n">
        <v>180</v>
      </c>
      <c r="L155" s="81" t="n">
        <f aca="false">SUM(J155:K155)</f>
        <v>34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39</v>
      </c>
      <c r="D156" s="24" t="n">
        <v>38</v>
      </c>
      <c r="E156" s="24" t="n">
        <v>41</v>
      </c>
      <c r="F156" s="21" t="n">
        <f aca="false">SUM(D156:E156)</f>
        <v>79</v>
      </c>
      <c r="G156" s="79" t="s">
        <v>245</v>
      </c>
      <c r="H156" s="79"/>
      <c r="I156" s="80"/>
      <c r="J156" s="80" t="n">
        <v>12</v>
      </c>
      <c r="K156" s="80" t="n">
        <v>14</v>
      </c>
      <c r="L156" s="81" t="n">
        <f aca="false">SUM(J156:K156)</f>
        <v>26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8</v>
      </c>
      <c r="D157" s="29" t="n">
        <f aca="false">SUM(D140:D156)</f>
        <v>1780</v>
      </c>
      <c r="E157" s="29" t="n">
        <f aca="false">SUM(E140:E156)</f>
        <v>1991</v>
      </c>
      <c r="F157" s="65" t="n">
        <f aca="false">SUM(F140:F156)</f>
        <v>3771</v>
      </c>
      <c r="G157" s="79" t="s">
        <v>247</v>
      </c>
      <c r="H157" s="79"/>
      <c r="I157" s="80"/>
      <c r="J157" s="80" t="n">
        <v>38</v>
      </c>
      <c r="K157" s="80" t="n">
        <v>39</v>
      </c>
      <c r="L157" s="81" t="n">
        <f aca="false">SUM(J157:K157)</f>
        <v>77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5</v>
      </c>
      <c r="E158" s="24" t="n">
        <v>167</v>
      </c>
      <c r="F158" s="21" t="n">
        <f aca="false">SUM(D158:E158)</f>
        <v>332</v>
      </c>
      <c r="G158" s="79" t="s">
        <v>250</v>
      </c>
      <c r="H158" s="79"/>
      <c r="I158" s="80"/>
      <c r="J158" s="80" t="n">
        <v>1</v>
      </c>
      <c r="K158" s="80" t="n">
        <v>1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55</v>
      </c>
      <c r="E159" s="24" t="n">
        <v>277</v>
      </c>
      <c r="F159" s="21" t="n">
        <f aca="false">SUM(D159:E159)</f>
        <v>532</v>
      </c>
      <c r="G159" s="82" t="s">
        <v>252</v>
      </c>
      <c r="H159" s="82"/>
      <c r="I159" s="83"/>
      <c r="J159" s="83" t="n">
        <v>1</v>
      </c>
      <c r="K159" s="83" t="n">
        <v>5</v>
      </c>
      <c r="L159" s="81" t="n">
        <f aca="false">SUM(J159:K159)</f>
        <v>6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88</v>
      </c>
      <c r="E160" s="24" t="n">
        <v>84</v>
      </c>
      <c r="F160" s="21" t="n">
        <f aca="false">SUM(D160:E160)</f>
        <v>172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5</v>
      </c>
      <c r="F161" s="21" t="n">
        <f aca="false">SUM(D161:E161)</f>
        <v>162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6</v>
      </c>
      <c r="D162" s="24" t="n">
        <v>280</v>
      </c>
      <c r="E162" s="24" t="n">
        <v>288</v>
      </c>
      <c r="F162" s="21" t="n">
        <f aca="false">SUM(D162:E162)</f>
        <v>568</v>
      </c>
      <c r="G162" s="90" t="s">
        <v>258</v>
      </c>
      <c r="H162" s="91" t="s">
        <v>259</v>
      </c>
      <c r="I162" s="92" t="n">
        <f aca="false">SUM(L162/L149)</f>
        <v>0.406397186577631</v>
      </c>
      <c r="J162" s="93" t="n">
        <v>8721</v>
      </c>
      <c r="K162" s="93" t="n">
        <v>10693</v>
      </c>
      <c r="L162" s="94" t="n">
        <f aca="false">SUM(J162:K162)</f>
        <v>1941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6</v>
      </c>
      <c r="D163" s="24" t="n">
        <v>49</v>
      </c>
      <c r="E163" s="24" t="n">
        <v>50</v>
      </c>
      <c r="F163" s="21" t="n">
        <f aca="false">SUM(D163:E163)</f>
        <v>99</v>
      </c>
      <c r="G163" s="95" t="s">
        <v>261</v>
      </c>
      <c r="H163" s="96" t="s">
        <v>259</v>
      </c>
      <c r="I163" s="97" t="n">
        <f aca="false">SUM(L163/L149)</f>
        <v>0.336250026166503</v>
      </c>
      <c r="J163" s="98" t="n">
        <f aca="false">SUM(J164:J167)</f>
        <v>7039</v>
      </c>
      <c r="K163" s="98" t="n">
        <f aca="false">SUM(K164:K167)</f>
        <v>9024</v>
      </c>
      <c r="L163" s="99" t="n">
        <f aca="false">SUM(J163:K163)</f>
        <v>1606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9</v>
      </c>
      <c r="D164" s="29" t="n">
        <f aca="false">SUM(D158:D163)</f>
        <v>914</v>
      </c>
      <c r="E164" s="29" t="n">
        <f aca="false">SUM(E158:E163)</f>
        <v>951</v>
      </c>
      <c r="F164" s="65" t="n">
        <f aca="false">SUM(F158:F163)</f>
        <v>1865</v>
      </c>
      <c r="G164" s="95"/>
      <c r="H164" s="100" t="s">
        <v>263</v>
      </c>
      <c r="I164" s="101" t="n">
        <f aca="false">L164/F30</f>
        <v>0.287061994609164</v>
      </c>
      <c r="J164" s="102" t="n">
        <v>759</v>
      </c>
      <c r="K164" s="102" t="n">
        <v>945</v>
      </c>
      <c r="L164" s="103" t="n">
        <f aca="false">SUM(J164:K164)</f>
        <v>1704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20</v>
      </c>
      <c r="D165" s="24" t="n">
        <v>368</v>
      </c>
      <c r="E165" s="24" t="n">
        <v>376</v>
      </c>
      <c r="F165" s="21" t="n">
        <f aca="false">SUM(D165:E165)</f>
        <v>744</v>
      </c>
      <c r="G165" s="95"/>
      <c r="H165" s="100" t="s">
        <v>266</v>
      </c>
      <c r="I165" s="101" t="n">
        <f aca="false">L165/L39</f>
        <v>0.370163581153884</v>
      </c>
      <c r="J165" s="102" t="n">
        <v>1648</v>
      </c>
      <c r="K165" s="102" t="n">
        <v>2131</v>
      </c>
      <c r="L165" s="103" t="n">
        <f aca="false">SUM(J165:K165)</f>
        <v>3779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4</v>
      </c>
      <c r="D166" s="24" t="n">
        <v>372</v>
      </c>
      <c r="E166" s="24" t="n">
        <v>386</v>
      </c>
      <c r="F166" s="21" t="n">
        <f aca="false">SUM(D166:E166)</f>
        <v>758</v>
      </c>
      <c r="G166" s="95"/>
      <c r="H166" s="100" t="s">
        <v>268</v>
      </c>
      <c r="I166" s="101" t="n">
        <f aca="false">L166/L67</f>
        <v>0.301731460307089</v>
      </c>
      <c r="J166" s="102" t="n">
        <v>2054</v>
      </c>
      <c r="K166" s="102" t="n">
        <v>2564</v>
      </c>
      <c r="L166" s="103" t="n">
        <f aca="false">SUM(J166:K166)</f>
        <v>461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4</v>
      </c>
      <c r="D167" s="29" t="n">
        <f aca="false">SUM(D165:D166)</f>
        <v>740</v>
      </c>
      <c r="E167" s="29" t="n">
        <f aca="false">SUM(E165:E166)</f>
        <v>762</v>
      </c>
      <c r="F167" s="65" t="n">
        <f aca="false">SUM(F165:F166)</f>
        <v>1502</v>
      </c>
      <c r="G167" s="95"/>
      <c r="H167" s="104" t="s">
        <v>270</v>
      </c>
      <c r="I167" s="105" t="n">
        <f aca="false">L167/L147</f>
        <v>0.36529624410269</v>
      </c>
      <c r="J167" s="106" t="n">
        <v>2578</v>
      </c>
      <c r="K167" s="106" t="n">
        <v>3384</v>
      </c>
      <c r="L167" s="107" t="n">
        <f aca="false">SUM(J167:K167)</f>
        <v>5962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2</v>
      </c>
      <c r="J169" s="115" t="n">
        <v>113</v>
      </c>
      <c r="K169" s="115" t="n">
        <v>214</v>
      </c>
      <c r="L169" s="116" t="n">
        <f aca="false">SUM(J169:K169)</f>
        <v>327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O168" activeCellId="0" sqref="O1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7</v>
      </c>
      <c r="D5" s="20" t="n">
        <v>402</v>
      </c>
      <c r="E5" s="20" t="n">
        <v>409</v>
      </c>
      <c r="F5" s="21" t="n">
        <f aca="false">SUM(D5:E5)</f>
        <v>811</v>
      </c>
      <c r="G5" s="22"/>
      <c r="H5" s="23" t="s">
        <v>13</v>
      </c>
      <c r="I5" s="24" t="n">
        <v>177</v>
      </c>
      <c r="J5" s="24" t="n">
        <v>215</v>
      </c>
      <c r="K5" s="24" t="n">
        <v>246</v>
      </c>
      <c r="L5" s="17" t="n">
        <f aca="false">SUM(J5:K5)</f>
        <v>461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8</v>
      </c>
      <c r="E6" s="26" t="n">
        <v>220</v>
      </c>
      <c r="F6" s="21" t="n">
        <f aca="false">SUM(D6:E6)</f>
        <v>428</v>
      </c>
      <c r="G6" s="22"/>
      <c r="H6" s="23" t="s">
        <v>15</v>
      </c>
      <c r="I6" s="24" t="n">
        <v>120</v>
      </c>
      <c r="J6" s="24" t="n">
        <v>156</v>
      </c>
      <c r="K6" s="24" t="n">
        <v>180</v>
      </c>
      <c r="L6" s="17" t="n">
        <f aca="false">SUM(J6:K6)</f>
        <v>336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6</v>
      </c>
      <c r="E7" s="26" t="n">
        <v>150</v>
      </c>
      <c r="F7" s="21" t="n">
        <f aca="false">SUM(D7:E7)</f>
        <v>286</v>
      </c>
      <c r="G7" s="22"/>
      <c r="H7" s="23" t="s">
        <v>17</v>
      </c>
      <c r="I7" s="24" t="n">
        <v>78</v>
      </c>
      <c r="J7" s="24" t="n">
        <v>108</v>
      </c>
      <c r="K7" s="24" t="n">
        <v>110</v>
      </c>
      <c r="L7" s="17" t="n">
        <f aca="false">SUM(J7:K7)</f>
        <v>218</v>
      </c>
    </row>
    <row r="8" customFormat="false" ht="14.25" hidden="false" customHeight="true" outlineLevel="0" collapsed="false">
      <c r="A8" s="25"/>
      <c r="B8" s="23" t="s">
        <v>18</v>
      </c>
      <c r="C8" s="26" t="n">
        <v>167</v>
      </c>
      <c r="D8" s="26" t="n">
        <v>181</v>
      </c>
      <c r="E8" s="26" t="n">
        <v>210</v>
      </c>
      <c r="F8" s="21" t="n">
        <f aca="false">SUM(D8:E8)</f>
        <v>391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6</v>
      </c>
      <c r="F9" s="21" t="n">
        <f aca="false">SUM(D9:E9)</f>
        <v>139</v>
      </c>
      <c r="G9" s="22"/>
      <c r="H9" s="23" t="s">
        <v>21</v>
      </c>
      <c r="I9" s="24" t="n">
        <v>78</v>
      </c>
      <c r="J9" s="24" t="n">
        <v>97</v>
      </c>
      <c r="K9" s="24" t="n">
        <v>99</v>
      </c>
      <c r="L9" s="17" t="n">
        <f aca="false">SUM(J9:K9)</f>
        <v>196</v>
      </c>
    </row>
    <row r="10" customFormat="false" ht="14.25" hidden="false" customHeight="true" outlineLevel="0" collapsed="false">
      <c r="A10" s="25"/>
      <c r="B10" s="23" t="s">
        <v>22</v>
      </c>
      <c r="C10" s="26" t="n">
        <v>272</v>
      </c>
      <c r="D10" s="26" t="n">
        <v>351</v>
      </c>
      <c r="E10" s="26" t="n">
        <v>385</v>
      </c>
      <c r="F10" s="21" t="n">
        <f aca="false">SUM(D10:E10)</f>
        <v>736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79</v>
      </c>
      <c r="K10" s="29" t="n">
        <f aca="false">SUM(K4:K9)</f>
        <v>752</v>
      </c>
      <c r="L10" s="30" t="n">
        <f aca="false">SUM(L4:L9)</f>
        <v>1431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3</v>
      </c>
      <c r="E11" s="26" t="n">
        <v>94</v>
      </c>
      <c r="F11" s="21" t="n">
        <f aca="false">SUM(D11:E11)</f>
        <v>177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6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42</v>
      </c>
      <c r="E12" s="26" t="n">
        <v>159</v>
      </c>
      <c r="F12" s="21" t="n">
        <f aca="false">SUM(D12:E12)</f>
        <v>30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17</v>
      </c>
      <c r="E13" s="26" t="n">
        <v>224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8</v>
      </c>
      <c r="J14" s="24" t="n">
        <v>116</v>
      </c>
      <c r="K14" s="24" t="n">
        <v>120</v>
      </c>
      <c r="L14" s="17" t="n">
        <f aca="false">SUM(J14:K14)</f>
        <v>236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38</v>
      </c>
      <c r="E15" s="26" t="n">
        <v>39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39</v>
      </c>
      <c r="K15" s="24" t="n">
        <v>44</v>
      </c>
      <c r="L15" s="17" t="n">
        <f aca="false">SUM(J15:K15)</f>
        <v>83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4</v>
      </c>
      <c r="J16" s="24" t="n">
        <v>60</v>
      </c>
      <c r="K16" s="24" t="n">
        <v>78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4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0</v>
      </c>
      <c r="E18" s="26" t="n">
        <v>127</v>
      </c>
      <c r="F18" s="21" t="n">
        <f aca="false">SUM(D18:E18)</f>
        <v>247</v>
      </c>
      <c r="G18" s="22"/>
      <c r="H18" s="23" t="s">
        <v>40</v>
      </c>
      <c r="I18" s="24" t="n">
        <v>62</v>
      </c>
      <c r="J18" s="24" t="n">
        <v>77</v>
      </c>
      <c r="K18" s="24" t="n">
        <v>85</v>
      </c>
      <c r="L18" s="17" t="n">
        <f aca="false">SUM(J18:K18)</f>
        <v>162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30</v>
      </c>
      <c r="F19" s="21" t="n">
        <f aca="false">SUM(D19:E19)</f>
        <v>56</v>
      </c>
      <c r="G19" s="22"/>
      <c r="H19" s="23" t="s">
        <v>42</v>
      </c>
      <c r="I19" s="24" t="n">
        <v>24</v>
      </c>
      <c r="J19" s="24" t="n">
        <v>37</v>
      </c>
      <c r="K19" s="24" t="n">
        <v>30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3</v>
      </c>
      <c r="J20" s="24" t="n">
        <v>60</v>
      </c>
      <c r="K20" s="24" t="n">
        <v>66</v>
      </c>
      <c r="L20" s="17" t="n">
        <f aca="false">SUM(J20:K20)</f>
        <v>12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3</v>
      </c>
      <c r="D22" s="29" t="n">
        <f aca="false">SUM(D5:D21)</f>
        <v>2123</v>
      </c>
      <c r="E22" s="29" t="n">
        <f aca="false">SUM(E5:E21)</f>
        <v>2282</v>
      </c>
      <c r="F22" s="29" t="n">
        <f aca="false">SUM(F5:F21)</f>
        <v>4405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4</v>
      </c>
      <c r="D23" s="24" t="n">
        <v>151</v>
      </c>
      <c r="E23" s="24" t="n">
        <v>187</v>
      </c>
      <c r="F23" s="21" t="n">
        <f aca="false">SUM(D23:E23)</f>
        <v>338</v>
      </c>
      <c r="G23" s="27"/>
      <c r="H23" s="28" t="s">
        <v>51</v>
      </c>
      <c r="I23" s="29" t="n">
        <f aca="false">SUM(I11:I22)</f>
        <v>591</v>
      </c>
      <c r="J23" s="29" t="n">
        <f aca="false">SUM(J11:J22)</f>
        <v>662</v>
      </c>
      <c r="K23" s="29" t="n">
        <f aca="false">SUM(K11:K22)</f>
        <v>728</v>
      </c>
      <c r="L23" s="30" t="n">
        <f aca="false">SUM(L11:L22)</f>
        <v>1390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93</v>
      </c>
      <c r="E24" s="24" t="n">
        <v>87</v>
      </c>
      <c r="F24" s="21" t="n">
        <f aca="false">SUM(D24:E24)</f>
        <v>180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2</v>
      </c>
      <c r="E25" s="24" t="n">
        <v>278</v>
      </c>
      <c r="F25" s="21" t="n">
        <f aca="false">SUM(D25:E25)</f>
        <v>520</v>
      </c>
      <c r="G25" s="22"/>
      <c r="H25" s="23" t="s">
        <v>56</v>
      </c>
      <c r="I25" s="24" t="n">
        <v>18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7</v>
      </c>
      <c r="E26" s="24" t="n">
        <v>118</v>
      </c>
      <c r="F26" s="21" t="n">
        <f aca="false">SUM(D26:E26)</f>
        <v>215</v>
      </c>
      <c r="G26" s="22"/>
      <c r="H26" s="23" t="s">
        <v>19</v>
      </c>
      <c r="I26" s="24" t="n">
        <v>42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6</v>
      </c>
      <c r="F27" s="21" t="n">
        <f aca="false">SUM(D27:E27)</f>
        <v>156</v>
      </c>
      <c r="G27" s="22"/>
      <c r="H27" s="23" t="s">
        <v>59</v>
      </c>
      <c r="I27" s="24" t="n">
        <v>44</v>
      </c>
      <c r="J27" s="24" t="n">
        <v>44</v>
      </c>
      <c r="K27" s="24" t="n">
        <v>50</v>
      </c>
      <c r="L27" s="17" t="n">
        <f aca="false">SUM(J27:K27)</f>
        <v>94</v>
      </c>
    </row>
    <row r="28" customFormat="false" ht="14.25" hidden="false" customHeight="true" outlineLevel="0" collapsed="false">
      <c r="A28" s="25"/>
      <c r="B28" s="23" t="s">
        <v>60</v>
      </c>
      <c r="C28" s="24" t="n">
        <v>60</v>
      </c>
      <c r="D28" s="24" t="n">
        <v>73</v>
      </c>
      <c r="E28" s="24" t="n">
        <v>115</v>
      </c>
      <c r="F28" s="21" t="n">
        <f aca="false">SUM(D28:E28)</f>
        <v>188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36</v>
      </c>
      <c r="E29" s="29" t="n">
        <f aca="false">SUM(E23:E28)</f>
        <v>861</v>
      </c>
      <c r="F29" s="29" t="n">
        <f aca="false">SUM(F23:F28)</f>
        <v>1597</v>
      </c>
      <c r="G29" s="22"/>
      <c r="H29" s="23" t="s">
        <v>63</v>
      </c>
      <c r="I29" s="24" t="n">
        <v>36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4</v>
      </c>
      <c r="D30" s="36" t="n">
        <f aca="false">SUM(D22+D29)</f>
        <v>2859</v>
      </c>
      <c r="E30" s="36" t="n">
        <f aca="false">SUM(E22+E29)</f>
        <v>3143</v>
      </c>
      <c r="F30" s="36" t="n">
        <f aca="false">SUM(F22+F29)</f>
        <v>6002</v>
      </c>
      <c r="G30" s="22"/>
      <c r="H30" s="28" t="s">
        <v>65</v>
      </c>
      <c r="I30" s="29" t="n">
        <f aca="false">SUM(I24:I29)</f>
        <v>177</v>
      </c>
      <c r="J30" s="29" t="n">
        <f aca="false">SUM(J24:J29)</f>
        <v>205</v>
      </c>
      <c r="K30" s="29" t="n">
        <f aca="false">SUM(K24:K29)</f>
        <v>231</v>
      </c>
      <c r="L30" s="37" t="n">
        <f aca="false">SUM(L24:L29)</f>
        <v>43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4</v>
      </c>
      <c r="K31" s="24" t="n">
        <v>54</v>
      </c>
      <c r="L31" s="17" t="n">
        <f aca="false">SUM(J31:K31)</f>
        <v>108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5</v>
      </c>
      <c r="D33" s="24" t="n">
        <v>466</v>
      </c>
      <c r="E33" s="24" t="n">
        <v>496</v>
      </c>
      <c r="F33" s="21" t="n">
        <f aca="false">SUM(D33:E33)</f>
        <v>962</v>
      </c>
      <c r="G33" s="22"/>
      <c r="H33" s="23" t="s">
        <v>72</v>
      </c>
      <c r="I33" s="24" t="n">
        <v>70</v>
      </c>
      <c r="J33" s="24" t="n">
        <v>73</v>
      </c>
      <c r="K33" s="24" t="n">
        <v>81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2</v>
      </c>
      <c r="E34" s="24" t="n">
        <v>199</v>
      </c>
      <c r="F34" s="21" t="n">
        <f aca="false">SUM(D34:E34)</f>
        <v>391</v>
      </c>
      <c r="G34" s="22"/>
      <c r="H34" s="23" t="s">
        <v>28</v>
      </c>
      <c r="I34" s="24" t="n">
        <v>52</v>
      </c>
      <c r="J34" s="24" t="n">
        <v>74</v>
      </c>
      <c r="K34" s="24" t="n">
        <v>77</v>
      </c>
      <c r="L34" s="17" t="n">
        <f aca="false">SUM(J34:K34)</f>
        <v>151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7</v>
      </c>
      <c r="E35" s="24" t="n">
        <v>107</v>
      </c>
      <c r="F35" s="21" t="n">
        <f aca="false">SUM(D35:E35)</f>
        <v>204</v>
      </c>
      <c r="G35" s="22"/>
      <c r="H35" s="23" t="s">
        <v>75</v>
      </c>
      <c r="I35" s="24" t="n">
        <v>76</v>
      </c>
      <c r="J35" s="24" t="n">
        <v>92</v>
      </c>
      <c r="K35" s="24" t="n">
        <v>98</v>
      </c>
      <c r="L35" s="17" t="n">
        <f aca="false">SUM(J35:K35)</f>
        <v>190</v>
      </c>
    </row>
    <row r="36" customFormat="false" ht="14.25" hidden="false" customHeight="true" outlineLevel="0" collapsed="false">
      <c r="A36" s="25"/>
      <c r="B36" s="23" t="s">
        <v>76</v>
      </c>
      <c r="C36" s="24" t="n">
        <v>232</v>
      </c>
      <c r="D36" s="24" t="n">
        <v>230</v>
      </c>
      <c r="E36" s="24" t="n">
        <v>292</v>
      </c>
      <c r="F36" s="21" t="n">
        <f aca="false">SUM(D36:E36)</f>
        <v>522</v>
      </c>
      <c r="G36" s="41"/>
      <c r="H36" s="42" t="s">
        <v>77</v>
      </c>
      <c r="I36" s="24" t="n">
        <v>49</v>
      </c>
      <c r="J36" s="24" t="n">
        <v>65</v>
      </c>
      <c r="K36" s="24" t="n">
        <v>72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3</v>
      </c>
      <c r="J37" s="24" t="n">
        <v>143</v>
      </c>
      <c r="K37" s="24" t="n">
        <v>119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6</v>
      </c>
      <c r="E38" s="24" t="n">
        <v>112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31</v>
      </c>
      <c r="J38" s="29" t="n">
        <f aca="false">SUM(J31:J37)</f>
        <v>553</v>
      </c>
      <c r="K38" s="29" t="n">
        <f aca="false">SUM(K31:K37)</f>
        <v>557</v>
      </c>
      <c r="L38" s="30" t="n">
        <f aca="false">SUM(L31:L37)</f>
        <v>1110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3</v>
      </c>
      <c r="F39" s="21" t="n">
        <f aca="false">SUM(D39:E39)</f>
        <v>133</v>
      </c>
      <c r="G39" s="43" t="s">
        <v>83</v>
      </c>
      <c r="H39" s="43"/>
      <c r="I39" s="36" t="n">
        <f aca="false">SUM(C46+C54+I10+I23+I30+I38)</f>
        <v>4133</v>
      </c>
      <c r="J39" s="36" t="n">
        <f aca="false">SUM(D46+D54+J10+J23+J30+J38)</f>
        <v>4991</v>
      </c>
      <c r="K39" s="36" t="n">
        <f aca="false">SUM(E46+E54+K10+K23+K30+K38)</f>
        <v>5394</v>
      </c>
      <c r="L39" s="44" t="n">
        <f aca="false">SUM(F46+F54+L10+L23+L30+L38)</f>
        <v>10385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8</v>
      </c>
      <c r="E40" s="24" t="n">
        <v>183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2</v>
      </c>
      <c r="F41" s="21" t="n">
        <f aca="false">SUM(D41:E41)</f>
        <v>17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09</v>
      </c>
      <c r="E44" s="24" t="n">
        <v>229</v>
      </c>
      <c r="F44" s="21" t="n">
        <f aca="false">SUM(D44:E44)</f>
        <v>438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3</v>
      </c>
      <c r="D45" s="24" t="n">
        <v>193</v>
      </c>
      <c r="E45" s="24" t="n">
        <v>213</v>
      </c>
      <c r="F45" s="21" t="n">
        <f aca="false">SUM(D45:E45)</f>
        <v>40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3</v>
      </c>
      <c r="D46" s="29" t="n">
        <f aca="false">SUM(D33:D45)</f>
        <v>1978</v>
      </c>
      <c r="E46" s="29" t="n">
        <f aca="false">SUM(E33:E45)</f>
        <v>2183</v>
      </c>
      <c r="F46" s="29" t="n">
        <f aca="false">SUM(F33:F45)</f>
        <v>4161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4</v>
      </c>
      <c r="D47" s="24" t="n">
        <v>123</v>
      </c>
      <c r="E47" s="24" t="n">
        <v>128</v>
      </c>
      <c r="F47" s="21" t="n">
        <f aca="false">SUM(D47:E47)</f>
        <v>25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5</v>
      </c>
      <c r="E49" s="24" t="n">
        <v>124</v>
      </c>
      <c r="F49" s="21" t="n">
        <f aca="false">SUM(D49:E49)</f>
        <v>23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39</v>
      </c>
      <c r="E50" s="24" t="n">
        <v>355</v>
      </c>
      <c r="F50" s="21" t="n">
        <f aca="false">SUM(D50:E50)</f>
        <v>694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5</v>
      </c>
      <c r="F51" s="21" t="n">
        <f aca="false">SUM(D51:E51)</f>
        <v>36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8</v>
      </c>
      <c r="E52" s="24" t="n">
        <v>83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3</v>
      </c>
      <c r="D54" s="29" t="n">
        <f aca="false">SUM(D47:D53)</f>
        <v>914</v>
      </c>
      <c r="E54" s="29" t="n">
        <f aca="false">SUM(E47:E53)</f>
        <v>943</v>
      </c>
      <c r="F54" s="29" t="n">
        <f aca="false">SUM(F47:F53)</f>
        <v>1857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3</v>
      </c>
      <c r="K60" s="58" t="n">
        <v>55</v>
      </c>
      <c r="L60" s="62" t="n">
        <f aca="false">SUM(J60:K60)</f>
        <v>118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7</v>
      </c>
      <c r="D61" s="24" t="n">
        <v>416</v>
      </c>
      <c r="E61" s="24" t="n">
        <v>418</v>
      </c>
      <c r="F61" s="21" t="n">
        <f aca="false">SUM(D61:E61)</f>
        <v>834</v>
      </c>
      <c r="G61" s="63"/>
      <c r="H61" s="23" t="s">
        <v>102</v>
      </c>
      <c r="I61" s="24" t="n">
        <v>49</v>
      </c>
      <c r="J61" s="24" t="n">
        <v>50</v>
      </c>
      <c r="K61" s="24" t="n">
        <v>67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70</v>
      </c>
      <c r="D62" s="24" t="n">
        <v>343</v>
      </c>
      <c r="E62" s="24" t="n">
        <v>383</v>
      </c>
      <c r="F62" s="21" t="n">
        <f aca="false">SUM(D62:E62)</f>
        <v>726</v>
      </c>
      <c r="G62" s="63"/>
      <c r="H62" s="23" t="s">
        <v>104</v>
      </c>
      <c r="I62" s="24" t="n">
        <v>34</v>
      </c>
      <c r="J62" s="24" t="n">
        <v>54</v>
      </c>
      <c r="K62" s="24" t="n">
        <v>56</v>
      </c>
      <c r="L62" s="64" t="n">
        <f aca="false">SUM(J62:K62)</f>
        <v>110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5</v>
      </c>
      <c r="F63" s="21" t="n">
        <f aca="false">SUM(D63:E63)</f>
        <v>185</v>
      </c>
      <c r="G63" s="63"/>
      <c r="H63" s="23" t="s">
        <v>106</v>
      </c>
      <c r="I63" s="24" t="n">
        <v>26</v>
      </c>
      <c r="J63" s="24" t="n">
        <v>32</v>
      </c>
      <c r="K63" s="24" t="n">
        <v>32</v>
      </c>
      <c r="L63" s="64" t="n">
        <f aca="false">SUM(J63:K63)</f>
        <v>64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82</v>
      </c>
      <c r="E64" s="24" t="n">
        <v>180</v>
      </c>
      <c r="F64" s="21" t="n">
        <f aca="false">SUM(D64:E64)</f>
        <v>362</v>
      </c>
      <c r="G64" s="63"/>
      <c r="H64" s="23" t="s">
        <v>108</v>
      </c>
      <c r="I64" s="24" t="n">
        <v>50</v>
      </c>
      <c r="J64" s="24" t="n">
        <v>65</v>
      </c>
      <c r="K64" s="24" t="n">
        <v>67</v>
      </c>
      <c r="L64" s="64" t="n">
        <f aca="false">SUM(J64:K64)</f>
        <v>132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8</v>
      </c>
      <c r="F65" s="21" t="n">
        <f aca="false">SUM(D65:E65)</f>
        <v>238</v>
      </c>
      <c r="G65" s="63"/>
      <c r="H65" s="23" t="s">
        <v>110</v>
      </c>
      <c r="I65" s="24" t="n">
        <v>70</v>
      </c>
      <c r="J65" s="24" t="n">
        <v>96</v>
      </c>
      <c r="K65" s="24" t="n">
        <v>98</v>
      </c>
      <c r="L65" s="64" t="n">
        <f aca="false">SUM(J65:K65)</f>
        <v>194</v>
      </c>
    </row>
    <row r="66" customFormat="false" ht="14.25" hidden="false" customHeight="true" outlineLevel="0" collapsed="false">
      <c r="A66" s="25"/>
      <c r="B66" s="23" t="s">
        <v>111</v>
      </c>
      <c r="C66" s="24" t="n">
        <v>96</v>
      </c>
      <c r="D66" s="24" t="n">
        <v>125</v>
      </c>
      <c r="E66" s="24" t="n">
        <v>135</v>
      </c>
      <c r="F66" s="21" t="n">
        <f aca="false">SUM(D66:E66)</f>
        <v>260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0</v>
      </c>
      <c r="K66" s="29" t="n">
        <f aca="false">SUM(K60:K65)</f>
        <v>375</v>
      </c>
      <c r="L66" s="30" t="n">
        <f aca="false">SUM(L60:L65)</f>
        <v>735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18</v>
      </c>
      <c r="E67" s="24" t="n">
        <v>423</v>
      </c>
      <c r="F67" s="21" t="n">
        <f aca="false">SUM(D67:E67)</f>
        <v>841</v>
      </c>
      <c r="G67" s="43" t="s">
        <v>113</v>
      </c>
      <c r="H67" s="43"/>
      <c r="I67" s="36" t="n">
        <f aca="false">SUM(C69+C82+C93+C110+C114+I66)</f>
        <v>5836</v>
      </c>
      <c r="J67" s="36" t="n">
        <f aca="false">SUM(D69+D82+D93+D110+D114+J66)</f>
        <v>7493</v>
      </c>
      <c r="K67" s="36" t="n">
        <f aca="false">SUM(E69+E82+E93+E110+E114+K66)</f>
        <v>7902</v>
      </c>
      <c r="L67" s="44" t="n">
        <f aca="false">SUM(F69+F82+F93+F110+F114+L66)</f>
        <v>15395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0</v>
      </c>
      <c r="F68" s="21" t="n">
        <f aca="false">SUM(D68:E68)</f>
        <v>216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6</v>
      </c>
      <c r="D69" s="29" t="n">
        <f aca="false">SUM(D61:D68)</f>
        <v>1790</v>
      </c>
      <c r="E69" s="29" t="n">
        <f aca="false">SUM(E61:E68)</f>
        <v>1872</v>
      </c>
      <c r="F69" s="65" t="n">
        <f aca="false">SUM(F61:F68)</f>
        <v>3662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2</v>
      </c>
      <c r="F70" s="21" t="n">
        <f aca="false">SUM(D70:E70)</f>
        <v>102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5</v>
      </c>
      <c r="D71" s="24" t="n">
        <v>249</v>
      </c>
      <c r="E71" s="24" t="n">
        <v>272</v>
      </c>
      <c r="F71" s="21" t="n">
        <f aca="false">SUM(D71:E71)</f>
        <v>52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0</v>
      </c>
      <c r="E72" s="24" t="n">
        <v>172</v>
      </c>
      <c r="F72" s="21" t="n">
        <f aca="false">SUM(D72:E72)</f>
        <v>332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0</v>
      </c>
      <c r="E73" s="24" t="n">
        <v>77</v>
      </c>
      <c r="F73" s="21" t="n">
        <f aca="false">SUM(D73:E73)</f>
        <v>157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8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4</v>
      </c>
      <c r="E75" s="24" t="n">
        <v>462</v>
      </c>
      <c r="F75" s="21" t="n">
        <f aca="false">SUM(D75:E75)</f>
        <v>906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3</v>
      </c>
      <c r="E76" s="24" t="n">
        <v>233</v>
      </c>
      <c r="F76" s="21" t="n">
        <f aca="false">SUM(D76:E76)</f>
        <v>446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2</v>
      </c>
      <c r="F77" s="21" t="n">
        <f aca="false">SUM(D77:E77)</f>
        <v>105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8</v>
      </c>
      <c r="E78" s="24" t="n">
        <v>55</v>
      </c>
      <c r="F78" s="21" t="n">
        <f aca="false">SUM(D78:E78)</f>
        <v>11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2</v>
      </c>
      <c r="D79" s="24" t="n">
        <v>177</v>
      </c>
      <c r="E79" s="24" t="n">
        <v>186</v>
      </c>
      <c r="F79" s="21" t="n">
        <f aca="false">SUM(D79:E79)</f>
        <v>363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6</v>
      </c>
      <c r="E80" s="24" t="n">
        <v>158</v>
      </c>
      <c r="F80" s="21" t="n">
        <f aca="false">SUM(D80:E80)</f>
        <v>34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4</v>
      </c>
      <c r="F81" s="21" t="n">
        <f aca="false">SUM(D81:E81)</f>
        <v>5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4</v>
      </c>
      <c r="D82" s="29" t="n">
        <f aca="false">SUM(D70:D81)</f>
        <v>1780</v>
      </c>
      <c r="E82" s="29" t="n">
        <f aca="false">SUM(E70:E81)</f>
        <v>1842</v>
      </c>
      <c r="F82" s="29" t="n">
        <f aca="false">SUM(F70:F81)</f>
        <v>3622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6</v>
      </c>
      <c r="D83" s="24" t="n">
        <v>384</v>
      </c>
      <c r="E83" s="24" t="n">
        <v>450</v>
      </c>
      <c r="F83" s="21" t="n">
        <f aca="false">SUM(D83:E83)</f>
        <v>83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4</v>
      </c>
      <c r="D84" s="24" t="n">
        <v>350</v>
      </c>
      <c r="E84" s="24" t="n">
        <v>400</v>
      </c>
      <c r="F84" s="21" t="n">
        <f aca="false">SUM(D84:E84)</f>
        <v>750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6</v>
      </c>
      <c r="D85" s="24" t="n">
        <v>131</v>
      </c>
      <c r="E85" s="24" t="n">
        <v>130</v>
      </c>
      <c r="F85" s="21" t="n">
        <f aca="false">SUM(D85:E85)</f>
        <v>261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6</v>
      </c>
      <c r="E86" s="24" t="n">
        <v>117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4</v>
      </c>
      <c r="D87" s="24" t="n">
        <v>70</v>
      </c>
      <c r="E87" s="24" t="n">
        <v>59</v>
      </c>
      <c r="F87" s="21" t="n">
        <f aca="false">SUM(D87:E87)</f>
        <v>129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0</v>
      </c>
      <c r="E88" s="24" t="n">
        <v>222</v>
      </c>
      <c r="F88" s="21" t="n">
        <f aca="false">SUM(D88:E88)</f>
        <v>42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5</v>
      </c>
      <c r="D89" s="24" t="n">
        <v>141</v>
      </c>
      <c r="E89" s="24" t="n">
        <v>158</v>
      </c>
      <c r="F89" s="21" t="n">
        <f aca="false">SUM(D89:E89)</f>
        <v>299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3</v>
      </c>
      <c r="E90" s="24" t="n">
        <v>149</v>
      </c>
      <c r="F90" s="21" t="n">
        <f aca="false">SUM(D90:E90)</f>
        <v>31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3</v>
      </c>
      <c r="E92" s="24" t="n">
        <v>330</v>
      </c>
      <c r="F92" s="21" t="n">
        <f aca="false">SUM(D92:E92)</f>
        <v>623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1</v>
      </c>
      <c r="D93" s="29" t="n">
        <f aca="false">SUM(D83:D92)</f>
        <v>1911</v>
      </c>
      <c r="E93" s="29" t="n">
        <f aca="false">SUM(E83:E92)</f>
        <v>2095</v>
      </c>
      <c r="F93" s="65" t="n">
        <f aca="false">SUM(F83:F92)</f>
        <v>400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45</v>
      </c>
      <c r="E98" s="24" t="n">
        <v>154</v>
      </c>
      <c r="F98" s="21" t="n">
        <f aca="false">SUM(D98:E98)</f>
        <v>29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6</v>
      </c>
      <c r="E101" s="24" t="n">
        <v>141</v>
      </c>
      <c r="F101" s="21" t="n">
        <f aca="false">SUM(D101:E101)</f>
        <v>26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7</v>
      </c>
      <c r="D102" s="24" t="n">
        <v>178</v>
      </c>
      <c r="E102" s="24" t="n">
        <v>198</v>
      </c>
      <c r="F102" s="21" t="n">
        <f aca="false">SUM(D102:E102)</f>
        <v>376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7</v>
      </c>
      <c r="E103" s="24" t="n">
        <v>186</v>
      </c>
      <c r="F103" s="21" t="n">
        <f aca="false">SUM(D103:E103)</f>
        <v>38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69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4</v>
      </c>
      <c r="D105" s="24" t="n">
        <v>68</v>
      </c>
      <c r="E105" s="24" t="n">
        <v>73</v>
      </c>
      <c r="F105" s="21" t="n">
        <f aca="false">SUM(D105:E105)</f>
        <v>141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7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4</v>
      </c>
      <c r="E107" s="24" t="n">
        <v>123</v>
      </c>
      <c r="F107" s="21" t="n">
        <f aca="false">SUM(D107:E107)</f>
        <v>23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99</v>
      </c>
      <c r="E108" s="24" t="n">
        <v>117</v>
      </c>
      <c r="F108" s="21" t="n">
        <f aca="false">SUM(D108:E108)</f>
        <v>21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98</v>
      </c>
      <c r="E109" s="24" t="n">
        <v>97</v>
      </c>
      <c r="F109" s="21" t="n">
        <f aca="false">SUM(D109:E109)</f>
        <v>195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1</v>
      </c>
      <c r="D110" s="29" t="n">
        <f aca="false">SUM(D94:D109)</f>
        <v>1404</v>
      </c>
      <c r="E110" s="29" t="n">
        <f aca="false">SUM(E94:E109)</f>
        <v>1483</v>
      </c>
      <c r="F110" s="65" t="n">
        <f aca="false">SUM(F94:F109)</f>
        <v>288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8</v>
      </c>
      <c r="F111" s="21" t="n">
        <f aca="false">SUM(D111:E111)</f>
        <v>16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98</v>
      </c>
      <c r="E112" s="24" t="n">
        <v>92</v>
      </c>
      <c r="F112" s="21" t="n">
        <f aca="false">SUM(D112:E112)</f>
        <v>190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4</v>
      </c>
      <c r="D114" s="29" t="n">
        <f aca="false">SUM(D111:D113)</f>
        <v>248</v>
      </c>
      <c r="E114" s="29" t="n">
        <f aca="false">SUM(E111:E113)</f>
        <v>235</v>
      </c>
      <c r="F114" s="65" t="n">
        <f aca="false">SUM(F111:F113)</f>
        <v>48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7</v>
      </c>
      <c r="J116" s="58" t="n">
        <v>254</v>
      </c>
      <c r="K116" s="58" t="n">
        <v>251</v>
      </c>
      <c r="L116" s="62" t="n">
        <f aca="false">SUM(J116:K116)</f>
        <v>50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8</v>
      </c>
      <c r="D117" s="24" t="n">
        <v>176</v>
      </c>
      <c r="E117" s="24" t="n">
        <v>203</v>
      </c>
      <c r="F117" s="21" t="n">
        <f aca="false">SUM(D117:E117)</f>
        <v>379</v>
      </c>
      <c r="G117" s="22"/>
      <c r="H117" s="23" t="s">
        <v>167</v>
      </c>
      <c r="I117" s="24" t="n">
        <v>147</v>
      </c>
      <c r="J117" s="24" t="n">
        <v>179</v>
      </c>
      <c r="K117" s="24" t="n">
        <v>193</v>
      </c>
      <c r="L117" s="64" t="n">
        <f aca="false">SUM(J117:K117)</f>
        <v>37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7</v>
      </c>
      <c r="D118" s="24" t="n">
        <v>275</v>
      </c>
      <c r="E118" s="24" t="n">
        <v>250</v>
      </c>
      <c r="F118" s="21" t="n">
        <f aca="false">SUM(D118:E118)</f>
        <v>525</v>
      </c>
      <c r="G118" s="22"/>
      <c r="H118" s="23" t="s">
        <v>169</v>
      </c>
      <c r="I118" s="24" t="n">
        <v>135</v>
      </c>
      <c r="J118" s="24" t="n">
        <v>186</v>
      </c>
      <c r="K118" s="24" t="n">
        <v>222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7</v>
      </c>
      <c r="D119" s="24" t="n">
        <v>108</v>
      </c>
      <c r="E119" s="24" t="n">
        <v>109</v>
      </c>
      <c r="F119" s="21" t="n">
        <f aca="false">SUM(D119:E119)</f>
        <v>217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06</v>
      </c>
      <c r="E120" s="24" t="n">
        <v>129</v>
      </c>
      <c r="F120" s="21" t="n">
        <f aca="false">SUM(D120:E120)</f>
        <v>235</v>
      </c>
      <c r="G120" s="22"/>
      <c r="H120" s="23" t="s">
        <v>173</v>
      </c>
      <c r="I120" s="24" t="n">
        <v>140</v>
      </c>
      <c r="J120" s="24" t="n">
        <v>161</v>
      </c>
      <c r="K120" s="24" t="n">
        <v>173</v>
      </c>
      <c r="L120" s="64" t="n">
        <f aca="false">SUM(J120:K120)</f>
        <v>33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1</v>
      </c>
      <c r="F121" s="21" t="n">
        <f aca="false">SUM(D121:E121)</f>
        <v>137</v>
      </c>
      <c r="G121" s="22"/>
      <c r="H121" s="23" t="s">
        <v>175</v>
      </c>
      <c r="I121" s="24" t="n">
        <v>144</v>
      </c>
      <c r="J121" s="24" t="n">
        <v>179</v>
      </c>
      <c r="K121" s="68" t="n">
        <v>178</v>
      </c>
      <c r="L121" s="64" t="n">
        <f aca="false">SUM(J121:K121)</f>
        <v>35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3</v>
      </c>
      <c r="K122" s="24" t="n">
        <v>223</v>
      </c>
      <c r="L122" s="64" t="n">
        <f aca="false">SUM(J122:K122)</f>
        <v>43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5</v>
      </c>
      <c r="F123" s="21" t="n">
        <f aca="false">SUM(D123:E123)</f>
        <v>142</v>
      </c>
      <c r="G123" s="22"/>
      <c r="H123" s="23" t="s">
        <v>179</v>
      </c>
      <c r="I123" s="24" t="n">
        <v>47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1</v>
      </c>
      <c r="E124" s="24" t="n">
        <v>170</v>
      </c>
      <c r="F124" s="21" t="n">
        <f aca="false">SUM(D124:E124)</f>
        <v>321</v>
      </c>
      <c r="G124" s="22"/>
      <c r="H124" s="23" t="s">
        <v>181</v>
      </c>
      <c r="I124" s="24" t="n">
        <v>225</v>
      </c>
      <c r="J124" s="24" t="n">
        <v>250</v>
      </c>
      <c r="K124" s="24" t="n">
        <v>279</v>
      </c>
      <c r="L124" s="64" t="n">
        <f aca="false">SUM(J124:K124)</f>
        <v>52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9</v>
      </c>
      <c r="J125" s="29" t="n">
        <f aca="false">SUM(J116:J124)</f>
        <v>1532</v>
      </c>
      <c r="K125" s="29" t="n">
        <f aca="false">SUM(K116:K124)</f>
        <v>1644</v>
      </c>
      <c r="L125" s="30" t="n">
        <f aca="false">SUM(L116:L124)</f>
        <v>317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8</v>
      </c>
      <c r="E126" s="24" t="n">
        <v>77</v>
      </c>
      <c r="F126" s="21" t="n">
        <f aca="false">SUM(D126:E126)</f>
        <v>145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3</v>
      </c>
      <c r="E128" s="24" t="n">
        <v>80</v>
      </c>
      <c r="F128" s="21" t="n">
        <f aca="false">SUM(D128:E128)</f>
        <v>143</v>
      </c>
      <c r="G128" s="22"/>
      <c r="H128" s="69" t="s">
        <v>190</v>
      </c>
      <c r="I128" s="24" t="n">
        <v>42</v>
      </c>
      <c r="J128" s="24" t="n">
        <v>59</v>
      </c>
      <c r="K128" s="24" t="n">
        <v>75</v>
      </c>
      <c r="L128" s="17" t="n">
        <f aca="false">SUM(J128:K128)</f>
        <v>134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9</v>
      </c>
      <c r="E129" s="24" t="n">
        <v>89</v>
      </c>
      <c r="F129" s="21" t="n">
        <f aca="false">SUM(D129:E129)</f>
        <v>158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0</v>
      </c>
      <c r="D130" s="24" t="n">
        <v>64</v>
      </c>
      <c r="E130" s="24" t="n">
        <v>74</v>
      </c>
      <c r="F130" s="21" t="n">
        <f aca="false">SUM(D130:E130)</f>
        <v>138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3</v>
      </c>
      <c r="E131" s="24" t="n">
        <v>109</v>
      </c>
      <c r="F131" s="21" t="n">
        <f aca="false">SUM(D131:E131)</f>
        <v>222</v>
      </c>
      <c r="G131" s="22"/>
      <c r="H131" s="69" t="s">
        <v>196</v>
      </c>
      <c r="I131" s="24" t="n">
        <v>10</v>
      </c>
      <c r="J131" s="24" t="n">
        <v>16</v>
      </c>
      <c r="K131" s="24" t="n">
        <v>12</v>
      </c>
      <c r="L131" s="17" t="n">
        <f aca="false">SUM(J131:K131)</f>
        <v>28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4</v>
      </c>
      <c r="E132" s="24" t="n">
        <v>172</v>
      </c>
      <c r="F132" s="21" t="n">
        <f aca="false">SUM(D132:E132)</f>
        <v>326</v>
      </c>
      <c r="G132" s="22"/>
      <c r="H132" s="69" t="s">
        <v>198</v>
      </c>
      <c r="I132" s="24" t="n">
        <v>21</v>
      </c>
      <c r="J132" s="24" t="n">
        <v>20</v>
      </c>
      <c r="K132" s="24" t="n">
        <v>28</v>
      </c>
      <c r="L132" s="17" t="n">
        <f aca="false">SUM(J132:K132)</f>
        <v>48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5</v>
      </c>
      <c r="E133" s="24" t="n">
        <v>146</v>
      </c>
      <c r="F133" s="21" t="n">
        <f aca="false">SUM(D133:E133)</f>
        <v>281</v>
      </c>
      <c r="G133" s="22"/>
      <c r="H133" s="69" t="s">
        <v>200</v>
      </c>
      <c r="I133" s="24" t="n">
        <v>19</v>
      </c>
      <c r="J133" s="24" t="n">
        <v>13</v>
      </c>
      <c r="K133" s="24" t="n">
        <v>18</v>
      </c>
      <c r="L133" s="17" t="n">
        <f aca="false">SUM(J133:K133)</f>
        <v>3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4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9</v>
      </c>
      <c r="D135" s="24" t="n">
        <v>206</v>
      </c>
      <c r="E135" s="24" t="n">
        <v>226</v>
      </c>
      <c r="F135" s="21" t="n">
        <f aca="false">SUM(D135:E135)</f>
        <v>432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9</v>
      </c>
      <c r="D137" s="24" t="n">
        <v>168</v>
      </c>
      <c r="E137" s="24" t="n">
        <v>186</v>
      </c>
      <c r="F137" s="21" t="n">
        <f aca="false">SUM(D137:E137)</f>
        <v>354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0</v>
      </c>
      <c r="D138" s="24" t="n">
        <v>168</v>
      </c>
      <c r="E138" s="24" t="n">
        <v>174</v>
      </c>
      <c r="F138" s="21" t="n">
        <f aca="false">SUM(D138:E138)</f>
        <v>342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9</v>
      </c>
      <c r="D139" s="29" t="n">
        <f aca="false">SUM(D117:D138)</f>
        <v>2424</v>
      </c>
      <c r="E139" s="29" t="n">
        <f aca="false">SUM(E117:E138)</f>
        <v>2647</v>
      </c>
      <c r="F139" s="65" t="n">
        <f aca="false">SUM(F117:F138)</f>
        <v>5071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2</v>
      </c>
      <c r="E140" s="24" t="n">
        <v>185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6</v>
      </c>
      <c r="K140" s="29" t="n">
        <f aca="false">SUM(K126:K139)</f>
        <v>328</v>
      </c>
      <c r="L140" s="30" t="n">
        <f aca="false">SUM(L126:L139)</f>
        <v>63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4</v>
      </c>
      <c r="E141" s="24" t="n">
        <v>224</v>
      </c>
      <c r="F141" s="21" t="n">
        <f aca="false">SUM(D141:E141)</f>
        <v>438</v>
      </c>
      <c r="G141" s="31" t="s">
        <v>217</v>
      </c>
      <c r="H141" s="69" t="s">
        <v>218</v>
      </c>
      <c r="I141" s="24" t="n">
        <v>56</v>
      </c>
      <c r="J141" s="24" t="n">
        <v>61</v>
      </c>
      <c r="K141" s="24" t="n">
        <v>64</v>
      </c>
      <c r="L141" s="17" t="n">
        <f aca="false">SUM(J141:K141)</f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9</v>
      </c>
      <c r="D142" s="24" t="n">
        <v>177</v>
      </c>
      <c r="E142" s="24" t="n">
        <v>188</v>
      </c>
      <c r="F142" s="21" t="n">
        <f aca="false">SUM(D142:E142)</f>
        <v>365</v>
      </c>
      <c r="G142" s="22"/>
      <c r="H142" s="69" t="s">
        <v>220</v>
      </c>
      <c r="I142" s="24" t="n">
        <v>50</v>
      </c>
      <c r="J142" s="24" t="n">
        <v>57</v>
      </c>
      <c r="K142" s="24" t="n">
        <v>45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9</v>
      </c>
      <c r="D143" s="24" t="n">
        <v>74</v>
      </c>
      <c r="E143" s="24" t="n">
        <v>97</v>
      </c>
      <c r="F143" s="21" t="n">
        <f aca="false">SUM(D143:E143)</f>
        <v>171</v>
      </c>
      <c r="G143" s="22"/>
      <c r="H143" s="69" t="s">
        <v>222</v>
      </c>
      <c r="I143" s="24" t="n">
        <v>53</v>
      </c>
      <c r="J143" s="24" t="n">
        <v>53</v>
      </c>
      <c r="K143" s="24" t="n">
        <v>52</v>
      </c>
      <c r="L143" s="17" t="n">
        <f aca="false">SUM(J143:K143)</f>
        <v>10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3</v>
      </c>
      <c r="J144" s="24" t="n">
        <v>34</v>
      </c>
      <c r="K144" s="24" t="n">
        <v>38</v>
      </c>
      <c r="L144" s="17" t="n">
        <f aca="false">SUM(J144:K144)</f>
        <v>7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8</v>
      </c>
      <c r="D145" s="24" t="n">
        <v>175</v>
      </c>
      <c r="E145" s="24" t="n">
        <v>200</v>
      </c>
      <c r="F145" s="21" t="n">
        <f aca="false">SUM(D145:E145)</f>
        <v>375</v>
      </c>
      <c r="G145" s="22"/>
      <c r="H145" s="69" t="s">
        <v>226</v>
      </c>
      <c r="I145" s="24" t="n">
        <v>29</v>
      </c>
      <c r="J145" s="24" t="n">
        <v>35</v>
      </c>
      <c r="K145" s="24" t="n">
        <v>32</v>
      </c>
      <c r="L145" s="17" t="n">
        <f aca="false">SUM(J145:K145)</f>
        <v>6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1</v>
      </c>
      <c r="J146" s="29" t="n">
        <f aca="false">SUM(J141:J145)</f>
        <v>240</v>
      </c>
      <c r="K146" s="29" t="n">
        <f aca="false">SUM(K141:K145)</f>
        <v>231</v>
      </c>
      <c r="L146" s="37" t="n">
        <f aca="false">SUM(L141:L145)</f>
        <v>471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3</v>
      </c>
      <c r="E147" s="24" t="n">
        <v>58</v>
      </c>
      <c r="F147" s="21" t="n">
        <f aca="false">SUM(D147:E147)</f>
        <v>111</v>
      </c>
      <c r="G147" s="43" t="s">
        <v>230</v>
      </c>
      <c r="H147" s="43"/>
      <c r="I147" s="36" t="n">
        <f aca="false">SUM(C139+C157+C164+C167+I125+I140+I146)</f>
        <v>6991</v>
      </c>
      <c r="J147" s="36" t="n">
        <f aca="false">SUM(D139+D157+D164+D167+J125+J140+J146)</f>
        <v>7950</v>
      </c>
      <c r="K147" s="36" t="n">
        <f aca="false">SUM(E139+E157+E164+E167+K125+K140+K146)</f>
        <v>8610</v>
      </c>
      <c r="L147" s="44" t="n">
        <f aca="false">SUM(F139+F157+F164+F167+L125+L140+L146)</f>
        <v>1656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7</v>
      </c>
      <c r="E148" s="24" t="n">
        <v>150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2</v>
      </c>
      <c r="D149" s="24" t="n">
        <v>84</v>
      </c>
      <c r="E149" s="24" t="n">
        <v>102</v>
      </c>
      <c r="F149" s="21" t="n">
        <f aca="false">SUM(D149:E149)</f>
        <v>186</v>
      </c>
      <c r="G149" s="71" t="s">
        <v>233</v>
      </c>
      <c r="H149" s="71"/>
      <c r="I149" s="72" t="n">
        <f aca="false">SUM(C30+I39+I67+I147)</f>
        <v>19274</v>
      </c>
      <c r="J149" s="72" t="n">
        <f aca="false">SUM(D30+J39+J67+J147)</f>
        <v>23293</v>
      </c>
      <c r="K149" s="72" t="n">
        <f aca="false">SUM(E30+K39+K67+K147)</f>
        <v>25049</v>
      </c>
      <c r="L149" s="73" t="n">
        <f aca="false">SUM(J149:K149)</f>
        <v>48342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1</v>
      </c>
      <c r="D150" s="24" t="n">
        <v>161</v>
      </c>
      <c r="E150" s="24" t="n">
        <v>181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'H29.4月末'!I149</f>
        <v>-2</v>
      </c>
      <c r="J151" s="75" t="n">
        <f aca="false">J149-'H29.4月末'!J149</f>
        <v>-22</v>
      </c>
      <c r="K151" s="75" t="n">
        <f aca="false">K149-'H29.4月末'!K149</f>
        <v>-17</v>
      </c>
      <c r="L151" s="76" t="n">
        <f aca="false">L149-'H29.4月末'!L149</f>
        <v>-3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9</v>
      </c>
      <c r="F154" s="21" t="n">
        <f aca="false">SUM(D154:E154)</f>
        <v>123</v>
      </c>
      <c r="G154" s="79" t="s">
        <v>241</v>
      </c>
      <c r="H154" s="79"/>
      <c r="I154" s="80"/>
      <c r="J154" s="80" t="n">
        <v>34</v>
      </c>
      <c r="K154" s="80" t="n">
        <v>35</v>
      </c>
      <c r="L154" s="81" t="n">
        <f aca="false">SUM(J154:K154)</f>
        <v>69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7</v>
      </c>
      <c r="D155" s="24" t="n">
        <v>239</v>
      </c>
      <c r="E155" s="24" t="n">
        <v>288</v>
      </c>
      <c r="F155" s="21" t="n">
        <f aca="false">SUM(D155:E155)</f>
        <v>527</v>
      </c>
      <c r="G155" s="79" t="s">
        <v>243</v>
      </c>
      <c r="H155" s="79"/>
      <c r="I155" s="80"/>
      <c r="J155" s="80" t="n">
        <v>47</v>
      </c>
      <c r="K155" s="80" t="n">
        <v>39</v>
      </c>
      <c r="L155" s="81" t="n">
        <f aca="false">SUM(J155:K155)</f>
        <v>8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1</v>
      </c>
      <c r="E156" s="24" t="n">
        <v>43</v>
      </c>
      <c r="F156" s="21" t="n">
        <f aca="false">SUM(D156:E156)</f>
        <v>84</v>
      </c>
      <c r="G156" s="79" t="s">
        <v>245</v>
      </c>
      <c r="H156" s="79"/>
      <c r="I156" s="80"/>
      <c r="J156" s="80" t="n">
        <v>17</v>
      </c>
      <c r="K156" s="80" t="n">
        <v>11</v>
      </c>
      <c r="L156" s="81" t="n">
        <f aca="false">SUM(J156:K156)</f>
        <v>28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21</v>
      </c>
      <c r="D157" s="29" t="n">
        <f aca="false">SUM(D140:D156)</f>
        <v>1793</v>
      </c>
      <c r="E157" s="29" t="n">
        <f aca="false">SUM(E140:E156)</f>
        <v>2022</v>
      </c>
      <c r="F157" s="65" t="n">
        <f aca="false">SUM(F140:F156)</f>
        <v>3815</v>
      </c>
      <c r="G157" s="79" t="s">
        <v>247</v>
      </c>
      <c r="H157" s="79"/>
      <c r="I157" s="80"/>
      <c r="J157" s="80" t="n">
        <v>28</v>
      </c>
      <c r="K157" s="80" t="n">
        <v>24</v>
      </c>
      <c r="L157" s="81" t="n">
        <f aca="false">SUM(J157:K157)</f>
        <v>52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2</v>
      </c>
      <c r="E158" s="24" t="n">
        <v>170</v>
      </c>
      <c r="F158" s="21" t="n">
        <f aca="false">SUM(D158:E158)</f>
        <v>332</v>
      </c>
      <c r="G158" s="79" t="s">
        <v>250</v>
      </c>
      <c r="H158" s="79"/>
      <c r="I158" s="80"/>
      <c r="J158" s="80" t="n">
        <v>2</v>
      </c>
      <c r="K158" s="80" t="n">
        <v>0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0</v>
      </c>
      <c r="E159" s="24" t="n">
        <v>280</v>
      </c>
      <c r="F159" s="21" t="n">
        <f aca="false">SUM(D159:E159)</f>
        <v>540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86</v>
      </c>
      <c r="F160" s="21" t="n">
        <f aca="false">SUM(D160:E160)</f>
        <v>175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6</v>
      </c>
      <c r="F161" s="21" t="n">
        <f aca="false">SUM(D161:E161)</f>
        <v>162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3</v>
      </c>
      <c r="D162" s="24" t="n">
        <v>279</v>
      </c>
      <c r="E162" s="24" t="n">
        <v>287</v>
      </c>
      <c r="F162" s="21" t="n">
        <f aca="false">SUM(D162:E162)</f>
        <v>566</v>
      </c>
      <c r="G162" s="90" t="s">
        <v>258</v>
      </c>
      <c r="H162" s="91" t="s">
        <v>259</v>
      </c>
      <c r="I162" s="92" t="n">
        <f aca="false">SUM(L162/L149)</f>
        <v>0.402569194489264</v>
      </c>
      <c r="J162" s="93" t="n">
        <v>8709</v>
      </c>
      <c r="K162" s="93" t="n">
        <v>10752</v>
      </c>
      <c r="L162" s="94" t="n">
        <f aca="false">SUM(J162:K162)</f>
        <v>1946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2</v>
      </c>
      <c r="F163" s="21" t="n">
        <f aca="false">SUM(D163:E163)</f>
        <v>103</v>
      </c>
      <c r="G163" s="95" t="s">
        <v>261</v>
      </c>
      <c r="H163" s="96" t="s">
        <v>259</v>
      </c>
      <c r="I163" s="97" t="n">
        <f aca="false">SUM(L163/L149)</f>
        <v>0.329630549005006</v>
      </c>
      <c r="J163" s="98" t="n">
        <f aca="false">SUM(J164:J167)</f>
        <v>6947</v>
      </c>
      <c r="K163" s="98" t="n">
        <f aca="false">SUM(K164:K167)</f>
        <v>8988</v>
      </c>
      <c r="L163" s="99" t="n">
        <f aca="false">SUM(J163:K163)</f>
        <v>1593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8</v>
      </c>
      <c r="D164" s="29" t="n">
        <f aca="false">SUM(D158:D163)</f>
        <v>917</v>
      </c>
      <c r="E164" s="29" t="n">
        <f aca="false">SUM(E158:E163)</f>
        <v>961</v>
      </c>
      <c r="F164" s="65" t="n">
        <f aca="false">SUM(F158:F163)</f>
        <v>1878</v>
      </c>
      <c r="G164" s="95"/>
      <c r="H164" s="100" t="s">
        <v>263</v>
      </c>
      <c r="I164" s="101" t="n">
        <f aca="false">L164/F30</f>
        <v>0.282572475841386</v>
      </c>
      <c r="J164" s="102" t="n">
        <v>749</v>
      </c>
      <c r="K164" s="102" t="n">
        <v>947</v>
      </c>
      <c r="L164" s="103" t="n">
        <f aca="false">SUM(J164:K164)</f>
        <v>1696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66</v>
      </c>
      <c r="E165" s="24" t="n">
        <v>381</v>
      </c>
      <c r="F165" s="21" t="n">
        <f aca="false">SUM(D165:E165)</f>
        <v>747</v>
      </c>
      <c r="G165" s="95"/>
      <c r="H165" s="100" t="s">
        <v>266</v>
      </c>
      <c r="I165" s="101" t="n">
        <f aca="false">L165/L39</f>
        <v>0.358401540683678</v>
      </c>
      <c r="J165" s="102" t="n">
        <v>1619</v>
      </c>
      <c r="K165" s="102" t="n">
        <v>2103</v>
      </c>
      <c r="L165" s="103" t="n">
        <f aca="false">SUM(J165:K165)</f>
        <v>3722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3</v>
      </c>
      <c r="D166" s="24" t="n">
        <v>372</v>
      </c>
      <c r="E166" s="24" t="n">
        <v>396</v>
      </c>
      <c r="F166" s="21" t="n">
        <f aca="false">SUM(D166:E166)</f>
        <v>768</v>
      </c>
      <c r="G166" s="95"/>
      <c r="H166" s="100" t="s">
        <v>268</v>
      </c>
      <c r="I166" s="101" t="n">
        <f aca="false">L166/L67</f>
        <v>0.295940240337772</v>
      </c>
      <c r="J166" s="102" t="n">
        <v>2016</v>
      </c>
      <c r="K166" s="102" t="n">
        <v>2540</v>
      </c>
      <c r="L166" s="103" t="n">
        <f aca="false">SUM(J166:K166)</f>
        <v>4556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0</v>
      </c>
      <c r="D167" s="29" t="n">
        <f aca="false">SUM(D165:D166)</f>
        <v>738</v>
      </c>
      <c r="E167" s="29" t="n">
        <f aca="false">SUM(E165:E166)</f>
        <v>777</v>
      </c>
      <c r="F167" s="65" t="n">
        <f aca="false">SUM(F165:F166)</f>
        <v>1515</v>
      </c>
      <c r="G167" s="95"/>
      <c r="H167" s="104" t="s">
        <v>270</v>
      </c>
      <c r="I167" s="105" t="n">
        <f aca="false">L167/L147</f>
        <v>0.359963768115942</v>
      </c>
      <c r="J167" s="106" t="n">
        <v>2563</v>
      </c>
      <c r="K167" s="106" t="n">
        <v>3398</v>
      </c>
      <c r="L167" s="107" t="n">
        <f aca="false">SUM(J167:K167)</f>
        <v>596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2</v>
      </c>
      <c r="J169" s="115" t="n">
        <v>106</v>
      </c>
      <c r="K169" s="115" t="n">
        <v>220</v>
      </c>
      <c r="L169" s="116" t="n">
        <f aca="false">SUM(J169:K169)</f>
        <v>32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J162" activeCellId="0" sqref="J162:K1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8</v>
      </c>
      <c r="D5" s="20" t="n">
        <v>403</v>
      </c>
      <c r="E5" s="20" t="n">
        <v>411</v>
      </c>
      <c r="F5" s="21" t="n">
        <f aca="false">SUM(D5:E5)</f>
        <v>814</v>
      </c>
      <c r="G5" s="22"/>
      <c r="H5" s="23" t="s">
        <v>13</v>
      </c>
      <c r="I5" s="24" t="n">
        <v>176</v>
      </c>
      <c r="J5" s="24" t="n">
        <v>212</v>
      </c>
      <c r="K5" s="24" t="n">
        <v>244</v>
      </c>
      <c r="L5" s="17" t="n">
        <f aca="false">SUM(J5:K5)</f>
        <v>456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8</v>
      </c>
      <c r="E6" s="26" t="n">
        <v>219</v>
      </c>
      <c r="F6" s="21" t="n">
        <f aca="false">SUM(D6:E6)</f>
        <v>427</v>
      </c>
      <c r="G6" s="22"/>
      <c r="H6" s="23" t="s">
        <v>15</v>
      </c>
      <c r="I6" s="24" t="n">
        <v>119</v>
      </c>
      <c r="J6" s="24" t="n">
        <v>155</v>
      </c>
      <c r="K6" s="24" t="n">
        <v>178</v>
      </c>
      <c r="L6" s="17" t="n">
        <f aca="false">SUM(J6:K6)</f>
        <v>333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6</v>
      </c>
      <c r="E7" s="26" t="n">
        <v>150</v>
      </c>
      <c r="F7" s="21" t="n">
        <f aca="false">SUM(D7:E7)</f>
        <v>286</v>
      </c>
      <c r="G7" s="22"/>
      <c r="H7" s="23" t="s">
        <v>17</v>
      </c>
      <c r="I7" s="24" t="n">
        <v>79</v>
      </c>
      <c r="J7" s="24" t="n">
        <v>109</v>
      </c>
      <c r="K7" s="24" t="n">
        <v>110</v>
      </c>
      <c r="L7" s="17" t="n">
        <f aca="false">SUM(J7:K7)</f>
        <v>219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81</v>
      </c>
      <c r="E8" s="26" t="n">
        <v>210</v>
      </c>
      <c r="F8" s="21" t="n">
        <f aca="false">SUM(D8:E8)</f>
        <v>391</v>
      </c>
      <c r="G8" s="22"/>
      <c r="H8" s="23" t="s">
        <v>19</v>
      </c>
      <c r="I8" s="24" t="n">
        <v>55</v>
      </c>
      <c r="J8" s="24" t="n">
        <v>70</v>
      </c>
      <c r="K8" s="24" t="n">
        <v>76</v>
      </c>
      <c r="L8" s="17" t="n">
        <f aca="false">SUM(J8:K8)</f>
        <v>146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6</v>
      </c>
      <c r="F9" s="21" t="n">
        <f aca="false">SUM(D9:E9)</f>
        <v>139</v>
      </c>
      <c r="G9" s="22"/>
      <c r="H9" s="23" t="s">
        <v>21</v>
      </c>
      <c r="I9" s="24" t="n">
        <v>78</v>
      </c>
      <c r="J9" s="24" t="n">
        <v>97</v>
      </c>
      <c r="K9" s="24" t="n">
        <v>99</v>
      </c>
      <c r="L9" s="17" t="n">
        <f aca="false">SUM(J9:K9)</f>
        <v>196</v>
      </c>
    </row>
    <row r="10" customFormat="false" ht="14.25" hidden="false" customHeight="true" outlineLevel="0" collapsed="false">
      <c r="A10" s="25"/>
      <c r="B10" s="23" t="s">
        <v>22</v>
      </c>
      <c r="C10" s="26" t="n">
        <v>273</v>
      </c>
      <c r="D10" s="26" t="n">
        <v>353</v>
      </c>
      <c r="E10" s="26" t="n">
        <v>381</v>
      </c>
      <c r="F10" s="21" t="n">
        <f aca="false">SUM(D10:E10)</f>
        <v>734</v>
      </c>
      <c r="G10" s="27"/>
      <c r="H10" s="28" t="s">
        <v>23</v>
      </c>
      <c r="I10" s="29" t="n">
        <f aca="false">SUM(I4:I9)</f>
        <v>537</v>
      </c>
      <c r="J10" s="29" t="n">
        <f aca="false">SUM(J4:J9)</f>
        <v>675</v>
      </c>
      <c r="K10" s="29" t="n">
        <f aca="false">SUM(K4:K9)</f>
        <v>748</v>
      </c>
      <c r="L10" s="30" t="n">
        <f aca="false">SUM(L4:L9)</f>
        <v>1423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86</v>
      </c>
      <c r="E11" s="26" t="n">
        <v>95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0</v>
      </c>
      <c r="J11" s="24" t="n">
        <v>62</v>
      </c>
      <c r="K11" s="24" t="n">
        <v>76</v>
      </c>
      <c r="L11" s="17" t="n">
        <f aca="false">SUM(J11:K11)</f>
        <v>138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3</v>
      </c>
      <c r="E12" s="26" t="n">
        <v>161</v>
      </c>
      <c r="F12" s="21" t="n">
        <f aca="false">SUM(D12:E12)</f>
        <v>304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6</v>
      </c>
      <c r="E13" s="26" t="n">
        <v>224</v>
      </c>
      <c r="F13" s="21" t="n">
        <f aca="false">SUM(D13:E13)</f>
        <v>440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7</v>
      </c>
      <c r="J14" s="24" t="n">
        <v>116</v>
      </c>
      <c r="K14" s="24" t="n">
        <v>120</v>
      </c>
      <c r="L14" s="17" t="n">
        <f aca="false">SUM(J14:K14)</f>
        <v>236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38</v>
      </c>
      <c r="E15" s="26" t="n">
        <v>39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39</v>
      </c>
      <c r="K15" s="24" t="n">
        <v>46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4</v>
      </c>
      <c r="J16" s="24" t="n">
        <v>60</v>
      </c>
      <c r="K16" s="24" t="n">
        <v>78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4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7</v>
      </c>
      <c r="F18" s="21" t="n">
        <f aca="false">SUM(D18:E18)</f>
        <v>246</v>
      </c>
      <c r="G18" s="22"/>
      <c r="H18" s="23" t="s">
        <v>40</v>
      </c>
      <c r="I18" s="24" t="n">
        <v>62</v>
      </c>
      <c r="J18" s="24" t="n">
        <v>76</v>
      </c>
      <c r="K18" s="24" t="n">
        <v>85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7</v>
      </c>
      <c r="K19" s="24" t="n">
        <v>30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2</v>
      </c>
      <c r="J20" s="24" t="n">
        <v>59</v>
      </c>
      <c r="K20" s="24" t="n">
        <v>66</v>
      </c>
      <c r="L20" s="17" t="n">
        <f aca="false">SUM(J20:K20)</f>
        <v>125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8</v>
      </c>
      <c r="D22" s="29" t="n">
        <f aca="false">SUM(D5:D21)</f>
        <v>2128</v>
      </c>
      <c r="E22" s="29" t="n">
        <f aca="false">SUM(E5:E21)</f>
        <v>2281</v>
      </c>
      <c r="F22" s="29" t="n">
        <f aca="false">SUM(F5:F21)</f>
        <v>4409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5</v>
      </c>
      <c r="D23" s="24" t="n">
        <v>152</v>
      </c>
      <c r="E23" s="24" t="n">
        <v>187</v>
      </c>
      <c r="F23" s="21" t="n">
        <f aca="false">SUM(D23:E23)</f>
        <v>339</v>
      </c>
      <c r="G23" s="27"/>
      <c r="H23" s="28" t="s">
        <v>51</v>
      </c>
      <c r="I23" s="29" t="n">
        <f aca="false">SUM(I11:I22)</f>
        <v>589</v>
      </c>
      <c r="J23" s="29" t="n">
        <f aca="false">SUM(J11:J22)</f>
        <v>659</v>
      </c>
      <c r="K23" s="29" t="n">
        <f aca="false">SUM(K11:K22)</f>
        <v>730</v>
      </c>
      <c r="L23" s="30" t="n">
        <f aca="false">SUM(L11:L22)</f>
        <v>1389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93</v>
      </c>
      <c r="E24" s="24" t="n">
        <v>87</v>
      </c>
      <c r="F24" s="21" t="n">
        <f aca="false">SUM(D24:E24)</f>
        <v>180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2</v>
      </c>
      <c r="E25" s="24" t="n">
        <v>282</v>
      </c>
      <c r="F25" s="21" t="n">
        <f aca="false">SUM(D25:E25)</f>
        <v>524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7</v>
      </c>
      <c r="E26" s="24" t="n">
        <v>117</v>
      </c>
      <c r="F26" s="21" t="n">
        <f aca="false">SUM(D26:E26)</f>
        <v>214</v>
      </c>
      <c r="G26" s="22"/>
      <c r="H26" s="23" t="s">
        <v>19</v>
      </c>
      <c r="I26" s="24" t="n">
        <v>42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79</v>
      </c>
      <c r="E27" s="24" t="n">
        <v>75</v>
      </c>
      <c r="F27" s="21" t="n">
        <f aca="false">SUM(D27:E27)</f>
        <v>154</v>
      </c>
      <c r="G27" s="22"/>
      <c r="H27" s="23" t="s">
        <v>59</v>
      </c>
      <c r="I27" s="24" t="n">
        <v>44</v>
      </c>
      <c r="J27" s="24" t="n">
        <v>43</v>
      </c>
      <c r="K27" s="24" t="n">
        <v>50</v>
      </c>
      <c r="L27" s="17" t="n">
        <f aca="false">SUM(J27:K27)</f>
        <v>93</v>
      </c>
    </row>
    <row r="28" customFormat="false" ht="14.25" hidden="false" customHeight="true" outlineLevel="0" collapsed="false">
      <c r="A28" s="25"/>
      <c r="B28" s="23" t="s">
        <v>60</v>
      </c>
      <c r="C28" s="24" t="n">
        <v>60</v>
      </c>
      <c r="D28" s="24" t="n">
        <v>74</v>
      </c>
      <c r="E28" s="24" t="n">
        <v>115</v>
      </c>
      <c r="F28" s="21" t="n">
        <f aca="false">SUM(D28:E28)</f>
        <v>189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37</v>
      </c>
      <c r="E29" s="29" t="n">
        <f aca="false">SUM(E23:E28)</f>
        <v>863</v>
      </c>
      <c r="F29" s="29" t="n">
        <f aca="false">SUM(F23:F28)</f>
        <v>1600</v>
      </c>
      <c r="G29" s="22"/>
      <c r="H29" s="23" t="s">
        <v>63</v>
      </c>
      <c r="I29" s="24" t="n">
        <v>36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20</v>
      </c>
      <c r="D30" s="36" t="n">
        <f aca="false">SUM(D22+D29)</f>
        <v>2865</v>
      </c>
      <c r="E30" s="36" t="n">
        <f aca="false">SUM(E22+E29)</f>
        <v>3144</v>
      </c>
      <c r="F30" s="36" t="n">
        <f aca="false">SUM(F22+F29)</f>
        <v>6009</v>
      </c>
      <c r="G30" s="22"/>
      <c r="H30" s="28" t="s">
        <v>65</v>
      </c>
      <c r="I30" s="29" t="n">
        <f aca="false">SUM(I24:I29)</f>
        <v>176</v>
      </c>
      <c r="J30" s="29" t="n">
        <f aca="false">SUM(J24:J29)</f>
        <v>204</v>
      </c>
      <c r="K30" s="29" t="n">
        <f aca="false">SUM(K24:K29)</f>
        <v>231</v>
      </c>
      <c r="L30" s="37" t="n">
        <f aca="false">SUM(L24:L29)</f>
        <v>43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4</v>
      </c>
      <c r="K31" s="24" t="n">
        <v>54</v>
      </c>
      <c r="L31" s="17" t="n">
        <f aca="false">SUM(J31:K31)</f>
        <v>108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7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6</v>
      </c>
      <c r="D33" s="24" t="n">
        <v>467</v>
      </c>
      <c r="E33" s="24" t="n">
        <v>496</v>
      </c>
      <c r="F33" s="21" t="n">
        <f aca="false">SUM(D33:E33)</f>
        <v>963</v>
      </c>
      <c r="G33" s="22"/>
      <c r="H33" s="23" t="s">
        <v>72</v>
      </c>
      <c r="I33" s="24" t="n">
        <v>72</v>
      </c>
      <c r="J33" s="24" t="n">
        <v>74</v>
      </c>
      <c r="K33" s="24" t="n">
        <v>83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3</v>
      </c>
      <c r="E34" s="24" t="n">
        <v>197</v>
      </c>
      <c r="F34" s="21" t="n">
        <f aca="false">SUM(D34:E34)</f>
        <v>390</v>
      </c>
      <c r="G34" s="22"/>
      <c r="H34" s="23" t="s">
        <v>28</v>
      </c>
      <c r="I34" s="24" t="n">
        <v>52</v>
      </c>
      <c r="J34" s="24" t="n">
        <v>74</v>
      </c>
      <c r="K34" s="24" t="n">
        <v>77</v>
      </c>
      <c r="L34" s="17" t="n">
        <f aca="false">SUM(J34:K34)</f>
        <v>151</v>
      </c>
    </row>
    <row r="35" customFormat="false" ht="14.25" hidden="false" customHeight="true" outlineLevel="0" collapsed="false">
      <c r="A35" s="25"/>
      <c r="B35" s="23" t="s">
        <v>74</v>
      </c>
      <c r="C35" s="24" t="n">
        <v>79</v>
      </c>
      <c r="D35" s="24" t="n">
        <v>97</v>
      </c>
      <c r="E35" s="24" t="n">
        <v>110</v>
      </c>
      <c r="F35" s="21" t="n">
        <f aca="false">SUM(D35:E35)</f>
        <v>207</v>
      </c>
      <c r="G35" s="22"/>
      <c r="H35" s="23" t="s">
        <v>75</v>
      </c>
      <c r="I35" s="24" t="n">
        <v>76</v>
      </c>
      <c r="J35" s="24" t="n">
        <v>92</v>
      </c>
      <c r="K35" s="24" t="n">
        <v>98</v>
      </c>
      <c r="L35" s="17" t="n">
        <f aca="false">SUM(J35:K35)</f>
        <v>190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29</v>
      </c>
      <c r="E36" s="24" t="n">
        <v>290</v>
      </c>
      <c r="F36" s="21" t="n">
        <f aca="false">SUM(D36:E36)</f>
        <v>519</v>
      </c>
      <c r="G36" s="41"/>
      <c r="H36" s="42" t="s">
        <v>77</v>
      </c>
      <c r="I36" s="24" t="n">
        <v>50</v>
      </c>
      <c r="J36" s="24" t="n">
        <v>65</v>
      </c>
      <c r="K36" s="24" t="n">
        <v>71</v>
      </c>
      <c r="L36" s="17" t="n">
        <f aca="false">SUM(J36:K36)</f>
        <v>136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2</v>
      </c>
      <c r="J37" s="24" t="n">
        <v>142</v>
      </c>
      <c r="K37" s="24" t="n">
        <v>120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5</v>
      </c>
      <c r="E38" s="24" t="n">
        <v>112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33</v>
      </c>
      <c r="J38" s="29" t="n">
        <f aca="false">SUM(J31:J37)</f>
        <v>553</v>
      </c>
      <c r="K38" s="29" t="n">
        <f aca="false">SUM(K31:K37)</f>
        <v>560</v>
      </c>
      <c r="L38" s="30" t="n">
        <f aca="false">SUM(L31:L37)</f>
        <v>1113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3</v>
      </c>
      <c r="F39" s="21" t="n">
        <f aca="false">SUM(D39:E39)</f>
        <v>133</v>
      </c>
      <c r="G39" s="43" t="s">
        <v>83</v>
      </c>
      <c r="H39" s="43"/>
      <c r="I39" s="36" t="n">
        <f aca="false">SUM(C46+C54+I10+I23+I30+I38)</f>
        <v>4135</v>
      </c>
      <c r="J39" s="36" t="n">
        <f aca="false">SUM(D46+D54+J10+J23+J30+J38)</f>
        <v>4981</v>
      </c>
      <c r="K39" s="36" t="n">
        <f aca="false">SUM(E46+E54+K10+K23+K30+K38)</f>
        <v>5400</v>
      </c>
      <c r="L39" s="44" t="n">
        <f aca="false">SUM(F46+F54+L10+L23+L30+L38)</f>
        <v>10381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6</v>
      </c>
      <c r="E40" s="24" t="n">
        <v>183</v>
      </c>
      <c r="F40" s="21" t="n">
        <f aca="false">SUM(D40:E40)</f>
        <v>349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08</v>
      </c>
      <c r="E44" s="24" t="n">
        <v>229</v>
      </c>
      <c r="F44" s="21" t="n">
        <f aca="false">SUM(D44:E44)</f>
        <v>43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3</v>
      </c>
      <c r="D45" s="24" t="n">
        <v>194</v>
      </c>
      <c r="E45" s="24" t="n">
        <v>213</v>
      </c>
      <c r="F45" s="21" t="n">
        <f aca="false">SUM(D45:E45)</f>
        <v>40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4</v>
      </c>
      <c r="D46" s="29" t="n">
        <f aca="false">SUM(D33:D45)</f>
        <v>1976</v>
      </c>
      <c r="E46" s="29" t="n">
        <f aca="false">SUM(E33:E45)</f>
        <v>2183</v>
      </c>
      <c r="F46" s="29" t="n">
        <f aca="false">SUM(F33:F45)</f>
        <v>415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4</v>
      </c>
      <c r="D47" s="24" t="n">
        <v>123</v>
      </c>
      <c r="E47" s="24" t="n">
        <v>128</v>
      </c>
      <c r="F47" s="21" t="n">
        <f aca="false">SUM(D47:E47)</f>
        <v>25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5</v>
      </c>
      <c r="E49" s="24" t="n">
        <v>124</v>
      </c>
      <c r="F49" s="21" t="n">
        <f aca="false">SUM(D49:E49)</f>
        <v>23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6</v>
      </c>
      <c r="D50" s="24" t="n">
        <v>339</v>
      </c>
      <c r="E50" s="24" t="n">
        <v>360</v>
      </c>
      <c r="F50" s="21" t="n">
        <f aca="false">SUM(D50:E50)</f>
        <v>699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5</v>
      </c>
      <c r="F51" s="21" t="n">
        <f aca="false">SUM(D51:E51)</f>
        <v>36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8</v>
      </c>
      <c r="E52" s="24" t="n">
        <v>83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6</v>
      </c>
      <c r="D54" s="29" t="n">
        <f aca="false">SUM(D47:D53)</f>
        <v>914</v>
      </c>
      <c r="E54" s="29" t="n">
        <f aca="false">SUM(E47:E53)</f>
        <v>948</v>
      </c>
      <c r="F54" s="29" t="n">
        <f aca="false">SUM(F47:F53)</f>
        <v>186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3</v>
      </c>
      <c r="K60" s="58" t="n">
        <v>55</v>
      </c>
      <c r="L60" s="62" t="n">
        <f aca="false">SUM(J60:K60)</f>
        <v>118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16</v>
      </c>
      <c r="E61" s="24" t="n">
        <v>417</v>
      </c>
      <c r="F61" s="21" t="n">
        <f aca="false">SUM(D61:E61)</f>
        <v>833</v>
      </c>
      <c r="G61" s="63"/>
      <c r="H61" s="23" t="s">
        <v>102</v>
      </c>
      <c r="I61" s="24" t="n">
        <v>49</v>
      </c>
      <c r="J61" s="24" t="n">
        <v>50</v>
      </c>
      <c r="K61" s="24" t="n">
        <v>67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71</v>
      </c>
      <c r="D62" s="24" t="n">
        <v>344</v>
      </c>
      <c r="E62" s="24" t="n">
        <v>384</v>
      </c>
      <c r="F62" s="21" t="n">
        <f aca="false">SUM(D62:E62)</f>
        <v>728</v>
      </c>
      <c r="G62" s="63"/>
      <c r="H62" s="23" t="s">
        <v>104</v>
      </c>
      <c r="I62" s="24" t="n">
        <v>34</v>
      </c>
      <c r="J62" s="24" t="n">
        <v>54</v>
      </c>
      <c r="K62" s="24" t="n">
        <v>55</v>
      </c>
      <c r="L62" s="64" t="n">
        <f aca="false">SUM(J62:K62)</f>
        <v>109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5</v>
      </c>
      <c r="F63" s="21" t="n">
        <f aca="false">SUM(D63:E63)</f>
        <v>185</v>
      </c>
      <c r="G63" s="63"/>
      <c r="H63" s="23" t="s">
        <v>106</v>
      </c>
      <c r="I63" s="24" t="n">
        <v>27</v>
      </c>
      <c r="J63" s="24" t="n">
        <v>32</v>
      </c>
      <c r="K63" s="24" t="n">
        <v>33</v>
      </c>
      <c r="L63" s="64" t="n">
        <f aca="false">SUM(J63:K63)</f>
        <v>65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83</v>
      </c>
      <c r="E64" s="24" t="n">
        <v>179</v>
      </c>
      <c r="F64" s="21" t="n">
        <f aca="false">SUM(D64:E64)</f>
        <v>362</v>
      </c>
      <c r="G64" s="63"/>
      <c r="H64" s="23" t="s">
        <v>108</v>
      </c>
      <c r="I64" s="24" t="n">
        <v>50</v>
      </c>
      <c r="J64" s="24" t="n">
        <v>66</v>
      </c>
      <c r="K64" s="24" t="n">
        <v>67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9</v>
      </c>
      <c r="F65" s="21" t="n">
        <f aca="false">SUM(D65:E65)</f>
        <v>239</v>
      </c>
      <c r="G65" s="63"/>
      <c r="H65" s="23" t="s">
        <v>110</v>
      </c>
      <c r="I65" s="24" t="n">
        <v>69</v>
      </c>
      <c r="J65" s="24" t="n">
        <v>96</v>
      </c>
      <c r="K65" s="24" t="n">
        <v>96</v>
      </c>
      <c r="L65" s="64" t="n">
        <f aca="false">SUM(J65:K65)</f>
        <v>192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1</v>
      </c>
      <c r="K66" s="29" t="n">
        <f aca="false">SUM(K60:K65)</f>
        <v>373</v>
      </c>
      <c r="L66" s="30" t="n">
        <f aca="false">SUM(L60:L65)</f>
        <v>734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1</v>
      </c>
      <c r="E67" s="24" t="n">
        <v>420</v>
      </c>
      <c r="F67" s="21" t="n">
        <f aca="false">SUM(D67:E67)</f>
        <v>841</v>
      </c>
      <c r="G67" s="43" t="s">
        <v>113</v>
      </c>
      <c r="H67" s="43"/>
      <c r="I67" s="36" t="n">
        <f aca="false">SUM(C69+C82+C93+C110+C114+I66)</f>
        <v>5846</v>
      </c>
      <c r="J67" s="36" t="n">
        <f aca="false">SUM(D69+D82+D93+D110+D114+J66)</f>
        <v>7502</v>
      </c>
      <c r="K67" s="36" t="n">
        <f aca="false">SUM(E69+E82+E93+E110+E114+K66)</f>
        <v>7911</v>
      </c>
      <c r="L67" s="44" t="n">
        <f aca="false">SUM(F69+F82+F93+F110+F114+L66)</f>
        <v>15413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0</v>
      </c>
      <c r="F68" s="21" t="n">
        <f aca="false">SUM(D68:E68)</f>
        <v>216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0</v>
      </c>
      <c r="D69" s="29" t="n">
        <f aca="false">SUM(D61:D68)</f>
        <v>1797</v>
      </c>
      <c r="E69" s="29" t="n">
        <f aca="false">SUM(E61:E68)</f>
        <v>1871</v>
      </c>
      <c r="F69" s="65" t="n">
        <f aca="false">SUM(F61:F68)</f>
        <v>366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2</v>
      </c>
      <c r="F70" s="21" t="n">
        <f aca="false">SUM(D70:E70)</f>
        <v>102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2</v>
      </c>
      <c r="E71" s="24" t="n">
        <v>273</v>
      </c>
      <c r="F71" s="21" t="n">
        <f aca="false">SUM(D71:E71)</f>
        <v>525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59</v>
      </c>
      <c r="E72" s="24" t="n">
        <v>172</v>
      </c>
      <c r="F72" s="21" t="n">
        <f aca="false">SUM(D72:E72)</f>
        <v>331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7</v>
      </c>
      <c r="F73" s="21" t="n">
        <f aca="false">SUM(D73:E73)</f>
        <v>15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8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6</v>
      </c>
      <c r="E75" s="24" t="n">
        <v>462</v>
      </c>
      <c r="F75" s="21" t="n">
        <f aca="false">SUM(D75:E75)</f>
        <v>90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1</v>
      </c>
      <c r="F77" s="21" t="n">
        <f aca="false">SUM(D77:E77)</f>
        <v>10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8</v>
      </c>
      <c r="E78" s="24" t="n">
        <v>55</v>
      </c>
      <c r="F78" s="21" t="n">
        <f aca="false">SUM(D78:E78)</f>
        <v>11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1</v>
      </c>
      <c r="D79" s="24" t="n">
        <v>176</v>
      </c>
      <c r="E79" s="24" t="n">
        <v>186</v>
      </c>
      <c r="F79" s="21" t="n">
        <f aca="false">SUM(D79:E79)</f>
        <v>36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6</v>
      </c>
      <c r="E80" s="24" t="n">
        <v>158</v>
      </c>
      <c r="F80" s="21" t="n">
        <f aca="false">SUM(D80:E80)</f>
        <v>34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5</v>
      </c>
      <c r="D82" s="29" t="n">
        <f aca="false">SUM(D70:D81)</f>
        <v>1780</v>
      </c>
      <c r="E82" s="29" t="n">
        <f aca="false">SUM(E70:E81)</f>
        <v>1844</v>
      </c>
      <c r="F82" s="29" t="n">
        <f aca="false">SUM(F70:F81)</f>
        <v>3624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9</v>
      </c>
      <c r="D83" s="24" t="n">
        <v>386</v>
      </c>
      <c r="E83" s="24" t="n">
        <v>457</v>
      </c>
      <c r="F83" s="21" t="n">
        <f aca="false">SUM(D83:E83)</f>
        <v>84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4</v>
      </c>
      <c r="D84" s="24" t="n">
        <v>350</v>
      </c>
      <c r="E84" s="24" t="n">
        <v>400</v>
      </c>
      <c r="F84" s="21" t="n">
        <f aca="false">SUM(D84:E84)</f>
        <v>750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6</v>
      </c>
      <c r="D85" s="24" t="n">
        <v>127</v>
      </c>
      <c r="E85" s="24" t="n">
        <v>127</v>
      </c>
      <c r="F85" s="21" t="n">
        <f aca="false">SUM(D85:E85)</f>
        <v>254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8</v>
      </c>
      <c r="E86" s="24" t="n">
        <v>118</v>
      </c>
      <c r="F86" s="21" t="n">
        <f aca="false">SUM(D86:E86)</f>
        <v>236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8</v>
      </c>
      <c r="E87" s="24" t="n">
        <v>57</v>
      </c>
      <c r="F87" s="21" t="n">
        <f aca="false">SUM(D87:E87)</f>
        <v>12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0</v>
      </c>
      <c r="E88" s="24" t="n">
        <v>221</v>
      </c>
      <c r="F88" s="21" t="n">
        <f aca="false">SUM(D88:E88)</f>
        <v>421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1</v>
      </c>
      <c r="E89" s="24" t="n">
        <v>158</v>
      </c>
      <c r="F89" s="21" t="n">
        <f aca="false">SUM(D89:E89)</f>
        <v>299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3</v>
      </c>
      <c r="E90" s="24" t="n">
        <v>149</v>
      </c>
      <c r="F90" s="21" t="n">
        <f aca="false">SUM(D90:E90)</f>
        <v>31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4</v>
      </c>
      <c r="E92" s="24" t="n">
        <v>332</v>
      </c>
      <c r="F92" s="21" t="n">
        <f aca="false">SUM(D92:E92)</f>
        <v>626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3</v>
      </c>
      <c r="D93" s="29" t="n">
        <f aca="false">SUM(D83:D92)</f>
        <v>1910</v>
      </c>
      <c r="E93" s="29" t="n">
        <f aca="false">SUM(E83:E92)</f>
        <v>2099</v>
      </c>
      <c r="F93" s="65" t="n">
        <f aca="false">SUM(F83:F92)</f>
        <v>4009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1</v>
      </c>
      <c r="E94" s="24" t="n">
        <v>44</v>
      </c>
      <c r="F94" s="21" t="n">
        <f aca="false">SUM(D94:E94)</f>
        <v>85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5</v>
      </c>
      <c r="E98" s="24" t="n">
        <v>156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6</v>
      </c>
      <c r="E101" s="24" t="n">
        <v>141</v>
      </c>
      <c r="F101" s="21" t="n">
        <f aca="false">SUM(D101:E101)</f>
        <v>26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7</v>
      </c>
      <c r="D102" s="24" t="n">
        <v>178</v>
      </c>
      <c r="E102" s="24" t="n">
        <v>197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7</v>
      </c>
      <c r="E103" s="24" t="n">
        <v>186</v>
      </c>
      <c r="F103" s="21" t="n">
        <f aca="false">SUM(D103:E103)</f>
        <v>38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69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4</v>
      </c>
      <c r="D105" s="24" t="n">
        <v>69</v>
      </c>
      <c r="E105" s="24" t="n">
        <v>73</v>
      </c>
      <c r="F105" s="21" t="n">
        <f aca="false">SUM(D105:E105)</f>
        <v>142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7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4</v>
      </c>
      <c r="E107" s="24" t="n">
        <v>123</v>
      </c>
      <c r="F107" s="21" t="n">
        <f aca="false">SUM(D107:E107)</f>
        <v>23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98</v>
      </c>
      <c r="E108" s="24" t="n">
        <v>120</v>
      </c>
      <c r="F108" s="21" t="n">
        <f aca="false">SUM(D108:E108)</f>
        <v>218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0</v>
      </c>
      <c r="E109" s="24" t="n">
        <v>99</v>
      </c>
      <c r="F109" s="21" t="n">
        <f aca="false">SUM(D109:E109)</f>
        <v>199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4</v>
      </c>
      <c r="D110" s="29" t="n">
        <f aca="false">SUM(D94:D109)</f>
        <v>1407</v>
      </c>
      <c r="E110" s="29" t="n">
        <f aca="false">SUM(E94:E109)</f>
        <v>1489</v>
      </c>
      <c r="F110" s="65" t="n">
        <f aca="false">SUM(F94:F109)</f>
        <v>2896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8</v>
      </c>
      <c r="F111" s="21" t="n">
        <f aca="false">SUM(D111:E111)</f>
        <v>16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97</v>
      </c>
      <c r="E112" s="24" t="n">
        <v>92</v>
      </c>
      <c r="F112" s="21" t="n">
        <f aca="false">SUM(D112:E112)</f>
        <v>18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4</v>
      </c>
      <c r="D114" s="29" t="n">
        <f aca="false">SUM(D111:D113)</f>
        <v>247</v>
      </c>
      <c r="E114" s="29" t="n">
        <f aca="false">SUM(E111:E113)</f>
        <v>235</v>
      </c>
      <c r="F114" s="65" t="n">
        <f aca="false">SUM(F111:F113)</f>
        <v>482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8</v>
      </c>
      <c r="J116" s="58" t="n">
        <v>255</v>
      </c>
      <c r="K116" s="58" t="n">
        <v>252</v>
      </c>
      <c r="L116" s="62" t="n">
        <f aca="false">SUM(J116:K116)</f>
        <v>507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5</v>
      </c>
      <c r="E117" s="24" t="n">
        <v>204</v>
      </c>
      <c r="F117" s="21" t="n">
        <f aca="false">SUM(D117:E117)</f>
        <v>379</v>
      </c>
      <c r="G117" s="22"/>
      <c r="H117" s="23" t="s">
        <v>167</v>
      </c>
      <c r="I117" s="24" t="n">
        <v>146</v>
      </c>
      <c r="J117" s="24" t="n">
        <v>177</v>
      </c>
      <c r="K117" s="24" t="n">
        <v>193</v>
      </c>
      <c r="L117" s="64" t="n">
        <f aca="false">SUM(J117:K117)</f>
        <v>37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7</v>
      </c>
      <c r="D118" s="24" t="n">
        <v>275</v>
      </c>
      <c r="E118" s="24" t="n">
        <v>249</v>
      </c>
      <c r="F118" s="21" t="n">
        <f aca="false">SUM(D118:E118)</f>
        <v>524</v>
      </c>
      <c r="G118" s="22"/>
      <c r="H118" s="23" t="s">
        <v>169</v>
      </c>
      <c r="I118" s="24" t="n">
        <v>134</v>
      </c>
      <c r="J118" s="24" t="n">
        <v>186</v>
      </c>
      <c r="K118" s="24" t="n">
        <v>221</v>
      </c>
      <c r="L118" s="64" t="n">
        <f aca="false">SUM(J118:K118)</f>
        <v>40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9</v>
      </c>
      <c r="D119" s="24" t="n">
        <v>108</v>
      </c>
      <c r="E119" s="24" t="n">
        <v>111</v>
      </c>
      <c r="F119" s="21" t="n">
        <f aca="false">SUM(D119:E119)</f>
        <v>219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06</v>
      </c>
      <c r="E120" s="24" t="n">
        <v>129</v>
      </c>
      <c r="F120" s="21" t="n">
        <f aca="false">SUM(D120:E120)</f>
        <v>235</v>
      </c>
      <c r="G120" s="22"/>
      <c r="H120" s="23" t="s">
        <v>173</v>
      </c>
      <c r="I120" s="24" t="n">
        <v>140</v>
      </c>
      <c r="J120" s="24" t="n">
        <v>161</v>
      </c>
      <c r="K120" s="24" t="n">
        <v>173</v>
      </c>
      <c r="L120" s="64" t="n">
        <f aca="false">SUM(J120:K120)</f>
        <v>33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1</v>
      </c>
      <c r="F121" s="21" t="n">
        <f aca="false">SUM(D121:E121)</f>
        <v>137</v>
      </c>
      <c r="G121" s="22"/>
      <c r="H121" s="23" t="s">
        <v>175</v>
      </c>
      <c r="I121" s="24" t="n">
        <v>143</v>
      </c>
      <c r="J121" s="24" t="n">
        <v>178</v>
      </c>
      <c r="K121" s="68" t="n">
        <v>177</v>
      </c>
      <c r="L121" s="64" t="n">
        <f aca="false">SUM(J121:K121)</f>
        <v>355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3</v>
      </c>
      <c r="K122" s="24" t="n">
        <v>223</v>
      </c>
      <c r="L122" s="64" t="n">
        <f aca="false">SUM(J122:K122)</f>
        <v>43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6</v>
      </c>
      <c r="F123" s="21" t="n">
        <f aca="false">SUM(D123:E123)</f>
        <v>143</v>
      </c>
      <c r="G123" s="22"/>
      <c r="H123" s="23" t="s">
        <v>179</v>
      </c>
      <c r="I123" s="24" t="n">
        <v>47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2</v>
      </c>
      <c r="E124" s="24" t="n">
        <v>169</v>
      </c>
      <c r="F124" s="21" t="n">
        <f aca="false">SUM(D124:E124)</f>
        <v>321</v>
      </c>
      <c r="G124" s="22"/>
      <c r="H124" s="23" t="s">
        <v>181</v>
      </c>
      <c r="I124" s="24" t="n">
        <v>225</v>
      </c>
      <c r="J124" s="24" t="n">
        <v>250</v>
      </c>
      <c r="K124" s="24" t="n">
        <v>278</v>
      </c>
      <c r="L124" s="64" t="n">
        <f aca="false">SUM(J124:K124)</f>
        <v>52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7</v>
      </c>
      <c r="J125" s="29" t="n">
        <f aca="false">SUM(J116:J124)</f>
        <v>1530</v>
      </c>
      <c r="K125" s="29" t="n">
        <f aca="false">SUM(K116:K124)</f>
        <v>1642</v>
      </c>
      <c r="L125" s="30" t="n">
        <f aca="false">SUM(L116:L124)</f>
        <v>317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8</v>
      </c>
      <c r="E126" s="24" t="n">
        <v>77</v>
      </c>
      <c r="F126" s="21" t="n">
        <f aca="false">SUM(D126:E126)</f>
        <v>145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3</v>
      </c>
      <c r="E128" s="24" t="n">
        <v>80</v>
      </c>
      <c r="F128" s="21" t="n">
        <f aca="false">SUM(D128:E128)</f>
        <v>143</v>
      </c>
      <c r="G128" s="22"/>
      <c r="H128" s="69" t="s">
        <v>190</v>
      </c>
      <c r="I128" s="24" t="n">
        <v>42</v>
      </c>
      <c r="J128" s="24" t="n">
        <v>58</v>
      </c>
      <c r="K128" s="24" t="n">
        <v>75</v>
      </c>
      <c r="L128" s="17" t="n">
        <f aca="false">SUM(J128:K128)</f>
        <v>13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89</v>
      </c>
      <c r="F129" s="21" t="n">
        <f aca="false">SUM(D129:E129)</f>
        <v>157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4</v>
      </c>
      <c r="F130" s="21" t="n">
        <f aca="false">SUM(D130:E130)</f>
        <v>138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0</v>
      </c>
      <c r="D131" s="24" t="n">
        <v>114</v>
      </c>
      <c r="E131" s="24" t="n">
        <v>110</v>
      </c>
      <c r="F131" s="21" t="n">
        <f aca="false">SUM(D131:E131)</f>
        <v>224</v>
      </c>
      <c r="G131" s="22"/>
      <c r="H131" s="69" t="s">
        <v>196</v>
      </c>
      <c r="I131" s="24" t="n">
        <v>10</v>
      </c>
      <c r="J131" s="24" t="n">
        <v>16</v>
      </c>
      <c r="K131" s="24" t="n">
        <v>12</v>
      </c>
      <c r="L131" s="17" t="n">
        <f aca="false">SUM(J131:K131)</f>
        <v>28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4</v>
      </c>
      <c r="E132" s="24" t="n">
        <v>173</v>
      </c>
      <c r="F132" s="21" t="n">
        <f aca="false">SUM(D132:E132)</f>
        <v>327</v>
      </c>
      <c r="G132" s="22"/>
      <c r="H132" s="69" t="s">
        <v>198</v>
      </c>
      <c r="I132" s="24" t="n">
        <v>21</v>
      </c>
      <c r="J132" s="24" t="n">
        <v>20</v>
      </c>
      <c r="K132" s="24" t="n">
        <v>27</v>
      </c>
      <c r="L132" s="17" t="n">
        <f aca="false">SUM(J132:K132)</f>
        <v>47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3</v>
      </c>
      <c r="E133" s="24" t="n">
        <v>146</v>
      </c>
      <c r="F133" s="21" t="n">
        <f aca="false">SUM(D133:E133)</f>
        <v>279</v>
      </c>
      <c r="G133" s="22"/>
      <c r="H133" s="69" t="s">
        <v>200</v>
      </c>
      <c r="I133" s="24" t="n">
        <v>19</v>
      </c>
      <c r="J133" s="24" t="n">
        <v>13</v>
      </c>
      <c r="K133" s="24" t="n">
        <v>18</v>
      </c>
      <c r="L133" s="17" t="n">
        <f aca="false">SUM(J133:K133)</f>
        <v>3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4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6</v>
      </c>
      <c r="D135" s="24" t="n">
        <v>204</v>
      </c>
      <c r="E135" s="24" t="n">
        <v>223</v>
      </c>
      <c r="F135" s="21" t="n">
        <f aca="false">SUM(D135:E135)</f>
        <v>427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2</v>
      </c>
      <c r="E137" s="24" t="n">
        <v>188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1</v>
      </c>
      <c r="D138" s="24" t="n">
        <v>169</v>
      </c>
      <c r="E138" s="24" t="n">
        <v>174</v>
      </c>
      <c r="F138" s="21" t="n">
        <f aca="false">SUM(D138:E138)</f>
        <v>343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5</v>
      </c>
      <c r="D139" s="29" t="n">
        <f aca="false">SUM(D117:D138)</f>
        <v>2425</v>
      </c>
      <c r="E139" s="29" t="n">
        <f aca="false">SUM(E117:E138)</f>
        <v>2649</v>
      </c>
      <c r="F139" s="65" t="n">
        <f aca="false">SUM(F117:F138)</f>
        <v>5074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3</v>
      </c>
      <c r="E140" s="24" t="n">
        <v>185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5</v>
      </c>
      <c r="K140" s="29" t="n">
        <f aca="false">SUM(K126:K139)</f>
        <v>326</v>
      </c>
      <c r="L140" s="30" t="n">
        <f aca="false">SUM(L126:L139)</f>
        <v>63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9</v>
      </c>
      <c r="D141" s="24" t="n">
        <v>213</v>
      </c>
      <c r="E141" s="24" t="n">
        <v>222</v>
      </c>
      <c r="F141" s="21" t="n">
        <f aca="false">SUM(D141:E141)</f>
        <v>435</v>
      </c>
      <c r="G141" s="31" t="s">
        <v>217</v>
      </c>
      <c r="H141" s="69" t="s">
        <v>218</v>
      </c>
      <c r="I141" s="24" t="n">
        <v>56</v>
      </c>
      <c r="J141" s="24" t="n">
        <v>61</v>
      </c>
      <c r="K141" s="24" t="n">
        <v>64</v>
      </c>
      <c r="L141" s="17" t="n">
        <f aca="false">SUM(J141:K141)</f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6</v>
      </c>
      <c r="D142" s="24" t="n">
        <v>175</v>
      </c>
      <c r="E142" s="24" t="n">
        <v>186</v>
      </c>
      <c r="F142" s="21" t="n">
        <f aca="false">SUM(D142:E142)</f>
        <v>361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3</v>
      </c>
      <c r="E143" s="24" t="n">
        <v>97</v>
      </c>
      <c r="F143" s="21" t="n">
        <f aca="false">SUM(D143:E143)</f>
        <v>170</v>
      </c>
      <c r="G143" s="22"/>
      <c r="H143" s="69" t="s">
        <v>222</v>
      </c>
      <c r="I143" s="24" t="n">
        <v>53</v>
      </c>
      <c r="J143" s="24" t="n">
        <v>52</v>
      </c>
      <c r="K143" s="24" t="n">
        <v>52</v>
      </c>
      <c r="L143" s="17" t="n">
        <f aca="false">SUM(J143:K143)</f>
        <v>10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3</v>
      </c>
      <c r="J144" s="24" t="n">
        <v>34</v>
      </c>
      <c r="K144" s="24" t="n">
        <v>38</v>
      </c>
      <c r="L144" s="17" t="n">
        <f aca="false">SUM(J144:K144)</f>
        <v>7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7</v>
      </c>
      <c r="D145" s="24" t="n">
        <v>172</v>
      </c>
      <c r="E145" s="24" t="n">
        <v>196</v>
      </c>
      <c r="F145" s="21" t="n">
        <f aca="false">SUM(D145:E145)</f>
        <v>368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3</v>
      </c>
      <c r="J146" s="29" t="n">
        <f aca="false">SUM(J141:J145)</f>
        <v>241</v>
      </c>
      <c r="K146" s="29" t="n">
        <f aca="false">SUM(K141:K145)</f>
        <v>232</v>
      </c>
      <c r="L146" s="37" t="n">
        <f aca="false">SUM(L141:L145)</f>
        <v>47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3</v>
      </c>
      <c r="E147" s="24" t="n">
        <v>58</v>
      </c>
      <c r="F147" s="21" t="n">
        <f aca="false">SUM(D147:E147)</f>
        <v>111</v>
      </c>
      <c r="G147" s="43" t="s">
        <v>230</v>
      </c>
      <c r="H147" s="43"/>
      <c r="I147" s="36" t="n">
        <f aca="false">SUM(C139+C157+C164+C167+I125+I140+I146)</f>
        <v>6989</v>
      </c>
      <c r="J147" s="36" t="n">
        <f aca="false">SUM(D139+D157+D164+D167+J125+J140+J146)</f>
        <v>7949</v>
      </c>
      <c r="K147" s="36" t="n">
        <f aca="false">SUM(E139+E157+E164+E167+K125+K140+K146)</f>
        <v>8593</v>
      </c>
      <c r="L147" s="44" t="n">
        <f aca="false">SUM(F139+F157+F164+F167+L125+L140+L146)</f>
        <v>1654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8</v>
      </c>
      <c r="E148" s="24" t="n">
        <v>151</v>
      </c>
      <c r="F148" s="21" t="n">
        <f aca="false">SUM(D148:E148)</f>
        <v>279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2</v>
      </c>
      <c r="D149" s="24" t="n">
        <v>84</v>
      </c>
      <c r="E149" s="24" t="n">
        <v>101</v>
      </c>
      <c r="F149" s="21" t="n">
        <f aca="false">SUM(D149:E149)</f>
        <v>185</v>
      </c>
      <c r="G149" s="71" t="s">
        <v>233</v>
      </c>
      <c r="H149" s="71"/>
      <c r="I149" s="72" t="n">
        <f aca="false">SUM(C30+I39+I67+I147)</f>
        <v>19290</v>
      </c>
      <c r="J149" s="72" t="n">
        <f aca="false">SUM(D30+J39+J67+J147)</f>
        <v>23297</v>
      </c>
      <c r="K149" s="72" t="n">
        <f aca="false">SUM(E30+K39+K67+K147)</f>
        <v>25048</v>
      </c>
      <c r="L149" s="73" t="n">
        <f aca="false">SUM(J149:K149)</f>
        <v>4834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2</v>
      </c>
      <c r="E150" s="24" t="n">
        <v>180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'H29.5月末'!I149</f>
        <v>16</v>
      </c>
      <c r="J151" s="75" t="n">
        <f aca="false">J149-'H29.5月末'!J149</f>
        <v>4</v>
      </c>
      <c r="K151" s="75" t="n">
        <f aca="false">K149-'H29.5月末'!K149</f>
        <v>-1</v>
      </c>
      <c r="L151" s="76" t="n">
        <f aca="false">L149-'H29.5月末'!L149</f>
        <v>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9</v>
      </c>
      <c r="F154" s="21" t="n">
        <f aca="false">SUM(D154:E154)</f>
        <v>123</v>
      </c>
      <c r="G154" s="79" t="s">
        <v>241</v>
      </c>
      <c r="H154" s="79"/>
      <c r="I154" s="80"/>
      <c r="J154" s="80" t="n">
        <v>32</v>
      </c>
      <c r="K154" s="80" t="n">
        <v>42</v>
      </c>
      <c r="L154" s="81" t="n">
        <f aca="false">SUM(J154:K154)</f>
        <v>74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4</v>
      </c>
      <c r="D155" s="24" t="n">
        <v>239</v>
      </c>
      <c r="E155" s="24" t="n">
        <v>285</v>
      </c>
      <c r="F155" s="21" t="n">
        <f aca="false">SUM(D155:E155)</f>
        <v>524</v>
      </c>
      <c r="G155" s="79" t="s">
        <v>243</v>
      </c>
      <c r="H155" s="79"/>
      <c r="I155" s="80"/>
      <c r="J155" s="80" t="n">
        <v>28</v>
      </c>
      <c r="K155" s="80" t="n">
        <v>28</v>
      </c>
      <c r="L155" s="81" t="n">
        <f aca="false">SUM(J155:K155)</f>
        <v>5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1</v>
      </c>
      <c r="E156" s="24" t="n">
        <v>42</v>
      </c>
      <c r="F156" s="21" t="n">
        <f aca="false">SUM(D156:E156)</f>
        <v>83</v>
      </c>
      <c r="G156" s="79" t="s">
        <v>245</v>
      </c>
      <c r="H156" s="79"/>
      <c r="I156" s="80"/>
      <c r="J156" s="80" t="n">
        <v>18</v>
      </c>
      <c r="K156" s="80" t="n">
        <v>12</v>
      </c>
      <c r="L156" s="81" t="n">
        <f aca="false">SUM(J156:K156)</f>
        <v>30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2</v>
      </c>
      <c r="D157" s="29" t="n">
        <f aca="false">SUM(D140:D156)</f>
        <v>1789</v>
      </c>
      <c r="E157" s="29" t="n">
        <f aca="false">SUM(E140:E156)</f>
        <v>2009</v>
      </c>
      <c r="F157" s="65" t="n">
        <f aca="false">SUM(F140:F156)</f>
        <v>3798</v>
      </c>
      <c r="G157" s="79" t="s">
        <v>247</v>
      </c>
      <c r="H157" s="79"/>
      <c r="I157" s="80"/>
      <c r="J157" s="80" t="n">
        <v>18</v>
      </c>
      <c r="K157" s="80" t="n">
        <v>24</v>
      </c>
      <c r="L157" s="81" t="n">
        <f aca="false">SUM(J157:K157)</f>
        <v>42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3</v>
      </c>
      <c r="E158" s="24" t="n">
        <v>170</v>
      </c>
      <c r="F158" s="21" t="n">
        <f aca="false">SUM(D158:E158)</f>
        <v>333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0</v>
      </c>
      <c r="E159" s="24" t="n">
        <v>280</v>
      </c>
      <c r="F159" s="21" t="n">
        <f aca="false">SUM(D159:E159)</f>
        <v>540</v>
      </c>
      <c r="G159" s="82" t="s">
        <v>252</v>
      </c>
      <c r="H159" s="82"/>
      <c r="I159" s="83"/>
      <c r="J159" s="83" t="n">
        <v>1</v>
      </c>
      <c r="K159" s="83" t="n">
        <v>3</v>
      </c>
      <c r="L159" s="81" t="n">
        <f aca="false">SUM(J159:K159)</f>
        <v>4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86</v>
      </c>
      <c r="F160" s="21" t="n">
        <f aca="false">SUM(D160:E160)</f>
        <v>175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5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5</v>
      </c>
      <c r="D162" s="24" t="n">
        <v>281</v>
      </c>
      <c r="E162" s="24" t="n">
        <v>288</v>
      </c>
      <c r="F162" s="21" t="n">
        <f aca="false">SUM(D162:E162)</f>
        <v>569</v>
      </c>
      <c r="G162" s="90" t="s">
        <v>258</v>
      </c>
      <c r="H162" s="91" t="s">
        <v>259</v>
      </c>
      <c r="I162" s="92" t="n">
        <f aca="false">SUM(L162/L149)</f>
        <v>0.402916537387527</v>
      </c>
      <c r="J162" s="93" t="n">
        <v>8722</v>
      </c>
      <c r="K162" s="93" t="n">
        <v>10757</v>
      </c>
      <c r="L162" s="94" t="n">
        <f aca="false">SUM(J162:K162)</f>
        <v>1947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2</v>
      </c>
      <c r="F163" s="21" t="n">
        <f aca="false">SUM(D163:E163)</f>
        <v>103</v>
      </c>
      <c r="G163" s="95" t="s">
        <v>261</v>
      </c>
      <c r="H163" s="96" t="s">
        <v>259</v>
      </c>
      <c r="I163" s="97" t="n">
        <f aca="false">SUM(L163/L149)</f>
        <v>0.329982418037026</v>
      </c>
      <c r="J163" s="98" t="n">
        <f aca="false">SUM(J164:J167)</f>
        <v>6959</v>
      </c>
      <c r="K163" s="98" t="n">
        <f aca="false">SUM(K164:K167)</f>
        <v>8994</v>
      </c>
      <c r="L163" s="99" t="n">
        <f aca="false">SUM(J163:K163)</f>
        <v>1595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9</v>
      </c>
      <c r="D164" s="29" t="n">
        <f aca="false">SUM(D158:D163)</f>
        <v>920</v>
      </c>
      <c r="E164" s="29" t="n">
        <f aca="false">SUM(E158:E163)</f>
        <v>961</v>
      </c>
      <c r="F164" s="65" t="n">
        <f aca="false">SUM(F158:F163)</f>
        <v>1881</v>
      </c>
      <c r="G164" s="95"/>
      <c r="H164" s="100" t="s">
        <v>263</v>
      </c>
      <c r="I164" s="101" t="n">
        <f aca="false">L164/F30</f>
        <v>0.283075386919621</v>
      </c>
      <c r="J164" s="102" t="n">
        <v>750</v>
      </c>
      <c r="K164" s="102" t="n">
        <v>951</v>
      </c>
      <c r="L164" s="103" t="n">
        <f aca="false">SUM(J164:K164)</f>
        <v>1701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67</v>
      </c>
      <c r="E165" s="24" t="n">
        <v>378</v>
      </c>
      <c r="F165" s="21" t="n">
        <f aca="false">SUM(D165:E165)</f>
        <v>745</v>
      </c>
      <c r="G165" s="95"/>
      <c r="H165" s="100" t="s">
        <v>266</v>
      </c>
      <c r="I165" s="101" t="n">
        <f aca="false">L165/L39</f>
        <v>0.35911761872652</v>
      </c>
      <c r="J165" s="102" t="n">
        <v>1623</v>
      </c>
      <c r="K165" s="102" t="n">
        <v>2105</v>
      </c>
      <c r="L165" s="103" t="n">
        <f aca="false">SUM(J165:K165)</f>
        <v>372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3</v>
      </c>
      <c r="D166" s="24" t="n">
        <v>372</v>
      </c>
      <c r="E166" s="24" t="n">
        <v>396</v>
      </c>
      <c r="F166" s="21" t="n">
        <f aca="false">SUM(D166:E166)</f>
        <v>768</v>
      </c>
      <c r="G166" s="95"/>
      <c r="H166" s="100" t="s">
        <v>268</v>
      </c>
      <c r="I166" s="101" t="n">
        <f aca="false">L166/L67</f>
        <v>0.295724388503212</v>
      </c>
      <c r="J166" s="102" t="n">
        <v>2018</v>
      </c>
      <c r="K166" s="102" t="n">
        <v>2540</v>
      </c>
      <c r="L166" s="103" t="n">
        <f aca="false">SUM(J166:K166)</f>
        <v>455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0</v>
      </c>
      <c r="D167" s="29" t="n">
        <f aca="false">SUM(D165:D166)</f>
        <v>739</v>
      </c>
      <c r="E167" s="29" t="n">
        <f aca="false">SUM(E165:E166)</f>
        <v>774</v>
      </c>
      <c r="F167" s="65" t="n">
        <f aca="false">SUM(F165:F166)</f>
        <v>1513</v>
      </c>
      <c r="G167" s="95"/>
      <c r="H167" s="104" t="s">
        <v>270</v>
      </c>
      <c r="I167" s="105" t="n">
        <f aca="false">L167/L147</f>
        <v>0.360657719743683</v>
      </c>
      <c r="J167" s="106" t="n">
        <v>2568</v>
      </c>
      <c r="K167" s="106" t="n">
        <v>3398</v>
      </c>
      <c r="L167" s="107" t="n">
        <f aca="false">SUM(J167:K167)</f>
        <v>5966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3</v>
      </c>
      <c r="J169" s="115" t="n">
        <v>108</v>
      </c>
      <c r="K169" s="115" t="n">
        <v>216</v>
      </c>
      <c r="L169" s="116" t="n">
        <f aca="false">SUM(J169:K169)</f>
        <v>324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L154" activeCellId="0" sqref="L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5</v>
      </c>
      <c r="D5" s="20" t="n">
        <v>400</v>
      </c>
      <c r="E5" s="20" t="n">
        <v>412</v>
      </c>
      <c r="F5" s="21" t="n">
        <f aca="false">SUM(D5:E5)</f>
        <v>812</v>
      </c>
      <c r="G5" s="22"/>
      <c r="H5" s="23" t="s">
        <v>13</v>
      </c>
      <c r="I5" s="24" t="n">
        <v>176</v>
      </c>
      <c r="J5" s="24" t="n">
        <v>212</v>
      </c>
      <c r="K5" s="24" t="n">
        <v>244</v>
      </c>
      <c r="L5" s="17" t="n">
        <f aca="false">SUM(J5:K5)</f>
        <v>456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9</v>
      </c>
      <c r="E6" s="26" t="n">
        <v>219</v>
      </c>
      <c r="F6" s="21" t="n">
        <f aca="false">SUM(D6:E6)</f>
        <v>428</v>
      </c>
      <c r="G6" s="22"/>
      <c r="H6" s="23" t="s">
        <v>15</v>
      </c>
      <c r="I6" s="24" t="n">
        <v>118</v>
      </c>
      <c r="J6" s="24" t="n">
        <v>155</v>
      </c>
      <c r="K6" s="24" t="n">
        <v>177</v>
      </c>
      <c r="L6" s="17" t="n">
        <f aca="false">SUM(J6:K6)</f>
        <v>332</v>
      </c>
    </row>
    <row r="7" customFormat="false" ht="14.25" hidden="false" customHeight="true" outlineLevel="0" collapsed="false">
      <c r="A7" s="25"/>
      <c r="B7" s="23" t="s">
        <v>16</v>
      </c>
      <c r="C7" s="26" t="n">
        <v>118</v>
      </c>
      <c r="D7" s="26" t="n">
        <v>137</v>
      </c>
      <c r="E7" s="26" t="n">
        <v>150</v>
      </c>
      <c r="F7" s="21" t="n">
        <f aca="false">SUM(D7:E7)</f>
        <v>287</v>
      </c>
      <c r="G7" s="22"/>
      <c r="H7" s="23" t="s">
        <v>17</v>
      </c>
      <c r="I7" s="24" t="n">
        <v>80</v>
      </c>
      <c r="J7" s="24" t="n">
        <v>110</v>
      </c>
      <c r="K7" s="24" t="n">
        <v>110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80</v>
      </c>
      <c r="E8" s="26" t="n">
        <v>209</v>
      </c>
      <c r="F8" s="21" t="n">
        <f aca="false">SUM(D8:E8)</f>
        <v>389</v>
      </c>
      <c r="G8" s="22"/>
      <c r="H8" s="23" t="s">
        <v>19</v>
      </c>
      <c r="I8" s="24" t="n">
        <v>55</v>
      </c>
      <c r="J8" s="24" t="n">
        <v>70</v>
      </c>
      <c r="K8" s="24" t="n">
        <v>76</v>
      </c>
      <c r="L8" s="17" t="n">
        <f aca="false">SUM(J8:K8)</f>
        <v>146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6</v>
      </c>
      <c r="F9" s="21" t="n">
        <f aca="false">SUM(D9:E9)</f>
        <v>139</v>
      </c>
      <c r="G9" s="22"/>
      <c r="H9" s="23" t="s">
        <v>21</v>
      </c>
      <c r="I9" s="24" t="n">
        <v>78</v>
      </c>
      <c r="J9" s="24" t="n">
        <v>96</v>
      </c>
      <c r="K9" s="24" t="n">
        <v>99</v>
      </c>
      <c r="L9" s="17" t="n">
        <f aca="false">SUM(J9:K9)</f>
        <v>195</v>
      </c>
    </row>
    <row r="10" customFormat="false" ht="14.25" hidden="false" customHeight="true" outlineLevel="0" collapsed="false">
      <c r="A10" s="25"/>
      <c r="B10" s="23" t="s">
        <v>22</v>
      </c>
      <c r="C10" s="26" t="n">
        <v>298</v>
      </c>
      <c r="D10" s="26" t="n">
        <v>365</v>
      </c>
      <c r="E10" s="26" t="n">
        <v>398</v>
      </c>
      <c r="F10" s="21" t="n">
        <f aca="false">SUM(D10:E10)</f>
        <v>763</v>
      </c>
      <c r="G10" s="27"/>
      <c r="H10" s="28" t="s">
        <v>23</v>
      </c>
      <c r="I10" s="29" t="n">
        <f aca="false">SUM(I4:I9)</f>
        <v>537</v>
      </c>
      <c r="J10" s="29" t="n">
        <f aca="false">SUM(J4:J9)</f>
        <v>675</v>
      </c>
      <c r="K10" s="29" t="n">
        <f aca="false">SUM(K4:K9)</f>
        <v>747</v>
      </c>
      <c r="L10" s="30" t="n">
        <f aca="false">SUM(L4:L9)</f>
        <v>1422</v>
      </c>
    </row>
    <row r="11" customFormat="false" ht="14.25" hidden="false" customHeight="true" outlineLevel="0" collapsed="false">
      <c r="A11" s="25"/>
      <c r="B11" s="23" t="s">
        <v>24</v>
      </c>
      <c r="C11" s="26" t="n">
        <v>69</v>
      </c>
      <c r="D11" s="26" t="n">
        <v>86</v>
      </c>
      <c r="E11" s="26" t="n">
        <v>95</v>
      </c>
      <c r="F11" s="21" t="n">
        <f aca="false">SUM(D11:E11)</f>
        <v>181</v>
      </c>
      <c r="G11" s="31" t="s">
        <v>25</v>
      </c>
      <c r="H11" s="23" t="s">
        <v>26</v>
      </c>
      <c r="I11" s="24" t="n">
        <v>50</v>
      </c>
      <c r="J11" s="24" t="n">
        <v>62</v>
      </c>
      <c r="K11" s="24" t="n">
        <v>76</v>
      </c>
      <c r="L11" s="17" t="n">
        <f aca="false">SUM(J11:K11)</f>
        <v>138</v>
      </c>
    </row>
    <row r="12" customFormat="false" ht="14.25" hidden="false" customHeight="true" outlineLevel="0" collapsed="false">
      <c r="A12" s="25"/>
      <c r="B12" s="23" t="s">
        <v>27</v>
      </c>
      <c r="C12" s="26" t="n">
        <v>103</v>
      </c>
      <c r="D12" s="26" t="n">
        <v>144</v>
      </c>
      <c r="E12" s="26" t="n">
        <v>161</v>
      </c>
      <c r="F12" s="21" t="n">
        <f aca="false">SUM(D12:E12)</f>
        <v>305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6</v>
      </c>
      <c r="E13" s="26" t="n">
        <v>225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7</v>
      </c>
      <c r="J14" s="24" t="n">
        <v>116</v>
      </c>
      <c r="K14" s="24" t="n">
        <v>120</v>
      </c>
      <c r="L14" s="17" t="n">
        <f aca="false">SUM(J14:K14)</f>
        <v>236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39</v>
      </c>
      <c r="K15" s="24" t="n">
        <v>46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4</v>
      </c>
      <c r="J16" s="24" t="n">
        <v>60</v>
      </c>
      <c r="K16" s="24" t="n">
        <v>79</v>
      </c>
      <c r="L16" s="17" t="n">
        <f aca="false">SUM(J16:K16)</f>
        <v>139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5</v>
      </c>
      <c r="J17" s="24" t="n">
        <v>97</v>
      </c>
      <c r="K17" s="24" t="n">
        <v>90</v>
      </c>
      <c r="L17" s="17" t="n">
        <f aca="false">SUM(J17:K17)</f>
        <v>187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6</v>
      </c>
      <c r="F18" s="21" t="n">
        <f aca="false">SUM(D18:E18)</f>
        <v>245</v>
      </c>
      <c r="G18" s="22"/>
      <c r="H18" s="23" t="s">
        <v>40</v>
      </c>
      <c r="I18" s="24" t="n">
        <v>62</v>
      </c>
      <c r="J18" s="24" t="n">
        <v>76</v>
      </c>
      <c r="K18" s="24" t="n">
        <v>85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7</v>
      </c>
      <c r="K19" s="24" t="n">
        <v>30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9</v>
      </c>
      <c r="K20" s="24" t="n">
        <v>66</v>
      </c>
      <c r="L20" s="17" t="n">
        <f aca="false">SUM(J20:K20)</f>
        <v>125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29</v>
      </c>
      <c r="F21" s="21" t="n">
        <f aca="false">SUM(D21:E21)</f>
        <v>59</v>
      </c>
      <c r="G21" s="22"/>
      <c r="H21" s="23" t="s">
        <v>46</v>
      </c>
      <c r="I21" s="24" t="n">
        <v>36</v>
      </c>
      <c r="J21" s="24" t="n">
        <v>38</v>
      </c>
      <c r="K21" s="24" t="n">
        <v>46</v>
      </c>
      <c r="L21" s="17" t="n">
        <f aca="false">SUM(J21:K21)</f>
        <v>84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42</v>
      </c>
      <c r="D22" s="29" t="n">
        <f aca="false">SUM(D5:D21)</f>
        <v>2138</v>
      </c>
      <c r="E22" s="29" t="n">
        <f aca="false">SUM(E5:E21)</f>
        <v>2298</v>
      </c>
      <c r="F22" s="29" t="n">
        <f aca="false">SUM(F5:F21)</f>
        <v>4436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3</v>
      </c>
      <c r="E23" s="24" t="n">
        <v>187</v>
      </c>
      <c r="F23" s="21" t="n">
        <f aca="false">SUM(D23:E23)</f>
        <v>340</v>
      </c>
      <c r="G23" s="27"/>
      <c r="H23" s="28" t="s">
        <v>51</v>
      </c>
      <c r="I23" s="29" t="n">
        <f aca="false">SUM(I11:I22)</f>
        <v>589</v>
      </c>
      <c r="J23" s="29" t="n">
        <f aca="false">SUM(J11:J22)</f>
        <v>660</v>
      </c>
      <c r="K23" s="29" t="n">
        <f aca="false">SUM(K11:K22)</f>
        <v>729</v>
      </c>
      <c r="L23" s="30" t="n">
        <f aca="false">SUM(L11:L22)</f>
        <v>1389</v>
      </c>
    </row>
    <row r="24" customFormat="false" ht="14.25" hidden="false" customHeight="true" outlineLevel="0" collapsed="false">
      <c r="A24" s="25"/>
      <c r="B24" s="23" t="s">
        <v>52</v>
      </c>
      <c r="C24" s="24" t="n">
        <v>68</v>
      </c>
      <c r="D24" s="24" t="n">
        <v>93</v>
      </c>
      <c r="E24" s="24" t="n">
        <v>87</v>
      </c>
      <c r="F24" s="21" t="n">
        <f aca="false">SUM(D24:E24)</f>
        <v>180</v>
      </c>
      <c r="G24" s="31" t="s">
        <v>53</v>
      </c>
      <c r="H24" s="23" t="s">
        <v>54</v>
      </c>
      <c r="I24" s="24" t="n">
        <v>29</v>
      </c>
      <c r="J24" s="24" t="n">
        <v>34</v>
      </c>
      <c r="K24" s="24" t="n">
        <v>42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2</v>
      </c>
      <c r="E25" s="24" t="n">
        <v>282</v>
      </c>
      <c r="F25" s="21" t="n">
        <f aca="false">SUM(D25:E25)</f>
        <v>524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96</v>
      </c>
      <c r="E26" s="24" t="n">
        <v>115</v>
      </c>
      <c r="F26" s="21" t="n">
        <f aca="false">SUM(D26:E26)</f>
        <v>211</v>
      </c>
      <c r="G26" s="22"/>
      <c r="H26" s="23" t="s">
        <v>19</v>
      </c>
      <c r="I26" s="24" t="n">
        <v>42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79</v>
      </c>
      <c r="E27" s="24" t="n">
        <v>75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2</v>
      </c>
      <c r="K27" s="24" t="n">
        <v>49</v>
      </c>
      <c r="L27" s="17" t="n">
        <f aca="false">SUM(J27:K27)</f>
        <v>91</v>
      </c>
    </row>
    <row r="28" customFormat="false" ht="14.25" hidden="false" customHeight="true" outlineLevel="0" collapsed="false">
      <c r="A28" s="25"/>
      <c r="B28" s="23" t="s">
        <v>60</v>
      </c>
      <c r="C28" s="24" t="n">
        <v>59</v>
      </c>
      <c r="D28" s="24" t="n">
        <v>72</v>
      </c>
      <c r="E28" s="24" t="n">
        <v>113</v>
      </c>
      <c r="F28" s="21" t="n">
        <f aca="false">SUM(D28:E28)</f>
        <v>185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35</v>
      </c>
      <c r="E29" s="29" t="n">
        <f aca="false">SUM(E23:E28)</f>
        <v>859</v>
      </c>
      <c r="F29" s="29" t="n">
        <f aca="false">SUM(F23:F28)</f>
        <v>1594</v>
      </c>
      <c r="G29" s="22"/>
      <c r="H29" s="23" t="s">
        <v>63</v>
      </c>
      <c r="I29" s="24" t="n">
        <v>37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43</v>
      </c>
      <c r="D30" s="36" t="n">
        <f aca="false">SUM(D22+D29)</f>
        <v>2873</v>
      </c>
      <c r="E30" s="36" t="n">
        <f aca="false">SUM(E22+E29)</f>
        <v>3157</v>
      </c>
      <c r="F30" s="36" t="n">
        <f aca="false">SUM(F22+F29)</f>
        <v>6030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2</v>
      </c>
      <c r="K30" s="29" t="n">
        <f aca="false">SUM(K24:K29)</f>
        <v>230</v>
      </c>
      <c r="L30" s="37" t="n">
        <f aca="false">SUM(L24:L29)</f>
        <v>43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3</v>
      </c>
      <c r="K31" s="24" t="n">
        <v>52</v>
      </c>
      <c r="L31" s="17" t="n">
        <f aca="false">SUM(J31:K31)</f>
        <v>10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7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3</v>
      </c>
      <c r="D33" s="24" t="n">
        <v>461</v>
      </c>
      <c r="E33" s="24" t="n">
        <v>494</v>
      </c>
      <c r="F33" s="21" t="n">
        <f aca="false">SUM(D33:E33)</f>
        <v>955</v>
      </c>
      <c r="G33" s="22"/>
      <c r="H33" s="23" t="s">
        <v>72</v>
      </c>
      <c r="I33" s="24" t="n">
        <v>71</v>
      </c>
      <c r="J33" s="24" t="n">
        <v>73</v>
      </c>
      <c r="K33" s="24" t="n">
        <v>81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6</v>
      </c>
      <c r="D34" s="24" t="n">
        <v>190</v>
      </c>
      <c r="E34" s="24" t="n">
        <v>195</v>
      </c>
      <c r="F34" s="21" t="n">
        <f aca="false">SUM(D34:E34)</f>
        <v>385</v>
      </c>
      <c r="G34" s="22"/>
      <c r="H34" s="23" t="s">
        <v>28</v>
      </c>
      <c r="I34" s="24" t="n">
        <v>52</v>
      </c>
      <c r="J34" s="24" t="n">
        <v>74</v>
      </c>
      <c r="K34" s="24" t="n">
        <v>77</v>
      </c>
      <c r="L34" s="17" t="n">
        <f aca="false">SUM(J34:K34)</f>
        <v>151</v>
      </c>
    </row>
    <row r="35" customFormat="false" ht="14.25" hidden="false" customHeight="true" outlineLevel="0" collapsed="false">
      <c r="A35" s="25"/>
      <c r="B35" s="23" t="s">
        <v>74</v>
      </c>
      <c r="C35" s="24" t="n">
        <v>79</v>
      </c>
      <c r="D35" s="24" t="n">
        <v>97</v>
      </c>
      <c r="E35" s="24" t="n">
        <v>110</v>
      </c>
      <c r="F35" s="21" t="n">
        <f aca="false">SUM(D35:E35)</f>
        <v>207</v>
      </c>
      <c r="G35" s="22"/>
      <c r="H35" s="23" t="s">
        <v>75</v>
      </c>
      <c r="I35" s="24" t="n">
        <v>82</v>
      </c>
      <c r="J35" s="24" t="n">
        <v>92</v>
      </c>
      <c r="K35" s="24" t="n">
        <v>104</v>
      </c>
      <c r="L35" s="17" t="n">
        <f aca="false">SUM(J35:K35)</f>
        <v>196</v>
      </c>
    </row>
    <row r="36" customFormat="false" ht="14.25" hidden="false" customHeight="true" outlineLevel="0" collapsed="false">
      <c r="A36" s="25"/>
      <c r="B36" s="23" t="s">
        <v>76</v>
      </c>
      <c r="C36" s="24" t="n">
        <v>231</v>
      </c>
      <c r="D36" s="24" t="n">
        <v>230</v>
      </c>
      <c r="E36" s="24" t="n">
        <v>292</v>
      </c>
      <c r="F36" s="21" t="n">
        <f aca="false">SUM(D36:E36)</f>
        <v>522</v>
      </c>
      <c r="G36" s="41"/>
      <c r="H36" s="42" t="s">
        <v>77</v>
      </c>
      <c r="I36" s="24" t="n">
        <v>51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2</v>
      </c>
      <c r="J37" s="24" t="n">
        <v>141</v>
      </c>
      <c r="K37" s="24" t="n">
        <v>122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5</v>
      </c>
      <c r="E38" s="24" t="n">
        <v>112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39</v>
      </c>
      <c r="J38" s="29" t="n">
        <f aca="false">SUM(J31:J37)</f>
        <v>551</v>
      </c>
      <c r="K38" s="29" t="n">
        <f aca="false">SUM(K31:K37)</f>
        <v>564</v>
      </c>
      <c r="L38" s="30" t="n">
        <f aca="false">SUM(L31:L37)</f>
        <v>1115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3</v>
      </c>
      <c r="F39" s="21" t="n">
        <f aca="false">SUM(D39:E39)</f>
        <v>133</v>
      </c>
      <c r="G39" s="43" t="s">
        <v>83</v>
      </c>
      <c r="H39" s="43"/>
      <c r="I39" s="36" t="n">
        <f aca="false">SUM(C46+C54+I10+I23+I30+I38)</f>
        <v>4137</v>
      </c>
      <c r="J39" s="36" t="n">
        <f aca="false">SUM(D46+D54+J10+J23+J30+J38)</f>
        <v>4968</v>
      </c>
      <c r="K39" s="36" t="n">
        <f aca="false">SUM(E46+E54+K10+K23+K30+K38)</f>
        <v>5394</v>
      </c>
      <c r="L39" s="44" t="n">
        <f aca="false">SUM(F46+F54+L10+L23+L30+L38)</f>
        <v>10362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66</v>
      </c>
      <c r="E40" s="24" t="n">
        <v>182</v>
      </c>
      <c r="F40" s="21" t="n">
        <f aca="false">SUM(D40:E40)</f>
        <v>348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08</v>
      </c>
      <c r="E44" s="24" t="n">
        <v>229</v>
      </c>
      <c r="F44" s="21" t="n">
        <f aca="false">SUM(D44:E44)</f>
        <v>43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1</v>
      </c>
      <c r="F45" s="21" t="n">
        <f aca="false">SUM(D45:E45)</f>
        <v>405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1</v>
      </c>
      <c r="D46" s="29" t="n">
        <f aca="false">SUM(D33:D45)</f>
        <v>1968</v>
      </c>
      <c r="E46" s="29" t="n">
        <f aca="false">SUM(E33:E45)</f>
        <v>2178</v>
      </c>
      <c r="F46" s="29" t="n">
        <f aca="false">SUM(F33:F45)</f>
        <v>4146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3</v>
      </c>
      <c r="D47" s="24" t="n">
        <v>123</v>
      </c>
      <c r="E47" s="24" t="n">
        <v>126</v>
      </c>
      <c r="F47" s="21" t="n">
        <f aca="false">SUM(D47:E47)</f>
        <v>24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5</v>
      </c>
      <c r="E49" s="24" t="n">
        <v>124</v>
      </c>
      <c r="F49" s="21" t="n">
        <f aca="false">SUM(D49:E49)</f>
        <v>23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8</v>
      </c>
      <c r="D50" s="24" t="n">
        <v>337</v>
      </c>
      <c r="E50" s="24" t="n">
        <v>363</v>
      </c>
      <c r="F50" s="21" t="n">
        <f aca="false">SUM(D50:E50)</f>
        <v>70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9</v>
      </c>
      <c r="E51" s="24" t="n">
        <v>182</v>
      </c>
      <c r="F51" s="21" t="n">
        <f aca="false">SUM(D51:E51)</f>
        <v>361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8</v>
      </c>
      <c r="E52" s="24" t="n">
        <v>83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6</v>
      </c>
      <c r="D54" s="29" t="n">
        <f aca="false">SUM(D47:D53)</f>
        <v>912</v>
      </c>
      <c r="E54" s="29" t="n">
        <f aca="false">SUM(E47:E53)</f>
        <v>946</v>
      </c>
      <c r="F54" s="29" t="n">
        <f aca="false">SUM(F47:F53)</f>
        <v>185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3</v>
      </c>
      <c r="K60" s="58" t="n">
        <v>55</v>
      </c>
      <c r="L60" s="62" t="n">
        <f aca="false">SUM(J60:K60)</f>
        <v>118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16</v>
      </c>
      <c r="E61" s="24" t="n">
        <v>418</v>
      </c>
      <c r="F61" s="21" t="n">
        <f aca="false">SUM(D61:E61)</f>
        <v>834</v>
      </c>
      <c r="G61" s="63"/>
      <c r="H61" s="23" t="s">
        <v>102</v>
      </c>
      <c r="I61" s="24" t="n">
        <v>49</v>
      </c>
      <c r="J61" s="24" t="n">
        <v>50</v>
      </c>
      <c r="K61" s="24" t="n">
        <v>67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67</v>
      </c>
      <c r="D62" s="24" t="n">
        <v>345</v>
      </c>
      <c r="E62" s="24" t="n">
        <v>378</v>
      </c>
      <c r="F62" s="21" t="n">
        <f aca="false">SUM(D62:E62)</f>
        <v>723</v>
      </c>
      <c r="G62" s="63"/>
      <c r="H62" s="23" t="s">
        <v>104</v>
      </c>
      <c r="I62" s="24" t="n">
        <v>34</v>
      </c>
      <c r="J62" s="24" t="n">
        <v>54</v>
      </c>
      <c r="K62" s="24" t="n">
        <v>55</v>
      </c>
      <c r="L62" s="64" t="n">
        <f aca="false">SUM(J62:K62)</f>
        <v>109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4</v>
      </c>
      <c r="F63" s="21" t="n">
        <f aca="false">SUM(D63:E63)</f>
        <v>184</v>
      </c>
      <c r="G63" s="63"/>
      <c r="H63" s="23" t="s">
        <v>106</v>
      </c>
      <c r="I63" s="24" t="n">
        <v>26</v>
      </c>
      <c r="J63" s="24" t="n">
        <v>32</v>
      </c>
      <c r="K63" s="24" t="n">
        <v>32</v>
      </c>
      <c r="L63" s="64" t="n">
        <f aca="false">SUM(J63:K63)</f>
        <v>64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83</v>
      </c>
      <c r="E64" s="24" t="n">
        <v>176</v>
      </c>
      <c r="F64" s="21" t="n">
        <f aca="false">SUM(D64:E64)</f>
        <v>359</v>
      </c>
      <c r="G64" s="63"/>
      <c r="H64" s="23" t="s">
        <v>108</v>
      </c>
      <c r="I64" s="24" t="n">
        <v>50</v>
      </c>
      <c r="J64" s="24" t="n">
        <v>67</v>
      </c>
      <c r="K64" s="24" t="n">
        <v>68</v>
      </c>
      <c r="L64" s="64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9</v>
      </c>
      <c r="F65" s="21" t="n">
        <f aca="false">SUM(D65:E65)</f>
        <v>239</v>
      </c>
      <c r="G65" s="63"/>
      <c r="H65" s="23" t="s">
        <v>110</v>
      </c>
      <c r="I65" s="24" t="n">
        <v>66</v>
      </c>
      <c r="J65" s="24" t="n">
        <v>97</v>
      </c>
      <c r="K65" s="24" t="n">
        <v>93</v>
      </c>
      <c r="L65" s="64" t="n">
        <f aca="false">SUM(J65:K65)</f>
        <v>190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63</v>
      </c>
      <c r="K66" s="29" t="n">
        <f aca="false">SUM(K60:K65)</f>
        <v>370</v>
      </c>
      <c r="L66" s="30" t="n">
        <f aca="false">SUM(L60:L65)</f>
        <v>733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1</v>
      </c>
      <c r="E67" s="24" t="n">
        <v>420</v>
      </c>
      <c r="F67" s="21" t="n">
        <f aca="false">SUM(D67:E67)</f>
        <v>841</v>
      </c>
      <c r="G67" s="43" t="s">
        <v>113</v>
      </c>
      <c r="H67" s="43"/>
      <c r="I67" s="36" t="n">
        <f aca="false">SUM(C69+C82+C93+C110+C114+I66)</f>
        <v>5832</v>
      </c>
      <c r="J67" s="36" t="n">
        <f aca="false">SUM(D69+D82+D93+D110+D114+J66)</f>
        <v>7508</v>
      </c>
      <c r="K67" s="36" t="n">
        <f aca="false">SUM(E69+E82+E93+E110+E114+K66)</f>
        <v>7891</v>
      </c>
      <c r="L67" s="44" t="n">
        <f aca="false">SUM(F69+F82+F93+F110+F114+L66)</f>
        <v>15399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5</v>
      </c>
      <c r="E68" s="24" t="n">
        <v>109</v>
      </c>
      <c r="F68" s="21" t="n">
        <f aca="false">SUM(D68:E68)</f>
        <v>21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3</v>
      </c>
      <c r="D69" s="29" t="n">
        <f aca="false">SUM(D61:D68)</f>
        <v>1797</v>
      </c>
      <c r="E69" s="29" t="n">
        <f aca="false">SUM(E61:E68)</f>
        <v>1861</v>
      </c>
      <c r="F69" s="65" t="n">
        <f aca="false">SUM(F61:F68)</f>
        <v>365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8</v>
      </c>
      <c r="D71" s="24" t="n">
        <v>252</v>
      </c>
      <c r="E71" s="24" t="n">
        <v>274</v>
      </c>
      <c r="F71" s="21" t="n">
        <f aca="false">SUM(D71:E71)</f>
        <v>526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58</v>
      </c>
      <c r="E72" s="24" t="n">
        <v>172</v>
      </c>
      <c r="F72" s="21" t="n">
        <f aca="false">SUM(D72:E72)</f>
        <v>330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7</v>
      </c>
      <c r="F73" s="21" t="n">
        <f aca="false">SUM(D73:E73)</f>
        <v>15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8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5</v>
      </c>
      <c r="E75" s="24" t="n">
        <v>462</v>
      </c>
      <c r="F75" s="21" t="n">
        <f aca="false">SUM(D75:E75)</f>
        <v>90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1</v>
      </c>
      <c r="F77" s="21" t="n">
        <f aca="false">SUM(D77:E77)</f>
        <v>10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57</v>
      </c>
      <c r="E78" s="24" t="n">
        <v>55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4</v>
      </c>
      <c r="E79" s="24" t="n">
        <v>183</v>
      </c>
      <c r="F79" s="21" t="n">
        <f aca="false">SUM(D79:E79)</f>
        <v>35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6</v>
      </c>
      <c r="E80" s="24" t="n">
        <v>158</v>
      </c>
      <c r="F80" s="21" t="n">
        <f aca="false">SUM(D80:E80)</f>
        <v>34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0</v>
      </c>
      <c r="D82" s="29" t="n">
        <f aca="false">SUM(D70:D81)</f>
        <v>1775</v>
      </c>
      <c r="E82" s="29" t="n">
        <f aca="false">SUM(E70:E81)</f>
        <v>1841</v>
      </c>
      <c r="F82" s="29" t="n">
        <f aca="false">SUM(F70:F81)</f>
        <v>361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8</v>
      </c>
      <c r="D83" s="24" t="n">
        <v>385</v>
      </c>
      <c r="E83" s="24" t="n">
        <v>454</v>
      </c>
      <c r="F83" s="21" t="n">
        <f aca="false">SUM(D83:E83)</f>
        <v>839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3</v>
      </c>
      <c r="D84" s="24" t="n">
        <v>350</v>
      </c>
      <c r="E84" s="24" t="n">
        <v>399</v>
      </c>
      <c r="F84" s="21" t="n">
        <f aca="false">SUM(D84:E84)</f>
        <v>749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8</v>
      </c>
      <c r="D85" s="24" t="n">
        <v>131</v>
      </c>
      <c r="E85" s="24" t="n">
        <v>129</v>
      </c>
      <c r="F85" s="21" t="n">
        <f aca="false">SUM(D85:E85)</f>
        <v>26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9</v>
      </c>
      <c r="E86" s="24" t="n">
        <v>118</v>
      </c>
      <c r="F86" s="21" t="n">
        <f aca="false">SUM(D86:E86)</f>
        <v>237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8</v>
      </c>
      <c r="E87" s="24" t="n">
        <v>57</v>
      </c>
      <c r="F87" s="21" t="n">
        <f aca="false">SUM(D87:E87)</f>
        <v>12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0</v>
      </c>
      <c r="E88" s="24" t="n">
        <v>220</v>
      </c>
      <c r="F88" s="21" t="n">
        <f aca="false">SUM(D88:E88)</f>
        <v>42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5</v>
      </c>
      <c r="D89" s="24" t="n">
        <v>141</v>
      </c>
      <c r="E89" s="24" t="n">
        <v>158</v>
      </c>
      <c r="F89" s="21" t="n">
        <f aca="false">SUM(D89:E89)</f>
        <v>299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6</v>
      </c>
      <c r="E92" s="24" t="n">
        <v>334</v>
      </c>
      <c r="F92" s="21" t="n">
        <f aca="false">SUM(D92:E92)</f>
        <v>63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6</v>
      </c>
      <c r="D93" s="29" t="n">
        <f aca="false">SUM(D83:D92)</f>
        <v>1917</v>
      </c>
      <c r="E93" s="29" t="n">
        <f aca="false">SUM(E83:E92)</f>
        <v>2099</v>
      </c>
      <c r="F93" s="65" t="n">
        <f aca="false">SUM(F83:F92)</f>
        <v>401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1</v>
      </c>
      <c r="E94" s="24" t="n">
        <v>44</v>
      </c>
      <c r="F94" s="21" t="n">
        <f aca="false">SUM(D94:E94)</f>
        <v>85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47</v>
      </c>
      <c r="E98" s="24" t="n">
        <v>155</v>
      </c>
      <c r="F98" s="21" t="n">
        <f aca="false">SUM(D98:E98)</f>
        <v>30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6</v>
      </c>
      <c r="E101" s="24" t="n">
        <v>141</v>
      </c>
      <c r="F101" s="21" t="n">
        <f aca="false">SUM(D101:E101)</f>
        <v>26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7</v>
      </c>
      <c r="D102" s="24" t="n">
        <v>180</v>
      </c>
      <c r="E102" s="24" t="n">
        <v>197</v>
      </c>
      <c r="F102" s="21" t="n">
        <f aca="false">SUM(D102:E102)</f>
        <v>377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8</v>
      </c>
      <c r="D103" s="24" t="n">
        <v>197</v>
      </c>
      <c r="E103" s="24" t="n">
        <v>186</v>
      </c>
      <c r="F103" s="21" t="n">
        <f aca="false">SUM(D103:E103)</f>
        <v>38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69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4</v>
      </c>
      <c r="D105" s="24" t="n">
        <v>69</v>
      </c>
      <c r="E105" s="24" t="n">
        <v>73</v>
      </c>
      <c r="F105" s="21" t="n">
        <f aca="false">SUM(D105:E105)</f>
        <v>142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7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4</v>
      </c>
      <c r="E107" s="24" t="n">
        <v>123</v>
      </c>
      <c r="F107" s="21" t="n">
        <f aca="false">SUM(D107:E107)</f>
        <v>23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95</v>
      </c>
      <c r="E108" s="24" t="n">
        <v>119</v>
      </c>
      <c r="F108" s="21" t="n">
        <f aca="false">SUM(D108:E108)</f>
        <v>214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3</v>
      </c>
      <c r="D110" s="29" t="n">
        <f aca="false">SUM(D94:D109)</f>
        <v>1410</v>
      </c>
      <c r="E110" s="29" t="n">
        <f aca="false">SUM(E94:E109)</f>
        <v>1487</v>
      </c>
      <c r="F110" s="65" t="n">
        <f aca="false">SUM(F94:F109)</f>
        <v>289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8</v>
      </c>
      <c r="F111" s="21" t="n">
        <f aca="false">SUM(D111:E111)</f>
        <v>16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97</v>
      </c>
      <c r="E112" s="24" t="n">
        <v>90</v>
      </c>
      <c r="F112" s="21" t="n">
        <f aca="false">SUM(D112:E112)</f>
        <v>187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4</v>
      </c>
      <c r="D114" s="29" t="n">
        <f aca="false">SUM(D111:D113)</f>
        <v>246</v>
      </c>
      <c r="E114" s="29" t="n">
        <f aca="false">SUM(E111:E113)</f>
        <v>233</v>
      </c>
      <c r="F114" s="65" t="n">
        <f aca="false">SUM(F111:F113)</f>
        <v>47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6</v>
      </c>
      <c r="K116" s="58" t="n">
        <v>252</v>
      </c>
      <c r="L116" s="62" t="n">
        <f aca="false">SUM(J116:K116)</f>
        <v>508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5</v>
      </c>
      <c r="E117" s="24" t="n">
        <v>203</v>
      </c>
      <c r="F117" s="21" t="n">
        <f aca="false">SUM(D117:E117)</f>
        <v>378</v>
      </c>
      <c r="G117" s="22"/>
      <c r="H117" s="23" t="s">
        <v>167</v>
      </c>
      <c r="I117" s="24" t="n">
        <v>144</v>
      </c>
      <c r="J117" s="24" t="n">
        <v>174</v>
      </c>
      <c r="K117" s="24" t="n">
        <v>189</v>
      </c>
      <c r="L117" s="64" t="n">
        <f aca="false">SUM(J117:K117)</f>
        <v>36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9</v>
      </c>
      <c r="D118" s="24" t="n">
        <v>278</v>
      </c>
      <c r="E118" s="24" t="n">
        <v>250</v>
      </c>
      <c r="F118" s="21" t="n">
        <f aca="false">SUM(D118:E118)</f>
        <v>528</v>
      </c>
      <c r="G118" s="22"/>
      <c r="H118" s="23" t="s">
        <v>169</v>
      </c>
      <c r="I118" s="24" t="n">
        <v>135</v>
      </c>
      <c r="J118" s="24" t="n">
        <v>188</v>
      </c>
      <c r="K118" s="24" t="n">
        <v>224</v>
      </c>
      <c r="L118" s="64" t="n">
        <f aca="false">SUM(J118:K118)</f>
        <v>41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7</v>
      </c>
      <c r="D119" s="24" t="n">
        <v>106</v>
      </c>
      <c r="E119" s="24" t="n">
        <v>108</v>
      </c>
      <c r="F119" s="21" t="n">
        <f aca="false">SUM(D119:E119)</f>
        <v>214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5</v>
      </c>
      <c r="E120" s="24" t="n">
        <v>130</v>
      </c>
      <c r="F120" s="21" t="n">
        <f aca="false">SUM(D120:E120)</f>
        <v>235</v>
      </c>
      <c r="G120" s="22"/>
      <c r="H120" s="23" t="s">
        <v>173</v>
      </c>
      <c r="I120" s="24" t="n">
        <v>141</v>
      </c>
      <c r="J120" s="24" t="n">
        <v>161</v>
      </c>
      <c r="K120" s="24" t="n">
        <v>173</v>
      </c>
      <c r="L120" s="64" t="n">
        <f aca="false">SUM(J120:K120)</f>
        <v>33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0</v>
      </c>
      <c r="F121" s="21" t="n">
        <f aca="false">SUM(D121:E121)</f>
        <v>136</v>
      </c>
      <c r="G121" s="22"/>
      <c r="H121" s="23" t="s">
        <v>175</v>
      </c>
      <c r="I121" s="24" t="n">
        <v>145</v>
      </c>
      <c r="J121" s="24" t="n">
        <v>178</v>
      </c>
      <c r="K121" s="68" t="n">
        <v>178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2</v>
      </c>
      <c r="K122" s="24" t="n">
        <v>223</v>
      </c>
      <c r="L122" s="64" t="n">
        <f aca="false">SUM(J122:K122)</f>
        <v>43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7</v>
      </c>
      <c r="F123" s="21" t="n">
        <f aca="false">SUM(D123:E123)</f>
        <v>144</v>
      </c>
      <c r="G123" s="22"/>
      <c r="H123" s="23" t="s">
        <v>179</v>
      </c>
      <c r="I123" s="24" t="n">
        <v>46</v>
      </c>
      <c r="J123" s="24" t="n">
        <v>58</v>
      </c>
      <c r="K123" s="24" t="n">
        <v>59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2</v>
      </c>
      <c r="E124" s="24" t="n">
        <v>169</v>
      </c>
      <c r="F124" s="21" t="n">
        <f aca="false">SUM(D124:E124)</f>
        <v>321</v>
      </c>
      <c r="G124" s="22"/>
      <c r="H124" s="23" t="s">
        <v>181</v>
      </c>
      <c r="I124" s="24" t="n">
        <v>225</v>
      </c>
      <c r="J124" s="24" t="n">
        <v>251</v>
      </c>
      <c r="K124" s="24" t="n">
        <v>279</v>
      </c>
      <c r="L124" s="64" t="n">
        <f aca="false">SUM(J124:K124)</f>
        <v>53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9</v>
      </c>
      <c r="J125" s="29" t="n">
        <f aca="false">SUM(J116:J124)</f>
        <v>1530</v>
      </c>
      <c r="K125" s="29" t="n">
        <f aca="false">SUM(K116:K124)</f>
        <v>1642</v>
      </c>
      <c r="L125" s="30" t="n">
        <f aca="false">SUM(L116:L124)</f>
        <v>317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7</v>
      </c>
      <c r="E126" s="24" t="n">
        <v>77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5</v>
      </c>
      <c r="F128" s="21" t="n">
        <f aca="false">SUM(D128:E128)</f>
        <v>137</v>
      </c>
      <c r="G128" s="22"/>
      <c r="H128" s="69" t="s">
        <v>190</v>
      </c>
      <c r="I128" s="24" t="n">
        <v>42</v>
      </c>
      <c r="J128" s="24" t="n">
        <v>58</v>
      </c>
      <c r="K128" s="24" t="n">
        <v>75</v>
      </c>
      <c r="L128" s="17" t="n">
        <f aca="false">SUM(J128:K128)</f>
        <v>13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89</v>
      </c>
      <c r="F129" s="21" t="n">
        <f aca="false">SUM(D129:E129)</f>
        <v>157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4</v>
      </c>
      <c r="F130" s="21" t="n">
        <f aca="false">SUM(D130:E130)</f>
        <v>138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3</v>
      </c>
      <c r="E131" s="24" t="n">
        <v>110</v>
      </c>
      <c r="F131" s="21" t="n">
        <f aca="false">SUM(D131:E131)</f>
        <v>223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4</v>
      </c>
      <c r="E132" s="24" t="n">
        <v>173</v>
      </c>
      <c r="F132" s="21" t="n">
        <f aca="false">SUM(D132:E132)</f>
        <v>327</v>
      </c>
      <c r="G132" s="22"/>
      <c r="H132" s="69" t="s">
        <v>198</v>
      </c>
      <c r="I132" s="24" t="n">
        <v>21</v>
      </c>
      <c r="J132" s="24" t="n">
        <v>20</v>
      </c>
      <c r="K132" s="24" t="n">
        <v>27</v>
      </c>
      <c r="L132" s="17" t="n">
        <f aca="false">SUM(J132:K132)</f>
        <v>47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6</v>
      </c>
      <c r="D133" s="24" t="n">
        <v>133</v>
      </c>
      <c r="E133" s="24" t="n">
        <v>145</v>
      </c>
      <c r="F133" s="21" t="n">
        <f aca="false">SUM(D133:E133)</f>
        <v>278</v>
      </c>
      <c r="G133" s="22"/>
      <c r="H133" s="69" t="s">
        <v>200</v>
      </c>
      <c r="I133" s="24" t="n">
        <v>19</v>
      </c>
      <c r="J133" s="24" t="n">
        <v>13</v>
      </c>
      <c r="K133" s="24" t="n">
        <v>18</v>
      </c>
      <c r="L133" s="17" t="n">
        <f aca="false">SUM(J133:K133)</f>
        <v>3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3</v>
      </c>
      <c r="F134" s="21" t="n">
        <f aca="false">SUM(D134:E134)</f>
        <v>249</v>
      </c>
      <c r="G134" s="22"/>
      <c r="H134" s="69" t="s">
        <v>202</v>
      </c>
      <c r="I134" s="24" t="n">
        <v>20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5</v>
      </c>
      <c r="E135" s="24" t="n">
        <v>224</v>
      </c>
      <c r="F135" s="21" t="n">
        <f aca="false">SUM(D135:E135)</f>
        <v>429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2</v>
      </c>
      <c r="E137" s="24" t="n">
        <v>188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6</v>
      </c>
      <c r="K137" s="24" t="n">
        <v>28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2</v>
      </c>
      <c r="D138" s="24" t="n">
        <v>173</v>
      </c>
      <c r="E138" s="24" t="n">
        <v>177</v>
      </c>
      <c r="F138" s="21" t="n">
        <f aca="false">SUM(D138:E138)</f>
        <v>350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3</v>
      </c>
      <c r="D139" s="29" t="n">
        <f aca="false">SUM(D117:D138)</f>
        <v>2427</v>
      </c>
      <c r="E139" s="29" t="n">
        <f aca="false">SUM(E117:E138)</f>
        <v>2644</v>
      </c>
      <c r="F139" s="65" t="n">
        <f aca="false">SUM(F117:F138)</f>
        <v>5071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3</v>
      </c>
      <c r="E140" s="24" t="n">
        <v>185</v>
      </c>
      <c r="F140" s="21" t="n">
        <f aca="false">SUM(D140:E140)</f>
        <v>348</v>
      </c>
      <c r="G140" s="22"/>
      <c r="H140" s="28" t="s">
        <v>215</v>
      </c>
      <c r="I140" s="29" t="n">
        <f aca="false">SUM(I126:I139)</f>
        <v>274</v>
      </c>
      <c r="J140" s="29" t="n">
        <f aca="false">SUM(J126:J139)</f>
        <v>305</v>
      </c>
      <c r="K140" s="29" t="n">
        <f aca="false">SUM(K126:K139)</f>
        <v>326</v>
      </c>
      <c r="L140" s="30" t="n">
        <f aca="false">SUM(L126:L139)</f>
        <v>63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9</v>
      </c>
      <c r="D141" s="24" t="n">
        <v>213</v>
      </c>
      <c r="E141" s="24" t="n">
        <v>219</v>
      </c>
      <c r="F141" s="21" t="n">
        <f aca="false">SUM(D141:E141)</f>
        <v>432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5</v>
      </c>
      <c r="D142" s="24" t="n">
        <v>178</v>
      </c>
      <c r="E142" s="24" t="n">
        <v>186</v>
      </c>
      <c r="F142" s="21" t="n">
        <f aca="false">SUM(D142:E142)</f>
        <v>364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3</v>
      </c>
      <c r="E143" s="24" t="n">
        <v>97</v>
      </c>
      <c r="F143" s="21" t="n">
        <f aca="false">SUM(D143:E143)</f>
        <v>170</v>
      </c>
      <c r="G143" s="22"/>
      <c r="H143" s="69" t="s">
        <v>222</v>
      </c>
      <c r="I143" s="24" t="n">
        <v>53</v>
      </c>
      <c r="J143" s="24" t="n">
        <v>52</v>
      </c>
      <c r="K143" s="24" t="n">
        <v>52</v>
      </c>
      <c r="L143" s="17" t="n">
        <f aca="false">SUM(J143:K143)</f>
        <v>10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7</v>
      </c>
      <c r="D144" s="24" t="n">
        <v>32</v>
      </c>
      <c r="E144" s="24" t="n">
        <v>31</v>
      </c>
      <c r="F144" s="21" t="n">
        <f aca="false">SUM(D144:E144)</f>
        <v>63</v>
      </c>
      <c r="G144" s="22"/>
      <c r="H144" s="69" t="s">
        <v>224</v>
      </c>
      <c r="I144" s="24" t="n">
        <v>33</v>
      </c>
      <c r="J144" s="24" t="n">
        <v>34</v>
      </c>
      <c r="K144" s="24" t="n">
        <v>38</v>
      </c>
      <c r="L144" s="17" t="n">
        <f aca="false">SUM(J144:K144)</f>
        <v>7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68</v>
      </c>
      <c r="E145" s="24" t="n">
        <v>193</v>
      </c>
      <c r="F145" s="21" t="n">
        <f aca="false">SUM(D145:E145)</f>
        <v>361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2</v>
      </c>
      <c r="J146" s="29" t="n">
        <f aca="false">SUM(J141:J145)</f>
        <v>241</v>
      </c>
      <c r="K146" s="29" t="n">
        <f aca="false">SUM(K141:K145)</f>
        <v>231</v>
      </c>
      <c r="L146" s="37" t="n">
        <f aca="false">SUM(L141:L145)</f>
        <v>47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3</v>
      </c>
      <c r="E147" s="24" t="n">
        <v>58</v>
      </c>
      <c r="F147" s="21" t="n">
        <f aca="false">SUM(D147:E147)</f>
        <v>111</v>
      </c>
      <c r="G147" s="43" t="s">
        <v>230</v>
      </c>
      <c r="H147" s="43"/>
      <c r="I147" s="36" t="n">
        <f aca="false">SUM(C139+C157+C164+C167+I125+I140+I146)</f>
        <v>6993</v>
      </c>
      <c r="J147" s="36" t="n">
        <f aca="false">SUM(D139+D157+D164+D167+J125+J140+J146)</f>
        <v>7953</v>
      </c>
      <c r="K147" s="36" t="n">
        <f aca="false">SUM(E139+E157+E164+E167+K125+K140+K146)</f>
        <v>8581</v>
      </c>
      <c r="L147" s="44" t="n">
        <f aca="false">SUM(F139+F157+F164+F167+L125+L140+L146)</f>
        <v>1653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51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6</v>
      </c>
      <c r="E149" s="24" t="n">
        <v>101</v>
      </c>
      <c r="F149" s="21" t="n">
        <f aca="false">SUM(D149:E149)</f>
        <v>187</v>
      </c>
      <c r="G149" s="71" t="s">
        <v>233</v>
      </c>
      <c r="H149" s="71"/>
      <c r="I149" s="72" t="n">
        <f aca="false">SUM(C30+I39+I67+I147)</f>
        <v>19305</v>
      </c>
      <c r="J149" s="72" t="n">
        <f aca="false">SUM(D30+J39+J67+J147)</f>
        <v>23302</v>
      </c>
      <c r="K149" s="72" t="n">
        <f aca="false">SUM(E30+K39+K67+K147)</f>
        <v>25023</v>
      </c>
      <c r="L149" s="73" t="n">
        <f aca="false">SUM(J149:K149)</f>
        <v>4832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2</v>
      </c>
      <c r="E150" s="24" t="n">
        <v>180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8</v>
      </c>
      <c r="E151" s="24" t="n">
        <v>39</v>
      </c>
      <c r="F151" s="21" t="n">
        <f aca="false">SUM(D151:E151)</f>
        <v>77</v>
      </c>
      <c r="G151" s="74" t="s">
        <v>236</v>
      </c>
      <c r="H151" s="74"/>
      <c r="I151" s="75" t="n">
        <f aca="false">I149-'H29.6月末 '!I149</f>
        <v>15</v>
      </c>
      <c r="J151" s="75" t="n">
        <f aca="false">J149-'H29.6月末 '!J149</f>
        <v>5</v>
      </c>
      <c r="K151" s="75" t="n">
        <f aca="false">K149-'H29.6月末 '!K149</f>
        <v>-25</v>
      </c>
      <c r="L151" s="76" t="n">
        <f aca="false">L149-'H29.6月末 '!L149</f>
        <v>-2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3</v>
      </c>
      <c r="E153" s="24" t="n">
        <v>96</v>
      </c>
      <c r="F153" s="21" t="n">
        <f aca="false">SUM(D153:E153)</f>
        <v>189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9</v>
      </c>
      <c r="F154" s="21" t="n">
        <f aca="false">SUM(D154:E154)</f>
        <v>123</v>
      </c>
      <c r="G154" s="79" t="s">
        <v>241</v>
      </c>
      <c r="H154" s="79"/>
      <c r="I154" s="80"/>
      <c r="J154" s="80" t="n">
        <v>48</v>
      </c>
      <c r="K154" s="80" t="n">
        <v>42</v>
      </c>
      <c r="L154" s="81" t="n">
        <f aca="false">SUM(J154:K154)</f>
        <v>90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3</v>
      </c>
      <c r="D155" s="24" t="n">
        <v>237</v>
      </c>
      <c r="E155" s="24" t="n">
        <v>284</v>
      </c>
      <c r="F155" s="21" t="n">
        <f aca="false">SUM(D155:E155)</f>
        <v>521</v>
      </c>
      <c r="G155" s="79" t="s">
        <v>243</v>
      </c>
      <c r="H155" s="79"/>
      <c r="I155" s="80"/>
      <c r="J155" s="80" t="n">
        <v>39</v>
      </c>
      <c r="K155" s="80" t="n">
        <v>52</v>
      </c>
      <c r="L155" s="81" t="n">
        <f aca="false">SUM(J155:K155)</f>
        <v>9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1</v>
      </c>
      <c r="E156" s="24" t="n">
        <v>42</v>
      </c>
      <c r="F156" s="21" t="n">
        <f aca="false">SUM(D156:E156)</f>
        <v>83</v>
      </c>
      <c r="G156" s="79" t="s">
        <v>245</v>
      </c>
      <c r="H156" s="79"/>
      <c r="I156" s="80"/>
      <c r="J156" s="80" t="n">
        <v>13</v>
      </c>
      <c r="K156" s="80" t="n">
        <v>14</v>
      </c>
      <c r="L156" s="81" t="n">
        <f aca="false">SUM(J156:K156)</f>
        <v>2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09</v>
      </c>
      <c r="D157" s="29" t="n">
        <f aca="false">SUM(D140:D156)</f>
        <v>1789</v>
      </c>
      <c r="E157" s="29" t="n">
        <f aca="false">SUM(E140:E156)</f>
        <v>2001</v>
      </c>
      <c r="F157" s="65" t="n">
        <f aca="false">SUM(F140:F156)</f>
        <v>3790</v>
      </c>
      <c r="G157" s="79" t="s">
        <v>247</v>
      </c>
      <c r="H157" s="79"/>
      <c r="I157" s="80"/>
      <c r="J157" s="80" t="n">
        <v>17</v>
      </c>
      <c r="K157" s="80" t="n">
        <v>22</v>
      </c>
      <c r="L157" s="81" t="n">
        <f aca="false">SUM(J157:K157)</f>
        <v>3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4</v>
      </c>
      <c r="E158" s="24" t="n">
        <v>171</v>
      </c>
      <c r="F158" s="21" t="n">
        <f aca="false">SUM(D158:E158)</f>
        <v>335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0</v>
      </c>
      <c r="E159" s="24" t="n">
        <v>279</v>
      </c>
      <c r="F159" s="21" t="n">
        <f aca="false">SUM(D159:E159)</f>
        <v>539</v>
      </c>
      <c r="G159" s="82" t="s">
        <v>252</v>
      </c>
      <c r="H159" s="82"/>
      <c r="I159" s="83"/>
      <c r="J159" s="83" t="n">
        <v>0</v>
      </c>
      <c r="K159" s="83" t="n">
        <v>7</v>
      </c>
      <c r="L159" s="81" t="n">
        <f aca="false">SUM(J159:K159)</f>
        <v>7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86</v>
      </c>
      <c r="F160" s="21" t="n">
        <f aca="false">SUM(D160:E160)</f>
        <v>175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5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7</v>
      </c>
      <c r="D162" s="24" t="n">
        <v>282</v>
      </c>
      <c r="E162" s="24" t="n">
        <v>290</v>
      </c>
      <c r="F162" s="21" t="n">
        <f aca="false">SUM(D162:E162)</f>
        <v>572</v>
      </c>
      <c r="G162" s="90" t="s">
        <v>258</v>
      </c>
      <c r="H162" s="91" t="s">
        <v>259</v>
      </c>
      <c r="I162" s="92" t="n">
        <f aca="false">SUM(L162/L149)</f>
        <v>0.403455768235903</v>
      </c>
      <c r="J162" s="93" t="n">
        <v>8742</v>
      </c>
      <c r="K162" s="93" t="n">
        <v>10755</v>
      </c>
      <c r="L162" s="94" t="n">
        <f aca="false">SUM(J162:K162)</f>
        <v>1949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1</v>
      </c>
      <c r="F163" s="21" t="n">
        <f aca="false">SUM(D163:E163)</f>
        <v>102</v>
      </c>
      <c r="G163" s="95" t="s">
        <v>261</v>
      </c>
      <c r="H163" s="96" t="s">
        <v>259</v>
      </c>
      <c r="I163" s="97" t="n">
        <f aca="false">SUM(L163/L149)</f>
        <v>0.330781169167098</v>
      </c>
      <c r="J163" s="98" t="n">
        <f aca="false">SUM(J164:J167)</f>
        <v>6985</v>
      </c>
      <c r="K163" s="98" t="n">
        <f aca="false">SUM(K164:K167)</f>
        <v>9000</v>
      </c>
      <c r="L163" s="99" t="n">
        <f aca="false">SUM(J163:K163)</f>
        <v>15985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2</v>
      </c>
      <c r="D164" s="29" t="n">
        <f aca="false">SUM(D158:D163)</f>
        <v>922</v>
      </c>
      <c r="E164" s="29" t="n">
        <f aca="false">SUM(E158:E163)</f>
        <v>962</v>
      </c>
      <c r="F164" s="65" t="n">
        <f aca="false">SUM(F158:F163)</f>
        <v>1884</v>
      </c>
      <c r="G164" s="95"/>
      <c r="H164" s="100" t="s">
        <v>263</v>
      </c>
      <c r="I164" s="101" t="n">
        <f aca="false">L164/F30</f>
        <v>0.282255389718076</v>
      </c>
      <c r="J164" s="102" t="n">
        <v>752</v>
      </c>
      <c r="K164" s="102" t="n">
        <v>950</v>
      </c>
      <c r="L164" s="103" t="n">
        <f aca="false">SUM(J164:K164)</f>
        <v>170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20</v>
      </c>
      <c r="D165" s="24" t="n">
        <v>365</v>
      </c>
      <c r="E165" s="24" t="n">
        <v>379</v>
      </c>
      <c r="F165" s="21" t="n">
        <f aca="false">SUM(D165:E165)</f>
        <v>744</v>
      </c>
      <c r="G165" s="95"/>
      <c r="H165" s="100" t="s">
        <v>266</v>
      </c>
      <c r="I165" s="101" t="n">
        <f aca="false">L165/L39</f>
        <v>0.361609727851766</v>
      </c>
      <c r="J165" s="102" t="n">
        <v>1637</v>
      </c>
      <c r="K165" s="102" t="n">
        <v>2110</v>
      </c>
      <c r="L165" s="103" t="n">
        <f aca="false">SUM(J165:K165)</f>
        <v>374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4</v>
      </c>
      <c r="D166" s="24" t="n">
        <v>374</v>
      </c>
      <c r="E166" s="24" t="n">
        <v>396</v>
      </c>
      <c r="F166" s="21" t="n">
        <f aca="false">SUM(D166:E166)</f>
        <v>770</v>
      </c>
      <c r="G166" s="95"/>
      <c r="H166" s="100" t="s">
        <v>268</v>
      </c>
      <c r="I166" s="101" t="n">
        <f aca="false">L166/L67</f>
        <v>0.296123124878239</v>
      </c>
      <c r="J166" s="102" t="n">
        <v>2022</v>
      </c>
      <c r="K166" s="102" t="n">
        <v>2538</v>
      </c>
      <c r="L166" s="103" t="n">
        <f aca="false">SUM(J166:K166)</f>
        <v>4560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4</v>
      </c>
      <c r="D167" s="29" t="n">
        <f aca="false">SUM(D165:D166)</f>
        <v>739</v>
      </c>
      <c r="E167" s="29" t="n">
        <f aca="false">SUM(E165:E166)</f>
        <v>775</v>
      </c>
      <c r="F167" s="65" t="n">
        <f aca="false">SUM(F165:F166)</f>
        <v>1514</v>
      </c>
      <c r="G167" s="95"/>
      <c r="H167" s="104" t="s">
        <v>270</v>
      </c>
      <c r="I167" s="105" t="n">
        <f aca="false">L167/L147</f>
        <v>0.361437038829079</v>
      </c>
      <c r="J167" s="106" t="n">
        <v>2574</v>
      </c>
      <c r="K167" s="106" t="n">
        <v>3402</v>
      </c>
      <c r="L167" s="107" t="n">
        <f aca="false">SUM(J167:K167)</f>
        <v>5976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302</v>
      </c>
      <c r="J169" s="115" t="n">
        <v>118</v>
      </c>
      <c r="K169" s="115" t="n">
        <v>224</v>
      </c>
      <c r="L169" s="116" t="n">
        <f aca="false">SUM(J169:K169)</f>
        <v>34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00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30</v>
      </c>
      <c r="J4" s="16" t="n">
        <v>32</v>
      </c>
      <c r="K4" s="16" t="n">
        <v>41</v>
      </c>
      <c r="L4" s="17" t="n">
        <f aca="false">SUM(J4:K4)</f>
        <v>73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400</v>
      </c>
      <c r="E5" s="20" t="n">
        <v>414</v>
      </c>
      <c r="F5" s="21" t="n">
        <f aca="false">SUM(D5:E5)</f>
        <v>814</v>
      </c>
      <c r="G5" s="22"/>
      <c r="H5" s="23" t="s">
        <v>13</v>
      </c>
      <c r="I5" s="24" t="n">
        <v>177</v>
      </c>
      <c r="J5" s="24" t="n">
        <v>213</v>
      </c>
      <c r="K5" s="24" t="n">
        <v>246</v>
      </c>
      <c r="L5" s="17" t="n">
        <f aca="false">SUM(J5:K5)</f>
        <v>459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9</v>
      </c>
      <c r="E6" s="26" t="n">
        <v>215</v>
      </c>
      <c r="F6" s="21" t="n">
        <f aca="false">SUM(D6:E6)</f>
        <v>424</v>
      </c>
      <c r="G6" s="22"/>
      <c r="H6" s="23" t="s">
        <v>15</v>
      </c>
      <c r="I6" s="24" t="n">
        <v>117</v>
      </c>
      <c r="J6" s="24" t="n">
        <v>153</v>
      </c>
      <c r="K6" s="24" t="n">
        <v>177</v>
      </c>
      <c r="L6" s="17" t="n">
        <f aca="false">SUM(J6:K6)</f>
        <v>330</v>
      </c>
    </row>
    <row r="7" customFormat="false" ht="14.25" hidden="false" customHeight="true" outlineLevel="0" collapsed="false">
      <c r="A7" s="25"/>
      <c r="B7" s="23" t="s">
        <v>16</v>
      </c>
      <c r="C7" s="26" t="n">
        <v>118</v>
      </c>
      <c r="D7" s="26" t="n">
        <v>136</v>
      </c>
      <c r="E7" s="26" t="n">
        <v>150</v>
      </c>
      <c r="F7" s="21" t="n">
        <f aca="false">SUM(D7:E7)</f>
        <v>286</v>
      </c>
      <c r="G7" s="22"/>
      <c r="H7" s="23" t="s">
        <v>17</v>
      </c>
      <c r="I7" s="24" t="n">
        <v>80</v>
      </c>
      <c r="J7" s="24" t="n">
        <v>110</v>
      </c>
      <c r="K7" s="24" t="n">
        <v>110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4</v>
      </c>
      <c r="D8" s="26" t="n">
        <v>178</v>
      </c>
      <c r="E8" s="26" t="n">
        <v>209</v>
      </c>
      <c r="F8" s="21" t="n">
        <f aca="false">SUM(D8:E8)</f>
        <v>387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6</v>
      </c>
      <c r="F9" s="21" t="n">
        <f aca="false">SUM(D9:E9)</f>
        <v>139</v>
      </c>
      <c r="G9" s="22"/>
      <c r="H9" s="23" t="s">
        <v>21</v>
      </c>
      <c r="I9" s="24" t="n">
        <v>76</v>
      </c>
      <c r="J9" s="24" t="n">
        <v>93</v>
      </c>
      <c r="K9" s="24" t="n">
        <v>97</v>
      </c>
      <c r="L9" s="17" t="n">
        <f aca="false">SUM(J9:K9)</f>
        <v>190</v>
      </c>
    </row>
    <row r="10" customFormat="false" ht="14.25" hidden="false" customHeight="true" outlineLevel="0" collapsed="false">
      <c r="A10" s="25"/>
      <c r="B10" s="23" t="s">
        <v>22</v>
      </c>
      <c r="C10" s="26" t="n">
        <v>272</v>
      </c>
      <c r="D10" s="26" t="n">
        <v>353</v>
      </c>
      <c r="E10" s="26" t="n">
        <v>385</v>
      </c>
      <c r="F10" s="21" t="n">
        <f aca="false">SUM(D10:E10)</f>
        <v>738</v>
      </c>
      <c r="G10" s="27"/>
      <c r="H10" s="28" t="s">
        <v>23</v>
      </c>
      <c r="I10" s="29" t="n">
        <f aca="false">SUM(I4:I9)</f>
        <v>535</v>
      </c>
      <c r="J10" s="29" t="n">
        <f aca="false">SUM(J4:J9)</f>
        <v>672</v>
      </c>
      <c r="K10" s="29" t="n">
        <f aca="false">SUM(K4:K9)</f>
        <v>747</v>
      </c>
      <c r="L10" s="30" t="n">
        <f aca="false">SUM(L4:L9)</f>
        <v>1419</v>
      </c>
    </row>
    <row r="11" customFormat="false" ht="14.25" hidden="false" customHeight="true" outlineLevel="0" collapsed="false">
      <c r="A11" s="25"/>
      <c r="B11" s="23" t="s">
        <v>24</v>
      </c>
      <c r="C11" s="26" t="n">
        <v>68</v>
      </c>
      <c r="D11" s="26" t="n">
        <v>85</v>
      </c>
      <c r="E11" s="26" t="n">
        <v>95</v>
      </c>
      <c r="F11" s="21" t="n">
        <f aca="false">SUM(D11:E11)</f>
        <v>180</v>
      </c>
      <c r="G11" s="31" t="s">
        <v>25</v>
      </c>
      <c r="H11" s="23" t="s">
        <v>26</v>
      </c>
      <c r="I11" s="24" t="n">
        <v>50</v>
      </c>
      <c r="J11" s="24" t="n">
        <v>62</v>
      </c>
      <c r="K11" s="24" t="n">
        <v>76</v>
      </c>
      <c r="L11" s="17" t="n">
        <f aca="false">SUM(J11:K11)</f>
        <v>138</v>
      </c>
    </row>
    <row r="12" customFormat="false" ht="14.25" hidden="false" customHeight="true" outlineLevel="0" collapsed="false">
      <c r="A12" s="25"/>
      <c r="B12" s="23" t="s">
        <v>27</v>
      </c>
      <c r="C12" s="26" t="n">
        <v>103</v>
      </c>
      <c r="D12" s="26" t="n">
        <v>143</v>
      </c>
      <c r="E12" s="26" t="n">
        <v>162</v>
      </c>
      <c r="F12" s="21" t="n">
        <f aca="false">SUM(D12:E12)</f>
        <v>305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7</v>
      </c>
      <c r="E13" s="26" t="n">
        <v>225</v>
      </c>
      <c r="F13" s="21" t="n">
        <f aca="false">SUM(D13:E13)</f>
        <v>442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7</v>
      </c>
      <c r="J14" s="24" t="n">
        <v>117</v>
      </c>
      <c r="K14" s="24" t="n">
        <v>119</v>
      </c>
      <c r="L14" s="17" t="n">
        <f aca="false">SUM(J14:K14)</f>
        <v>236</v>
      </c>
    </row>
    <row r="15" customFormat="false" ht="14.25" hidden="false" customHeight="true" outlineLevel="0" collapsed="false">
      <c r="A15" s="25"/>
      <c r="B15" s="23" t="s">
        <v>33</v>
      </c>
      <c r="C15" s="26" t="n">
        <v>27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5</v>
      </c>
      <c r="J16" s="24" t="n">
        <v>60</v>
      </c>
      <c r="K16" s="24" t="n">
        <v>79</v>
      </c>
      <c r="L16" s="17" t="n">
        <f aca="false">SUM(J16:K16)</f>
        <v>139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6</v>
      </c>
      <c r="J17" s="24" t="n">
        <v>98</v>
      </c>
      <c r="K17" s="24" t="n">
        <v>90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6</v>
      </c>
      <c r="F18" s="21" t="n">
        <f aca="false">SUM(D18:E18)</f>
        <v>245</v>
      </c>
      <c r="G18" s="22"/>
      <c r="H18" s="23" t="s">
        <v>40</v>
      </c>
      <c r="I18" s="24" t="n">
        <v>62</v>
      </c>
      <c r="J18" s="24" t="n">
        <v>75</v>
      </c>
      <c r="K18" s="24" t="n">
        <v>84</v>
      </c>
      <c r="L18" s="17" t="n">
        <f aca="false">SUM(J18:K18)</f>
        <v>159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9</v>
      </c>
      <c r="K20" s="24" t="n">
        <v>66</v>
      </c>
      <c r="L20" s="17" t="n">
        <f aca="false">SUM(J20:K20)</f>
        <v>125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30</v>
      </c>
      <c r="E21" s="26" t="n">
        <v>29</v>
      </c>
      <c r="F21" s="21" t="n">
        <f aca="false">SUM(D21:E21)</f>
        <v>59</v>
      </c>
      <c r="G21" s="22"/>
      <c r="H21" s="23" t="s">
        <v>46</v>
      </c>
      <c r="I21" s="24" t="n">
        <v>35</v>
      </c>
      <c r="J21" s="24" t="n">
        <v>38</v>
      </c>
      <c r="K21" s="24" t="n">
        <v>45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5</v>
      </c>
      <c r="D22" s="29" t="n">
        <f aca="false">SUM(D5:D21)</f>
        <v>2122</v>
      </c>
      <c r="E22" s="29" t="n">
        <f aca="false">SUM(E5:E21)</f>
        <v>2284</v>
      </c>
      <c r="F22" s="29" t="n">
        <f aca="false">SUM(F5:F21)</f>
        <v>4406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1</v>
      </c>
      <c r="E23" s="24" t="n">
        <v>187</v>
      </c>
      <c r="F23" s="21" t="n">
        <f aca="false">SUM(D23:E23)</f>
        <v>338</v>
      </c>
      <c r="G23" s="27"/>
      <c r="H23" s="28" t="s">
        <v>51</v>
      </c>
      <c r="I23" s="29" t="n">
        <f aca="false">SUM(I11:I22)</f>
        <v>590</v>
      </c>
      <c r="J23" s="29" t="n">
        <f aca="false">SUM(J11:J22)</f>
        <v>659</v>
      </c>
      <c r="K23" s="29" t="n">
        <f aca="false">SUM(K11:K22)</f>
        <v>726</v>
      </c>
      <c r="L23" s="30" t="n">
        <f aca="false">SUM(L11:L22)</f>
        <v>1385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7</v>
      </c>
      <c r="E24" s="24" t="n">
        <v>89</v>
      </c>
      <c r="F24" s="21" t="n">
        <f aca="false">SUM(D24:E24)</f>
        <v>186</v>
      </c>
      <c r="G24" s="31" t="s">
        <v>53</v>
      </c>
      <c r="H24" s="23" t="s">
        <v>54</v>
      </c>
      <c r="I24" s="24" t="n">
        <v>29</v>
      </c>
      <c r="J24" s="24" t="n">
        <v>34</v>
      </c>
      <c r="K24" s="24" t="n">
        <v>42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1</v>
      </c>
      <c r="E25" s="24" t="n">
        <v>281</v>
      </c>
      <c r="F25" s="21" t="n">
        <f aca="false">SUM(D25:E25)</f>
        <v>522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96</v>
      </c>
      <c r="E26" s="24" t="n">
        <v>115</v>
      </c>
      <c r="F26" s="21" t="n">
        <f aca="false">SUM(D26:E26)</f>
        <v>211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5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2</v>
      </c>
      <c r="K27" s="24" t="n">
        <v>49</v>
      </c>
      <c r="L27" s="17" t="n">
        <f aca="false">SUM(J27:K27)</f>
        <v>91</v>
      </c>
    </row>
    <row r="28" customFormat="false" ht="14.25" hidden="false" customHeight="true" outlineLevel="0" collapsed="false">
      <c r="A28" s="25"/>
      <c r="B28" s="23" t="s">
        <v>60</v>
      </c>
      <c r="C28" s="24" t="n">
        <v>59</v>
      </c>
      <c r="D28" s="24" t="n">
        <v>72</v>
      </c>
      <c r="E28" s="24" t="n">
        <v>113</v>
      </c>
      <c r="F28" s="21" t="n">
        <f aca="false">SUM(D28:E28)</f>
        <v>185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4</v>
      </c>
      <c r="D29" s="29" t="n">
        <f aca="false">SUM(D23:D28)</f>
        <v>736</v>
      </c>
      <c r="E29" s="29" t="n">
        <f aca="false">SUM(E23:E28)</f>
        <v>860</v>
      </c>
      <c r="F29" s="29" t="n">
        <f aca="false">SUM(F23:F28)</f>
        <v>1596</v>
      </c>
      <c r="G29" s="22"/>
      <c r="H29" s="23" t="s">
        <v>63</v>
      </c>
      <c r="I29" s="24" t="n">
        <v>37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9</v>
      </c>
      <c r="D30" s="36" t="n">
        <f aca="false">SUM(D22+D29)</f>
        <v>2858</v>
      </c>
      <c r="E30" s="36" t="n">
        <f aca="false">SUM(E22+E29)</f>
        <v>3144</v>
      </c>
      <c r="F30" s="36" t="n">
        <f aca="false">SUM(F22+F29)</f>
        <v>6002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2</v>
      </c>
      <c r="K30" s="29" t="n">
        <f aca="false">SUM(K24:K29)</f>
        <v>229</v>
      </c>
      <c r="L30" s="37" t="n">
        <f aca="false">SUM(L24:L29)</f>
        <v>43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3</v>
      </c>
      <c r="K31" s="24" t="n">
        <v>52</v>
      </c>
      <c r="L31" s="17" t="n">
        <f aca="false">SUM(J31:K31)</f>
        <v>10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7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1</v>
      </c>
      <c r="D33" s="24" t="n">
        <v>461</v>
      </c>
      <c r="E33" s="24" t="n">
        <v>495</v>
      </c>
      <c r="F33" s="21" t="n">
        <f aca="false">SUM(D33:E33)</f>
        <v>956</v>
      </c>
      <c r="G33" s="22"/>
      <c r="H33" s="23" t="s">
        <v>72</v>
      </c>
      <c r="I33" s="24" t="n">
        <v>71</v>
      </c>
      <c r="J33" s="24" t="n">
        <v>73</v>
      </c>
      <c r="K33" s="24" t="n">
        <v>81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3</v>
      </c>
      <c r="E34" s="24" t="n">
        <v>197</v>
      </c>
      <c r="F34" s="21" t="n">
        <f aca="false">SUM(D34:E34)</f>
        <v>390</v>
      </c>
      <c r="G34" s="22"/>
      <c r="H34" s="23" t="s">
        <v>28</v>
      </c>
      <c r="I34" s="24" t="n">
        <v>52</v>
      </c>
      <c r="J34" s="24" t="n">
        <v>73</v>
      </c>
      <c r="K34" s="24" t="n">
        <v>77</v>
      </c>
      <c r="L34" s="17" t="n">
        <f aca="false">SUM(J34:K34)</f>
        <v>150</v>
      </c>
    </row>
    <row r="35" customFormat="false" ht="14.25" hidden="false" customHeight="true" outlineLevel="0" collapsed="false">
      <c r="A35" s="25"/>
      <c r="B35" s="23" t="s">
        <v>74</v>
      </c>
      <c r="C35" s="24" t="n">
        <v>79</v>
      </c>
      <c r="D35" s="24" t="n">
        <v>97</v>
      </c>
      <c r="E35" s="24" t="n">
        <v>110</v>
      </c>
      <c r="F35" s="21" t="n">
        <f aca="false">SUM(D35:E35)</f>
        <v>207</v>
      </c>
      <c r="G35" s="22"/>
      <c r="H35" s="23" t="s">
        <v>75</v>
      </c>
      <c r="I35" s="24" t="n">
        <v>84</v>
      </c>
      <c r="J35" s="24" t="n">
        <v>92</v>
      </c>
      <c r="K35" s="24" t="n">
        <v>106</v>
      </c>
      <c r="L35" s="17" t="n">
        <f aca="false">SUM(J35:K35)</f>
        <v>198</v>
      </c>
    </row>
    <row r="36" customFormat="false" ht="14.25" hidden="false" customHeight="true" outlineLevel="0" collapsed="false">
      <c r="A36" s="25"/>
      <c r="B36" s="23" t="s">
        <v>76</v>
      </c>
      <c r="C36" s="24" t="n">
        <v>231</v>
      </c>
      <c r="D36" s="24" t="n">
        <v>230</v>
      </c>
      <c r="E36" s="24" t="n">
        <v>291</v>
      </c>
      <c r="F36" s="21" t="n">
        <f aca="false">SUM(D36:E36)</f>
        <v>521</v>
      </c>
      <c r="G36" s="41"/>
      <c r="H36" s="42" t="s">
        <v>77</v>
      </c>
      <c r="I36" s="24" t="n">
        <v>51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3</v>
      </c>
      <c r="J37" s="24" t="n">
        <v>142</v>
      </c>
      <c r="K37" s="24" t="n">
        <v>122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5</v>
      </c>
      <c r="E38" s="24" t="n">
        <v>112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42</v>
      </c>
      <c r="J38" s="29" t="n">
        <f aca="false">SUM(J31:J37)</f>
        <v>551</v>
      </c>
      <c r="K38" s="29" t="n">
        <f aca="false">SUM(K31:K37)</f>
        <v>566</v>
      </c>
      <c r="L38" s="30" t="n">
        <f aca="false">SUM(L31:L37)</f>
        <v>1117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3</v>
      </c>
      <c r="F39" s="21" t="n">
        <f aca="false">SUM(D39:E39)</f>
        <v>133</v>
      </c>
      <c r="G39" s="43" t="s">
        <v>83</v>
      </c>
      <c r="H39" s="43"/>
      <c r="I39" s="36" t="n">
        <f aca="false">SUM(C46+C54+I10+I23+I30+I38)</f>
        <v>4133</v>
      </c>
      <c r="J39" s="36" t="n">
        <f aca="false">SUM(D46+D54+J10+J23+J30+J38)</f>
        <v>4964</v>
      </c>
      <c r="K39" s="36" t="n">
        <f aca="false">SUM(E46+E54+K10+K23+K30+K38)</f>
        <v>5395</v>
      </c>
      <c r="L39" s="44" t="n">
        <f aca="false">SUM(F46+F54+L10+L23+L30+L38)</f>
        <v>10359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65</v>
      </c>
      <c r="E40" s="24" t="n">
        <v>182</v>
      </c>
      <c r="F40" s="21" t="n">
        <f aca="false">SUM(D40:E40)</f>
        <v>347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07</v>
      </c>
      <c r="E44" s="24" t="n">
        <v>229</v>
      </c>
      <c r="F44" s="21" t="n">
        <f aca="false">SUM(D44:E44)</f>
        <v>436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1</v>
      </c>
      <c r="F45" s="21" t="n">
        <f aca="false">SUM(D45:E45)</f>
        <v>405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8</v>
      </c>
      <c r="D46" s="29" t="n">
        <f aca="false">SUM(D33:D45)</f>
        <v>1969</v>
      </c>
      <c r="E46" s="29" t="n">
        <f aca="false">SUM(E33:E45)</f>
        <v>2180</v>
      </c>
      <c r="F46" s="29" t="n">
        <f aca="false">SUM(F33:F45)</f>
        <v>414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23</v>
      </c>
      <c r="E47" s="24" t="n">
        <v>126</v>
      </c>
      <c r="F47" s="21" t="n">
        <f aca="false">SUM(D47:E47)</f>
        <v>24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5</v>
      </c>
      <c r="E49" s="24" t="n">
        <v>124</v>
      </c>
      <c r="F49" s="21" t="n">
        <f aca="false">SUM(D49:E49)</f>
        <v>239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7</v>
      </c>
      <c r="D50" s="24" t="n">
        <v>336</v>
      </c>
      <c r="E50" s="24" t="n">
        <v>365</v>
      </c>
      <c r="F50" s="21" t="n">
        <f aca="false">SUM(D50:E50)</f>
        <v>701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8</v>
      </c>
      <c r="E51" s="24" t="n">
        <v>181</v>
      </c>
      <c r="F51" s="21" t="n">
        <f aca="false">SUM(D51:E51)</f>
        <v>359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8</v>
      </c>
      <c r="E52" s="24" t="n">
        <v>83</v>
      </c>
      <c r="F52" s="21" t="n">
        <f aca="false">SUM(D52:E52)</f>
        <v>171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4</v>
      </c>
      <c r="D54" s="29" t="n">
        <f aca="false">SUM(D47:D53)</f>
        <v>911</v>
      </c>
      <c r="E54" s="29" t="n">
        <f aca="false">SUM(E47:E53)</f>
        <v>947</v>
      </c>
      <c r="F54" s="29" t="n">
        <f aca="false">SUM(F47:F53)</f>
        <v>1858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2</v>
      </c>
      <c r="J60" s="58" t="n">
        <v>64</v>
      </c>
      <c r="K60" s="58" t="n">
        <v>55</v>
      </c>
      <c r="L60" s="62" t="n">
        <f aca="false">SUM(J60:K60)</f>
        <v>119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13</v>
      </c>
      <c r="E61" s="24" t="n">
        <v>419</v>
      </c>
      <c r="F61" s="21" t="n">
        <f aca="false">SUM(D61:E61)</f>
        <v>832</v>
      </c>
      <c r="G61" s="63"/>
      <c r="H61" s="23" t="s">
        <v>102</v>
      </c>
      <c r="I61" s="24" t="n">
        <v>49</v>
      </c>
      <c r="J61" s="24" t="n">
        <v>50</v>
      </c>
      <c r="K61" s="24" t="n">
        <v>67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44</v>
      </c>
      <c r="E62" s="24" t="n">
        <v>375</v>
      </c>
      <c r="F62" s="21" t="n">
        <f aca="false">SUM(D62:E62)</f>
        <v>719</v>
      </c>
      <c r="G62" s="63"/>
      <c r="H62" s="23" t="s">
        <v>104</v>
      </c>
      <c r="I62" s="24" t="n">
        <v>34</v>
      </c>
      <c r="J62" s="24" t="n">
        <v>53</v>
      </c>
      <c r="K62" s="24" t="n">
        <v>55</v>
      </c>
      <c r="L62" s="64" t="n">
        <f aca="false">SUM(J62:K62)</f>
        <v>108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8</v>
      </c>
      <c r="E63" s="24" t="n">
        <v>92</v>
      </c>
      <c r="F63" s="21" t="n">
        <f aca="false">SUM(D63:E63)</f>
        <v>180</v>
      </c>
      <c r="G63" s="63"/>
      <c r="H63" s="23" t="s">
        <v>106</v>
      </c>
      <c r="I63" s="24" t="n">
        <v>27</v>
      </c>
      <c r="J63" s="24" t="n">
        <v>32</v>
      </c>
      <c r="K63" s="24" t="n">
        <v>33</v>
      </c>
      <c r="L63" s="64" t="n">
        <f aca="false">SUM(J63:K63)</f>
        <v>65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185</v>
      </c>
      <c r="E64" s="24" t="n">
        <v>180</v>
      </c>
      <c r="F64" s="21" t="n">
        <f aca="false">SUM(D64:E64)</f>
        <v>365</v>
      </c>
      <c r="G64" s="63"/>
      <c r="H64" s="23" t="s">
        <v>108</v>
      </c>
      <c r="I64" s="24" t="n">
        <v>50</v>
      </c>
      <c r="J64" s="24" t="n">
        <v>67</v>
      </c>
      <c r="K64" s="24" t="n">
        <v>68</v>
      </c>
      <c r="L64" s="64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9</v>
      </c>
      <c r="F65" s="21" t="n">
        <f aca="false">SUM(D65:E65)</f>
        <v>239</v>
      </c>
      <c r="G65" s="63"/>
      <c r="H65" s="23" t="s">
        <v>110</v>
      </c>
      <c r="I65" s="24" t="n">
        <v>68</v>
      </c>
      <c r="J65" s="24" t="n">
        <v>96</v>
      </c>
      <c r="K65" s="24" t="n">
        <v>95</v>
      </c>
      <c r="L65" s="64" t="n">
        <f aca="false">SUM(J65:K65)</f>
        <v>191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2</v>
      </c>
      <c r="K66" s="29" t="n">
        <f aca="false">SUM(K60:K65)</f>
        <v>373</v>
      </c>
      <c r="L66" s="30" t="n">
        <f aca="false">SUM(L60:L65)</f>
        <v>735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4</v>
      </c>
      <c r="E67" s="24" t="n">
        <v>421</v>
      </c>
      <c r="F67" s="21" t="n">
        <f aca="false">SUM(D67:E67)</f>
        <v>845</v>
      </c>
      <c r="G67" s="43" t="s">
        <v>113</v>
      </c>
      <c r="H67" s="43"/>
      <c r="I67" s="36" t="n">
        <f aca="false">SUM(C69+C82+C93+C110+C114+I66)</f>
        <v>5841</v>
      </c>
      <c r="J67" s="36" t="n">
        <f aca="false">SUM(D69+D82+D93+D110+D114+J66)</f>
        <v>7499</v>
      </c>
      <c r="K67" s="36" t="n">
        <f aca="false">SUM(E69+E82+E93+E110+E114+K66)</f>
        <v>7889</v>
      </c>
      <c r="L67" s="44" t="n">
        <f aca="false">SUM(F69+F82+F93+F110+F114+L66)</f>
        <v>15388</v>
      </c>
    </row>
    <row r="68" customFormat="false" ht="14.25" hidden="false" customHeight="true" outlineLevel="0" collapsed="false">
      <c r="A68" s="25"/>
      <c r="B68" s="23" t="s">
        <v>114</v>
      </c>
      <c r="C68" s="24" t="n">
        <v>80</v>
      </c>
      <c r="D68" s="24" t="n">
        <v>105</v>
      </c>
      <c r="E68" s="24" t="n">
        <v>109</v>
      </c>
      <c r="F68" s="21" t="n">
        <f aca="false">SUM(D68:E68)</f>
        <v>214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5</v>
      </c>
      <c r="D69" s="29" t="n">
        <f aca="false">SUM(D61:D68)</f>
        <v>1796</v>
      </c>
      <c r="E69" s="29" t="n">
        <f aca="false">SUM(E61:E68)</f>
        <v>1862</v>
      </c>
      <c r="F69" s="65" t="n">
        <f aca="false">SUM(F61:F68)</f>
        <v>365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9</v>
      </c>
      <c r="D71" s="24" t="n">
        <v>251</v>
      </c>
      <c r="E71" s="24" t="n">
        <v>275</v>
      </c>
      <c r="F71" s="21" t="n">
        <f aca="false">SUM(D71:E71)</f>
        <v>526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54</v>
      </c>
      <c r="E72" s="24" t="n">
        <v>169</v>
      </c>
      <c r="F72" s="21" t="n">
        <f aca="false">SUM(D72:E72)</f>
        <v>32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7</v>
      </c>
      <c r="F73" s="21" t="n">
        <f aca="false">SUM(D73:E73)</f>
        <v>15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8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5</v>
      </c>
      <c r="D75" s="24" t="n">
        <v>444</v>
      </c>
      <c r="E75" s="24" t="n">
        <v>461</v>
      </c>
      <c r="F75" s="21" t="n">
        <f aca="false">SUM(D75:E75)</f>
        <v>905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1</v>
      </c>
      <c r="F77" s="21" t="n">
        <f aca="false">SUM(D77:E77)</f>
        <v>104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57</v>
      </c>
      <c r="E78" s="24" t="n">
        <v>56</v>
      </c>
      <c r="F78" s="21" t="n">
        <f aca="false">SUM(D78:E78)</f>
        <v>11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8</v>
      </c>
      <c r="D79" s="24" t="n">
        <v>175</v>
      </c>
      <c r="E79" s="24" t="n">
        <v>184</v>
      </c>
      <c r="F79" s="21" t="n">
        <f aca="false">SUM(D79:E79)</f>
        <v>359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6</v>
      </c>
      <c r="E80" s="24" t="n">
        <v>158</v>
      </c>
      <c r="F80" s="21" t="n">
        <f aca="false">SUM(D80:E80)</f>
        <v>34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0</v>
      </c>
      <c r="D82" s="29" t="n">
        <f aca="false">SUM(D70:D81)</f>
        <v>1770</v>
      </c>
      <c r="E82" s="29" t="n">
        <f aca="false">SUM(E70:E81)</f>
        <v>1840</v>
      </c>
      <c r="F82" s="29" t="n">
        <f aca="false">SUM(F70:F81)</f>
        <v>361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6</v>
      </c>
      <c r="E83" s="24" t="n">
        <v>456</v>
      </c>
      <c r="F83" s="21" t="n">
        <f aca="false">SUM(D83:E83)</f>
        <v>842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5</v>
      </c>
      <c r="D84" s="24" t="n">
        <v>352</v>
      </c>
      <c r="E84" s="24" t="n">
        <v>400</v>
      </c>
      <c r="F84" s="21" t="n">
        <f aca="false">SUM(D84:E84)</f>
        <v>75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9</v>
      </c>
      <c r="D85" s="24" t="n">
        <v>131</v>
      </c>
      <c r="E85" s="24" t="n">
        <v>131</v>
      </c>
      <c r="F85" s="21" t="n">
        <f aca="false">SUM(D85:E85)</f>
        <v>26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9</v>
      </c>
      <c r="E86" s="24" t="n">
        <v>118</v>
      </c>
      <c r="F86" s="21" t="n">
        <f aca="false">SUM(D86:E86)</f>
        <v>237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3</v>
      </c>
      <c r="D87" s="24" t="n">
        <v>68</v>
      </c>
      <c r="E87" s="24" t="n">
        <v>57</v>
      </c>
      <c r="F87" s="21" t="n">
        <f aca="false">SUM(D87:E87)</f>
        <v>12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4</v>
      </c>
      <c r="D88" s="24" t="n">
        <v>199</v>
      </c>
      <c r="E88" s="24" t="n">
        <v>218</v>
      </c>
      <c r="F88" s="21" t="n">
        <f aca="false">SUM(D88:E88)</f>
        <v>417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6</v>
      </c>
      <c r="D89" s="24" t="n">
        <v>142</v>
      </c>
      <c r="E89" s="24" t="n">
        <v>157</v>
      </c>
      <c r="F89" s="21" t="n">
        <f aca="false">SUM(D89:E89)</f>
        <v>299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296</v>
      </c>
      <c r="E92" s="24" t="n">
        <v>335</v>
      </c>
      <c r="F92" s="21" t="n">
        <f aca="false">SUM(D92:E92)</f>
        <v>63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2</v>
      </c>
      <c r="D93" s="29" t="n">
        <f aca="false">SUM(D83:D92)</f>
        <v>1920</v>
      </c>
      <c r="E93" s="29" t="n">
        <f aca="false">SUM(E83:E92)</f>
        <v>2102</v>
      </c>
      <c r="F93" s="65" t="n">
        <f aca="false">SUM(F83:F92)</f>
        <v>402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2</v>
      </c>
      <c r="D98" s="24" t="n">
        <v>146</v>
      </c>
      <c r="E98" s="24" t="n">
        <v>153</v>
      </c>
      <c r="F98" s="21" t="n">
        <f aca="false">SUM(D98:E98)</f>
        <v>29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7</v>
      </c>
      <c r="E101" s="24" t="n">
        <v>141</v>
      </c>
      <c r="F101" s="21" t="n">
        <f aca="false">SUM(D101:E101)</f>
        <v>26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8</v>
      </c>
      <c r="E102" s="24" t="n">
        <v>192</v>
      </c>
      <c r="F102" s="21" t="n">
        <f aca="false">SUM(D102:E102)</f>
        <v>370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7</v>
      </c>
      <c r="D103" s="24" t="n">
        <v>194</v>
      </c>
      <c r="E103" s="24" t="n">
        <v>187</v>
      </c>
      <c r="F103" s="21" t="n">
        <f aca="false">SUM(D103:E103)</f>
        <v>38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8</v>
      </c>
      <c r="E104" s="24" t="n">
        <v>70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4</v>
      </c>
      <c r="D105" s="24" t="n">
        <v>68</v>
      </c>
      <c r="E105" s="24" t="n">
        <v>73</v>
      </c>
      <c r="F105" s="21" t="n">
        <f aca="false">SUM(D105:E105)</f>
        <v>141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6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14</v>
      </c>
      <c r="E107" s="24" t="n">
        <v>121</v>
      </c>
      <c r="F107" s="21" t="n">
        <f aca="false">SUM(D107:E107)</f>
        <v>235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2</v>
      </c>
      <c r="D108" s="24" t="n">
        <v>97</v>
      </c>
      <c r="E108" s="24" t="n">
        <v>120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0</v>
      </c>
      <c r="D110" s="29" t="n">
        <f aca="false">SUM(D94:D109)</f>
        <v>1405</v>
      </c>
      <c r="E110" s="29" t="n">
        <f aca="false">SUM(E94:E109)</f>
        <v>1479</v>
      </c>
      <c r="F110" s="65" t="n">
        <f aca="false">SUM(F94:F109)</f>
        <v>2884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8</v>
      </c>
      <c r="F111" s="21" t="n">
        <f aca="false">SUM(D111:E111)</f>
        <v>16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8</v>
      </c>
      <c r="D112" s="24" t="n">
        <v>97</v>
      </c>
      <c r="E112" s="24" t="n">
        <v>90</v>
      </c>
      <c r="F112" s="21" t="n">
        <f aca="false">SUM(D112:E112)</f>
        <v>187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4</v>
      </c>
      <c r="D114" s="29" t="n">
        <f aca="false">SUM(D111:D113)</f>
        <v>246</v>
      </c>
      <c r="E114" s="29" t="n">
        <f aca="false">SUM(E111:E113)</f>
        <v>233</v>
      </c>
      <c r="F114" s="65" t="n">
        <f aca="false">SUM(F111:F113)</f>
        <v>47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6</v>
      </c>
      <c r="K116" s="58" t="n">
        <v>252</v>
      </c>
      <c r="L116" s="62" t="n">
        <f aca="false">SUM(J116:K116)</f>
        <v>508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5</v>
      </c>
      <c r="E117" s="24" t="n">
        <v>203</v>
      </c>
      <c r="F117" s="21" t="n">
        <f aca="false">SUM(D117:E117)</f>
        <v>378</v>
      </c>
      <c r="G117" s="22"/>
      <c r="H117" s="23" t="s">
        <v>167</v>
      </c>
      <c r="I117" s="24" t="n">
        <v>145</v>
      </c>
      <c r="J117" s="24" t="n">
        <v>175</v>
      </c>
      <c r="K117" s="24" t="n">
        <v>191</v>
      </c>
      <c r="L117" s="64" t="n">
        <f aca="false">SUM(J117:K117)</f>
        <v>36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0</v>
      </c>
      <c r="D118" s="24" t="n">
        <v>279</v>
      </c>
      <c r="E118" s="24" t="n">
        <v>250</v>
      </c>
      <c r="F118" s="21" t="n">
        <f aca="false">SUM(D118:E118)</f>
        <v>529</v>
      </c>
      <c r="G118" s="22"/>
      <c r="H118" s="23" t="s">
        <v>169</v>
      </c>
      <c r="I118" s="24" t="n">
        <v>135</v>
      </c>
      <c r="J118" s="24" t="n">
        <v>188</v>
      </c>
      <c r="K118" s="24" t="n">
        <v>224</v>
      </c>
      <c r="L118" s="64" t="n">
        <f aca="false">SUM(J118:K118)</f>
        <v>41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105</v>
      </c>
      <c r="E119" s="24" t="n">
        <v>107</v>
      </c>
      <c r="F119" s="21" t="n">
        <f aca="false">SUM(D119:E119)</f>
        <v>212</v>
      </c>
      <c r="G119" s="22"/>
      <c r="H119" s="23" t="s">
        <v>171</v>
      </c>
      <c r="I119" s="24" t="n">
        <v>51</v>
      </c>
      <c r="J119" s="24" t="n">
        <v>52</v>
      </c>
      <c r="K119" s="24" t="n">
        <v>66</v>
      </c>
      <c r="L119" s="64" t="n">
        <f aca="false">SUM(J119:K119)</f>
        <v>118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5</v>
      </c>
      <c r="E120" s="24" t="n">
        <v>130</v>
      </c>
      <c r="F120" s="21" t="n">
        <f aca="false">SUM(D120:E120)</f>
        <v>235</v>
      </c>
      <c r="G120" s="22"/>
      <c r="H120" s="23" t="s">
        <v>173</v>
      </c>
      <c r="I120" s="24" t="n">
        <v>142</v>
      </c>
      <c r="J120" s="24" t="n">
        <v>162</v>
      </c>
      <c r="K120" s="24" t="n">
        <v>173</v>
      </c>
      <c r="L120" s="64" t="n">
        <f aca="false">SUM(J120:K120)</f>
        <v>335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0</v>
      </c>
      <c r="F121" s="21" t="n">
        <f aca="false">SUM(D121:E121)</f>
        <v>136</v>
      </c>
      <c r="G121" s="22"/>
      <c r="H121" s="23" t="s">
        <v>175</v>
      </c>
      <c r="I121" s="24" t="n">
        <v>145</v>
      </c>
      <c r="J121" s="24" t="n">
        <v>178</v>
      </c>
      <c r="K121" s="68" t="n">
        <v>178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2</v>
      </c>
      <c r="K122" s="24" t="n">
        <v>223</v>
      </c>
      <c r="L122" s="64" t="n">
        <f aca="false">SUM(J122:K122)</f>
        <v>43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7</v>
      </c>
      <c r="F123" s="21" t="n">
        <f aca="false">SUM(D123:E123)</f>
        <v>144</v>
      </c>
      <c r="G123" s="22"/>
      <c r="H123" s="23" t="s">
        <v>179</v>
      </c>
      <c r="I123" s="24" t="n">
        <v>46</v>
      </c>
      <c r="J123" s="24" t="n">
        <v>58</v>
      </c>
      <c r="K123" s="24" t="n">
        <v>59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50</v>
      </c>
      <c r="E124" s="24" t="n">
        <v>168</v>
      </c>
      <c r="F124" s="21" t="n">
        <f aca="false">SUM(D124:E124)</f>
        <v>318</v>
      </c>
      <c r="G124" s="22"/>
      <c r="H124" s="23" t="s">
        <v>181</v>
      </c>
      <c r="I124" s="24" t="n">
        <v>225</v>
      </c>
      <c r="J124" s="24" t="n">
        <v>250</v>
      </c>
      <c r="K124" s="24" t="n">
        <v>280</v>
      </c>
      <c r="L124" s="64" t="n">
        <f aca="false">SUM(J124:K124)</f>
        <v>53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61</v>
      </c>
      <c r="J125" s="29" t="n">
        <f aca="false">SUM(J116:J124)</f>
        <v>1531</v>
      </c>
      <c r="K125" s="29" t="n">
        <f aca="false">SUM(K116:K124)</f>
        <v>1646</v>
      </c>
      <c r="L125" s="30" t="n">
        <f aca="false">SUM(L116:L124)</f>
        <v>3177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7</v>
      </c>
      <c r="E126" s="24" t="n">
        <v>77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5</v>
      </c>
      <c r="F128" s="21" t="n">
        <f aca="false">SUM(D128:E128)</f>
        <v>137</v>
      </c>
      <c r="G128" s="22"/>
      <c r="H128" s="69" t="s">
        <v>190</v>
      </c>
      <c r="I128" s="24" t="n">
        <v>42</v>
      </c>
      <c r="J128" s="24" t="n">
        <v>58</v>
      </c>
      <c r="K128" s="24" t="n">
        <v>75</v>
      </c>
      <c r="L128" s="17" t="n">
        <f aca="false">SUM(J128:K128)</f>
        <v>13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89</v>
      </c>
      <c r="F129" s="21" t="n">
        <f aca="false">SUM(D129:E129)</f>
        <v>157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3</v>
      </c>
      <c r="F130" s="21" t="n">
        <f aca="false">SUM(D130:E130)</f>
        <v>13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3</v>
      </c>
      <c r="E131" s="24" t="n">
        <v>110</v>
      </c>
      <c r="F131" s="21" t="n">
        <f aca="false">SUM(D131:E131)</f>
        <v>223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3</v>
      </c>
      <c r="E132" s="24" t="n">
        <v>172</v>
      </c>
      <c r="F132" s="21" t="n">
        <f aca="false">SUM(D132:E132)</f>
        <v>325</v>
      </c>
      <c r="G132" s="22"/>
      <c r="H132" s="69" t="s">
        <v>198</v>
      </c>
      <c r="I132" s="24" t="n">
        <v>21</v>
      </c>
      <c r="J132" s="24" t="n">
        <v>20</v>
      </c>
      <c r="K132" s="24" t="n">
        <v>27</v>
      </c>
      <c r="L132" s="17" t="n">
        <f aca="false">SUM(J132:K132)</f>
        <v>47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5</v>
      </c>
      <c r="D133" s="24" t="n">
        <v>132</v>
      </c>
      <c r="E133" s="24" t="n">
        <v>146</v>
      </c>
      <c r="F133" s="21" t="n">
        <f aca="false">SUM(D133:E133)</f>
        <v>278</v>
      </c>
      <c r="G133" s="22"/>
      <c r="H133" s="69" t="s">
        <v>200</v>
      </c>
      <c r="I133" s="24" t="n">
        <v>19</v>
      </c>
      <c r="J133" s="24" t="n">
        <v>13</v>
      </c>
      <c r="K133" s="24" t="n">
        <v>18</v>
      </c>
      <c r="L133" s="17" t="n">
        <f aca="false">SUM(J133:K133)</f>
        <v>31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3</v>
      </c>
      <c r="F134" s="21" t="n">
        <f aca="false">SUM(D134:E134)</f>
        <v>249</v>
      </c>
      <c r="G134" s="22"/>
      <c r="H134" s="69" t="s">
        <v>202</v>
      </c>
      <c r="I134" s="24" t="n">
        <v>20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90</v>
      </c>
      <c r="D135" s="24" t="n">
        <v>208</v>
      </c>
      <c r="E135" s="24" t="n">
        <v>224</v>
      </c>
      <c r="F135" s="21" t="n">
        <f aca="false">SUM(D135:E135)</f>
        <v>432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1</v>
      </c>
      <c r="D137" s="24" t="n">
        <v>171</v>
      </c>
      <c r="E137" s="24" t="n">
        <v>188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6</v>
      </c>
      <c r="K137" s="24" t="n">
        <v>28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2</v>
      </c>
      <c r="D138" s="24" t="n">
        <v>174</v>
      </c>
      <c r="E138" s="24" t="n">
        <v>176</v>
      </c>
      <c r="F138" s="21" t="n">
        <f aca="false">SUM(D138:E138)</f>
        <v>350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2</v>
      </c>
      <c r="D139" s="29" t="n">
        <f aca="false">SUM(D117:D138)</f>
        <v>2426</v>
      </c>
      <c r="E139" s="29" t="n">
        <f aca="false">SUM(E117:E138)</f>
        <v>2640</v>
      </c>
      <c r="F139" s="65" t="n">
        <f aca="false">SUM(F117:F138)</f>
        <v>5066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3</v>
      </c>
      <c r="E140" s="24" t="n">
        <v>184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4</v>
      </c>
      <c r="J140" s="29" t="n">
        <f aca="false">SUM(J126:J139)</f>
        <v>305</v>
      </c>
      <c r="K140" s="29" t="n">
        <f aca="false">SUM(K126:K139)</f>
        <v>326</v>
      </c>
      <c r="L140" s="30" t="n">
        <f aca="false">SUM(L126:L139)</f>
        <v>631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9</v>
      </c>
      <c r="D141" s="24" t="n">
        <v>213</v>
      </c>
      <c r="E141" s="24" t="n">
        <v>221</v>
      </c>
      <c r="F141" s="21" t="n">
        <f aca="false">SUM(D141:E141)</f>
        <v>434</v>
      </c>
      <c r="G141" s="31" t="s">
        <v>217</v>
      </c>
      <c r="H141" s="69" t="s">
        <v>218</v>
      </c>
      <c r="I141" s="24" t="n">
        <v>56</v>
      </c>
      <c r="J141" s="24" t="n">
        <v>62</v>
      </c>
      <c r="K141" s="24" t="n">
        <v>65</v>
      </c>
      <c r="L141" s="17" t="n">
        <f aca="false">SUM(J141:K141)</f>
        <v>127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5</v>
      </c>
      <c r="D142" s="24" t="n">
        <v>176</v>
      </c>
      <c r="E142" s="24" t="n">
        <v>185</v>
      </c>
      <c r="F142" s="21" t="n">
        <f aca="false">SUM(D142:E142)</f>
        <v>361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7</v>
      </c>
      <c r="F143" s="21" t="n">
        <f aca="false">SUM(D143:E143)</f>
        <v>169</v>
      </c>
      <c r="G143" s="22"/>
      <c r="H143" s="69" t="s">
        <v>222</v>
      </c>
      <c r="I143" s="24" t="n">
        <v>53</v>
      </c>
      <c r="J143" s="24" t="n">
        <v>52</v>
      </c>
      <c r="K143" s="24" t="n">
        <v>52</v>
      </c>
      <c r="L143" s="17" t="n">
        <f aca="false">SUM(J143:K143)</f>
        <v>104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7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4</v>
      </c>
      <c r="K144" s="24" t="n">
        <v>38</v>
      </c>
      <c r="L144" s="17" t="n">
        <f aca="false">SUM(J144:K144)</f>
        <v>7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68</v>
      </c>
      <c r="E145" s="24" t="n">
        <v>193</v>
      </c>
      <c r="F145" s="21" t="n">
        <f aca="false">SUM(D145:E145)</f>
        <v>361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4</v>
      </c>
      <c r="J146" s="29" t="n">
        <f aca="false">SUM(J141:J145)</f>
        <v>242</v>
      </c>
      <c r="K146" s="29" t="n">
        <f aca="false">SUM(K141:K145)</f>
        <v>233</v>
      </c>
      <c r="L146" s="37" t="n">
        <f aca="false">SUM(L141:L145)</f>
        <v>47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2</v>
      </c>
      <c r="E147" s="24" t="n">
        <v>58</v>
      </c>
      <c r="F147" s="21" t="n">
        <f aca="false">SUM(D147:E147)</f>
        <v>110</v>
      </c>
      <c r="G147" s="43" t="s">
        <v>230</v>
      </c>
      <c r="H147" s="43"/>
      <c r="I147" s="36" t="n">
        <f aca="false">SUM(C139+C157+C164+C167+I125+I140+I146)</f>
        <v>7001</v>
      </c>
      <c r="J147" s="36" t="n">
        <f aca="false">SUM(D139+D157+D164+D167+J125+J140+J146)</f>
        <v>7954</v>
      </c>
      <c r="K147" s="36" t="n">
        <f aca="false">SUM(E139+E157+E164+E167+K125+K140+K146)</f>
        <v>8585</v>
      </c>
      <c r="L147" s="44" t="n">
        <f aca="false">SUM(F139+F157+F164+F167+L125+L140+L146)</f>
        <v>16539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51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4</v>
      </c>
      <c r="E149" s="24" t="n">
        <v>99</v>
      </c>
      <c r="F149" s="21" t="n">
        <f aca="false">SUM(D149:E149)</f>
        <v>183</v>
      </c>
      <c r="G149" s="71" t="s">
        <v>233</v>
      </c>
      <c r="H149" s="71"/>
      <c r="I149" s="72" t="n">
        <f aca="false">SUM(C30+I39+I67+I147)</f>
        <v>19294</v>
      </c>
      <c r="J149" s="72" t="n">
        <f aca="false">SUM(D30+J39+J67+J147)</f>
        <v>23275</v>
      </c>
      <c r="K149" s="72" t="n">
        <f aca="false">SUM(E30+K39+K67+K147)</f>
        <v>25013</v>
      </c>
      <c r="L149" s="73" t="n">
        <f aca="false">SUM(J149:K149)</f>
        <v>4828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2</v>
      </c>
      <c r="E150" s="24" t="n">
        <v>180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8</v>
      </c>
      <c r="E151" s="24" t="n">
        <v>39</v>
      </c>
      <c r="F151" s="21" t="n">
        <f aca="false">SUM(D151:E151)</f>
        <v>77</v>
      </c>
      <c r="G151" s="74" t="s">
        <v>236</v>
      </c>
      <c r="H151" s="74"/>
      <c r="I151" s="75" t="n">
        <f aca="false">I149-'H29.7月末  '!I149</f>
        <v>-11</v>
      </c>
      <c r="J151" s="75" t="n">
        <f aca="false">J149-'H29.7月末  '!J149</f>
        <v>-27</v>
      </c>
      <c r="K151" s="75" t="n">
        <f aca="false">K149-'H29.7月末  '!K149</f>
        <v>-10</v>
      </c>
      <c r="L151" s="76" t="n">
        <f aca="false">L149-'H29.7月末  '!L149</f>
        <v>-3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3</v>
      </c>
      <c r="E153" s="24" t="n">
        <v>96</v>
      </c>
      <c r="F153" s="21" t="n">
        <f aca="false">SUM(D153:E153)</f>
        <v>189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42</v>
      </c>
      <c r="K154" s="80" t="n">
        <v>47</v>
      </c>
      <c r="L154" s="81" t="n">
        <f aca="false">SUM(J154:K154)</f>
        <v>89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8</v>
      </c>
      <c r="D155" s="24" t="n">
        <v>242</v>
      </c>
      <c r="E155" s="24" t="n">
        <v>284</v>
      </c>
      <c r="F155" s="21" t="n">
        <f aca="false">SUM(D155:E155)</f>
        <v>526</v>
      </c>
      <c r="G155" s="79" t="s">
        <v>243</v>
      </c>
      <c r="H155" s="79"/>
      <c r="I155" s="80"/>
      <c r="J155" s="80" t="n">
        <v>57</v>
      </c>
      <c r="K155" s="80" t="n">
        <v>47</v>
      </c>
      <c r="L155" s="81" t="n">
        <f aca="false">SUM(J155:K155)</f>
        <v>10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1</v>
      </c>
      <c r="E156" s="24" t="n">
        <v>42</v>
      </c>
      <c r="F156" s="21" t="n">
        <f aca="false">SUM(D156:E156)</f>
        <v>83</v>
      </c>
      <c r="G156" s="79" t="s">
        <v>245</v>
      </c>
      <c r="H156" s="79"/>
      <c r="I156" s="80"/>
      <c r="J156" s="80" t="n">
        <v>15</v>
      </c>
      <c r="K156" s="80" t="n">
        <v>12</v>
      </c>
      <c r="L156" s="81" t="n">
        <f aca="false">SUM(J156:K156)</f>
        <v>2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3</v>
      </c>
      <c r="D157" s="29" t="n">
        <f aca="false">SUM(D140:D156)</f>
        <v>1788</v>
      </c>
      <c r="E157" s="29" t="n">
        <f aca="false">SUM(E140:E156)</f>
        <v>2000</v>
      </c>
      <c r="F157" s="65" t="n">
        <f aca="false">SUM(F140:F156)</f>
        <v>3788</v>
      </c>
      <c r="G157" s="79" t="s">
        <v>247</v>
      </c>
      <c r="H157" s="79"/>
      <c r="I157" s="80"/>
      <c r="J157" s="80" t="n">
        <v>26</v>
      </c>
      <c r="K157" s="80" t="n">
        <v>21</v>
      </c>
      <c r="L157" s="81" t="n">
        <f aca="false">SUM(J157:K157)</f>
        <v>47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64</v>
      </c>
      <c r="E158" s="24" t="n">
        <v>171</v>
      </c>
      <c r="F158" s="21" t="n">
        <f aca="false">SUM(D158:E158)</f>
        <v>335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0</v>
      </c>
      <c r="E159" s="24" t="n">
        <v>279</v>
      </c>
      <c r="F159" s="21" t="n">
        <f aca="false">SUM(D159:E159)</f>
        <v>539</v>
      </c>
      <c r="G159" s="82" t="s">
        <v>252</v>
      </c>
      <c r="H159" s="82"/>
      <c r="I159" s="83"/>
      <c r="J159" s="83" t="n">
        <v>1</v>
      </c>
      <c r="K159" s="83" t="n">
        <v>2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9</v>
      </c>
      <c r="E160" s="24" t="n">
        <v>86</v>
      </c>
      <c r="F160" s="21" t="n">
        <f aca="false">SUM(D160:E160)</f>
        <v>175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7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8</v>
      </c>
      <c r="D162" s="24" t="n">
        <v>284</v>
      </c>
      <c r="E162" s="24" t="n">
        <v>290</v>
      </c>
      <c r="F162" s="21" t="n">
        <f aca="false">SUM(D162:E162)</f>
        <v>574</v>
      </c>
      <c r="G162" s="90" t="s">
        <v>258</v>
      </c>
      <c r="H162" s="91" t="s">
        <v>259</v>
      </c>
      <c r="I162" s="92" t="n">
        <f aca="false">SUM(L162/L149)</f>
        <v>0.40384774685222</v>
      </c>
      <c r="J162" s="93" t="n">
        <v>8740</v>
      </c>
      <c r="K162" s="93" t="n">
        <v>10761</v>
      </c>
      <c r="L162" s="94" t="n">
        <f aca="false">SUM(J162:K162)</f>
        <v>1950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0</v>
      </c>
      <c r="E163" s="24" t="n">
        <v>51</v>
      </c>
      <c r="F163" s="21" t="n">
        <f aca="false">SUM(D163:E163)</f>
        <v>101</v>
      </c>
      <c r="G163" s="95" t="s">
        <v>261</v>
      </c>
      <c r="H163" s="96" t="s">
        <v>259</v>
      </c>
      <c r="I163" s="97" t="n">
        <f aca="false">SUM(L163/L149)</f>
        <v>0.331635188866799</v>
      </c>
      <c r="J163" s="98" t="n">
        <f aca="false">SUM(J164:J167)</f>
        <v>7000</v>
      </c>
      <c r="K163" s="98" t="n">
        <f aca="false">SUM(K164:K167)</f>
        <v>9014</v>
      </c>
      <c r="L163" s="99" t="n">
        <f aca="false">SUM(J163:K163)</f>
        <v>1601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4</v>
      </c>
      <c r="D164" s="29" t="n">
        <f aca="false">SUM(D158:D163)</f>
        <v>924</v>
      </c>
      <c r="E164" s="29" t="n">
        <f aca="false">SUM(E158:E163)</f>
        <v>964</v>
      </c>
      <c r="F164" s="65" t="n">
        <f aca="false">SUM(F158:F163)</f>
        <v>1888</v>
      </c>
      <c r="G164" s="95"/>
      <c r="H164" s="100" t="s">
        <v>263</v>
      </c>
      <c r="I164" s="101" t="n">
        <f aca="false">L164/F30</f>
        <v>0.283905364878374</v>
      </c>
      <c r="J164" s="102" t="n">
        <v>753</v>
      </c>
      <c r="K164" s="102" t="n">
        <v>951</v>
      </c>
      <c r="L164" s="103" t="n">
        <f aca="false">SUM(J164:K164)</f>
        <v>1704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9</v>
      </c>
      <c r="D165" s="24" t="n">
        <v>364</v>
      </c>
      <c r="E165" s="24" t="n">
        <v>379</v>
      </c>
      <c r="F165" s="21" t="n">
        <f aca="false">SUM(D165:E165)</f>
        <v>743</v>
      </c>
      <c r="G165" s="95"/>
      <c r="H165" s="100" t="s">
        <v>266</v>
      </c>
      <c r="I165" s="101" t="n">
        <f aca="false">L165/L39</f>
        <v>0.361907520030891</v>
      </c>
      <c r="J165" s="102" t="n">
        <v>1635</v>
      </c>
      <c r="K165" s="102" t="n">
        <v>2114</v>
      </c>
      <c r="L165" s="103" t="n">
        <f aca="false">SUM(J165:K165)</f>
        <v>3749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4</v>
      </c>
      <c r="D166" s="24" t="n">
        <v>374</v>
      </c>
      <c r="E166" s="24" t="n">
        <v>397</v>
      </c>
      <c r="F166" s="21" t="n">
        <f aca="false">SUM(D166:E166)</f>
        <v>771</v>
      </c>
      <c r="G166" s="95"/>
      <c r="H166" s="100" t="s">
        <v>268</v>
      </c>
      <c r="I166" s="101" t="n">
        <f aca="false">L166/L67</f>
        <v>0.296854691967767</v>
      </c>
      <c r="J166" s="102" t="n">
        <v>2028</v>
      </c>
      <c r="K166" s="102" t="n">
        <v>2540</v>
      </c>
      <c r="L166" s="103" t="n">
        <f aca="false">SUM(J166:K166)</f>
        <v>4568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3</v>
      </c>
      <c r="D167" s="29" t="n">
        <f aca="false">SUM(D165:D166)</f>
        <v>738</v>
      </c>
      <c r="E167" s="29" t="n">
        <f aca="false">SUM(E165:E166)</f>
        <v>776</v>
      </c>
      <c r="F167" s="65" t="n">
        <f aca="false">SUM(F165:F166)</f>
        <v>1514</v>
      </c>
      <c r="G167" s="95"/>
      <c r="H167" s="104" t="s">
        <v>270</v>
      </c>
      <c r="I167" s="105" t="n">
        <f aca="false">L167/L147</f>
        <v>0.362355644234839</v>
      </c>
      <c r="J167" s="106" t="n">
        <v>2584</v>
      </c>
      <c r="K167" s="106" t="n">
        <v>3409</v>
      </c>
      <c r="L167" s="107" t="n">
        <f aca="false">SUM(J167:K167)</f>
        <v>599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1</v>
      </c>
      <c r="J169" s="115" t="n">
        <v>113</v>
      </c>
      <c r="K169" s="115" t="n">
        <v>216</v>
      </c>
      <c r="L169" s="116" t="n">
        <f aca="false">SUM(J169:K169)</f>
        <v>329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2</v>
      </c>
      <c r="K4" s="16" t="n">
        <v>40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4</v>
      </c>
      <c r="D5" s="20" t="n">
        <v>399</v>
      </c>
      <c r="E5" s="20" t="n">
        <v>412</v>
      </c>
      <c r="F5" s="21" t="n">
        <f aca="false">SUM(D5:E5)</f>
        <v>811</v>
      </c>
      <c r="G5" s="22"/>
      <c r="H5" s="23" t="s">
        <v>13</v>
      </c>
      <c r="I5" s="24" t="n">
        <v>178</v>
      </c>
      <c r="J5" s="24" t="n">
        <v>214</v>
      </c>
      <c r="K5" s="24" t="n">
        <v>245</v>
      </c>
      <c r="L5" s="17" t="n">
        <f aca="false">SUM(J5:K5)</f>
        <v>459</v>
      </c>
    </row>
    <row r="6" customFormat="false" ht="14.25" hidden="false" customHeight="true" outlineLevel="0" collapsed="false">
      <c r="A6" s="25"/>
      <c r="B6" s="23" t="s">
        <v>14</v>
      </c>
      <c r="C6" s="26" t="n">
        <v>205</v>
      </c>
      <c r="D6" s="26" t="n">
        <v>211</v>
      </c>
      <c r="E6" s="26" t="n">
        <v>216</v>
      </c>
      <c r="F6" s="21" t="n">
        <f aca="false">SUM(D6:E6)</f>
        <v>427</v>
      </c>
      <c r="G6" s="22"/>
      <c r="H6" s="23" t="s">
        <v>15</v>
      </c>
      <c r="I6" s="24" t="n">
        <v>116</v>
      </c>
      <c r="J6" s="24" t="n">
        <v>149</v>
      </c>
      <c r="K6" s="24" t="n">
        <v>176</v>
      </c>
      <c r="L6" s="17" t="n">
        <f aca="false">SUM(J6:K6)</f>
        <v>325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5</v>
      </c>
      <c r="E7" s="26" t="n">
        <v>151</v>
      </c>
      <c r="F7" s="21" t="n">
        <f aca="false">SUM(D7:E7)</f>
        <v>286</v>
      </c>
      <c r="G7" s="22"/>
      <c r="H7" s="23" t="s">
        <v>17</v>
      </c>
      <c r="I7" s="24" t="n">
        <v>80</v>
      </c>
      <c r="J7" s="24" t="n">
        <v>110</v>
      </c>
      <c r="K7" s="24" t="n">
        <v>110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79</v>
      </c>
      <c r="E8" s="26" t="n">
        <v>209</v>
      </c>
      <c r="F8" s="21" t="n">
        <f aca="false">SUM(D8:E8)</f>
        <v>388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6</v>
      </c>
      <c r="F9" s="21" t="n">
        <f aca="false">SUM(D9:E9)</f>
        <v>139</v>
      </c>
      <c r="G9" s="22"/>
      <c r="H9" s="23" t="s">
        <v>21</v>
      </c>
      <c r="I9" s="24" t="n">
        <v>76</v>
      </c>
      <c r="J9" s="24" t="n">
        <v>93</v>
      </c>
      <c r="K9" s="24" t="n">
        <v>97</v>
      </c>
      <c r="L9" s="17" t="n">
        <f aca="false">SUM(J9:K9)</f>
        <v>190</v>
      </c>
    </row>
    <row r="10" customFormat="false" ht="14.25" hidden="false" customHeight="true" outlineLevel="0" collapsed="false">
      <c r="A10" s="25"/>
      <c r="B10" s="23" t="s">
        <v>22</v>
      </c>
      <c r="C10" s="26" t="n">
        <v>282</v>
      </c>
      <c r="D10" s="26" t="n">
        <v>355</v>
      </c>
      <c r="E10" s="26" t="n">
        <v>393</v>
      </c>
      <c r="F10" s="21" t="n">
        <f aca="false">SUM(D10:E10)</f>
        <v>748</v>
      </c>
      <c r="G10" s="27"/>
      <c r="H10" s="28" t="s">
        <v>23</v>
      </c>
      <c r="I10" s="29" t="n">
        <f aca="false">SUM(I4:I9)</f>
        <v>534</v>
      </c>
      <c r="J10" s="29" t="n">
        <f aca="false">SUM(J4:J9)</f>
        <v>669</v>
      </c>
      <c r="K10" s="29" t="n">
        <f aca="false">SUM(K4:K9)</f>
        <v>744</v>
      </c>
      <c r="L10" s="30" t="n">
        <f aca="false">SUM(L4:L9)</f>
        <v>1413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4</v>
      </c>
      <c r="E11" s="26" t="n">
        <v>95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1</v>
      </c>
      <c r="J11" s="24" t="n">
        <v>62</v>
      </c>
      <c r="K11" s="24" t="n">
        <v>77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103</v>
      </c>
      <c r="D12" s="26" t="n">
        <v>143</v>
      </c>
      <c r="E12" s="26" t="n">
        <v>162</v>
      </c>
      <c r="F12" s="21" t="n">
        <f aca="false">SUM(D12:E12)</f>
        <v>305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6</v>
      </c>
      <c r="E13" s="26" t="n">
        <v>225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2</v>
      </c>
      <c r="K13" s="24" t="n">
        <v>50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40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96</v>
      </c>
      <c r="J14" s="24" t="n">
        <v>116</v>
      </c>
      <c r="K14" s="24" t="n">
        <v>119</v>
      </c>
      <c r="L14" s="17" t="n">
        <f aca="false">SUM(J14:K14)</f>
        <v>235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5</v>
      </c>
      <c r="E15" s="26" t="n">
        <v>39</v>
      </c>
      <c r="F15" s="21" t="n">
        <f aca="false">SUM(D15:E15)</f>
        <v>74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5</v>
      </c>
      <c r="J16" s="24" t="n">
        <v>60</v>
      </c>
      <c r="K16" s="24" t="n">
        <v>78</v>
      </c>
      <c r="L16" s="17" t="n">
        <f aca="false">SUM(J16:K16)</f>
        <v>138</v>
      </c>
    </row>
    <row r="17" customFormat="false" ht="14.25" hidden="false" customHeight="true" outlineLevel="0" collapsed="false">
      <c r="A17" s="25"/>
      <c r="B17" s="32" t="s">
        <v>37</v>
      </c>
      <c r="C17" s="26" t="n">
        <v>44</v>
      </c>
      <c r="D17" s="26" t="n">
        <v>60</v>
      </c>
      <c r="E17" s="26" t="n">
        <v>65</v>
      </c>
      <c r="F17" s="21" t="n">
        <f aca="false">SUM(D17:E17)</f>
        <v>125</v>
      </c>
      <c r="G17" s="22"/>
      <c r="H17" s="23" t="s">
        <v>38</v>
      </c>
      <c r="I17" s="24" t="n">
        <v>85</v>
      </c>
      <c r="J17" s="24" t="n">
        <v>99</v>
      </c>
      <c r="K17" s="24" t="n">
        <v>89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7</v>
      </c>
      <c r="F18" s="21" t="n">
        <f aca="false">SUM(D18:E18)</f>
        <v>246</v>
      </c>
      <c r="G18" s="22"/>
      <c r="H18" s="23" t="s">
        <v>40</v>
      </c>
      <c r="I18" s="24" t="n">
        <v>62</v>
      </c>
      <c r="J18" s="24" t="n">
        <v>75</v>
      </c>
      <c r="K18" s="24" t="n">
        <v>84</v>
      </c>
      <c r="L18" s="17" t="n">
        <f aca="false">SUM(J18:K18)</f>
        <v>159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9</v>
      </c>
      <c r="K20" s="24" t="n">
        <v>65</v>
      </c>
      <c r="L20" s="17" t="n">
        <f aca="false">SUM(J20:K20)</f>
        <v>124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29</v>
      </c>
      <c r="E21" s="26" t="n">
        <v>29</v>
      </c>
      <c r="F21" s="21" t="n">
        <f aca="false">SUM(D21:E21)</f>
        <v>58</v>
      </c>
      <c r="G21" s="22"/>
      <c r="H21" s="23" t="s">
        <v>46</v>
      </c>
      <c r="I21" s="24" t="n">
        <v>35</v>
      </c>
      <c r="J21" s="24" t="n">
        <v>38</v>
      </c>
      <c r="K21" s="24" t="n">
        <v>45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23</v>
      </c>
      <c r="D22" s="29" t="n">
        <f aca="false">SUM(D5:D21)</f>
        <v>2120</v>
      </c>
      <c r="E22" s="29" t="n">
        <f aca="false">SUM(E5:E21)</f>
        <v>2291</v>
      </c>
      <c r="F22" s="29" t="n">
        <f aca="false">SUM(F5:F21)</f>
        <v>4411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7</v>
      </c>
      <c r="D23" s="24" t="n">
        <v>152</v>
      </c>
      <c r="E23" s="24" t="n">
        <v>188</v>
      </c>
      <c r="F23" s="21" t="n">
        <f aca="false">SUM(D23:E23)</f>
        <v>340</v>
      </c>
      <c r="G23" s="27"/>
      <c r="H23" s="28" t="s">
        <v>51</v>
      </c>
      <c r="I23" s="29" t="n">
        <f aca="false">SUM(I11:I22)</f>
        <v>589</v>
      </c>
      <c r="J23" s="29" t="n">
        <f aca="false">SUM(J11:J22)</f>
        <v>658</v>
      </c>
      <c r="K23" s="29" t="n">
        <f aca="false">SUM(K11:K22)</f>
        <v>725</v>
      </c>
      <c r="L23" s="30" t="n">
        <f aca="false">SUM(L11:L22)</f>
        <v>1383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6</v>
      </c>
      <c r="E24" s="24" t="n">
        <v>86</v>
      </c>
      <c r="F24" s="21" t="n">
        <f aca="false">SUM(D24:E24)</f>
        <v>182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2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44</v>
      </c>
      <c r="E25" s="24" t="n">
        <v>282</v>
      </c>
      <c r="F25" s="21" t="n">
        <f aca="false">SUM(D25:E25)</f>
        <v>526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96</v>
      </c>
      <c r="E26" s="24" t="n">
        <v>115</v>
      </c>
      <c r="F26" s="21" t="n">
        <f aca="false">SUM(D26:E26)</f>
        <v>211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3</v>
      </c>
      <c r="K27" s="24" t="n">
        <v>49</v>
      </c>
      <c r="L27" s="17" t="n">
        <f aca="false">SUM(J27:K27)</f>
        <v>92</v>
      </c>
    </row>
    <row r="28" customFormat="false" ht="14.25" hidden="false" customHeight="true" outlineLevel="0" collapsed="false">
      <c r="A28" s="25"/>
      <c r="B28" s="23" t="s">
        <v>60</v>
      </c>
      <c r="C28" s="24" t="n">
        <v>58</v>
      </c>
      <c r="D28" s="24" t="n">
        <v>70</v>
      </c>
      <c r="E28" s="24" t="n">
        <v>112</v>
      </c>
      <c r="F28" s="21" t="n">
        <f aca="false">SUM(D28:E28)</f>
        <v>182</v>
      </c>
      <c r="G28" s="22"/>
      <c r="H28" s="23" t="s">
        <v>61</v>
      </c>
      <c r="I28" s="24" t="n">
        <v>8</v>
      </c>
      <c r="J28" s="24" t="n">
        <v>14</v>
      </c>
      <c r="K28" s="24" t="n">
        <v>16</v>
      </c>
      <c r="L28" s="17" t="n">
        <f aca="false">SUM(J28:K28)</f>
        <v>30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4</v>
      </c>
      <c r="D29" s="29" t="n">
        <f aca="false">SUM(D23:D28)</f>
        <v>738</v>
      </c>
      <c r="E29" s="29" t="n">
        <f aca="false">SUM(E23:E28)</f>
        <v>857</v>
      </c>
      <c r="F29" s="29" t="n">
        <f aca="false">SUM(F23:F28)</f>
        <v>1595</v>
      </c>
      <c r="G29" s="22"/>
      <c r="H29" s="23" t="s">
        <v>63</v>
      </c>
      <c r="I29" s="24" t="n">
        <v>37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27</v>
      </c>
      <c r="D30" s="36" t="n">
        <f aca="false">SUM(D22+D29)</f>
        <v>2858</v>
      </c>
      <c r="E30" s="36" t="n">
        <f aca="false">SUM(E22+E29)</f>
        <v>3148</v>
      </c>
      <c r="F30" s="36" t="n">
        <f aca="false">SUM(F22+F29)</f>
        <v>6006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3</v>
      </c>
      <c r="K30" s="29" t="n">
        <f aca="false">SUM(K24:K29)</f>
        <v>229</v>
      </c>
      <c r="L30" s="37" t="n">
        <f aca="false">SUM(L24:L29)</f>
        <v>43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3</v>
      </c>
      <c r="K31" s="24" t="n">
        <v>52</v>
      </c>
      <c r="L31" s="17" t="n">
        <f aca="false">SUM(J31:K31)</f>
        <v>105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7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8</v>
      </c>
      <c r="D33" s="24" t="n">
        <v>463</v>
      </c>
      <c r="E33" s="24" t="n">
        <v>492</v>
      </c>
      <c r="F33" s="21" t="n">
        <f aca="false">SUM(D33:E33)</f>
        <v>955</v>
      </c>
      <c r="G33" s="22"/>
      <c r="H33" s="23" t="s">
        <v>72</v>
      </c>
      <c r="I33" s="24" t="n">
        <v>70</v>
      </c>
      <c r="J33" s="24" t="n">
        <v>72</v>
      </c>
      <c r="K33" s="24" t="n">
        <v>81</v>
      </c>
      <c r="L33" s="17" t="n">
        <f aca="false">SUM(J33:K33)</f>
        <v>153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2</v>
      </c>
      <c r="E34" s="24" t="n">
        <v>196</v>
      </c>
      <c r="F34" s="21" t="n">
        <f aca="false">SUM(D34:E34)</f>
        <v>388</v>
      </c>
      <c r="G34" s="22"/>
      <c r="H34" s="23" t="s">
        <v>28</v>
      </c>
      <c r="I34" s="24" t="n">
        <v>52</v>
      </c>
      <c r="J34" s="24" t="n">
        <v>73</v>
      </c>
      <c r="K34" s="24" t="n">
        <v>77</v>
      </c>
      <c r="L34" s="17" t="n">
        <f aca="false">SUM(J34:K34)</f>
        <v>150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6</v>
      </c>
      <c r="E35" s="24" t="n">
        <v>110</v>
      </c>
      <c r="F35" s="21" t="n">
        <f aca="false">SUM(D35:E35)</f>
        <v>206</v>
      </c>
      <c r="G35" s="22"/>
      <c r="H35" s="23" t="s">
        <v>75</v>
      </c>
      <c r="I35" s="24" t="n">
        <v>84</v>
      </c>
      <c r="J35" s="24" t="n">
        <v>93</v>
      </c>
      <c r="K35" s="24" t="n">
        <v>106</v>
      </c>
      <c r="L35" s="17" t="n">
        <f aca="false">SUM(J35:K35)</f>
        <v>199</v>
      </c>
    </row>
    <row r="36" customFormat="false" ht="14.25" hidden="false" customHeight="true" outlineLevel="0" collapsed="false">
      <c r="A36" s="25"/>
      <c r="B36" s="23" t="s">
        <v>76</v>
      </c>
      <c r="C36" s="24" t="n">
        <v>232</v>
      </c>
      <c r="D36" s="24" t="n">
        <v>228</v>
      </c>
      <c r="E36" s="24" t="n">
        <v>293</v>
      </c>
      <c r="F36" s="21" t="n">
        <f aca="false">SUM(D36:E36)</f>
        <v>521</v>
      </c>
      <c r="G36" s="41"/>
      <c r="H36" s="42" t="s">
        <v>77</v>
      </c>
      <c r="I36" s="24" t="n">
        <v>51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3</v>
      </c>
      <c r="J37" s="24" t="n">
        <v>141</v>
      </c>
      <c r="K37" s="24" t="n">
        <v>122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5</v>
      </c>
      <c r="E38" s="24" t="n">
        <v>112</v>
      </c>
      <c r="F38" s="21" t="n">
        <f aca="false">SUM(D38:E38)</f>
        <v>217</v>
      </c>
      <c r="G38" s="27"/>
      <c r="H38" s="28" t="s">
        <v>81</v>
      </c>
      <c r="I38" s="29" t="n">
        <f aca="false">SUM(I31:I37)</f>
        <v>441</v>
      </c>
      <c r="J38" s="29" t="n">
        <f aca="false">SUM(J31:J37)</f>
        <v>550</v>
      </c>
      <c r="K38" s="29" t="n">
        <f aca="false">SUM(K31:K37)</f>
        <v>566</v>
      </c>
      <c r="L38" s="30" t="n">
        <f aca="false">SUM(L31:L37)</f>
        <v>1116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4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27</v>
      </c>
      <c r="J39" s="36" t="n">
        <f aca="false">SUM(D46+D54+J10+J23+J30+J38)</f>
        <v>4953</v>
      </c>
      <c r="K39" s="36" t="n">
        <f aca="false">SUM(E46+E54+K10+K23+K30+K38)</f>
        <v>5387</v>
      </c>
      <c r="L39" s="44" t="n">
        <f aca="false">SUM(F46+F54+L10+L23+L30+L38)</f>
        <v>10340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5</v>
      </c>
      <c r="E40" s="24" t="n">
        <v>178</v>
      </c>
      <c r="F40" s="21" t="n">
        <f aca="false">SUM(D40:E40)</f>
        <v>34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06</v>
      </c>
      <c r="E44" s="24" t="n">
        <v>231</v>
      </c>
      <c r="F44" s="21" t="n">
        <f aca="false">SUM(D44:E44)</f>
        <v>43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2</v>
      </c>
      <c r="F45" s="21" t="n">
        <f aca="false">SUM(D45:E45)</f>
        <v>40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5</v>
      </c>
      <c r="D46" s="29" t="n">
        <f aca="false">SUM(D33:D45)</f>
        <v>1966</v>
      </c>
      <c r="E46" s="29" t="n">
        <f aca="false">SUM(E33:E45)</f>
        <v>2178</v>
      </c>
      <c r="F46" s="29" t="n">
        <f aca="false">SUM(F33:F45)</f>
        <v>4144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2</v>
      </c>
      <c r="E47" s="24" t="n">
        <v>123</v>
      </c>
      <c r="F47" s="21" t="n">
        <f aca="false">SUM(D47:E47)</f>
        <v>245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7</v>
      </c>
      <c r="D48" s="24" t="n">
        <v>41</v>
      </c>
      <c r="E48" s="24" t="n">
        <v>48</v>
      </c>
      <c r="F48" s="21" t="n">
        <f aca="false">SUM(D48:E48)</f>
        <v>89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2</v>
      </c>
      <c r="D49" s="24" t="n">
        <v>117</v>
      </c>
      <c r="E49" s="24" t="n">
        <v>126</v>
      </c>
      <c r="F49" s="21" t="n">
        <f aca="false">SUM(D49:E49)</f>
        <v>243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4</v>
      </c>
      <c r="D50" s="24" t="n">
        <v>333</v>
      </c>
      <c r="E50" s="24" t="n">
        <v>359</v>
      </c>
      <c r="F50" s="21" t="n">
        <f aca="false">SUM(D50:E50)</f>
        <v>69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77</v>
      </c>
      <c r="E51" s="24" t="n">
        <v>181</v>
      </c>
      <c r="F51" s="21" t="n">
        <f aca="false">SUM(D51:E51)</f>
        <v>35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7</v>
      </c>
      <c r="E52" s="24" t="n">
        <v>83</v>
      </c>
      <c r="F52" s="21" t="n">
        <f aca="false">SUM(D52:E52)</f>
        <v>17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4</v>
      </c>
      <c r="D54" s="29" t="n">
        <f aca="false">SUM(D47:D53)</f>
        <v>907</v>
      </c>
      <c r="E54" s="29" t="n">
        <f aca="false">SUM(E47:E53)</f>
        <v>945</v>
      </c>
      <c r="F54" s="29" t="n">
        <f aca="false">SUM(F47:F53)</f>
        <v>185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3</v>
      </c>
      <c r="J60" s="58" t="n">
        <v>64</v>
      </c>
      <c r="K60" s="58" t="n">
        <v>57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8</v>
      </c>
      <c r="D61" s="24" t="n">
        <v>412</v>
      </c>
      <c r="E61" s="24" t="n">
        <v>417</v>
      </c>
      <c r="F61" s="21" t="n">
        <f aca="false">SUM(D61:E61)</f>
        <v>829</v>
      </c>
      <c r="G61" s="63"/>
      <c r="H61" s="23" t="s">
        <v>102</v>
      </c>
      <c r="I61" s="24" t="n">
        <v>49</v>
      </c>
      <c r="J61" s="24" t="n">
        <v>50</v>
      </c>
      <c r="K61" s="24" t="n">
        <v>67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45</v>
      </c>
      <c r="E62" s="24" t="n">
        <v>373</v>
      </c>
      <c r="F62" s="21" t="n">
        <f aca="false">SUM(D62:E62)</f>
        <v>718</v>
      </c>
      <c r="G62" s="63"/>
      <c r="H62" s="23" t="s">
        <v>104</v>
      </c>
      <c r="I62" s="24" t="n">
        <v>34</v>
      </c>
      <c r="J62" s="24" t="n">
        <v>53</v>
      </c>
      <c r="K62" s="24" t="n">
        <v>55</v>
      </c>
      <c r="L62" s="64" t="n">
        <f aca="false">SUM(J62:K62)</f>
        <v>108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8</v>
      </c>
      <c r="E63" s="24" t="n">
        <v>92</v>
      </c>
      <c r="F63" s="21" t="n">
        <f aca="false">SUM(D63:E63)</f>
        <v>180</v>
      </c>
      <c r="G63" s="63"/>
      <c r="H63" s="23" t="s">
        <v>106</v>
      </c>
      <c r="I63" s="24" t="n">
        <v>27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185</v>
      </c>
      <c r="E64" s="24" t="n">
        <v>182</v>
      </c>
      <c r="F64" s="21" t="n">
        <f aca="false">SUM(D64:E64)</f>
        <v>367</v>
      </c>
      <c r="G64" s="63"/>
      <c r="H64" s="23" t="s">
        <v>108</v>
      </c>
      <c r="I64" s="24" t="n">
        <v>50</v>
      </c>
      <c r="J64" s="24" t="n">
        <v>67</v>
      </c>
      <c r="K64" s="24" t="n">
        <v>68</v>
      </c>
      <c r="L64" s="64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9</v>
      </c>
      <c r="F65" s="21" t="n">
        <f aca="false">SUM(D65:E65)</f>
        <v>239</v>
      </c>
      <c r="G65" s="63"/>
      <c r="H65" s="23" t="s">
        <v>110</v>
      </c>
      <c r="I65" s="24" t="n">
        <v>68</v>
      </c>
      <c r="J65" s="24" t="n">
        <v>96</v>
      </c>
      <c r="K65" s="24" t="n">
        <v>95</v>
      </c>
      <c r="L65" s="64" t="n">
        <f aca="false">SUM(J65:K65)</f>
        <v>191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1</v>
      </c>
      <c r="J66" s="29" t="n">
        <f aca="false">SUM(J60:J65)</f>
        <v>361</v>
      </c>
      <c r="K66" s="29" t="n">
        <f aca="false">SUM(K60:K65)</f>
        <v>374</v>
      </c>
      <c r="L66" s="30" t="n">
        <f aca="false">SUM(L60:L65)</f>
        <v>735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29</v>
      </c>
      <c r="E67" s="24" t="n">
        <v>422</v>
      </c>
      <c r="F67" s="21" t="n">
        <f aca="false">SUM(D67:E67)</f>
        <v>851</v>
      </c>
      <c r="G67" s="43" t="s">
        <v>113</v>
      </c>
      <c r="H67" s="43"/>
      <c r="I67" s="36" t="n">
        <f aca="false">SUM(C69+C82+C93+C110+C114+I66)</f>
        <v>5841</v>
      </c>
      <c r="J67" s="36" t="n">
        <f aca="false">SUM(D69+D82+D93+D110+D114+J66)</f>
        <v>7494</v>
      </c>
      <c r="K67" s="36" t="n">
        <f aca="false">SUM(E69+E82+E93+E110+E114+K66)</f>
        <v>7884</v>
      </c>
      <c r="L67" s="44" t="n">
        <f aca="false">SUM(F69+F82+F93+F110+F114+L66)</f>
        <v>15378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2</v>
      </c>
      <c r="F68" s="21" t="n">
        <f aca="false">SUM(D68:E68)</f>
        <v>217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8</v>
      </c>
      <c r="D69" s="29" t="n">
        <f aca="false">SUM(D61:D68)</f>
        <v>1801</v>
      </c>
      <c r="E69" s="29" t="n">
        <f aca="false">SUM(E61:E68)</f>
        <v>1864</v>
      </c>
      <c r="F69" s="65" t="n">
        <f aca="false">SUM(F61:F68)</f>
        <v>366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49</v>
      </c>
      <c r="E70" s="24" t="n">
        <v>51</v>
      </c>
      <c r="F70" s="21" t="n">
        <f aca="false">SUM(D70:E70)</f>
        <v>100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0</v>
      </c>
      <c r="E71" s="24" t="n">
        <v>274</v>
      </c>
      <c r="F71" s="21" t="n">
        <f aca="false">SUM(D71:E71)</f>
        <v>52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53</v>
      </c>
      <c r="E72" s="24" t="n">
        <v>168</v>
      </c>
      <c r="F72" s="21" t="n">
        <f aca="false">SUM(D72:E72)</f>
        <v>321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7</v>
      </c>
      <c r="F73" s="21" t="n">
        <f aca="false">SUM(D73:E73)</f>
        <v>15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7</v>
      </c>
      <c r="D74" s="24" t="n">
        <v>80</v>
      </c>
      <c r="E74" s="24" t="n">
        <v>100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5</v>
      </c>
      <c r="E75" s="24" t="n">
        <v>462</v>
      </c>
      <c r="F75" s="21" t="n">
        <f aca="false">SUM(D75:E75)</f>
        <v>90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5</v>
      </c>
      <c r="D77" s="24" t="n">
        <v>53</v>
      </c>
      <c r="E77" s="24" t="n">
        <v>52</v>
      </c>
      <c r="F77" s="21" t="n">
        <f aca="false">SUM(D77:E77)</f>
        <v>105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56</v>
      </c>
      <c r="E78" s="24" t="n">
        <v>56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4</v>
      </c>
      <c r="E79" s="24" t="n">
        <v>183</v>
      </c>
      <c r="F79" s="21" t="n">
        <f aca="false">SUM(D79:E79)</f>
        <v>35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8</v>
      </c>
      <c r="E80" s="24" t="n">
        <v>159</v>
      </c>
      <c r="F80" s="21" t="n">
        <f aca="false">SUM(D80:E80)</f>
        <v>34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7</v>
      </c>
      <c r="D82" s="29" t="n">
        <f aca="false">SUM(D70:D81)</f>
        <v>1767</v>
      </c>
      <c r="E82" s="29" t="n">
        <f aca="false">SUM(E70:E81)</f>
        <v>1841</v>
      </c>
      <c r="F82" s="29" t="n">
        <f aca="false">SUM(F70:F81)</f>
        <v>3608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0</v>
      </c>
      <c r="D83" s="24" t="n">
        <v>388</v>
      </c>
      <c r="E83" s="24" t="n">
        <v>456</v>
      </c>
      <c r="F83" s="21" t="n">
        <f aca="false">SUM(D83:E83)</f>
        <v>84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7</v>
      </c>
      <c r="D84" s="24" t="n">
        <v>353</v>
      </c>
      <c r="E84" s="24" t="n">
        <v>400</v>
      </c>
      <c r="F84" s="21" t="n">
        <f aca="false">SUM(D84:E84)</f>
        <v>75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20</v>
      </c>
      <c r="D85" s="24" t="n">
        <v>132</v>
      </c>
      <c r="E85" s="24" t="n">
        <v>133</v>
      </c>
      <c r="F85" s="21" t="n">
        <f aca="false">SUM(D85:E85)</f>
        <v>265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9</v>
      </c>
      <c r="E86" s="24" t="n">
        <v>117</v>
      </c>
      <c r="F86" s="21" t="n">
        <f aca="false">SUM(D86:E86)</f>
        <v>236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1</v>
      </c>
      <c r="D87" s="24" t="n">
        <v>66</v>
      </c>
      <c r="E87" s="24" t="n">
        <v>54</v>
      </c>
      <c r="F87" s="21" t="n">
        <f aca="false">SUM(D87:E87)</f>
        <v>120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7</v>
      </c>
      <c r="E88" s="24" t="n">
        <v>217</v>
      </c>
      <c r="F88" s="21" t="n">
        <f aca="false">SUM(D88:E88)</f>
        <v>41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8</v>
      </c>
      <c r="D89" s="24" t="n">
        <v>146</v>
      </c>
      <c r="E89" s="24" t="n">
        <v>159</v>
      </c>
      <c r="F89" s="21" t="n">
        <f aca="false">SUM(D89:E89)</f>
        <v>30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4</v>
      </c>
      <c r="E92" s="24" t="n">
        <v>334</v>
      </c>
      <c r="F92" s="21" t="n">
        <f aca="false">SUM(D92:E92)</f>
        <v>628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2</v>
      </c>
      <c r="D93" s="29" t="n">
        <f aca="false">SUM(D83:D92)</f>
        <v>1922</v>
      </c>
      <c r="E93" s="29" t="n">
        <f aca="false">SUM(E83:E92)</f>
        <v>2100</v>
      </c>
      <c r="F93" s="65" t="n">
        <f aca="false">SUM(F83:F92)</f>
        <v>402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7</v>
      </c>
      <c r="E98" s="24" t="n">
        <v>153</v>
      </c>
      <c r="F98" s="21" t="n">
        <f aca="false">SUM(D98:E98)</f>
        <v>300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1</v>
      </c>
      <c r="D101" s="24" t="n">
        <v>122</v>
      </c>
      <c r="E101" s="24" t="n">
        <v>136</v>
      </c>
      <c r="F101" s="21" t="n">
        <f aca="false">SUM(D101:E101)</f>
        <v>258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7</v>
      </c>
      <c r="E102" s="24" t="n">
        <v>192</v>
      </c>
      <c r="F102" s="21" t="n">
        <f aca="false">SUM(D102:E102)</f>
        <v>369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92</v>
      </c>
      <c r="E103" s="24" t="n">
        <v>184</v>
      </c>
      <c r="F103" s="21" t="n">
        <f aca="false">SUM(D103:E103)</f>
        <v>37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8</v>
      </c>
      <c r="E104" s="24" t="n">
        <v>70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4</v>
      </c>
      <c r="D105" s="24" t="n">
        <v>68</v>
      </c>
      <c r="E105" s="24" t="n">
        <v>73</v>
      </c>
      <c r="F105" s="21" t="n">
        <f aca="false">SUM(D105:E105)</f>
        <v>141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6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14</v>
      </c>
      <c r="E107" s="24" t="n">
        <v>121</v>
      </c>
      <c r="F107" s="21" t="n">
        <f aca="false">SUM(D107:E107)</f>
        <v>235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3</v>
      </c>
      <c r="D108" s="24" t="n">
        <v>97</v>
      </c>
      <c r="E108" s="24" t="n">
        <v>120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399</v>
      </c>
      <c r="E110" s="29" t="n">
        <f aca="false">SUM(E94:E109)</f>
        <v>1472</v>
      </c>
      <c r="F110" s="65" t="n">
        <f aca="false">SUM(F94:F109)</f>
        <v>2871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8</v>
      </c>
      <c r="F111" s="21" t="n">
        <f aca="false">SUM(D111:E111)</f>
        <v>163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95</v>
      </c>
      <c r="E112" s="24" t="n">
        <v>90</v>
      </c>
      <c r="F112" s="21" t="n">
        <f aca="false">SUM(D112:E112)</f>
        <v>185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5</v>
      </c>
      <c r="D114" s="29" t="n">
        <f aca="false">SUM(D111:D113)</f>
        <v>244</v>
      </c>
      <c r="E114" s="29" t="n">
        <f aca="false">SUM(E111:E113)</f>
        <v>233</v>
      </c>
      <c r="F114" s="65" t="n">
        <f aca="false">SUM(F111:F113)</f>
        <v>477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7</v>
      </c>
      <c r="K116" s="58" t="n">
        <v>255</v>
      </c>
      <c r="L116" s="62" t="n">
        <f aca="false">SUM(J116:K116)</f>
        <v>51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0</v>
      </c>
      <c r="D117" s="24" t="n">
        <v>177</v>
      </c>
      <c r="E117" s="24" t="n">
        <v>205</v>
      </c>
      <c r="F117" s="21" t="n">
        <f aca="false">SUM(D117:E117)</f>
        <v>382</v>
      </c>
      <c r="G117" s="22"/>
      <c r="H117" s="23" t="s">
        <v>167</v>
      </c>
      <c r="I117" s="24" t="n">
        <v>143</v>
      </c>
      <c r="J117" s="24" t="n">
        <v>173</v>
      </c>
      <c r="K117" s="24" t="n">
        <v>191</v>
      </c>
      <c r="L117" s="64" t="n">
        <f aca="false">SUM(J117:K117)</f>
        <v>36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3</v>
      </c>
      <c r="D118" s="24" t="n">
        <v>281</v>
      </c>
      <c r="E118" s="24" t="n">
        <v>249</v>
      </c>
      <c r="F118" s="21" t="n">
        <f aca="false">SUM(D118:E118)</f>
        <v>530</v>
      </c>
      <c r="G118" s="22"/>
      <c r="H118" s="23" t="s">
        <v>169</v>
      </c>
      <c r="I118" s="24" t="n">
        <v>135</v>
      </c>
      <c r="J118" s="24" t="n">
        <v>188</v>
      </c>
      <c r="K118" s="24" t="n">
        <v>224</v>
      </c>
      <c r="L118" s="64" t="n">
        <f aca="false">SUM(J118:K118)</f>
        <v>412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5</v>
      </c>
      <c r="D119" s="24" t="n">
        <v>104</v>
      </c>
      <c r="E119" s="24" t="n">
        <v>107</v>
      </c>
      <c r="F119" s="21" t="n">
        <f aca="false">SUM(D119:E119)</f>
        <v>211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4</v>
      </c>
      <c r="E120" s="24" t="n">
        <v>129</v>
      </c>
      <c r="F120" s="21" t="n">
        <f aca="false">SUM(D120:E120)</f>
        <v>233</v>
      </c>
      <c r="G120" s="22"/>
      <c r="H120" s="23" t="s">
        <v>173</v>
      </c>
      <c r="I120" s="24" t="n">
        <v>143</v>
      </c>
      <c r="J120" s="24" t="n">
        <v>163</v>
      </c>
      <c r="K120" s="24" t="n">
        <v>176</v>
      </c>
      <c r="L120" s="64" t="n">
        <f aca="false">SUM(J120:K120)</f>
        <v>33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6</v>
      </c>
      <c r="E121" s="24" t="n">
        <v>70</v>
      </c>
      <c r="F121" s="21" t="n">
        <f aca="false">SUM(D121:E121)</f>
        <v>136</v>
      </c>
      <c r="G121" s="22"/>
      <c r="H121" s="23" t="s">
        <v>175</v>
      </c>
      <c r="I121" s="24" t="n">
        <v>144</v>
      </c>
      <c r="J121" s="24" t="n">
        <v>176</v>
      </c>
      <c r="K121" s="68" t="n">
        <v>177</v>
      </c>
      <c r="L121" s="64" t="n">
        <f aca="false">SUM(J121:K121)</f>
        <v>35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2</v>
      </c>
      <c r="K122" s="24" t="n">
        <v>223</v>
      </c>
      <c r="L122" s="64" t="n">
        <f aca="false">SUM(J122:K122)</f>
        <v>43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7</v>
      </c>
      <c r="E123" s="24" t="n">
        <v>75</v>
      </c>
      <c r="F123" s="21" t="n">
        <f aca="false">SUM(D123:E123)</f>
        <v>142</v>
      </c>
      <c r="G123" s="22"/>
      <c r="H123" s="23" t="s">
        <v>179</v>
      </c>
      <c r="I123" s="24" t="n">
        <v>46</v>
      </c>
      <c r="J123" s="24" t="n">
        <v>58</v>
      </c>
      <c r="K123" s="24" t="n">
        <v>59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49</v>
      </c>
      <c r="E124" s="24" t="n">
        <v>167</v>
      </c>
      <c r="F124" s="21" t="n">
        <f aca="false">SUM(D124:E124)</f>
        <v>316</v>
      </c>
      <c r="G124" s="22"/>
      <c r="H124" s="23" t="s">
        <v>181</v>
      </c>
      <c r="I124" s="24" t="n">
        <v>224</v>
      </c>
      <c r="J124" s="24" t="n">
        <v>246</v>
      </c>
      <c r="K124" s="24" t="n">
        <v>279</v>
      </c>
      <c r="L124" s="64" t="n">
        <f aca="false">SUM(J124:K124)</f>
        <v>52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8</v>
      </c>
      <c r="J125" s="29" t="n">
        <f aca="false">SUM(J116:J124)</f>
        <v>1524</v>
      </c>
      <c r="K125" s="29" t="n">
        <f aca="false">SUM(K116:K124)</f>
        <v>1649</v>
      </c>
      <c r="L125" s="30" t="n">
        <f aca="false">SUM(L116:L124)</f>
        <v>317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7</v>
      </c>
      <c r="E126" s="24" t="n">
        <v>77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5</v>
      </c>
      <c r="F128" s="21" t="n">
        <f aca="false">SUM(D128:E128)</f>
        <v>137</v>
      </c>
      <c r="G128" s="22"/>
      <c r="H128" s="69" t="s">
        <v>190</v>
      </c>
      <c r="I128" s="24" t="n">
        <v>42</v>
      </c>
      <c r="J128" s="24" t="n">
        <v>58</v>
      </c>
      <c r="K128" s="24" t="n">
        <v>75</v>
      </c>
      <c r="L128" s="17" t="n">
        <f aca="false">SUM(J128:K128)</f>
        <v>13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89</v>
      </c>
      <c r="F129" s="21" t="n">
        <f aca="false">SUM(D129:E129)</f>
        <v>157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3</v>
      </c>
      <c r="F130" s="21" t="n">
        <f aca="false">SUM(D130:E130)</f>
        <v>13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0</v>
      </c>
      <c r="D131" s="24" t="n">
        <v>114</v>
      </c>
      <c r="E131" s="24" t="n">
        <v>110</v>
      </c>
      <c r="F131" s="21" t="n">
        <f aca="false">SUM(D131:E131)</f>
        <v>224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53</v>
      </c>
      <c r="E132" s="24" t="n">
        <v>171</v>
      </c>
      <c r="F132" s="21" t="n">
        <f aca="false">SUM(D132:E132)</f>
        <v>324</v>
      </c>
      <c r="G132" s="22"/>
      <c r="H132" s="69" t="s">
        <v>198</v>
      </c>
      <c r="I132" s="24" t="n">
        <v>20</v>
      </c>
      <c r="J132" s="24" t="n">
        <v>20</v>
      </c>
      <c r="K132" s="24" t="n">
        <v>25</v>
      </c>
      <c r="L132" s="17" t="n">
        <f aca="false">SUM(J132:K132)</f>
        <v>45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4</v>
      </c>
      <c r="D133" s="24" t="n">
        <v>130</v>
      </c>
      <c r="E133" s="24" t="n">
        <v>145</v>
      </c>
      <c r="F133" s="21" t="n">
        <f aca="false">SUM(D133:E133)</f>
        <v>275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3</v>
      </c>
      <c r="F134" s="21" t="n">
        <f aca="false">SUM(D134:E134)</f>
        <v>249</v>
      </c>
      <c r="G134" s="22"/>
      <c r="H134" s="69" t="s">
        <v>202</v>
      </c>
      <c r="I134" s="24" t="n">
        <v>20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12</v>
      </c>
      <c r="E135" s="24" t="n">
        <v>220</v>
      </c>
      <c r="F135" s="21" t="n">
        <f aca="false">SUM(D135:E135)</f>
        <v>432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0</v>
      </c>
      <c r="D137" s="24" t="n">
        <v>171</v>
      </c>
      <c r="E137" s="24" t="n">
        <v>188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6</v>
      </c>
      <c r="K137" s="24" t="n">
        <v>28</v>
      </c>
      <c r="L137" s="17" t="n">
        <f aca="false">SUM(J137:K137)</f>
        <v>54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3</v>
      </c>
      <c r="D138" s="24" t="n">
        <v>173</v>
      </c>
      <c r="E138" s="24" t="n">
        <v>178</v>
      </c>
      <c r="F138" s="21" t="n">
        <f aca="false">SUM(D138:E138)</f>
        <v>351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1</v>
      </c>
      <c r="D139" s="29" t="n">
        <f aca="false">SUM(D117:D138)</f>
        <v>2429</v>
      </c>
      <c r="E139" s="29" t="n">
        <f aca="false">SUM(E117:E138)</f>
        <v>2633</v>
      </c>
      <c r="F139" s="65" t="n">
        <f aca="false">SUM(F117:F138)</f>
        <v>5062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3</v>
      </c>
      <c r="E140" s="24" t="n">
        <v>184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4</v>
      </c>
      <c r="J140" s="29" t="n">
        <f aca="false">SUM(J126:J139)</f>
        <v>306</v>
      </c>
      <c r="K140" s="29" t="n">
        <f aca="false">SUM(K126:K139)</f>
        <v>324</v>
      </c>
      <c r="L140" s="30" t="n">
        <f aca="false">SUM(L126:L139)</f>
        <v>630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3</v>
      </c>
      <c r="E141" s="24" t="n">
        <v>219</v>
      </c>
      <c r="F141" s="21" t="n">
        <f aca="false">SUM(D141:E141)</f>
        <v>432</v>
      </c>
      <c r="G141" s="31" t="s">
        <v>217</v>
      </c>
      <c r="H141" s="69" t="s">
        <v>218</v>
      </c>
      <c r="I141" s="24" t="n">
        <v>56</v>
      </c>
      <c r="J141" s="24" t="n">
        <v>62</v>
      </c>
      <c r="K141" s="24" t="n">
        <v>65</v>
      </c>
      <c r="L141" s="17" t="n">
        <f aca="false">SUM(J141:K141)</f>
        <v>127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7</v>
      </c>
      <c r="D142" s="24" t="n">
        <v>174</v>
      </c>
      <c r="E142" s="24" t="n">
        <v>187</v>
      </c>
      <c r="F142" s="21" t="n">
        <f aca="false">SUM(D142:E142)</f>
        <v>361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7</v>
      </c>
      <c r="F143" s="21" t="n">
        <f aca="false">SUM(D143:E143)</f>
        <v>169</v>
      </c>
      <c r="G143" s="22"/>
      <c r="H143" s="69" t="s">
        <v>222</v>
      </c>
      <c r="I143" s="24" t="n">
        <v>54</v>
      </c>
      <c r="J143" s="24" t="n">
        <v>53</v>
      </c>
      <c r="K143" s="24" t="n">
        <v>52</v>
      </c>
      <c r="L143" s="17" t="n">
        <f aca="false">SUM(J143:K143)</f>
        <v>10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7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3</v>
      </c>
      <c r="K144" s="24" t="n">
        <v>38</v>
      </c>
      <c r="L144" s="17" t="n">
        <f aca="false">SUM(J144:K144)</f>
        <v>71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5</v>
      </c>
      <c r="D145" s="24" t="n">
        <v>167</v>
      </c>
      <c r="E145" s="24" t="n">
        <v>193</v>
      </c>
      <c r="F145" s="21" t="n">
        <f aca="false">SUM(D145:E145)</f>
        <v>360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2</v>
      </c>
      <c r="K146" s="29" t="n">
        <f aca="false">SUM(K141:K145)</f>
        <v>233</v>
      </c>
      <c r="L146" s="37" t="n">
        <f aca="false">SUM(L141:L145)</f>
        <v>47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1</v>
      </c>
      <c r="E147" s="24" t="n">
        <v>58</v>
      </c>
      <c r="F147" s="21" t="n">
        <f aca="false">SUM(D147:E147)</f>
        <v>109</v>
      </c>
      <c r="G147" s="43" t="s">
        <v>230</v>
      </c>
      <c r="H147" s="43"/>
      <c r="I147" s="36" t="n">
        <f aca="false">SUM(C139+C157+C164+C167+I125+I140+I146)</f>
        <v>7000</v>
      </c>
      <c r="J147" s="36" t="n">
        <f aca="false">SUM(D139+D157+D164+D167+J125+J140+J146)</f>
        <v>7944</v>
      </c>
      <c r="K147" s="36" t="n">
        <f aca="false">SUM(E139+E157+E164+E167+K125+K140+K146)</f>
        <v>8577</v>
      </c>
      <c r="L147" s="44" t="n">
        <f aca="false">SUM(F139+F157+F164+F167+L125+L140+L146)</f>
        <v>1652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51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4</v>
      </c>
      <c r="E149" s="24" t="n">
        <v>99</v>
      </c>
      <c r="F149" s="21" t="n">
        <f aca="false">SUM(D149:E149)</f>
        <v>183</v>
      </c>
      <c r="G149" s="71" t="s">
        <v>233</v>
      </c>
      <c r="H149" s="71"/>
      <c r="I149" s="72" t="n">
        <f aca="false">SUM(C30+I39+I67+I147)</f>
        <v>19295</v>
      </c>
      <c r="J149" s="72" t="n">
        <f aca="false">SUM(D30+J39+J67+J147)</f>
        <v>23249</v>
      </c>
      <c r="K149" s="72" t="n">
        <f aca="false">SUM(E30+K39+K67+K147)</f>
        <v>24996</v>
      </c>
      <c r="L149" s="73" t="n">
        <f aca="false">SUM(J149:K149)</f>
        <v>4824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9</v>
      </c>
      <c r="D150" s="24" t="n">
        <v>162</v>
      </c>
      <c r="E150" s="24" t="n">
        <v>179</v>
      </c>
      <c r="F150" s="21" t="n">
        <f aca="false">SUM(D150:E150)</f>
        <v>341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'H29.8月末'!I149</f>
        <v>1</v>
      </c>
      <c r="J151" s="75" t="n">
        <f aca="false">J149-'H29.8月末'!J149</f>
        <v>-26</v>
      </c>
      <c r="K151" s="75" t="n">
        <f aca="false">K149-'H29.8月末'!K149</f>
        <v>-17</v>
      </c>
      <c r="L151" s="76" t="n">
        <f aca="false">L149-'H29.8月末'!L149</f>
        <v>-4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3</v>
      </c>
      <c r="E153" s="24" t="n">
        <v>96</v>
      </c>
      <c r="F153" s="21" t="n">
        <f aca="false">SUM(D153:E153)</f>
        <v>189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34</v>
      </c>
      <c r="K154" s="80" t="n">
        <v>44</v>
      </c>
      <c r="L154" s="81" t="n">
        <f aca="false">SUM(J154:K154)</f>
        <v>7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1</v>
      </c>
      <c r="D155" s="24" t="n">
        <v>243</v>
      </c>
      <c r="E155" s="24" t="n">
        <v>286</v>
      </c>
      <c r="F155" s="21" t="n">
        <f aca="false">SUM(D155:E155)</f>
        <v>529</v>
      </c>
      <c r="G155" s="79" t="s">
        <v>243</v>
      </c>
      <c r="H155" s="79"/>
      <c r="I155" s="80"/>
      <c r="J155" s="80" t="n">
        <v>48</v>
      </c>
      <c r="K155" s="80" t="n">
        <v>42</v>
      </c>
      <c r="L155" s="81" t="n">
        <f aca="false">SUM(J155:K155)</f>
        <v>9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1</v>
      </c>
      <c r="D156" s="24" t="n">
        <v>41</v>
      </c>
      <c r="E156" s="24" t="n">
        <v>42</v>
      </c>
      <c r="F156" s="21" t="n">
        <f aca="false">SUM(D156:E156)</f>
        <v>83</v>
      </c>
      <c r="G156" s="79" t="s">
        <v>245</v>
      </c>
      <c r="H156" s="79"/>
      <c r="I156" s="80"/>
      <c r="J156" s="80" t="n">
        <v>8</v>
      </c>
      <c r="K156" s="80" t="n">
        <v>12</v>
      </c>
      <c r="L156" s="81" t="n">
        <f aca="false">SUM(J156:K156)</f>
        <v>20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6</v>
      </c>
      <c r="D157" s="29" t="n">
        <f aca="false">SUM(D140:D156)</f>
        <v>1784</v>
      </c>
      <c r="E157" s="29" t="n">
        <f aca="false">SUM(E140:E156)</f>
        <v>2001</v>
      </c>
      <c r="F157" s="65" t="n">
        <f aca="false">SUM(F140:F156)</f>
        <v>3785</v>
      </c>
      <c r="G157" s="79" t="s">
        <v>247</v>
      </c>
      <c r="H157" s="79"/>
      <c r="I157" s="80"/>
      <c r="J157" s="80" t="n">
        <v>20</v>
      </c>
      <c r="K157" s="80" t="n">
        <v>26</v>
      </c>
      <c r="L157" s="81" t="n">
        <f aca="false">SUM(J157:K157)</f>
        <v>4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63</v>
      </c>
      <c r="E158" s="24" t="n">
        <v>171</v>
      </c>
      <c r="F158" s="21" t="n">
        <f aca="false">SUM(D158:E158)</f>
        <v>334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0</v>
      </c>
      <c r="E159" s="24" t="n">
        <v>279</v>
      </c>
      <c r="F159" s="21" t="n">
        <f aca="false">SUM(D159:E159)</f>
        <v>539</v>
      </c>
      <c r="G159" s="82" t="s">
        <v>252</v>
      </c>
      <c r="H159" s="82"/>
      <c r="I159" s="83"/>
      <c r="J159" s="83" t="n">
        <v>1</v>
      </c>
      <c r="K159" s="83" t="n">
        <v>5</v>
      </c>
      <c r="L159" s="81" t="n">
        <f aca="false">SUM(J159:K159)</f>
        <v>6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7</v>
      </c>
      <c r="F160" s="21" t="n">
        <f aca="false">SUM(D160:E160)</f>
        <v>176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6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7</v>
      </c>
      <c r="D162" s="24" t="n">
        <v>284</v>
      </c>
      <c r="E162" s="24" t="n">
        <v>291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404186962379521</v>
      </c>
      <c r="J162" s="93" t="n">
        <v>8748</v>
      </c>
      <c r="K162" s="93" t="n">
        <v>10752</v>
      </c>
      <c r="L162" s="94" t="n">
        <f aca="false">SUM(J162:K162)</f>
        <v>19500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0</v>
      </c>
      <c r="E163" s="24" t="n">
        <v>51</v>
      </c>
      <c r="F163" s="21" t="n">
        <f aca="false">SUM(D163:E163)</f>
        <v>101</v>
      </c>
      <c r="G163" s="95" t="s">
        <v>261</v>
      </c>
      <c r="H163" s="96" t="s">
        <v>259</v>
      </c>
      <c r="I163" s="97" t="n">
        <f aca="false">SUM(L163/L149)</f>
        <v>0.332345320758628</v>
      </c>
      <c r="J163" s="98" t="n">
        <f aca="false">SUM(J164:J167)</f>
        <v>7015</v>
      </c>
      <c r="K163" s="98" t="n">
        <f aca="false">SUM(K164:K167)</f>
        <v>9019</v>
      </c>
      <c r="L163" s="99" t="n">
        <f aca="false">SUM(J163:K163)</f>
        <v>1603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3</v>
      </c>
      <c r="D164" s="29" t="n">
        <f aca="false">SUM(D158:D163)</f>
        <v>923</v>
      </c>
      <c r="E164" s="29" t="n">
        <f aca="false">SUM(E158:E163)</f>
        <v>965</v>
      </c>
      <c r="F164" s="65" t="n">
        <f aca="false">SUM(F158:F163)</f>
        <v>1888</v>
      </c>
      <c r="G164" s="95"/>
      <c r="H164" s="100" t="s">
        <v>263</v>
      </c>
      <c r="I164" s="101" t="n">
        <f aca="false">L164/F30</f>
        <v>0.284548784548785</v>
      </c>
      <c r="J164" s="102" t="n">
        <v>757</v>
      </c>
      <c r="K164" s="102" t="n">
        <v>952</v>
      </c>
      <c r="L164" s="103" t="n">
        <f aca="false">SUM(J164:K164)</f>
        <v>170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20</v>
      </c>
      <c r="D165" s="24" t="n">
        <v>363</v>
      </c>
      <c r="E165" s="24" t="n">
        <v>379</v>
      </c>
      <c r="F165" s="21" t="n">
        <f aca="false">SUM(D165:E165)</f>
        <v>742</v>
      </c>
      <c r="G165" s="95"/>
      <c r="H165" s="100" t="s">
        <v>266</v>
      </c>
      <c r="I165" s="101" t="n">
        <f aca="false">L165/L39</f>
        <v>0.363056092843327</v>
      </c>
      <c r="J165" s="102" t="n">
        <v>1637</v>
      </c>
      <c r="K165" s="102" t="n">
        <v>2117</v>
      </c>
      <c r="L165" s="103" t="n">
        <f aca="false">SUM(J165:K165)</f>
        <v>3754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3</v>
      </c>
      <c r="D166" s="24" t="n">
        <v>373</v>
      </c>
      <c r="E166" s="24" t="n">
        <v>393</v>
      </c>
      <c r="F166" s="21" t="n">
        <f aca="false">SUM(D166:E166)</f>
        <v>766</v>
      </c>
      <c r="G166" s="95"/>
      <c r="H166" s="100" t="s">
        <v>268</v>
      </c>
      <c r="I166" s="101" t="n">
        <f aca="false">L166/L67</f>
        <v>0.297242814410196</v>
      </c>
      <c r="J166" s="102" t="n">
        <v>2036</v>
      </c>
      <c r="K166" s="102" t="n">
        <v>2535</v>
      </c>
      <c r="L166" s="103" t="n">
        <f aca="false">SUM(J166:K166)</f>
        <v>457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3</v>
      </c>
      <c r="D167" s="29" t="n">
        <f aca="false">SUM(D165:D166)</f>
        <v>736</v>
      </c>
      <c r="E167" s="29" t="n">
        <f aca="false">SUM(E165:E166)</f>
        <v>772</v>
      </c>
      <c r="F167" s="65" t="n">
        <f aca="false">SUM(F165:F166)</f>
        <v>1508</v>
      </c>
      <c r="G167" s="95"/>
      <c r="H167" s="104" t="s">
        <v>270</v>
      </c>
      <c r="I167" s="105" t="n">
        <f aca="false">L167/L147</f>
        <v>0.36317414200109</v>
      </c>
      <c r="J167" s="106" t="n">
        <v>2585</v>
      </c>
      <c r="K167" s="106" t="n">
        <v>3415</v>
      </c>
      <c r="L167" s="107" t="n">
        <f aca="false">SUM(J167:K167)</f>
        <v>6000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304</v>
      </c>
      <c r="J169" s="115" t="n">
        <v>120</v>
      </c>
      <c r="K169" s="115" t="n">
        <v>225</v>
      </c>
      <c r="L169" s="116" t="n">
        <f aca="false">SUM(J169:K169)</f>
        <v>34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L154" activeCellId="0" sqref="L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2</v>
      </c>
      <c r="K4" s="16" t="n">
        <v>40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400</v>
      </c>
      <c r="E5" s="20" t="n">
        <v>411</v>
      </c>
      <c r="F5" s="21" t="n">
        <f aca="false">SUM(D5:E5)</f>
        <v>811</v>
      </c>
      <c r="G5" s="22"/>
      <c r="H5" s="23" t="s">
        <v>13</v>
      </c>
      <c r="I5" s="24" t="n">
        <v>179</v>
      </c>
      <c r="J5" s="24" t="n">
        <v>214</v>
      </c>
      <c r="K5" s="24" t="n">
        <v>242</v>
      </c>
      <c r="L5" s="17" t="n">
        <f aca="false">SUM(J5:K5)</f>
        <v>456</v>
      </c>
    </row>
    <row r="6" customFormat="false" ht="14.25" hidden="false" customHeight="true" outlineLevel="0" collapsed="false">
      <c r="A6" s="25"/>
      <c r="B6" s="23" t="s">
        <v>14</v>
      </c>
      <c r="C6" s="26" t="n">
        <v>205</v>
      </c>
      <c r="D6" s="26" t="n">
        <v>212</v>
      </c>
      <c r="E6" s="26" t="n">
        <v>212</v>
      </c>
      <c r="F6" s="21" t="n">
        <f aca="false">SUM(D6:E6)</f>
        <v>424</v>
      </c>
      <c r="G6" s="22"/>
      <c r="H6" s="23" t="s">
        <v>15</v>
      </c>
      <c r="I6" s="24" t="n">
        <v>116</v>
      </c>
      <c r="J6" s="24" t="n">
        <v>149</v>
      </c>
      <c r="K6" s="24" t="n">
        <v>176</v>
      </c>
      <c r="L6" s="17" t="n">
        <f aca="false">SUM(J6:K6)</f>
        <v>325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4</v>
      </c>
      <c r="E7" s="26" t="n">
        <v>150</v>
      </c>
      <c r="F7" s="21" t="n">
        <f aca="false">SUM(D7:E7)</f>
        <v>284</v>
      </c>
      <c r="G7" s="22"/>
      <c r="H7" s="23" t="s">
        <v>17</v>
      </c>
      <c r="I7" s="24" t="n">
        <v>80</v>
      </c>
      <c r="J7" s="24" t="n">
        <v>110</v>
      </c>
      <c r="K7" s="24" t="n">
        <v>110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80</v>
      </c>
      <c r="E8" s="26" t="n">
        <v>208</v>
      </c>
      <c r="F8" s="21" t="n">
        <f aca="false">SUM(D8:E8)</f>
        <v>388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2</v>
      </c>
      <c r="E9" s="26" t="n">
        <v>76</v>
      </c>
      <c r="F9" s="21" t="n">
        <f aca="false">SUM(D9:E9)</f>
        <v>138</v>
      </c>
      <c r="G9" s="22"/>
      <c r="H9" s="23" t="s">
        <v>21</v>
      </c>
      <c r="I9" s="24" t="n">
        <v>77</v>
      </c>
      <c r="J9" s="24" t="n">
        <v>93</v>
      </c>
      <c r="K9" s="24" t="n">
        <v>99</v>
      </c>
      <c r="L9" s="17" t="n">
        <f aca="false">SUM(J9:K9)</f>
        <v>192</v>
      </c>
    </row>
    <row r="10" customFormat="false" ht="14.25" hidden="false" customHeight="true" outlineLevel="0" collapsed="false">
      <c r="A10" s="25"/>
      <c r="B10" s="23" t="s">
        <v>22</v>
      </c>
      <c r="C10" s="26" t="n">
        <v>297</v>
      </c>
      <c r="D10" s="26" t="n">
        <v>362</v>
      </c>
      <c r="E10" s="26" t="n">
        <v>406</v>
      </c>
      <c r="F10" s="21" t="n">
        <f aca="false">SUM(D10:E10)</f>
        <v>768</v>
      </c>
      <c r="G10" s="27"/>
      <c r="H10" s="28" t="s">
        <v>23</v>
      </c>
      <c r="I10" s="29" t="n">
        <f aca="false">SUM(I4:I9)</f>
        <v>536</v>
      </c>
      <c r="J10" s="29" t="n">
        <f aca="false">SUM(J4:J9)</f>
        <v>669</v>
      </c>
      <c r="K10" s="29" t="n">
        <f aca="false">SUM(K4:K9)</f>
        <v>743</v>
      </c>
      <c r="L10" s="30" t="n">
        <f aca="false">SUM(L4:L9)</f>
        <v>1412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4</v>
      </c>
      <c r="E11" s="26" t="n">
        <v>95</v>
      </c>
      <c r="F11" s="21" t="n">
        <f aca="false">SUM(D11:E11)</f>
        <v>179</v>
      </c>
      <c r="G11" s="31" t="s">
        <v>25</v>
      </c>
      <c r="H11" s="23" t="s">
        <v>26</v>
      </c>
      <c r="I11" s="24" t="n">
        <v>50</v>
      </c>
      <c r="J11" s="24" t="n">
        <v>61</v>
      </c>
      <c r="K11" s="24" t="n">
        <v>75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4</v>
      </c>
      <c r="D12" s="26" t="n">
        <v>144</v>
      </c>
      <c r="E12" s="26" t="n">
        <v>162</v>
      </c>
      <c r="F12" s="21" t="n">
        <f aca="false">SUM(D12:E12)</f>
        <v>306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4</v>
      </c>
      <c r="D13" s="26" t="n">
        <v>216</v>
      </c>
      <c r="E13" s="26" t="n">
        <v>225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2</v>
      </c>
      <c r="K13" s="24" t="n">
        <v>50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41</v>
      </c>
      <c r="D14" s="26" t="n">
        <v>56</v>
      </c>
      <c r="E14" s="26" t="n">
        <v>51</v>
      </c>
      <c r="F14" s="21" t="n">
        <f aca="false">SUM(D14:E14)</f>
        <v>107</v>
      </c>
      <c r="G14" s="22"/>
      <c r="H14" s="23" t="s">
        <v>32</v>
      </c>
      <c r="I14" s="24" t="n">
        <v>97</v>
      </c>
      <c r="J14" s="24" t="n">
        <v>116</v>
      </c>
      <c r="K14" s="24" t="n">
        <v>120</v>
      </c>
      <c r="L14" s="17" t="n">
        <f aca="false">SUM(J14:K14)</f>
        <v>236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5</v>
      </c>
      <c r="E15" s="26" t="n">
        <v>39</v>
      </c>
      <c r="F15" s="21" t="n">
        <f aca="false">SUM(D15:E15)</f>
        <v>74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6</v>
      </c>
      <c r="J16" s="24" t="n">
        <v>60</v>
      </c>
      <c r="K16" s="24" t="n">
        <v>79</v>
      </c>
      <c r="L16" s="17" t="n">
        <f aca="false">SUM(J16:K16)</f>
        <v>139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1</v>
      </c>
      <c r="E17" s="26" t="n">
        <v>68</v>
      </c>
      <c r="F17" s="21" t="n">
        <f aca="false">SUM(D17:E17)</f>
        <v>129</v>
      </c>
      <c r="G17" s="22"/>
      <c r="H17" s="23" t="s">
        <v>38</v>
      </c>
      <c r="I17" s="24" t="n">
        <v>85</v>
      </c>
      <c r="J17" s="24" t="n">
        <v>99</v>
      </c>
      <c r="K17" s="24" t="n">
        <v>89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7</v>
      </c>
      <c r="F18" s="21" t="n">
        <f aca="false">SUM(D18:E18)</f>
        <v>246</v>
      </c>
      <c r="G18" s="22"/>
      <c r="H18" s="23" t="s">
        <v>40</v>
      </c>
      <c r="I18" s="24" t="n">
        <v>62</v>
      </c>
      <c r="J18" s="24" t="n">
        <v>74</v>
      </c>
      <c r="K18" s="24" t="n">
        <v>84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9</v>
      </c>
      <c r="K20" s="24" t="n">
        <v>65</v>
      </c>
      <c r="L20" s="17" t="n">
        <f aca="false">SUM(J20:K20)</f>
        <v>124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29</v>
      </c>
      <c r="E21" s="26" t="n">
        <v>29</v>
      </c>
      <c r="F21" s="21" t="n">
        <f aca="false">SUM(D21:E21)</f>
        <v>58</v>
      </c>
      <c r="G21" s="22"/>
      <c r="H21" s="23" t="s">
        <v>46</v>
      </c>
      <c r="I21" s="24" t="n">
        <v>35</v>
      </c>
      <c r="J21" s="24" t="n">
        <v>38</v>
      </c>
      <c r="K21" s="24" t="n">
        <v>45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42</v>
      </c>
      <c r="D22" s="29" t="n">
        <f aca="false">SUM(D5:D21)</f>
        <v>2131</v>
      </c>
      <c r="E22" s="29" t="n">
        <f aca="false">SUM(E5:E21)</f>
        <v>2303</v>
      </c>
      <c r="F22" s="29" t="n">
        <f aca="false">SUM(F5:F21)</f>
        <v>4434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3</v>
      </c>
      <c r="E23" s="24" t="n">
        <v>186</v>
      </c>
      <c r="F23" s="21" t="n">
        <f aca="false">SUM(D23:E23)</f>
        <v>339</v>
      </c>
      <c r="G23" s="27"/>
      <c r="H23" s="28" t="s">
        <v>51</v>
      </c>
      <c r="I23" s="29" t="n">
        <f aca="false">SUM(I11:I22)</f>
        <v>590</v>
      </c>
      <c r="J23" s="29" t="n">
        <f aca="false">SUM(J11:J22)</f>
        <v>656</v>
      </c>
      <c r="K23" s="29" t="n">
        <f aca="false">SUM(K11:K22)</f>
        <v>725</v>
      </c>
      <c r="L23" s="30" t="n">
        <f aca="false">SUM(L11:L22)</f>
        <v>1381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6</v>
      </c>
      <c r="E24" s="24" t="n">
        <v>86</v>
      </c>
      <c r="F24" s="21" t="n">
        <f aca="false">SUM(D24:E24)</f>
        <v>182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2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42</v>
      </c>
      <c r="E25" s="24" t="n">
        <v>282</v>
      </c>
      <c r="F25" s="21" t="n">
        <f aca="false">SUM(D25:E25)</f>
        <v>524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5</v>
      </c>
      <c r="E26" s="24" t="n">
        <v>114</v>
      </c>
      <c r="F26" s="21" t="n">
        <f aca="false">SUM(D26:E26)</f>
        <v>209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3</v>
      </c>
      <c r="K27" s="24" t="n">
        <v>49</v>
      </c>
      <c r="L27" s="17" t="n">
        <f aca="false">SUM(J27:K27)</f>
        <v>92</v>
      </c>
    </row>
    <row r="28" customFormat="false" ht="14.25" hidden="false" customHeight="true" outlineLevel="0" collapsed="false">
      <c r="A28" s="25"/>
      <c r="B28" s="23" t="s">
        <v>60</v>
      </c>
      <c r="C28" s="24" t="n">
        <v>58</v>
      </c>
      <c r="D28" s="24" t="n">
        <v>70</v>
      </c>
      <c r="E28" s="24" t="n">
        <v>112</v>
      </c>
      <c r="F28" s="21" t="n">
        <f aca="false">SUM(D28:E28)</f>
        <v>182</v>
      </c>
      <c r="G28" s="22"/>
      <c r="H28" s="23" t="s">
        <v>61</v>
      </c>
      <c r="I28" s="24" t="n">
        <v>8</v>
      </c>
      <c r="J28" s="24" t="n">
        <v>14</v>
      </c>
      <c r="K28" s="24" t="n">
        <v>16</v>
      </c>
      <c r="L28" s="17" t="n">
        <f aca="false">SUM(J28:K28)</f>
        <v>30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4</v>
      </c>
      <c r="D29" s="29" t="n">
        <f aca="false">SUM(D23:D28)</f>
        <v>736</v>
      </c>
      <c r="E29" s="29" t="n">
        <f aca="false">SUM(E23:E28)</f>
        <v>854</v>
      </c>
      <c r="F29" s="29" t="n">
        <f aca="false">SUM(F23:F28)</f>
        <v>1590</v>
      </c>
      <c r="G29" s="22"/>
      <c r="H29" s="23" t="s">
        <v>63</v>
      </c>
      <c r="I29" s="24" t="n">
        <v>37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46</v>
      </c>
      <c r="D30" s="36" t="n">
        <f aca="false">SUM(D22+D29)</f>
        <v>2867</v>
      </c>
      <c r="E30" s="36" t="n">
        <f aca="false">SUM(E22+E29)</f>
        <v>3157</v>
      </c>
      <c r="F30" s="36" t="n">
        <f aca="false">SUM(F22+F29)</f>
        <v>6024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3</v>
      </c>
      <c r="K30" s="29" t="n">
        <f aca="false">SUM(K24:K29)</f>
        <v>229</v>
      </c>
      <c r="L30" s="37" t="n">
        <f aca="false">SUM(L24:L29)</f>
        <v>43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3</v>
      </c>
      <c r="K31" s="24" t="n">
        <v>51</v>
      </c>
      <c r="L31" s="17" t="n">
        <f aca="false">SUM(J31:K31)</f>
        <v>104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7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7</v>
      </c>
      <c r="D33" s="24" t="n">
        <v>463</v>
      </c>
      <c r="E33" s="24" t="n">
        <v>491</v>
      </c>
      <c r="F33" s="21" t="n">
        <f aca="false">SUM(D33:E33)</f>
        <v>954</v>
      </c>
      <c r="G33" s="22"/>
      <c r="H33" s="23" t="s">
        <v>72</v>
      </c>
      <c r="I33" s="24" t="n">
        <v>69</v>
      </c>
      <c r="J33" s="24" t="n">
        <v>71</v>
      </c>
      <c r="K33" s="24" t="n">
        <v>79</v>
      </c>
      <c r="L33" s="17" t="n">
        <f aca="false">SUM(J33:K33)</f>
        <v>150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1</v>
      </c>
      <c r="E34" s="24" t="n">
        <v>195</v>
      </c>
      <c r="F34" s="21" t="n">
        <f aca="false">SUM(D34:E34)</f>
        <v>386</v>
      </c>
      <c r="G34" s="22"/>
      <c r="H34" s="23" t="s">
        <v>28</v>
      </c>
      <c r="I34" s="24" t="n">
        <v>52</v>
      </c>
      <c r="J34" s="24" t="n">
        <v>73</v>
      </c>
      <c r="K34" s="24" t="n">
        <v>77</v>
      </c>
      <c r="L34" s="17" t="n">
        <f aca="false">SUM(J34:K34)</f>
        <v>150</v>
      </c>
    </row>
    <row r="35" customFormat="false" ht="14.25" hidden="false" customHeight="true" outlineLevel="0" collapsed="false">
      <c r="A35" s="25"/>
      <c r="B35" s="23" t="s">
        <v>74</v>
      </c>
      <c r="C35" s="24" t="n">
        <v>79</v>
      </c>
      <c r="D35" s="24" t="n">
        <v>97</v>
      </c>
      <c r="E35" s="24" t="n">
        <v>110</v>
      </c>
      <c r="F35" s="21" t="n">
        <f aca="false">SUM(D35:E35)</f>
        <v>207</v>
      </c>
      <c r="G35" s="22"/>
      <c r="H35" s="23" t="s">
        <v>75</v>
      </c>
      <c r="I35" s="24" t="n">
        <v>84</v>
      </c>
      <c r="J35" s="24" t="n">
        <v>93</v>
      </c>
      <c r="K35" s="24" t="n">
        <v>106</v>
      </c>
      <c r="L35" s="17" t="n">
        <f aca="false">SUM(J35:K35)</f>
        <v>199</v>
      </c>
    </row>
    <row r="36" customFormat="false" ht="14.25" hidden="false" customHeight="true" outlineLevel="0" collapsed="false">
      <c r="A36" s="25"/>
      <c r="B36" s="23" t="s">
        <v>76</v>
      </c>
      <c r="C36" s="24" t="n">
        <v>232</v>
      </c>
      <c r="D36" s="24" t="n">
        <v>229</v>
      </c>
      <c r="E36" s="24" t="n">
        <v>292</v>
      </c>
      <c r="F36" s="21" t="n">
        <f aca="false">SUM(D36:E36)</f>
        <v>521</v>
      </c>
      <c r="G36" s="41"/>
      <c r="H36" s="42" t="s">
        <v>77</v>
      </c>
      <c r="I36" s="24" t="n">
        <v>52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4</v>
      </c>
      <c r="J37" s="24" t="n">
        <v>143</v>
      </c>
      <c r="K37" s="24" t="n">
        <v>125</v>
      </c>
      <c r="L37" s="17" t="n">
        <f aca="false">SUM(J37:K37)</f>
        <v>268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5</v>
      </c>
      <c r="E38" s="24" t="n">
        <v>111</v>
      </c>
      <c r="F38" s="21" t="n">
        <f aca="false">SUM(D38:E38)</f>
        <v>216</v>
      </c>
      <c r="G38" s="27"/>
      <c r="H38" s="28" t="s">
        <v>81</v>
      </c>
      <c r="I38" s="29" t="n">
        <f aca="false">SUM(I31:I37)</f>
        <v>442</v>
      </c>
      <c r="J38" s="29" t="n">
        <f aca="false">SUM(J31:J37)</f>
        <v>551</v>
      </c>
      <c r="K38" s="29" t="n">
        <f aca="false">SUM(K31:K37)</f>
        <v>566</v>
      </c>
      <c r="L38" s="30" t="n">
        <f aca="false">SUM(L31:L37)</f>
        <v>1117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5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30</v>
      </c>
      <c r="J39" s="36" t="n">
        <f aca="false">SUM(D46+D54+J10+J23+J30+J38)</f>
        <v>4951</v>
      </c>
      <c r="K39" s="36" t="n">
        <f aca="false">SUM(E46+E54+K10+K23+K30+K38)</f>
        <v>5380</v>
      </c>
      <c r="L39" s="44" t="n">
        <f aca="false">SUM(F46+F54+L10+L23+L30+L38)</f>
        <v>10331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4</v>
      </c>
      <c r="E40" s="24" t="n">
        <v>178</v>
      </c>
      <c r="F40" s="21" t="n">
        <f aca="false">SUM(D40:E40)</f>
        <v>34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06</v>
      </c>
      <c r="E44" s="24" t="n">
        <v>234</v>
      </c>
      <c r="F44" s="21" t="n">
        <f aca="false">SUM(D44:E44)</f>
        <v>44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3</v>
      </c>
      <c r="F45" s="21" t="n">
        <f aca="false">SUM(D45:E45)</f>
        <v>407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4</v>
      </c>
      <c r="D46" s="29" t="n">
        <f aca="false">SUM(D33:D45)</f>
        <v>1966</v>
      </c>
      <c r="E46" s="29" t="n">
        <f aca="false">SUM(E33:E45)</f>
        <v>2179</v>
      </c>
      <c r="F46" s="29" t="n">
        <f aca="false">SUM(F33:F45)</f>
        <v>4145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1</v>
      </c>
      <c r="E47" s="24" t="n">
        <v>122</v>
      </c>
      <c r="F47" s="21" t="n">
        <f aca="false">SUM(D47:E47)</f>
        <v>24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7</v>
      </c>
      <c r="D48" s="24" t="n">
        <v>41</v>
      </c>
      <c r="E48" s="24" t="n">
        <v>48</v>
      </c>
      <c r="F48" s="21" t="n">
        <f aca="false">SUM(D48:E48)</f>
        <v>89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18</v>
      </c>
      <c r="E49" s="24" t="n">
        <v>127</v>
      </c>
      <c r="F49" s="21" t="n">
        <f aca="false">SUM(D49:E49)</f>
        <v>245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33</v>
      </c>
      <c r="E50" s="24" t="n">
        <v>354</v>
      </c>
      <c r="F50" s="21" t="n">
        <f aca="false">SUM(D50:E50)</f>
        <v>687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76</v>
      </c>
      <c r="E51" s="24" t="n">
        <v>180</v>
      </c>
      <c r="F51" s="21" t="n">
        <f aca="false">SUM(D51:E51)</f>
        <v>35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7</v>
      </c>
      <c r="E52" s="24" t="n">
        <v>82</v>
      </c>
      <c r="F52" s="21" t="n">
        <f aca="false">SUM(D52:E52)</f>
        <v>16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4</v>
      </c>
      <c r="D54" s="29" t="n">
        <f aca="false">SUM(D47:D53)</f>
        <v>906</v>
      </c>
      <c r="E54" s="29" t="n">
        <f aca="false">SUM(E47:E53)</f>
        <v>938</v>
      </c>
      <c r="F54" s="29" t="n">
        <f aca="false">SUM(F47:F53)</f>
        <v>184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3</v>
      </c>
      <c r="J60" s="58" t="n">
        <v>64</v>
      </c>
      <c r="K60" s="58" t="n">
        <v>57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12</v>
      </c>
      <c r="E61" s="24" t="n">
        <v>416</v>
      </c>
      <c r="F61" s="21" t="n">
        <f aca="false">SUM(D61:E61)</f>
        <v>828</v>
      </c>
      <c r="G61" s="63"/>
      <c r="H61" s="23" t="s">
        <v>102</v>
      </c>
      <c r="I61" s="24" t="n">
        <v>49</v>
      </c>
      <c r="J61" s="24" t="n">
        <v>50</v>
      </c>
      <c r="K61" s="24" t="n">
        <v>66</v>
      </c>
      <c r="L61" s="64" t="n">
        <f aca="false">SUM(J61:K61)</f>
        <v>116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48</v>
      </c>
      <c r="E62" s="24" t="n">
        <v>373</v>
      </c>
      <c r="F62" s="21" t="n">
        <f aca="false">SUM(D62:E62)</f>
        <v>721</v>
      </c>
      <c r="G62" s="63"/>
      <c r="H62" s="23" t="s">
        <v>104</v>
      </c>
      <c r="I62" s="24" t="n">
        <v>34</v>
      </c>
      <c r="J62" s="24" t="n">
        <v>53</v>
      </c>
      <c r="K62" s="24" t="n">
        <v>55</v>
      </c>
      <c r="L62" s="64" t="n">
        <f aca="false">SUM(J62:K62)</f>
        <v>108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8</v>
      </c>
      <c r="E63" s="24" t="n">
        <v>92</v>
      </c>
      <c r="F63" s="21" t="n">
        <f aca="false">SUM(D63:E63)</f>
        <v>180</v>
      </c>
      <c r="G63" s="63"/>
      <c r="H63" s="23" t="s">
        <v>106</v>
      </c>
      <c r="I63" s="24" t="n">
        <v>28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26</v>
      </c>
      <c r="D64" s="24" t="n">
        <v>183</v>
      </c>
      <c r="E64" s="24" t="n">
        <v>182</v>
      </c>
      <c r="F64" s="21" t="n">
        <f aca="false">SUM(D64:E64)</f>
        <v>365</v>
      </c>
      <c r="G64" s="63"/>
      <c r="H64" s="23" t="s">
        <v>108</v>
      </c>
      <c r="I64" s="24" t="n">
        <v>50</v>
      </c>
      <c r="J64" s="24" t="n">
        <v>67</v>
      </c>
      <c r="K64" s="24" t="n">
        <v>68</v>
      </c>
      <c r="L64" s="64" t="n">
        <f aca="false">SUM(J64:K64)</f>
        <v>135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8</v>
      </c>
      <c r="F65" s="21" t="n">
        <f aca="false">SUM(D65:E65)</f>
        <v>238</v>
      </c>
      <c r="G65" s="63"/>
      <c r="H65" s="23" t="s">
        <v>110</v>
      </c>
      <c r="I65" s="24" t="n">
        <v>68</v>
      </c>
      <c r="J65" s="24" t="n">
        <v>96</v>
      </c>
      <c r="K65" s="24" t="n">
        <v>95</v>
      </c>
      <c r="L65" s="64" t="n">
        <f aca="false">SUM(J65:K65)</f>
        <v>191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7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2</v>
      </c>
      <c r="J66" s="29" t="n">
        <f aca="false">SUM(J60:J65)</f>
        <v>361</v>
      </c>
      <c r="K66" s="29" t="n">
        <f aca="false">SUM(K60:K65)</f>
        <v>373</v>
      </c>
      <c r="L66" s="30" t="n">
        <f aca="false">SUM(L60:L65)</f>
        <v>734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26</v>
      </c>
      <c r="E67" s="24" t="n">
        <v>418</v>
      </c>
      <c r="F67" s="21" t="n">
        <f aca="false">SUM(D67:E67)</f>
        <v>844</v>
      </c>
      <c r="G67" s="43" t="s">
        <v>113</v>
      </c>
      <c r="H67" s="43"/>
      <c r="I67" s="36" t="n">
        <f aca="false">SUM(C69+C82+C93+C110+C114+I66)</f>
        <v>5838</v>
      </c>
      <c r="J67" s="36" t="n">
        <f aca="false">SUM(D69+D82+D93+D110+D114+J66)</f>
        <v>7490</v>
      </c>
      <c r="K67" s="36" t="n">
        <f aca="false">SUM(E69+E82+E93+E110+E114+K66)</f>
        <v>7867</v>
      </c>
      <c r="L67" s="44" t="n">
        <f aca="false">SUM(F69+F82+F93+F110+F114+L66)</f>
        <v>15357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2</v>
      </c>
      <c r="F68" s="21" t="n">
        <f aca="false">SUM(D68:E68)</f>
        <v>217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6</v>
      </c>
      <c r="D69" s="29" t="n">
        <f aca="false">SUM(D61:D68)</f>
        <v>1799</v>
      </c>
      <c r="E69" s="29" t="n">
        <f aca="false">SUM(E61:E68)</f>
        <v>1858</v>
      </c>
      <c r="F69" s="65" t="n">
        <f aca="false">SUM(F61:F68)</f>
        <v>365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7</v>
      </c>
      <c r="D70" s="24" t="n">
        <v>49</v>
      </c>
      <c r="E70" s="24" t="n">
        <v>50</v>
      </c>
      <c r="F70" s="21" t="n">
        <f aca="false">SUM(D70:E70)</f>
        <v>99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6</v>
      </c>
      <c r="D71" s="24" t="n">
        <v>251</v>
      </c>
      <c r="E71" s="24" t="n">
        <v>270</v>
      </c>
      <c r="F71" s="21" t="n">
        <f aca="false">SUM(D71:E71)</f>
        <v>52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54</v>
      </c>
      <c r="E72" s="24" t="n">
        <v>169</v>
      </c>
      <c r="F72" s="21" t="n">
        <f aca="false">SUM(D72:E72)</f>
        <v>32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6</v>
      </c>
      <c r="F73" s="21" t="n">
        <f aca="false">SUM(D73:E73)</f>
        <v>154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6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4</v>
      </c>
      <c r="E75" s="24" t="n">
        <v>463</v>
      </c>
      <c r="F75" s="21" t="n">
        <f aca="false">SUM(D75:E75)</f>
        <v>907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3</v>
      </c>
      <c r="E76" s="24" t="n">
        <v>234</v>
      </c>
      <c r="F76" s="21" t="n">
        <f aca="false">SUM(D76:E76)</f>
        <v>44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5</v>
      </c>
      <c r="D77" s="24" t="n">
        <v>53</v>
      </c>
      <c r="E77" s="24" t="n">
        <v>53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56</v>
      </c>
      <c r="E78" s="24" t="n">
        <v>56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4</v>
      </c>
      <c r="E79" s="24" t="n">
        <v>183</v>
      </c>
      <c r="F79" s="21" t="n">
        <f aca="false">SUM(D79:E79)</f>
        <v>357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6</v>
      </c>
      <c r="E80" s="24" t="n">
        <v>159</v>
      </c>
      <c r="F80" s="21" t="n">
        <f aca="false">SUM(D80:E80)</f>
        <v>345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7</v>
      </c>
      <c r="D82" s="29" t="n">
        <f aca="false">SUM(D70:D81)</f>
        <v>1767</v>
      </c>
      <c r="E82" s="29" t="n">
        <f aca="false">SUM(E70:E81)</f>
        <v>1836</v>
      </c>
      <c r="F82" s="29" t="n">
        <f aca="false">SUM(F70:F81)</f>
        <v>360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9</v>
      </c>
      <c r="D83" s="24" t="n">
        <v>389</v>
      </c>
      <c r="E83" s="24" t="n">
        <v>451</v>
      </c>
      <c r="F83" s="21" t="n">
        <f aca="false">SUM(D83:E83)</f>
        <v>840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6</v>
      </c>
      <c r="D84" s="24" t="n">
        <v>351</v>
      </c>
      <c r="E84" s="24" t="n">
        <v>401</v>
      </c>
      <c r="F84" s="21" t="n">
        <f aca="false">SUM(D84:E84)</f>
        <v>75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20</v>
      </c>
      <c r="D85" s="24" t="n">
        <v>135</v>
      </c>
      <c r="E85" s="24" t="n">
        <v>133</v>
      </c>
      <c r="F85" s="21" t="n">
        <f aca="false">SUM(D85:E85)</f>
        <v>26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9</v>
      </c>
      <c r="E86" s="24" t="n">
        <v>118</v>
      </c>
      <c r="F86" s="21" t="n">
        <f aca="false">SUM(D86:E86)</f>
        <v>237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6</v>
      </c>
      <c r="E87" s="24" t="n">
        <v>55</v>
      </c>
      <c r="F87" s="21" t="n">
        <f aca="false">SUM(D87:E87)</f>
        <v>121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7</v>
      </c>
      <c r="E88" s="24" t="n">
        <v>216</v>
      </c>
      <c r="F88" s="21" t="n">
        <f aca="false">SUM(D88:E88)</f>
        <v>41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7</v>
      </c>
      <c r="D89" s="24" t="n">
        <v>145</v>
      </c>
      <c r="E89" s="24" t="n">
        <v>159</v>
      </c>
      <c r="F89" s="21" t="n">
        <f aca="false">SUM(D89:E89)</f>
        <v>304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2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3</v>
      </c>
      <c r="E92" s="24" t="n">
        <v>334</v>
      </c>
      <c r="F92" s="21" t="n">
        <f aca="false">SUM(D92:E92)</f>
        <v>627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1</v>
      </c>
      <c r="D93" s="29" t="n">
        <f aca="false">SUM(D83:D92)</f>
        <v>1922</v>
      </c>
      <c r="E93" s="29" t="n">
        <f aca="false">SUM(E83:E92)</f>
        <v>2097</v>
      </c>
      <c r="F93" s="65" t="n">
        <f aca="false">SUM(F83:F92)</f>
        <v>4019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7</v>
      </c>
      <c r="E98" s="24" t="n">
        <v>155</v>
      </c>
      <c r="F98" s="21" t="n">
        <f aca="false">SUM(D98:E98)</f>
        <v>302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98</v>
      </c>
      <c r="D101" s="24" t="n">
        <v>117</v>
      </c>
      <c r="E101" s="24" t="n">
        <v>133</v>
      </c>
      <c r="F101" s="21" t="n">
        <f aca="false">SUM(D101:E101)</f>
        <v>250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4</v>
      </c>
      <c r="D102" s="24" t="n">
        <v>177</v>
      </c>
      <c r="E102" s="24" t="n">
        <v>193</v>
      </c>
      <c r="F102" s="21" t="n">
        <f aca="false">SUM(D102:E102)</f>
        <v>370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93</v>
      </c>
      <c r="E103" s="24" t="n">
        <v>186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9</v>
      </c>
      <c r="E104" s="24" t="n">
        <v>70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1</v>
      </c>
      <c r="F105" s="21" t="n">
        <f aca="false">SUM(D105:E105)</f>
        <v>14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6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14</v>
      </c>
      <c r="E107" s="24" t="n">
        <v>121</v>
      </c>
      <c r="F107" s="21" t="n">
        <f aca="false">SUM(D107:E107)</f>
        <v>235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4</v>
      </c>
      <c r="D108" s="24" t="n">
        <v>98</v>
      </c>
      <c r="E108" s="24" t="n">
        <v>120</v>
      </c>
      <c r="F108" s="21" t="n">
        <f aca="false">SUM(D108:E108)</f>
        <v>218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398</v>
      </c>
      <c r="E110" s="29" t="n">
        <f aca="false">SUM(E94:E109)</f>
        <v>1472</v>
      </c>
      <c r="F110" s="65" t="n">
        <f aca="false">SUM(F94:F109)</f>
        <v>2870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7</v>
      </c>
      <c r="F111" s="21" t="n">
        <f aca="false">SUM(D111:E111)</f>
        <v>162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94</v>
      </c>
      <c r="E112" s="24" t="n">
        <v>89</v>
      </c>
      <c r="F112" s="21" t="n">
        <f aca="false">SUM(D112:E112)</f>
        <v>183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4</v>
      </c>
      <c r="E113" s="24" t="n">
        <v>65</v>
      </c>
      <c r="F113" s="21" t="n">
        <f aca="false">SUM(D113:E113)</f>
        <v>129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5</v>
      </c>
      <c r="D114" s="29" t="n">
        <f aca="false">SUM(D111:D113)</f>
        <v>243</v>
      </c>
      <c r="E114" s="29" t="n">
        <f aca="false">SUM(E111:E113)</f>
        <v>231</v>
      </c>
      <c r="F114" s="65" t="n">
        <f aca="false">SUM(F111:F113)</f>
        <v>474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8</v>
      </c>
      <c r="K116" s="58" t="n">
        <v>256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5</v>
      </c>
      <c r="E117" s="24" t="n">
        <v>204</v>
      </c>
      <c r="F117" s="21" t="n">
        <f aca="false">SUM(D117:E117)</f>
        <v>379</v>
      </c>
      <c r="G117" s="22"/>
      <c r="H117" s="23" t="s">
        <v>167</v>
      </c>
      <c r="I117" s="24" t="n">
        <v>141</v>
      </c>
      <c r="J117" s="24" t="n">
        <v>172</v>
      </c>
      <c r="K117" s="24" t="n">
        <v>190</v>
      </c>
      <c r="L117" s="64" t="n">
        <f aca="false">SUM(J117:K117)</f>
        <v>36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4</v>
      </c>
      <c r="D118" s="24" t="n">
        <v>283</v>
      </c>
      <c r="E118" s="24" t="n">
        <v>252</v>
      </c>
      <c r="F118" s="21" t="n">
        <f aca="false">SUM(D118:E118)</f>
        <v>535</v>
      </c>
      <c r="G118" s="22"/>
      <c r="H118" s="23" t="s">
        <v>169</v>
      </c>
      <c r="I118" s="24" t="n">
        <v>135</v>
      </c>
      <c r="J118" s="24" t="n">
        <v>190</v>
      </c>
      <c r="K118" s="24" t="n">
        <v>224</v>
      </c>
      <c r="L118" s="64" t="n">
        <f aca="false">SUM(J118:K118)</f>
        <v>41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104</v>
      </c>
      <c r="E119" s="24" t="n">
        <v>108</v>
      </c>
      <c r="F119" s="21" t="n">
        <f aca="false">SUM(D119:E119)</f>
        <v>212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03</v>
      </c>
      <c r="E120" s="24" t="n">
        <v>130</v>
      </c>
      <c r="F120" s="21" t="n">
        <f aca="false">SUM(D120:E120)</f>
        <v>233</v>
      </c>
      <c r="G120" s="22"/>
      <c r="H120" s="23" t="s">
        <v>173</v>
      </c>
      <c r="I120" s="24" t="n">
        <v>143</v>
      </c>
      <c r="J120" s="24" t="n">
        <v>163</v>
      </c>
      <c r="K120" s="24" t="n">
        <v>175</v>
      </c>
      <c r="L120" s="64" t="n">
        <f aca="false">SUM(J120:K120)</f>
        <v>33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69</v>
      </c>
      <c r="F121" s="21" t="n">
        <f aca="false">SUM(D121:E121)</f>
        <v>135</v>
      </c>
      <c r="G121" s="22"/>
      <c r="H121" s="23" t="s">
        <v>175</v>
      </c>
      <c r="I121" s="24" t="n">
        <v>144</v>
      </c>
      <c r="J121" s="24" t="n">
        <v>175</v>
      </c>
      <c r="K121" s="68" t="n">
        <v>177</v>
      </c>
      <c r="L121" s="64" t="n">
        <f aca="false">SUM(J121:K121)</f>
        <v>352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1</v>
      </c>
      <c r="K122" s="24" t="n">
        <v>222</v>
      </c>
      <c r="L122" s="64" t="n">
        <f aca="false">SUM(J122:K122)</f>
        <v>43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5</v>
      </c>
      <c r="D123" s="24" t="n">
        <v>67</v>
      </c>
      <c r="E123" s="24" t="n">
        <v>75</v>
      </c>
      <c r="F123" s="21" t="n">
        <f aca="false">SUM(D123:E123)</f>
        <v>142</v>
      </c>
      <c r="G123" s="22"/>
      <c r="H123" s="23" t="s">
        <v>179</v>
      </c>
      <c r="I123" s="24" t="n">
        <v>46</v>
      </c>
      <c r="J123" s="24" t="n">
        <v>58</v>
      </c>
      <c r="K123" s="24" t="n">
        <v>59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48</v>
      </c>
      <c r="E124" s="24" t="n">
        <v>167</v>
      </c>
      <c r="F124" s="21" t="n">
        <f aca="false">SUM(D124:E124)</f>
        <v>315</v>
      </c>
      <c r="G124" s="22"/>
      <c r="H124" s="23" t="s">
        <v>181</v>
      </c>
      <c r="I124" s="24" t="n">
        <v>223</v>
      </c>
      <c r="J124" s="24" t="n">
        <v>246</v>
      </c>
      <c r="K124" s="24" t="n">
        <v>279</v>
      </c>
      <c r="L124" s="64" t="n">
        <f aca="false">SUM(J124:K124)</f>
        <v>52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4</v>
      </c>
      <c r="E125" s="24" t="n">
        <v>58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524</v>
      </c>
      <c r="K125" s="29" t="n">
        <f aca="false">SUM(K116:K124)</f>
        <v>1647</v>
      </c>
      <c r="L125" s="30" t="n">
        <f aca="false">SUM(L116:L124)</f>
        <v>317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7</v>
      </c>
      <c r="E126" s="24" t="n">
        <v>77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8</v>
      </c>
      <c r="L126" s="17" t="n">
        <f aca="false">SUM(J126:K126)</f>
        <v>92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9</v>
      </c>
      <c r="D127" s="24" t="n">
        <v>45</v>
      </c>
      <c r="E127" s="24" t="n">
        <v>38</v>
      </c>
      <c r="F127" s="21" t="n">
        <f aca="false">SUM(D127:E127)</f>
        <v>83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1</v>
      </c>
      <c r="D128" s="24" t="n">
        <v>63</v>
      </c>
      <c r="E128" s="24" t="n">
        <v>75</v>
      </c>
      <c r="F128" s="21" t="n">
        <f aca="false">SUM(D128:E128)</f>
        <v>138</v>
      </c>
      <c r="G128" s="22"/>
      <c r="H128" s="69" t="s">
        <v>190</v>
      </c>
      <c r="I128" s="24" t="n">
        <v>42</v>
      </c>
      <c r="J128" s="24" t="n">
        <v>58</v>
      </c>
      <c r="K128" s="24" t="n">
        <v>75</v>
      </c>
      <c r="L128" s="17" t="n">
        <f aca="false">SUM(J128:K128)</f>
        <v>133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5</v>
      </c>
      <c r="D129" s="24" t="n">
        <v>66</v>
      </c>
      <c r="E129" s="24" t="n">
        <v>86</v>
      </c>
      <c r="F129" s="21" t="n">
        <f aca="false">SUM(D129:E129)</f>
        <v>152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3</v>
      </c>
      <c r="F130" s="21" t="n">
        <f aca="false">SUM(D130:E130)</f>
        <v>13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4</v>
      </c>
      <c r="E131" s="24" t="n">
        <v>109</v>
      </c>
      <c r="F131" s="21" t="n">
        <f aca="false">SUM(D131:E131)</f>
        <v>223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53</v>
      </c>
      <c r="E132" s="24" t="n">
        <v>171</v>
      </c>
      <c r="F132" s="21" t="n">
        <f aca="false">SUM(D132:E132)</f>
        <v>324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5</v>
      </c>
      <c r="D133" s="24" t="n">
        <v>131</v>
      </c>
      <c r="E133" s="24" t="n">
        <v>144</v>
      </c>
      <c r="F133" s="21" t="n">
        <f aca="false">SUM(D133:E133)</f>
        <v>275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6</v>
      </c>
      <c r="E134" s="24" t="n">
        <v>132</v>
      </c>
      <c r="F134" s="21" t="n">
        <f aca="false">SUM(D134:E134)</f>
        <v>248</v>
      </c>
      <c r="G134" s="22"/>
      <c r="H134" s="69" t="s">
        <v>202</v>
      </c>
      <c r="I134" s="24" t="n">
        <v>21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6</v>
      </c>
      <c r="D135" s="24" t="n">
        <v>212</v>
      </c>
      <c r="E135" s="24" t="n">
        <v>219</v>
      </c>
      <c r="F135" s="21" t="n">
        <f aca="false">SUM(D135:E135)</f>
        <v>431</v>
      </c>
      <c r="G135" s="22"/>
      <c r="H135" s="69" t="s">
        <v>204</v>
      </c>
      <c r="I135" s="24" t="n">
        <v>24</v>
      </c>
      <c r="J135" s="24" t="n">
        <v>22</v>
      </c>
      <c r="K135" s="24" t="n">
        <v>26</v>
      </c>
      <c r="L135" s="17" t="n">
        <f aca="false">SUM(J135:K135)</f>
        <v>4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0</v>
      </c>
      <c r="D137" s="24" t="n">
        <v>170</v>
      </c>
      <c r="E137" s="24" t="n">
        <v>189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3</v>
      </c>
      <c r="D138" s="24" t="n">
        <v>174</v>
      </c>
      <c r="E138" s="24" t="n">
        <v>176</v>
      </c>
      <c r="F138" s="21" t="n">
        <f aca="false">SUM(D138:E138)</f>
        <v>350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9</v>
      </c>
      <c r="D139" s="29" t="n">
        <f aca="false">SUM(D117:D138)</f>
        <v>2426</v>
      </c>
      <c r="E139" s="29" t="n">
        <f aca="false">SUM(E117:E138)</f>
        <v>2628</v>
      </c>
      <c r="F139" s="65" t="n">
        <f aca="false">SUM(F117:F138)</f>
        <v>5054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3</v>
      </c>
      <c r="E140" s="24" t="n">
        <v>183</v>
      </c>
      <c r="F140" s="21" t="n">
        <f aca="false">SUM(D140:E140)</f>
        <v>346</v>
      </c>
      <c r="G140" s="22"/>
      <c r="H140" s="28" t="s">
        <v>215</v>
      </c>
      <c r="I140" s="29" t="n">
        <f aca="false">SUM(I126:I139)</f>
        <v>274</v>
      </c>
      <c r="J140" s="29" t="n">
        <f aca="false">SUM(J126:J139)</f>
        <v>307</v>
      </c>
      <c r="K140" s="29" t="n">
        <f aca="false">SUM(K126:K139)</f>
        <v>321</v>
      </c>
      <c r="L140" s="30" t="n">
        <f aca="false">SUM(L126:L139)</f>
        <v>62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2</v>
      </c>
      <c r="E141" s="24" t="n">
        <v>218</v>
      </c>
      <c r="F141" s="21" t="n">
        <f aca="false">SUM(D141:E141)</f>
        <v>430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5</v>
      </c>
      <c r="L141" s="17" t="n">
        <f aca="false">SUM(J141:K141)</f>
        <v>126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5</v>
      </c>
      <c r="E142" s="24" t="n">
        <v>187</v>
      </c>
      <c r="F142" s="21" t="n">
        <f aca="false">SUM(D142:E142)</f>
        <v>362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7</v>
      </c>
      <c r="F143" s="21" t="n">
        <f aca="false">SUM(D143:E143)</f>
        <v>169</v>
      </c>
      <c r="G143" s="22"/>
      <c r="H143" s="69" t="s">
        <v>222</v>
      </c>
      <c r="I143" s="24" t="n">
        <v>54</v>
      </c>
      <c r="J143" s="24" t="n">
        <v>53</v>
      </c>
      <c r="K143" s="24" t="n">
        <v>52</v>
      </c>
      <c r="L143" s="17" t="n">
        <f aca="false">SUM(J143:K143)</f>
        <v>10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7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5</v>
      </c>
      <c r="J144" s="24" t="n">
        <v>34</v>
      </c>
      <c r="K144" s="24" t="n">
        <v>38</v>
      </c>
      <c r="L144" s="17" t="n">
        <f aca="false">SUM(J144:K144)</f>
        <v>72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2</v>
      </c>
      <c r="E145" s="24" t="n">
        <v>194</v>
      </c>
      <c r="F145" s="21" t="n">
        <f aca="false">SUM(D145:E145)</f>
        <v>366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2</v>
      </c>
      <c r="K146" s="29" t="n">
        <f aca="false">SUM(K141:K145)</f>
        <v>233</v>
      </c>
      <c r="L146" s="37" t="n">
        <f aca="false">SUM(L141:L145)</f>
        <v>47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50</v>
      </c>
      <c r="E147" s="24" t="n">
        <v>58</v>
      </c>
      <c r="F147" s="21" t="n">
        <f aca="false">SUM(D147:E147)</f>
        <v>108</v>
      </c>
      <c r="G147" s="43" t="s">
        <v>230</v>
      </c>
      <c r="H147" s="43"/>
      <c r="I147" s="36" t="n">
        <f aca="false">SUM(C139+C157+C164+C167+I125+I140+I146)</f>
        <v>6990</v>
      </c>
      <c r="J147" s="36" t="n">
        <f aca="false">SUM(D139+D157+D164+D167+J125+J140+J146)</f>
        <v>7937</v>
      </c>
      <c r="K147" s="36" t="n">
        <f aca="false">SUM(E139+E157+E164+E167+K125+K140+K146)</f>
        <v>8565</v>
      </c>
      <c r="L147" s="44" t="n">
        <f aca="false">SUM(F139+F157+F164+F167+L125+L140+L146)</f>
        <v>16502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51</v>
      </c>
      <c r="F148" s="21" t="n">
        <f aca="false">SUM(D148:E148)</f>
        <v>280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4</v>
      </c>
      <c r="E149" s="24" t="n">
        <v>100</v>
      </c>
      <c r="F149" s="21" t="n">
        <f aca="false">SUM(D149:E149)</f>
        <v>184</v>
      </c>
      <c r="G149" s="71" t="s">
        <v>233</v>
      </c>
      <c r="H149" s="71"/>
      <c r="I149" s="72" t="n">
        <f aca="false">SUM(C30+I39+I67+I147)</f>
        <v>19304</v>
      </c>
      <c r="J149" s="72" t="n">
        <f aca="false">SUM(D30+J39+J67+J147)</f>
        <v>23245</v>
      </c>
      <c r="K149" s="72" t="n">
        <f aca="false">SUM(E30+K39+K67+K147)</f>
        <v>24969</v>
      </c>
      <c r="L149" s="73" t="n">
        <f aca="false">SUM(J149:K149)</f>
        <v>4821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9</v>
      </c>
      <c r="D150" s="24" t="n">
        <v>162</v>
      </c>
      <c r="E150" s="24" t="n">
        <v>180</v>
      </c>
      <c r="F150" s="21" t="n">
        <f aca="false">SUM(D150:E150)</f>
        <v>342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'H29.9月末'!I149</f>
        <v>9</v>
      </c>
      <c r="J151" s="75" t="n">
        <f aca="false">J149-'H29.9月末'!J149</f>
        <v>-4</v>
      </c>
      <c r="K151" s="75" t="n">
        <f aca="false">K149-'H29.9月末'!K149</f>
        <v>-27</v>
      </c>
      <c r="L151" s="76" t="n">
        <f aca="false">L149-'H29.9月末'!L149</f>
        <v>-3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3</v>
      </c>
      <c r="E153" s="24" t="n">
        <v>96</v>
      </c>
      <c r="F153" s="21" t="n">
        <f aca="false">SUM(D153:E153)</f>
        <v>189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47</v>
      </c>
      <c r="K154" s="80" t="n">
        <v>50</v>
      </c>
      <c r="L154" s="81" t="n">
        <f aca="false">SUM(J154:K154)</f>
        <v>9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8</v>
      </c>
      <c r="D155" s="24" t="n">
        <v>237</v>
      </c>
      <c r="E155" s="24" t="n">
        <v>286</v>
      </c>
      <c r="F155" s="21" t="n">
        <f aca="false">SUM(D155:E155)</f>
        <v>523</v>
      </c>
      <c r="G155" s="79" t="s">
        <v>243</v>
      </c>
      <c r="H155" s="79"/>
      <c r="I155" s="80"/>
      <c r="J155" s="80" t="n">
        <v>37</v>
      </c>
      <c r="K155" s="80" t="n">
        <v>54</v>
      </c>
      <c r="L155" s="81" t="n">
        <f aca="false">SUM(J155:K155)</f>
        <v>9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0</v>
      </c>
      <c r="D156" s="24" t="n">
        <v>40</v>
      </c>
      <c r="E156" s="24" t="n">
        <v>42</v>
      </c>
      <c r="F156" s="21" t="n">
        <f aca="false">SUM(D156:E156)</f>
        <v>82</v>
      </c>
      <c r="G156" s="79" t="s">
        <v>245</v>
      </c>
      <c r="H156" s="79"/>
      <c r="I156" s="80"/>
      <c r="J156" s="80" t="n">
        <v>11</v>
      </c>
      <c r="K156" s="80" t="n">
        <v>10</v>
      </c>
      <c r="L156" s="81" t="n">
        <f aca="false">SUM(J156:K156)</f>
        <v>21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4</v>
      </c>
      <c r="D157" s="29" t="n">
        <f aca="false">SUM(D140:D156)</f>
        <v>1781</v>
      </c>
      <c r="E157" s="29" t="n">
        <f aca="false">SUM(E140:E156)</f>
        <v>2001</v>
      </c>
      <c r="F157" s="65" t="n">
        <f aca="false">SUM(F140:F156)</f>
        <v>3782</v>
      </c>
      <c r="G157" s="79" t="s">
        <v>247</v>
      </c>
      <c r="H157" s="79"/>
      <c r="I157" s="80"/>
      <c r="J157" s="80" t="n">
        <v>23</v>
      </c>
      <c r="K157" s="80" t="n">
        <v>33</v>
      </c>
      <c r="L157" s="81" t="n">
        <f aca="false">SUM(J157:K157)</f>
        <v>5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5</v>
      </c>
      <c r="E158" s="24" t="n">
        <v>171</v>
      </c>
      <c r="F158" s="21" t="n">
        <f aca="false">SUM(D158:E158)</f>
        <v>336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59</v>
      </c>
      <c r="E159" s="24" t="n">
        <v>280</v>
      </c>
      <c r="F159" s="21" t="n">
        <f aca="false">SUM(D159:E159)</f>
        <v>539</v>
      </c>
      <c r="G159" s="82" t="s">
        <v>252</v>
      </c>
      <c r="H159" s="82"/>
      <c r="I159" s="83"/>
      <c r="J159" s="83" t="n">
        <v>2</v>
      </c>
      <c r="K159" s="83" t="n">
        <v>0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7</v>
      </c>
      <c r="F160" s="21" t="n">
        <f aca="false">SUM(D160:E160)</f>
        <v>176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4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6</v>
      </c>
      <c r="D162" s="24" t="n">
        <v>284</v>
      </c>
      <c r="E162" s="24" t="n">
        <v>291</v>
      </c>
      <c r="F162" s="21" t="n">
        <f aca="false">SUM(D162:E162)</f>
        <v>575</v>
      </c>
      <c r="G162" s="90" t="s">
        <v>258</v>
      </c>
      <c r="H162" s="91" t="s">
        <v>259</v>
      </c>
      <c r="I162" s="92" t="n">
        <f aca="false">SUM(L162/L149)</f>
        <v>0.403928319575227</v>
      </c>
      <c r="J162" s="93" t="n">
        <v>8745</v>
      </c>
      <c r="K162" s="93" t="n">
        <v>10730</v>
      </c>
      <c r="L162" s="94" t="n">
        <f aca="false">SUM(J162:K162)</f>
        <v>19475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0</v>
      </c>
      <c r="E163" s="24" t="n">
        <v>51</v>
      </c>
      <c r="F163" s="21" t="n">
        <f aca="false">SUM(D163:E163)</f>
        <v>101</v>
      </c>
      <c r="G163" s="95" t="s">
        <v>261</v>
      </c>
      <c r="H163" s="96" t="s">
        <v>259</v>
      </c>
      <c r="I163" s="97" t="n">
        <f aca="false">SUM(L163/L149)</f>
        <v>0.332911602439126</v>
      </c>
      <c r="J163" s="98" t="n">
        <f aca="false">SUM(J164:J167)</f>
        <v>7024</v>
      </c>
      <c r="K163" s="98" t="n">
        <f aca="false">SUM(K164:K167)</f>
        <v>9027</v>
      </c>
      <c r="L163" s="99" t="n">
        <f aca="false">SUM(J163:K163)</f>
        <v>16051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1</v>
      </c>
      <c r="D164" s="29" t="n">
        <f aca="false">SUM(D158:D163)</f>
        <v>924</v>
      </c>
      <c r="E164" s="29" t="n">
        <f aca="false">SUM(E158:E163)</f>
        <v>964</v>
      </c>
      <c r="F164" s="65" t="n">
        <f aca="false">SUM(F158:F163)</f>
        <v>1888</v>
      </c>
      <c r="G164" s="95"/>
      <c r="H164" s="100" t="s">
        <v>263</v>
      </c>
      <c r="I164" s="101" t="n">
        <f aca="false">L164/F30</f>
        <v>0.283864541832669</v>
      </c>
      <c r="J164" s="102" t="n">
        <v>758</v>
      </c>
      <c r="K164" s="102" t="n">
        <v>952</v>
      </c>
      <c r="L164" s="103" t="n">
        <f aca="false">SUM(J164:K164)</f>
        <v>171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8</v>
      </c>
      <c r="D165" s="24" t="n">
        <v>358</v>
      </c>
      <c r="E165" s="24" t="n">
        <v>377</v>
      </c>
      <c r="F165" s="21" t="n">
        <f aca="false">SUM(D165:E165)</f>
        <v>735</v>
      </c>
      <c r="G165" s="95"/>
      <c r="H165" s="100" t="s">
        <v>266</v>
      </c>
      <c r="I165" s="101" t="n">
        <f aca="false">L165/L39</f>
        <v>0.363759558610009</v>
      </c>
      <c r="J165" s="102" t="n">
        <v>1641</v>
      </c>
      <c r="K165" s="102" t="n">
        <v>2117</v>
      </c>
      <c r="L165" s="103" t="n">
        <f aca="false">SUM(J165:K165)</f>
        <v>375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4</v>
      </c>
      <c r="D166" s="24" t="n">
        <v>375</v>
      </c>
      <c r="E166" s="24" t="n">
        <v>394</v>
      </c>
      <c r="F166" s="21" t="n">
        <f aca="false">SUM(D166:E166)</f>
        <v>769</v>
      </c>
      <c r="G166" s="95"/>
      <c r="H166" s="100" t="s">
        <v>268</v>
      </c>
      <c r="I166" s="101" t="n">
        <f aca="false">L166/L67</f>
        <v>0.297909747997656</v>
      </c>
      <c r="J166" s="102" t="n">
        <v>2035</v>
      </c>
      <c r="K166" s="102" t="n">
        <v>2540</v>
      </c>
      <c r="L166" s="103" t="n">
        <f aca="false">SUM(J166:K166)</f>
        <v>457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2</v>
      </c>
      <c r="D167" s="29" t="n">
        <f aca="false">SUM(D165:D166)</f>
        <v>733</v>
      </c>
      <c r="E167" s="29" t="n">
        <f aca="false">SUM(E165:E166)</f>
        <v>771</v>
      </c>
      <c r="F167" s="65" t="n">
        <f aca="false">SUM(F165:F166)</f>
        <v>1504</v>
      </c>
      <c r="G167" s="95"/>
      <c r="H167" s="104" t="s">
        <v>270</v>
      </c>
      <c r="I167" s="105" t="n">
        <f aca="false">L167/L147</f>
        <v>0.364077081565871</v>
      </c>
      <c r="J167" s="106" t="n">
        <v>2590</v>
      </c>
      <c r="K167" s="106" t="n">
        <v>3418</v>
      </c>
      <c r="L167" s="107" t="n">
        <f aca="false">SUM(J167:K167)</f>
        <v>600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309</v>
      </c>
      <c r="J169" s="115" t="n">
        <v>121</v>
      </c>
      <c r="K169" s="115" t="n">
        <v>229</v>
      </c>
      <c r="L169" s="116" t="n">
        <f aca="false">SUM(J169:K169)</f>
        <v>35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G175" activeCellId="0" sqref="G1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2</v>
      </c>
      <c r="K4" s="16" t="n">
        <v>40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399</v>
      </c>
      <c r="E5" s="20" t="n">
        <v>416</v>
      </c>
      <c r="F5" s="21" t="n">
        <f aca="false">SUM(D5:E5)</f>
        <v>815</v>
      </c>
      <c r="G5" s="22"/>
      <c r="H5" s="23" t="s">
        <v>13</v>
      </c>
      <c r="I5" s="24" t="n">
        <v>178</v>
      </c>
      <c r="J5" s="24" t="n">
        <v>215</v>
      </c>
      <c r="K5" s="24" t="n">
        <v>242</v>
      </c>
      <c r="L5" s="17" t="n">
        <f aca="false">SUM(J5:K5)</f>
        <v>457</v>
      </c>
    </row>
    <row r="6" customFormat="false" ht="14.25" hidden="false" customHeight="true" outlineLevel="0" collapsed="false">
      <c r="A6" s="25"/>
      <c r="B6" s="23" t="s">
        <v>14</v>
      </c>
      <c r="C6" s="26" t="n">
        <v>204</v>
      </c>
      <c r="D6" s="26" t="n">
        <v>209</v>
      </c>
      <c r="E6" s="26" t="n">
        <v>207</v>
      </c>
      <c r="F6" s="21" t="n">
        <f aca="false">SUM(D6:E6)</f>
        <v>416</v>
      </c>
      <c r="G6" s="22"/>
      <c r="H6" s="23" t="s">
        <v>15</v>
      </c>
      <c r="I6" s="24" t="n">
        <v>115</v>
      </c>
      <c r="J6" s="24" t="n">
        <v>149</v>
      </c>
      <c r="K6" s="24" t="n">
        <v>175</v>
      </c>
      <c r="L6" s="17" t="n">
        <f aca="false">SUM(J6:K6)</f>
        <v>324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4</v>
      </c>
      <c r="E7" s="26" t="n">
        <v>150</v>
      </c>
      <c r="F7" s="21" t="n">
        <f aca="false">SUM(D7:E7)</f>
        <v>284</v>
      </c>
      <c r="G7" s="22"/>
      <c r="H7" s="23" t="s">
        <v>17</v>
      </c>
      <c r="I7" s="24" t="n">
        <v>80</v>
      </c>
      <c r="J7" s="24" t="n">
        <v>109</v>
      </c>
      <c r="K7" s="24" t="n">
        <v>110</v>
      </c>
      <c r="L7" s="17" t="n">
        <f aca="false">SUM(J7:K7)</f>
        <v>219</v>
      </c>
    </row>
    <row r="8" customFormat="false" ht="14.25" hidden="false" customHeight="true" outlineLevel="0" collapsed="false">
      <c r="A8" s="25"/>
      <c r="B8" s="23" t="s">
        <v>18</v>
      </c>
      <c r="C8" s="26" t="n">
        <v>165</v>
      </c>
      <c r="D8" s="26" t="n">
        <v>180</v>
      </c>
      <c r="E8" s="26" t="n">
        <v>209</v>
      </c>
      <c r="F8" s="21" t="n">
        <f aca="false">SUM(D8:E8)</f>
        <v>389</v>
      </c>
      <c r="G8" s="22"/>
      <c r="H8" s="23" t="s">
        <v>19</v>
      </c>
      <c r="I8" s="24" t="n">
        <v>55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3</v>
      </c>
      <c r="E9" s="26" t="n">
        <v>74</v>
      </c>
      <c r="F9" s="21" t="n">
        <f aca="false">SUM(D9:E9)</f>
        <v>137</v>
      </c>
      <c r="G9" s="22"/>
      <c r="H9" s="23" t="s">
        <v>21</v>
      </c>
      <c r="I9" s="24" t="n">
        <v>77</v>
      </c>
      <c r="J9" s="24" t="n">
        <v>92</v>
      </c>
      <c r="K9" s="24" t="n">
        <v>98</v>
      </c>
      <c r="L9" s="17" t="n">
        <f aca="false">SUM(J9:K9)</f>
        <v>190</v>
      </c>
    </row>
    <row r="10" customFormat="false" ht="14.25" hidden="false" customHeight="true" outlineLevel="0" collapsed="false">
      <c r="A10" s="25"/>
      <c r="B10" s="23" t="s">
        <v>22</v>
      </c>
      <c r="C10" s="26" t="n">
        <v>291</v>
      </c>
      <c r="D10" s="26" t="n">
        <v>368</v>
      </c>
      <c r="E10" s="26" t="n">
        <v>393</v>
      </c>
      <c r="F10" s="21" t="n">
        <f aca="false">SUM(D10:E10)</f>
        <v>761</v>
      </c>
      <c r="G10" s="27"/>
      <c r="H10" s="28" t="s">
        <v>23</v>
      </c>
      <c r="I10" s="29" t="n">
        <f aca="false">SUM(I4:I9)</f>
        <v>534</v>
      </c>
      <c r="J10" s="29" t="n">
        <f aca="false">SUM(J4:J9)</f>
        <v>668</v>
      </c>
      <c r="K10" s="29" t="n">
        <f aca="false">SUM(K4:K9)</f>
        <v>741</v>
      </c>
      <c r="L10" s="30" t="n">
        <f aca="false">SUM(L4:L9)</f>
        <v>1409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3</v>
      </c>
      <c r="E11" s="26" t="n">
        <v>93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0</v>
      </c>
      <c r="J11" s="24" t="n">
        <v>61</v>
      </c>
      <c r="K11" s="24" t="n">
        <v>75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4</v>
      </c>
      <c r="D12" s="26" t="n">
        <v>143</v>
      </c>
      <c r="E12" s="26" t="n">
        <v>162</v>
      </c>
      <c r="F12" s="21" t="n">
        <f aca="false">SUM(D12:E12)</f>
        <v>305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7</v>
      </c>
      <c r="D13" s="26" t="n">
        <v>219</v>
      </c>
      <c r="E13" s="26" t="n">
        <v>233</v>
      </c>
      <c r="F13" s="21" t="n">
        <f aca="false">SUM(D13:E13)</f>
        <v>452</v>
      </c>
      <c r="G13" s="22"/>
      <c r="H13" s="23" t="s">
        <v>30</v>
      </c>
      <c r="I13" s="24" t="n">
        <v>40</v>
      </c>
      <c r="J13" s="24" t="n">
        <v>42</v>
      </c>
      <c r="K13" s="24" t="n">
        <v>50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41</v>
      </c>
      <c r="D14" s="26" t="n">
        <v>56</v>
      </c>
      <c r="E14" s="26" t="n">
        <v>51</v>
      </c>
      <c r="F14" s="21" t="n">
        <f aca="false">SUM(D14:E14)</f>
        <v>107</v>
      </c>
      <c r="G14" s="22"/>
      <c r="H14" s="23" t="s">
        <v>32</v>
      </c>
      <c r="I14" s="24" t="n">
        <v>96</v>
      </c>
      <c r="J14" s="24" t="n">
        <v>115</v>
      </c>
      <c r="K14" s="24" t="n">
        <v>117</v>
      </c>
      <c r="L14" s="17" t="n">
        <f aca="false">SUM(J14:K14)</f>
        <v>232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5</v>
      </c>
      <c r="E15" s="26" t="n">
        <v>39</v>
      </c>
      <c r="F15" s="21" t="n">
        <f aca="false">SUM(D15:E15)</f>
        <v>74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6</v>
      </c>
      <c r="J16" s="24" t="n">
        <v>60</v>
      </c>
      <c r="K16" s="24" t="n">
        <v>79</v>
      </c>
      <c r="L16" s="17" t="n">
        <f aca="false">SUM(J16:K16)</f>
        <v>139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1</v>
      </c>
      <c r="E17" s="26" t="n">
        <v>68</v>
      </c>
      <c r="F17" s="21" t="n">
        <f aca="false">SUM(D17:E17)</f>
        <v>129</v>
      </c>
      <c r="G17" s="22"/>
      <c r="H17" s="23" t="s">
        <v>38</v>
      </c>
      <c r="I17" s="24" t="n">
        <v>84</v>
      </c>
      <c r="J17" s="24" t="n">
        <v>96</v>
      </c>
      <c r="K17" s="24" t="n">
        <v>88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8</v>
      </c>
      <c r="F18" s="21" t="n">
        <f aca="false">SUM(D18:E18)</f>
        <v>247</v>
      </c>
      <c r="G18" s="22"/>
      <c r="H18" s="23" t="s">
        <v>40</v>
      </c>
      <c r="I18" s="24" t="n">
        <v>62</v>
      </c>
      <c r="J18" s="24" t="n">
        <v>74</v>
      </c>
      <c r="K18" s="24" t="n">
        <v>84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9</v>
      </c>
      <c r="K20" s="24" t="n">
        <v>65</v>
      </c>
      <c r="L20" s="17" t="n">
        <f aca="false">SUM(J20:K20)</f>
        <v>124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29</v>
      </c>
      <c r="E21" s="26" t="n">
        <v>29</v>
      </c>
      <c r="F21" s="21" t="n">
        <f aca="false">SUM(D21:E21)</f>
        <v>58</v>
      </c>
      <c r="G21" s="22"/>
      <c r="H21" s="23" t="s">
        <v>46</v>
      </c>
      <c r="I21" s="24" t="n">
        <v>35</v>
      </c>
      <c r="J21" s="24" t="n">
        <v>38</v>
      </c>
      <c r="K21" s="24" t="n">
        <v>45</v>
      </c>
      <c r="L21" s="17" t="n">
        <f aca="false">SUM(J21:K21)</f>
        <v>83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37</v>
      </c>
      <c r="D22" s="29" t="n">
        <f aca="false">SUM(D5:D21)</f>
        <v>2135</v>
      </c>
      <c r="E22" s="29" t="n">
        <f aca="false">SUM(E5:E21)</f>
        <v>2296</v>
      </c>
      <c r="F22" s="29" t="n">
        <f aca="false">SUM(F5:F21)</f>
        <v>4431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6</v>
      </c>
      <c r="D23" s="24" t="n">
        <v>153</v>
      </c>
      <c r="E23" s="24" t="n">
        <v>186</v>
      </c>
      <c r="F23" s="21" t="n">
        <f aca="false">SUM(D23:E23)</f>
        <v>339</v>
      </c>
      <c r="G23" s="27"/>
      <c r="H23" s="28" t="s">
        <v>51</v>
      </c>
      <c r="I23" s="29" t="n">
        <f aca="false">SUM(I11:I22)</f>
        <v>588</v>
      </c>
      <c r="J23" s="29" t="n">
        <f aca="false">SUM(J11:J22)</f>
        <v>652</v>
      </c>
      <c r="K23" s="29" t="n">
        <f aca="false">SUM(K11:K22)</f>
        <v>721</v>
      </c>
      <c r="L23" s="30" t="n">
        <f aca="false">SUM(L11:L22)</f>
        <v>1373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6</v>
      </c>
      <c r="E24" s="24" t="n">
        <v>86</v>
      </c>
      <c r="F24" s="21" t="n">
        <f aca="false">SUM(D24:E24)</f>
        <v>182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2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41</v>
      </c>
      <c r="E25" s="24" t="n">
        <v>282</v>
      </c>
      <c r="F25" s="21" t="n">
        <f aca="false">SUM(D25:E25)</f>
        <v>523</v>
      </c>
      <c r="G25" s="22"/>
      <c r="H25" s="23" t="s">
        <v>56</v>
      </c>
      <c r="I25" s="24" t="n">
        <v>17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5</v>
      </c>
      <c r="E26" s="24" t="n">
        <v>114</v>
      </c>
      <c r="F26" s="21" t="n">
        <f aca="false">SUM(D26:E26)</f>
        <v>209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3</v>
      </c>
      <c r="K27" s="24" t="n">
        <v>49</v>
      </c>
      <c r="L27" s="17" t="n">
        <f aca="false">SUM(J27:K27)</f>
        <v>92</v>
      </c>
    </row>
    <row r="28" customFormat="false" ht="14.25" hidden="false" customHeight="true" outlineLevel="0" collapsed="false">
      <c r="A28" s="25"/>
      <c r="B28" s="23" t="s">
        <v>60</v>
      </c>
      <c r="C28" s="24" t="n">
        <v>58</v>
      </c>
      <c r="D28" s="24" t="n">
        <v>70</v>
      </c>
      <c r="E28" s="24" t="n">
        <v>112</v>
      </c>
      <c r="F28" s="21" t="n">
        <f aca="false">SUM(D28:E28)</f>
        <v>182</v>
      </c>
      <c r="G28" s="22"/>
      <c r="H28" s="23" t="s">
        <v>61</v>
      </c>
      <c r="I28" s="24" t="n">
        <v>8</v>
      </c>
      <c r="J28" s="24" t="n">
        <v>14</v>
      </c>
      <c r="K28" s="24" t="n">
        <v>16</v>
      </c>
      <c r="L28" s="17" t="n">
        <f aca="false">SUM(J28:K28)</f>
        <v>30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5</v>
      </c>
      <c r="D29" s="29" t="n">
        <f aca="false">SUM(D23:D28)</f>
        <v>735</v>
      </c>
      <c r="E29" s="29" t="n">
        <f aca="false">SUM(E23:E28)</f>
        <v>854</v>
      </c>
      <c r="F29" s="29" t="n">
        <f aca="false">SUM(F23:F28)</f>
        <v>1589</v>
      </c>
      <c r="G29" s="22"/>
      <c r="H29" s="23" t="s">
        <v>63</v>
      </c>
      <c r="I29" s="24" t="n">
        <v>37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42</v>
      </c>
      <c r="D30" s="36" t="n">
        <f aca="false">SUM(D22+D29)</f>
        <v>2870</v>
      </c>
      <c r="E30" s="36" t="n">
        <f aca="false">SUM(E22+E29)</f>
        <v>3150</v>
      </c>
      <c r="F30" s="36" t="n">
        <f aca="false">SUM(F22+F29)</f>
        <v>6020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3</v>
      </c>
      <c r="K30" s="29" t="n">
        <f aca="false">SUM(K24:K29)</f>
        <v>229</v>
      </c>
      <c r="L30" s="37" t="n">
        <f aca="false">SUM(L24:L29)</f>
        <v>43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3</v>
      </c>
      <c r="K31" s="24" t="n">
        <v>51</v>
      </c>
      <c r="L31" s="17" t="n">
        <f aca="false">SUM(J31:K31)</f>
        <v>104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3</v>
      </c>
      <c r="K32" s="24" t="n">
        <v>56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6</v>
      </c>
      <c r="D33" s="24" t="n">
        <v>461</v>
      </c>
      <c r="E33" s="24" t="n">
        <v>492</v>
      </c>
      <c r="F33" s="21" t="n">
        <f aca="false">SUM(D33:E33)</f>
        <v>953</v>
      </c>
      <c r="G33" s="22"/>
      <c r="H33" s="23" t="s">
        <v>72</v>
      </c>
      <c r="I33" s="24" t="n">
        <v>69</v>
      </c>
      <c r="J33" s="24" t="n">
        <v>71</v>
      </c>
      <c r="K33" s="24" t="n">
        <v>79</v>
      </c>
      <c r="L33" s="17" t="n">
        <f aca="false">SUM(J33:K33)</f>
        <v>150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1</v>
      </c>
      <c r="E34" s="24" t="n">
        <v>194</v>
      </c>
      <c r="F34" s="21" t="n">
        <f aca="false">SUM(D34:E34)</f>
        <v>385</v>
      </c>
      <c r="G34" s="22"/>
      <c r="H34" s="23" t="s">
        <v>28</v>
      </c>
      <c r="I34" s="24" t="n">
        <v>52</v>
      </c>
      <c r="J34" s="24" t="n">
        <v>73</v>
      </c>
      <c r="K34" s="24" t="n">
        <v>77</v>
      </c>
      <c r="L34" s="17" t="n">
        <f aca="false">SUM(J34:K34)</f>
        <v>150</v>
      </c>
    </row>
    <row r="35" customFormat="false" ht="14.25" hidden="false" customHeight="true" outlineLevel="0" collapsed="false">
      <c r="A35" s="25"/>
      <c r="B35" s="23" t="s">
        <v>74</v>
      </c>
      <c r="C35" s="24" t="n">
        <v>80</v>
      </c>
      <c r="D35" s="24" t="n">
        <v>96</v>
      </c>
      <c r="E35" s="24" t="n">
        <v>110</v>
      </c>
      <c r="F35" s="21" t="n">
        <f aca="false">SUM(D35:E35)</f>
        <v>206</v>
      </c>
      <c r="G35" s="22"/>
      <c r="H35" s="23" t="s">
        <v>75</v>
      </c>
      <c r="I35" s="24" t="n">
        <v>84</v>
      </c>
      <c r="J35" s="24" t="n">
        <v>93</v>
      </c>
      <c r="K35" s="24" t="n">
        <v>105</v>
      </c>
      <c r="L35" s="17" t="n">
        <f aca="false">SUM(J35:K35)</f>
        <v>198</v>
      </c>
    </row>
    <row r="36" customFormat="false" ht="14.25" hidden="false" customHeight="true" outlineLevel="0" collapsed="false">
      <c r="A36" s="25"/>
      <c r="B36" s="23" t="s">
        <v>76</v>
      </c>
      <c r="C36" s="24" t="n">
        <v>233</v>
      </c>
      <c r="D36" s="24" t="n">
        <v>230</v>
      </c>
      <c r="E36" s="24" t="n">
        <v>292</v>
      </c>
      <c r="F36" s="21" t="n">
        <f aca="false">SUM(D36:E36)</f>
        <v>522</v>
      </c>
      <c r="G36" s="41"/>
      <c r="H36" s="42" t="s">
        <v>77</v>
      </c>
      <c r="I36" s="24" t="n">
        <v>52</v>
      </c>
      <c r="J36" s="24" t="n">
        <v>65</v>
      </c>
      <c r="K36" s="24" t="n">
        <v>71</v>
      </c>
      <c r="L36" s="17" t="n">
        <f aca="false">SUM(J36:K36)</f>
        <v>136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4</v>
      </c>
      <c r="J37" s="24" t="n">
        <v>144</v>
      </c>
      <c r="K37" s="24" t="n">
        <v>127</v>
      </c>
      <c r="L37" s="17" t="n">
        <f aca="false">SUM(J37:K37)</f>
        <v>271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5</v>
      </c>
      <c r="E38" s="24" t="n">
        <v>111</v>
      </c>
      <c r="F38" s="21" t="n">
        <f aca="false">SUM(D38:E38)</f>
        <v>216</v>
      </c>
      <c r="G38" s="27"/>
      <c r="H38" s="28" t="s">
        <v>81</v>
      </c>
      <c r="I38" s="29" t="n">
        <f aca="false">SUM(I31:I37)</f>
        <v>442</v>
      </c>
      <c r="J38" s="29" t="n">
        <f aca="false">SUM(J31:J37)</f>
        <v>552</v>
      </c>
      <c r="K38" s="29" t="n">
        <f aca="false">SUM(K31:K37)</f>
        <v>566</v>
      </c>
      <c r="L38" s="30" t="n">
        <f aca="false">SUM(L31:L37)</f>
        <v>1118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5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25</v>
      </c>
      <c r="J39" s="36" t="n">
        <f aca="false">SUM(D46+D54+J10+J23+J30+J38)</f>
        <v>4942</v>
      </c>
      <c r="K39" s="36" t="n">
        <f aca="false">SUM(E46+E54+K10+K23+K30+K38)</f>
        <v>5372</v>
      </c>
      <c r="L39" s="44" t="n">
        <f aca="false">SUM(F46+F54+L10+L23+L30+L38)</f>
        <v>10314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4</v>
      </c>
      <c r="E40" s="24" t="n">
        <v>178</v>
      </c>
      <c r="F40" s="21" t="n">
        <f aca="false">SUM(D40:E40)</f>
        <v>342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05</v>
      </c>
      <c r="E44" s="24" t="n">
        <v>234</v>
      </c>
      <c r="F44" s="21" t="n">
        <f aca="false">SUM(D44:E44)</f>
        <v>439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2</v>
      </c>
      <c r="F45" s="21" t="n">
        <f aca="false">SUM(D45:E45)</f>
        <v>40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4</v>
      </c>
      <c r="D46" s="29" t="n">
        <f aca="false">SUM(D33:D45)</f>
        <v>1963</v>
      </c>
      <c r="E46" s="29" t="n">
        <f aca="false">SUM(E33:E45)</f>
        <v>2178</v>
      </c>
      <c r="F46" s="29" t="n">
        <f aca="false">SUM(F33:F45)</f>
        <v>4141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99</v>
      </c>
      <c r="D47" s="24" t="n">
        <v>119</v>
      </c>
      <c r="E47" s="24" t="n">
        <v>120</v>
      </c>
      <c r="F47" s="21" t="n">
        <f aca="false">SUM(D47:E47)</f>
        <v>23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8</v>
      </c>
      <c r="D48" s="24" t="n">
        <v>41</v>
      </c>
      <c r="E48" s="24" t="n">
        <v>49</v>
      </c>
      <c r="F48" s="21" t="n">
        <f aca="false">SUM(D48:E48)</f>
        <v>90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18</v>
      </c>
      <c r="E49" s="24" t="n">
        <v>126</v>
      </c>
      <c r="F49" s="21" t="n">
        <f aca="false">SUM(D49:E49)</f>
        <v>24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93</v>
      </c>
      <c r="D50" s="24" t="n">
        <v>335</v>
      </c>
      <c r="E50" s="24" t="n">
        <v>355</v>
      </c>
      <c r="F50" s="21" t="n">
        <f aca="false">SUM(D50:E50)</f>
        <v>69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74</v>
      </c>
      <c r="E51" s="24" t="n">
        <v>180</v>
      </c>
      <c r="F51" s="21" t="n">
        <f aca="false">SUM(D51:E51)</f>
        <v>354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7</v>
      </c>
      <c r="E52" s="24" t="n">
        <v>82</v>
      </c>
      <c r="F52" s="21" t="n">
        <f aca="false">SUM(D52:E52)</f>
        <v>169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3</v>
      </c>
      <c r="D54" s="29" t="n">
        <f aca="false">SUM(D47:D53)</f>
        <v>904</v>
      </c>
      <c r="E54" s="29" t="n">
        <f aca="false">SUM(E47:E53)</f>
        <v>937</v>
      </c>
      <c r="F54" s="29" t="n">
        <f aca="false">SUM(F47:F53)</f>
        <v>184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2</v>
      </c>
      <c r="J60" s="58" t="n">
        <v>62</v>
      </c>
      <c r="K60" s="58" t="n">
        <v>57</v>
      </c>
      <c r="L60" s="62" t="n">
        <f aca="false">SUM(J60:K60)</f>
        <v>119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14</v>
      </c>
      <c r="E61" s="24" t="n">
        <v>417</v>
      </c>
      <c r="F61" s="21" t="n">
        <f aca="false">SUM(D61:E61)</f>
        <v>831</v>
      </c>
      <c r="G61" s="63"/>
      <c r="H61" s="23" t="s">
        <v>102</v>
      </c>
      <c r="I61" s="24" t="n">
        <v>49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7</v>
      </c>
      <c r="D62" s="24" t="n">
        <v>349</v>
      </c>
      <c r="E62" s="24" t="n">
        <v>373</v>
      </c>
      <c r="F62" s="21" t="n">
        <f aca="false">SUM(D62:E62)</f>
        <v>722</v>
      </c>
      <c r="G62" s="63"/>
      <c r="H62" s="23" t="s">
        <v>104</v>
      </c>
      <c r="I62" s="24" t="n">
        <v>34</v>
      </c>
      <c r="J62" s="24" t="n">
        <v>53</v>
      </c>
      <c r="K62" s="24" t="n">
        <v>55</v>
      </c>
      <c r="L62" s="64" t="n">
        <f aca="false">SUM(J62:K62)</f>
        <v>108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89</v>
      </c>
      <c r="E63" s="24" t="n">
        <v>94</v>
      </c>
      <c r="F63" s="21" t="n">
        <f aca="false">SUM(D63:E63)</f>
        <v>183</v>
      </c>
      <c r="G63" s="63"/>
      <c r="H63" s="23" t="s">
        <v>106</v>
      </c>
      <c r="I63" s="24" t="n">
        <v>28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27</v>
      </c>
      <c r="D64" s="24" t="n">
        <v>182</v>
      </c>
      <c r="E64" s="24" t="n">
        <v>183</v>
      </c>
      <c r="F64" s="21" t="n">
        <f aca="false">SUM(D64:E64)</f>
        <v>365</v>
      </c>
      <c r="G64" s="63"/>
      <c r="H64" s="23" t="s">
        <v>108</v>
      </c>
      <c r="I64" s="24" t="n">
        <v>50</v>
      </c>
      <c r="J64" s="24" t="n">
        <v>67</v>
      </c>
      <c r="K64" s="24" t="n">
        <v>67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8</v>
      </c>
      <c r="F65" s="21" t="n">
        <f aca="false">SUM(D65:E65)</f>
        <v>238</v>
      </c>
      <c r="G65" s="63"/>
      <c r="H65" s="23" t="s">
        <v>110</v>
      </c>
      <c r="I65" s="24" t="n">
        <v>68</v>
      </c>
      <c r="J65" s="24" t="n">
        <v>95</v>
      </c>
      <c r="K65" s="24" t="n">
        <v>95</v>
      </c>
      <c r="L65" s="64" t="n">
        <f aca="false">SUM(J65:K65)</f>
        <v>190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8</v>
      </c>
      <c r="F66" s="21" t="n">
        <f aca="false">SUM(D66:E66)</f>
        <v>265</v>
      </c>
      <c r="G66" s="63"/>
      <c r="H66" s="28" t="s">
        <v>81</v>
      </c>
      <c r="I66" s="29" t="n">
        <f aca="false">SUM(I60:I65)</f>
        <v>271</v>
      </c>
      <c r="J66" s="29" t="n">
        <f aca="false">SUM(J60:J65)</f>
        <v>357</v>
      </c>
      <c r="K66" s="29" t="n">
        <f aca="false">SUM(K60:K65)</f>
        <v>372</v>
      </c>
      <c r="L66" s="30" t="n">
        <f aca="false">SUM(L60:L65)</f>
        <v>729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26</v>
      </c>
      <c r="E67" s="24" t="n">
        <v>420</v>
      </c>
      <c r="F67" s="21" t="n">
        <f aca="false">SUM(D67:E67)</f>
        <v>846</v>
      </c>
      <c r="G67" s="43" t="s">
        <v>113</v>
      </c>
      <c r="H67" s="43"/>
      <c r="I67" s="36" t="n">
        <f aca="false">SUM(C69+C82+C93+C110+C114+I66)</f>
        <v>5840</v>
      </c>
      <c r="J67" s="36" t="n">
        <f aca="false">SUM(D69+D82+D93+D110+D114+J66)</f>
        <v>7488</v>
      </c>
      <c r="K67" s="36" t="n">
        <f aca="false">SUM(E69+E82+E93+E110+E114+K66)</f>
        <v>7870</v>
      </c>
      <c r="L67" s="44" t="n">
        <f aca="false">SUM(F69+F82+F93+F110+F114+L66)</f>
        <v>15358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2</v>
      </c>
      <c r="F68" s="21" t="n">
        <f aca="false">SUM(D68:E68)</f>
        <v>217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0</v>
      </c>
      <c r="D69" s="29" t="n">
        <f aca="false">SUM(D61:D68)</f>
        <v>1802</v>
      </c>
      <c r="E69" s="29" t="n">
        <f aca="false">SUM(E61:E68)</f>
        <v>1865</v>
      </c>
      <c r="F69" s="65" t="n">
        <f aca="false">SUM(F61:F68)</f>
        <v>366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8</v>
      </c>
      <c r="D71" s="24" t="n">
        <v>251</v>
      </c>
      <c r="E71" s="24" t="n">
        <v>271</v>
      </c>
      <c r="F71" s="21" t="n">
        <f aca="false">SUM(D71:E71)</f>
        <v>522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53</v>
      </c>
      <c r="E72" s="24" t="n">
        <v>170</v>
      </c>
      <c r="F72" s="21" t="n">
        <f aca="false">SUM(D72:E72)</f>
        <v>323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6</v>
      </c>
      <c r="F73" s="21" t="n">
        <f aca="false">SUM(D73:E73)</f>
        <v>154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6</v>
      </c>
      <c r="D74" s="24" t="n">
        <v>81</v>
      </c>
      <c r="E74" s="24" t="n">
        <v>99</v>
      </c>
      <c r="F74" s="21" t="n">
        <f aca="false">SUM(D74:E74)</f>
        <v>18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0" t="n">
        <v>358</v>
      </c>
      <c r="D75" s="120" t="n">
        <v>446</v>
      </c>
      <c r="E75" s="120" t="n">
        <v>464</v>
      </c>
      <c r="F75" s="21" t="n">
        <f aca="false">SUM(D75:E75)</f>
        <v>910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2</v>
      </c>
      <c r="E76" s="24" t="n">
        <v>235</v>
      </c>
      <c r="F76" s="21" t="n">
        <f aca="false">SUM(D76:E76)</f>
        <v>44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5</v>
      </c>
      <c r="D77" s="24" t="n">
        <v>53</v>
      </c>
      <c r="E77" s="24" t="n">
        <v>53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4</v>
      </c>
      <c r="D78" s="24" t="n">
        <v>56</v>
      </c>
      <c r="E78" s="24" t="n">
        <v>56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5</v>
      </c>
      <c r="D79" s="24" t="n">
        <v>175</v>
      </c>
      <c r="E79" s="24" t="n">
        <v>180</v>
      </c>
      <c r="F79" s="21" t="n">
        <f aca="false">SUM(D79:E79)</f>
        <v>355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6</v>
      </c>
      <c r="E80" s="24" t="n">
        <v>161</v>
      </c>
      <c r="F80" s="21" t="n">
        <f aca="false">SUM(D80:E80)</f>
        <v>34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1</v>
      </c>
      <c r="D82" s="29" t="n">
        <f aca="false">SUM(D70:D81)</f>
        <v>1769</v>
      </c>
      <c r="E82" s="29" t="n">
        <f aca="false">SUM(E70:E81)</f>
        <v>1840</v>
      </c>
      <c r="F82" s="29" t="n">
        <f aca="false">SUM(F70:F81)</f>
        <v>3609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0</v>
      </c>
      <c r="D83" s="24" t="n">
        <v>388</v>
      </c>
      <c r="E83" s="24" t="n">
        <v>452</v>
      </c>
      <c r="F83" s="21" t="n">
        <f aca="false">SUM(D83:E83)</f>
        <v>840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6</v>
      </c>
      <c r="D84" s="24" t="n">
        <v>352</v>
      </c>
      <c r="E84" s="24" t="n">
        <v>399</v>
      </c>
      <c r="F84" s="21" t="n">
        <f aca="false">SUM(D84:E84)</f>
        <v>75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9</v>
      </c>
      <c r="D85" s="24" t="n">
        <v>134</v>
      </c>
      <c r="E85" s="24" t="n">
        <v>133</v>
      </c>
      <c r="F85" s="21" t="n">
        <f aca="false">SUM(D85:E85)</f>
        <v>267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8</v>
      </c>
      <c r="E86" s="24" t="n">
        <v>117</v>
      </c>
      <c r="F86" s="21" t="n">
        <f aca="false">SUM(D86:E86)</f>
        <v>235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6</v>
      </c>
      <c r="E87" s="24" t="n">
        <v>55</v>
      </c>
      <c r="F87" s="21" t="n">
        <f aca="false">SUM(D87:E87)</f>
        <v>121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7</v>
      </c>
      <c r="E88" s="24" t="n">
        <v>216</v>
      </c>
      <c r="F88" s="21" t="n">
        <f aca="false">SUM(D88:E88)</f>
        <v>41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6</v>
      </c>
      <c r="D89" s="24" t="n">
        <v>144</v>
      </c>
      <c r="E89" s="24" t="n">
        <v>158</v>
      </c>
      <c r="F89" s="21" t="n">
        <f aca="false">SUM(D89:E89)</f>
        <v>30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4</v>
      </c>
      <c r="E90" s="24" t="n">
        <v>150</v>
      </c>
      <c r="F90" s="21" t="n">
        <f aca="false">SUM(D90:E90)</f>
        <v>314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80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1</v>
      </c>
      <c r="E92" s="24" t="n">
        <v>331</v>
      </c>
      <c r="F92" s="21" t="n">
        <f aca="false">SUM(D92:E92)</f>
        <v>62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7</v>
      </c>
      <c r="D93" s="29" t="n">
        <f aca="false">SUM(D83:D92)</f>
        <v>1917</v>
      </c>
      <c r="E93" s="29" t="n">
        <f aca="false">SUM(E83:E92)</f>
        <v>2091</v>
      </c>
      <c r="F93" s="65" t="n">
        <f aca="false">SUM(F83:F92)</f>
        <v>4008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7</v>
      </c>
      <c r="E98" s="24" t="n">
        <v>154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0</v>
      </c>
      <c r="D101" s="24" t="n">
        <v>119</v>
      </c>
      <c r="E101" s="24" t="n">
        <v>136</v>
      </c>
      <c r="F101" s="21" t="n">
        <f aca="false">SUM(D101:E101)</f>
        <v>25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3</v>
      </c>
      <c r="D102" s="24" t="n">
        <v>178</v>
      </c>
      <c r="E102" s="24" t="n">
        <v>192</v>
      </c>
      <c r="F102" s="21" t="n">
        <f aca="false">SUM(D102:E102)</f>
        <v>370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93</v>
      </c>
      <c r="E103" s="24" t="n">
        <v>186</v>
      </c>
      <c r="F103" s="21" t="n">
        <f aca="false">SUM(D103:E103)</f>
        <v>379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9</v>
      </c>
      <c r="E104" s="24" t="n">
        <v>70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1</v>
      </c>
      <c r="F105" s="21" t="n">
        <f aca="false">SUM(D105:E105)</f>
        <v>14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8</v>
      </c>
      <c r="E106" s="24" t="n">
        <v>56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7</v>
      </c>
      <c r="D107" s="24" t="n">
        <v>115</v>
      </c>
      <c r="E107" s="24" t="n">
        <v>120</v>
      </c>
      <c r="F107" s="21" t="n">
        <f aca="false">SUM(D107:E107)</f>
        <v>235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3</v>
      </c>
      <c r="D108" s="24" t="n">
        <v>97</v>
      </c>
      <c r="E108" s="24" t="n">
        <v>120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00</v>
      </c>
      <c r="E110" s="29" t="n">
        <f aca="false">SUM(E94:E109)</f>
        <v>1472</v>
      </c>
      <c r="F110" s="65" t="n">
        <f aca="false">SUM(F94:F109)</f>
        <v>2872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4</v>
      </c>
      <c r="E111" s="24" t="n">
        <v>77</v>
      </c>
      <c r="F111" s="21" t="n">
        <f aca="false">SUM(D111:E111)</f>
        <v>161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94</v>
      </c>
      <c r="E112" s="24" t="n">
        <v>88</v>
      </c>
      <c r="F112" s="21" t="n">
        <f aca="false">SUM(D112:E112)</f>
        <v>18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3</v>
      </c>
      <c r="D114" s="29" t="n">
        <f aca="false">SUM(D111:D113)</f>
        <v>243</v>
      </c>
      <c r="E114" s="29" t="n">
        <f aca="false">SUM(E111:E113)</f>
        <v>230</v>
      </c>
      <c r="F114" s="65" t="n">
        <f aca="false">SUM(F111:F113)</f>
        <v>47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9</v>
      </c>
      <c r="K116" s="58" t="n">
        <v>256</v>
      </c>
      <c r="L116" s="62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2</v>
      </c>
      <c r="F117" s="21" t="n">
        <f aca="false">SUM(D117:E117)</f>
        <v>376</v>
      </c>
      <c r="G117" s="22"/>
      <c r="H117" s="23" t="s">
        <v>167</v>
      </c>
      <c r="I117" s="24" t="n">
        <v>140</v>
      </c>
      <c r="J117" s="24" t="n">
        <v>171</v>
      </c>
      <c r="K117" s="24" t="n">
        <v>190</v>
      </c>
      <c r="L117" s="64" t="n">
        <f aca="false">SUM(J117:K117)</f>
        <v>361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4</v>
      </c>
      <c r="D118" s="24" t="n">
        <v>282</v>
      </c>
      <c r="E118" s="24" t="n">
        <v>249</v>
      </c>
      <c r="F118" s="21" t="n">
        <f aca="false">SUM(D118:E118)</f>
        <v>531</v>
      </c>
      <c r="G118" s="22"/>
      <c r="H118" s="23" t="s">
        <v>169</v>
      </c>
      <c r="I118" s="24" t="n">
        <v>135</v>
      </c>
      <c r="J118" s="24" t="n">
        <v>190</v>
      </c>
      <c r="K118" s="24" t="n">
        <v>223</v>
      </c>
      <c r="L118" s="64" t="n">
        <f aca="false">SUM(J118:K118)</f>
        <v>413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6</v>
      </c>
      <c r="D119" s="24" t="n">
        <v>103</v>
      </c>
      <c r="E119" s="24" t="n">
        <v>108</v>
      </c>
      <c r="F119" s="21" t="n">
        <f aca="false">SUM(D119:E119)</f>
        <v>211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1</v>
      </c>
      <c r="D120" s="24" t="n">
        <v>103</v>
      </c>
      <c r="E120" s="24" t="n">
        <v>130</v>
      </c>
      <c r="F120" s="21" t="n">
        <f aca="false">SUM(D120:E120)</f>
        <v>233</v>
      </c>
      <c r="G120" s="22"/>
      <c r="H120" s="23" t="s">
        <v>173</v>
      </c>
      <c r="I120" s="24" t="n">
        <v>142</v>
      </c>
      <c r="J120" s="24" t="n">
        <v>163</v>
      </c>
      <c r="K120" s="24" t="n">
        <v>176</v>
      </c>
      <c r="L120" s="64" t="n">
        <f aca="false">SUM(J120:K120)</f>
        <v>33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6</v>
      </c>
      <c r="E121" s="24" t="n">
        <v>69</v>
      </c>
      <c r="F121" s="21" t="n">
        <f aca="false">SUM(D121:E121)</f>
        <v>135</v>
      </c>
      <c r="G121" s="22"/>
      <c r="H121" s="23" t="s">
        <v>175</v>
      </c>
      <c r="I121" s="24" t="n">
        <v>143</v>
      </c>
      <c r="J121" s="24" t="n">
        <v>175</v>
      </c>
      <c r="K121" s="68" t="n">
        <v>176</v>
      </c>
      <c r="L121" s="64" t="n">
        <f aca="false">SUM(J121:K121)</f>
        <v>351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5</v>
      </c>
      <c r="J122" s="24" t="n">
        <v>212</v>
      </c>
      <c r="K122" s="24" t="n">
        <v>225</v>
      </c>
      <c r="L122" s="64" t="n">
        <f aca="false">SUM(J122:K122)</f>
        <v>437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4</v>
      </c>
      <c r="D123" s="24" t="n">
        <v>66</v>
      </c>
      <c r="E123" s="24" t="n">
        <v>75</v>
      </c>
      <c r="F123" s="21" t="n">
        <f aca="false">SUM(D123:E123)</f>
        <v>141</v>
      </c>
      <c r="G123" s="22"/>
      <c r="H123" s="23" t="s">
        <v>179</v>
      </c>
      <c r="I123" s="24" t="n">
        <v>46</v>
      </c>
      <c r="J123" s="24" t="n">
        <v>57</v>
      </c>
      <c r="K123" s="24" t="n">
        <v>59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48</v>
      </c>
      <c r="E124" s="24" t="n">
        <v>166</v>
      </c>
      <c r="F124" s="21" t="n">
        <f aca="false">SUM(D124:E124)</f>
        <v>314</v>
      </c>
      <c r="G124" s="22"/>
      <c r="H124" s="23" t="s">
        <v>181</v>
      </c>
      <c r="I124" s="24" t="n">
        <v>221</v>
      </c>
      <c r="J124" s="24" t="n">
        <v>243</v>
      </c>
      <c r="K124" s="24" t="n">
        <v>277</v>
      </c>
      <c r="L124" s="64" t="n">
        <f aca="false">SUM(J124:K124)</f>
        <v>52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4</v>
      </c>
      <c r="E125" s="24" t="n">
        <v>58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52</v>
      </c>
      <c r="J125" s="29" t="n">
        <f aca="false">SUM(J116:J124)</f>
        <v>1521</v>
      </c>
      <c r="K125" s="29" t="n">
        <f aca="false">SUM(K116:K124)</f>
        <v>1647</v>
      </c>
      <c r="L125" s="30" t="n">
        <f aca="false">SUM(L116:L124)</f>
        <v>316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67</v>
      </c>
      <c r="E126" s="24" t="n">
        <v>77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8</v>
      </c>
      <c r="L126" s="17" t="n">
        <f aca="false">SUM(J126:K126)</f>
        <v>92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3</v>
      </c>
      <c r="F128" s="21" t="n">
        <f aca="false">SUM(D128:E128)</f>
        <v>135</v>
      </c>
      <c r="G128" s="22"/>
      <c r="H128" s="69" t="s">
        <v>190</v>
      </c>
      <c r="I128" s="24" t="n">
        <v>41</v>
      </c>
      <c r="J128" s="24" t="n">
        <v>56</v>
      </c>
      <c r="K128" s="24" t="n">
        <v>72</v>
      </c>
      <c r="L128" s="17" t="n">
        <f aca="false">SUM(J128:K128)</f>
        <v>12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4</v>
      </c>
      <c r="D129" s="24" t="n">
        <v>66</v>
      </c>
      <c r="E129" s="24" t="n">
        <v>83</v>
      </c>
      <c r="F129" s="21" t="n">
        <f aca="false">SUM(D129:E129)</f>
        <v>149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1</v>
      </c>
      <c r="D130" s="24" t="n">
        <v>64</v>
      </c>
      <c r="E130" s="24" t="n">
        <v>73</v>
      </c>
      <c r="F130" s="21" t="n">
        <f aca="false">SUM(D130:E130)</f>
        <v>137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9</v>
      </c>
      <c r="D131" s="24" t="n">
        <v>113</v>
      </c>
      <c r="E131" s="24" t="n">
        <v>108</v>
      </c>
      <c r="F131" s="21" t="n">
        <f aca="false">SUM(D131:E131)</f>
        <v>221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53</v>
      </c>
      <c r="E132" s="24" t="n">
        <v>170</v>
      </c>
      <c r="F132" s="21" t="n">
        <f aca="false">SUM(D132:E132)</f>
        <v>323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5</v>
      </c>
      <c r="D133" s="24" t="n">
        <v>131</v>
      </c>
      <c r="E133" s="24" t="n">
        <v>144</v>
      </c>
      <c r="F133" s="21" t="n">
        <f aca="false">SUM(D133:E133)</f>
        <v>275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5</v>
      </c>
      <c r="E134" s="24" t="n">
        <v>132</v>
      </c>
      <c r="F134" s="21" t="n">
        <f aca="false">SUM(D134:E134)</f>
        <v>247</v>
      </c>
      <c r="G134" s="22"/>
      <c r="H134" s="69" t="s">
        <v>202</v>
      </c>
      <c r="I134" s="24" t="n">
        <v>21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5</v>
      </c>
      <c r="D135" s="24" t="n">
        <v>210</v>
      </c>
      <c r="E135" s="24" t="n">
        <v>217</v>
      </c>
      <c r="F135" s="21" t="n">
        <f aca="false">SUM(D135:E135)</f>
        <v>427</v>
      </c>
      <c r="G135" s="22"/>
      <c r="H135" s="69" t="s">
        <v>204</v>
      </c>
      <c r="I135" s="24" t="n">
        <v>24</v>
      </c>
      <c r="J135" s="24" t="n">
        <v>22</v>
      </c>
      <c r="K135" s="24" t="n">
        <v>26</v>
      </c>
      <c r="L135" s="17" t="n">
        <f aca="false">SUM(J135:K135)</f>
        <v>4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0</v>
      </c>
      <c r="D137" s="24" t="n">
        <v>169</v>
      </c>
      <c r="E137" s="24" t="n">
        <v>193</v>
      </c>
      <c r="F137" s="21" t="n">
        <f aca="false">SUM(D137:E137)</f>
        <v>362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4</v>
      </c>
      <c r="D138" s="24" t="n">
        <v>176</v>
      </c>
      <c r="E138" s="24" t="n">
        <v>177</v>
      </c>
      <c r="F138" s="21" t="n">
        <f aca="false">SUM(D138:E138)</f>
        <v>353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6</v>
      </c>
      <c r="D139" s="29" t="n">
        <f aca="false">SUM(D117:D138)</f>
        <v>2418</v>
      </c>
      <c r="E139" s="29" t="n">
        <f aca="false">SUM(E117:E138)</f>
        <v>2619</v>
      </c>
      <c r="F139" s="65" t="n">
        <f aca="false">SUM(F117:F138)</f>
        <v>5037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1</v>
      </c>
      <c r="E140" s="24" t="n">
        <v>184</v>
      </c>
      <c r="F140" s="21" t="n">
        <f aca="false">SUM(D140:E140)</f>
        <v>345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5</v>
      </c>
      <c r="K140" s="29" t="n">
        <f aca="false">SUM(K126:K139)</f>
        <v>318</v>
      </c>
      <c r="L140" s="30" t="n">
        <f aca="false">SUM(L126:L139)</f>
        <v>623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0</v>
      </c>
      <c r="E141" s="24" t="n">
        <v>215</v>
      </c>
      <c r="F141" s="21" t="n">
        <f aca="false">SUM(D141:E141)</f>
        <v>425</v>
      </c>
      <c r="G141" s="31" t="s">
        <v>217</v>
      </c>
      <c r="H141" s="69" t="s">
        <v>218</v>
      </c>
      <c r="I141" s="24" t="n">
        <v>55</v>
      </c>
      <c r="J141" s="24" t="n">
        <v>62</v>
      </c>
      <c r="K141" s="24" t="n">
        <v>65</v>
      </c>
      <c r="L141" s="17" t="n">
        <f aca="false">SUM(J141:K141)</f>
        <v>127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5</v>
      </c>
      <c r="D142" s="24" t="n">
        <v>174</v>
      </c>
      <c r="E142" s="24" t="n">
        <v>185</v>
      </c>
      <c r="F142" s="21" t="n">
        <f aca="false">SUM(D142:E142)</f>
        <v>359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5</v>
      </c>
      <c r="F143" s="21" t="n">
        <f aca="false">SUM(D143:E143)</f>
        <v>167</v>
      </c>
      <c r="G143" s="22"/>
      <c r="H143" s="69" t="s">
        <v>222</v>
      </c>
      <c r="I143" s="24" t="n">
        <v>54</v>
      </c>
      <c r="J143" s="24" t="n">
        <v>53</v>
      </c>
      <c r="K143" s="24" t="n">
        <v>52</v>
      </c>
      <c r="L143" s="17" t="n">
        <f aca="false">SUM(J143:K143)</f>
        <v>10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3</v>
      </c>
      <c r="K144" s="24" t="n">
        <v>37</v>
      </c>
      <c r="L144" s="17" t="n">
        <f aca="false">SUM(J144:K144)</f>
        <v>7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0</v>
      </c>
      <c r="E145" s="24" t="n">
        <v>196</v>
      </c>
      <c r="F145" s="21" t="n">
        <f aca="false">SUM(D145:E145)</f>
        <v>366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4</v>
      </c>
      <c r="J146" s="29" t="n">
        <f aca="false">SUM(J141:J145)</f>
        <v>242</v>
      </c>
      <c r="K146" s="29" t="n">
        <f aca="false">SUM(K141:K145)</f>
        <v>232</v>
      </c>
      <c r="L146" s="37" t="n">
        <f aca="false">SUM(L141:L145)</f>
        <v>47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982</v>
      </c>
      <c r="J147" s="36" t="n">
        <f aca="false">SUM(D139+D157+D164+D167+J125+J140+J146)</f>
        <v>7923</v>
      </c>
      <c r="K147" s="36" t="n">
        <f aca="false">SUM(E139+E157+E164+E167+K125+K140+K146)</f>
        <v>8550</v>
      </c>
      <c r="L147" s="44" t="n">
        <f aca="false">SUM(F139+F157+F164+F167+L125+L140+L146)</f>
        <v>1647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32</v>
      </c>
      <c r="E148" s="24" t="n">
        <v>149</v>
      </c>
      <c r="F148" s="21" t="n">
        <f aca="false">SUM(D148:E148)</f>
        <v>281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1</v>
      </c>
      <c r="F149" s="21" t="n">
        <f aca="false">SUM(D149:E149)</f>
        <v>186</v>
      </c>
      <c r="G149" s="71" t="s">
        <v>233</v>
      </c>
      <c r="H149" s="71"/>
      <c r="I149" s="72" t="n">
        <f aca="false">SUM(C30+I39+I67+I147)</f>
        <v>19289</v>
      </c>
      <c r="J149" s="72" t="n">
        <f aca="false">SUM(D30+J39+J67+J147)</f>
        <v>23223</v>
      </c>
      <c r="K149" s="72" t="n">
        <f aca="false">SUM(E30+K39+K67+K147)</f>
        <v>24942</v>
      </c>
      <c r="L149" s="73" t="n">
        <f aca="false">SUM(J149:K149)</f>
        <v>4816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2</v>
      </c>
      <c r="E150" s="24" t="n">
        <v>182</v>
      </c>
      <c r="F150" s="21" t="n">
        <f aca="false">SUM(D150:E150)</f>
        <v>344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75" t="n">
        <f aca="false">I149-'H29.10月末'!I149</f>
        <v>-15</v>
      </c>
      <c r="J151" s="75" t="n">
        <f aca="false">J149-'H29.10月末'!J149</f>
        <v>-22</v>
      </c>
      <c r="K151" s="75" t="n">
        <f aca="false">K149-'H29.10月末'!K149</f>
        <v>-27</v>
      </c>
      <c r="L151" s="76" t="n">
        <f aca="false">L149-'H29.10月末'!L149</f>
        <v>-49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36</v>
      </c>
      <c r="K154" s="80" t="n">
        <v>29</v>
      </c>
      <c r="L154" s="81" t="n">
        <f aca="false">SUM(J154:K154)</f>
        <v>65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3</v>
      </c>
      <c r="D155" s="24" t="n">
        <v>239</v>
      </c>
      <c r="E155" s="24" t="n">
        <v>291</v>
      </c>
      <c r="F155" s="21" t="n">
        <f aca="false">SUM(D155:E155)</f>
        <v>530</v>
      </c>
      <c r="G155" s="79" t="s">
        <v>243</v>
      </c>
      <c r="H155" s="79"/>
      <c r="I155" s="80"/>
      <c r="J155" s="80" t="n">
        <v>41</v>
      </c>
      <c r="K155" s="80" t="n">
        <v>43</v>
      </c>
      <c r="L155" s="81" t="n">
        <f aca="false">SUM(J155:K155)</f>
        <v>84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0</v>
      </c>
      <c r="D156" s="24" t="n">
        <v>40</v>
      </c>
      <c r="E156" s="24" t="n">
        <v>42</v>
      </c>
      <c r="F156" s="21" t="n">
        <f aca="false">SUM(D156:E156)</f>
        <v>82</v>
      </c>
      <c r="G156" s="79" t="s">
        <v>245</v>
      </c>
      <c r="H156" s="79"/>
      <c r="I156" s="80"/>
      <c r="J156" s="80" t="n">
        <v>13</v>
      </c>
      <c r="K156" s="80" t="n">
        <v>14</v>
      </c>
      <c r="L156" s="81" t="n">
        <f aca="false">SUM(J156:K156)</f>
        <v>27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6</v>
      </c>
      <c r="D157" s="29" t="n">
        <f aca="false">SUM(D140:D156)</f>
        <v>1781</v>
      </c>
      <c r="E157" s="29" t="n">
        <f aca="false">SUM(E140:E156)</f>
        <v>2004</v>
      </c>
      <c r="F157" s="65" t="n">
        <f aca="false">SUM(F140:F156)</f>
        <v>3785</v>
      </c>
      <c r="G157" s="79" t="s">
        <v>247</v>
      </c>
      <c r="H157" s="79"/>
      <c r="I157" s="80"/>
      <c r="J157" s="80" t="n">
        <v>30</v>
      </c>
      <c r="K157" s="80" t="n">
        <v>26</v>
      </c>
      <c r="L157" s="81" t="n">
        <f aca="false">SUM(J157:K157)</f>
        <v>5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4</v>
      </c>
      <c r="E158" s="24" t="n">
        <v>169</v>
      </c>
      <c r="F158" s="21" t="n">
        <f aca="false">SUM(D158:E158)</f>
        <v>333</v>
      </c>
      <c r="G158" s="79" t="s">
        <v>250</v>
      </c>
      <c r="H158" s="79"/>
      <c r="I158" s="80"/>
      <c r="J158" s="80" t="n">
        <v>0</v>
      </c>
      <c r="K158" s="80" t="n">
        <v>5</v>
      </c>
      <c r="L158" s="81" t="n">
        <f aca="false">SUM(J158:K158)</f>
        <v>5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59</v>
      </c>
      <c r="E159" s="24" t="n">
        <v>279</v>
      </c>
      <c r="F159" s="21" t="n">
        <f aca="false">SUM(D159:E159)</f>
        <v>538</v>
      </c>
      <c r="G159" s="82" t="s">
        <v>252</v>
      </c>
      <c r="H159" s="82"/>
      <c r="I159" s="83"/>
      <c r="J159" s="83" t="n">
        <v>0</v>
      </c>
      <c r="K159" s="83" t="n">
        <v>6</v>
      </c>
      <c r="L159" s="81" t="n">
        <f aca="false">SUM(J159:K159)</f>
        <v>6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7</v>
      </c>
      <c r="D160" s="24" t="n">
        <v>89</v>
      </c>
      <c r="E160" s="24" t="n">
        <v>87</v>
      </c>
      <c r="F160" s="21" t="n">
        <f aca="false">SUM(D160:E160)</f>
        <v>176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4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6</v>
      </c>
      <c r="D162" s="24" t="n">
        <v>284</v>
      </c>
      <c r="E162" s="24" t="n">
        <v>290</v>
      </c>
      <c r="F162" s="21" t="n">
        <f aca="false">SUM(D162:E162)</f>
        <v>574</v>
      </c>
      <c r="G162" s="90" t="s">
        <v>258</v>
      </c>
      <c r="H162" s="91" t="s">
        <v>259</v>
      </c>
      <c r="I162" s="92" t="n">
        <f aca="false">SUM(L162/L149)</f>
        <v>0.404401536385342</v>
      </c>
      <c r="J162" s="93" t="n">
        <v>8744</v>
      </c>
      <c r="K162" s="93" t="n">
        <v>10734</v>
      </c>
      <c r="L162" s="94" t="n">
        <f aca="false">SUM(J162:K162)</f>
        <v>19478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6</v>
      </c>
      <c r="D163" s="24" t="n">
        <v>49</v>
      </c>
      <c r="E163" s="24" t="n">
        <v>50</v>
      </c>
      <c r="F163" s="21" t="n">
        <f aca="false">SUM(D163:E163)</f>
        <v>99</v>
      </c>
      <c r="G163" s="95" t="s">
        <v>261</v>
      </c>
      <c r="H163" s="96" t="s">
        <v>259</v>
      </c>
      <c r="I163" s="97" t="n">
        <f aca="false">SUM(L163/L149)</f>
        <v>0.333499429045988</v>
      </c>
      <c r="J163" s="98" t="n">
        <f aca="false">SUM(J164:J167)</f>
        <v>7028</v>
      </c>
      <c r="K163" s="98" t="n">
        <f aca="false">SUM(K164:K167)</f>
        <v>9035</v>
      </c>
      <c r="L163" s="99" t="n">
        <f aca="false">SUM(J163:K163)</f>
        <v>1606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0</v>
      </c>
      <c r="D164" s="29" t="n">
        <f aca="false">SUM(D158:D163)</f>
        <v>922</v>
      </c>
      <c r="E164" s="29" t="n">
        <f aca="false">SUM(E158:E163)</f>
        <v>959</v>
      </c>
      <c r="F164" s="65" t="n">
        <f aca="false">SUM(F158:F163)</f>
        <v>1881</v>
      </c>
      <c r="G164" s="95"/>
      <c r="H164" s="100" t="s">
        <v>263</v>
      </c>
      <c r="I164" s="101" t="n">
        <f aca="false">L164/F30</f>
        <v>0.284385382059801</v>
      </c>
      <c r="J164" s="102" t="n">
        <v>759</v>
      </c>
      <c r="K164" s="102" t="n">
        <v>953</v>
      </c>
      <c r="L164" s="103" t="n">
        <f aca="false">SUM(J164:K164)</f>
        <v>171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9</v>
      </c>
      <c r="D165" s="24" t="n">
        <v>360</v>
      </c>
      <c r="E165" s="24" t="n">
        <v>379</v>
      </c>
      <c r="F165" s="21" t="n">
        <f aca="false">SUM(D165:E165)</f>
        <v>739</v>
      </c>
      <c r="G165" s="95"/>
      <c r="H165" s="100" t="s">
        <v>266</v>
      </c>
      <c r="I165" s="101" t="n">
        <f aca="false">L165/L39</f>
        <v>0.364746945898778</v>
      </c>
      <c r="J165" s="102" t="n">
        <v>1641</v>
      </c>
      <c r="K165" s="102" t="n">
        <v>2121</v>
      </c>
      <c r="L165" s="103" t="n">
        <f aca="false">SUM(J165:K165)</f>
        <v>3762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2</v>
      </c>
      <c r="D166" s="24" t="n">
        <v>374</v>
      </c>
      <c r="E166" s="24" t="n">
        <v>392</v>
      </c>
      <c r="F166" s="21" t="n">
        <f aca="false">SUM(D166:E166)</f>
        <v>766</v>
      </c>
      <c r="G166" s="95"/>
      <c r="H166" s="100" t="s">
        <v>268</v>
      </c>
      <c r="I166" s="101" t="n">
        <f aca="false">L166/L67</f>
        <v>0.298801927334288</v>
      </c>
      <c r="J166" s="102" t="n">
        <v>2041</v>
      </c>
      <c r="K166" s="102" t="n">
        <v>2548</v>
      </c>
      <c r="L166" s="103" t="n">
        <f aca="false">SUM(J166:K166)</f>
        <v>458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1</v>
      </c>
      <c r="D167" s="29" t="n">
        <f aca="false">SUM(D165:D166)</f>
        <v>734</v>
      </c>
      <c r="E167" s="29" t="n">
        <f aca="false">SUM(E165:E166)</f>
        <v>771</v>
      </c>
      <c r="F167" s="65" t="n">
        <f aca="false">SUM(F165:F166)</f>
        <v>1505</v>
      </c>
      <c r="G167" s="95"/>
      <c r="H167" s="104" t="s">
        <v>270</v>
      </c>
      <c r="I167" s="105" t="n">
        <f aca="false">L167/L147</f>
        <v>0.364232380258605</v>
      </c>
      <c r="J167" s="106" t="n">
        <v>2587</v>
      </c>
      <c r="K167" s="106" t="n">
        <v>3413</v>
      </c>
      <c r="L167" s="107" t="n">
        <f aca="false">SUM(J167:K167)</f>
        <v>6000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9</v>
      </c>
      <c r="J169" s="115" t="n">
        <v>122</v>
      </c>
      <c r="K169" s="115" t="n">
        <v>215</v>
      </c>
      <c r="L169" s="116" t="n">
        <f aca="false">SUM(J169:K169)</f>
        <v>337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2</v>
      </c>
      <c r="K4" s="16" t="n">
        <v>40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6</v>
      </c>
      <c r="D5" s="20" t="n">
        <v>398</v>
      </c>
      <c r="E5" s="20" t="n">
        <v>417</v>
      </c>
      <c r="F5" s="21" t="n">
        <f aca="false">SUM(D5:E5)</f>
        <v>815</v>
      </c>
      <c r="G5" s="22"/>
      <c r="H5" s="23" t="s">
        <v>13</v>
      </c>
      <c r="I5" s="24" t="n">
        <v>176</v>
      </c>
      <c r="J5" s="24" t="n">
        <v>212</v>
      </c>
      <c r="K5" s="24" t="n">
        <v>240</v>
      </c>
      <c r="L5" s="17" t="n">
        <f aca="false">SUM(J5:K5)</f>
        <v>452</v>
      </c>
    </row>
    <row r="6" customFormat="false" ht="14.25" hidden="false" customHeight="true" outlineLevel="0" collapsed="false">
      <c r="A6" s="25"/>
      <c r="B6" s="23" t="s">
        <v>14</v>
      </c>
      <c r="C6" s="26" t="n">
        <v>203</v>
      </c>
      <c r="D6" s="26" t="n">
        <v>208</v>
      </c>
      <c r="E6" s="26" t="n">
        <v>205</v>
      </c>
      <c r="F6" s="21" t="n">
        <f aca="false">SUM(D6:E6)</f>
        <v>413</v>
      </c>
      <c r="G6" s="22"/>
      <c r="H6" s="23" t="s">
        <v>15</v>
      </c>
      <c r="I6" s="24" t="n">
        <v>114</v>
      </c>
      <c r="J6" s="24" t="n">
        <v>147</v>
      </c>
      <c r="K6" s="24" t="n">
        <v>174</v>
      </c>
      <c r="L6" s="17" t="n">
        <f aca="false">SUM(J6:K6)</f>
        <v>321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3</v>
      </c>
      <c r="E7" s="26" t="n">
        <v>147</v>
      </c>
      <c r="F7" s="21" t="n">
        <f aca="false">SUM(D7:E7)</f>
        <v>280</v>
      </c>
      <c r="G7" s="22"/>
      <c r="H7" s="23" t="s">
        <v>17</v>
      </c>
      <c r="I7" s="24" t="n">
        <v>80</v>
      </c>
      <c r="J7" s="24" t="n">
        <v>108</v>
      </c>
      <c r="K7" s="24" t="n">
        <v>110</v>
      </c>
      <c r="L7" s="17" t="n">
        <f aca="false">SUM(J7:K7)</f>
        <v>218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79</v>
      </c>
      <c r="E8" s="26" t="n">
        <v>209</v>
      </c>
      <c r="F8" s="21" t="n">
        <f aca="false">SUM(D8:E8)</f>
        <v>388</v>
      </c>
      <c r="G8" s="22"/>
      <c r="H8" s="23" t="s">
        <v>19</v>
      </c>
      <c r="I8" s="24" t="n">
        <v>56</v>
      </c>
      <c r="J8" s="24" t="n">
        <v>72</v>
      </c>
      <c r="K8" s="24" t="n">
        <v>76</v>
      </c>
      <c r="L8" s="17" t="n">
        <f aca="false">SUM(J8:K8)</f>
        <v>148</v>
      </c>
    </row>
    <row r="9" customFormat="false" ht="14.25" hidden="false" customHeight="true" outlineLevel="0" collapsed="false">
      <c r="A9" s="25"/>
      <c r="B9" s="23" t="s">
        <v>20</v>
      </c>
      <c r="C9" s="26" t="n">
        <v>52</v>
      </c>
      <c r="D9" s="26" t="n">
        <v>60</v>
      </c>
      <c r="E9" s="26" t="n">
        <v>73</v>
      </c>
      <c r="F9" s="21" t="n">
        <f aca="false">SUM(D9:E9)</f>
        <v>133</v>
      </c>
      <c r="G9" s="22"/>
      <c r="H9" s="23" t="s">
        <v>21</v>
      </c>
      <c r="I9" s="24" t="n">
        <v>77</v>
      </c>
      <c r="J9" s="24" t="n">
        <v>92</v>
      </c>
      <c r="K9" s="24" t="n">
        <v>98</v>
      </c>
      <c r="L9" s="17" t="n">
        <f aca="false">SUM(J9:K9)</f>
        <v>190</v>
      </c>
    </row>
    <row r="10" customFormat="false" ht="14.25" hidden="false" customHeight="true" outlineLevel="0" collapsed="false">
      <c r="A10" s="25"/>
      <c r="B10" s="23" t="s">
        <v>22</v>
      </c>
      <c r="C10" s="26" t="n">
        <v>301</v>
      </c>
      <c r="D10" s="26" t="n">
        <v>373</v>
      </c>
      <c r="E10" s="26" t="n">
        <v>400</v>
      </c>
      <c r="F10" s="21" t="n">
        <f aca="false">SUM(D10:E10)</f>
        <v>773</v>
      </c>
      <c r="G10" s="27"/>
      <c r="H10" s="28" t="s">
        <v>23</v>
      </c>
      <c r="I10" s="29" t="n">
        <f aca="false">SUM(I4:I9)</f>
        <v>532</v>
      </c>
      <c r="J10" s="29" t="n">
        <f aca="false">SUM(J4:J9)</f>
        <v>663</v>
      </c>
      <c r="K10" s="29" t="n">
        <f aca="false">SUM(K4:K9)</f>
        <v>738</v>
      </c>
      <c r="L10" s="30" t="n">
        <f aca="false">SUM(L4:L9)</f>
        <v>1401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3</v>
      </c>
      <c r="E11" s="26" t="n">
        <v>93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0</v>
      </c>
      <c r="J11" s="24" t="n">
        <v>61</v>
      </c>
      <c r="K11" s="24" t="n">
        <v>75</v>
      </c>
      <c r="L11" s="17" t="n">
        <f aca="false">SUM(J11:K11)</f>
        <v>136</v>
      </c>
    </row>
    <row r="12" customFormat="false" ht="14.25" hidden="false" customHeight="true" outlineLevel="0" collapsed="false">
      <c r="A12" s="25"/>
      <c r="B12" s="23" t="s">
        <v>27</v>
      </c>
      <c r="C12" s="26" t="n">
        <v>106</v>
      </c>
      <c r="D12" s="26" t="n">
        <v>144</v>
      </c>
      <c r="E12" s="26" t="n">
        <v>164</v>
      </c>
      <c r="F12" s="21" t="n">
        <f aca="false">SUM(D12:E12)</f>
        <v>308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7</v>
      </c>
      <c r="D13" s="26" t="n">
        <v>217</v>
      </c>
      <c r="E13" s="26" t="n">
        <v>233</v>
      </c>
      <c r="F13" s="21" t="n">
        <f aca="false">SUM(D13:E13)</f>
        <v>450</v>
      </c>
      <c r="G13" s="22"/>
      <c r="H13" s="23" t="s">
        <v>30</v>
      </c>
      <c r="I13" s="24" t="n">
        <v>40</v>
      </c>
      <c r="J13" s="24" t="n">
        <v>42</v>
      </c>
      <c r="K13" s="24" t="n">
        <v>50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41</v>
      </c>
      <c r="D14" s="26" t="n">
        <v>56</v>
      </c>
      <c r="E14" s="26" t="n">
        <v>51</v>
      </c>
      <c r="F14" s="21" t="n">
        <f aca="false">SUM(D14:E14)</f>
        <v>107</v>
      </c>
      <c r="G14" s="22"/>
      <c r="H14" s="23" t="s">
        <v>32</v>
      </c>
      <c r="I14" s="24" t="n">
        <v>98</v>
      </c>
      <c r="J14" s="24" t="n">
        <v>117</v>
      </c>
      <c r="K14" s="24" t="n">
        <v>118</v>
      </c>
      <c r="L14" s="17" t="n">
        <f aca="false">SUM(J14:K14)</f>
        <v>235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5</v>
      </c>
      <c r="E15" s="26" t="n">
        <v>39</v>
      </c>
      <c r="F15" s="21" t="n">
        <f aca="false">SUM(D15:E15)</f>
        <v>74</v>
      </c>
      <c r="G15" s="22"/>
      <c r="H15" s="23" t="s">
        <v>34</v>
      </c>
      <c r="I15" s="24" t="n">
        <v>32</v>
      </c>
      <c r="J15" s="24" t="n">
        <v>38</v>
      </c>
      <c r="K15" s="24" t="n">
        <v>46</v>
      </c>
      <c r="L15" s="17" t="n">
        <f aca="false">SUM(J15:K15)</f>
        <v>84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6</v>
      </c>
      <c r="J16" s="24" t="n">
        <v>60</v>
      </c>
      <c r="K16" s="24" t="n">
        <v>79</v>
      </c>
      <c r="L16" s="17" t="n">
        <f aca="false">SUM(J16:K16)</f>
        <v>139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1</v>
      </c>
      <c r="E17" s="26" t="n">
        <v>68</v>
      </c>
      <c r="F17" s="21" t="n">
        <f aca="false">SUM(D17:E17)</f>
        <v>129</v>
      </c>
      <c r="G17" s="22"/>
      <c r="H17" s="23" t="s">
        <v>38</v>
      </c>
      <c r="I17" s="24" t="n">
        <v>84</v>
      </c>
      <c r="J17" s="24" t="n">
        <v>96</v>
      </c>
      <c r="K17" s="24" t="n">
        <v>88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2</v>
      </c>
      <c r="D18" s="26" t="n">
        <v>118</v>
      </c>
      <c r="E18" s="26" t="n">
        <v>127</v>
      </c>
      <c r="F18" s="21" t="n">
        <f aca="false">SUM(D18:E18)</f>
        <v>245</v>
      </c>
      <c r="G18" s="22"/>
      <c r="H18" s="23" t="s">
        <v>40</v>
      </c>
      <c r="I18" s="24" t="n">
        <v>62</v>
      </c>
      <c r="J18" s="24" t="n">
        <v>74</v>
      </c>
      <c r="K18" s="24" t="n">
        <v>84</v>
      </c>
      <c r="L18" s="17" t="n">
        <f aca="false">SUM(J18:K18)</f>
        <v>158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29</v>
      </c>
      <c r="F19" s="21" t="n">
        <f aca="false">SUM(D19:E19)</f>
        <v>55</v>
      </c>
      <c r="G19" s="22"/>
      <c r="H19" s="23" t="s">
        <v>42</v>
      </c>
      <c r="I19" s="24" t="n">
        <v>24</v>
      </c>
      <c r="J19" s="24" t="n">
        <v>36</v>
      </c>
      <c r="K19" s="24" t="n">
        <v>30</v>
      </c>
      <c r="L19" s="17" t="n">
        <f aca="false">SUM(J19:K19)</f>
        <v>66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5</v>
      </c>
      <c r="F20" s="21" t="n">
        <f aca="false">SUM(D20:E20)</f>
        <v>26</v>
      </c>
      <c r="G20" s="22"/>
      <c r="H20" s="23" t="s">
        <v>44</v>
      </c>
      <c r="I20" s="24" t="n">
        <v>61</v>
      </c>
      <c r="J20" s="24" t="n">
        <v>58</v>
      </c>
      <c r="K20" s="24" t="n">
        <v>66</v>
      </c>
      <c r="L20" s="17" t="n">
        <f aca="false">SUM(J20:K20)</f>
        <v>124</v>
      </c>
    </row>
    <row r="21" customFormat="false" ht="14.25" hidden="false" customHeight="true" outlineLevel="0" collapsed="false">
      <c r="A21" s="25"/>
      <c r="B21" s="32" t="s">
        <v>45</v>
      </c>
      <c r="C21" s="26" t="n">
        <v>22</v>
      </c>
      <c r="D21" s="26" t="n">
        <v>29</v>
      </c>
      <c r="E21" s="26" t="n">
        <v>29</v>
      </c>
      <c r="F21" s="21" t="n">
        <f aca="false">SUM(D21:E21)</f>
        <v>58</v>
      </c>
      <c r="G21" s="22"/>
      <c r="H21" s="23" t="s">
        <v>46</v>
      </c>
      <c r="I21" s="24" t="n">
        <v>36</v>
      </c>
      <c r="J21" s="24" t="n">
        <v>38</v>
      </c>
      <c r="K21" s="24" t="n">
        <v>47</v>
      </c>
      <c r="L21" s="17" t="n">
        <f aca="false">SUM(J21:K21)</f>
        <v>85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45</v>
      </c>
      <c r="D22" s="29" t="n">
        <f aca="false">SUM(D5:D21)</f>
        <v>2131</v>
      </c>
      <c r="E22" s="29" t="n">
        <f aca="false">SUM(E5:E21)</f>
        <v>2299</v>
      </c>
      <c r="F22" s="29" t="n">
        <f aca="false">SUM(F5:F21)</f>
        <v>4430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7</v>
      </c>
      <c r="D23" s="24" t="n">
        <v>154</v>
      </c>
      <c r="E23" s="24" t="n">
        <v>187</v>
      </c>
      <c r="F23" s="21" t="n">
        <f aca="false">SUM(D23:E23)</f>
        <v>341</v>
      </c>
      <c r="G23" s="27"/>
      <c r="H23" s="28" t="s">
        <v>51</v>
      </c>
      <c r="I23" s="29" t="n">
        <f aca="false">SUM(I11:I22)</f>
        <v>591</v>
      </c>
      <c r="J23" s="29" t="n">
        <f aca="false">SUM(J11:J22)</f>
        <v>653</v>
      </c>
      <c r="K23" s="29" t="n">
        <f aca="false">SUM(K11:K22)</f>
        <v>725</v>
      </c>
      <c r="L23" s="30" t="n">
        <f aca="false">SUM(L11:L22)</f>
        <v>1378</v>
      </c>
    </row>
    <row r="24" customFormat="false" ht="14.25" hidden="false" customHeight="true" outlineLevel="0" collapsed="false">
      <c r="A24" s="25"/>
      <c r="B24" s="23" t="s">
        <v>52</v>
      </c>
      <c r="C24" s="24" t="n">
        <v>70</v>
      </c>
      <c r="D24" s="24" t="n">
        <v>96</v>
      </c>
      <c r="E24" s="24" t="n">
        <v>85</v>
      </c>
      <c r="F24" s="21" t="n">
        <f aca="false">SUM(D24:E24)</f>
        <v>181</v>
      </c>
      <c r="G24" s="31" t="s">
        <v>53</v>
      </c>
      <c r="H24" s="23" t="s">
        <v>54</v>
      </c>
      <c r="I24" s="24" t="n">
        <v>29</v>
      </c>
      <c r="J24" s="24" t="n">
        <v>33</v>
      </c>
      <c r="K24" s="24" t="n">
        <v>41</v>
      </c>
      <c r="L24" s="17" t="n">
        <f aca="false">SUM(J24:K24)</f>
        <v>74</v>
      </c>
    </row>
    <row r="25" customFormat="false" ht="14.25" hidden="false" customHeight="true" outlineLevel="0" collapsed="false">
      <c r="A25" s="25"/>
      <c r="B25" s="23" t="s">
        <v>55</v>
      </c>
      <c r="C25" s="24" t="n">
        <v>198</v>
      </c>
      <c r="D25" s="24" t="n">
        <v>242</v>
      </c>
      <c r="E25" s="24" t="n">
        <v>283</v>
      </c>
      <c r="F25" s="21" t="n">
        <f aca="false">SUM(D25:E25)</f>
        <v>525</v>
      </c>
      <c r="G25" s="22"/>
      <c r="H25" s="23" t="s">
        <v>56</v>
      </c>
      <c r="I25" s="24" t="n">
        <v>17</v>
      </c>
      <c r="J25" s="24" t="n">
        <v>22</v>
      </c>
      <c r="K25" s="24" t="n">
        <v>23</v>
      </c>
      <c r="L25" s="17" t="n">
        <f aca="false">SUM(J25:K25)</f>
        <v>45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5</v>
      </c>
      <c r="E26" s="24" t="n">
        <v>113</v>
      </c>
      <c r="F26" s="21" t="n">
        <f aca="false">SUM(D26:E26)</f>
        <v>208</v>
      </c>
      <c r="G26" s="22"/>
      <c r="H26" s="23" t="s">
        <v>19</v>
      </c>
      <c r="I26" s="24" t="n">
        <v>41</v>
      </c>
      <c r="J26" s="24" t="n">
        <v>50</v>
      </c>
      <c r="K26" s="24" t="n">
        <v>49</v>
      </c>
      <c r="L26" s="17" t="n">
        <f aca="false">SUM(J26:K26)</f>
        <v>99</v>
      </c>
    </row>
    <row r="27" customFormat="false" ht="14.25" hidden="false" customHeight="true" outlineLevel="0" collapsed="false">
      <c r="A27" s="25"/>
      <c r="B27" s="23" t="s">
        <v>58</v>
      </c>
      <c r="C27" s="24" t="n">
        <v>59</v>
      </c>
      <c r="D27" s="24" t="n">
        <v>80</v>
      </c>
      <c r="E27" s="24" t="n">
        <v>74</v>
      </c>
      <c r="F27" s="21" t="n">
        <f aca="false">SUM(D27:E27)</f>
        <v>154</v>
      </c>
      <c r="G27" s="22"/>
      <c r="H27" s="23" t="s">
        <v>59</v>
      </c>
      <c r="I27" s="24" t="n">
        <v>42</v>
      </c>
      <c r="J27" s="24" t="n">
        <v>43</v>
      </c>
      <c r="K27" s="24" t="n">
        <v>49</v>
      </c>
      <c r="L27" s="17" t="n">
        <f aca="false">SUM(J27:K27)</f>
        <v>92</v>
      </c>
    </row>
    <row r="28" customFormat="false" ht="14.25" hidden="false" customHeight="true" outlineLevel="0" collapsed="false">
      <c r="A28" s="25"/>
      <c r="B28" s="23" t="s">
        <v>60</v>
      </c>
      <c r="C28" s="24" t="n">
        <v>59</v>
      </c>
      <c r="D28" s="24" t="n">
        <v>70</v>
      </c>
      <c r="E28" s="24" t="n">
        <v>114</v>
      </c>
      <c r="F28" s="21" t="n">
        <f aca="false">SUM(D28:E28)</f>
        <v>184</v>
      </c>
      <c r="G28" s="22"/>
      <c r="H28" s="23" t="s">
        <v>61</v>
      </c>
      <c r="I28" s="24" t="n">
        <v>8</v>
      </c>
      <c r="J28" s="24" t="n">
        <v>14</v>
      </c>
      <c r="K28" s="24" t="n">
        <v>16</v>
      </c>
      <c r="L28" s="17" t="n">
        <f aca="false">SUM(J28:K28)</f>
        <v>30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7</v>
      </c>
      <c r="D29" s="29" t="n">
        <f aca="false">SUM(D23:D28)</f>
        <v>737</v>
      </c>
      <c r="E29" s="29" t="n">
        <f aca="false">SUM(E23:E28)</f>
        <v>856</v>
      </c>
      <c r="F29" s="29" t="n">
        <f aca="false">SUM(F23:F28)</f>
        <v>1593</v>
      </c>
      <c r="G29" s="22"/>
      <c r="H29" s="23" t="s">
        <v>63</v>
      </c>
      <c r="I29" s="24" t="n">
        <v>36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52</v>
      </c>
      <c r="D30" s="36" t="n">
        <f aca="false">SUM(D22+D29)</f>
        <v>2868</v>
      </c>
      <c r="E30" s="36" t="n">
        <f aca="false">SUM(E22+E29)</f>
        <v>3155</v>
      </c>
      <c r="F30" s="36" t="n">
        <f aca="false">SUM(F22+F29)</f>
        <v>6023</v>
      </c>
      <c r="G30" s="22"/>
      <c r="H30" s="28" t="s">
        <v>65</v>
      </c>
      <c r="I30" s="29" t="n">
        <f aca="false">SUM(I24:I29)</f>
        <v>173</v>
      </c>
      <c r="J30" s="29" t="n">
        <f aca="false">SUM(J24:J29)</f>
        <v>202</v>
      </c>
      <c r="K30" s="29" t="n">
        <f aca="false">SUM(K24:K29)</f>
        <v>226</v>
      </c>
      <c r="L30" s="37" t="n">
        <f aca="false">SUM(L24:L29)</f>
        <v>428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0</v>
      </c>
      <c r="J31" s="24" t="n">
        <v>51</v>
      </c>
      <c r="K31" s="24" t="n">
        <v>51</v>
      </c>
      <c r="L31" s="17" t="n">
        <f aca="false">SUM(J31:K31)</f>
        <v>10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3</v>
      </c>
      <c r="K32" s="24" t="n">
        <v>56</v>
      </c>
      <c r="L32" s="17" t="n">
        <f aca="false">SUM(J32:K32)</f>
        <v>109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76</v>
      </c>
      <c r="D33" s="24" t="n">
        <v>458</v>
      </c>
      <c r="E33" s="24" t="n">
        <v>492</v>
      </c>
      <c r="F33" s="21" t="n">
        <f aca="false">SUM(D33:E33)</f>
        <v>950</v>
      </c>
      <c r="G33" s="22"/>
      <c r="H33" s="23" t="s">
        <v>72</v>
      </c>
      <c r="I33" s="24" t="n">
        <v>69</v>
      </c>
      <c r="J33" s="24" t="n">
        <v>71</v>
      </c>
      <c r="K33" s="24" t="n">
        <v>79</v>
      </c>
      <c r="L33" s="17" t="n">
        <f aca="false">SUM(J33:K33)</f>
        <v>150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1</v>
      </c>
      <c r="E34" s="24" t="n">
        <v>194</v>
      </c>
      <c r="F34" s="21" t="n">
        <f aca="false">SUM(D34:E34)</f>
        <v>385</v>
      </c>
      <c r="G34" s="22"/>
      <c r="H34" s="23" t="s">
        <v>28</v>
      </c>
      <c r="I34" s="24" t="n">
        <v>52</v>
      </c>
      <c r="J34" s="24" t="n">
        <v>72</v>
      </c>
      <c r="K34" s="24" t="n">
        <v>77</v>
      </c>
      <c r="L34" s="17" t="n">
        <f aca="false">SUM(J34:K34)</f>
        <v>149</v>
      </c>
    </row>
    <row r="35" customFormat="false" ht="14.25" hidden="false" customHeight="true" outlineLevel="0" collapsed="false">
      <c r="A35" s="25"/>
      <c r="B35" s="23" t="s">
        <v>74</v>
      </c>
      <c r="C35" s="24" t="n">
        <v>81</v>
      </c>
      <c r="D35" s="24" t="n">
        <v>97</v>
      </c>
      <c r="E35" s="24" t="n">
        <v>109</v>
      </c>
      <c r="F35" s="21" t="n">
        <f aca="false">SUM(D35:E35)</f>
        <v>206</v>
      </c>
      <c r="G35" s="22"/>
      <c r="H35" s="23" t="s">
        <v>75</v>
      </c>
      <c r="I35" s="24" t="n">
        <v>83</v>
      </c>
      <c r="J35" s="24" t="n">
        <v>92</v>
      </c>
      <c r="K35" s="24" t="n">
        <v>104</v>
      </c>
      <c r="L35" s="17" t="n">
        <f aca="false">SUM(J35:K35)</f>
        <v>196</v>
      </c>
    </row>
    <row r="36" customFormat="false" ht="14.25" hidden="false" customHeight="true" outlineLevel="0" collapsed="false">
      <c r="A36" s="25"/>
      <c r="B36" s="23" t="s">
        <v>76</v>
      </c>
      <c r="C36" s="24" t="n">
        <v>231</v>
      </c>
      <c r="D36" s="24" t="n">
        <v>229</v>
      </c>
      <c r="E36" s="24" t="n">
        <v>289</v>
      </c>
      <c r="F36" s="21" t="n">
        <f aca="false">SUM(D36:E36)</f>
        <v>518</v>
      </c>
      <c r="G36" s="41"/>
      <c r="H36" s="42" t="s">
        <v>77</v>
      </c>
      <c r="I36" s="24" t="n">
        <v>52</v>
      </c>
      <c r="J36" s="24" t="n">
        <v>66</v>
      </c>
      <c r="K36" s="24" t="n">
        <v>71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7</v>
      </c>
      <c r="J37" s="24" t="n">
        <v>148</v>
      </c>
      <c r="K37" s="24" t="n">
        <v>129</v>
      </c>
      <c r="L37" s="17" t="n">
        <f aca="false">SUM(J37:K37)</f>
        <v>277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5</v>
      </c>
      <c r="E38" s="24" t="n">
        <v>113</v>
      </c>
      <c r="F38" s="21" t="n">
        <f aca="false">SUM(D38:E38)</f>
        <v>218</v>
      </c>
      <c r="G38" s="27"/>
      <c r="H38" s="28" t="s">
        <v>81</v>
      </c>
      <c r="I38" s="29" t="n">
        <f aca="false">SUM(I31:I37)</f>
        <v>443</v>
      </c>
      <c r="J38" s="29" t="n">
        <f aca="false">SUM(J31:J37)</f>
        <v>553</v>
      </c>
      <c r="K38" s="29" t="n">
        <f aca="false">SUM(K31:K37)</f>
        <v>567</v>
      </c>
      <c r="L38" s="30" t="n">
        <f aca="false">SUM(L31:L37)</f>
        <v>1120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0</v>
      </c>
      <c r="E39" s="24" t="n">
        <v>65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28</v>
      </c>
      <c r="J39" s="36" t="n">
        <f aca="false">SUM(D46+D54+J10+J23+J30+J38)</f>
        <v>4932</v>
      </c>
      <c r="K39" s="36" t="n">
        <f aca="false">SUM(E46+E54+K10+K23+K30+K38)</f>
        <v>5363</v>
      </c>
      <c r="L39" s="44" t="n">
        <f aca="false">SUM(F46+F54+L10+L23+L30+L38)</f>
        <v>10295</v>
      </c>
    </row>
    <row r="40" customFormat="false" ht="14.25" hidden="false" customHeight="true" outlineLevel="0" collapsed="false">
      <c r="A40" s="25"/>
      <c r="B40" s="23" t="s">
        <v>84</v>
      </c>
      <c r="C40" s="24" t="n">
        <v>139</v>
      </c>
      <c r="D40" s="24" t="n">
        <v>164</v>
      </c>
      <c r="E40" s="24" t="n">
        <v>179</v>
      </c>
      <c r="F40" s="21" t="n">
        <f aca="false">SUM(D40:E40)</f>
        <v>343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0</v>
      </c>
      <c r="F41" s="21" t="n">
        <f aca="false">SUM(D41:E41)</f>
        <v>176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7</v>
      </c>
      <c r="D42" s="24" t="n">
        <v>128</v>
      </c>
      <c r="E42" s="24" t="n">
        <v>155</v>
      </c>
      <c r="F42" s="21" t="n">
        <f aca="false">SUM(D42:E42)</f>
        <v>283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06</v>
      </c>
      <c r="E44" s="24" t="n">
        <v>234</v>
      </c>
      <c r="F44" s="21" t="n">
        <f aca="false">SUM(D44:E44)</f>
        <v>440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4</v>
      </c>
      <c r="E45" s="24" t="n">
        <v>212</v>
      </c>
      <c r="F45" s="21" t="n">
        <f aca="false">SUM(D45:E45)</f>
        <v>406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9</v>
      </c>
      <c r="D46" s="29" t="n">
        <f aca="false">SUM(D33:D45)</f>
        <v>1961</v>
      </c>
      <c r="E46" s="29" t="n">
        <f aca="false">SUM(E33:E45)</f>
        <v>2174</v>
      </c>
      <c r="F46" s="29" t="n">
        <f aca="false">SUM(F33:F45)</f>
        <v>4135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20</v>
      </c>
      <c r="E47" s="24" t="n">
        <v>120</v>
      </c>
      <c r="F47" s="21" t="n">
        <f aca="false">SUM(D47:E47)</f>
        <v>240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8</v>
      </c>
      <c r="D48" s="24" t="n">
        <v>40</v>
      </c>
      <c r="E48" s="24" t="n">
        <v>49</v>
      </c>
      <c r="F48" s="21" t="n">
        <f aca="false">SUM(D48:E48)</f>
        <v>89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3</v>
      </c>
      <c r="D49" s="24" t="n">
        <v>118</v>
      </c>
      <c r="E49" s="24" t="n">
        <v>126</v>
      </c>
      <c r="F49" s="21" t="n">
        <f aca="false">SUM(D49:E49)</f>
        <v>24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31</v>
      </c>
      <c r="E50" s="24" t="n">
        <v>351</v>
      </c>
      <c r="F50" s="21" t="n">
        <f aca="false">SUM(D50:E50)</f>
        <v>682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74</v>
      </c>
      <c r="E51" s="24" t="n">
        <v>179</v>
      </c>
      <c r="F51" s="21" t="n">
        <f aca="false">SUM(D51:E51)</f>
        <v>353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7</v>
      </c>
      <c r="E52" s="24" t="n">
        <v>83</v>
      </c>
      <c r="F52" s="21" t="n">
        <f aca="false">SUM(D52:E52)</f>
        <v>170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50</v>
      </c>
      <c r="D54" s="29" t="n">
        <f aca="false">SUM(D47:D53)</f>
        <v>900</v>
      </c>
      <c r="E54" s="29" t="n">
        <f aca="false">SUM(E47:E53)</f>
        <v>933</v>
      </c>
      <c r="F54" s="29" t="n">
        <f aca="false">SUM(F47:F53)</f>
        <v>1833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2</v>
      </c>
      <c r="J60" s="58" t="n">
        <v>62</v>
      </c>
      <c r="K60" s="58" t="n">
        <v>57</v>
      </c>
      <c r="L60" s="62" t="n">
        <f aca="false">SUM(J60:K60)</f>
        <v>119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14</v>
      </c>
      <c r="E61" s="24" t="n">
        <v>416</v>
      </c>
      <c r="F61" s="21" t="n">
        <f aca="false">SUM(D61:E61)</f>
        <v>830</v>
      </c>
      <c r="G61" s="63"/>
      <c r="H61" s="23" t="s">
        <v>102</v>
      </c>
      <c r="I61" s="24" t="n">
        <v>49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7</v>
      </c>
      <c r="D62" s="24" t="n">
        <v>349</v>
      </c>
      <c r="E62" s="24" t="n">
        <v>374</v>
      </c>
      <c r="F62" s="21" t="n">
        <f aca="false">SUM(D62:E62)</f>
        <v>723</v>
      </c>
      <c r="G62" s="63"/>
      <c r="H62" s="23" t="s">
        <v>104</v>
      </c>
      <c r="I62" s="24" t="n">
        <v>34</v>
      </c>
      <c r="J62" s="24" t="n">
        <v>53</v>
      </c>
      <c r="K62" s="24" t="n">
        <v>55</v>
      </c>
      <c r="L62" s="64" t="n">
        <f aca="false">SUM(J62:K62)</f>
        <v>108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88</v>
      </c>
      <c r="E63" s="24" t="n">
        <v>94</v>
      </c>
      <c r="F63" s="21" t="n">
        <f aca="false">SUM(D63:E63)</f>
        <v>182</v>
      </c>
      <c r="G63" s="63"/>
      <c r="H63" s="23" t="s">
        <v>106</v>
      </c>
      <c r="I63" s="24" t="n">
        <v>28</v>
      </c>
      <c r="J63" s="24" t="n">
        <v>31</v>
      </c>
      <c r="K63" s="24" t="n">
        <v>32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29</v>
      </c>
      <c r="D64" s="24" t="n">
        <v>184</v>
      </c>
      <c r="E64" s="24" t="n">
        <v>184</v>
      </c>
      <c r="F64" s="21" t="n">
        <f aca="false">SUM(D64:E64)</f>
        <v>368</v>
      </c>
      <c r="G64" s="63"/>
      <c r="H64" s="23" t="s">
        <v>108</v>
      </c>
      <c r="I64" s="24" t="n">
        <v>51</v>
      </c>
      <c r="J64" s="24" t="n">
        <v>67</v>
      </c>
      <c r="K64" s="24" t="n">
        <v>67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79</v>
      </c>
      <c r="D65" s="24" t="n">
        <v>109</v>
      </c>
      <c r="E65" s="24" t="n">
        <v>127</v>
      </c>
      <c r="F65" s="21" t="n">
        <f aca="false">SUM(D65:E65)</f>
        <v>236</v>
      </c>
      <c r="G65" s="63"/>
      <c r="H65" s="23" t="s">
        <v>110</v>
      </c>
      <c r="I65" s="24" t="n">
        <v>68</v>
      </c>
      <c r="J65" s="24" t="n">
        <v>96</v>
      </c>
      <c r="K65" s="24" t="n">
        <v>95</v>
      </c>
      <c r="L65" s="64" t="n">
        <f aca="false">SUM(J65:K65)</f>
        <v>191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7</v>
      </c>
      <c r="E66" s="24" t="n">
        <v>141</v>
      </c>
      <c r="F66" s="21" t="n">
        <f aca="false">SUM(D66:E66)</f>
        <v>268</v>
      </c>
      <c r="G66" s="63"/>
      <c r="H66" s="28" t="s">
        <v>81</v>
      </c>
      <c r="I66" s="29" t="n">
        <f aca="false">SUM(I60:I65)</f>
        <v>272</v>
      </c>
      <c r="J66" s="29" t="n">
        <f aca="false">SUM(J60:J65)</f>
        <v>358</v>
      </c>
      <c r="K66" s="29" t="n">
        <f aca="false">SUM(K60:K65)</f>
        <v>372</v>
      </c>
      <c r="L66" s="30" t="n">
        <f aca="false">SUM(L60:L65)</f>
        <v>730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5</v>
      </c>
      <c r="E67" s="24" t="n">
        <v>419</v>
      </c>
      <c r="F67" s="21" t="n">
        <f aca="false">SUM(D67:E67)</f>
        <v>844</v>
      </c>
      <c r="G67" s="43" t="s">
        <v>113</v>
      </c>
      <c r="H67" s="43"/>
      <c r="I67" s="36" t="n">
        <f aca="false">SUM(C69+C82+C93+C110+C114+I66)</f>
        <v>5846</v>
      </c>
      <c r="J67" s="36" t="n">
        <f aca="false">SUM(D69+D82+D93+D110+D114+J66)</f>
        <v>7494</v>
      </c>
      <c r="K67" s="36" t="n">
        <f aca="false">SUM(E69+E82+E93+E110+E114+K66)</f>
        <v>7871</v>
      </c>
      <c r="L67" s="44" t="n">
        <f aca="false">SUM(F69+F82+F93+F110+F114+L66)</f>
        <v>15365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5</v>
      </c>
      <c r="E68" s="24" t="n">
        <v>112</v>
      </c>
      <c r="F68" s="21" t="n">
        <f aca="false">SUM(D68:E68)</f>
        <v>217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1</v>
      </c>
      <c r="D69" s="29" t="n">
        <f aca="false">SUM(D61:D68)</f>
        <v>1801</v>
      </c>
      <c r="E69" s="29" t="n">
        <f aca="false">SUM(E61:E68)</f>
        <v>1867</v>
      </c>
      <c r="F69" s="65" t="n">
        <f aca="false">SUM(F61:F68)</f>
        <v>366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0</v>
      </c>
      <c r="E70" s="24" t="n">
        <v>51</v>
      </c>
      <c r="F70" s="21" t="n">
        <f aca="false">SUM(D70:E70)</f>
        <v>101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8</v>
      </c>
      <c r="D71" s="24" t="n">
        <v>251</v>
      </c>
      <c r="E71" s="24" t="n">
        <v>270</v>
      </c>
      <c r="F71" s="21" t="n">
        <f aca="false">SUM(D71:E71)</f>
        <v>52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54</v>
      </c>
      <c r="E72" s="24" t="n">
        <v>171</v>
      </c>
      <c r="F72" s="21" t="n">
        <f aca="false">SUM(D72:E72)</f>
        <v>32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78</v>
      </c>
      <c r="E73" s="24" t="n">
        <v>76</v>
      </c>
      <c r="F73" s="21" t="n">
        <f aca="false">SUM(D73:E73)</f>
        <v>154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7</v>
      </c>
      <c r="D74" s="24" t="n">
        <v>81</v>
      </c>
      <c r="E74" s="24" t="n">
        <v>100</v>
      </c>
      <c r="F74" s="21" t="n">
        <f aca="false">SUM(D74:E74)</f>
        <v>181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120" t="n">
        <v>365</v>
      </c>
      <c r="D75" s="120" t="n">
        <v>451</v>
      </c>
      <c r="E75" s="120" t="n">
        <v>471</v>
      </c>
      <c r="F75" s="21" t="n">
        <f aca="false">SUM(D75:E75)</f>
        <v>922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7</v>
      </c>
      <c r="D76" s="24" t="n">
        <v>211</v>
      </c>
      <c r="E76" s="24" t="n">
        <v>234</v>
      </c>
      <c r="F76" s="21" t="n">
        <f aca="false">SUM(D76:E76)</f>
        <v>44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6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57</v>
      </c>
      <c r="E78" s="24" t="n">
        <v>57</v>
      </c>
      <c r="F78" s="21" t="n">
        <f aca="false">SUM(D78:E78)</f>
        <v>114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3</v>
      </c>
      <c r="D79" s="24" t="n">
        <v>174</v>
      </c>
      <c r="E79" s="24" t="n">
        <v>179</v>
      </c>
      <c r="F79" s="21" t="n">
        <f aca="false">SUM(D79:E79)</f>
        <v>353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86</v>
      </c>
      <c r="E80" s="24" t="n">
        <v>161</v>
      </c>
      <c r="F80" s="21" t="n">
        <f aca="false">SUM(D80:E80)</f>
        <v>347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7</v>
      </c>
      <c r="D81" s="24" t="n">
        <v>28</v>
      </c>
      <c r="E81" s="24" t="n">
        <v>24</v>
      </c>
      <c r="F81" s="21" t="n">
        <f aca="false">SUM(D81:E81)</f>
        <v>5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9</v>
      </c>
      <c r="D82" s="29" t="n">
        <f aca="false">SUM(D70:D81)</f>
        <v>1774</v>
      </c>
      <c r="E82" s="29" t="n">
        <f aca="false">SUM(E70:E81)</f>
        <v>1848</v>
      </c>
      <c r="F82" s="29" t="n">
        <f aca="false">SUM(F70:F81)</f>
        <v>3622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8</v>
      </c>
      <c r="D83" s="24" t="n">
        <v>388</v>
      </c>
      <c r="E83" s="24" t="n">
        <v>449</v>
      </c>
      <c r="F83" s="21" t="n">
        <f aca="false">SUM(D83:E83)</f>
        <v>837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4</v>
      </c>
      <c r="D84" s="24" t="n">
        <v>350</v>
      </c>
      <c r="E84" s="24" t="n">
        <v>394</v>
      </c>
      <c r="F84" s="21" t="n">
        <f aca="false">SUM(D84:E84)</f>
        <v>744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21</v>
      </c>
      <c r="D85" s="24" t="n">
        <v>136</v>
      </c>
      <c r="E85" s="24" t="n">
        <v>134</v>
      </c>
      <c r="F85" s="21" t="n">
        <f aca="false">SUM(D85:E85)</f>
        <v>270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8</v>
      </c>
      <c r="E86" s="24" t="n">
        <v>118</v>
      </c>
      <c r="F86" s="21" t="n">
        <f aca="false">SUM(D86:E86)</f>
        <v>236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2</v>
      </c>
      <c r="D87" s="24" t="n">
        <v>66</v>
      </c>
      <c r="E87" s="24" t="n">
        <v>56</v>
      </c>
      <c r="F87" s="21" t="n">
        <f aca="false">SUM(D87:E87)</f>
        <v>122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3</v>
      </c>
      <c r="D88" s="24" t="n">
        <v>198</v>
      </c>
      <c r="E88" s="24" t="n">
        <v>215</v>
      </c>
      <c r="F88" s="21" t="n">
        <f aca="false">SUM(D88:E88)</f>
        <v>413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6</v>
      </c>
      <c r="D89" s="24" t="n">
        <v>144</v>
      </c>
      <c r="E89" s="24" t="n">
        <v>158</v>
      </c>
      <c r="F89" s="21" t="n">
        <f aca="false">SUM(D89:E89)</f>
        <v>30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4</v>
      </c>
      <c r="E90" s="24" t="n">
        <v>149</v>
      </c>
      <c r="F90" s="21" t="n">
        <f aca="false">SUM(D90:E90)</f>
        <v>313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79</v>
      </c>
      <c r="F91" s="21" t="n">
        <f aca="false">SUM(D91:E91)</f>
        <v>142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1</v>
      </c>
      <c r="E92" s="24" t="n">
        <v>330</v>
      </c>
      <c r="F92" s="21" t="n">
        <f aca="false">SUM(D92:E92)</f>
        <v>62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4</v>
      </c>
      <c r="D93" s="29" t="n">
        <f aca="false">SUM(D83:D92)</f>
        <v>1918</v>
      </c>
      <c r="E93" s="29" t="n">
        <f aca="false">SUM(E83:E92)</f>
        <v>2082</v>
      </c>
      <c r="F93" s="65" t="n">
        <f aca="false">SUM(F83:F92)</f>
        <v>400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2</v>
      </c>
      <c r="F97" s="21" t="n">
        <f aca="false">SUM(D97:E97)</f>
        <v>101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13</v>
      </c>
      <c r="D98" s="24" t="n">
        <v>147</v>
      </c>
      <c r="E98" s="24" t="n">
        <v>154</v>
      </c>
      <c r="F98" s="21" t="n">
        <f aca="false">SUM(D98:E98)</f>
        <v>30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3</v>
      </c>
      <c r="E99" s="24" t="n">
        <v>24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7</v>
      </c>
      <c r="E100" s="24" t="n">
        <v>63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99</v>
      </c>
      <c r="D101" s="24" t="n">
        <v>119</v>
      </c>
      <c r="E101" s="24" t="n">
        <v>135</v>
      </c>
      <c r="F101" s="21" t="n">
        <f aca="false">SUM(D101:E101)</f>
        <v>25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3</v>
      </c>
      <c r="D102" s="24" t="n">
        <v>177</v>
      </c>
      <c r="E102" s="24" t="n">
        <v>192</v>
      </c>
      <c r="F102" s="21" t="n">
        <f aca="false">SUM(D102:E102)</f>
        <v>369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7</v>
      </c>
      <c r="D103" s="24" t="n">
        <v>198</v>
      </c>
      <c r="E103" s="24" t="n">
        <v>188</v>
      </c>
      <c r="F103" s="21" t="n">
        <f aca="false">SUM(D103:E103)</f>
        <v>38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9</v>
      </c>
      <c r="E104" s="24" t="n">
        <v>71</v>
      </c>
      <c r="F104" s="21" t="n">
        <f aca="false">SUM(D104:E104)</f>
        <v>140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1</v>
      </c>
      <c r="F105" s="21" t="n">
        <f aca="false">SUM(D105:E105)</f>
        <v>140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8</v>
      </c>
      <c r="E106" s="24" t="n">
        <v>56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6</v>
      </c>
      <c r="D107" s="24" t="n">
        <v>114</v>
      </c>
      <c r="E107" s="24" t="n">
        <v>120</v>
      </c>
      <c r="F107" s="21" t="n">
        <f aca="false">SUM(D107:E107)</f>
        <v>234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2</v>
      </c>
      <c r="D108" s="24" t="n">
        <v>94</v>
      </c>
      <c r="E108" s="24" t="n">
        <v>119</v>
      </c>
      <c r="F108" s="21" t="n">
        <f aca="false">SUM(D108:E108)</f>
        <v>213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101</v>
      </c>
      <c r="E109" s="24" t="n">
        <v>99</v>
      </c>
      <c r="F109" s="21" t="n">
        <f aca="false">SUM(D109:E109)</f>
        <v>200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7</v>
      </c>
      <c r="D110" s="29" t="n">
        <f aca="false">SUM(D94:D109)</f>
        <v>1400</v>
      </c>
      <c r="E110" s="29" t="n">
        <f aca="false">SUM(E94:E109)</f>
        <v>1473</v>
      </c>
      <c r="F110" s="65" t="n">
        <f aca="false">SUM(F94:F109)</f>
        <v>287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3</v>
      </c>
      <c r="D111" s="24" t="n">
        <v>84</v>
      </c>
      <c r="E111" s="24" t="n">
        <v>76</v>
      </c>
      <c r="F111" s="21" t="n">
        <f aca="false">SUM(D111:E111)</f>
        <v>160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9</v>
      </c>
      <c r="D112" s="24" t="n">
        <v>94</v>
      </c>
      <c r="E112" s="24" t="n">
        <v>88</v>
      </c>
      <c r="F112" s="21" t="n">
        <f aca="false">SUM(D112:E112)</f>
        <v>18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3</v>
      </c>
      <c r="D114" s="29" t="n">
        <f aca="false">SUM(D111:D113)</f>
        <v>243</v>
      </c>
      <c r="E114" s="29" t="n">
        <f aca="false">SUM(E111:E113)</f>
        <v>229</v>
      </c>
      <c r="F114" s="65" t="n">
        <f aca="false">SUM(F111:F113)</f>
        <v>472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9</v>
      </c>
      <c r="K116" s="58" t="n">
        <v>256</v>
      </c>
      <c r="L116" s="62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2</v>
      </c>
      <c r="F117" s="21" t="n">
        <f aca="false">SUM(D117:E117)</f>
        <v>376</v>
      </c>
      <c r="G117" s="22"/>
      <c r="H117" s="23" t="s">
        <v>167</v>
      </c>
      <c r="I117" s="24" t="n">
        <v>140</v>
      </c>
      <c r="J117" s="24" t="n">
        <v>170</v>
      </c>
      <c r="K117" s="24" t="n">
        <v>190</v>
      </c>
      <c r="L117" s="64" t="n">
        <f aca="false">SUM(J117:K117)</f>
        <v>36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4</v>
      </c>
      <c r="D118" s="24" t="n">
        <v>282</v>
      </c>
      <c r="E118" s="24" t="n">
        <v>249</v>
      </c>
      <c r="F118" s="21" t="n">
        <f aca="false">SUM(D118:E118)</f>
        <v>531</v>
      </c>
      <c r="G118" s="22"/>
      <c r="H118" s="23" t="s">
        <v>169</v>
      </c>
      <c r="I118" s="24" t="n">
        <v>132</v>
      </c>
      <c r="J118" s="24" t="n">
        <v>188</v>
      </c>
      <c r="K118" s="24" t="n">
        <v>218</v>
      </c>
      <c r="L118" s="64" t="n">
        <f aca="false">SUM(J118:K118)</f>
        <v>406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5</v>
      </c>
      <c r="D119" s="24" t="n">
        <v>103</v>
      </c>
      <c r="E119" s="24" t="n">
        <v>108</v>
      </c>
      <c r="F119" s="21" t="n">
        <f aca="false">SUM(D119:E119)</f>
        <v>211</v>
      </c>
      <c r="G119" s="22"/>
      <c r="H119" s="23" t="s">
        <v>171</v>
      </c>
      <c r="I119" s="24" t="n">
        <v>50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0</v>
      </c>
      <c r="D120" s="24" t="n">
        <v>103</v>
      </c>
      <c r="E120" s="24" t="n">
        <v>129</v>
      </c>
      <c r="F120" s="21" t="n">
        <f aca="false">SUM(D120:E120)</f>
        <v>232</v>
      </c>
      <c r="G120" s="22"/>
      <c r="H120" s="23" t="s">
        <v>173</v>
      </c>
      <c r="I120" s="24" t="n">
        <v>141</v>
      </c>
      <c r="J120" s="24" t="n">
        <v>162</v>
      </c>
      <c r="K120" s="24" t="n">
        <v>176</v>
      </c>
      <c r="L120" s="64" t="n">
        <f aca="false">SUM(J120:K120)</f>
        <v>338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5</v>
      </c>
      <c r="E121" s="24" t="n">
        <v>70</v>
      </c>
      <c r="F121" s="21" t="n">
        <f aca="false">SUM(D121:E121)</f>
        <v>135</v>
      </c>
      <c r="G121" s="22"/>
      <c r="H121" s="23" t="s">
        <v>175</v>
      </c>
      <c r="I121" s="24" t="n">
        <v>142</v>
      </c>
      <c r="J121" s="24" t="n">
        <v>178</v>
      </c>
      <c r="K121" s="68" t="n">
        <v>175</v>
      </c>
      <c r="L121" s="64" t="n">
        <f aca="false">SUM(J121:K121)</f>
        <v>353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5</v>
      </c>
      <c r="J122" s="24" t="n">
        <v>214</v>
      </c>
      <c r="K122" s="24" t="n">
        <v>225</v>
      </c>
      <c r="L122" s="64" t="n">
        <f aca="false">SUM(J122:K122)</f>
        <v>439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4</v>
      </c>
      <c r="D123" s="24" t="n">
        <v>66</v>
      </c>
      <c r="E123" s="24" t="n">
        <v>75</v>
      </c>
      <c r="F123" s="21" t="n">
        <f aca="false">SUM(D123:E123)</f>
        <v>141</v>
      </c>
      <c r="G123" s="22"/>
      <c r="H123" s="23" t="s">
        <v>179</v>
      </c>
      <c r="I123" s="24" t="n">
        <v>46</v>
      </c>
      <c r="J123" s="24" t="n">
        <v>57</v>
      </c>
      <c r="K123" s="24" t="n">
        <v>59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48</v>
      </c>
      <c r="E124" s="24" t="n">
        <v>166</v>
      </c>
      <c r="F124" s="21" t="n">
        <f aca="false">SUM(D124:E124)</f>
        <v>314</v>
      </c>
      <c r="G124" s="22"/>
      <c r="H124" s="23" t="s">
        <v>181</v>
      </c>
      <c r="I124" s="24" t="n">
        <v>221</v>
      </c>
      <c r="J124" s="24" t="n">
        <v>245</v>
      </c>
      <c r="K124" s="24" t="n">
        <v>274</v>
      </c>
      <c r="L124" s="64" t="n">
        <f aca="false">SUM(J124:K124)</f>
        <v>51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4</v>
      </c>
      <c r="E125" s="24" t="n">
        <v>58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46</v>
      </c>
      <c r="J125" s="29" t="n">
        <f aca="false">SUM(J116:J124)</f>
        <v>1524</v>
      </c>
      <c r="K125" s="29" t="n">
        <f aca="false">SUM(K116:K124)</f>
        <v>1638</v>
      </c>
      <c r="L125" s="30" t="n">
        <f aca="false">SUM(L116:L124)</f>
        <v>316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1</v>
      </c>
      <c r="D126" s="24" t="n">
        <v>66</v>
      </c>
      <c r="E126" s="24" t="n">
        <v>77</v>
      </c>
      <c r="F126" s="21" t="n">
        <f aca="false">SUM(D126:E126)</f>
        <v>143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8</v>
      </c>
      <c r="L126" s="17" t="n">
        <f aca="false">SUM(J126:K126)</f>
        <v>92</v>
      </c>
    </row>
    <row r="127" customFormat="false" ht="14.25" hidden="false" customHeight="true" outlineLevel="0" collapsed="false">
      <c r="A127" s="25"/>
      <c r="B127" s="23" t="s">
        <v>187</v>
      </c>
      <c r="C127" s="24" t="n">
        <v>40</v>
      </c>
      <c r="D127" s="24" t="n">
        <v>45</v>
      </c>
      <c r="E127" s="24" t="n">
        <v>39</v>
      </c>
      <c r="F127" s="21" t="n">
        <f aca="false">SUM(D127:E127)</f>
        <v>84</v>
      </c>
      <c r="G127" s="22"/>
      <c r="H127" s="69" t="s">
        <v>188</v>
      </c>
      <c r="I127" s="24" t="n">
        <v>14</v>
      </c>
      <c r="J127" s="24" t="n">
        <v>9</v>
      </c>
      <c r="K127" s="24" t="n">
        <v>13</v>
      </c>
      <c r="L127" s="17" t="n">
        <f aca="false">SUM(J127:K127)</f>
        <v>22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0</v>
      </c>
      <c r="D128" s="24" t="n">
        <v>62</v>
      </c>
      <c r="E128" s="24" t="n">
        <v>73</v>
      </c>
      <c r="F128" s="21" t="n">
        <f aca="false">SUM(D128:E128)</f>
        <v>135</v>
      </c>
      <c r="G128" s="22"/>
      <c r="H128" s="69" t="s">
        <v>190</v>
      </c>
      <c r="I128" s="24" t="n">
        <v>41</v>
      </c>
      <c r="J128" s="24" t="n">
        <v>56</v>
      </c>
      <c r="K128" s="24" t="n">
        <v>72</v>
      </c>
      <c r="L128" s="17" t="n">
        <f aca="false">SUM(J128:K128)</f>
        <v>12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4</v>
      </c>
      <c r="D129" s="24" t="n">
        <v>66</v>
      </c>
      <c r="E129" s="24" t="n">
        <v>83</v>
      </c>
      <c r="F129" s="21" t="n">
        <f aca="false">SUM(D129:E129)</f>
        <v>149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0</v>
      </c>
      <c r="D130" s="24" t="n">
        <v>64</v>
      </c>
      <c r="E130" s="24" t="n">
        <v>72</v>
      </c>
      <c r="F130" s="21" t="n">
        <f aca="false">SUM(D130:E130)</f>
        <v>136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08</v>
      </c>
      <c r="D131" s="24" t="n">
        <v>112</v>
      </c>
      <c r="E131" s="24" t="n">
        <v>109</v>
      </c>
      <c r="F131" s="21" t="n">
        <f aca="false">SUM(D131:E131)</f>
        <v>221</v>
      </c>
      <c r="G131" s="22"/>
      <c r="H131" s="69" t="s">
        <v>196</v>
      </c>
      <c r="I131" s="24" t="n">
        <v>10</v>
      </c>
      <c r="J131" s="24" t="n">
        <v>15</v>
      </c>
      <c r="K131" s="24" t="n">
        <v>12</v>
      </c>
      <c r="L131" s="17" t="n">
        <f aca="false">SUM(J131:K131)</f>
        <v>27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7</v>
      </c>
      <c r="D132" s="24" t="n">
        <v>152</v>
      </c>
      <c r="E132" s="24" t="n">
        <v>170</v>
      </c>
      <c r="F132" s="21" t="n">
        <f aca="false">SUM(D132:E132)</f>
        <v>322</v>
      </c>
      <c r="G132" s="22"/>
      <c r="H132" s="69" t="s">
        <v>198</v>
      </c>
      <c r="I132" s="24" t="n">
        <v>19</v>
      </c>
      <c r="J132" s="24" t="n">
        <v>20</v>
      </c>
      <c r="K132" s="24" t="n">
        <v>24</v>
      </c>
      <c r="L132" s="17" t="n">
        <f aca="false">SUM(J132:K132)</f>
        <v>44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5</v>
      </c>
      <c r="D133" s="24" t="n">
        <v>131</v>
      </c>
      <c r="E133" s="24" t="n">
        <v>144</v>
      </c>
      <c r="F133" s="21" t="n">
        <f aca="false">SUM(D133:E133)</f>
        <v>275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4</v>
      </c>
      <c r="E134" s="24" t="n">
        <v>132</v>
      </c>
      <c r="F134" s="21" t="n">
        <f aca="false">SUM(D134:E134)</f>
        <v>246</v>
      </c>
      <c r="G134" s="22"/>
      <c r="H134" s="69" t="s">
        <v>202</v>
      </c>
      <c r="I134" s="24" t="n">
        <v>21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4</v>
      </c>
      <c r="D135" s="24" t="n">
        <v>209</v>
      </c>
      <c r="E135" s="24" t="n">
        <v>217</v>
      </c>
      <c r="F135" s="21" t="n">
        <f aca="false">SUM(D135:E135)</f>
        <v>426</v>
      </c>
      <c r="G135" s="22"/>
      <c r="H135" s="69" t="s">
        <v>204</v>
      </c>
      <c r="I135" s="24" t="n">
        <v>25</v>
      </c>
      <c r="J135" s="24" t="n">
        <v>23</v>
      </c>
      <c r="K135" s="24" t="n">
        <v>26</v>
      </c>
      <c r="L135" s="17" t="n">
        <f aca="false">SUM(J135:K135)</f>
        <v>49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4</v>
      </c>
      <c r="E136" s="24" t="n">
        <v>42</v>
      </c>
      <c r="F136" s="21" t="n">
        <f aca="false">SUM(D136:E136)</f>
        <v>86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69</v>
      </c>
      <c r="E137" s="24" t="n">
        <v>191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6</v>
      </c>
      <c r="K137" s="24" t="n">
        <v>27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3</v>
      </c>
      <c r="D138" s="24" t="n">
        <v>175</v>
      </c>
      <c r="E138" s="24" t="n">
        <v>177</v>
      </c>
      <c r="F138" s="21" t="n">
        <f aca="false">SUM(D138:E138)</f>
        <v>352</v>
      </c>
      <c r="G138" s="22"/>
      <c r="H138" s="69" t="s">
        <v>210</v>
      </c>
      <c r="I138" s="24" t="n">
        <v>17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19</v>
      </c>
      <c r="D139" s="29" t="n">
        <f aca="false">SUM(D117:D138)</f>
        <v>2410</v>
      </c>
      <c r="E139" s="29" t="n">
        <f aca="false">SUM(E117:E138)</f>
        <v>2617</v>
      </c>
      <c r="F139" s="65" t="n">
        <f aca="false">SUM(F117:F138)</f>
        <v>5027</v>
      </c>
      <c r="G139" s="22"/>
      <c r="H139" s="69" t="s">
        <v>212</v>
      </c>
      <c r="I139" s="24" t="n">
        <v>10</v>
      </c>
      <c r="J139" s="24" t="n">
        <v>12</v>
      </c>
      <c r="K139" s="24" t="n">
        <v>11</v>
      </c>
      <c r="L139" s="17" t="n">
        <f aca="false">SUM(J139:K139)</f>
        <v>23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4</v>
      </c>
      <c r="D140" s="24" t="n">
        <v>161</v>
      </c>
      <c r="E140" s="24" t="n">
        <v>183</v>
      </c>
      <c r="F140" s="21" t="n">
        <f aca="false">SUM(D140:E140)</f>
        <v>344</v>
      </c>
      <c r="G140" s="22"/>
      <c r="H140" s="28" t="s">
        <v>215</v>
      </c>
      <c r="I140" s="29" t="n">
        <f aca="false">SUM(I126:I139)</f>
        <v>274</v>
      </c>
      <c r="J140" s="29" t="n">
        <f aca="false">SUM(J126:J139)</f>
        <v>305</v>
      </c>
      <c r="K140" s="29" t="n">
        <f aca="false">SUM(K126:K139)</f>
        <v>318</v>
      </c>
      <c r="L140" s="30" t="n">
        <f aca="false">SUM(L126:L139)</f>
        <v>623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0</v>
      </c>
      <c r="E141" s="24" t="n">
        <v>214</v>
      </c>
      <c r="F141" s="21" t="n">
        <f aca="false">SUM(D141:E141)</f>
        <v>424</v>
      </c>
      <c r="G141" s="31" t="s">
        <v>217</v>
      </c>
      <c r="H141" s="69" t="s">
        <v>218</v>
      </c>
      <c r="I141" s="24" t="n">
        <v>55</v>
      </c>
      <c r="J141" s="24" t="n">
        <v>62</v>
      </c>
      <c r="K141" s="24" t="n">
        <v>65</v>
      </c>
      <c r="L141" s="17" t="n">
        <f aca="false">SUM(J141:K141)</f>
        <v>127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6</v>
      </c>
      <c r="D142" s="24" t="n">
        <v>176</v>
      </c>
      <c r="E142" s="24" t="n">
        <v>188</v>
      </c>
      <c r="F142" s="21" t="n">
        <f aca="false">SUM(D142:E142)</f>
        <v>364</v>
      </c>
      <c r="G142" s="22"/>
      <c r="H142" s="69" t="s">
        <v>220</v>
      </c>
      <c r="I142" s="24" t="n">
        <v>49</v>
      </c>
      <c r="J142" s="24" t="n">
        <v>57</v>
      </c>
      <c r="K142" s="24" t="n">
        <v>44</v>
      </c>
      <c r="L142" s="17" t="n">
        <f aca="false">SUM(J142:K142)</f>
        <v>101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2</v>
      </c>
      <c r="E143" s="24" t="n">
        <v>95</v>
      </c>
      <c r="F143" s="21" t="n">
        <f aca="false">SUM(D143:E143)</f>
        <v>167</v>
      </c>
      <c r="G143" s="22"/>
      <c r="H143" s="69" t="s">
        <v>222</v>
      </c>
      <c r="I143" s="24" t="n">
        <v>54</v>
      </c>
      <c r="J143" s="24" t="n">
        <v>53</v>
      </c>
      <c r="K143" s="24" t="n">
        <v>52</v>
      </c>
      <c r="L143" s="17" t="n">
        <f aca="false">SUM(J143:K143)</f>
        <v>105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3</v>
      </c>
      <c r="K144" s="24" t="n">
        <v>37</v>
      </c>
      <c r="L144" s="17" t="n">
        <f aca="false">SUM(J144:K144)</f>
        <v>70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0</v>
      </c>
      <c r="E145" s="24" t="n">
        <v>196</v>
      </c>
      <c r="F145" s="21" t="n">
        <f aca="false">SUM(D145:E145)</f>
        <v>366</v>
      </c>
      <c r="G145" s="22"/>
      <c r="H145" s="69" t="s">
        <v>226</v>
      </c>
      <c r="I145" s="24" t="n">
        <v>30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2</v>
      </c>
      <c r="J146" s="29" t="n">
        <f aca="false">SUM(J141:J145)</f>
        <v>241</v>
      </c>
      <c r="K146" s="29" t="n">
        <f aca="false">SUM(K141:K145)</f>
        <v>231</v>
      </c>
      <c r="L146" s="37" t="n">
        <f aca="false">SUM(L141:L145)</f>
        <v>47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1</v>
      </c>
      <c r="D147" s="24" t="n">
        <v>49</v>
      </c>
      <c r="E147" s="24" t="n">
        <v>58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970</v>
      </c>
      <c r="J147" s="36" t="n">
        <f aca="false">SUM(D139+D157+D164+D167+J125+J140+J146)</f>
        <v>7921</v>
      </c>
      <c r="K147" s="36" t="n">
        <f aca="false">SUM(E139+E157+E164+E167+K125+K140+K146)</f>
        <v>8535</v>
      </c>
      <c r="L147" s="44" t="n">
        <f aca="false">SUM(F139+F157+F164+F167+L125+L140+L146)</f>
        <v>1645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32</v>
      </c>
      <c r="E148" s="24" t="n">
        <v>150</v>
      </c>
      <c r="F148" s="21" t="n">
        <f aca="false">SUM(D148:E148)</f>
        <v>282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4</v>
      </c>
      <c r="E149" s="24" t="n">
        <v>101</v>
      </c>
      <c r="F149" s="21" t="n">
        <f aca="false">SUM(D149:E149)</f>
        <v>185</v>
      </c>
      <c r="G149" s="71" t="s">
        <v>233</v>
      </c>
      <c r="H149" s="71"/>
      <c r="I149" s="72" t="n">
        <f aca="false">SUM(C30+I39+I67+I147)</f>
        <v>19296</v>
      </c>
      <c r="J149" s="72" t="n">
        <f aca="false">SUM(D30+J39+J67+J147)</f>
        <v>23215</v>
      </c>
      <c r="K149" s="72" t="n">
        <f aca="false">SUM(E30+K39+K67+K147)</f>
        <v>24924</v>
      </c>
      <c r="L149" s="73" t="n">
        <f aca="false">SUM(J149:K149)</f>
        <v>48139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1</v>
      </c>
      <c r="D150" s="24" t="n">
        <v>163</v>
      </c>
      <c r="E150" s="24" t="n">
        <v>182</v>
      </c>
      <c r="F150" s="21" t="n">
        <f aca="false">SUM(D150:E150)</f>
        <v>34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6</v>
      </c>
      <c r="E151" s="24" t="n">
        <v>39</v>
      </c>
      <c r="F151" s="21" t="n">
        <f aca="false">SUM(D151:E151)</f>
        <v>75</v>
      </c>
      <c r="G151" s="74" t="s">
        <v>236</v>
      </c>
      <c r="H151" s="74"/>
      <c r="I151" s="75" t="n">
        <f aca="false">I149-'H29.11月末 '!I149</f>
        <v>7</v>
      </c>
      <c r="J151" s="75" t="n">
        <f aca="false">J149-'H29.11月末 '!J149</f>
        <v>-8</v>
      </c>
      <c r="K151" s="75" t="n">
        <f aca="false">K149-'H29.11月末 '!K149</f>
        <v>-18</v>
      </c>
      <c r="L151" s="76" t="n">
        <f aca="false">L149-'H29.11月末 '!L149</f>
        <v>-26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8</v>
      </c>
      <c r="F152" s="21" t="n">
        <f aca="false">SUM(D152:E152)</f>
        <v>53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8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4</v>
      </c>
      <c r="E154" s="24" t="n">
        <v>68</v>
      </c>
      <c r="F154" s="21" t="n">
        <f aca="false">SUM(D154:E154)</f>
        <v>122</v>
      </c>
      <c r="G154" s="79" t="s">
        <v>241</v>
      </c>
      <c r="H154" s="79"/>
      <c r="I154" s="80"/>
      <c r="J154" s="80" t="n">
        <v>43</v>
      </c>
      <c r="K154" s="80" t="n">
        <v>39</v>
      </c>
      <c r="L154" s="81" t="n">
        <f aca="false">SUM(J154:K154)</f>
        <v>8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43</v>
      </c>
      <c r="D155" s="24" t="n">
        <v>240</v>
      </c>
      <c r="E155" s="24" t="n">
        <v>290</v>
      </c>
      <c r="F155" s="21" t="n">
        <f aca="false">SUM(D155:E155)</f>
        <v>530</v>
      </c>
      <c r="G155" s="79" t="s">
        <v>243</v>
      </c>
      <c r="H155" s="79"/>
      <c r="I155" s="80"/>
      <c r="J155" s="80" t="n">
        <v>43</v>
      </c>
      <c r="K155" s="80" t="n">
        <v>33</v>
      </c>
      <c r="L155" s="81" t="n">
        <f aca="false">SUM(J155:K155)</f>
        <v>7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39</v>
      </c>
      <c r="D156" s="24" t="n">
        <v>39</v>
      </c>
      <c r="E156" s="24" t="n">
        <v>42</v>
      </c>
      <c r="F156" s="21" t="n">
        <f aca="false">SUM(D156:E156)</f>
        <v>81</v>
      </c>
      <c r="G156" s="79" t="s">
        <v>245</v>
      </c>
      <c r="H156" s="79"/>
      <c r="I156" s="80"/>
      <c r="J156" s="80" t="n">
        <v>13</v>
      </c>
      <c r="K156" s="80" t="n">
        <v>8</v>
      </c>
      <c r="L156" s="81" t="n">
        <f aca="false">SUM(J156:K156)</f>
        <v>21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5</v>
      </c>
      <c r="D157" s="29" t="n">
        <f aca="false">SUM(D140:D156)</f>
        <v>1782</v>
      </c>
      <c r="E157" s="29" t="n">
        <f aca="false">SUM(E140:E156)</f>
        <v>2005</v>
      </c>
      <c r="F157" s="65" t="n">
        <f aca="false">SUM(F140:F156)</f>
        <v>3787</v>
      </c>
      <c r="G157" s="79" t="s">
        <v>247</v>
      </c>
      <c r="H157" s="79"/>
      <c r="I157" s="80"/>
      <c r="J157" s="80" t="n">
        <v>21</v>
      </c>
      <c r="K157" s="80" t="n">
        <v>30</v>
      </c>
      <c r="L157" s="81" t="n">
        <f aca="false">SUM(J157:K157)</f>
        <v>51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4</v>
      </c>
      <c r="E158" s="24" t="n">
        <v>169</v>
      </c>
      <c r="F158" s="21" t="n">
        <f aca="false">SUM(D158:E158)</f>
        <v>333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0</v>
      </c>
      <c r="E159" s="24" t="n">
        <v>278</v>
      </c>
      <c r="F159" s="21" t="n">
        <f aca="false">SUM(D159:E159)</f>
        <v>538</v>
      </c>
      <c r="G159" s="82" t="s">
        <v>252</v>
      </c>
      <c r="H159" s="82"/>
      <c r="I159" s="83"/>
      <c r="J159" s="83" t="n">
        <v>1</v>
      </c>
      <c r="K159" s="83" t="n">
        <v>2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6</v>
      </c>
      <c r="F160" s="21" t="n">
        <f aca="false">SUM(D160:E160)</f>
        <v>175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7</v>
      </c>
      <c r="E161" s="24" t="n">
        <v>84</v>
      </c>
      <c r="F161" s="21" t="n">
        <f aca="false">SUM(D161:E161)</f>
        <v>161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207</v>
      </c>
      <c r="D162" s="24" t="n">
        <v>283</v>
      </c>
      <c r="E162" s="24" t="n">
        <v>288</v>
      </c>
      <c r="F162" s="21" t="n">
        <f aca="false">SUM(D162:E162)</f>
        <v>571</v>
      </c>
      <c r="G162" s="90" t="s">
        <v>258</v>
      </c>
      <c r="H162" s="91" t="s">
        <v>259</v>
      </c>
      <c r="I162" s="92" t="n">
        <f aca="false">SUM(L162/L149)</f>
        <v>0.404474542470762</v>
      </c>
      <c r="J162" s="93" t="n">
        <v>8749</v>
      </c>
      <c r="K162" s="93" t="n">
        <v>10722</v>
      </c>
      <c r="L162" s="94" t="n">
        <f aca="false">SUM(J162:K162)</f>
        <v>1947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6</v>
      </c>
      <c r="D163" s="24" t="n">
        <v>49</v>
      </c>
      <c r="E163" s="24" t="n">
        <v>50</v>
      </c>
      <c r="F163" s="21" t="n">
        <f aca="false">SUM(D163:E163)</f>
        <v>99</v>
      </c>
      <c r="G163" s="95" t="s">
        <v>261</v>
      </c>
      <c r="H163" s="96" t="s">
        <v>259</v>
      </c>
      <c r="I163" s="97" t="n">
        <f aca="false">SUM(L163/L149)</f>
        <v>0.333617233428198</v>
      </c>
      <c r="J163" s="98" t="n">
        <f aca="false">SUM(J164:J167)</f>
        <v>7031</v>
      </c>
      <c r="K163" s="98" t="n">
        <f aca="false">SUM(K164:K167)</f>
        <v>9029</v>
      </c>
      <c r="L163" s="99" t="n">
        <f aca="false">SUM(J163:K163)</f>
        <v>16060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91</v>
      </c>
      <c r="D164" s="29" t="n">
        <f aca="false">SUM(D158:D163)</f>
        <v>922</v>
      </c>
      <c r="E164" s="29" t="n">
        <f aca="false">SUM(E158:E163)</f>
        <v>955</v>
      </c>
      <c r="F164" s="65" t="n">
        <f aca="false">SUM(F158:F163)</f>
        <v>1877</v>
      </c>
      <c r="G164" s="95"/>
      <c r="H164" s="100" t="s">
        <v>263</v>
      </c>
      <c r="I164" s="101" t="n">
        <f aca="false">L164/F30</f>
        <v>0.285239913664287</v>
      </c>
      <c r="J164" s="102" t="n">
        <v>763</v>
      </c>
      <c r="K164" s="102" t="n">
        <v>955</v>
      </c>
      <c r="L164" s="103" t="n">
        <f aca="false">SUM(J164:K164)</f>
        <v>1718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21</v>
      </c>
      <c r="D165" s="24" t="n">
        <v>363</v>
      </c>
      <c r="E165" s="24" t="n">
        <v>380</v>
      </c>
      <c r="F165" s="21" t="n">
        <f aca="false">SUM(D165:E165)</f>
        <v>743</v>
      </c>
      <c r="G165" s="95"/>
      <c r="H165" s="100" t="s">
        <v>266</v>
      </c>
      <c r="I165" s="101" t="n">
        <f aca="false">L165/L39</f>
        <v>0.364545896066052</v>
      </c>
      <c r="J165" s="102" t="n">
        <v>1636</v>
      </c>
      <c r="K165" s="102" t="n">
        <v>2117</v>
      </c>
      <c r="L165" s="103" t="n">
        <f aca="false">SUM(J165:K165)</f>
        <v>3753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2</v>
      </c>
      <c r="D166" s="24" t="n">
        <v>374</v>
      </c>
      <c r="E166" s="24" t="n">
        <v>391</v>
      </c>
      <c r="F166" s="21" t="n">
        <f aca="false">SUM(D166:E166)</f>
        <v>765</v>
      </c>
      <c r="G166" s="95"/>
      <c r="H166" s="100" t="s">
        <v>268</v>
      </c>
      <c r="I166" s="101" t="n">
        <f aca="false">L166/L67</f>
        <v>0.299642043605597</v>
      </c>
      <c r="J166" s="102" t="n">
        <v>2052</v>
      </c>
      <c r="K166" s="102" t="n">
        <v>2552</v>
      </c>
      <c r="L166" s="103" t="n">
        <f aca="false">SUM(J166:K166)</f>
        <v>460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603</v>
      </c>
      <c r="D167" s="29" t="n">
        <f aca="false">SUM(D165:D166)</f>
        <v>737</v>
      </c>
      <c r="E167" s="29" t="n">
        <f aca="false">SUM(E165:E166)</f>
        <v>771</v>
      </c>
      <c r="F167" s="65" t="n">
        <f aca="false">SUM(F165:F166)</f>
        <v>1508</v>
      </c>
      <c r="G167" s="95"/>
      <c r="H167" s="104" t="s">
        <v>270</v>
      </c>
      <c r="I167" s="105" t="n">
        <f aca="false">L167/L147</f>
        <v>0.36369713174526</v>
      </c>
      <c r="J167" s="106" t="n">
        <v>2580</v>
      </c>
      <c r="K167" s="106" t="n">
        <v>3405</v>
      </c>
      <c r="L167" s="107" t="n">
        <f aca="false">SUM(J167:K167)</f>
        <v>5985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307</v>
      </c>
      <c r="J169" s="115" t="n">
        <v>118</v>
      </c>
      <c r="K169" s="115" t="n">
        <v>224</v>
      </c>
      <c r="L169" s="116" t="n">
        <f aca="false">SUM(J169:K169)</f>
        <v>34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3:26Z</dcterms:created>
  <dc:creator>U000689</dc:creator>
  <dc:description/>
  <dc:language>en-US</dc:language>
  <cp:lastModifiedBy>U000297</cp:lastModifiedBy>
  <cp:lastPrinted>2018-01-31T09:29:19Z</cp:lastPrinted>
  <dcterms:modified xsi:type="dcterms:W3CDTF">2018-03-30T12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28010000000000010262610207e700050004a000</vt:lpwstr>
  </property>
</Properties>
</file>