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織別事業一覧表" sheetId="1" state="visible" r:id="rId2"/>
    <sheet name="602 農業委員会運営費" sheetId="2" state="visible" r:id="rId3"/>
  </sheets>
  <externalReferences>
    <externalReference r:id="rId4"/>
    <externalReference r:id="rId5"/>
    <externalReference r:id="rId6"/>
  </externalReferences>
  <definedNames>
    <definedName function="false" hidden="false" localSheetId="1" name="_xlnm.Print_Area" vbProcedure="false">'602 農業委員会運営費'!$A$1:$O$134</definedName>
    <definedName function="false" hidden="false" localSheetId="0" name="_xlnm.Print_Area" vbProcedure="false">組織別事業一覧表!$A$1:$F$247</definedName>
    <definedName function="false" hidden="false" name="bukyoku" vbProcedure="false">#REF!</definedName>
    <definedName function="false" hidden="false" name="gengou" vbProcedure="false">#REF!</definedName>
    <definedName function="false" hidden="false" name="hasira" vbProcedure="false">#REF!</definedName>
    <definedName function="false" hidden="false" name="hun" vbProcedure="false">#REF!</definedName>
    <definedName function="false" hidden="false" name="jikan" vbProcedure="false">#REF!</definedName>
    <definedName function="false" hidden="false" name="kamokubangou" vbProcedure="false">#REF!</definedName>
    <definedName function="false" hidden="false" name="kasitukyoku" vbProcedure="false">#REF!</definedName>
    <definedName function="false" hidden="false" name="kihon" vbProcedure="false">#REF!</definedName>
    <definedName function="false" hidden="false" name="maru" vbProcedure="false">#REF!</definedName>
    <definedName function="false" hidden="false" name="nendo" vbProcedure="false">#REF!</definedName>
    <definedName function="false" hidden="false" name="sesaku" vbProcedure="false">#REF!</definedName>
    <definedName function="false" hidden="false" name="syokumei" vbProcedure="false">#REF!</definedName>
    <definedName function="false" hidden="false" name="tensuu" vbProcedure="false">#REF!</definedName>
    <definedName function="false" hidden="false" name="tiku" vbProcedure="false">#REF!</definedName>
    <definedName function="false" hidden="false" name="youbi" vbProcedure="false">#REF!</definedName>
    <definedName function="false" hidden="false" name="きめ細かな生活道路の整備充実" vbProcedure="false">#REF!</definedName>
    <definedName function="false" hidden="false" name="その他課局" vbProcedure="false">#REF!</definedName>
    <definedName function="false" hidden="false" name="その他諸費_介護３項" vbProcedure="false">#REF!</definedName>
    <definedName function="false" hidden="false" name="ケーブルテレビ事業特別会計" vbProcedure="false">'[1]（入力不用）データ参照シート'!$V$58:$V$60</definedName>
    <definedName function="false" hidden="false" name="ケーブルテレビ事業特別会計_１６" vbProcedure="false">#REF!</definedName>
    <definedName function="false" hidden="false" name="サイクリングターミナル事業特別会計" vbProcedure="false">'[1]（入力不用）データ参照シート'!$Q$58:$Q$60</definedName>
    <definedName function="false" hidden="false" name="サイクリングターミナル事業特別会計_１１" vbProcedure="false">#REF!</definedName>
    <definedName function="false" hidden="false" name="サイクリングターミナル事業費_サイクリング２款" vbProcedure="false">#REF!</definedName>
    <definedName function="false" hidden="false" name="サイクリングターミナル事業費_１項" vbProcedure="false">#REF!</definedName>
    <definedName function="false" hidden="false" name="サイクリングターミナル管理費_サイクリング１款" vbProcedure="false">#REF!</definedName>
    <definedName function="false" hidden="false" name="サイクリングターミナル管理費_サイクリング１項" vbProcedure="false">#REF!</definedName>
    <definedName function="false" hidden="false" name="サービス事業費_サービス２款" vbProcedure="false">#REF!</definedName>
    <definedName function="false" hidden="false" name="一般会計" vbProcedure="false">'[1]（入力不用）データ参照シート'!$G$58:$G$71</definedName>
    <definedName function="false" hidden="false" name="一般会計_１" vbProcedure="false">#REF!</definedName>
    <definedName function="false" hidden="false" name="上下水道部" vbProcedure="false">#REF!</definedName>
    <definedName function="false" hidden="false" name="中学校費_３項" vbProcedure="false">#REF!</definedName>
    <definedName function="false" hidden="false" name="予備費" vbProcedure="false">'[1]（入力不用）データ参照シート'!$G$110</definedName>
    <definedName function="false" hidden="false" name="予備費_サイクリング１項" vbProcedure="false">#REF!</definedName>
    <definedName function="false" hidden="false" name="予備費_サイクリング３款" vbProcedure="false">#REF!</definedName>
    <definedName function="false" hidden="false" name="予備費_サービス６款" vbProcedure="false">#REF!</definedName>
    <definedName function="false" hidden="false" name="予備費_介護１項" vbProcedure="false">#REF!</definedName>
    <definedName function="false" hidden="false" name="予備費_介護７款" vbProcedure="false">#REF!</definedName>
    <definedName function="false" hidden="false" name="予備費_公共下水１項" vbProcedure="false">#REF!</definedName>
    <definedName function="false" hidden="false" name="予備費_公共下水４款" vbProcedure="false">#REF!</definedName>
    <definedName function="false" hidden="false" name="予備費_国保１項" vbProcedure="false">#REF!</definedName>
    <definedName function="false" hidden="false" name="予備費_国保１０款" vbProcedure="false">#REF!</definedName>
    <definedName function="false" hidden="false" name="予備費_宿舎_４項" vbProcedure="false">#REF!</definedName>
    <definedName function="false" hidden="false" name="予備費_水道_４項" vbProcedure="false">#REF!</definedName>
    <definedName function="false" hidden="false" name="予備費_海水浴１項" vbProcedure="false">#REF!</definedName>
    <definedName function="false" hidden="false" name="予備費_海水浴２款" vbProcedure="false">#REF!</definedName>
    <definedName function="false" hidden="false" name="予備費_漁集１項" vbProcedure="false">#REF!</definedName>
    <definedName function="false" hidden="false" name="予備費_漁集４款" vbProcedure="false">#REF!</definedName>
    <definedName function="false" hidden="false" name="予備費_産廃１項" vbProcedure="false">#REF!</definedName>
    <definedName function="false" hidden="false" name="予備費_産廃３款" vbProcedure="false">#REF!</definedName>
    <definedName function="false" hidden="false" name="予備費_訪問看護１項" vbProcedure="false">#REF!</definedName>
    <definedName function="false" hidden="false" name="予備費_訪問看護２款" vbProcedure="false">#REF!</definedName>
    <definedName function="false" hidden="false" name="予備費_農集１項" vbProcedure="false">#REF!</definedName>
    <definedName function="false" hidden="false" name="予備費_農集４款" vbProcedure="false">#REF!</definedName>
    <definedName function="false" hidden="false" name="予備費_１項" vbProcedure="false">#REF!</definedName>
    <definedName function="false" hidden="false" name="予備費_１４款" vbProcedure="false">#REF!</definedName>
    <definedName function="false" hidden="false" name="予備費_３項" vbProcedure="false">#REF!</definedName>
    <definedName function="false" hidden="false" name="予備費_７款" vbProcedure="false">#REF!</definedName>
    <definedName function="false" hidden="false" name="予備費_ＣＡＴＶ１項" vbProcedure="false">#REF!</definedName>
    <definedName function="false" hidden="false" name="予備費_ＣＡＴＶ２款" vbProcedure="false">#REF!</definedName>
    <definedName function="false" hidden="false" name="事業外費用_園芸_２項" vbProcedure="false">#REF!</definedName>
    <definedName function="false" hidden="false" name="事業外費用_家畜_２項" vbProcedure="false">#REF!</definedName>
    <definedName function="false" hidden="false" name="事業外費用_果樹_２項" vbProcedure="false">#REF!</definedName>
    <definedName function="false" hidden="false" name="事業外費用_業務_２項" vbProcedure="false">#REF!</definedName>
    <definedName function="false" hidden="false" name="事業外費用_農作物_２項" vbProcedure="false">#REF!</definedName>
    <definedName function="false" hidden="false" name="事業費用_園芸_１項" vbProcedure="false">#REF!</definedName>
    <definedName function="false" hidden="false" name="事業費用_家畜_１項" vbProcedure="false">#REF!</definedName>
    <definedName function="false" hidden="false" name="事業費用_果樹_１項" vbProcedure="false">#REF!</definedName>
    <definedName function="false" hidden="false" name="事業費用_業務_１項" vbProcedure="false">#REF!</definedName>
    <definedName function="false" hidden="false" name="事業費用_農作物_１項" vbProcedure="false">#REF!</definedName>
    <definedName function="false" hidden="false" name="介護サービス等諸費_介護１項" vbProcedure="false">#REF!</definedName>
    <definedName function="false" hidden="false" name="介護保険特別会計サービス事業勘定" vbProcedure="false">'[1]（入力不用）データ参照シート'!$L$58:$L$63</definedName>
    <definedName function="false" hidden="false" name="介護保険特別会計サービス事業勘定_６" vbProcedure="false">#REF!</definedName>
    <definedName function="false" hidden="false" name="介護保険特別会計保険事業勘定" vbProcedure="false">'[1]（入力不用）データ参照シート'!$K$58:$K$64</definedName>
    <definedName function="false" hidden="false" name="介護保険特別会計保険事業勘定_５" vbProcedure="false">#REF!</definedName>
    <definedName function="false" hidden="false" name="介護納付金_国保１項" vbProcedure="false">#REF!</definedName>
    <definedName function="false" hidden="false" name="介護納付金_国保４款" vbProcedure="false">#REF!</definedName>
    <definedName function="false" hidden="false" name="介護認定審査会費_３項" vbProcedure="false">#REF!</definedName>
    <definedName function="false" hidden="false" name="企業債償還金_宿舎_２項" vbProcedure="false">#REF!</definedName>
    <definedName function="false" hidden="false" name="企業債償還金_水道_２項" vbProcedure="false">#REF!</definedName>
    <definedName function="false" hidden="false" name="企業団地開発事業費_企業団地１款" vbProcedure="false">#REF!</definedName>
    <definedName function="false" hidden="false" name="企業団地開発事業費_企業団地１項" vbProcedure="false">#REF!</definedName>
    <definedName function="false" hidden="false" name="会計" vbProcedure="false">#REF!</definedName>
    <definedName function="false" hidden="false" name="伝統_文化の保存と活用" vbProcedure="false">#REF!</definedName>
    <definedName function="false" hidden="false" name="住宅団地開発事業費_住宅団地１款" vbProcedure="false">#REF!</definedName>
    <definedName function="false" hidden="false" name="住宅団地開発事業費_住宅団地１項" vbProcedure="false">#REF!</definedName>
    <definedName function="false" hidden="false" name="住宅費_６項" vbProcedure="false">#REF!</definedName>
    <definedName function="false" hidden="false" name="住民ニーズに応じた商業環境の整備" vbProcedure="false">#REF!</definedName>
    <definedName function="false" hidden="false" name="保健事業費_国保１項" vbProcedure="false">#REF!</definedName>
    <definedName function="false" hidden="false" name="保健事業費_国保６款" vbProcedure="false">#REF!</definedName>
    <definedName function="false" hidden="false" name="保健体育費_６項" vbProcedure="false">#REF!</definedName>
    <definedName function="false" hidden="false" name="保健衛生費_訪問看護１項" vbProcedure="false">#REF!</definedName>
    <definedName function="false" hidden="false" name="保健衛生費_１項" vbProcedure="false">#REF!</definedName>
    <definedName function="false" hidden="false" name="保険給付費_介護２款" vbProcedure="false">#REF!</definedName>
    <definedName function="false" hidden="false" name="保険給付費_国保２款" vbProcedure="false">#REF!</definedName>
    <definedName function="false" hidden="false" name="健康_福祉サービスの充実" vbProcedure="false">#REF!</definedName>
    <definedName function="false" hidden="false" name="健康福祉部" vbProcedure="false">#REF!</definedName>
    <definedName function="false" hidden="false" name="償還金_老健１項" vbProcedure="false">#REF!</definedName>
    <definedName function="false" hidden="false" name="償還金_１項" vbProcedure="false">#REF!</definedName>
    <definedName function="false" hidden="false" name="償還金及び還付加算金_介護１項" vbProcedure="false">#REF!</definedName>
    <definedName function="false" hidden="false" name="償還金及び還付加算金_国保１項" vbProcedure="false">#REF!</definedName>
    <definedName function="false" hidden="false" name="児童福祉費_２項" vbProcedure="false">#REF!</definedName>
    <definedName function="false" hidden="false" name="公債費" vbProcedure="false">'[1]（入力不用）データ参照シート'!$G$107</definedName>
    <definedName function="false" hidden="false" name="公債費_サービス４款" vbProcedure="false">#REF!</definedName>
    <definedName function="false" hidden="false" name="公債費_介護１項" vbProcedure="false">#REF!</definedName>
    <definedName function="false" hidden="false" name="公債費_介護５款" vbProcedure="false">#REF!</definedName>
    <definedName function="false" hidden="false" name="公債費_企業団地１項" vbProcedure="false">#REF!</definedName>
    <definedName function="false" hidden="false" name="公債費_企業団地２款" vbProcedure="false">#REF!</definedName>
    <definedName function="false" hidden="false" name="公債費_住宅団地１項" vbProcedure="false">#REF!</definedName>
    <definedName function="false" hidden="false" name="公債費_住宅団地２款" vbProcedure="false">#REF!</definedName>
    <definedName function="false" hidden="false" name="公債費_公共下水１項" vbProcedure="false">#REF!</definedName>
    <definedName function="false" hidden="false" name="公債費_公共下水３款" vbProcedure="false">#REF!</definedName>
    <definedName function="false" hidden="false" name="公債費_国保１項" vbProcedure="false">#REF!</definedName>
    <definedName function="false" hidden="false" name="公債費_国保８款" vbProcedure="false">#REF!</definedName>
    <definedName function="false" hidden="false" name="公債費_漁集１項" vbProcedure="false">#REF!</definedName>
    <definedName function="false" hidden="false" name="公債費_漁集３款" vbProcedure="false">#REF!</definedName>
    <definedName function="false" hidden="false" name="公債費_産廃１項" vbProcedure="false">#REF!</definedName>
    <definedName function="false" hidden="false" name="公債費_産廃２款" vbProcedure="false">#REF!</definedName>
    <definedName function="false" hidden="false" name="公債費_用地１款" vbProcedure="false">#REF!</definedName>
    <definedName function="false" hidden="false" name="公債費_用地１項" vbProcedure="false">#REF!</definedName>
    <definedName function="false" hidden="false" name="公債費_直診１項" vbProcedure="false">#REF!</definedName>
    <definedName function="false" hidden="false" name="公債費_直診３款" vbProcedure="false">#REF!</definedName>
    <definedName function="false" hidden="false" name="公債費_老健１項" vbProcedure="false">#REF!</definedName>
    <definedName function="false" hidden="false" name="公債費_老健２款" vbProcedure="false">#REF!</definedName>
    <definedName function="false" hidden="false" name="公債費_農集１項" vbProcedure="false">#REF!</definedName>
    <definedName function="false" hidden="false" name="公債費_農集３款" vbProcedure="false">#REF!</definedName>
    <definedName function="false" hidden="false" name="公債費_１項" vbProcedure="false">#REF!</definedName>
    <definedName function="false" hidden="false" name="公債費_１２款" vbProcedure="false">#REF!</definedName>
    <definedName function="false" hidden="false" name="公債費_２款" vbProcedure="false">#REF!</definedName>
    <definedName function="false" hidden="false" name="公債費_３款" vbProcedure="false">#REF!</definedName>
    <definedName function="false" hidden="false" name="公債費_５款" vbProcedure="false">#REF!</definedName>
    <definedName function="false" hidden="false" name="公共下水道事業特別会計" vbProcedure="false">'[1]（入力不用）データ参照シート'!$N$58:$N$62</definedName>
    <definedName function="false" hidden="false" name="公共下水道事業特別会計_８" vbProcedure="false">#REF!</definedName>
    <definedName function="false" hidden="false" name="公共下水道事業費_公共下水１項" vbProcedure="false">#REF!</definedName>
    <definedName function="false" hidden="false" name="公共下水道事業費_公共下水２款" vbProcedure="false">#REF!</definedName>
    <definedName function="false" hidden="false" name="公共下水道管理費_公共下水１款" vbProcedure="false">#REF!</definedName>
    <definedName function="false" hidden="false" name="公共下水道管理費_公共下水１項" vbProcedure="false">#REF!</definedName>
    <definedName function="false" hidden="false" name="公共土木施設災害復旧費_２項" vbProcedure="false">#REF!</definedName>
    <definedName function="false" hidden="false" name="公共施設災害復旧費_３項" vbProcedure="false">#REF!</definedName>
    <definedName function="false" hidden="false" name="公共用地先行取得特別会計" vbProcedure="false">'[1]（入力不用）データ参照シート'!$W$58</definedName>
    <definedName function="false" hidden="false" name="公共用地先行取得特別会計_１７" vbProcedure="false">#REF!</definedName>
    <definedName function="false" hidden="false" name="共同事業拠出金_国保１項" vbProcedure="false">#REF!</definedName>
    <definedName function="false" hidden="false" name="共同事業拠出金_国保５款" vbProcedure="false">#REF!</definedName>
    <definedName function="false" hidden="false" name="処分事業費_産廃１款" vbProcedure="false">#REF!</definedName>
    <definedName function="false" hidden="false" name="処分事業費_産廃１項" vbProcedure="false">#REF!</definedName>
    <definedName function="false" hidden="false" name="出産育児諸費_国保４項" vbProcedure="false">#REF!</definedName>
    <definedName function="false" hidden="false" name="利便性の高い都市基盤の整備" vbProcedure="false">#REF!</definedName>
    <definedName function="false" hidden="false" name="労働諸費_１項" vbProcedure="false">#REF!</definedName>
    <definedName function="false" hidden="false" name="労働費" vbProcedure="false">'[1]（入力不用）データ参照シート'!$G$85</definedName>
    <definedName function="false" hidden="false" name="労働費_５款" vbProcedure="false">#REF!</definedName>
    <definedName function="false" hidden="false" name="医業費_直診１項" vbProcedure="false">#REF!</definedName>
    <definedName function="false" hidden="false" name="医業費_直診２款" vbProcedure="false">#REF!</definedName>
    <definedName function="false" hidden="false" name="医業費_１項" vbProcedure="false">#REF!</definedName>
    <definedName function="false" hidden="false" name="医業費_２款" vbProcedure="false">#REF!</definedName>
    <definedName function="false" hidden="false" name="医療諸費_老健１款" vbProcedure="false">#REF!</definedName>
    <definedName function="false" hidden="false" name="医療諸費_老健１項" vbProcedure="false">#REF!</definedName>
    <definedName function="false" hidden="false" name="医療諸費_１款" vbProcedure="false">#REF!</definedName>
    <definedName function="false" hidden="false" name="医療諸費_１項" vbProcedure="false">#REF!</definedName>
    <definedName function="false" hidden="false" name="商工費" vbProcedure="false">'[1]（入力不用）データ参照シート'!$G$89</definedName>
    <definedName function="false" hidden="false" name="商工費_１項" vbProcedure="false">#REF!</definedName>
    <definedName function="false" hidden="false" name="商工費_７款" vbProcedure="false">#REF!</definedName>
    <definedName function="false" hidden="false" name="営業外費用_宿舎_３項" vbProcedure="false">#REF!</definedName>
    <definedName function="false" hidden="false" name="営業外費用_水道_２項" vbProcedure="false">#REF!</definedName>
    <definedName function="false" hidden="false" name="営業費_海水浴１項" vbProcedure="false">#REF!</definedName>
    <definedName function="false" hidden="false" name="営業費用_宿舎_１項" vbProcedure="false">#REF!</definedName>
    <definedName function="false" hidden="false" name="営業費用_水道_１項" vbProcedure="false">#REF!</definedName>
    <definedName function="false" hidden="false" name="国民健康保険特別会計保険事業勘定" vbProcedure="false">'[1]（入力不用）データ参照シート'!$H$58:$H$67</definedName>
    <definedName function="false" hidden="false" name="国民健康保険特別会計保険事業勘定_２" vbProcedure="false">#REF!</definedName>
    <definedName function="false" hidden="false" name="国民健康保険特別会計直営診療所勘定" vbProcedure="false">'[1]（入力不用）データ参照シート'!$I$58:$I$60</definedName>
    <definedName function="false" hidden="false" name="国民健康保険特別会計直営診療所勘定_３" vbProcedure="false">#REF!</definedName>
    <definedName function="false" hidden="false" name="国民宿舎事業会計_２０" vbProcedure="false">#REF!</definedName>
    <definedName function="false" hidden="false" name="国民宿舎事業費用_１款" vbProcedure="false">#REF!</definedName>
    <definedName function="false" hidden="false" name="園芸施設共済事業費用_１款" vbProcedure="false">#REF!</definedName>
    <definedName function="false" hidden="false" name="土地開発事業特別会計企業団地開発事業勘定" vbProcedure="false">'[1]（入力不用）データ参照シート'!$S$58:$S$59</definedName>
    <definedName function="false" hidden="false" name="土地開発事業特別会計企業団地開発事業勘定_１３" vbProcedure="false">#REF!</definedName>
    <definedName function="false" hidden="false" name="土地開発特別会計住宅団地開発事業勘定" vbProcedure="false">'[1]（入力不用）データ参照シート'!$T$58:$T$59</definedName>
    <definedName function="false" hidden="false" name="土地開発特別会計住宅団地開発事業勘定_１４" vbProcedure="false">#REF!</definedName>
    <definedName function="false" hidden="false" name="土木管理費_１項" vbProcedure="false">#REF!</definedName>
    <definedName function="false" hidden="false" name="土木費" vbProcedure="false">'[1]（入力不用）データ参照シート'!$G$90:$G$95</definedName>
    <definedName function="false" hidden="false" name="土木費_８款" vbProcedure="false">#REF!</definedName>
    <definedName function="false" hidden="false" name="基金積立金_サービス３款" vbProcedure="false">#REF!</definedName>
    <definedName function="false" hidden="false" name="基金積立金_介護１項" vbProcedure="false">#REF!</definedName>
    <definedName function="false" hidden="false" name="基金積立金_介護４款" vbProcedure="false">#REF!</definedName>
    <definedName function="false" hidden="false" name="基金積立金_国保１項" vbProcedure="false">#REF!</definedName>
    <definedName function="false" hidden="false" name="基金積立金_国保７款" vbProcedure="false">#REF!</definedName>
    <definedName function="false" hidden="false" name="基金積立金_４款" vbProcedure="false">#REF!</definedName>
    <definedName function="false" hidden="false" name="基金費_公共下水１項" vbProcedure="false">#REF!</definedName>
    <definedName function="false" hidden="false" name="基金費_２項" vbProcedure="false">#REF!</definedName>
    <definedName function="false" hidden="false" name="基金費_ＣＡＴＶ１項" vbProcedure="false">#REF!</definedName>
    <definedName function="false" hidden="false" name="多様な住民活動の創出" vbProcedure="false">#REF!</definedName>
    <definedName function="false" hidden="false" name="学校教育_生涯学習の充実" vbProcedure="false">#REF!</definedName>
    <definedName function="false" hidden="false" name="安全で質の高い生活空間の創造" vbProcedure="false">#REF!</definedName>
    <definedName function="false" hidden="false" name="安心とうるおいを与える生活環境の創造" vbProcedure="false">#REF!</definedName>
    <definedName function="false" hidden="false" name="家畜共済事業費用_１款" vbProcedure="false">#REF!</definedName>
    <definedName function="false" hidden="false" name="小学校費_２項" vbProcedure="false">#REF!</definedName>
    <definedName function="false" hidden="false" name="市民生活部" vbProcedure="false">#REF!</definedName>
    <definedName function="false" hidden="false" name="幹線道路など都市環境の整備" vbProcedure="false">#REF!</definedName>
    <definedName function="false" hidden="false" name="幼稚園費_４項" vbProcedure="false">#REF!</definedName>
    <definedName function="false" hidden="false" name="広域的な都市間の連携_交流" vbProcedure="false">#REF!</definedName>
    <definedName function="false" hidden="false" name="延滞金_介護２項" vbProcedure="false">#REF!</definedName>
    <definedName function="false" hidden="false" name="延滞金_国保２項" vbProcedure="false">#REF!</definedName>
    <definedName function="false" hidden="false" name="建設改良費_宿舎_１項" vbProcedure="false">#REF!</definedName>
    <definedName function="false" hidden="false" name="建設改良費_水道_１項" vbProcedure="false">#REF!</definedName>
    <definedName function="false" hidden="false" name="徴収費_介護２項" vbProcedure="false">#REF!</definedName>
    <definedName function="false" hidden="false" name="徴税費" vbProcedure="false">'[1]（入力不用）データ参照シート'!$G$126:$G$127</definedName>
    <definedName function="false" hidden="false" name="徴税費_国保３項" vbProcedure="false">#REF!</definedName>
    <definedName function="false" hidden="false" name="徴税費_２項" vbProcedure="false">#REF!</definedName>
    <definedName function="false" hidden="false" name="慶野松原海水浴場特別会計" vbProcedure="false">'[1]（入力不用）データ参照シート'!$R$58:$R$59</definedName>
    <definedName function="false" hidden="false" name="慶野松原海水浴場特別会計_１２" vbProcedure="false">#REF!</definedName>
    <definedName function="false" hidden="false" name="戸籍住民基本台帳費" vbProcedure="false">'[1]（入力不用）データ参照シート'!$G$128</definedName>
    <definedName function="false" hidden="false" name="戸籍住民基本台帳費_３項" vbProcedure="false">#REF!</definedName>
    <definedName function="false" hidden="false" name="排水施設整備事業費_漁集１項" vbProcedure="false">#REF!</definedName>
    <definedName function="false" hidden="false" name="排水施設整備事業費_漁集２款" vbProcedure="false">#REF!</definedName>
    <definedName function="false" hidden="false" name="排水施設整備事業費_農集１項" vbProcedure="false">#REF!</definedName>
    <definedName function="false" hidden="false" name="排水施設整備事業費_農集２款" vbProcedure="false">#REF!</definedName>
    <definedName function="false" hidden="false" name="排水施設管理事業費_漁集１款" vbProcedure="false">#REF!</definedName>
    <definedName function="false" hidden="false" name="排水施設管理事業費_漁集１項" vbProcedure="false">#REF!</definedName>
    <definedName function="false" hidden="false" name="排水施設管理事業費_農集１款" vbProcedure="false">#REF!</definedName>
    <definedName function="false" hidden="false" name="排水施設管理事業費_農集１項" vbProcedure="false">#REF!</definedName>
    <definedName function="false" hidden="false" name="支援サービス等諸費_介護２項" vbProcedure="false">#REF!</definedName>
    <definedName function="false" hidden="false" name="教育総務費_１項" vbProcedure="false">#REF!</definedName>
    <definedName function="false" hidden="false" name="教育費" vbProcedure="false">'[1]（入力不用）データ参照シート'!$G$97:$G$102</definedName>
    <definedName function="false" hidden="false" name="教育費_１０款" vbProcedure="false">#REF!</definedName>
    <definedName function="false" hidden="false" name="教育部" vbProcedure="false">#REF!</definedName>
    <definedName function="false" hidden="false" name="施設管理費_直診１項" vbProcedure="false">#REF!</definedName>
    <definedName function="false" hidden="false" name="施設管理費_１項" vbProcedure="false">#REF!</definedName>
    <definedName function="false" hidden="false" name="普通財産取得費_１項" vbProcedure="false">#REF!</definedName>
    <definedName function="false" hidden="false" name="林業費_２項" vbProcedure="false">#REF!</definedName>
    <definedName function="false" hidden="false" name="果樹共済事業費用_１款" vbProcedure="false">#REF!</definedName>
    <definedName function="false" hidden="false" name="業務事業費用_１款" vbProcedure="false">#REF!</definedName>
    <definedName function="false" hidden="false" name="次世代の人材を育てる教育_文化の充実" vbProcedure="false">#REF!</definedName>
    <definedName function="false" hidden="false" name="民生費" vbProcedure="false">'[1]（入力不用）データ参照シート'!$G$80:$G$82</definedName>
    <definedName function="false" hidden="false" name="民生費_３款" vbProcedure="false">#REF!</definedName>
    <definedName function="false" hidden="false" name="水産業費_３項" vbProcedure="false">#REF!</definedName>
    <definedName function="false" hidden="false" name="水道事業会計_１８" vbProcedure="false">#REF!</definedName>
    <definedName function="false" hidden="false" name="水道事業費用_１款" vbProcedure="false">#REF!</definedName>
    <definedName function="false" hidden="false" name="河川費_３項" vbProcedure="false">#REF!</definedName>
    <definedName function="false" hidden="false" name="活発な住民活動の創出と連携_交流の促進" vbProcedure="false">#REF!</definedName>
    <definedName function="false" hidden="false" name="海水浴場費_海水浴１款" vbProcedure="false">#REF!</definedName>
    <definedName function="false" hidden="false" name="消防費" vbProcedure="false">'[1]（入力不用）データ参照シート'!$G$96</definedName>
    <definedName function="false" hidden="false" name="消防費_１項" vbProcedure="false">#REF!</definedName>
    <definedName function="false" hidden="false" name="消防費_９款" vbProcedure="false">#REF!</definedName>
    <definedName function="false" hidden="false" name="清掃費_２項" vbProcedure="false">#REF!</definedName>
    <definedName function="false" hidden="false" name="港湾費_４項" vbProcedure="false">#REF!</definedName>
    <definedName function="false" hidden="false" name="漁業集落排水事業特別会計" vbProcedure="false">'[1]（入力不用）データ参照シート'!$P$58:$P$61</definedName>
    <definedName function="false" hidden="false" name="漁業集落排水事業特別会計_１０" vbProcedure="false">#REF!</definedName>
    <definedName function="false" hidden="false" name="災害復旧費" vbProcedure="false">'[1]（入力不用）データ参照シート'!$G$103:$G$106</definedName>
    <definedName function="false" hidden="false" name="災害復旧費_１１款" vbProcedure="false">#REF!</definedName>
    <definedName function="false" hidden="false" name="災害応急対策費_４項" vbProcedure="false">#REF!</definedName>
    <definedName function="false" hidden="false" name="特別損失_水道_３項" vbProcedure="false">#REF!</definedName>
    <definedName function="false" hidden="false" name="特定入所者サービス等費_介護５項" vbProcedure="false">#REF!</definedName>
    <definedName function="false" hidden="false" name="特色ある交流_イベントの充実" vbProcedure="false">#REF!</definedName>
    <definedName function="false" hidden="false" name="生活保護費_３項" vbProcedure="false">#REF!</definedName>
    <definedName function="false" hidden="false" name="生産基盤の整備充実" vbProcedure="false">#REF!</definedName>
    <definedName function="false" hidden="false" name="産業廃棄物最終処分事業特別会計" vbProcedure="false">'[1]（入力不用）データ参照シート'!$U$58:$U$60</definedName>
    <definedName function="false" hidden="false" name="産業廃棄物最終処分事業特別会計_１５" vbProcedure="false">#REF!</definedName>
    <definedName function="false" hidden="false" name="産業振興部" vbProcedure="false">#REF!</definedName>
    <definedName function="false" hidden="false" name="療養諸費_国保１項" vbProcedure="false">#REF!</definedName>
    <definedName function="false" hidden="false" name="監査委員費" vbProcedure="false">'[1]（入力不用）データ参照シート'!$G$140</definedName>
    <definedName function="false" hidden="false" name="監査委員費_６項" vbProcedure="false">#REF!</definedName>
    <definedName function="false" hidden="false" name="研究研修費_直診２項" vbProcedure="false">#REF!</definedName>
    <definedName function="false" hidden="false" name="研究研修費_２項" vbProcedure="false">#REF!</definedName>
    <definedName function="false" hidden="false" name="社会教育費_５項" vbProcedure="false">#REF!</definedName>
    <definedName function="false" hidden="false" name="社会福祉費" vbProcedure="false">'[1]（入力不用）データ参照シート'!$G$141:$G$150</definedName>
    <definedName function="false" hidden="false" name="社会福祉費_１項" vbProcedure="false">#REF!</definedName>
    <definedName function="false" hidden="false" name="移送費_国保３項" vbProcedure="false">#REF!</definedName>
    <definedName function="false" hidden="false" name="結核医療付加金_国保６項" vbProcedure="false">#REF!</definedName>
    <definedName function="false" hidden="false" name="統計調査費" vbProcedure="false">'[1]（入力不用）データ参照シート'!$G$138:$G$139</definedName>
    <definedName function="false" hidden="false" name="統計調査費_５項" vbProcedure="false">#REF!</definedName>
    <definedName function="false" hidden="false" name="総務管理費" vbProcedure="false">'[1]（入力不用）データ参照シート'!$G$112:$G$125</definedName>
    <definedName function="false" hidden="false" name="総務管理費_介護１項" vbProcedure="false">#REF!</definedName>
    <definedName function="false" hidden="false" name="総務管理費_国保１項" vbProcedure="false">#REF!</definedName>
    <definedName function="false" hidden="false" name="総務管理費_１項" vbProcedure="false">#REF!</definedName>
    <definedName function="false" hidden="false" name="総務管理費_ＣＡＴＶ１項" vbProcedure="false">#REF!</definedName>
    <definedName function="false" hidden="false" name="総務費" vbProcedure="false">'[1]（入力不用）データ参照シート'!$G$74:$G$79</definedName>
    <definedName function="false" hidden="false" name="総務費_サービス１款" vbProcedure="false">#REF!</definedName>
    <definedName function="false" hidden="false" name="総務費_介護１款" vbProcedure="false">#REF!</definedName>
    <definedName function="false" hidden="false" name="総務費_国保１款" vbProcedure="false">#REF!</definedName>
    <definedName function="false" hidden="false" name="総務費_直診１款" vbProcedure="false">#REF!</definedName>
    <definedName function="false" hidden="false" name="総務費_２款" vbProcedure="false">#REF!</definedName>
    <definedName function="false" hidden="false" name="総務費_ＣＡＴＶ１款" vbProcedure="false">#REF!</definedName>
    <definedName function="false" hidden="false" name="総務部" vbProcedure="false">#REF!</definedName>
    <definedName function="false" hidden="false" name="総合的な文化_スポーツ交流の場づくり" vbProcedure="false">#REF!</definedName>
    <definedName function="false" hidden="false" name="繰出金_介護３項" vbProcedure="false">#REF!</definedName>
    <definedName function="false" hidden="false" name="繰出金_国保３項" vbProcedure="false">#REF!</definedName>
    <definedName function="false" hidden="false" name="繰出金_老健２項" vbProcedure="false">#REF!</definedName>
    <definedName function="false" hidden="false" name="繰出金_２項" vbProcedure="false">#REF!</definedName>
    <definedName function="false" hidden="false" name="老人保健拠出金_国保１項" vbProcedure="false">#REF!</definedName>
    <definedName function="false" hidden="false" name="老人保健拠出金_国保３款" vbProcedure="false">#REF!</definedName>
    <definedName function="false" hidden="false" name="老人保健特別会計" vbProcedure="false">'[1]（入力不用）データ参照シート'!$J$58:$J$60</definedName>
    <definedName function="false" hidden="false" name="老人保健特別会計_４" vbProcedure="false">#REF!</definedName>
    <definedName function="false" hidden="false" name="自然や既存産業を生かした地域の活性化" vbProcedure="false">#REF!</definedName>
    <definedName function="false" hidden="false" name="自然環境との調和" vbProcedure="false">#REF!</definedName>
    <definedName function="false" hidden="false" name="自然環境と調和した産業の振興" vbProcedure="false">#REF!</definedName>
    <definedName function="false" hidden="false" name="葬祭諸費_国保５項" vbProcedure="false">#REF!</definedName>
    <definedName function="false" hidden="false" name="衛生費" vbProcedure="false">'[1]（入力不用）データ参照シート'!$G$83:$G$84</definedName>
    <definedName function="false" hidden="false" name="衛生費_訪問看護１款" vbProcedure="false">#REF!</definedName>
    <definedName function="false" hidden="false" name="衛生費_４款" vbProcedure="false">#REF!</definedName>
    <definedName function="false" hidden="false" name="補助" vbProcedure="false">'[2]（入力不用）データ参照シート'!$H$2:$H$12</definedName>
    <definedName function="false" hidden="false" name="計画策定委員会費_介護５項" vbProcedure="false">#REF!</definedName>
    <definedName function="false" hidden="false" name="訪問看護事業特別会計" vbProcedure="false">'[1]（入力不用）データ参照シート'!$M$58:$M$59</definedName>
    <definedName function="false" hidden="false" name="訪問看護事業特別会計_７" vbProcedure="false">#REF!</definedName>
    <definedName function="false" hidden="false" name="諸支出金" vbProcedure="false">'[1]（入力不用）データ参照シート'!$G$108:$G$109</definedName>
    <definedName function="false" hidden="false" name="諸支出金_サービス５款" vbProcedure="false">#REF!</definedName>
    <definedName function="false" hidden="false" name="諸支出金_介護６款" vbProcedure="false">#REF!</definedName>
    <definedName function="false" hidden="false" name="諸支出金_公共下水５款" vbProcedure="false">#REF!</definedName>
    <definedName function="false" hidden="false" name="諸支出金_国保９款" vbProcedure="false">#REF!</definedName>
    <definedName function="false" hidden="false" name="諸支出金_老健３款" vbProcedure="false">#REF!</definedName>
    <definedName function="false" hidden="false" name="諸支出金_１３款" vbProcedure="false">#REF!</definedName>
    <definedName function="false" hidden="false" name="諸支出金_３款" vbProcedure="false">#REF!</definedName>
    <definedName function="false" hidden="false" name="諸支出金_６款" vbProcedure="false">#REF!</definedName>
    <definedName function="false" hidden="false" name="諸支出金_ＣＡＴＶ３款" vbProcedure="false">#REF!</definedName>
    <definedName function="false" hidden="false" name="議会事務局" vbProcedure="false">#REF!</definedName>
    <definedName function="false" hidden="false" name="議会費" vbProcedure="false">'[1]（入力不用）データ参照シート'!$G$73</definedName>
    <definedName function="false" hidden="false" name="議会費_１款" vbProcedure="false">#REF!</definedName>
    <definedName function="false" hidden="false" name="議会費_１項" vbProcedure="false">#REF!</definedName>
    <definedName function="false" hidden="false" name="財務部" vbProcedure="false">#REF!</definedName>
    <definedName function="false" hidden="false" name="財政安定化基金拠出金_介護１項" vbProcedure="false">#REF!</definedName>
    <definedName function="false" hidden="false" name="財政安定化基金拠出金_介護３款" vbProcedure="false">#REF!</definedName>
    <definedName function="false" hidden="false" name="財政安定化基金拠出金_３款" vbProcedure="false">#REF!</definedName>
    <definedName function="false" hidden="false" name="資本的支出_宿舎_１款" vbProcedure="false">#REF!</definedName>
    <definedName function="false" hidden="false" name="資本的支出_水道_１款" vbProcedure="false">#REF!</definedName>
    <definedName function="false" hidden="false" name="趣旨普及費_介護４項" vbProcedure="false">#REF!</definedName>
    <definedName function="false" hidden="false" name="農作物共済事業費用_１款" vbProcedure="false">#REF!</definedName>
    <definedName function="false" hidden="false" name="農林水産施設災害復旧費_１項" vbProcedure="false">#REF!</definedName>
    <definedName function="false" hidden="false" name="農林水産業費" vbProcedure="false">'[1]（入力不用）データ参照シート'!$G$86:$G$88</definedName>
    <definedName function="false" hidden="false" name="農林水産業費_６款" vbProcedure="false">#REF!</definedName>
    <definedName function="false" hidden="false" name="農業共済事業会計_１９" vbProcedure="false">#REF!</definedName>
    <definedName function="false" hidden="false" name="農業振興部" vbProcedure="false">#REF!</definedName>
    <definedName function="false" hidden="false" name="農業費_１項" vbProcedure="false">#REF!</definedName>
    <definedName function="false" hidden="false" name="農業集落排水事業特別会計" vbProcedure="false">'[1]（入力不用）データ参照シート'!$O$58:$O$61</definedName>
    <definedName function="false" hidden="false" name="農業集落排水事業特別会計_９" vbProcedure="false">#REF!</definedName>
    <definedName function="false" hidden="false" name="連合会負担金_国保２項" vbProcedure="false">#REF!</definedName>
    <definedName function="false" hidden="false" name="運営協議会費_国保４項" vbProcedure="false">#REF!</definedName>
    <definedName function="false" hidden="false" name="道路橋梁費_２項" vbProcedure="false">#REF!</definedName>
    <definedName function="false" hidden="false" name="選挙費" vbProcedure="false">'[1]（入力不用）データ参照シート'!$G$129:$G$137</definedName>
    <definedName function="false" hidden="false" name="選挙費_４項" vbProcedure="false">#REF!</definedName>
    <definedName function="false" hidden="false" name="都市整備部" vbProcedure="false">#REF!</definedName>
    <definedName function="false" hidden="false" name="都市計画費_５項" vbProcedure="false">#REF!</definedName>
    <definedName function="false" hidden="false" name="陸の港管理費用_宿舎_２項" vbProcedure="false">#REF!</definedName>
    <definedName function="false" hidden="false" name="高度情報通信環境の整備" vbProcedure="false">#REF!</definedName>
    <definedName function="false" hidden="false" name="高額介護サービス費_介護４項" vbProcedure="false">#REF!</definedName>
    <definedName function="false" hidden="false" name="高額療養費_国保２項" vbProcedure="false">#REF!</definedName>
    <definedName function="false" hidden="false" name="ｗ" vbProcedure="false">'[2]（入力不用）データ参照シート'!$A$2:$A$6</definedName>
    <definedName function="false" hidden="false" localSheetId="1" name="ケーブルテレビ事業特別会計" vbProcedure="false">'[3]（入力不用）データ参照シート'!$V$58:$V$60</definedName>
    <definedName function="false" hidden="false" localSheetId="1" name="サイクリングターミナル事業特別会計" vbProcedure="false">'[3]（入力不用）データ参照シート'!$Q$58:$Q$60</definedName>
    <definedName function="false" hidden="false" localSheetId="1" name="一般会計" vbProcedure="false">'[3]（入力不用）データ参照シート'!$G$58:$G$71</definedName>
    <definedName function="false" hidden="false" localSheetId="1" name="予備費" vbProcedure="false">'[3]（入力不用）データ参照シート'!$G$110</definedName>
    <definedName function="false" hidden="false" localSheetId="1" name="介護保険特別会計サービス事業勘定" vbProcedure="false">'[3]（入力不用）データ参照シート'!$L$58:$L$63</definedName>
    <definedName function="false" hidden="false" localSheetId="1" name="介護保険特別会計保険事業勘定" vbProcedure="false">'[3]（入力不用）データ参照シート'!$K$58:$K$64</definedName>
    <definedName function="false" hidden="false" localSheetId="1" name="公債費" vbProcedure="false">'[3]（入力不用）データ参照シート'!$G$107</definedName>
    <definedName function="false" hidden="false" localSheetId="1" name="公共下水道事業特別会計" vbProcedure="false">'[3]（入力不用）データ参照シート'!$N$58:$N$62</definedName>
    <definedName function="false" hidden="false" localSheetId="1" name="公共用地先行取得特別会計" vbProcedure="false">'[3]（入力不用）データ参照シート'!$W$58</definedName>
    <definedName function="false" hidden="false" localSheetId="1" name="労働費" vbProcedure="false">'[3]（入力不用）データ参照シート'!$G$85</definedName>
    <definedName function="false" hidden="false" localSheetId="1" name="商工費" vbProcedure="false">'[3]（入力不用）データ参照シート'!$G$89</definedName>
    <definedName function="false" hidden="false" localSheetId="1" name="国民健康保険特別会計保険事業勘定" vbProcedure="false">'[3]（入力不用）データ参照シート'!$H$58:$H$67</definedName>
    <definedName function="false" hidden="false" localSheetId="1" name="国民健康保険特別会計直営診療所勘定" vbProcedure="false">'[3]（入力不用）データ参照シート'!$I$58:$I$60</definedName>
    <definedName function="false" hidden="false" localSheetId="1" name="土地開発事業特別会計企業団地開発事業勘定" vbProcedure="false">'[3]（入力不用）データ参照シート'!$S$58:$S$59</definedName>
    <definedName function="false" hidden="false" localSheetId="1" name="土地開発特別会計住宅団地開発事業勘定" vbProcedure="false">'[3]（入力不用）データ参照シート'!$T$58:$T$59</definedName>
    <definedName function="false" hidden="false" localSheetId="1" name="土木費" vbProcedure="false">'[3]（入力不用）データ参照シート'!$G$90:$G$95</definedName>
    <definedName function="false" hidden="false" localSheetId="1" name="徴税費" vbProcedure="false">'[3]（入力不用）データ参照シート'!$G$126:$G$127</definedName>
    <definedName function="false" hidden="false" localSheetId="1" name="慶野松原海水浴場特別会計" vbProcedure="false">'[3]（入力不用）データ参照シート'!$R$58:$R$59</definedName>
    <definedName function="false" hidden="false" localSheetId="1" name="戸籍住民基本台帳費" vbProcedure="false">'[3]（入力不用）データ参照シート'!$G$128</definedName>
    <definedName function="false" hidden="false" localSheetId="1" name="教育費" vbProcedure="false">'[3]（入力不用）データ参照シート'!$G$97:$G$102</definedName>
    <definedName function="false" hidden="false" localSheetId="1" name="民生費" vbProcedure="false">'[3]（入力不用）データ参照シート'!$G$80:$G$82</definedName>
    <definedName function="false" hidden="false" localSheetId="1" name="消防費" vbProcedure="false">'[3]（入力不用）データ参照シート'!$G$96</definedName>
    <definedName function="false" hidden="false" localSheetId="1" name="漁業集落排水事業特別会計" vbProcedure="false">'[3]（入力不用）データ参照シート'!$P$58:$P$61</definedName>
    <definedName function="false" hidden="false" localSheetId="1" name="災害復旧費" vbProcedure="false">'[3]（入力不用）データ参照シート'!$G$103:$G$106</definedName>
    <definedName function="false" hidden="false" localSheetId="1" name="産業廃棄物最終処分事業特別会計" vbProcedure="false">'[3]（入力不用）データ参照シート'!$U$58:$U$60</definedName>
    <definedName function="false" hidden="false" localSheetId="1" name="監査委員費" vbProcedure="false">'[3]（入力不用）データ参照シート'!$G$140</definedName>
    <definedName function="false" hidden="false" localSheetId="1" name="社会福祉費" vbProcedure="false">'[3]（入力不用）データ参照シート'!$G$141:$G$150</definedName>
    <definedName function="false" hidden="false" localSheetId="1" name="統計調査費" vbProcedure="false">'[3]（入力不用）データ参照シート'!$G$138:$G$139</definedName>
    <definedName function="false" hidden="false" localSheetId="1" name="総務管理費" vbProcedure="false">'[3]（入力不用）データ参照シート'!$G$112:$G$125</definedName>
    <definedName function="false" hidden="false" localSheetId="1" name="総務費" vbProcedure="false">'[3]（入力不用）データ参照シート'!$G$74:$G$79</definedName>
    <definedName function="false" hidden="false" localSheetId="1" name="老人保健特別会計" vbProcedure="false">'[3]（入力不用）データ参照シート'!$J$58:$J$60</definedName>
    <definedName function="false" hidden="false" localSheetId="1" name="衛生費" vbProcedure="false">'[3]（入力不用）データ参照シート'!$G$83:$G$84</definedName>
    <definedName function="false" hidden="false" localSheetId="1" name="訪問看護事業特別会計" vbProcedure="false">'[3]（入力不用）データ参照シート'!$M$58:$M$59</definedName>
    <definedName function="false" hidden="false" localSheetId="1" name="諸支出金" vbProcedure="false">'[3]（入力不用）データ参照シート'!$G$108:$G$109</definedName>
    <definedName function="false" hidden="false" localSheetId="1" name="議会費" vbProcedure="false">'[3]（入力不用）データ参照シート'!$G$73</definedName>
    <definedName function="false" hidden="false" localSheetId="1" name="農林水産業費" vbProcedure="false">'[3]（入力不用）データ参照シート'!$G$86:$G$88</definedName>
    <definedName function="false" hidden="false" localSheetId="1" name="農業集落排水事業特別会計" vbProcedure="false">'[3]（入力不用）データ参照シート'!$O$58:$O$61</definedName>
    <definedName function="false" hidden="false" localSheetId="1" name="選挙費" vbProcedure="false">'[3]（入力不用）データ参照シート'!$G$129:$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02">
  <si>
    <t xml:space="preserve">平成１８年度事務事業評価シート明細（組織別）</t>
  </si>
  <si>
    <t xml:space="preserve">　評価シートをご覧になりたい組織名（部局名）をクリックしてください。</t>
  </si>
  <si>
    <t xml:space="preserve">　　　○　議会事務局</t>
  </si>
  <si>
    <t xml:space="preserve">○　農業振興部</t>
  </si>
  <si>
    <t xml:space="preserve">　　　　農林振興課</t>
  </si>
  <si>
    <t xml:space="preserve">　　　○　総務部</t>
  </si>
  <si>
    <t xml:space="preserve">　　　　農地整備課</t>
  </si>
  <si>
    <t xml:space="preserve">　　　　　　　市長公室</t>
  </si>
  <si>
    <t xml:space="preserve">　　　　地籍調査課</t>
  </si>
  <si>
    <t xml:space="preserve">　　　　　　　総務課</t>
  </si>
  <si>
    <t xml:space="preserve">　　　　　　　防災課</t>
  </si>
  <si>
    <t xml:space="preserve">○　都市整備部</t>
  </si>
  <si>
    <t xml:space="preserve">　　　　　　　情報課</t>
  </si>
  <si>
    <t xml:space="preserve">　　　　管理課</t>
  </si>
  <si>
    <t xml:space="preserve">　　　　　　　総合窓口センター</t>
  </si>
  <si>
    <t xml:space="preserve">　　　　都市計画課</t>
  </si>
  <si>
    <t xml:space="preserve">　　　○　財務部</t>
  </si>
  <si>
    <t xml:space="preserve">○　上下水道部</t>
  </si>
  <si>
    <t xml:space="preserve">　　　　　　　財政課</t>
  </si>
  <si>
    <t xml:space="preserve">　　　　企業経営課</t>
  </si>
  <si>
    <t xml:space="preserve">　　　　　　　管財課</t>
  </si>
  <si>
    <t xml:space="preserve">○　教育委員会</t>
  </si>
  <si>
    <t xml:space="preserve">　　　○　市民生活部</t>
  </si>
  <si>
    <t xml:space="preserve">　　　　教育総務課</t>
  </si>
  <si>
    <t xml:space="preserve">　　　　　　　市民課</t>
  </si>
  <si>
    <t xml:space="preserve">　　　　学校教育課</t>
  </si>
  <si>
    <t xml:space="preserve">　　　　　　　税務課</t>
  </si>
  <si>
    <t xml:space="preserve">　　　　人権教育課</t>
  </si>
  <si>
    <t xml:space="preserve">　　　　　　　生活環境課</t>
  </si>
  <si>
    <t xml:space="preserve">　　　　生涯学習文化振興課</t>
  </si>
  <si>
    <t xml:space="preserve">　　　○　健康福祉部</t>
  </si>
  <si>
    <t xml:space="preserve">○　選挙管理委員会事務局</t>
  </si>
  <si>
    <t xml:space="preserve">　　　　　　　福祉課</t>
  </si>
  <si>
    <t xml:space="preserve">　　　　　　　長寿福祉課</t>
  </si>
  <si>
    <t xml:space="preserve">○　農業委員会事務局</t>
  </si>
  <si>
    <t xml:space="preserve">　　　　　　　保険課</t>
  </si>
  <si>
    <t xml:space="preserve">　　　　　　　健康課</t>
  </si>
  <si>
    <t xml:space="preserve">　　　○　産業振興部</t>
  </si>
  <si>
    <t xml:space="preserve">　　　　　　　商工観光課</t>
  </si>
  <si>
    <t xml:space="preserve">　　　　　　　水産振興課</t>
  </si>
  <si>
    <t xml:space="preserve">部局名</t>
  </si>
  <si>
    <t xml:space="preserve">課所室名</t>
  </si>
  <si>
    <t xml:space="preserve">整理番号</t>
  </si>
  <si>
    <r>
      <rPr>
        <sz val="11"/>
        <rFont val="Noto Sans"/>
        <family val="2"/>
      </rPr>
      <t xml:space="preserve">事務事業名
</t>
    </r>
    <r>
      <rPr>
        <sz val="9"/>
        <rFont val="Noto Sans"/>
        <family val="2"/>
      </rPr>
      <t xml:space="preserve">（事業名をクリックすると個別シートへジャンプ。）</t>
    </r>
  </si>
  <si>
    <t xml:space="preserve">議会事務局</t>
  </si>
  <si>
    <t xml:space="preserve">議会広報</t>
  </si>
  <si>
    <t xml:space="preserve">議会議事録作成業務委託</t>
  </si>
  <si>
    <t xml:space="preserve">総務部</t>
  </si>
  <si>
    <t xml:space="preserve">市長公室</t>
  </si>
  <si>
    <t xml:space="preserve">108-2</t>
  </si>
  <si>
    <t xml:space="preserve">まつり補助金</t>
  </si>
  <si>
    <t xml:space="preserve">通勤・通学交通費助成金</t>
  </si>
  <si>
    <t xml:space="preserve">せい太バス運行費補助金</t>
  </si>
  <si>
    <t xml:space="preserve">南淡コミュニティバス運行費補助金</t>
  </si>
  <si>
    <t xml:space="preserve">松原友好市町交流会議</t>
  </si>
  <si>
    <t xml:space="preserve">うずしお生活学級活動補助</t>
  </si>
  <si>
    <t xml:space="preserve">友好市町・姉妹都市派遣団補助金</t>
  </si>
  <si>
    <t xml:space="preserve">離島航路補助金</t>
  </si>
  <si>
    <t xml:space="preserve">セライナ市派遣事業</t>
  </si>
  <si>
    <t xml:space="preserve">海外語学研修事業</t>
  </si>
  <si>
    <t xml:space="preserve">総務課</t>
  </si>
  <si>
    <t xml:space="preserve">職員研修</t>
  </si>
  <si>
    <t xml:space="preserve">例規・法令集</t>
  </si>
  <si>
    <t xml:space="preserve">顧問弁護士委託</t>
  </si>
  <si>
    <t xml:space="preserve">宿直業務委託</t>
  </si>
  <si>
    <t xml:space="preserve">職員研修厚生補助金</t>
  </si>
  <si>
    <t xml:space="preserve">連合自治会活動補助金</t>
  </si>
  <si>
    <t xml:space="preserve">集会所改修補助金</t>
  </si>
  <si>
    <t xml:space="preserve">防災課</t>
  </si>
  <si>
    <t xml:space="preserve">消防団</t>
  </si>
  <si>
    <t xml:space="preserve">消防団員用活動服購入</t>
  </si>
  <si>
    <t xml:space="preserve">消防施設設備管理費</t>
  </si>
  <si>
    <t xml:space="preserve">消火栓維持管理補助金</t>
  </si>
  <si>
    <t xml:space="preserve">消防車及び小型ポンプ購入事業</t>
  </si>
  <si>
    <t xml:space="preserve">災害時備品・備蓄物資購入</t>
  </si>
  <si>
    <t xml:space="preserve">避難路整備補助金</t>
  </si>
  <si>
    <t xml:space="preserve">防災訓練</t>
  </si>
  <si>
    <t xml:space="preserve">湊防災センター管理費</t>
  </si>
  <si>
    <t xml:space="preserve">情報課</t>
  </si>
  <si>
    <t xml:space="preserve">広報誌</t>
  </si>
  <si>
    <t xml:space="preserve">電算管理費</t>
  </si>
  <si>
    <t xml:space="preserve">情報化推進</t>
  </si>
  <si>
    <t xml:space="preserve">みどりネット管理運営費</t>
  </si>
  <si>
    <t xml:space="preserve">総合窓口センター</t>
  </si>
  <si>
    <r>
      <rPr>
        <sz val="11"/>
        <rFont val="ＭＳ Ｐゴシック"/>
        <family val="0"/>
        <charset val="128"/>
      </rPr>
      <t xml:space="preserve">27</t>
    </r>
    <r>
      <rPr>
        <sz val="11"/>
        <rFont val="Noto Sans"/>
        <family val="2"/>
      </rPr>
      <t xml:space="preserve">～</t>
    </r>
    <r>
      <rPr>
        <sz val="11"/>
        <rFont val="ＭＳ Ｐゴシック"/>
        <family val="0"/>
        <charset val="128"/>
      </rPr>
      <t xml:space="preserve">30</t>
    </r>
  </si>
  <si>
    <t xml:space="preserve">市民生活応急措置</t>
  </si>
  <si>
    <t xml:space="preserve">財務部</t>
  </si>
  <si>
    <t xml:space="preserve">財政課</t>
  </si>
  <si>
    <t xml:space="preserve">兵庫県競馬冠付特別競争</t>
  </si>
  <si>
    <t xml:space="preserve">管財課</t>
  </si>
  <si>
    <r>
      <rPr>
        <sz val="11"/>
        <rFont val="ＭＳ Ｐゴシック"/>
        <family val="0"/>
        <charset val="128"/>
      </rPr>
      <t xml:space="preserve">26</t>
    </r>
    <r>
      <rPr>
        <sz val="11"/>
        <rFont val="Noto Sans"/>
        <family val="2"/>
      </rPr>
      <t xml:space="preserve">・</t>
    </r>
    <r>
      <rPr>
        <sz val="11"/>
        <rFont val="ＭＳ Ｐゴシック"/>
        <family val="0"/>
        <charset val="128"/>
      </rPr>
      <t xml:space="preserve">28</t>
    </r>
  </si>
  <si>
    <t xml:space="preserve">公用車管理事業</t>
  </si>
  <si>
    <r>
      <rPr>
        <sz val="11"/>
        <rFont val="ＭＳ Ｐゴシック"/>
        <family val="0"/>
        <charset val="128"/>
      </rPr>
      <t xml:space="preserve">86</t>
    </r>
    <r>
      <rPr>
        <sz val="11"/>
        <rFont val="Noto Sans"/>
        <family val="2"/>
      </rPr>
      <t xml:space="preserve">・</t>
    </r>
    <r>
      <rPr>
        <sz val="11"/>
        <rFont val="ＭＳ Ｐゴシック"/>
        <family val="0"/>
        <charset val="128"/>
      </rPr>
      <t xml:space="preserve">88</t>
    </r>
    <r>
      <rPr>
        <sz val="11"/>
        <rFont val="Noto Sans"/>
        <family val="2"/>
      </rPr>
      <t xml:space="preserve">～</t>
    </r>
    <r>
      <rPr>
        <sz val="11"/>
        <rFont val="ＭＳ Ｐゴシック"/>
        <family val="0"/>
        <charset val="128"/>
      </rPr>
      <t xml:space="preserve">91</t>
    </r>
  </si>
  <si>
    <t xml:space="preserve">庁舎管理費（中央・緑・西淡・三原・南淡）</t>
  </si>
  <si>
    <t xml:space="preserve">市民生活部</t>
  </si>
  <si>
    <t xml:space="preserve">市民課</t>
  </si>
  <si>
    <t xml:space="preserve">神戸寮管理運営費</t>
  </si>
  <si>
    <t xml:space="preserve">税務課</t>
  </si>
  <si>
    <t xml:space="preserve">納期前納付報奨金</t>
  </si>
  <si>
    <t xml:space="preserve">固定資産業務委託</t>
  </si>
  <si>
    <t xml:space="preserve">給与報告入力委託</t>
  </si>
  <si>
    <t xml:space="preserve">生活環境課</t>
  </si>
  <si>
    <t xml:space="preserve">広田自転車置場管理委託</t>
  </si>
  <si>
    <t xml:space="preserve">街路灯管理補助金</t>
  </si>
  <si>
    <t xml:space="preserve">交通指導員運営委託補助金</t>
  </si>
  <si>
    <t xml:space="preserve">環境美化補助員</t>
  </si>
  <si>
    <t xml:space="preserve">犬猫処理委託</t>
  </si>
  <si>
    <t xml:space="preserve">環境保全活動推進パトロール委託</t>
  </si>
  <si>
    <t xml:space="preserve">沿道緑化等管理委託</t>
  </si>
  <si>
    <t xml:space="preserve">一斉清掃補助金</t>
  </si>
  <si>
    <t xml:space="preserve">火葬場管理運営費</t>
  </si>
  <si>
    <t xml:space="preserve">沼島火葬場管理運営費</t>
  </si>
  <si>
    <t xml:space="preserve">清掃センター管理運営費</t>
  </si>
  <si>
    <t xml:space="preserve">ごみ収集委託</t>
  </si>
  <si>
    <t xml:space="preserve">ごみ袋販売委託</t>
  </si>
  <si>
    <t xml:space="preserve">コンポスト等設置補助金</t>
  </si>
  <si>
    <t xml:space="preserve">電動式生ごみ処理機補助金</t>
  </si>
  <si>
    <t xml:space="preserve">衛生センター管理運営費</t>
  </si>
  <si>
    <t xml:space="preserve">健康福祉部</t>
  </si>
  <si>
    <t xml:space="preserve">福祉課</t>
  </si>
  <si>
    <t xml:space="preserve">民生児童委員運営費</t>
  </si>
  <si>
    <t xml:space="preserve">戦傷没者追悼式</t>
  </si>
  <si>
    <t xml:space="preserve">社会福祉協議会補助金</t>
  </si>
  <si>
    <t xml:space="preserve">福祉見舞金</t>
  </si>
  <si>
    <t xml:space="preserve">出産祝金</t>
  </si>
  <si>
    <r>
      <rPr>
        <sz val="11"/>
        <rFont val="ＭＳ Ｐゴシック"/>
        <family val="0"/>
        <charset val="128"/>
      </rPr>
      <t xml:space="preserve">432</t>
    </r>
    <r>
      <rPr>
        <sz val="11"/>
        <rFont val="Noto Sans"/>
        <family val="2"/>
      </rPr>
      <t xml:space="preserve">～</t>
    </r>
    <r>
      <rPr>
        <sz val="11"/>
        <rFont val="ＭＳ Ｐゴシック"/>
        <family val="0"/>
        <charset val="128"/>
      </rPr>
      <t xml:space="preserve">444</t>
    </r>
  </si>
  <si>
    <t xml:space="preserve">倭文保育所管理運営費～灘保育所管理運営費</t>
  </si>
  <si>
    <t xml:space="preserve">保護者会劇団受入補助金</t>
  </si>
  <si>
    <t xml:space="preserve">２子以上同時入所時２人目以降保育料無料化事業</t>
  </si>
  <si>
    <t xml:space="preserve">児童館管理運営費</t>
  </si>
  <si>
    <t xml:space="preserve">放課後児童健全育成事業（全児童）</t>
  </si>
  <si>
    <t xml:space="preserve">生活保護事務</t>
  </si>
  <si>
    <t xml:space="preserve">長寿福祉課</t>
  </si>
  <si>
    <t xml:space="preserve">福祉いきいき住宅補助金</t>
  </si>
  <si>
    <t xml:space="preserve">訪問看護事業特別会計繰出金</t>
  </si>
  <si>
    <t xml:space="preserve">市民養老金</t>
  </si>
  <si>
    <t xml:space="preserve">敬老会</t>
  </si>
  <si>
    <t xml:space="preserve">長寿祝記念品</t>
  </si>
  <si>
    <t xml:space="preserve">高齢者生活支援ハウス運営委託</t>
  </si>
  <si>
    <t xml:space="preserve">ひとりくらし老人給食サービス業務委託</t>
  </si>
  <si>
    <t xml:space="preserve">外出支援サービス事業委託</t>
  </si>
  <si>
    <t xml:space="preserve">南あわじ市シルバー人材センター負担金</t>
  </si>
  <si>
    <t xml:space="preserve">老人クラブ連合会運営費補助金</t>
  </si>
  <si>
    <t xml:space="preserve">単位老人クラブ運営費補助金</t>
  </si>
  <si>
    <t xml:space="preserve">在宅寝たきり高齢者等紙おむつ支給</t>
  </si>
  <si>
    <t xml:space="preserve">養護老人ホーム管理運営費</t>
  </si>
  <si>
    <t xml:space="preserve">老人福祉センター管理費（湯の川荘、伊加利コミュニティセンター）</t>
  </si>
  <si>
    <t xml:space="preserve">老人憩いの広場管理費（福良西老人憩いの広場）</t>
  </si>
  <si>
    <t xml:space="preserve">介護保険特別会計事業勘定繰出金（事務費）</t>
  </si>
  <si>
    <t xml:space="preserve">保険課</t>
  </si>
  <si>
    <t xml:space="preserve">すこやか子育て支援助成金</t>
  </si>
  <si>
    <t xml:space="preserve">老人保健特別会計繰出金</t>
  </si>
  <si>
    <t xml:space="preserve">休日診療所管理運営費</t>
  </si>
  <si>
    <t xml:space="preserve">健康課</t>
  </si>
  <si>
    <t xml:space="preserve">献血</t>
  </si>
  <si>
    <t xml:space="preserve">予防接種</t>
  </si>
  <si>
    <t xml:space="preserve">高齢者インフルエンザ</t>
  </si>
  <si>
    <t xml:space="preserve">保健推進活動</t>
  </si>
  <si>
    <t xml:space="preserve">愛育班活動</t>
  </si>
  <si>
    <t xml:space="preserve">町ぐるみ健診（健康診査）老人保健法１６条</t>
  </si>
  <si>
    <t xml:space="preserve">その他老人保健事業</t>
  </si>
  <si>
    <t xml:space="preserve">人間ドック補助金</t>
  </si>
  <si>
    <t xml:space="preserve">１０ヶ月児健診</t>
  </si>
  <si>
    <t xml:space="preserve">産業振興部</t>
  </si>
  <si>
    <t xml:space="preserve">商工観光課</t>
  </si>
  <si>
    <t xml:space="preserve">108-1</t>
  </si>
  <si>
    <t xml:space="preserve">企業等誘致奨励金</t>
  </si>
  <si>
    <t xml:space="preserve">物産展交流事業</t>
  </si>
  <si>
    <t xml:space="preserve">商工会補助金</t>
  </si>
  <si>
    <t xml:space="preserve">商工振興事業補助金</t>
  </si>
  <si>
    <t xml:space="preserve">淡路瓦屋根工事補助金</t>
  </si>
  <si>
    <t xml:space="preserve">観光広告・キャンペーン</t>
  </si>
  <si>
    <t xml:space="preserve">観光地清掃</t>
  </si>
  <si>
    <t xml:space="preserve">観光協会補助金</t>
  </si>
  <si>
    <t xml:space="preserve">慶野松原海水浴場管理運営費</t>
  </si>
  <si>
    <t xml:space="preserve">広田梅林管理費</t>
  </si>
  <si>
    <t xml:space="preserve">水産振興課</t>
  </si>
  <si>
    <t xml:space="preserve">漁獲共済促進補助金</t>
  </si>
  <si>
    <t xml:space="preserve">漁船保険助成補助金</t>
  </si>
  <si>
    <t xml:space="preserve">栽培漁業推進事業</t>
  </si>
  <si>
    <t xml:space="preserve">産卵用蛸壺設置事業補助金</t>
  </si>
  <si>
    <t xml:space="preserve">丸山活性化センター管理運営費</t>
  </si>
  <si>
    <t xml:space="preserve">丸山展望広場管理運営費</t>
  </si>
  <si>
    <t xml:space="preserve">農業振興部</t>
  </si>
  <si>
    <t xml:space="preserve">農林振興課</t>
  </si>
  <si>
    <t xml:space="preserve">玉葱原産地表示徹底緊急対策事業負担金</t>
  </si>
  <si>
    <t xml:space="preserve">南淡路農業改良普及協議会負担金</t>
  </si>
  <si>
    <t xml:space="preserve">認定農家規模拡大支援事業補助金</t>
  </si>
  <si>
    <t xml:space="preserve">農業後継者農業機械等資格取得支援事業補助金</t>
  </si>
  <si>
    <t xml:space="preserve">耕作放棄田保全事業補助金</t>
  </si>
  <si>
    <t xml:space="preserve">ブランド野菜育苗助成金</t>
  </si>
  <si>
    <t xml:space="preserve">水田農業構造対策事業</t>
  </si>
  <si>
    <t xml:space="preserve">畜産共進会・「食」まつり委託料</t>
  </si>
  <si>
    <t xml:space="preserve">後継牛確保対策事業（和牛自家保留牛）補助金</t>
  </si>
  <si>
    <t xml:space="preserve">乳用牛育成促進事業補助金</t>
  </si>
  <si>
    <t xml:space="preserve">森林管理巡視業務委託</t>
  </si>
  <si>
    <t xml:space="preserve">松くい虫防除（空中・地上）</t>
  </si>
  <si>
    <t xml:space="preserve">保全松林健全化整備事業・松くい虫伐倒駆除事業</t>
  </si>
  <si>
    <t xml:space="preserve">市単独松くい虫被害木伐倒駆除事業</t>
  </si>
  <si>
    <t xml:space="preserve">山林火災後地等管理委託</t>
  </si>
  <si>
    <t xml:space="preserve">農地整備課</t>
  </si>
  <si>
    <t xml:space="preserve">土地改良事業補助金</t>
  </si>
  <si>
    <t xml:space="preserve">阿万排水機場管理補助金</t>
  </si>
  <si>
    <t xml:space="preserve">農村環境改善センター管理運営費</t>
  </si>
  <si>
    <t xml:space="preserve">本庄川ダム管理事業</t>
  </si>
  <si>
    <t xml:space="preserve">地籍調査課</t>
  </si>
  <si>
    <t xml:space="preserve">地籍調査</t>
  </si>
  <si>
    <t xml:space="preserve">地籍調査管理事務</t>
  </si>
  <si>
    <t xml:space="preserve">都市整備部</t>
  </si>
  <si>
    <t xml:space="preserve">管理課</t>
  </si>
  <si>
    <t xml:space="preserve">道路照明管理費</t>
  </si>
  <si>
    <t xml:space="preserve">道路橋梁台帳整備委託</t>
  </si>
  <si>
    <t xml:space="preserve">道路清掃委託（管理課所管事務）</t>
  </si>
  <si>
    <t xml:space="preserve">ダムフェスタ</t>
  </si>
  <si>
    <t xml:space="preserve">排水機場・堰管理費</t>
  </si>
  <si>
    <t xml:space="preserve">都市計画課</t>
  </si>
  <si>
    <t xml:space="preserve">住宅団地開発事業勘定繰出金</t>
  </si>
  <si>
    <t xml:space="preserve">都市公園等管理費</t>
  </si>
  <si>
    <t xml:space="preserve">住宅管理費</t>
  </si>
  <si>
    <t xml:space="preserve">上下水道部</t>
  </si>
  <si>
    <t xml:space="preserve">企業経営課</t>
  </si>
  <si>
    <t xml:space="preserve">水道高料金対策補助金</t>
  </si>
  <si>
    <t xml:space="preserve">上水道事業補助金（統合簡水分）</t>
  </si>
  <si>
    <t xml:space="preserve">教育委員会</t>
  </si>
  <si>
    <t xml:space="preserve">教育総務課</t>
  </si>
  <si>
    <t xml:space="preserve">小中学校通学バス運行委託</t>
  </si>
  <si>
    <t xml:space="preserve">教育用コンピューター管理費</t>
  </si>
  <si>
    <t xml:space="preserve">小学校用務員</t>
  </si>
  <si>
    <t xml:space="preserve">学校給食補助等業務委託</t>
  </si>
  <si>
    <t xml:space="preserve">学校用務業務委託</t>
  </si>
  <si>
    <t xml:space="preserve">中学校用務員</t>
  </si>
  <si>
    <t xml:space="preserve">幼稚園臨時教諭</t>
  </si>
  <si>
    <t xml:space="preserve">給食センター管理運営費</t>
  </si>
  <si>
    <t xml:space="preserve">沼島給食センター管理運営費</t>
  </si>
  <si>
    <t xml:space="preserve">小中学校組合給食センター管理運営費</t>
  </si>
  <si>
    <t xml:space="preserve">準要保護児童生徒給食</t>
  </si>
  <si>
    <t xml:space="preserve">学校教育課</t>
  </si>
  <si>
    <t xml:space="preserve">登校対策</t>
  </si>
  <si>
    <t xml:space="preserve">就学入学祝金</t>
  </si>
  <si>
    <t xml:space="preserve">中学校生徒指導推進事業補助金</t>
  </si>
  <si>
    <t xml:space="preserve">中学校進路指導推進事業補助金</t>
  </si>
  <si>
    <t xml:space="preserve">小中学校教職員研修事業補助金</t>
  </si>
  <si>
    <t xml:space="preserve">情報教育研修事業補助金</t>
  </si>
  <si>
    <t xml:space="preserve">灘小学校菊づくり継承事業補助金</t>
  </si>
  <si>
    <t xml:space="preserve">都市へき地交流学習事業補助金</t>
  </si>
  <si>
    <t xml:space="preserve">南淡中学校ふるさと探訪事業補助金</t>
  </si>
  <si>
    <t xml:space="preserve">小中学校就学援助費</t>
  </si>
  <si>
    <t xml:space="preserve">小学校外国人講師招致</t>
  </si>
  <si>
    <t xml:space="preserve">中学校外国人講師招致</t>
  </si>
  <si>
    <t xml:space="preserve">教職員夏期研修受講負担金</t>
  </si>
  <si>
    <t xml:space="preserve">人権教育課</t>
  </si>
  <si>
    <t xml:space="preserve">人権（ふれあい）カレンダー</t>
  </si>
  <si>
    <t xml:space="preserve">生涯学習・文化振興課</t>
  </si>
  <si>
    <t xml:space="preserve">108-3</t>
  </si>
  <si>
    <t xml:space="preserve">松帆活性化センター管理運営費</t>
  </si>
  <si>
    <t xml:space="preserve">健康広場管理運営費</t>
  </si>
  <si>
    <t xml:space="preserve">子育て学習センター</t>
  </si>
  <si>
    <t xml:space="preserve">青少年なんでも相談員</t>
  </si>
  <si>
    <t xml:space="preserve">成人式</t>
  </si>
  <si>
    <t xml:space="preserve">淡路人形協会負担金</t>
  </si>
  <si>
    <t xml:space="preserve">婦人会補助金</t>
  </si>
  <si>
    <t xml:space="preserve">緑公民館管理運営費</t>
  </si>
  <si>
    <t xml:space="preserve">西淡公民館管理運営費</t>
  </si>
  <si>
    <t xml:space="preserve">三原公民館管理運営費</t>
  </si>
  <si>
    <t xml:space="preserve">三原地区公民館活動交付金（榎列・八木・市・神代・志知）</t>
  </si>
  <si>
    <t xml:space="preserve">南淡公民館管理運営費</t>
  </si>
  <si>
    <t xml:space="preserve">その他図書館管理運営費</t>
  </si>
  <si>
    <t xml:space="preserve">図書購入</t>
  </si>
  <si>
    <t xml:space="preserve">淡路人形浄瑠璃資料館管理運営費</t>
  </si>
  <si>
    <t xml:space="preserve">慶野松原管理費</t>
  </si>
  <si>
    <t xml:space="preserve">埋蔵文化財調査事務所管理運営費</t>
  </si>
  <si>
    <t xml:space="preserve">雪まつり</t>
  </si>
  <si>
    <t xml:space="preserve">あそび塾補助金</t>
  </si>
  <si>
    <t xml:space="preserve">体育協会補助金</t>
  </si>
  <si>
    <t xml:space="preserve">スポーツ振興補助金</t>
  </si>
  <si>
    <t xml:space="preserve">全淡スポーツ大会参加補助金</t>
  </si>
  <si>
    <t xml:space="preserve">うずしおマラソン全国大会補助金</t>
  </si>
  <si>
    <t xml:space="preserve">西淡社教センター管理運営費</t>
  </si>
  <si>
    <t xml:space="preserve">Ｂ＆Ｇ南淡海洋センター艇庫管理運営費</t>
  </si>
  <si>
    <t xml:space="preserve">文化体育館管理運営費</t>
  </si>
  <si>
    <t xml:space="preserve">選挙管理委員会兼監査委員事務局</t>
  </si>
  <si>
    <t xml:space="preserve">選挙啓発</t>
  </si>
  <si>
    <t xml:space="preserve">農業委員会事務局</t>
  </si>
  <si>
    <t xml:space="preserve">農業委員会運営費</t>
  </si>
  <si>
    <t xml:space="preserve">南あわじ市</t>
  </si>
  <si>
    <t xml:space="preserve">平成</t>
  </si>
  <si>
    <t xml:space="preserve">年度</t>
  </si>
  <si>
    <t xml:space="preserve">事務事業評価シート</t>
  </si>
  <si>
    <t xml:space="preserve">新規</t>
  </si>
  <si>
    <t xml:space="preserve">継続</t>
  </si>
  <si>
    <t xml:space="preserve">Ⅰ　基本事項</t>
  </si>
  <si>
    <t xml:space="preserve">（⑤事務⑥組織用）</t>
  </si>
  <si>
    <t xml:space="preserve">事　業　名</t>
  </si>
  <si>
    <t xml:space="preserve">予算科目</t>
  </si>
  <si>
    <t xml:space="preserve">会計</t>
  </si>
  <si>
    <t xml:space="preserve">一般会計・１</t>
  </si>
  <si>
    <t xml:space="preserve">款</t>
  </si>
  <si>
    <t xml:space="preserve">農林水産業費・６款</t>
  </si>
  <si>
    <t xml:space="preserve">担当部課名</t>
  </si>
  <si>
    <t xml:space="preserve">その他課局</t>
  </si>
  <si>
    <t xml:space="preserve">農業委員会</t>
  </si>
  <si>
    <t xml:space="preserve">項</t>
  </si>
  <si>
    <t xml:space="preserve">農業費・１項</t>
  </si>
  <si>
    <t xml:space="preserve">連絡先</t>
  </si>
  <si>
    <t xml:space="preserve">0799 - 43 - 5029  </t>
  </si>
  <si>
    <t xml:space="preserve">目</t>
  </si>
  <si>
    <t xml:space="preserve">農業委員会費・１目</t>
  </si>
  <si>
    <t xml:space="preserve">事業分類</t>
  </si>
  <si>
    <t xml:space="preserve">義務的（法定）事務</t>
  </si>
  <si>
    <r>
      <rPr>
        <sz val="10"/>
        <rFont val="Noto Sans"/>
        <family val="2"/>
      </rPr>
      <t xml:space="preserve">法的根拠
</t>
    </r>
    <r>
      <rPr>
        <sz val="9"/>
        <rFont val="Noto Sans"/>
        <family val="2"/>
      </rPr>
      <t xml:space="preserve">（法令、条例、要綱等）</t>
    </r>
  </si>
  <si>
    <t xml:space="preserve">農業委員会等に関する法律第６条第１項</t>
  </si>
  <si>
    <t xml:space="preserve">任意的（自治）事務</t>
  </si>
  <si>
    <t xml:space="preserve">新市建設計画
施策体系</t>
  </si>
  <si>
    <t xml:space="preserve">基本方針</t>
  </si>
  <si>
    <t xml:space="preserve">自然環境と調和した産業の振興</t>
  </si>
  <si>
    <t xml:space="preserve">施策の柱</t>
  </si>
  <si>
    <t xml:space="preserve">生産基盤の整備充実</t>
  </si>
  <si>
    <t xml:space="preserve">主要施策</t>
  </si>
  <si>
    <t xml:space="preserve">該当する事業について「○」を選択</t>
  </si>
  <si>
    <t xml:space="preserve">⑤一般事務</t>
  </si>
  <si>
    <t xml:space="preserve">⑥組織運営</t>
  </si>
  <si>
    <t xml:space="preserve">○</t>
  </si>
  <si>
    <t xml:space="preserve">事務内容</t>
  </si>
  <si>
    <t xml:space="preserve">組織の概要</t>
  </si>
  <si>
    <t xml:space="preserve">（具体的に実施した事務内容など）</t>
  </si>
  <si>
    <t xml:space="preserve">（どのような組織か、運営方法、実施内容など）</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計画・事務内容）</t>
    </r>
  </si>
  <si>
    <t xml:space="preserve">事　務　概　要</t>
  </si>
  <si>
    <t xml:space="preserve">目的</t>
  </si>
  <si>
    <r>
      <rPr>
        <b val="true"/>
        <sz val="10"/>
        <rFont val="Noto Sans"/>
        <family val="2"/>
      </rPr>
      <t xml:space="preserve">対　象</t>
    </r>
    <r>
      <rPr>
        <sz val="10"/>
        <rFont val="Noto Sans"/>
        <family val="2"/>
      </rPr>
      <t xml:space="preserve">（誰を・どのような状況の人を）</t>
    </r>
  </si>
  <si>
    <t xml:space="preserve">　農地を所有・耕作する市民</t>
  </si>
  <si>
    <t xml:space="preserve">対象人数（人）</t>
  </si>
  <si>
    <r>
      <rPr>
        <b val="true"/>
        <sz val="10"/>
        <rFont val="Noto Sans"/>
        <family val="2"/>
      </rPr>
      <t xml:space="preserve">意　図</t>
    </r>
    <r>
      <rPr>
        <sz val="10"/>
        <rFont val="Noto Sans"/>
        <family val="2"/>
      </rPr>
      <t xml:space="preserve">（どのような状態になってもらいたいのか、事業を実施する「本来の目的」を記入）</t>
    </r>
  </si>
  <si>
    <t xml:space="preserve">　農業・農業者及び関連する事項について知識と視野を広げ、農政についての見識を持ち、公平かつ公正な所掌事務の執行により、農業者の利益の確保及び農業者の地位の向上に寄与することを目的とする。</t>
  </si>
  <si>
    <t xml:space="preserve">実施内容</t>
  </si>
  <si>
    <t xml:space="preserve">（何をどのような手段・内容・手順により目的を達成させるのか）</t>
  </si>
  <si>
    <r>
      <rPr>
        <sz val="10"/>
        <rFont val="Noto Sans"/>
        <family val="2"/>
      </rPr>
      <t xml:space="preserve">　農業委員会定例会の開催　１２回</t>
    </r>
    <r>
      <rPr>
        <sz val="10"/>
        <rFont val="ＭＳ Ｐ明朝"/>
        <family val="1"/>
        <charset val="128"/>
      </rPr>
      <t xml:space="preserve">/</t>
    </r>
    <r>
      <rPr>
        <sz val="10"/>
        <rFont val="Noto Sans"/>
        <family val="2"/>
      </rPr>
      <t xml:space="preserve">年、地区協議会　１２回</t>
    </r>
    <r>
      <rPr>
        <sz val="10"/>
        <rFont val="ＭＳ Ｐ明朝"/>
        <family val="1"/>
        <charset val="128"/>
      </rPr>
      <t xml:space="preserve">/</t>
    </r>
    <r>
      <rPr>
        <sz val="10"/>
        <rFont val="Noto Sans"/>
        <family val="2"/>
      </rPr>
      <t xml:space="preserve">年（問題案件があれば随時開催）
　農業委員研修会の開催、視察研修の実施、全国農業新聞等の購読による知識向上
　条例に基づいた報酬、費用弁償の支給。
　公務災害補償保険料の支払い。
　上部機関である兵庫県農業会議への拠出金。</t>
    </r>
  </si>
  <si>
    <t xml:space="preserve">　農業委員会等に関する法律第３条に基づいた委員会の設置。
　選挙委員３０人（選挙区制）、選任委員５人（農協推薦１人、議会推薦４人）　計３５人。
　旧町単位による地区協議会の開催。　毎月１１日～１４日頃までの２日間
　委員全員による定例会　毎月２０日（閉庁日の場合は協議のうえ決定。）　
　農地パトール（年１回）、申請・届出農地の現地確認（随時）の実施。
　地域の世話役としての農業者の相談活動。
　遊休農地解消のための調査、指導活動。
　農地流動化のための調整、推進活動。</t>
  </si>
  <si>
    <t xml:space="preserve">合併協議事務調整内容</t>
  </si>
  <si>
    <t xml:space="preserve">（合併前においての事業実施団体と合併時における事務調整経緯）</t>
  </si>
  <si>
    <t xml:space="preserve">旧緑町</t>
  </si>
  <si>
    <t xml:space="preserve">旧西淡町</t>
  </si>
  <si>
    <t xml:space="preserve">旧三原町</t>
  </si>
  <si>
    <t xml:space="preserve">旧南淡町</t>
  </si>
  <si>
    <t xml:space="preserve">旧広域事務組合</t>
  </si>
  <si>
    <t xml:space="preserve">新市から</t>
  </si>
  <si>
    <t xml:space="preserve">　・旧町単位による選挙区制により定数３０人の選挙委員を決定。農協、議会からの推薦により選任委員を決定。
　・旧町単位による地区協議会を開催する。（地元委員による事前協議）
　・申請書など受付締切日　毎月５日。定例会毎月２０日。
　・条例、規程、細則などの精査、案の作成。</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活動内容、投入資源・コスト）</t>
    </r>
  </si>
  <si>
    <t xml:space="preserve">委員等報酬</t>
  </si>
  <si>
    <t xml:space="preserve">資源配分（インプット）</t>
  </si>
  <si>
    <t xml:space="preserve">平成１７年度</t>
  </si>
  <si>
    <t xml:space="preserve">平成１８年度</t>
  </si>
  <si>
    <t xml:space="preserve">平成１９年度</t>
  </si>
  <si>
    <t xml:space="preserve">平成２０年度</t>
  </si>
  <si>
    <r>
      <rPr>
        <sz val="10"/>
        <rFont val="Noto Sans"/>
        <family val="2"/>
      </rPr>
      <t xml:space="preserve">直接事務費</t>
    </r>
    <r>
      <rPr>
        <sz val="10"/>
        <rFont val="ＭＳ Ｐゴシック"/>
        <family val="3"/>
        <charset val="128"/>
      </rPr>
      <t xml:space="preserve">[A]</t>
    </r>
  </si>
  <si>
    <t xml:space="preserve">（千円）</t>
  </si>
  <si>
    <t xml:space="preserve">共済費（公務災害補償保険料）</t>
  </si>
  <si>
    <t xml:space="preserve">農業委員研修講師謝金</t>
  </si>
  <si>
    <t xml:space="preserve">費用弁償</t>
  </si>
  <si>
    <t xml:space="preserve">農業新聞購読料ほか需用費</t>
  </si>
  <si>
    <t xml:space="preserve">その他</t>
  </si>
  <si>
    <r>
      <rPr>
        <sz val="10"/>
        <rFont val="Noto Sans"/>
        <family val="2"/>
      </rPr>
      <t xml:space="preserve">人件費（正規職員）</t>
    </r>
    <r>
      <rPr>
        <sz val="10"/>
        <rFont val="ＭＳ Ｐゴシック"/>
        <family val="3"/>
        <charset val="128"/>
      </rPr>
      <t xml:space="preserve">[B]</t>
    </r>
  </si>
  <si>
    <t xml:space="preserve">平均人件費（１日当り）</t>
  </si>
  <si>
    <t xml:space="preserve">事業量１（事業に要した日数）</t>
  </si>
  <si>
    <t xml:space="preserve">事業量２（事業に要した人数）</t>
  </si>
  <si>
    <r>
      <rPr>
        <b val="true"/>
        <sz val="10"/>
        <rFont val="Noto Sans"/>
        <family val="2"/>
      </rPr>
      <t xml:space="preserve">年間経費（</t>
    </r>
    <r>
      <rPr>
        <b val="true"/>
        <sz val="10"/>
        <rFont val="ＭＳ Ｐゴシック"/>
        <family val="3"/>
        <charset val="128"/>
      </rPr>
      <t xml:space="preserve">[A]+[B]</t>
    </r>
    <r>
      <rPr>
        <b val="true"/>
        <sz val="10"/>
        <rFont val="Noto Sans"/>
        <family val="2"/>
      </rPr>
      <t xml:space="preserve">）</t>
    </r>
  </si>
  <si>
    <t xml:space="preserve">財　　源</t>
  </si>
  <si>
    <t xml:space="preserve">国</t>
  </si>
  <si>
    <t xml:space="preserve">県</t>
  </si>
  <si>
    <t xml:space="preserve">起債</t>
  </si>
  <si>
    <t xml:space="preserve">一般財源</t>
  </si>
  <si>
    <t xml:space="preserve">「目的」対象一人当り経費</t>
  </si>
  <si>
    <t xml:space="preserve">受益者人数（</t>
  </si>
  <si>
    <t xml:space="preserve">）１人当り経費</t>
  </si>
  <si>
    <t xml:space="preserve">経費に関する
補足説明</t>
  </si>
  <si>
    <t xml:space="preserve">　国の三位一体改革に伴う地方への税源移譲により、平成１８年度から農業委員会交付金が減額された。</t>
  </si>
  <si>
    <t xml:space="preserve">人件費</t>
  </si>
  <si>
    <t xml:space="preserve">組織運営</t>
  </si>
  <si>
    <t xml:space="preserve">（人件費に係る問題点・課題等）</t>
  </si>
  <si>
    <t xml:space="preserve">（組織運営に係る問題点・課題等）</t>
  </si>
  <si>
    <t xml:space="preserve">人件費対前年度増減率</t>
  </si>
  <si>
    <t xml:space="preserve">－</t>
  </si>
  <si>
    <r>
      <rPr>
        <b val="true"/>
        <sz val="14"/>
        <rFont val="Noto Sans"/>
        <family val="2"/>
      </rPr>
      <t xml:space="preserve">Ⅳ　</t>
    </r>
    <r>
      <rPr>
        <b val="true"/>
        <sz val="14"/>
        <rFont val="HG丸ｺﾞｼｯｸM-PRO"/>
        <family val="3"/>
        <charset val="128"/>
      </rPr>
      <t xml:space="preserve">Check</t>
    </r>
    <r>
      <rPr>
        <b val="true"/>
        <sz val="14"/>
        <rFont val="Noto Sans"/>
        <family val="2"/>
      </rPr>
      <t xml:space="preserve">（事業の自己評価・一次評価、コスト分析）</t>
    </r>
  </si>
  <si>
    <t xml:space="preserve">直接事業費</t>
  </si>
  <si>
    <t xml:space="preserve">単位</t>
  </si>
  <si>
    <t xml:space="preserve">直接事業費対前年度増減率</t>
  </si>
  <si>
    <t xml:space="preserve">％</t>
  </si>
  <si>
    <t xml:space="preserve">（直接事業費に係る問題点・課題等）</t>
  </si>
  <si>
    <t xml:space="preserve">　特になし</t>
  </si>
  <si>
    <t xml:space="preserve">自己評価
（５点満点）</t>
  </si>
  <si>
    <t xml:space="preserve">　定例会上程案件の事前協議（審議）の場として、旧町単位の地区協議会が毎月開催されている。
地区協議会の必要性が今後の課題である。</t>
  </si>
  <si>
    <t xml:space="preserve">総合評価</t>
  </si>
  <si>
    <t xml:space="preserve">自己評価をふまえた現状分析</t>
  </si>
  <si>
    <t xml:space="preserve">　研修会や問題解決のための協議会の開催、全国農業新聞の購読などにより、農業委員の職責に対する意識の向上が図られている。
　農業者の利益代表者として法令に定められた所掌事務のみならず、地域農業の世話役活動も積極的に行われており、対象者（農業者）に対する目的は果たされていると判断できる。
　今後の課題として地区協議会の必要性が上げられるが、メリット、デメリットの両面があり、慎重に検討する必要がある。
　総合的には適正かつ円滑な組織運営が図られていると評価する。</t>
  </si>
  <si>
    <t xml:space="preserve">直接事務費</t>
  </si>
  <si>
    <t xml:space="preserve">人件費に関すること</t>
  </si>
  <si>
    <t xml:space="preserve">組織運営に関すること</t>
  </si>
  <si>
    <r>
      <rPr>
        <b val="true"/>
        <sz val="14"/>
        <rFont val="Noto Sans"/>
        <family val="2"/>
      </rPr>
      <t xml:space="preserve">Ⅴ　</t>
    </r>
    <r>
      <rPr>
        <b val="true"/>
        <sz val="14"/>
        <rFont val="HG丸ｺﾞｼｯｸM-PRO"/>
        <family val="3"/>
        <charset val="128"/>
      </rPr>
      <t xml:space="preserve">Action</t>
    </r>
    <r>
      <rPr>
        <b val="true"/>
        <sz val="14"/>
        <rFont val="Noto Sans"/>
        <family val="2"/>
      </rPr>
      <t xml:space="preserve">＆</t>
    </r>
    <r>
      <rPr>
        <b val="true"/>
        <sz val="14"/>
        <rFont val="HG丸ｺﾞｼｯｸM-PRO"/>
        <family val="3"/>
        <charset val="128"/>
      </rPr>
      <t xml:space="preserve">Plan</t>
    </r>
    <r>
      <rPr>
        <b val="true"/>
        <sz val="14"/>
        <rFont val="Noto Sans"/>
        <family val="2"/>
      </rPr>
      <t xml:space="preserve">（改善の内容）</t>
    </r>
  </si>
  <si>
    <t xml:space="preserve">「見直し」の場合の改善策</t>
  </si>
  <si>
    <t xml:space="preserve">直接事務費に関すること</t>
  </si>
  <si>
    <t xml:space="preserve">　○委員研修旅費については、実績を精査して計上する。
　○パトロール腕章、キャップについては委員会備え付けとして対応する。業務必携については、３年に１度の改選時に購入する。
　○淡路地区協議会負担金については廃止する。
　○委員研修随行員については、１名とする。
　○農業委員会だよりについて、年２回発行を１回とし、４色刷から２色刷に改める。不足する情報、啓発活動については市広報誌を最大限活用する。</t>
  </si>
  <si>
    <t xml:space="preserve">　○地区協議会の必要性については引き続き委員会で協議中であるが、平成２０年度を目途に廃止の方向で協議する。</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General"/>
    <numFmt numFmtId="168" formatCode="#,##0.0;&quot;△ &quot;#,##0.0"/>
    <numFmt numFmtId="169" formatCode="#,##0.000;&quot;△ &quot;#,##0.000"/>
    <numFmt numFmtId="170" formatCode="[$-409]#,##0_);[RED]\(#,##0\)"/>
  </numFmts>
  <fonts count="33">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4"/>
      <name val="ＭＳ Ｐゴシック"/>
      <family val="3"/>
      <charset val="128"/>
    </font>
    <font>
      <sz val="11"/>
      <name val="Noto Sans"/>
      <family val="2"/>
    </font>
    <font>
      <sz val="12"/>
      <color rgb="FF0000FF"/>
      <name val="Noto Sans"/>
      <family val="2"/>
    </font>
    <font>
      <sz val="11"/>
      <color rgb="FF0000FF"/>
      <name val="ＭＳ Ｐゴシック"/>
      <family val="3"/>
      <charset val="128"/>
    </font>
    <font>
      <sz val="12"/>
      <color rgb="FF0000FF"/>
      <name val="ＭＳ Ｐゴシック"/>
      <family val="3"/>
      <charset val="128"/>
    </font>
    <font>
      <u val="single"/>
      <sz val="12"/>
      <color rgb="FF0000FF"/>
      <name val="ＭＳ Ｐゴシック"/>
      <family val="3"/>
      <charset val="128"/>
    </font>
    <font>
      <sz val="11"/>
      <color rgb="FF0000FF"/>
      <name val="Noto Sans"/>
      <family val="2"/>
    </font>
    <font>
      <sz val="9"/>
      <name val="Noto Sans"/>
      <family val="2"/>
    </font>
    <font>
      <sz val="12"/>
      <name val="Noto Sans"/>
      <family val="2"/>
    </font>
    <font>
      <b val="true"/>
      <sz val="11"/>
      <name val="ＭＳ Ｐゴシック"/>
      <family val="0"/>
      <charset val="128"/>
    </font>
    <font>
      <b val="true"/>
      <sz val="14"/>
      <name val="ＭＳ Ｐゴシック"/>
      <family val="3"/>
      <charset val="128"/>
    </font>
    <font>
      <sz val="11"/>
      <color rgb="FFFF0000"/>
      <name val="ＭＳ Ｐゴシック"/>
      <family val="3"/>
      <charset val="128"/>
    </font>
    <font>
      <b val="true"/>
      <sz val="11"/>
      <color rgb="FFFF0000"/>
      <name val="Noto Sans"/>
      <family val="2"/>
    </font>
    <font>
      <sz val="10"/>
      <name val="Noto Sans"/>
      <family val="2"/>
    </font>
    <font>
      <sz val="10"/>
      <name val="ＭＳ Ｐ明朝"/>
      <family val="1"/>
      <charset val="128"/>
    </font>
    <font>
      <sz val="10"/>
      <name val="ＭＳ Ｐゴシック"/>
      <family val="3"/>
      <charset val="128"/>
    </font>
    <font>
      <sz val="11"/>
      <color rgb="FFFFFFFF"/>
      <name val="Noto Sans"/>
      <family val="2"/>
    </font>
    <font>
      <b val="true"/>
      <sz val="14"/>
      <name val="HG丸ｺﾞｼｯｸM-PRO"/>
      <family val="3"/>
      <charset val="128"/>
    </font>
    <font>
      <b val="true"/>
      <sz val="10"/>
      <name val="Noto Sans"/>
      <family val="2"/>
    </font>
    <font>
      <b val="true"/>
      <sz val="10"/>
      <name val="ＭＳ Ｐゴシック"/>
      <family val="3"/>
      <charset val="128"/>
    </font>
    <font>
      <b val="true"/>
      <sz val="16"/>
      <name val="ＭＳ Ｐゴシック"/>
      <family val="3"/>
      <charset val="128"/>
    </font>
    <font>
      <sz val="10"/>
      <color rgb="FFFFFFFF"/>
      <name val="Noto Sans"/>
      <family val="2"/>
    </font>
    <font>
      <sz val="10"/>
      <color rgb="FF000000"/>
      <name val="Noto Sans"/>
      <family val="2"/>
    </font>
    <font>
      <sz val="8.75"/>
      <color rgb="FF000000"/>
      <name val="HG丸ｺﾞｼｯｸM-PRO"/>
      <family val="2"/>
    </font>
    <font>
      <sz val="10"/>
      <color rgb="FF000000"/>
      <name val="ＭＳ Ｐゴシック"/>
      <family val="2"/>
    </font>
    <font>
      <b val="true"/>
      <sz val="11"/>
      <name val="DejaVu Sans"/>
      <family val="2"/>
    </font>
    <font>
      <sz val="11"/>
      <name val="DejaVu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69">
    <border diagonalUp="false" diagonalDown="false">
      <left/>
      <right/>
      <top/>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top style="thin"/>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255"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5" borderId="31"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false">
      <alignment horizontal="left"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20" fillId="4" borderId="36"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38" xfId="0" applyFont="true" applyBorder="true" applyAlignment="true" applyProtection="false">
      <alignment horizontal="center" vertical="center" textRotation="255" wrapText="false" indent="0" shrinkToFit="false"/>
      <protection locked="true" hidden="false"/>
    </xf>
    <xf numFmtId="164" fontId="24" fillId="3" borderId="39" xfId="0" applyFont="true" applyBorder="true" applyAlignment="true" applyProtection="false">
      <alignment horizontal="center" vertical="center" textRotation="255"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255"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center" vertical="center" textRotation="255"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7" fontId="25" fillId="3" borderId="41" xfId="0" applyFont="true" applyBorder="true" applyAlignment="true" applyProtection="false">
      <alignment horizontal="center" vertical="center" textRotation="255"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24" fillId="3" borderId="43" xfId="0" applyFont="true" applyBorder="true" applyAlignment="true" applyProtection="false">
      <alignment horizontal="center" vertical="center" textRotation="255"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21" fillId="5" borderId="31" xfId="0" applyFont="true" applyBorder="true" applyAlignment="true" applyProtection="false">
      <alignment horizontal="general" vertical="center" textRotation="0" wrapText="false" indent="0" shrinkToFit="false"/>
      <protection locked="true" hidden="false"/>
    </xf>
    <xf numFmtId="164" fontId="19" fillId="5" borderId="44" xfId="0" applyFont="true" applyBorder="true" applyAlignment="true" applyProtection="false">
      <alignment horizontal="general" vertical="center" textRotation="0" wrapText="false" indent="0" shrinkToFit="false"/>
      <protection locked="true" hidden="false"/>
    </xf>
    <xf numFmtId="164" fontId="21" fillId="5" borderId="45"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center" vertical="center" textRotation="255"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9" fillId="5" borderId="48" xfId="0" applyFont="true" applyBorder="true" applyAlignment="true" applyProtection="false">
      <alignment horizontal="center" vertical="center" textRotation="0" wrapText="false" indent="0" shrinkToFit="false"/>
      <protection locked="true" hidden="false"/>
    </xf>
    <xf numFmtId="166" fontId="21" fillId="5" borderId="15" xfId="0" applyFont="true" applyBorder="true" applyAlignment="true" applyProtection="false">
      <alignment horizontal="general" vertical="center" textRotation="0" wrapText="false" indent="0" shrinkToFit="false"/>
      <protection locked="true" hidden="false"/>
    </xf>
    <xf numFmtId="166" fontId="21" fillId="5" borderId="27" xfId="0" applyFont="true" applyBorder="true" applyAlignment="true" applyProtection="false">
      <alignment horizontal="general" vertical="center" textRotation="0" wrapText="false" indent="0" shrinkToFit="false"/>
      <protection locked="true" hidden="false"/>
    </xf>
    <xf numFmtId="164" fontId="21" fillId="5"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6" fontId="20"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66" fontId="20" fillId="0" borderId="55" xfId="0" applyFont="true" applyBorder="true" applyAlignment="true" applyProtection="false">
      <alignment horizontal="general" vertical="center" textRotation="0" wrapText="false" indent="0" shrinkToFit="false"/>
      <protection locked="true" hidden="false"/>
    </xf>
    <xf numFmtId="166" fontId="20" fillId="0" borderId="56" xfId="0" applyFont="true" applyBorder="true" applyAlignment="true" applyProtection="false">
      <alignment horizontal="general" vertical="center" textRotation="0" wrapText="false" indent="0" shrinkToFit="false"/>
      <protection locked="true" hidden="false"/>
    </xf>
    <xf numFmtId="164" fontId="21" fillId="5" borderId="57" xfId="0" applyFont="true" applyBorder="true" applyAlignment="true" applyProtection="false">
      <alignment horizontal="center" vertical="center" textRotation="0" wrapText="false" indent="0" shrinkToFit="false"/>
      <protection locked="true" hidden="false"/>
    </xf>
    <xf numFmtId="167" fontId="20" fillId="5" borderId="15"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21" fillId="5" borderId="58" xfId="0" applyFont="true" applyBorder="true" applyAlignment="false" applyProtection="false">
      <alignment horizontal="general" vertical="bottom" textRotation="0" wrapText="false" indent="0" shrinkToFit="false"/>
      <protection locked="true" hidden="false"/>
    </xf>
    <xf numFmtId="164" fontId="19" fillId="5" borderId="50" xfId="0" applyFont="true" applyBorder="true" applyAlignment="true" applyProtection="false">
      <alignment horizontal="center" vertical="center" textRotation="0" wrapText="false" indent="0" shrinkToFit="false"/>
      <protection locked="true" hidden="false"/>
    </xf>
    <xf numFmtId="168" fontId="20" fillId="5" borderId="59" xfId="0" applyFont="true" applyBorder="true" applyAlignment="true" applyProtection="false">
      <alignment horizontal="general" vertical="center" textRotation="0" wrapText="false" indent="0" shrinkToFit="false"/>
      <protection locked="true" hidden="false"/>
    </xf>
    <xf numFmtId="168" fontId="20" fillId="5" borderId="50" xfId="0" applyFont="true" applyBorder="true" applyAlignment="true" applyProtection="false">
      <alignment horizontal="general" vertical="center" textRotation="0" wrapText="false" indent="0" shrinkToFit="false"/>
      <protection locked="true" hidden="false"/>
    </xf>
    <xf numFmtId="168" fontId="20" fillId="5" borderId="51" xfId="0" applyFont="true" applyBorder="true" applyAlignment="true" applyProtection="false">
      <alignment horizontal="general" vertical="center" textRotation="0" wrapText="false" indent="0" shrinkToFit="false"/>
      <protection locked="true" hidden="false"/>
    </xf>
    <xf numFmtId="164" fontId="19" fillId="5" borderId="52" xfId="0" applyFont="true" applyBorder="true" applyAlignment="true" applyProtection="false">
      <alignment horizontal="center" vertical="center" textRotation="0" wrapText="false" indent="0" shrinkToFit="false"/>
      <protection locked="true" hidden="false"/>
    </xf>
    <xf numFmtId="168" fontId="20" fillId="0" borderId="52" xfId="0" applyFont="true" applyBorder="true" applyAlignment="true" applyProtection="false">
      <alignment horizontal="general" vertical="center" textRotation="0" wrapText="false" indent="0" shrinkToFit="false"/>
      <protection locked="true" hidden="false"/>
    </xf>
    <xf numFmtId="168" fontId="20" fillId="0" borderId="53" xfId="0" applyFont="true" applyBorder="true" applyAlignment="true" applyProtection="false">
      <alignment horizontal="general" vertical="center" textRotation="0" wrapText="false" indent="0" shrinkToFit="false"/>
      <protection locked="true" hidden="false"/>
    </xf>
    <xf numFmtId="164" fontId="21" fillId="5" borderId="57"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8" fontId="20" fillId="0" borderId="57" xfId="0" applyFont="true" applyBorder="true" applyAlignment="true" applyProtection="false">
      <alignment horizontal="general"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0" fillId="0"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6" fontId="25" fillId="5" borderId="15" xfId="0" applyFont="true" applyBorder="true" applyAlignment="true" applyProtection="false">
      <alignment horizontal="general" vertical="center" textRotation="0" wrapText="false" indent="0" shrinkToFit="false"/>
      <protection locked="true" hidden="false"/>
    </xf>
    <xf numFmtId="166" fontId="25" fillId="5" borderId="27" xfId="0" applyFont="true" applyBorder="true" applyAlignment="true" applyProtection="false">
      <alignment horizontal="general"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false" indent="0" shrinkToFit="false"/>
      <protection locked="true" hidden="false"/>
    </xf>
    <xf numFmtId="166" fontId="21" fillId="5" borderId="61" xfId="0" applyFont="true" applyBorder="true" applyAlignment="true" applyProtection="false">
      <alignment horizontal="general" vertical="center" textRotation="0" wrapText="false" indent="0" shrinkToFit="false"/>
      <protection locked="true" hidden="false"/>
    </xf>
    <xf numFmtId="166" fontId="21" fillId="5" borderId="62"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bottom" textRotation="0" wrapText="false" indent="0" shrinkToFit="false"/>
      <protection locked="true" hidden="false"/>
    </xf>
    <xf numFmtId="164" fontId="19" fillId="5" borderId="41"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general" vertical="center" textRotation="0" wrapText="false" indent="0" shrinkToFit="false"/>
      <protection locked="true" hidden="false"/>
    </xf>
    <xf numFmtId="166" fontId="20" fillId="0" borderId="40" xfId="0" applyFont="true" applyBorder="true" applyAlignment="true" applyProtection="false">
      <alignment horizontal="general" vertical="center" textRotation="0" wrapText="false" indent="0" shrinkToFit="false"/>
      <protection locked="true" hidden="false"/>
    </xf>
    <xf numFmtId="164" fontId="19" fillId="5" borderId="49" xfId="0" applyFont="true" applyBorder="true" applyAlignment="true" applyProtection="false">
      <alignment horizontal="center" vertical="center" textRotation="0" wrapText="false" indent="0" shrinkToFit="false"/>
      <protection locked="true" hidden="false"/>
    </xf>
    <xf numFmtId="166" fontId="20" fillId="5" borderId="7" xfId="0" applyFont="true" applyBorder="true" applyAlignment="true" applyProtection="false">
      <alignment horizontal="general" vertical="center" textRotation="0" wrapText="false" indent="0" shrinkToFit="false"/>
      <protection locked="true" hidden="false"/>
    </xf>
    <xf numFmtId="166" fontId="20" fillId="5" borderId="60" xfId="0" applyFont="true" applyBorder="true" applyAlignment="true" applyProtection="false">
      <alignment horizontal="general" vertical="center" textRotation="0" wrapText="false" indent="0" shrinkToFit="false"/>
      <protection locked="true" hidden="false"/>
    </xf>
    <xf numFmtId="169" fontId="21" fillId="5" borderId="15" xfId="0" applyFont="true" applyBorder="true" applyAlignment="true" applyProtection="false">
      <alignment horizontal="right" vertical="center" textRotation="0" wrapText="false" indent="0" shrinkToFit="false"/>
      <protection locked="true" hidden="false"/>
    </xf>
    <xf numFmtId="169" fontId="21" fillId="5" borderId="27" xfId="0" applyFont="true" applyBorder="true" applyAlignment="true" applyProtection="false">
      <alignment horizontal="right" vertical="center" textRotation="0" wrapText="false" indent="0" shrinkToFit="false"/>
      <protection locked="true" hidden="false"/>
    </xf>
    <xf numFmtId="164" fontId="19" fillId="5" borderId="31" xfId="0" applyFont="true" applyBorder="true" applyAlignment="true" applyProtection="false">
      <alignment horizontal="right" vertical="center" textRotation="0" wrapText="false" indent="0" shrinkToFit="false"/>
      <protection locked="true" hidden="false"/>
    </xf>
    <xf numFmtId="170" fontId="20" fillId="0" borderId="44" xfId="16" applyFont="true" applyBorder="true" applyAlignment="true" applyProtection="true">
      <alignment horizontal="center" vertical="center" textRotation="0" wrapText="false" indent="0" shrinkToFit="false"/>
      <protection locked="true" hidden="false"/>
    </xf>
    <xf numFmtId="164" fontId="19" fillId="5" borderId="63" xfId="0" applyFont="true" applyBorder="true" applyAlignment="true" applyProtection="false">
      <alignment horizontal="general" vertical="center" textRotation="0" wrapText="false" indent="0" shrinkToFit="false"/>
      <protection locked="true" hidden="false"/>
    </xf>
    <xf numFmtId="164" fontId="21" fillId="5" borderId="63" xfId="0" applyFont="true" applyBorder="true" applyAlignment="true" applyProtection="false">
      <alignment horizontal="center" vertical="center" textRotation="0" wrapText="false" indent="0" shrinkToFit="false"/>
      <protection locked="true" hidden="false"/>
    </xf>
    <xf numFmtId="169" fontId="21" fillId="5" borderId="31" xfId="0" applyFont="true" applyBorder="true" applyAlignment="true" applyProtection="false">
      <alignment horizontal="right" vertical="center" textRotation="0" wrapText="false" indent="0" shrinkToFit="false"/>
      <protection locked="true" hidden="false"/>
    </xf>
    <xf numFmtId="169" fontId="21" fillId="5" borderId="44" xfId="0" applyFont="true" applyBorder="true" applyAlignment="true" applyProtection="false">
      <alignment horizontal="right"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8" fontId="21" fillId="5" borderId="15" xfId="0" applyFont="true" applyBorder="true" applyAlignment="true" applyProtection="false">
      <alignment horizontal="center" vertical="center" textRotation="0" wrapText="false" indent="0" shrinkToFit="false"/>
      <protection locked="true" hidden="false"/>
    </xf>
    <xf numFmtId="168" fontId="21" fillId="5" borderId="2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20" fillId="0" borderId="64"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false" indent="0" shrinkToFit="false"/>
      <protection locked="true" hidden="false"/>
    </xf>
    <xf numFmtId="167" fontId="25" fillId="3" borderId="43" xfId="0" applyFont="true" applyBorder="true" applyAlignment="true" applyProtection="false">
      <alignment horizontal="center" vertical="center" textRotation="255" wrapText="true" indent="0" shrinkToFit="false"/>
      <protection locked="true" hidden="false"/>
    </xf>
    <xf numFmtId="164" fontId="20" fillId="3" borderId="47" xfId="0" applyFont="true" applyBorder="true" applyAlignment="true" applyProtection="false">
      <alignment horizontal="general" vertical="center" textRotation="0" wrapText="false" indent="0" shrinkToFit="false"/>
      <protection locked="true" hidden="false"/>
    </xf>
    <xf numFmtId="167" fontId="21" fillId="5" borderId="2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3" borderId="68" xfId="0" applyFont="true" applyBorder="true" applyAlignment="true" applyProtection="false">
      <alignment horizontal="general" vertical="center" textRotation="0" wrapText="false" indent="0" shrinkToFit="false"/>
      <protection locked="true" hidden="false"/>
    </xf>
    <xf numFmtId="167" fontId="21" fillId="3"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評価グラフ</a:t>
            </a:r>
          </a:p>
        </c:rich>
      </c:tx>
      <c:layout>
        <c:manualLayout>
          <c:xMode val="edge"/>
          <c:yMode val="edge"/>
          <c:x val="0.396373977959474"/>
          <c:y val="0.104073179150846"/>
        </c:manualLayout>
      </c:layout>
      <c:overlay val="0"/>
      <c:spPr>
        <a:solidFill>
          <a:srgbClr val="ffffff"/>
        </a:solidFill>
        <a:ln w="12600">
          <a:solidFill>
            <a:srgbClr val="000000"/>
          </a:solidFill>
          <a:round/>
        </a:ln>
      </c:spPr>
    </c:title>
    <c:autoTitleDeleted val="0"/>
    <c:plotArea>
      <c:layout>
        <c:manualLayout>
          <c:xMode val="edge"/>
          <c:yMode val="edge"/>
          <c:x val="0.112691077141841"/>
          <c:y val="0.261995167414567"/>
          <c:w val="0.77568432278706"/>
          <c:h val="0.680531584397653"/>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02 農業委員会運営費'!$K$104:$K$105</c:f>
              <c:strCache>
                <c:ptCount val="2"/>
                <c:pt idx="0">
                  <c:v>直接事務費</c:v>
                </c:pt>
                <c:pt idx="1">
                  <c:v>組織運営</c:v>
                </c:pt>
              </c:strCache>
            </c:strRef>
          </c:cat>
          <c:val>
            <c:numRef>
              <c:f>'602 農業委員会運営費'!$L$104:$L$105</c:f>
              <c:numCache>
                <c:formatCode>General</c:formatCode>
                <c:ptCount val="2"/>
                <c:pt idx="0">
                  <c:v>5</c:v>
                </c:pt>
                <c:pt idx="1">
                  <c:v>4</c:v>
                </c:pt>
              </c:numCache>
            </c:numRef>
          </c:val>
        </c:ser>
        <c:gapWidth val="150"/>
        <c:overlap val="0"/>
        <c:axId val="57966293"/>
        <c:axId val="32990979"/>
      </c:barChart>
      <c:catAx>
        <c:axId val="579662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HG丸ｺﾞｼｯｸM-PRO"/>
              </a:defRPr>
            </a:pPr>
          </a:p>
        </c:txPr>
        <c:crossAx val="32990979"/>
        <c:crossesAt val="0"/>
        <c:auto val="1"/>
        <c:lblAlgn val="ctr"/>
        <c:lblOffset val="100"/>
        <c:noMultiLvlLbl val="0"/>
      </c:catAx>
      <c:valAx>
        <c:axId val="32990979"/>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966293"/>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2068;&#32340;&#21029;&#20107;&#26989;&#19968;&#35239;&#34920;!E247"/>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01</xdr:row>
      <xdr:rowOff>76680</xdr:rowOff>
    </xdr:from>
    <xdr:to>
      <xdr:col>14</xdr:col>
      <xdr:colOff>380160</xdr:colOff>
      <xdr:row>113</xdr:row>
      <xdr:rowOff>104760</xdr:rowOff>
    </xdr:to>
    <xdr:graphicFrame>
      <xdr:nvGraphicFramePr>
        <xdr:cNvPr id="0" name="Chart 3"/>
        <xdr:cNvGraphicFramePr/>
      </xdr:nvGraphicFramePr>
      <xdr:xfrm>
        <a:off x="3636720" y="17688240"/>
        <a:ext cx="303768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6</xdr:row>
      <xdr:rowOff>95040</xdr:rowOff>
    </xdr:from>
    <xdr:to>
      <xdr:col>18</xdr:col>
      <xdr:colOff>670320</xdr:colOff>
      <xdr:row>10</xdr:row>
      <xdr:rowOff>38160</xdr:rowOff>
    </xdr:to>
    <xdr:sp>
      <xdr:nvSpPr>
        <xdr:cNvPr id="1" name="Oval 12">
          <a:hlinkClick r:id="rId2"/>
        </xdr:cNvPr>
        <xdr:cNvSpPr/>
      </xdr:nvSpPr>
      <xdr:spPr>
        <a:xfrm>
          <a:off x="7302960" y="1190520"/>
          <a:ext cx="145980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70560</xdr:colOff>
      <xdr:row>6</xdr:row>
      <xdr:rowOff>162000</xdr:rowOff>
    </xdr:from>
    <xdr:to>
      <xdr:col>22</xdr:col>
      <xdr:colOff>649800</xdr:colOff>
      <xdr:row>9</xdr:row>
      <xdr:rowOff>124200</xdr:rowOff>
    </xdr:to>
    <xdr:sp>
      <xdr:nvSpPr>
        <xdr:cNvPr id="2" name="AutoShape 13"/>
        <xdr:cNvSpPr/>
      </xdr:nvSpPr>
      <xdr:spPr>
        <a:xfrm>
          <a:off x="888228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000493/My%20Documents/&#35413;&#20385;/&#34892;&#25919;&#35413;&#20385;/&#20108;&#27425;&#35413;&#20385;/&#19968;&#27425;&#35413;&#20385;&#20381;&#38972;/&#35352;&#20837;&#35201;&#38936;&#12304;&#21407;&#2669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5&#20581;&#24247;&#31119;&#31049;&#37096;/&#31119;&#31049;&#35506;/&#65288;&#21407;&#31295;1&#65289;&#35413;&#20385;&#12471;&#12540;&#12488;&#65288;&#20107;&#26989;&#12539;&#22996;&#35351;&#12539;&#35036;&#2116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12&#36786;&#26989;&#22996;&#21729;&#20250;/&#35352;&#20837;&#35201;&#38936;&#12304;&#21407;&#2669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不用）データ参照シート"/>
      <sheetName val="評価シート（事業・委託・補助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9" topLeftCell="BM50" activePane="bottomLeft" state="frozen"/>
      <selection pane="topLeft" activeCell="A1" activeCellId="0" sqref="A1"/>
      <selection pane="bottomLeft" activeCell="A247" activeCellId="0" sqref="A24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49"/>
    <col collapsed="false" customWidth="true" hidden="false" outlineLevel="0" max="3" min="3" style="0" width="21.99"/>
    <col collapsed="false" customWidth="true" hidden="false" outlineLevel="0" max="4" min="4" style="1" width="10.62"/>
    <col collapsed="false" customWidth="true" hidden="false" outlineLevel="0" max="5" min="5" style="2" width="33.62"/>
    <col collapsed="false" customWidth="true" hidden="false" outlineLevel="0" max="6" min="6" style="0" width="1.62"/>
    <col collapsed="false" customWidth="false" hidden="false" outlineLevel="0" max="67" min="7" style="3" width="8.99"/>
  </cols>
  <sheetData>
    <row r="1" customFormat="false" ht="20.1" hidden="false" customHeight="true" outlineLevel="0" collapsed="false">
      <c r="B1" s="4" t="s">
        <v>0</v>
      </c>
      <c r="C1" s="5"/>
    </row>
    <row r="2" customFormat="false" ht="20.1" hidden="true" customHeight="true" outlineLevel="0" collapsed="false">
      <c r="B2" s="6"/>
      <c r="C2" s="5"/>
    </row>
    <row r="3" customFormat="false" ht="13.5" hidden="true" customHeight="false" outlineLevel="0" collapsed="false"/>
    <row r="4" customFormat="false" ht="13.5" hidden="true" customHeight="false" outlineLevel="0" collapsed="false">
      <c r="B4" s="7" t="s">
        <v>1</v>
      </c>
    </row>
    <row r="5" customFormat="false" ht="13.5" hidden="true" customHeight="false" outlineLevel="0" collapsed="false"/>
    <row r="6" customFormat="false" ht="18" hidden="true" customHeight="true" outlineLevel="0" collapsed="false">
      <c r="B6" s="8" t="s">
        <v>2</v>
      </c>
      <c r="C6" s="9"/>
      <c r="D6" s="10" t="s">
        <v>3</v>
      </c>
      <c r="E6" s="11"/>
    </row>
    <row r="7" customFormat="false" ht="18" hidden="true" customHeight="true" outlineLevel="0" collapsed="false">
      <c r="B7" s="9"/>
      <c r="C7" s="9"/>
      <c r="D7" s="12" t="s">
        <v>4</v>
      </c>
      <c r="E7" s="11"/>
    </row>
    <row r="8" customFormat="false" ht="18" hidden="true" customHeight="true" outlineLevel="0" collapsed="false">
      <c r="B8" s="8" t="s">
        <v>5</v>
      </c>
      <c r="C8" s="9"/>
      <c r="D8" s="13" t="s">
        <v>6</v>
      </c>
      <c r="E8" s="11"/>
    </row>
    <row r="9" customFormat="false" ht="18" hidden="true" customHeight="true" outlineLevel="0" collapsed="false">
      <c r="B9" s="13" t="s">
        <v>7</v>
      </c>
      <c r="C9" s="9"/>
      <c r="D9" s="12" t="s">
        <v>8</v>
      </c>
      <c r="E9" s="11"/>
    </row>
    <row r="10" customFormat="false" ht="18" hidden="true" customHeight="true" outlineLevel="0" collapsed="false">
      <c r="B10" s="13" t="s">
        <v>9</v>
      </c>
      <c r="C10" s="9"/>
      <c r="D10" s="10"/>
      <c r="E10" s="11"/>
    </row>
    <row r="11" customFormat="false" ht="18" hidden="true" customHeight="true" outlineLevel="0" collapsed="false">
      <c r="B11" s="13" t="s">
        <v>10</v>
      </c>
      <c r="C11" s="9"/>
      <c r="D11" s="10" t="s">
        <v>11</v>
      </c>
      <c r="E11" s="11"/>
    </row>
    <row r="12" customFormat="false" ht="18" hidden="true" customHeight="true" outlineLevel="0" collapsed="false">
      <c r="B12" s="13" t="s">
        <v>12</v>
      </c>
      <c r="C12" s="9"/>
      <c r="D12" s="12" t="s">
        <v>13</v>
      </c>
      <c r="E12" s="11"/>
    </row>
    <row r="13" customFormat="false" ht="18" hidden="true" customHeight="true" outlineLevel="0" collapsed="false">
      <c r="B13" s="13" t="s">
        <v>14</v>
      </c>
      <c r="C13" s="9"/>
      <c r="D13" s="12" t="s">
        <v>15</v>
      </c>
      <c r="E13" s="11"/>
    </row>
    <row r="14" customFormat="false" ht="18" hidden="true" customHeight="true" outlineLevel="0" collapsed="false">
      <c r="B14" s="8"/>
      <c r="C14" s="9"/>
      <c r="D14" s="10"/>
      <c r="E14" s="11"/>
    </row>
    <row r="15" customFormat="false" ht="18" hidden="true" customHeight="true" outlineLevel="0" collapsed="false">
      <c r="B15" s="8" t="s">
        <v>16</v>
      </c>
      <c r="C15" s="9"/>
      <c r="D15" s="10" t="s">
        <v>17</v>
      </c>
      <c r="E15" s="11"/>
    </row>
    <row r="16" customFormat="false" ht="18" hidden="true" customHeight="true" outlineLevel="0" collapsed="false">
      <c r="B16" s="13" t="s">
        <v>18</v>
      </c>
      <c r="C16" s="9"/>
      <c r="D16" s="12" t="s">
        <v>19</v>
      </c>
      <c r="E16" s="11"/>
      <c r="G16" s="14"/>
    </row>
    <row r="17" customFormat="false" ht="18" hidden="true" customHeight="true" outlineLevel="0" collapsed="false">
      <c r="B17" s="13" t="s">
        <v>20</v>
      </c>
      <c r="C17" s="9"/>
      <c r="D17" s="15"/>
      <c r="E17" s="11"/>
    </row>
    <row r="18" customFormat="false" ht="18" hidden="true" customHeight="true" outlineLevel="0" collapsed="false">
      <c r="B18" s="9"/>
      <c r="C18" s="9"/>
      <c r="D18" s="10" t="s">
        <v>21</v>
      </c>
      <c r="E18" s="11"/>
    </row>
    <row r="19" customFormat="false" ht="18" hidden="true" customHeight="true" outlineLevel="0" collapsed="false">
      <c r="B19" s="8" t="s">
        <v>22</v>
      </c>
      <c r="C19" s="9"/>
      <c r="D19" s="13" t="s">
        <v>23</v>
      </c>
      <c r="E19" s="11"/>
    </row>
    <row r="20" customFormat="false" ht="18" hidden="true" customHeight="true" outlineLevel="0" collapsed="false">
      <c r="B20" s="13" t="s">
        <v>24</v>
      </c>
      <c r="C20" s="9"/>
      <c r="D20" s="12" t="s">
        <v>25</v>
      </c>
      <c r="E20" s="11"/>
    </row>
    <row r="21" customFormat="false" ht="18" hidden="true" customHeight="true" outlineLevel="0" collapsed="false">
      <c r="B21" s="13" t="s">
        <v>26</v>
      </c>
      <c r="C21" s="9"/>
      <c r="D21" s="12" t="s">
        <v>27</v>
      </c>
      <c r="E21" s="11"/>
    </row>
    <row r="22" customFormat="false" ht="18" hidden="true" customHeight="true" outlineLevel="0" collapsed="false">
      <c r="B22" s="13" t="s">
        <v>28</v>
      </c>
      <c r="C22" s="9"/>
      <c r="D22" s="12" t="s">
        <v>29</v>
      </c>
      <c r="E22" s="11"/>
    </row>
    <row r="23" customFormat="false" ht="18" hidden="true" customHeight="true" outlineLevel="0" collapsed="false">
      <c r="B23" s="9"/>
      <c r="C23" s="9"/>
      <c r="D23" s="15"/>
      <c r="E23" s="11"/>
    </row>
    <row r="24" customFormat="false" ht="18" hidden="true" customHeight="true" outlineLevel="0" collapsed="false">
      <c r="B24" s="8" t="s">
        <v>30</v>
      </c>
      <c r="C24" s="9"/>
      <c r="D24" s="10" t="s">
        <v>31</v>
      </c>
      <c r="E24" s="11"/>
    </row>
    <row r="25" customFormat="false" ht="18" hidden="true" customHeight="true" outlineLevel="0" collapsed="false">
      <c r="B25" s="13" t="s">
        <v>32</v>
      </c>
      <c r="C25" s="9"/>
      <c r="D25" s="10"/>
      <c r="E25" s="11"/>
    </row>
    <row r="26" customFormat="false" ht="18" hidden="true" customHeight="true" outlineLevel="0" collapsed="false">
      <c r="B26" s="13" t="s">
        <v>33</v>
      </c>
      <c r="C26" s="9"/>
      <c r="D26" s="10" t="s">
        <v>34</v>
      </c>
      <c r="E26" s="11"/>
    </row>
    <row r="27" customFormat="false" ht="18" hidden="true" customHeight="true" outlineLevel="0" collapsed="false">
      <c r="B27" s="13" t="s">
        <v>35</v>
      </c>
      <c r="C27" s="9"/>
      <c r="D27" s="10"/>
      <c r="E27" s="11"/>
    </row>
    <row r="28" customFormat="false" ht="18" hidden="true" customHeight="true" outlineLevel="0" collapsed="false">
      <c r="B28" s="13" t="s">
        <v>36</v>
      </c>
      <c r="C28" s="9"/>
      <c r="D28" s="10"/>
      <c r="E28" s="11"/>
    </row>
    <row r="29" customFormat="false" ht="18" hidden="true" customHeight="true" outlineLevel="0" collapsed="false">
      <c r="B29" s="9"/>
      <c r="C29" s="9"/>
      <c r="D29" s="15"/>
      <c r="E29" s="11"/>
    </row>
    <row r="30" customFormat="false" ht="18" hidden="true" customHeight="true" outlineLevel="0" collapsed="false">
      <c r="B30" s="8" t="s">
        <v>37</v>
      </c>
      <c r="C30" s="9"/>
      <c r="E30" s="11"/>
    </row>
    <row r="31" customFormat="false" ht="18" hidden="true" customHeight="true" outlineLevel="0" collapsed="false">
      <c r="B31" s="13" t="s">
        <v>38</v>
      </c>
    </row>
    <row r="32" customFormat="false" ht="18" hidden="true" customHeight="true" outlineLevel="0" collapsed="false">
      <c r="B32" s="13" t="s">
        <v>39</v>
      </c>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4.25" hidden="false" customHeight="false" outlineLevel="0" collapsed="false"/>
    <row r="49" customFormat="false" ht="36.75" hidden="false" customHeight="true" outlineLevel="0" collapsed="false">
      <c r="B49" s="16" t="s">
        <v>40</v>
      </c>
      <c r="C49" s="17" t="s">
        <v>41</v>
      </c>
      <c r="D49" s="18" t="s">
        <v>42</v>
      </c>
      <c r="E49" s="19" t="s">
        <v>43</v>
      </c>
    </row>
    <row r="50" customFormat="false" ht="20.1" hidden="true" customHeight="true" outlineLevel="0" collapsed="false">
      <c r="B50" s="20" t="s">
        <v>44</v>
      </c>
      <c r="C50" s="21"/>
      <c r="D50" s="22" t="n">
        <v>4</v>
      </c>
      <c r="E50" s="23" t="s">
        <v>45</v>
      </c>
    </row>
    <row r="51" customFormat="false" ht="20.1" hidden="true" customHeight="true" outlineLevel="0" collapsed="false">
      <c r="B51" s="24"/>
      <c r="C51" s="25"/>
      <c r="D51" s="26" t="n">
        <v>5</v>
      </c>
      <c r="E51" s="27" t="s">
        <v>46</v>
      </c>
    </row>
    <row r="52" customFormat="false" ht="20.1" hidden="true" customHeight="true" outlineLevel="0" collapsed="false">
      <c r="B52" s="20" t="s">
        <v>47</v>
      </c>
      <c r="C52" s="28" t="s">
        <v>48</v>
      </c>
      <c r="D52" s="22" t="s">
        <v>49</v>
      </c>
      <c r="E52" s="23" t="s">
        <v>50</v>
      </c>
    </row>
    <row r="53" customFormat="false" ht="20.1" hidden="true" customHeight="true" outlineLevel="0" collapsed="false">
      <c r="B53" s="20"/>
      <c r="C53" s="29"/>
      <c r="D53" s="30" t="n">
        <v>111</v>
      </c>
      <c r="E53" s="31" t="s">
        <v>51</v>
      </c>
    </row>
    <row r="54" customFormat="false" ht="20.1" hidden="true" customHeight="true" outlineLevel="0" collapsed="false">
      <c r="B54" s="20"/>
      <c r="C54" s="29"/>
      <c r="D54" s="30" t="n">
        <v>113</v>
      </c>
      <c r="E54" s="31" t="s">
        <v>52</v>
      </c>
    </row>
    <row r="55" customFormat="false" ht="20.1" hidden="true" customHeight="true" outlineLevel="0" collapsed="false">
      <c r="B55" s="20"/>
      <c r="C55" s="29"/>
      <c r="D55" s="30" t="n">
        <v>114</v>
      </c>
      <c r="E55" s="31" t="s">
        <v>53</v>
      </c>
    </row>
    <row r="56" customFormat="false" ht="20.1" hidden="true" customHeight="true" outlineLevel="0" collapsed="false">
      <c r="B56" s="20"/>
      <c r="C56" s="29"/>
      <c r="D56" s="30" t="n">
        <v>120</v>
      </c>
      <c r="E56" s="31" t="s">
        <v>54</v>
      </c>
    </row>
    <row r="57" customFormat="false" ht="20.1" hidden="true" customHeight="true" outlineLevel="0" collapsed="false">
      <c r="B57" s="20"/>
      <c r="C57" s="29"/>
      <c r="D57" s="30" t="n">
        <v>122</v>
      </c>
      <c r="E57" s="31" t="s">
        <v>55</v>
      </c>
    </row>
    <row r="58" customFormat="false" ht="20.1" hidden="true" customHeight="true" outlineLevel="0" collapsed="false">
      <c r="B58" s="20"/>
      <c r="C58" s="29"/>
      <c r="D58" s="30" t="n">
        <v>125</v>
      </c>
      <c r="E58" s="31" t="s">
        <v>56</v>
      </c>
    </row>
    <row r="59" customFormat="false" ht="20.1" hidden="true" customHeight="true" outlineLevel="0" collapsed="false">
      <c r="B59" s="20"/>
      <c r="C59" s="29"/>
      <c r="D59" s="30" t="n">
        <v>161</v>
      </c>
      <c r="E59" s="31" t="s">
        <v>57</v>
      </c>
    </row>
    <row r="60" customFormat="false" ht="20.1" hidden="true" customHeight="true" outlineLevel="0" collapsed="false">
      <c r="B60" s="20"/>
      <c r="C60" s="29"/>
      <c r="D60" s="30" t="n">
        <v>169</v>
      </c>
      <c r="E60" s="31" t="s">
        <v>58</v>
      </c>
    </row>
    <row r="61" customFormat="false" ht="20.1" hidden="true" customHeight="true" outlineLevel="0" collapsed="false">
      <c r="B61" s="20"/>
      <c r="C61" s="32"/>
      <c r="D61" s="26" t="n">
        <v>170</v>
      </c>
      <c r="E61" s="27" t="s">
        <v>59</v>
      </c>
    </row>
    <row r="62" customFormat="false" ht="20.1" hidden="true" customHeight="true" outlineLevel="0" collapsed="false">
      <c r="B62" s="20"/>
      <c r="C62" s="33" t="s">
        <v>60</v>
      </c>
      <c r="D62" s="22" t="n">
        <v>41</v>
      </c>
      <c r="E62" s="23" t="s">
        <v>61</v>
      </c>
    </row>
    <row r="63" customFormat="false" ht="20.1" hidden="true" customHeight="true" outlineLevel="0" collapsed="false">
      <c r="B63" s="20"/>
      <c r="C63" s="33"/>
      <c r="D63" s="30" t="n">
        <v>42</v>
      </c>
      <c r="E63" s="31" t="s">
        <v>62</v>
      </c>
    </row>
    <row r="64" customFormat="false" ht="20.1" hidden="true" customHeight="true" outlineLevel="0" collapsed="false">
      <c r="B64" s="20"/>
      <c r="C64" s="33"/>
      <c r="D64" s="30" t="n">
        <v>43</v>
      </c>
      <c r="E64" s="31" t="s">
        <v>63</v>
      </c>
    </row>
    <row r="65" customFormat="false" ht="20.1" hidden="true" customHeight="true" outlineLevel="0" collapsed="false">
      <c r="B65" s="20"/>
      <c r="C65" s="33"/>
      <c r="D65" s="30" t="n">
        <v>44</v>
      </c>
      <c r="E65" s="31" t="s">
        <v>64</v>
      </c>
    </row>
    <row r="66" customFormat="false" ht="20.1" hidden="true" customHeight="true" outlineLevel="0" collapsed="false">
      <c r="B66" s="20"/>
      <c r="C66" s="33"/>
      <c r="D66" s="30" t="n">
        <v>48</v>
      </c>
      <c r="E66" s="31" t="s">
        <v>65</v>
      </c>
    </row>
    <row r="67" customFormat="false" ht="20.1" hidden="true" customHeight="true" outlineLevel="0" collapsed="false">
      <c r="B67" s="20"/>
      <c r="C67" s="33"/>
      <c r="D67" s="30" t="n">
        <v>165</v>
      </c>
      <c r="E67" s="31" t="s">
        <v>66</v>
      </c>
    </row>
    <row r="68" customFormat="false" ht="20.1" hidden="true" customHeight="true" outlineLevel="0" collapsed="false">
      <c r="B68" s="20"/>
      <c r="C68" s="34"/>
      <c r="D68" s="26" t="n">
        <v>166</v>
      </c>
      <c r="E68" s="27" t="s">
        <v>67</v>
      </c>
    </row>
    <row r="69" customFormat="false" ht="20.1" hidden="true" customHeight="true" outlineLevel="0" collapsed="false">
      <c r="B69" s="20"/>
      <c r="C69" s="33" t="s">
        <v>68</v>
      </c>
      <c r="D69" s="22" t="n">
        <v>1000</v>
      </c>
      <c r="E69" s="23" t="s">
        <v>69</v>
      </c>
    </row>
    <row r="70" customFormat="false" ht="20.1" hidden="true" customHeight="true" outlineLevel="0" collapsed="false">
      <c r="B70" s="20"/>
      <c r="C70" s="33"/>
      <c r="D70" s="30" t="n">
        <v>1001</v>
      </c>
      <c r="E70" s="31" t="s">
        <v>70</v>
      </c>
    </row>
    <row r="71" customFormat="false" ht="20.1" hidden="true" customHeight="true" outlineLevel="0" collapsed="false">
      <c r="B71" s="20"/>
      <c r="C71" s="33"/>
      <c r="D71" s="30" t="n">
        <v>1002</v>
      </c>
      <c r="E71" s="31" t="s">
        <v>71</v>
      </c>
    </row>
    <row r="72" customFormat="false" ht="20.1" hidden="true" customHeight="true" outlineLevel="0" collapsed="false">
      <c r="B72" s="20"/>
      <c r="C72" s="33"/>
      <c r="D72" s="30" t="n">
        <v>1009</v>
      </c>
      <c r="E72" s="31" t="s">
        <v>72</v>
      </c>
    </row>
    <row r="73" customFormat="false" ht="20.1" hidden="true" customHeight="true" outlineLevel="0" collapsed="false">
      <c r="B73" s="20"/>
      <c r="C73" s="33"/>
      <c r="D73" s="30" t="n">
        <v>1015</v>
      </c>
      <c r="E73" s="31" t="s">
        <v>73</v>
      </c>
    </row>
    <row r="74" customFormat="false" ht="20.1" hidden="true" customHeight="true" outlineLevel="0" collapsed="false">
      <c r="B74" s="20"/>
      <c r="C74" s="33"/>
      <c r="D74" s="30" t="n">
        <v>1036</v>
      </c>
      <c r="E74" s="31" t="s">
        <v>74</v>
      </c>
    </row>
    <row r="75" customFormat="false" ht="20.1" hidden="true" customHeight="true" outlineLevel="0" collapsed="false">
      <c r="B75" s="20"/>
      <c r="C75" s="33"/>
      <c r="D75" s="30" t="n">
        <v>1037</v>
      </c>
      <c r="E75" s="31" t="s">
        <v>75</v>
      </c>
    </row>
    <row r="76" customFormat="false" ht="20.1" hidden="true" customHeight="true" outlineLevel="0" collapsed="false">
      <c r="B76" s="20"/>
      <c r="C76" s="33"/>
      <c r="D76" s="30" t="n">
        <v>1041</v>
      </c>
      <c r="E76" s="35" t="s">
        <v>76</v>
      </c>
    </row>
    <row r="77" customFormat="false" ht="20.1" hidden="true" customHeight="true" outlineLevel="0" collapsed="false">
      <c r="B77" s="20"/>
      <c r="C77" s="34"/>
      <c r="D77" s="26" t="n">
        <v>1045</v>
      </c>
      <c r="E77" s="27" t="s">
        <v>77</v>
      </c>
    </row>
    <row r="78" customFormat="false" ht="20.1" hidden="true" customHeight="true" outlineLevel="0" collapsed="false">
      <c r="B78" s="20"/>
      <c r="C78" s="33" t="s">
        <v>78</v>
      </c>
      <c r="D78" s="22" t="n">
        <v>70</v>
      </c>
      <c r="E78" s="23" t="s">
        <v>79</v>
      </c>
    </row>
    <row r="79" customFormat="false" ht="20.1" hidden="true" customHeight="true" outlineLevel="0" collapsed="false">
      <c r="B79" s="20"/>
      <c r="C79" s="33"/>
      <c r="D79" s="30" t="n">
        <v>127</v>
      </c>
      <c r="E79" s="31" t="s">
        <v>80</v>
      </c>
    </row>
    <row r="80" customFormat="false" ht="20.1" hidden="true" customHeight="true" outlineLevel="0" collapsed="false">
      <c r="B80" s="20"/>
      <c r="C80" s="33"/>
      <c r="D80" s="30" t="n">
        <v>129</v>
      </c>
      <c r="E80" s="31" t="s">
        <v>81</v>
      </c>
    </row>
    <row r="81" customFormat="false" ht="20.1" hidden="true" customHeight="true" outlineLevel="0" collapsed="false">
      <c r="B81" s="20"/>
      <c r="C81" s="34"/>
      <c r="D81" s="26" t="n">
        <v>133</v>
      </c>
      <c r="E81" s="27" t="s">
        <v>82</v>
      </c>
    </row>
    <row r="82" customFormat="false" ht="20.1" hidden="true" customHeight="true" outlineLevel="0" collapsed="false">
      <c r="B82" s="24"/>
      <c r="C82" s="36" t="s">
        <v>83</v>
      </c>
      <c r="D82" s="37" t="s">
        <v>84</v>
      </c>
      <c r="E82" s="38" t="s">
        <v>85</v>
      </c>
    </row>
    <row r="83" customFormat="false" ht="20.1" hidden="true" customHeight="true" outlineLevel="0" collapsed="false">
      <c r="B83" s="20" t="s">
        <v>86</v>
      </c>
      <c r="C83" s="39" t="s">
        <v>87</v>
      </c>
      <c r="D83" s="40" t="n">
        <v>40</v>
      </c>
      <c r="E83" s="41" t="s">
        <v>88</v>
      </c>
    </row>
    <row r="84" customFormat="false" ht="20.1" hidden="true" customHeight="true" outlineLevel="0" collapsed="false">
      <c r="B84" s="20"/>
      <c r="C84" s="33" t="s">
        <v>89</v>
      </c>
      <c r="D84" s="22" t="s">
        <v>90</v>
      </c>
      <c r="E84" s="23" t="s">
        <v>91</v>
      </c>
    </row>
    <row r="85" customFormat="false" ht="20.1" hidden="true" customHeight="true" outlineLevel="0" collapsed="false">
      <c r="B85" s="24"/>
      <c r="C85" s="34"/>
      <c r="D85" s="26" t="s">
        <v>92</v>
      </c>
      <c r="E85" s="27" t="s">
        <v>93</v>
      </c>
    </row>
    <row r="86" customFormat="false" ht="20.1" hidden="true" customHeight="true" outlineLevel="0" collapsed="false">
      <c r="B86" s="20" t="s">
        <v>94</v>
      </c>
      <c r="C86" s="39" t="s">
        <v>95</v>
      </c>
      <c r="D86" s="40" t="n">
        <v>143</v>
      </c>
      <c r="E86" s="41" t="s">
        <v>96</v>
      </c>
    </row>
    <row r="87" customFormat="false" ht="20.1" hidden="true" customHeight="true" outlineLevel="0" collapsed="false">
      <c r="B87" s="20"/>
      <c r="C87" s="33" t="s">
        <v>97</v>
      </c>
      <c r="D87" s="22" t="n">
        <v>193</v>
      </c>
      <c r="E87" s="23" t="s">
        <v>98</v>
      </c>
    </row>
    <row r="88" customFormat="false" ht="20.1" hidden="true" customHeight="true" outlineLevel="0" collapsed="false">
      <c r="B88" s="20"/>
      <c r="C88" s="33"/>
      <c r="D88" s="30" t="n">
        <v>194</v>
      </c>
      <c r="E88" s="31" t="s">
        <v>99</v>
      </c>
    </row>
    <row r="89" customFormat="false" ht="20.1" hidden="true" customHeight="true" outlineLevel="0" collapsed="false">
      <c r="B89" s="20"/>
      <c r="C89" s="34"/>
      <c r="D89" s="26" t="n">
        <v>195</v>
      </c>
      <c r="E89" s="27" t="s">
        <v>100</v>
      </c>
    </row>
    <row r="90" customFormat="false" ht="20.1" hidden="true" customHeight="true" outlineLevel="0" collapsed="false">
      <c r="B90" s="20"/>
      <c r="C90" s="33" t="s">
        <v>101</v>
      </c>
      <c r="D90" s="22" t="n">
        <v>147</v>
      </c>
      <c r="E90" s="23" t="s">
        <v>102</v>
      </c>
    </row>
    <row r="91" customFormat="false" ht="20.1" hidden="true" customHeight="true" outlineLevel="0" collapsed="false">
      <c r="B91" s="20"/>
      <c r="C91" s="33"/>
      <c r="D91" s="30" t="n">
        <v>151</v>
      </c>
      <c r="E91" s="31" t="s">
        <v>103</v>
      </c>
    </row>
    <row r="92" customFormat="false" ht="20.1" hidden="true" customHeight="true" outlineLevel="0" collapsed="false">
      <c r="B92" s="20"/>
      <c r="C92" s="33"/>
      <c r="D92" s="30" t="n">
        <v>152</v>
      </c>
      <c r="E92" s="31" t="s">
        <v>104</v>
      </c>
    </row>
    <row r="93" customFormat="false" ht="20.1" hidden="true" customHeight="true" outlineLevel="0" collapsed="false">
      <c r="B93" s="20"/>
      <c r="C93" s="33"/>
      <c r="D93" s="30" t="n">
        <v>507</v>
      </c>
      <c r="E93" s="31" t="s">
        <v>105</v>
      </c>
    </row>
    <row r="94" customFormat="false" ht="20.1" hidden="true" customHeight="true" outlineLevel="0" collapsed="false">
      <c r="B94" s="20"/>
      <c r="C94" s="33"/>
      <c r="D94" s="30" t="n">
        <v>508</v>
      </c>
      <c r="E94" s="31" t="s">
        <v>106</v>
      </c>
    </row>
    <row r="95" customFormat="false" ht="20.1" hidden="true" customHeight="true" outlineLevel="0" collapsed="false">
      <c r="B95" s="20"/>
      <c r="C95" s="33"/>
      <c r="D95" s="30" t="n">
        <v>509</v>
      </c>
      <c r="E95" s="31" t="s">
        <v>107</v>
      </c>
    </row>
    <row r="96" customFormat="false" ht="20.1" hidden="true" customHeight="true" outlineLevel="0" collapsed="false">
      <c r="B96" s="20"/>
      <c r="C96" s="33"/>
      <c r="D96" s="30" t="n">
        <v>510</v>
      </c>
      <c r="E96" s="31" t="s">
        <v>108</v>
      </c>
    </row>
    <row r="97" customFormat="false" ht="20.1" hidden="true" customHeight="true" outlineLevel="0" collapsed="false">
      <c r="B97" s="20"/>
      <c r="C97" s="33"/>
      <c r="D97" s="30" t="n">
        <v>517</v>
      </c>
      <c r="E97" s="31" t="s">
        <v>109</v>
      </c>
    </row>
    <row r="98" customFormat="false" ht="20.1" hidden="true" customHeight="true" outlineLevel="0" collapsed="false">
      <c r="B98" s="20"/>
      <c r="C98" s="33"/>
      <c r="D98" s="30" t="n">
        <v>529</v>
      </c>
      <c r="E98" s="31" t="s">
        <v>110</v>
      </c>
    </row>
    <row r="99" customFormat="false" ht="20.1" hidden="true" customHeight="true" outlineLevel="0" collapsed="false">
      <c r="B99" s="20"/>
      <c r="C99" s="33"/>
      <c r="D99" s="30" t="n">
        <v>530</v>
      </c>
      <c r="E99" s="31" t="s">
        <v>111</v>
      </c>
    </row>
    <row r="100" customFormat="false" ht="20.1" hidden="true" customHeight="true" outlineLevel="0" collapsed="false">
      <c r="B100" s="20"/>
      <c r="C100" s="33"/>
      <c r="D100" s="30" t="n">
        <v>565</v>
      </c>
      <c r="E100" s="31" t="s">
        <v>112</v>
      </c>
    </row>
    <row r="101" customFormat="false" ht="20.1" hidden="true" customHeight="true" outlineLevel="0" collapsed="false">
      <c r="B101" s="20"/>
      <c r="C101" s="33"/>
      <c r="D101" s="30" t="n">
        <v>573</v>
      </c>
      <c r="E101" s="31" t="s">
        <v>113</v>
      </c>
    </row>
    <row r="102" customFormat="false" ht="20.1" hidden="true" customHeight="true" outlineLevel="0" collapsed="false">
      <c r="B102" s="20"/>
      <c r="C102" s="33"/>
      <c r="D102" s="30" t="n">
        <v>577</v>
      </c>
      <c r="E102" s="31" t="s">
        <v>114</v>
      </c>
    </row>
    <row r="103" customFormat="false" ht="20.1" hidden="true" customHeight="true" outlineLevel="0" collapsed="false">
      <c r="B103" s="20"/>
      <c r="C103" s="33"/>
      <c r="D103" s="30" t="n">
        <v>580</v>
      </c>
      <c r="E103" s="31" t="s">
        <v>115</v>
      </c>
    </row>
    <row r="104" customFormat="false" ht="20.1" hidden="true" customHeight="true" outlineLevel="0" collapsed="false">
      <c r="B104" s="20"/>
      <c r="C104" s="33"/>
      <c r="D104" s="30" t="n">
        <v>581</v>
      </c>
      <c r="E104" s="31" t="s">
        <v>116</v>
      </c>
    </row>
    <row r="105" customFormat="false" ht="20.1" hidden="true" customHeight="true" outlineLevel="0" collapsed="false">
      <c r="B105" s="24"/>
      <c r="C105" s="34"/>
      <c r="D105" s="26" t="n">
        <v>588</v>
      </c>
      <c r="E105" s="27" t="s">
        <v>117</v>
      </c>
    </row>
    <row r="106" customFormat="false" ht="20.1" hidden="true" customHeight="true" outlineLevel="0" collapsed="false">
      <c r="B106" s="20" t="s">
        <v>118</v>
      </c>
      <c r="C106" s="33" t="s">
        <v>119</v>
      </c>
      <c r="D106" s="22" t="n">
        <v>233</v>
      </c>
      <c r="E106" s="23" t="s">
        <v>120</v>
      </c>
    </row>
    <row r="107" customFormat="false" ht="20.1" hidden="true" customHeight="true" outlineLevel="0" collapsed="false">
      <c r="B107" s="20"/>
      <c r="C107" s="33"/>
      <c r="D107" s="30" t="n">
        <v>236</v>
      </c>
      <c r="E107" s="31" t="s">
        <v>121</v>
      </c>
    </row>
    <row r="108" customFormat="false" ht="20.1" hidden="true" customHeight="true" outlineLevel="0" collapsed="false">
      <c r="B108" s="20"/>
      <c r="C108" s="33"/>
      <c r="D108" s="30" t="n">
        <v>237</v>
      </c>
      <c r="E108" s="31" t="s">
        <v>122</v>
      </c>
    </row>
    <row r="109" customFormat="false" ht="20.1" hidden="true" customHeight="true" outlineLevel="0" collapsed="false">
      <c r="B109" s="20"/>
      <c r="C109" s="33"/>
      <c r="D109" s="30" t="n">
        <v>276</v>
      </c>
      <c r="E109" s="31" t="s">
        <v>123</v>
      </c>
    </row>
    <row r="110" customFormat="false" ht="20.1" hidden="true" customHeight="true" outlineLevel="0" collapsed="false">
      <c r="B110" s="20"/>
      <c r="C110" s="33"/>
      <c r="D110" s="30" t="n">
        <v>406</v>
      </c>
      <c r="E110" s="31" t="s">
        <v>124</v>
      </c>
    </row>
    <row r="111" customFormat="false" ht="30" hidden="true" customHeight="true" outlineLevel="0" collapsed="false">
      <c r="B111" s="20"/>
      <c r="C111" s="33"/>
      <c r="D111" s="30" t="s">
        <v>125</v>
      </c>
      <c r="E111" s="31" t="s">
        <v>126</v>
      </c>
    </row>
    <row r="112" customFormat="false" ht="20.1" hidden="true" customHeight="true" outlineLevel="0" collapsed="false">
      <c r="B112" s="20"/>
      <c r="C112" s="33"/>
      <c r="D112" s="30" t="n">
        <v>445</v>
      </c>
      <c r="E112" s="31" t="s">
        <v>127</v>
      </c>
    </row>
    <row r="113" customFormat="false" ht="30" hidden="true" customHeight="true" outlineLevel="0" collapsed="false">
      <c r="B113" s="20"/>
      <c r="C113" s="33"/>
      <c r="D113" s="30" t="n">
        <v>448</v>
      </c>
      <c r="E113" s="31" t="s">
        <v>128</v>
      </c>
    </row>
    <row r="114" customFormat="false" ht="20.1" hidden="true" customHeight="true" outlineLevel="0" collapsed="false">
      <c r="B114" s="20"/>
      <c r="C114" s="33"/>
      <c r="D114" s="30" t="n">
        <v>452</v>
      </c>
      <c r="E114" s="31" t="s">
        <v>129</v>
      </c>
    </row>
    <row r="115" customFormat="false" ht="20.1" hidden="true" customHeight="true" outlineLevel="0" collapsed="false">
      <c r="B115" s="20"/>
      <c r="C115" s="33"/>
      <c r="D115" s="30" t="n">
        <v>455</v>
      </c>
      <c r="E115" s="31" t="s">
        <v>130</v>
      </c>
    </row>
    <row r="116" customFormat="false" ht="20.1" hidden="true" customHeight="true" outlineLevel="0" collapsed="false">
      <c r="B116" s="20"/>
      <c r="C116" s="34"/>
      <c r="D116" s="26" t="n">
        <v>457</v>
      </c>
      <c r="E116" s="27" t="s">
        <v>131</v>
      </c>
    </row>
    <row r="117" customFormat="false" ht="20.1" hidden="true" customHeight="true" outlineLevel="0" collapsed="false">
      <c r="B117" s="20"/>
      <c r="C117" s="33" t="s">
        <v>132</v>
      </c>
      <c r="D117" s="22" t="n">
        <v>235</v>
      </c>
      <c r="E117" s="23" t="s">
        <v>133</v>
      </c>
    </row>
    <row r="118" customFormat="false" ht="20.1" hidden="true" customHeight="true" outlineLevel="0" collapsed="false">
      <c r="B118" s="20"/>
      <c r="C118" s="33"/>
      <c r="D118" s="30" t="n">
        <v>246</v>
      </c>
      <c r="E118" s="31" t="s">
        <v>134</v>
      </c>
    </row>
    <row r="119" customFormat="false" ht="20.1" hidden="true" customHeight="true" outlineLevel="0" collapsed="false">
      <c r="B119" s="20"/>
      <c r="C119" s="33"/>
      <c r="D119" s="30" t="n">
        <v>317</v>
      </c>
      <c r="E119" s="31" t="s">
        <v>135</v>
      </c>
    </row>
    <row r="120" customFormat="false" ht="20.1" hidden="true" customHeight="true" outlineLevel="0" collapsed="false">
      <c r="B120" s="20"/>
      <c r="C120" s="33"/>
      <c r="D120" s="30" t="n">
        <v>318</v>
      </c>
      <c r="E120" s="31" t="s">
        <v>136</v>
      </c>
    </row>
    <row r="121" customFormat="false" ht="20.1" hidden="true" customHeight="true" outlineLevel="0" collapsed="false">
      <c r="B121" s="20"/>
      <c r="C121" s="33"/>
      <c r="D121" s="30" t="n">
        <v>320</v>
      </c>
      <c r="E121" s="31" t="s">
        <v>137</v>
      </c>
    </row>
    <row r="122" customFormat="false" ht="20.1" hidden="true" customHeight="true" outlineLevel="0" collapsed="false">
      <c r="B122" s="20"/>
      <c r="C122" s="33"/>
      <c r="D122" s="30" t="n">
        <v>323</v>
      </c>
      <c r="E122" s="31" t="s">
        <v>138</v>
      </c>
    </row>
    <row r="123" customFormat="false" ht="20.1" hidden="true" customHeight="true" outlineLevel="0" collapsed="false">
      <c r="B123" s="20"/>
      <c r="C123" s="33"/>
      <c r="D123" s="30" t="n">
        <v>324</v>
      </c>
      <c r="E123" s="31" t="s">
        <v>139</v>
      </c>
    </row>
    <row r="124" customFormat="false" ht="20.1" hidden="true" customHeight="true" outlineLevel="0" collapsed="false">
      <c r="B124" s="20"/>
      <c r="C124" s="33"/>
      <c r="D124" s="30" t="n">
        <v>325</v>
      </c>
      <c r="E124" s="31" t="s">
        <v>140</v>
      </c>
    </row>
    <row r="125" customFormat="false" ht="30" hidden="true" customHeight="true" outlineLevel="0" collapsed="false">
      <c r="B125" s="20"/>
      <c r="C125" s="33"/>
      <c r="D125" s="30" t="n">
        <v>335</v>
      </c>
      <c r="E125" s="31" t="s">
        <v>141</v>
      </c>
    </row>
    <row r="126" customFormat="false" ht="20.1" hidden="true" customHeight="true" outlineLevel="0" collapsed="false">
      <c r="B126" s="20"/>
      <c r="C126" s="33"/>
      <c r="D126" s="42" t="n">
        <v>340341</v>
      </c>
      <c r="E126" s="31" t="s">
        <v>142</v>
      </c>
    </row>
    <row r="127" customFormat="false" ht="20.1" hidden="true" customHeight="true" outlineLevel="0" collapsed="false">
      <c r="B127" s="20"/>
      <c r="C127" s="33"/>
      <c r="D127" s="42"/>
      <c r="E127" s="43" t="s">
        <v>143</v>
      </c>
    </row>
    <row r="128" customFormat="false" ht="20.1" hidden="true" customHeight="true" outlineLevel="0" collapsed="false">
      <c r="B128" s="20"/>
      <c r="C128" s="33"/>
      <c r="D128" s="30" t="n">
        <v>351</v>
      </c>
      <c r="E128" s="31" t="s">
        <v>144</v>
      </c>
    </row>
    <row r="129" customFormat="false" ht="20.1" hidden="true" customHeight="true" outlineLevel="0" collapsed="false">
      <c r="B129" s="20"/>
      <c r="C129" s="33"/>
      <c r="D129" s="30" t="n">
        <v>370</v>
      </c>
      <c r="E129" s="31" t="s">
        <v>145</v>
      </c>
    </row>
    <row r="130" customFormat="false" ht="30" hidden="true" customHeight="true" outlineLevel="0" collapsed="false">
      <c r="B130" s="20"/>
      <c r="C130" s="33"/>
      <c r="D130" s="30" t="n">
        <v>372</v>
      </c>
      <c r="E130" s="31" t="s">
        <v>146</v>
      </c>
    </row>
    <row r="131" customFormat="false" ht="30" hidden="true" customHeight="true" outlineLevel="0" collapsed="false">
      <c r="B131" s="20"/>
      <c r="C131" s="33"/>
      <c r="D131" s="30" t="n">
        <v>375</v>
      </c>
      <c r="E131" s="31" t="s">
        <v>147</v>
      </c>
    </row>
    <row r="132" customFormat="false" ht="30" hidden="true" customHeight="true" outlineLevel="0" collapsed="false">
      <c r="B132" s="20"/>
      <c r="C132" s="34"/>
      <c r="D132" s="26" t="n">
        <v>398</v>
      </c>
      <c r="E132" s="27" t="s">
        <v>148</v>
      </c>
    </row>
    <row r="133" customFormat="false" ht="20.1" hidden="true" customHeight="true" outlineLevel="0" collapsed="false">
      <c r="B133" s="20"/>
      <c r="C133" s="33" t="s">
        <v>149</v>
      </c>
      <c r="D133" s="22" t="n">
        <v>365</v>
      </c>
      <c r="E133" s="23" t="s">
        <v>150</v>
      </c>
    </row>
    <row r="134" customFormat="false" ht="20.1" hidden="true" customHeight="true" outlineLevel="0" collapsed="false">
      <c r="B134" s="20"/>
      <c r="C134" s="33"/>
      <c r="D134" s="30" t="n">
        <v>368</v>
      </c>
      <c r="E134" s="31" t="s">
        <v>151</v>
      </c>
    </row>
    <row r="135" customFormat="false" ht="20.1" hidden="true" customHeight="true" outlineLevel="0" collapsed="false">
      <c r="B135" s="20"/>
      <c r="C135" s="34"/>
      <c r="D135" s="26" t="n">
        <v>543</v>
      </c>
      <c r="E135" s="27" t="s">
        <v>152</v>
      </c>
    </row>
    <row r="136" customFormat="false" ht="20.1" hidden="true" customHeight="true" outlineLevel="0" collapsed="false">
      <c r="B136" s="20"/>
      <c r="C136" s="33" t="s">
        <v>153</v>
      </c>
      <c r="D136" s="22" t="n">
        <v>461</v>
      </c>
      <c r="E136" s="23" t="s">
        <v>154</v>
      </c>
    </row>
    <row r="137" customFormat="false" ht="20.1" hidden="true" customHeight="true" outlineLevel="0" collapsed="false">
      <c r="B137" s="20"/>
      <c r="C137" s="33"/>
      <c r="D137" s="30" t="n">
        <v>473</v>
      </c>
      <c r="E137" s="31" t="s">
        <v>155</v>
      </c>
    </row>
    <row r="138" customFormat="false" ht="20.1" hidden="true" customHeight="true" outlineLevel="0" collapsed="false">
      <c r="B138" s="20"/>
      <c r="C138" s="33"/>
      <c r="D138" s="30" t="n">
        <v>474</v>
      </c>
      <c r="E138" s="31" t="s">
        <v>156</v>
      </c>
    </row>
    <row r="139" customFormat="false" ht="20.1" hidden="true" customHeight="true" outlineLevel="0" collapsed="false">
      <c r="B139" s="20"/>
      <c r="C139" s="33"/>
      <c r="D139" s="30" t="n">
        <v>475</v>
      </c>
      <c r="E139" s="31" t="s">
        <v>157</v>
      </c>
    </row>
    <row r="140" customFormat="false" ht="20.1" hidden="true" customHeight="true" outlineLevel="0" collapsed="false">
      <c r="B140" s="20"/>
      <c r="C140" s="33"/>
      <c r="D140" s="30" t="n">
        <v>476</v>
      </c>
      <c r="E140" s="31" t="s">
        <v>158</v>
      </c>
    </row>
    <row r="141" customFormat="false" ht="30" hidden="true" customHeight="true" outlineLevel="0" collapsed="false">
      <c r="B141" s="20"/>
      <c r="C141" s="33"/>
      <c r="D141" s="30" t="n">
        <v>479</v>
      </c>
      <c r="E141" s="31" t="s">
        <v>159</v>
      </c>
    </row>
    <row r="142" customFormat="false" ht="20.1" hidden="true" customHeight="true" outlineLevel="0" collapsed="false">
      <c r="B142" s="20"/>
      <c r="C142" s="33"/>
      <c r="D142" s="30" t="n">
        <v>487</v>
      </c>
      <c r="E142" s="31" t="s">
        <v>160</v>
      </c>
    </row>
    <row r="143" customFormat="false" ht="20.1" hidden="true" customHeight="true" outlineLevel="0" collapsed="false">
      <c r="B143" s="20"/>
      <c r="C143" s="33"/>
      <c r="D143" s="30" t="n">
        <v>491</v>
      </c>
      <c r="E143" s="31" t="s">
        <v>161</v>
      </c>
    </row>
    <row r="144" customFormat="false" ht="20.1" hidden="true" customHeight="true" outlineLevel="0" collapsed="false">
      <c r="B144" s="24"/>
      <c r="C144" s="34"/>
      <c r="D144" s="26" t="n">
        <v>500</v>
      </c>
      <c r="E144" s="27" t="s">
        <v>162</v>
      </c>
    </row>
    <row r="145" customFormat="false" ht="20.1" hidden="true" customHeight="true" outlineLevel="0" collapsed="false">
      <c r="B145" s="20" t="s">
        <v>163</v>
      </c>
      <c r="C145" s="33" t="s">
        <v>164</v>
      </c>
      <c r="D145" s="22" t="s">
        <v>165</v>
      </c>
      <c r="E145" s="23" t="s">
        <v>50</v>
      </c>
    </row>
    <row r="146" customFormat="false" ht="20.1" hidden="true" customHeight="true" outlineLevel="0" collapsed="false">
      <c r="B146" s="20"/>
      <c r="C146" s="33"/>
      <c r="D146" s="30" t="n">
        <v>851</v>
      </c>
      <c r="E146" s="31" t="s">
        <v>166</v>
      </c>
    </row>
    <row r="147" customFormat="false" ht="20.1" hidden="true" customHeight="true" outlineLevel="0" collapsed="false">
      <c r="B147" s="20"/>
      <c r="C147" s="33"/>
      <c r="D147" s="30" t="n">
        <v>853</v>
      </c>
      <c r="E147" s="31" t="s">
        <v>167</v>
      </c>
    </row>
    <row r="148" customFormat="false" ht="20.1" hidden="true" customHeight="true" outlineLevel="0" collapsed="false">
      <c r="B148" s="20"/>
      <c r="C148" s="33"/>
      <c r="D148" s="30" t="n">
        <v>854</v>
      </c>
      <c r="E148" s="43" t="s">
        <v>168</v>
      </c>
    </row>
    <row r="149" customFormat="false" ht="20.1" hidden="true" customHeight="true" outlineLevel="0" collapsed="false">
      <c r="B149" s="20"/>
      <c r="C149" s="33"/>
      <c r="D149" s="30" t="n">
        <v>856</v>
      </c>
      <c r="E149" s="43" t="s">
        <v>169</v>
      </c>
    </row>
    <row r="150" customFormat="false" ht="20.1" hidden="true" customHeight="true" outlineLevel="0" collapsed="false">
      <c r="B150" s="20"/>
      <c r="C150" s="33"/>
      <c r="D150" s="30" t="n">
        <v>857</v>
      </c>
      <c r="E150" s="43" t="s">
        <v>170</v>
      </c>
    </row>
    <row r="151" customFormat="false" ht="20.1" hidden="true" customHeight="true" outlineLevel="0" collapsed="false">
      <c r="B151" s="20"/>
      <c r="C151" s="33"/>
      <c r="D151" s="30" t="n">
        <v>863</v>
      </c>
      <c r="E151" s="43" t="s">
        <v>171</v>
      </c>
    </row>
    <row r="152" customFormat="false" ht="20.1" hidden="true" customHeight="true" outlineLevel="0" collapsed="false">
      <c r="B152" s="20"/>
      <c r="C152" s="33"/>
      <c r="D152" s="30" t="n">
        <v>865</v>
      </c>
      <c r="E152" s="43" t="s">
        <v>172</v>
      </c>
    </row>
    <row r="153" customFormat="false" ht="20.1" hidden="true" customHeight="true" outlineLevel="0" collapsed="false">
      <c r="B153" s="20"/>
      <c r="C153" s="33"/>
      <c r="D153" s="30" t="n">
        <v>880</v>
      </c>
      <c r="E153" s="43" t="s">
        <v>173</v>
      </c>
    </row>
    <row r="154" customFormat="false" ht="20.1" hidden="true" customHeight="true" outlineLevel="0" collapsed="false">
      <c r="B154" s="20"/>
      <c r="C154" s="33"/>
      <c r="D154" s="30" t="n">
        <v>900</v>
      </c>
      <c r="E154" s="43" t="s">
        <v>174</v>
      </c>
    </row>
    <row r="155" customFormat="false" ht="20.1" hidden="true" customHeight="true" outlineLevel="0" collapsed="false">
      <c r="B155" s="20"/>
      <c r="C155" s="34"/>
      <c r="D155" s="26" t="n">
        <v>990</v>
      </c>
      <c r="E155" s="44" t="s">
        <v>175</v>
      </c>
    </row>
    <row r="156" customFormat="false" ht="20.1" hidden="true" customHeight="true" outlineLevel="0" collapsed="false">
      <c r="B156" s="20"/>
      <c r="C156" s="33" t="s">
        <v>176</v>
      </c>
      <c r="D156" s="22" t="n">
        <v>788</v>
      </c>
      <c r="E156" s="45" t="s">
        <v>177</v>
      </c>
    </row>
    <row r="157" customFormat="false" ht="20.1" hidden="true" customHeight="true" outlineLevel="0" collapsed="false">
      <c r="B157" s="20"/>
      <c r="C157" s="33"/>
      <c r="D157" s="30" t="n">
        <v>789</v>
      </c>
      <c r="E157" s="43" t="s">
        <v>178</v>
      </c>
    </row>
    <row r="158" customFormat="false" ht="20.1" hidden="true" customHeight="true" outlineLevel="0" collapsed="false">
      <c r="B158" s="20"/>
      <c r="C158" s="33"/>
      <c r="D158" s="30" t="n">
        <v>798</v>
      </c>
      <c r="E158" s="43" t="s">
        <v>179</v>
      </c>
    </row>
    <row r="159" customFormat="false" ht="20.1" hidden="true" customHeight="true" outlineLevel="0" collapsed="false">
      <c r="B159" s="20"/>
      <c r="C159" s="33"/>
      <c r="D159" s="30" t="n">
        <v>803</v>
      </c>
      <c r="E159" s="43" t="s">
        <v>180</v>
      </c>
    </row>
    <row r="160" customFormat="false" ht="20.1" hidden="true" customHeight="true" outlineLevel="0" collapsed="false">
      <c r="B160" s="20"/>
      <c r="C160" s="33"/>
      <c r="D160" s="30" t="n">
        <v>821</v>
      </c>
      <c r="E160" s="43" t="s">
        <v>181</v>
      </c>
    </row>
    <row r="161" customFormat="false" ht="20.1" hidden="true" customHeight="true" outlineLevel="0" collapsed="false">
      <c r="B161" s="24"/>
      <c r="C161" s="34"/>
      <c r="D161" s="26" t="n">
        <v>822</v>
      </c>
      <c r="E161" s="44" t="s">
        <v>182</v>
      </c>
    </row>
    <row r="162" customFormat="false" ht="30" hidden="true" customHeight="true" outlineLevel="0" collapsed="false">
      <c r="B162" s="20" t="s">
        <v>183</v>
      </c>
      <c r="C162" s="33" t="s">
        <v>184</v>
      </c>
      <c r="D162" s="22" t="n">
        <v>620</v>
      </c>
      <c r="E162" s="45" t="s">
        <v>185</v>
      </c>
    </row>
    <row r="163" customFormat="false" ht="20.1" hidden="true" customHeight="true" outlineLevel="0" collapsed="false">
      <c r="B163" s="20"/>
      <c r="C163" s="33"/>
      <c r="D163" s="30" t="n">
        <v>621</v>
      </c>
      <c r="E163" s="43" t="s">
        <v>186</v>
      </c>
    </row>
    <row r="164" customFormat="false" ht="20.1" hidden="true" customHeight="true" outlineLevel="0" collapsed="false">
      <c r="B164" s="20"/>
      <c r="C164" s="33"/>
      <c r="D164" s="30" t="n">
        <v>641</v>
      </c>
      <c r="E164" s="43" t="s">
        <v>187</v>
      </c>
    </row>
    <row r="165" customFormat="false" ht="30" hidden="true" customHeight="true" outlineLevel="0" collapsed="false">
      <c r="B165" s="20"/>
      <c r="C165" s="33"/>
      <c r="D165" s="30" t="n">
        <v>645</v>
      </c>
      <c r="E165" s="43" t="s">
        <v>188</v>
      </c>
    </row>
    <row r="166" customFormat="false" ht="20.1" hidden="true" customHeight="true" outlineLevel="0" collapsed="false">
      <c r="B166" s="20"/>
      <c r="C166" s="33"/>
      <c r="D166" s="30" t="n">
        <v>649</v>
      </c>
      <c r="E166" s="43" t="s">
        <v>189</v>
      </c>
    </row>
    <row r="167" customFormat="false" ht="20.1" hidden="true" customHeight="true" outlineLevel="0" collapsed="false">
      <c r="B167" s="20"/>
      <c r="C167" s="33"/>
      <c r="D167" s="30" t="n">
        <v>655</v>
      </c>
      <c r="E167" s="43" t="s">
        <v>190</v>
      </c>
    </row>
    <row r="168" customFormat="false" ht="20.1" hidden="true" customHeight="true" outlineLevel="0" collapsed="false">
      <c r="B168" s="20"/>
      <c r="C168" s="33"/>
      <c r="D168" s="30" t="n">
        <v>666</v>
      </c>
      <c r="E168" s="43" t="s">
        <v>191</v>
      </c>
    </row>
    <row r="169" customFormat="false" ht="20.1" hidden="true" customHeight="true" outlineLevel="0" collapsed="false">
      <c r="B169" s="20"/>
      <c r="C169" s="33"/>
      <c r="D169" s="30" t="n">
        <v>673</v>
      </c>
      <c r="E169" s="43" t="s">
        <v>192</v>
      </c>
    </row>
    <row r="170" customFormat="false" ht="30" hidden="true" customHeight="true" outlineLevel="0" collapsed="false">
      <c r="B170" s="20"/>
      <c r="C170" s="33"/>
      <c r="D170" s="30" t="n">
        <v>684</v>
      </c>
      <c r="E170" s="43" t="s">
        <v>193</v>
      </c>
    </row>
    <row r="171" customFormat="false" ht="20.1" hidden="true" customHeight="true" outlineLevel="0" collapsed="false">
      <c r="B171" s="20"/>
      <c r="C171" s="33"/>
      <c r="D171" s="30" t="n">
        <v>685</v>
      </c>
      <c r="E171" s="43" t="s">
        <v>194</v>
      </c>
    </row>
    <row r="172" customFormat="false" ht="20.1" hidden="true" customHeight="true" outlineLevel="0" collapsed="false">
      <c r="B172" s="20"/>
      <c r="C172" s="33"/>
      <c r="D172" s="30" t="n">
        <v>761</v>
      </c>
      <c r="E172" s="43" t="s">
        <v>195</v>
      </c>
    </row>
    <row r="173" customFormat="false" ht="20.1" hidden="true" customHeight="true" outlineLevel="0" collapsed="false">
      <c r="B173" s="20"/>
      <c r="C173" s="33"/>
      <c r="D173" s="30" t="n">
        <v>775</v>
      </c>
      <c r="E173" s="43" t="s">
        <v>196</v>
      </c>
    </row>
    <row r="174" customFormat="false" ht="30" hidden="true" customHeight="true" outlineLevel="0" collapsed="false">
      <c r="B174" s="20"/>
      <c r="C174" s="33"/>
      <c r="D174" s="30" t="n">
        <v>776</v>
      </c>
      <c r="E174" s="43" t="s">
        <v>197</v>
      </c>
    </row>
    <row r="175" customFormat="false" ht="20.1" hidden="true" customHeight="true" outlineLevel="0" collapsed="false">
      <c r="B175" s="20"/>
      <c r="C175" s="33"/>
      <c r="D175" s="30" t="n">
        <v>777</v>
      </c>
      <c r="E175" s="43" t="s">
        <v>198</v>
      </c>
    </row>
    <row r="176" customFormat="false" ht="20.1" hidden="true" customHeight="true" outlineLevel="0" collapsed="false">
      <c r="B176" s="20"/>
      <c r="C176" s="34"/>
      <c r="D176" s="26" t="n">
        <v>780</v>
      </c>
      <c r="E176" s="44" t="s">
        <v>199</v>
      </c>
    </row>
    <row r="177" customFormat="false" ht="20.1" hidden="true" customHeight="true" outlineLevel="0" collapsed="false">
      <c r="B177" s="20"/>
      <c r="C177" s="33" t="s">
        <v>200</v>
      </c>
      <c r="D177" s="22" t="n">
        <v>695</v>
      </c>
      <c r="E177" s="45" t="s">
        <v>201</v>
      </c>
    </row>
    <row r="178" customFormat="false" ht="20.1" hidden="true" customHeight="true" outlineLevel="0" collapsed="false">
      <c r="B178" s="20"/>
      <c r="C178" s="33"/>
      <c r="D178" s="30" t="n">
        <v>696</v>
      </c>
      <c r="E178" s="43" t="s">
        <v>202</v>
      </c>
    </row>
    <row r="179" customFormat="false" ht="20.1" hidden="true" customHeight="true" outlineLevel="0" collapsed="false">
      <c r="B179" s="20"/>
      <c r="C179" s="33"/>
      <c r="D179" s="30" t="n">
        <v>757</v>
      </c>
      <c r="E179" s="43" t="s">
        <v>203</v>
      </c>
    </row>
    <row r="180" customFormat="false" ht="20.1" hidden="true" customHeight="true" outlineLevel="0" collapsed="false">
      <c r="B180" s="20"/>
      <c r="C180" s="34"/>
      <c r="D180" s="26" t="n">
        <v>758</v>
      </c>
      <c r="E180" s="44" t="s">
        <v>204</v>
      </c>
    </row>
    <row r="181" customFormat="false" ht="20.1" hidden="true" customHeight="true" outlineLevel="0" collapsed="false">
      <c r="B181" s="20"/>
      <c r="C181" s="33" t="s">
        <v>205</v>
      </c>
      <c r="D181" s="22" t="n">
        <v>748</v>
      </c>
      <c r="E181" s="45" t="s">
        <v>206</v>
      </c>
    </row>
    <row r="182" customFormat="false" ht="20.1" hidden="true" customHeight="true" outlineLevel="0" collapsed="false">
      <c r="B182" s="24"/>
      <c r="C182" s="34"/>
      <c r="D182" s="26" t="n">
        <v>749</v>
      </c>
      <c r="E182" s="44" t="s">
        <v>207</v>
      </c>
    </row>
    <row r="183" customFormat="false" ht="20.1" hidden="true" customHeight="true" outlineLevel="0" collapsed="false">
      <c r="B183" s="20" t="s">
        <v>208</v>
      </c>
      <c r="C183" s="33" t="s">
        <v>209</v>
      </c>
      <c r="D183" s="22" t="n">
        <v>914</v>
      </c>
      <c r="E183" s="45" t="s">
        <v>210</v>
      </c>
    </row>
    <row r="184" customFormat="false" ht="20.1" hidden="true" customHeight="true" outlineLevel="0" collapsed="false">
      <c r="B184" s="20"/>
      <c r="C184" s="33"/>
      <c r="D184" s="30" t="n">
        <v>916</v>
      </c>
      <c r="E184" s="43" t="s">
        <v>211</v>
      </c>
    </row>
    <row r="185" customFormat="false" ht="20.1" hidden="true" customHeight="true" outlineLevel="0" collapsed="false">
      <c r="B185" s="20"/>
      <c r="C185" s="33"/>
      <c r="D185" s="30" t="n">
        <v>919</v>
      </c>
      <c r="E185" s="43" t="s">
        <v>212</v>
      </c>
    </row>
    <row r="186" customFormat="false" ht="20.1" hidden="true" customHeight="true" outlineLevel="0" collapsed="false">
      <c r="B186" s="20"/>
      <c r="C186" s="33"/>
      <c r="D186" s="30" t="n">
        <v>939</v>
      </c>
      <c r="E186" s="43" t="s">
        <v>213</v>
      </c>
    </row>
    <row r="187" customFormat="false" ht="20.1" hidden="true" customHeight="true" outlineLevel="0" collapsed="false">
      <c r="B187" s="20"/>
      <c r="C187" s="34"/>
      <c r="D187" s="26" t="n">
        <v>940</v>
      </c>
      <c r="E187" s="44" t="s">
        <v>214</v>
      </c>
    </row>
    <row r="188" customFormat="false" ht="20.1" hidden="true" customHeight="true" outlineLevel="0" collapsed="false">
      <c r="B188" s="20"/>
      <c r="C188" s="33" t="s">
        <v>215</v>
      </c>
      <c r="D188" s="22" t="n">
        <v>971</v>
      </c>
      <c r="E188" s="45" t="s">
        <v>216</v>
      </c>
    </row>
    <row r="189" customFormat="false" ht="20.1" hidden="true" customHeight="true" outlineLevel="0" collapsed="false">
      <c r="B189" s="20"/>
      <c r="C189" s="33"/>
      <c r="D189" s="30" t="n">
        <v>986</v>
      </c>
      <c r="E189" s="43" t="s">
        <v>217</v>
      </c>
    </row>
    <row r="190" customFormat="false" ht="20.1" hidden="true" customHeight="true" outlineLevel="0" collapsed="false">
      <c r="B190" s="24"/>
      <c r="C190" s="34"/>
      <c r="D190" s="26" t="n">
        <v>993</v>
      </c>
      <c r="E190" s="44" t="s">
        <v>218</v>
      </c>
    </row>
    <row r="191" customFormat="false" ht="20.1" hidden="true" customHeight="true" outlineLevel="0" collapsed="false">
      <c r="B191" s="20" t="s">
        <v>219</v>
      </c>
      <c r="C191" s="33" t="s">
        <v>220</v>
      </c>
      <c r="D191" s="22" t="n">
        <v>534</v>
      </c>
      <c r="E191" s="45" t="s">
        <v>221</v>
      </c>
    </row>
    <row r="192" customFormat="false" ht="20.1" hidden="true" customHeight="true" outlineLevel="0" collapsed="false">
      <c r="B192" s="24"/>
      <c r="C192" s="34"/>
      <c r="D192" s="26" t="n">
        <v>535</v>
      </c>
      <c r="E192" s="44" t="s">
        <v>222</v>
      </c>
    </row>
    <row r="193" customFormat="false" ht="20.1" hidden="true" customHeight="true" outlineLevel="0" collapsed="false">
      <c r="B193" s="20" t="s">
        <v>223</v>
      </c>
      <c r="C193" s="33" t="s">
        <v>224</v>
      </c>
      <c r="D193" s="22" t="n">
        <v>1067</v>
      </c>
      <c r="E193" s="45" t="s">
        <v>225</v>
      </c>
    </row>
    <row r="194" customFormat="false" ht="20.1" hidden="true" customHeight="true" outlineLevel="0" collapsed="false">
      <c r="B194" s="20"/>
      <c r="C194" s="33"/>
      <c r="D194" s="30" t="n">
        <v>1068</v>
      </c>
      <c r="E194" s="43" t="s">
        <v>226</v>
      </c>
    </row>
    <row r="195" customFormat="false" ht="20.1" hidden="true" customHeight="true" outlineLevel="0" collapsed="false">
      <c r="B195" s="20"/>
      <c r="C195" s="33"/>
      <c r="D195" s="30" t="n">
        <v>1096</v>
      </c>
      <c r="E195" s="43" t="s">
        <v>227</v>
      </c>
    </row>
    <row r="196" customFormat="false" ht="20.1" hidden="true" customHeight="true" outlineLevel="0" collapsed="false">
      <c r="B196" s="20"/>
      <c r="C196" s="33"/>
      <c r="D196" s="30" t="n">
        <v>1098</v>
      </c>
      <c r="E196" s="43" t="s">
        <v>228</v>
      </c>
    </row>
    <row r="197" customFormat="false" ht="20.1" hidden="true" customHeight="true" outlineLevel="0" collapsed="false">
      <c r="B197" s="20"/>
      <c r="C197" s="33"/>
      <c r="D197" s="30" t="n">
        <v>1099</v>
      </c>
      <c r="E197" s="43" t="s">
        <v>229</v>
      </c>
    </row>
    <row r="198" customFormat="false" ht="20.1" hidden="true" customHeight="true" outlineLevel="0" collapsed="false">
      <c r="B198" s="20"/>
      <c r="C198" s="33"/>
      <c r="D198" s="30" t="n">
        <v>1205</v>
      </c>
      <c r="E198" s="43" t="s">
        <v>230</v>
      </c>
    </row>
    <row r="199" customFormat="false" ht="20.1" hidden="true" customHeight="true" outlineLevel="0" collapsed="false">
      <c r="B199" s="20"/>
      <c r="C199" s="33"/>
      <c r="D199" s="30" t="n">
        <v>1206</v>
      </c>
      <c r="E199" s="43" t="s">
        <v>228</v>
      </c>
    </row>
    <row r="200" customFormat="false" ht="20.1" hidden="true" customHeight="true" outlineLevel="0" collapsed="false">
      <c r="B200" s="20"/>
      <c r="C200" s="33"/>
      <c r="D200" s="30" t="n">
        <v>1258</v>
      </c>
      <c r="E200" s="43" t="s">
        <v>231</v>
      </c>
    </row>
    <row r="201" customFormat="false" ht="20.1" hidden="true" customHeight="true" outlineLevel="0" collapsed="false">
      <c r="B201" s="20"/>
      <c r="C201" s="33"/>
      <c r="D201" s="30" t="n">
        <v>1463</v>
      </c>
      <c r="E201" s="43" t="s">
        <v>232</v>
      </c>
    </row>
    <row r="202" customFormat="false" ht="20.1" hidden="true" customHeight="true" outlineLevel="0" collapsed="false">
      <c r="B202" s="20"/>
      <c r="C202" s="33"/>
      <c r="D202" s="30" t="n">
        <v>1471</v>
      </c>
      <c r="E202" s="43" t="s">
        <v>233</v>
      </c>
    </row>
    <row r="203" customFormat="false" ht="20.1" hidden="true" customHeight="true" outlineLevel="0" collapsed="false">
      <c r="B203" s="20"/>
      <c r="C203" s="33"/>
      <c r="D203" s="30" t="n">
        <v>1472</v>
      </c>
      <c r="E203" s="43" t="s">
        <v>234</v>
      </c>
    </row>
    <row r="204" customFormat="false" ht="20.1" hidden="true" customHeight="true" outlineLevel="0" collapsed="false">
      <c r="B204" s="20"/>
      <c r="C204" s="34"/>
      <c r="D204" s="26" t="n">
        <v>1473</v>
      </c>
      <c r="E204" s="44" t="s">
        <v>235</v>
      </c>
    </row>
    <row r="205" customFormat="false" ht="20.1" hidden="true" customHeight="true" outlineLevel="0" collapsed="false">
      <c r="B205" s="20"/>
      <c r="C205" s="33" t="s">
        <v>236</v>
      </c>
      <c r="D205" s="22" t="n">
        <v>1063</v>
      </c>
      <c r="E205" s="45" t="s">
        <v>237</v>
      </c>
    </row>
    <row r="206" customFormat="false" ht="20.1" hidden="true" customHeight="true" outlineLevel="0" collapsed="false">
      <c r="B206" s="20"/>
      <c r="C206" s="33"/>
      <c r="D206" s="30" t="n">
        <v>1071</v>
      </c>
      <c r="E206" s="43" t="s">
        <v>238</v>
      </c>
    </row>
    <row r="207" customFormat="false" ht="20.1" hidden="true" customHeight="true" outlineLevel="0" collapsed="false">
      <c r="B207" s="20"/>
      <c r="C207" s="33"/>
      <c r="D207" s="30" t="n">
        <v>1078</v>
      </c>
      <c r="E207" s="43" t="s">
        <v>239</v>
      </c>
    </row>
    <row r="208" customFormat="false" ht="20.1" hidden="true" customHeight="true" outlineLevel="0" collapsed="false">
      <c r="B208" s="20"/>
      <c r="C208" s="33"/>
      <c r="D208" s="30" t="n">
        <v>1079</v>
      </c>
      <c r="E208" s="43" t="s">
        <v>240</v>
      </c>
    </row>
    <row r="209" customFormat="false" ht="20.1" hidden="true" customHeight="true" outlineLevel="0" collapsed="false">
      <c r="B209" s="20"/>
      <c r="C209" s="33"/>
      <c r="D209" s="30" t="n">
        <v>1080</v>
      </c>
      <c r="E209" s="43" t="s">
        <v>241</v>
      </c>
    </row>
    <row r="210" customFormat="false" ht="20.1" hidden="true" customHeight="true" outlineLevel="0" collapsed="false">
      <c r="B210" s="20"/>
      <c r="C210" s="33"/>
      <c r="D210" s="30" t="n">
        <v>1081</v>
      </c>
      <c r="E210" s="43" t="s">
        <v>242</v>
      </c>
    </row>
    <row r="211" customFormat="false" ht="20.1" hidden="true" customHeight="true" outlineLevel="0" collapsed="false">
      <c r="B211" s="20"/>
      <c r="C211" s="33"/>
      <c r="D211" s="30" t="n">
        <v>1082</v>
      </c>
      <c r="E211" s="43" t="s">
        <v>243</v>
      </c>
    </row>
    <row r="212" customFormat="false" ht="20.1" hidden="true" customHeight="true" outlineLevel="0" collapsed="false">
      <c r="B212" s="20"/>
      <c r="C212" s="33"/>
      <c r="D212" s="30" t="n">
        <v>1083</v>
      </c>
      <c r="E212" s="43" t="s">
        <v>244</v>
      </c>
    </row>
    <row r="213" customFormat="false" ht="20.1" hidden="true" customHeight="true" outlineLevel="0" collapsed="false">
      <c r="B213" s="20"/>
      <c r="C213" s="33"/>
      <c r="D213" s="30" t="n">
        <v>1084</v>
      </c>
      <c r="E213" s="43" t="s">
        <v>245</v>
      </c>
    </row>
    <row r="214" customFormat="false" ht="20.1" hidden="true" customHeight="true" outlineLevel="0" collapsed="false">
      <c r="B214" s="20"/>
      <c r="C214" s="33"/>
      <c r="D214" s="30" t="n">
        <v>1088</v>
      </c>
      <c r="E214" s="43" t="s">
        <v>246</v>
      </c>
    </row>
    <row r="215" customFormat="false" ht="20.1" hidden="true" customHeight="true" outlineLevel="0" collapsed="false">
      <c r="B215" s="20"/>
      <c r="C215" s="33"/>
      <c r="D215" s="30" t="n">
        <v>1185</v>
      </c>
      <c r="E215" s="43" t="s">
        <v>247</v>
      </c>
    </row>
    <row r="216" customFormat="false" ht="20.1" hidden="true" customHeight="true" outlineLevel="0" collapsed="false">
      <c r="B216" s="20"/>
      <c r="C216" s="33"/>
      <c r="D216" s="30" t="n">
        <v>1247</v>
      </c>
      <c r="E216" s="43" t="s">
        <v>248</v>
      </c>
    </row>
    <row r="217" customFormat="false" ht="20.1" hidden="true" customHeight="true" outlineLevel="0" collapsed="false">
      <c r="B217" s="20"/>
      <c r="C217" s="34"/>
      <c r="D217" s="26" t="n">
        <v>1270</v>
      </c>
      <c r="E217" s="44" t="s">
        <v>249</v>
      </c>
    </row>
    <row r="218" customFormat="false" ht="20.1" hidden="true" customHeight="true" outlineLevel="0" collapsed="false">
      <c r="B218" s="20"/>
      <c r="C218" s="39" t="s">
        <v>250</v>
      </c>
      <c r="D218" s="40" t="n">
        <v>1383</v>
      </c>
      <c r="E218" s="46" t="s">
        <v>251</v>
      </c>
    </row>
    <row r="219" customFormat="false" ht="20.1" hidden="true" customHeight="true" outlineLevel="0" collapsed="false">
      <c r="B219" s="20"/>
      <c r="C219" s="33" t="s">
        <v>252</v>
      </c>
      <c r="D219" s="22" t="s">
        <v>253</v>
      </c>
      <c r="E219" s="45" t="s">
        <v>50</v>
      </c>
    </row>
    <row r="220" customFormat="false" ht="20.1" hidden="true" customHeight="true" outlineLevel="0" collapsed="false">
      <c r="B220" s="20"/>
      <c r="C220" s="33"/>
      <c r="D220" s="30" t="n">
        <v>755</v>
      </c>
      <c r="E220" s="43" t="s">
        <v>254</v>
      </c>
    </row>
    <row r="221" customFormat="false" ht="20.1" hidden="true" customHeight="true" outlineLevel="0" collapsed="false">
      <c r="B221" s="20"/>
      <c r="C221" s="33"/>
      <c r="D221" s="30" t="n">
        <v>756</v>
      </c>
      <c r="E221" s="43" t="s">
        <v>255</v>
      </c>
    </row>
    <row r="222" customFormat="false" ht="20.1" hidden="true" customHeight="true" outlineLevel="0" collapsed="false">
      <c r="B222" s="20"/>
      <c r="C222" s="33"/>
      <c r="D222" s="30" t="n">
        <v>1277</v>
      </c>
      <c r="E222" s="43" t="s">
        <v>256</v>
      </c>
    </row>
    <row r="223" customFormat="false" ht="20.1" hidden="true" customHeight="true" outlineLevel="0" collapsed="false">
      <c r="B223" s="20"/>
      <c r="C223" s="33"/>
      <c r="D223" s="30" t="n">
        <v>1278</v>
      </c>
      <c r="E223" s="43" t="s">
        <v>257</v>
      </c>
    </row>
    <row r="224" customFormat="false" ht="20.1" hidden="true" customHeight="true" outlineLevel="0" collapsed="false">
      <c r="B224" s="20"/>
      <c r="C224" s="33"/>
      <c r="D224" s="30" t="n">
        <v>1280</v>
      </c>
      <c r="E224" s="43" t="s">
        <v>258</v>
      </c>
    </row>
    <row r="225" customFormat="false" ht="20.1" hidden="true" customHeight="true" outlineLevel="0" collapsed="false">
      <c r="B225" s="20"/>
      <c r="C225" s="33"/>
      <c r="D225" s="30" t="n">
        <v>1287</v>
      </c>
      <c r="E225" s="43" t="s">
        <v>259</v>
      </c>
    </row>
    <row r="226" customFormat="false" ht="20.1" hidden="true" customHeight="true" outlineLevel="0" collapsed="false">
      <c r="B226" s="20"/>
      <c r="C226" s="33"/>
      <c r="D226" s="30" t="n">
        <v>1294</v>
      </c>
      <c r="E226" s="43" t="s">
        <v>260</v>
      </c>
    </row>
    <row r="227" customFormat="false" ht="20.1" hidden="true" customHeight="true" outlineLevel="0" collapsed="false">
      <c r="B227" s="20"/>
      <c r="C227" s="33"/>
      <c r="D227" s="30" t="n">
        <v>1303</v>
      </c>
      <c r="E227" s="43" t="s">
        <v>261</v>
      </c>
    </row>
    <row r="228" customFormat="false" ht="20.1" hidden="true" customHeight="true" outlineLevel="0" collapsed="false">
      <c r="B228" s="20"/>
      <c r="C228" s="33"/>
      <c r="D228" s="30" t="n">
        <v>1305</v>
      </c>
      <c r="E228" s="43" t="s">
        <v>262</v>
      </c>
    </row>
    <row r="229" customFormat="false" ht="20.1" hidden="true" customHeight="true" outlineLevel="0" collapsed="false">
      <c r="B229" s="20"/>
      <c r="C229" s="33"/>
      <c r="D229" s="30" t="n">
        <v>1335</v>
      </c>
      <c r="E229" s="43" t="s">
        <v>263</v>
      </c>
    </row>
    <row r="230" customFormat="false" ht="30" hidden="true" customHeight="true" outlineLevel="0" collapsed="false">
      <c r="B230" s="20"/>
      <c r="C230" s="33"/>
      <c r="D230" s="30" t="n">
        <v>1338</v>
      </c>
      <c r="E230" s="43" t="s">
        <v>264</v>
      </c>
    </row>
    <row r="231" customFormat="false" ht="20.1" hidden="true" customHeight="true" outlineLevel="0" collapsed="false">
      <c r="B231" s="20"/>
      <c r="C231" s="33"/>
      <c r="D231" s="30" t="n">
        <v>1339</v>
      </c>
      <c r="E231" s="43" t="s">
        <v>265</v>
      </c>
    </row>
    <row r="232" customFormat="false" ht="20.1" hidden="true" customHeight="true" outlineLevel="0" collapsed="false">
      <c r="B232" s="20"/>
      <c r="C232" s="33"/>
      <c r="D232" s="30" t="n">
        <v>1368</v>
      </c>
      <c r="E232" s="43" t="s">
        <v>266</v>
      </c>
    </row>
    <row r="233" customFormat="false" ht="20.1" hidden="true" customHeight="true" outlineLevel="0" collapsed="false">
      <c r="B233" s="20"/>
      <c r="C233" s="33"/>
      <c r="D233" s="30" t="n">
        <v>1369</v>
      </c>
      <c r="E233" s="43" t="s">
        <v>267</v>
      </c>
    </row>
    <row r="234" customFormat="false" ht="20.1" hidden="true" customHeight="true" outlineLevel="0" collapsed="false">
      <c r="B234" s="20"/>
      <c r="C234" s="33"/>
      <c r="D234" s="30" t="n">
        <v>1374</v>
      </c>
      <c r="E234" s="43" t="s">
        <v>268</v>
      </c>
    </row>
    <row r="235" customFormat="false" ht="20.1" hidden="true" customHeight="true" outlineLevel="0" collapsed="false">
      <c r="B235" s="20"/>
      <c r="C235" s="33"/>
      <c r="D235" s="30" t="n">
        <v>1393</v>
      </c>
      <c r="E235" s="43" t="s">
        <v>269</v>
      </c>
    </row>
    <row r="236" customFormat="false" ht="20.1" hidden="true" customHeight="true" outlineLevel="0" collapsed="false">
      <c r="B236" s="20"/>
      <c r="C236" s="33"/>
      <c r="D236" s="30" t="n">
        <v>1416</v>
      </c>
      <c r="E236" s="43" t="s">
        <v>270</v>
      </c>
    </row>
    <row r="237" customFormat="false" ht="20.1" hidden="true" customHeight="true" outlineLevel="0" collapsed="false">
      <c r="B237" s="20"/>
      <c r="C237" s="33"/>
      <c r="D237" s="30" t="n">
        <v>1421</v>
      </c>
      <c r="E237" s="43" t="s">
        <v>271</v>
      </c>
    </row>
    <row r="238" customFormat="false" ht="20.1" hidden="true" customHeight="true" outlineLevel="0" collapsed="false">
      <c r="B238" s="20"/>
      <c r="C238" s="33"/>
      <c r="D238" s="30" t="n">
        <v>1423</v>
      </c>
      <c r="E238" s="43" t="s">
        <v>272</v>
      </c>
    </row>
    <row r="239" customFormat="false" ht="20.1" hidden="true" customHeight="true" outlineLevel="0" collapsed="false">
      <c r="B239" s="20"/>
      <c r="C239" s="33"/>
      <c r="D239" s="30" t="n">
        <v>1433</v>
      </c>
      <c r="E239" s="43" t="s">
        <v>273</v>
      </c>
    </row>
    <row r="240" customFormat="false" ht="20.1" hidden="true" customHeight="true" outlineLevel="0" collapsed="false">
      <c r="B240" s="20"/>
      <c r="C240" s="33"/>
      <c r="D240" s="30" t="n">
        <v>1445</v>
      </c>
      <c r="E240" s="43" t="s">
        <v>274</v>
      </c>
    </row>
    <row r="241" customFormat="false" ht="20.1" hidden="true" customHeight="true" outlineLevel="0" collapsed="false">
      <c r="B241" s="20"/>
      <c r="C241" s="33"/>
      <c r="D241" s="30" t="n">
        <v>1447</v>
      </c>
      <c r="E241" s="43" t="s">
        <v>275</v>
      </c>
    </row>
    <row r="242" customFormat="false" ht="20.1" hidden="true" customHeight="true" outlineLevel="0" collapsed="false">
      <c r="B242" s="20"/>
      <c r="C242" s="33"/>
      <c r="D242" s="30" t="n">
        <v>1456</v>
      </c>
      <c r="E242" s="43" t="s">
        <v>276</v>
      </c>
    </row>
    <row r="243" customFormat="false" ht="20.1" hidden="true" customHeight="true" outlineLevel="0" collapsed="false">
      <c r="B243" s="20"/>
      <c r="C243" s="33"/>
      <c r="D243" s="30" t="n">
        <v>1475</v>
      </c>
      <c r="E243" s="43" t="s">
        <v>277</v>
      </c>
    </row>
    <row r="244" customFormat="false" ht="30" hidden="true" customHeight="true" outlineLevel="0" collapsed="false">
      <c r="B244" s="20"/>
      <c r="C244" s="33"/>
      <c r="D244" s="30" t="n">
        <v>1478</v>
      </c>
      <c r="E244" s="43" t="s">
        <v>278</v>
      </c>
    </row>
    <row r="245" customFormat="false" ht="20.1" hidden="true" customHeight="true" outlineLevel="0" collapsed="false">
      <c r="B245" s="24"/>
      <c r="C245" s="34"/>
      <c r="D245" s="26" t="n">
        <v>1491</v>
      </c>
      <c r="E245" s="44" t="s">
        <v>279</v>
      </c>
    </row>
    <row r="246" customFormat="false" ht="20.1" hidden="true" customHeight="true" outlineLevel="0" collapsed="false">
      <c r="B246" s="47" t="s">
        <v>280</v>
      </c>
      <c r="C246" s="48"/>
      <c r="D246" s="40" t="n">
        <v>208</v>
      </c>
      <c r="E246" s="46" t="s">
        <v>281</v>
      </c>
    </row>
    <row r="247" customFormat="false" ht="20.1" hidden="false" customHeight="true" outlineLevel="0" collapsed="false">
      <c r="B247" s="49" t="s">
        <v>282</v>
      </c>
      <c r="C247" s="25"/>
      <c r="D247" s="37" t="n">
        <v>602</v>
      </c>
      <c r="E247" s="38" t="s">
        <v>283</v>
      </c>
    </row>
    <row r="248" customFormat="false" ht="14.25" hidden="false" customHeight="false" outlineLevel="0" collapsed="false"/>
    <row r="249" s="3" customFormat="true" ht="13.5" hidden="false" customHeight="false" outlineLevel="0" collapsed="false">
      <c r="D249" s="50"/>
      <c r="E249" s="51"/>
    </row>
    <row r="250" s="3" customFormat="true" ht="13.5" hidden="false" customHeight="false" outlineLevel="0" collapsed="false">
      <c r="D250" s="50"/>
      <c r="E250" s="51"/>
    </row>
    <row r="251" s="3" customFormat="true" ht="13.5" hidden="false" customHeight="false" outlineLevel="0" collapsed="false">
      <c r="D251" s="50"/>
      <c r="E251" s="51"/>
    </row>
    <row r="252" s="3" customFormat="true" ht="13.5" hidden="false" customHeight="false" outlineLevel="0" collapsed="false">
      <c r="D252" s="50"/>
      <c r="E252" s="51"/>
    </row>
    <row r="253" s="3" customFormat="true" ht="13.5" hidden="false" customHeight="false" outlineLevel="0" collapsed="false">
      <c r="D253" s="50"/>
      <c r="E253" s="51"/>
    </row>
    <row r="254" s="3" customFormat="true" ht="13.5" hidden="false" customHeight="false" outlineLevel="0" collapsed="false">
      <c r="D254" s="50"/>
      <c r="E254" s="51"/>
    </row>
    <row r="255" s="3" customFormat="true" ht="13.5" hidden="false" customHeight="false" outlineLevel="0" collapsed="false">
      <c r="D255" s="50"/>
      <c r="E255" s="51"/>
    </row>
    <row r="256" s="3" customFormat="true" ht="13.5" hidden="false" customHeight="false" outlineLevel="0" collapsed="false">
      <c r="D256" s="50"/>
      <c r="E256" s="51"/>
    </row>
    <row r="257" s="3" customFormat="true" ht="13.5" hidden="false" customHeight="false" outlineLevel="0" collapsed="false">
      <c r="D257" s="50"/>
      <c r="E257" s="51"/>
    </row>
    <row r="258" s="3" customFormat="true" ht="13.5" hidden="false" customHeight="false" outlineLevel="0" collapsed="false">
      <c r="D258" s="50"/>
      <c r="E258" s="51"/>
    </row>
    <row r="259" s="3" customFormat="true" ht="13.5" hidden="false" customHeight="false" outlineLevel="0" collapsed="false">
      <c r="D259" s="50"/>
      <c r="E259" s="51"/>
    </row>
    <row r="260" s="3" customFormat="true" ht="13.5" hidden="false" customHeight="false" outlineLevel="0" collapsed="false">
      <c r="D260" s="50"/>
      <c r="E260" s="51"/>
    </row>
    <row r="261" s="3" customFormat="true" ht="13.5" hidden="false" customHeight="false" outlineLevel="0" collapsed="false">
      <c r="D261" s="50"/>
      <c r="E261" s="51"/>
    </row>
    <row r="262" s="3" customFormat="true" ht="13.5" hidden="false" customHeight="false" outlineLevel="0" collapsed="false">
      <c r="D262" s="50"/>
      <c r="E262" s="51"/>
    </row>
    <row r="263" s="3" customFormat="true" ht="13.5" hidden="false" customHeight="false" outlineLevel="0" collapsed="false">
      <c r="D263" s="50"/>
      <c r="E263" s="51"/>
    </row>
    <row r="264" s="3" customFormat="true" ht="13.5" hidden="false" customHeight="false" outlineLevel="0" collapsed="false">
      <c r="D264" s="50"/>
      <c r="E264" s="51"/>
    </row>
    <row r="265" s="3" customFormat="true" ht="13.5" hidden="false" customHeight="false" outlineLevel="0" collapsed="false">
      <c r="D265" s="50"/>
      <c r="E265" s="51"/>
    </row>
    <row r="266" s="3" customFormat="true" ht="13.5" hidden="false" customHeight="false" outlineLevel="0" collapsed="false">
      <c r="D266" s="50"/>
      <c r="E266" s="51"/>
    </row>
    <row r="267" s="3" customFormat="true" ht="13.5" hidden="false" customHeight="false" outlineLevel="0" collapsed="false">
      <c r="D267" s="50"/>
      <c r="E267" s="51"/>
    </row>
    <row r="268" s="3" customFormat="true" ht="13.5" hidden="false" customHeight="false" outlineLevel="0" collapsed="false">
      <c r="D268" s="50"/>
      <c r="E268" s="51"/>
    </row>
    <row r="269" s="3" customFormat="true" ht="13.5" hidden="false" customHeight="false" outlineLevel="0" collapsed="false">
      <c r="D269" s="50"/>
      <c r="E269" s="51"/>
    </row>
    <row r="270" s="3" customFormat="true" ht="13.5" hidden="false" customHeight="false" outlineLevel="0" collapsed="false">
      <c r="D270" s="50"/>
      <c r="E270" s="51"/>
    </row>
    <row r="271" s="3" customFormat="true" ht="13.5" hidden="false" customHeight="false" outlineLevel="0" collapsed="false">
      <c r="D271" s="50"/>
      <c r="E271" s="51"/>
    </row>
    <row r="272" s="3" customFormat="true" ht="13.5" hidden="false" customHeight="false" outlineLevel="0" collapsed="false">
      <c r="D272" s="50"/>
      <c r="E272" s="51"/>
    </row>
    <row r="273" s="3" customFormat="true" ht="13.5" hidden="false" customHeight="false" outlineLevel="0" collapsed="false">
      <c r="D273" s="50"/>
      <c r="E273" s="51"/>
    </row>
    <row r="274" s="3" customFormat="true" ht="13.5" hidden="false" customHeight="false" outlineLevel="0" collapsed="false">
      <c r="D274" s="50"/>
      <c r="E274" s="51"/>
    </row>
    <row r="275" s="3" customFormat="true" ht="13.5" hidden="false" customHeight="false" outlineLevel="0" collapsed="false">
      <c r="D275" s="50"/>
      <c r="E275" s="51"/>
    </row>
    <row r="276" s="3" customFormat="true" ht="13.5" hidden="false" customHeight="false" outlineLevel="0" collapsed="false">
      <c r="D276" s="50"/>
      <c r="E276" s="51"/>
    </row>
    <row r="277" s="3" customFormat="true" ht="13.5" hidden="false" customHeight="false" outlineLevel="0" collapsed="false">
      <c r="D277" s="50"/>
      <c r="E277" s="51"/>
    </row>
    <row r="278" s="3" customFormat="true" ht="13.5" hidden="false" customHeight="false" outlineLevel="0" collapsed="false">
      <c r="D278" s="50"/>
      <c r="E278" s="51"/>
    </row>
    <row r="279" s="3" customFormat="true" ht="13.5" hidden="false" customHeight="false" outlineLevel="0" collapsed="false">
      <c r="D279" s="50"/>
      <c r="E279" s="51"/>
    </row>
    <row r="280" s="3" customFormat="true" ht="13.5" hidden="false" customHeight="false" outlineLevel="0" collapsed="false">
      <c r="D280" s="50"/>
      <c r="E280" s="51"/>
    </row>
    <row r="281" s="3" customFormat="true" ht="13.5" hidden="false" customHeight="false" outlineLevel="0" collapsed="false">
      <c r="D281" s="50"/>
      <c r="E281" s="51"/>
    </row>
    <row r="282" s="3" customFormat="true" ht="13.5" hidden="false" customHeight="false" outlineLevel="0" collapsed="false">
      <c r="D282" s="50"/>
      <c r="E282" s="51"/>
    </row>
    <row r="283" s="3" customFormat="true" ht="13.5" hidden="false" customHeight="false" outlineLevel="0" collapsed="false">
      <c r="D283" s="50"/>
      <c r="E283" s="51"/>
    </row>
    <row r="284" s="3" customFormat="true" ht="13.5" hidden="false" customHeight="false" outlineLevel="0" collapsed="false">
      <c r="D284" s="50"/>
      <c r="E284" s="51"/>
    </row>
    <row r="285" s="3" customFormat="true" ht="13.5" hidden="false" customHeight="false" outlineLevel="0" collapsed="false">
      <c r="D285" s="50"/>
      <c r="E285" s="51"/>
    </row>
    <row r="286" s="3" customFormat="true" ht="13.5" hidden="false" customHeight="false" outlineLevel="0" collapsed="false">
      <c r="D286" s="50"/>
      <c r="E286" s="51"/>
    </row>
    <row r="287" s="3" customFormat="true" ht="13.5" hidden="false" customHeight="false" outlineLevel="0" collapsed="false">
      <c r="D287" s="50"/>
      <c r="E287" s="51"/>
    </row>
    <row r="288" s="3" customFormat="true" ht="13.5" hidden="false" customHeight="false" outlineLevel="0" collapsed="false">
      <c r="D288" s="50"/>
      <c r="E288" s="51"/>
    </row>
    <row r="289" s="3" customFormat="true" ht="13.5" hidden="false" customHeight="false" outlineLevel="0" collapsed="false">
      <c r="D289" s="50"/>
      <c r="E289" s="51"/>
    </row>
    <row r="290" s="3" customFormat="true" ht="13.5" hidden="false" customHeight="false" outlineLevel="0" collapsed="false">
      <c r="D290" s="50"/>
      <c r="E290" s="51"/>
    </row>
    <row r="291" s="3" customFormat="true" ht="13.5" hidden="false" customHeight="false" outlineLevel="0" collapsed="false">
      <c r="D291" s="50"/>
      <c r="E291" s="51"/>
    </row>
    <row r="292" s="3" customFormat="true" ht="13.5" hidden="false" customHeight="false" outlineLevel="0" collapsed="false">
      <c r="D292" s="50"/>
      <c r="E292" s="51"/>
    </row>
    <row r="293" s="3" customFormat="true" ht="13.5" hidden="false" customHeight="false" outlineLevel="0" collapsed="false">
      <c r="D293" s="50"/>
      <c r="E293" s="51"/>
    </row>
    <row r="294" s="3" customFormat="true" ht="13.5" hidden="false" customHeight="false" outlineLevel="0" collapsed="false">
      <c r="D294" s="50"/>
      <c r="E294" s="51"/>
    </row>
    <row r="295" s="3" customFormat="true" ht="13.5" hidden="false" customHeight="false" outlineLevel="0" collapsed="false">
      <c r="D295" s="50"/>
      <c r="E295" s="51"/>
    </row>
    <row r="296" s="3" customFormat="true" ht="13.5" hidden="false" customHeight="false" outlineLevel="0" collapsed="false">
      <c r="D296" s="50"/>
      <c r="E296" s="51"/>
    </row>
    <row r="297" s="3" customFormat="true" ht="13.5" hidden="false" customHeight="false" outlineLevel="0" collapsed="false">
      <c r="D297" s="50"/>
      <c r="E297" s="51"/>
    </row>
    <row r="298" s="3" customFormat="true" ht="13.5" hidden="false" customHeight="false" outlineLevel="0" collapsed="false">
      <c r="D298" s="50"/>
      <c r="E298" s="51"/>
    </row>
    <row r="299" s="3" customFormat="true" ht="13.5" hidden="false" customHeight="false" outlineLevel="0" collapsed="false">
      <c r="D299" s="50"/>
      <c r="E299" s="51"/>
    </row>
    <row r="300" s="3" customFormat="true" ht="13.5" hidden="false" customHeight="false" outlineLevel="0" collapsed="false">
      <c r="D300" s="50"/>
      <c r="E300" s="51"/>
    </row>
    <row r="301" s="3" customFormat="true" ht="13.5" hidden="false" customHeight="false" outlineLevel="0" collapsed="false">
      <c r="D301" s="50"/>
      <c r="E301" s="51"/>
    </row>
    <row r="302" s="3" customFormat="true" ht="13.5" hidden="false" customHeight="false" outlineLevel="0" collapsed="false">
      <c r="D302" s="50"/>
      <c r="E302" s="51"/>
    </row>
    <row r="303" s="3" customFormat="true" ht="13.5" hidden="false" customHeight="false" outlineLevel="0" collapsed="false">
      <c r="D303" s="50"/>
      <c r="E303" s="51"/>
    </row>
    <row r="304" s="3" customFormat="true" ht="13.5" hidden="false" customHeight="false" outlineLevel="0" collapsed="false">
      <c r="D304" s="50"/>
      <c r="E304" s="51"/>
    </row>
    <row r="305" s="3" customFormat="true" ht="13.5" hidden="false" customHeight="false" outlineLevel="0" collapsed="false">
      <c r="D305" s="50"/>
      <c r="E305" s="51"/>
    </row>
    <row r="306" s="3" customFormat="true" ht="13.5" hidden="false" customHeight="false" outlineLevel="0" collapsed="false">
      <c r="D306" s="50"/>
      <c r="E306" s="51"/>
    </row>
    <row r="307" s="3" customFormat="true" ht="13.5" hidden="false" customHeight="false" outlineLevel="0" collapsed="false">
      <c r="D307" s="50"/>
      <c r="E307" s="51"/>
    </row>
    <row r="308" s="3" customFormat="true" ht="13.5" hidden="false" customHeight="false" outlineLevel="0" collapsed="false">
      <c r="D308" s="50"/>
      <c r="E308" s="51"/>
    </row>
    <row r="309" s="3" customFormat="true" ht="13.5" hidden="false" customHeight="false" outlineLevel="0" collapsed="false">
      <c r="D309" s="50"/>
      <c r="E309" s="51"/>
    </row>
    <row r="310" s="3" customFormat="true" ht="13.5" hidden="false" customHeight="false" outlineLevel="0" collapsed="false">
      <c r="D310" s="50"/>
      <c r="E310" s="51"/>
    </row>
    <row r="311" s="3" customFormat="true" ht="13.5" hidden="false" customHeight="false" outlineLevel="0" collapsed="false">
      <c r="D311" s="50"/>
      <c r="E311" s="51"/>
    </row>
    <row r="312" s="3" customFormat="true" ht="13.5" hidden="false" customHeight="false" outlineLevel="0" collapsed="false">
      <c r="D312" s="50"/>
      <c r="E312" s="51"/>
    </row>
    <row r="313" s="3" customFormat="true" ht="13.5" hidden="false" customHeight="false" outlineLevel="0" collapsed="false">
      <c r="D313" s="50"/>
      <c r="E313" s="51"/>
    </row>
    <row r="314" s="3" customFormat="true" ht="13.5" hidden="false" customHeight="false" outlineLevel="0" collapsed="false">
      <c r="D314" s="50"/>
      <c r="E314" s="51"/>
    </row>
    <row r="315" s="3" customFormat="true" ht="13.5" hidden="false" customHeight="false" outlineLevel="0" collapsed="false">
      <c r="D315" s="50"/>
      <c r="E315" s="51"/>
    </row>
    <row r="316" s="3" customFormat="true" ht="13.5" hidden="false" customHeight="false" outlineLevel="0" collapsed="false">
      <c r="D316" s="50"/>
      <c r="E316" s="51"/>
    </row>
    <row r="317" s="3" customFormat="true" ht="13.5" hidden="false" customHeight="false" outlineLevel="0" collapsed="false">
      <c r="D317" s="50"/>
      <c r="E317" s="51"/>
    </row>
    <row r="318" s="3" customFormat="true" ht="13.5" hidden="false" customHeight="false" outlineLevel="0" collapsed="false">
      <c r="D318" s="50"/>
      <c r="E318" s="51"/>
    </row>
    <row r="319" s="3" customFormat="true" ht="13.5" hidden="false" customHeight="false" outlineLevel="0" collapsed="false">
      <c r="D319" s="50"/>
      <c r="E319" s="51"/>
    </row>
    <row r="320" s="3" customFormat="true" ht="13.5" hidden="false" customHeight="false" outlineLevel="0" collapsed="false">
      <c r="D320" s="50"/>
      <c r="E320" s="51"/>
    </row>
    <row r="321" s="3" customFormat="true" ht="13.5" hidden="false" customHeight="false" outlineLevel="0" collapsed="false">
      <c r="D321" s="50"/>
      <c r="E321" s="51"/>
    </row>
    <row r="322" s="3" customFormat="true" ht="13.5" hidden="false" customHeight="false" outlineLevel="0" collapsed="false">
      <c r="D322" s="50"/>
      <c r="E322" s="51"/>
    </row>
    <row r="323" s="3" customFormat="true" ht="13.5" hidden="false" customHeight="false" outlineLevel="0" collapsed="false">
      <c r="D323" s="50"/>
      <c r="E323" s="51"/>
    </row>
    <row r="324" s="3" customFormat="true" ht="13.5" hidden="false" customHeight="false" outlineLevel="0" collapsed="false">
      <c r="D324" s="50"/>
      <c r="E324" s="51"/>
    </row>
    <row r="325" s="3" customFormat="true" ht="13.5" hidden="false" customHeight="false" outlineLevel="0" collapsed="false">
      <c r="D325" s="50"/>
      <c r="E325" s="51"/>
    </row>
    <row r="326" s="3" customFormat="true" ht="13.5" hidden="false" customHeight="false" outlineLevel="0" collapsed="false">
      <c r="D326" s="50"/>
      <c r="E326" s="51"/>
    </row>
    <row r="327" s="3" customFormat="true" ht="13.5" hidden="false" customHeight="false" outlineLevel="0" collapsed="false">
      <c r="D327" s="50"/>
      <c r="E327" s="51"/>
    </row>
    <row r="328" s="3" customFormat="true" ht="13.5" hidden="false" customHeight="false" outlineLevel="0" collapsed="false">
      <c r="D328" s="50"/>
      <c r="E328" s="51"/>
    </row>
    <row r="329" s="3" customFormat="true" ht="13.5" hidden="false" customHeight="false" outlineLevel="0" collapsed="false">
      <c r="D329" s="50"/>
      <c r="E329" s="51"/>
    </row>
    <row r="330" s="3" customFormat="true" ht="13.5" hidden="false" customHeight="false" outlineLevel="0" collapsed="false">
      <c r="D330" s="50"/>
      <c r="E330" s="51"/>
    </row>
    <row r="331" s="3" customFormat="true" ht="13.5" hidden="false" customHeight="false" outlineLevel="0" collapsed="false">
      <c r="D331" s="50"/>
      <c r="E331" s="51"/>
    </row>
    <row r="332" s="3" customFormat="true" ht="13.5" hidden="false" customHeight="false" outlineLevel="0" collapsed="false">
      <c r="D332" s="50"/>
      <c r="E332" s="51"/>
    </row>
    <row r="333" s="3" customFormat="true" ht="13.5" hidden="false" customHeight="false" outlineLevel="0" collapsed="false">
      <c r="D333" s="50"/>
      <c r="E333" s="51"/>
    </row>
    <row r="334" s="3" customFormat="true" ht="13.5" hidden="false" customHeight="false" outlineLevel="0" collapsed="false">
      <c r="D334" s="50"/>
      <c r="E334" s="51"/>
    </row>
    <row r="335" s="3" customFormat="true" ht="13.5" hidden="false" customHeight="false" outlineLevel="0" collapsed="false">
      <c r="D335" s="50"/>
      <c r="E335" s="51"/>
    </row>
    <row r="336" s="3" customFormat="true" ht="13.5" hidden="false" customHeight="false" outlineLevel="0" collapsed="false">
      <c r="D336" s="50"/>
      <c r="E336" s="51"/>
    </row>
    <row r="337" s="3" customFormat="true" ht="13.5" hidden="false" customHeight="false" outlineLevel="0" collapsed="false">
      <c r="D337" s="50"/>
      <c r="E337" s="51"/>
    </row>
    <row r="338" s="3" customFormat="true" ht="13.5" hidden="false" customHeight="false" outlineLevel="0" collapsed="false">
      <c r="D338" s="50"/>
      <c r="E338" s="51"/>
    </row>
    <row r="339" s="3" customFormat="true" ht="13.5" hidden="false" customHeight="false" outlineLevel="0" collapsed="false">
      <c r="D339" s="50"/>
      <c r="E339" s="51"/>
    </row>
    <row r="340" s="3" customFormat="true" ht="13.5" hidden="false" customHeight="false" outlineLevel="0" collapsed="false">
      <c r="D340" s="50"/>
      <c r="E340" s="51"/>
    </row>
    <row r="341" s="3" customFormat="true" ht="13.5" hidden="false" customHeight="false" outlineLevel="0" collapsed="false">
      <c r="D341" s="50"/>
      <c r="E341" s="51"/>
    </row>
    <row r="342" s="3" customFormat="true" ht="13.5" hidden="false" customHeight="false" outlineLevel="0" collapsed="false">
      <c r="D342" s="50"/>
      <c r="E342" s="51"/>
    </row>
    <row r="343" s="3" customFormat="true" ht="13.5" hidden="false" customHeight="false" outlineLevel="0" collapsed="false">
      <c r="D343" s="50"/>
      <c r="E343" s="51"/>
    </row>
    <row r="344" s="3" customFormat="true" ht="13.5" hidden="false" customHeight="false" outlineLevel="0" collapsed="false">
      <c r="D344" s="50"/>
      <c r="E344" s="51"/>
    </row>
    <row r="345" s="3" customFormat="true" ht="13.5" hidden="false" customHeight="false" outlineLevel="0" collapsed="false">
      <c r="D345" s="50"/>
      <c r="E345" s="51"/>
    </row>
    <row r="346" s="3" customFormat="true" ht="13.5" hidden="false" customHeight="false" outlineLevel="0" collapsed="false">
      <c r="D346" s="50"/>
      <c r="E346" s="51"/>
    </row>
    <row r="347" s="3" customFormat="true" ht="13.5" hidden="false" customHeight="false" outlineLevel="0" collapsed="false">
      <c r="D347" s="50"/>
      <c r="E347" s="51"/>
    </row>
    <row r="348" s="3" customFormat="true" ht="13.5" hidden="false" customHeight="false" outlineLevel="0" collapsed="false">
      <c r="D348" s="50"/>
      <c r="E348" s="51"/>
    </row>
    <row r="349" s="3" customFormat="true" ht="13.5" hidden="false" customHeight="false" outlineLevel="0" collapsed="false">
      <c r="D349" s="50"/>
      <c r="E349" s="51"/>
    </row>
    <row r="350" s="3" customFormat="true" ht="13.5" hidden="false" customHeight="false" outlineLevel="0" collapsed="false">
      <c r="D350" s="50"/>
      <c r="E350" s="51"/>
    </row>
    <row r="351" s="3" customFormat="true" ht="13.5" hidden="false" customHeight="false" outlineLevel="0" collapsed="false">
      <c r="D351" s="50"/>
      <c r="E351" s="51"/>
    </row>
    <row r="352" s="3" customFormat="true" ht="13.5" hidden="false" customHeight="false" outlineLevel="0" collapsed="false">
      <c r="D352" s="50"/>
      <c r="E352" s="51"/>
    </row>
    <row r="353" s="3" customFormat="true" ht="13.5" hidden="false" customHeight="false" outlineLevel="0" collapsed="false">
      <c r="D353" s="50"/>
      <c r="E353" s="51"/>
    </row>
    <row r="354" s="3" customFormat="true" ht="13.5" hidden="false" customHeight="false" outlineLevel="0" collapsed="false">
      <c r="D354" s="50"/>
      <c r="E354" s="51"/>
    </row>
    <row r="355" s="3" customFormat="true" ht="13.5" hidden="false" customHeight="false" outlineLevel="0" collapsed="false">
      <c r="D355" s="50"/>
      <c r="E355" s="51"/>
    </row>
    <row r="356" s="3" customFormat="true" ht="13.5" hidden="false" customHeight="false" outlineLevel="0" collapsed="false">
      <c r="D356" s="50"/>
      <c r="E356" s="51"/>
    </row>
    <row r="357" s="3" customFormat="true" ht="13.5" hidden="false" customHeight="false" outlineLevel="0" collapsed="false">
      <c r="D357" s="50"/>
      <c r="E357" s="51"/>
    </row>
    <row r="358" s="3" customFormat="true" ht="13.5" hidden="false" customHeight="false" outlineLevel="0" collapsed="false">
      <c r="D358" s="50"/>
      <c r="E358" s="51"/>
    </row>
    <row r="359" s="3" customFormat="true" ht="13.5" hidden="false" customHeight="false" outlineLevel="0" collapsed="false">
      <c r="D359" s="50"/>
      <c r="E359" s="51"/>
    </row>
    <row r="360" s="3" customFormat="true" ht="13.5" hidden="false" customHeight="false" outlineLevel="0" collapsed="false">
      <c r="D360" s="50"/>
      <c r="E360" s="51"/>
    </row>
    <row r="361" s="3" customFormat="true" ht="13.5" hidden="false" customHeight="false" outlineLevel="0" collapsed="false">
      <c r="D361" s="50"/>
      <c r="E361" s="51"/>
    </row>
    <row r="362" s="3" customFormat="true" ht="13.5" hidden="false" customHeight="false" outlineLevel="0" collapsed="false">
      <c r="D362" s="50"/>
      <c r="E362" s="51"/>
    </row>
    <row r="363" s="3" customFormat="true" ht="13.5" hidden="false" customHeight="false" outlineLevel="0" collapsed="false">
      <c r="D363" s="50"/>
      <c r="E363" s="51"/>
    </row>
    <row r="364" s="3" customFormat="true" ht="13.5" hidden="false" customHeight="false" outlineLevel="0" collapsed="false">
      <c r="D364" s="50"/>
      <c r="E364" s="51"/>
    </row>
    <row r="365" s="3" customFormat="true" ht="13.5" hidden="false" customHeight="false" outlineLevel="0" collapsed="false">
      <c r="D365" s="50"/>
      <c r="E365" s="51"/>
    </row>
    <row r="366" s="3" customFormat="true" ht="13.5" hidden="false" customHeight="false" outlineLevel="0" collapsed="false">
      <c r="D366" s="50"/>
      <c r="E366" s="51"/>
    </row>
    <row r="367" s="3" customFormat="true" ht="13.5" hidden="false" customHeight="false" outlineLevel="0" collapsed="false">
      <c r="D367" s="50"/>
      <c r="E367" s="51"/>
    </row>
    <row r="368" s="3" customFormat="true" ht="13.5" hidden="false" customHeight="false" outlineLevel="0" collapsed="false">
      <c r="D368" s="50"/>
      <c r="E368" s="51"/>
    </row>
    <row r="369" s="3" customFormat="true" ht="13.5" hidden="false" customHeight="false" outlineLevel="0" collapsed="false">
      <c r="D369" s="50"/>
      <c r="E369" s="51"/>
    </row>
    <row r="370" s="3" customFormat="true" ht="13.5" hidden="false" customHeight="false" outlineLevel="0" collapsed="false">
      <c r="D370" s="50"/>
      <c r="E370" s="51"/>
    </row>
    <row r="371" s="3" customFormat="true" ht="13.5" hidden="false" customHeight="false" outlineLevel="0" collapsed="false">
      <c r="D371" s="50"/>
      <c r="E371" s="51"/>
    </row>
    <row r="372" s="3" customFormat="true" ht="13.5" hidden="false" customHeight="false" outlineLevel="0" collapsed="false">
      <c r="D372" s="50"/>
      <c r="E372" s="51"/>
    </row>
    <row r="373" s="3" customFormat="true" ht="13.5" hidden="false" customHeight="false" outlineLevel="0" collapsed="false">
      <c r="D373" s="50"/>
      <c r="E373" s="51"/>
    </row>
    <row r="374" s="3" customFormat="true" ht="13.5" hidden="false" customHeight="false" outlineLevel="0" collapsed="false">
      <c r="D374" s="50"/>
      <c r="E374" s="51"/>
    </row>
    <row r="375" s="3" customFormat="true" ht="13.5" hidden="false" customHeight="false" outlineLevel="0" collapsed="false">
      <c r="D375" s="50"/>
      <c r="E375" s="51"/>
    </row>
    <row r="376" s="3" customFormat="true" ht="13.5" hidden="false" customHeight="false" outlineLevel="0" collapsed="false">
      <c r="D376" s="50"/>
      <c r="E376" s="51"/>
    </row>
    <row r="377" s="3" customFormat="true" ht="13.5" hidden="false" customHeight="false" outlineLevel="0" collapsed="false">
      <c r="D377" s="50"/>
      <c r="E377" s="51"/>
    </row>
    <row r="378" s="3" customFormat="true" ht="13.5" hidden="false" customHeight="false" outlineLevel="0" collapsed="false">
      <c r="D378" s="50"/>
      <c r="E378" s="51"/>
    </row>
    <row r="379" s="3" customFormat="true" ht="13.5" hidden="false" customHeight="false" outlineLevel="0" collapsed="false">
      <c r="D379" s="50"/>
      <c r="E379" s="51"/>
    </row>
    <row r="380" s="3" customFormat="true" ht="13.5" hidden="false" customHeight="false" outlineLevel="0" collapsed="false">
      <c r="D380" s="50"/>
      <c r="E380" s="51"/>
    </row>
    <row r="381" s="3" customFormat="true" ht="13.5" hidden="false" customHeight="false" outlineLevel="0" collapsed="false">
      <c r="D381" s="50"/>
      <c r="E381" s="51"/>
    </row>
    <row r="382" s="3" customFormat="true" ht="13.5" hidden="false" customHeight="false" outlineLevel="0" collapsed="false">
      <c r="D382" s="50"/>
      <c r="E382" s="51"/>
    </row>
    <row r="383" s="3" customFormat="true" ht="13.5" hidden="false" customHeight="false" outlineLevel="0" collapsed="false">
      <c r="D383" s="50"/>
      <c r="E383" s="51"/>
    </row>
    <row r="384" s="3" customFormat="true" ht="13.5" hidden="false" customHeight="false" outlineLevel="0" collapsed="false">
      <c r="D384" s="50"/>
      <c r="E384" s="51"/>
    </row>
    <row r="385" s="3" customFormat="true" ht="13.5" hidden="false" customHeight="false" outlineLevel="0" collapsed="false">
      <c r="D385" s="50"/>
      <c r="E385" s="51"/>
    </row>
    <row r="386" s="3" customFormat="true" ht="13.5" hidden="false" customHeight="false" outlineLevel="0" collapsed="false">
      <c r="D386" s="50"/>
      <c r="E386" s="51"/>
    </row>
    <row r="387" s="3" customFormat="true" ht="13.5" hidden="false" customHeight="false" outlineLevel="0" collapsed="false">
      <c r="D387" s="50"/>
      <c r="E387" s="51"/>
    </row>
    <row r="388" s="3" customFormat="true" ht="13.5" hidden="false" customHeight="false" outlineLevel="0" collapsed="false">
      <c r="D388" s="50"/>
      <c r="E388" s="51"/>
    </row>
    <row r="389" s="3" customFormat="true" ht="13.5" hidden="false" customHeight="false" outlineLevel="0" collapsed="false">
      <c r="D389" s="50"/>
      <c r="E389" s="51"/>
    </row>
    <row r="390" s="3" customFormat="true" ht="13.5" hidden="false" customHeight="false" outlineLevel="0" collapsed="false">
      <c r="D390" s="50"/>
      <c r="E390" s="51"/>
    </row>
    <row r="391" s="3" customFormat="true" ht="13.5" hidden="false" customHeight="false" outlineLevel="0" collapsed="false">
      <c r="D391" s="50"/>
      <c r="E391" s="51"/>
    </row>
    <row r="392" s="3" customFormat="true" ht="13.5" hidden="false" customHeight="false" outlineLevel="0" collapsed="false">
      <c r="D392" s="50"/>
      <c r="E392" s="51"/>
    </row>
    <row r="393" s="3" customFormat="true" ht="13.5" hidden="false" customHeight="false" outlineLevel="0" collapsed="false">
      <c r="D393" s="50"/>
      <c r="E393" s="51"/>
    </row>
    <row r="394" s="3" customFormat="true" ht="13.5" hidden="false" customHeight="false" outlineLevel="0" collapsed="false">
      <c r="D394" s="50"/>
      <c r="E394" s="51"/>
    </row>
    <row r="395" s="3" customFormat="true" ht="13.5" hidden="false" customHeight="false" outlineLevel="0" collapsed="false">
      <c r="D395" s="50"/>
      <c r="E395" s="51"/>
    </row>
    <row r="396" s="3" customFormat="true" ht="13.5" hidden="false" customHeight="false" outlineLevel="0" collapsed="false">
      <c r="D396" s="50"/>
      <c r="E396" s="51"/>
    </row>
    <row r="397" s="3" customFormat="true" ht="13.5" hidden="false" customHeight="false" outlineLevel="0" collapsed="false">
      <c r="D397" s="50"/>
      <c r="E397" s="51"/>
    </row>
    <row r="398" s="3" customFormat="true" ht="13.5" hidden="false" customHeight="false" outlineLevel="0" collapsed="false">
      <c r="D398" s="50"/>
      <c r="E398" s="51"/>
    </row>
    <row r="399" s="3" customFormat="true" ht="13.5" hidden="false" customHeight="false" outlineLevel="0" collapsed="false">
      <c r="D399" s="50"/>
      <c r="E399" s="51"/>
    </row>
    <row r="400" s="3" customFormat="true" ht="13.5" hidden="false" customHeight="false" outlineLevel="0" collapsed="false">
      <c r="D400" s="50"/>
      <c r="E400" s="51"/>
    </row>
    <row r="401" s="3" customFormat="true" ht="13.5" hidden="false" customHeight="false" outlineLevel="0" collapsed="false">
      <c r="D401" s="50"/>
      <c r="E401" s="51"/>
    </row>
    <row r="402" s="3" customFormat="true" ht="13.5" hidden="false" customHeight="false" outlineLevel="0" collapsed="false">
      <c r="D402" s="50"/>
      <c r="E402" s="51"/>
    </row>
    <row r="403" s="3" customFormat="true" ht="13.5" hidden="false" customHeight="false" outlineLevel="0" collapsed="false">
      <c r="D403" s="50"/>
      <c r="E403" s="51"/>
    </row>
    <row r="404" s="3" customFormat="true" ht="13.5" hidden="false" customHeight="false" outlineLevel="0" collapsed="false">
      <c r="D404" s="50"/>
      <c r="E404" s="51"/>
    </row>
    <row r="405" s="3" customFormat="true" ht="13.5" hidden="false" customHeight="false" outlineLevel="0" collapsed="false">
      <c r="D405" s="50"/>
      <c r="E405" s="51"/>
    </row>
    <row r="406" s="3" customFormat="true" ht="13.5" hidden="false" customHeight="false" outlineLevel="0" collapsed="false">
      <c r="D406" s="50"/>
      <c r="E406" s="51"/>
    </row>
    <row r="407" s="3" customFormat="true" ht="13.5" hidden="false" customHeight="false" outlineLevel="0" collapsed="false">
      <c r="D407" s="50"/>
      <c r="E407" s="51"/>
    </row>
    <row r="408" s="3" customFormat="true" ht="13.5" hidden="false" customHeight="false" outlineLevel="0" collapsed="false">
      <c r="D408" s="50"/>
      <c r="E408" s="51"/>
    </row>
    <row r="409" s="3" customFormat="true" ht="13.5" hidden="false" customHeight="false" outlineLevel="0" collapsed="false">
      <c r="D409" s="50"/>
      <c r="E409" s="51"/>
    </row>
    <row r="410" s="3" customFormat="true" ht="13.5" hidden="false" customHeight="false" outlineLevel="0" collapsed="false">
      <c r="D410" s="50"/>
      <c r="E410" s="51"/>
    </row>
    <row r="411" s="3" customFormat="true" ht="13.5" hidden="false" customHeight="false" outlineLevel="0" collapsed="false">
      <c r="D411" s="50"/>
      <c r="E411" s="51"/>
    </row>
    <row r="412" s="3" customFormat="true" ht="13.5" hidden="false" customHeight="false" outlineLevel="0" collapsed="false">
      <c r="D412" s="50"/>
      <c r="E412" s="51"/>
    </row>
    <row r="413" s="3" customFormat="true" ht="13.5" hidden="false" customHeight="false" outlineLevel="0" collapsed="false">
      <c r="D413" s="50"/>
      <c r="E413" s="51"/>
    </row>
    <row r="414" s="3" customFormat="true" ht="13.5" hidden="false" customHeight="false" outlineLevel="0" collapsed="false">
      <c r="D414" s="50"/>
      <c r="E414" s="51"/>
    </row>
    <row r="415" s="3" customFormat="true" ht="13.5" hidden="false" customHeight="false" outlineLevel="0" collapsed="false">
      <c r="D415" s="50"/>
      <c r="E415" s="51"/>
    </row>
    <row r="416" s="3" customFormat="true" ht="13.5" hidden="false" customHeight="false" outlineLevel="0" collapsed="false">
      <c r="D416" s="50"/>
      <c r="E416" s="51"/>
    </row>
    <row r="417" s="3" customFormat="true" ht="13.5" hidden="false" customHeight="false" outlineLevel="0" collapsed="false">
      <c r="D417" s="50"/>
      <c r="E417" s="51"/>
    </row>
    <row r="418" s="3" customFormat="true" ht="13.5" hidden="false" customHeight="false" outlineLevel="0" collapsed="false">
      <c r="D418" s="50"/>
      <c r="E418" s="51"/>
    </row>
    <row r="419" s="3" customFormat="true" ht="13.5" hidden="false" customHeight="false" outlineLevel="0" collapsed="false">
      <c r="D419" s="50"/>
      <c r="E419" s="51"/>
    </row>
    <row r="420" s="3" customFormat="true" ht="13.5" hidden="false" customHeight="false" outlineLevel="0" collapsed="false">
      <c r="D420" s="50"/>
      <c r="E420" s="51"/>
    </row>
    <row r="421" s="3" customFormat="true" ht="13.5" hidden="false" customHeight="false" outlineLevel="0" collapsed="false">
      <c r="D421" s="50"/>
      <c r="E421" s="51"/>
    </row>
    <row r="422" s="3" customFormat="true" ht="13.5" hidden="false" customHeight="false" outlineLevel="0" collapsed="false">
      <c r="D422" s="50"/>
      <c r="E422" s="51"/>
    </row>
    <row r="423" s="3" customFormat="true" ht="13.5" hidden="false" customHeight="false" outlineLevel="0" collapsed="false">
      <c r="D423" s="50"/>
      <c r="E423" s="51"/>
    </row>
    <row r="424" s="3" customFormat="true" ht="13.5" hidden="false" customHeight="false" outlineLevel="0" collapsed="false">
      <c r="D424" s="50"/>
      <c r="E424" s="51"/>
    </row>
    <row r="425" s="3" customFormat="true" ht="13.5" hidden="false" customHeight="false" outlineLevel="0" collapsed="false">
      <c r="D425" s="50"/>
      <c r="E425" s="51"/>
    </row>
    <row r="426" s="3" customFormat="true" ht="13.5" hidden="false" customHeight="false" outlineLevel="0" collapsed="false">
      <c r="D426" s="50"/>
      <c r="E426" s="51"/>
    </row>
    <row r="427" s="3" customFormat="true" ht="13.5" hidden="false" customHeight="false" outlineLevel="0" collapsed="false">
      <c r="D427" s="50"/>
      <c r="E427" s="51"/>
    </row>
    <row r="428" s="3" customFormat="true" ht="13.5" hidden="false" customHeight="false" outlineLevel="0" collapsed="false">
      <c r="D428" s="50"/>
      <c r="E428" s="51"/>
    </row>
    <row r="429" s="3" customFormat="true" ht="13.5" hidden="false" customHeight="false" outlineLevel="0" collapsed="false">
      <c r="D429" s="50"/>
      <c r="E429" s="51"/>
    </row>
    <row r="430" s="3" customFormat="true" ht="13.5" hidden="false" customHeight="false" outlineLevel="0" collapsed="false">
      <c r="D430" s="50"/>
      <c r="E430" s="51"/>
    </row>
    <row r="431" s="3" customFormat="true" ht="13.5" hidden="false" customHeight="false" outlineLevel="0" collapsed="false">
      <c r="D431" s="50"/>
      <c r="E431" s="51"/>
    </row>
    <row r="432" s="3" customFormat="true" ht="13.5" hidden="false" customHeight="false" outlineLevel="0" collapsed="false">
      <c r="D432" s="50"/>
      <c r="E432" s="51"/>
    </row>
    <row r="433" s="3" customFormat="true" ht="13.5" hidden="false" customHeight="false" outlineLevel="0" collapsed="false">
      <c r="D433" s="50"/>
      <c r="E433" s="51"/>
    </row>
    <row r="434" s="3" customFormat="true" ht="13.5" hidden="false" customHeight="false" outlineLevel="0" collapsed="false">
      <c r="D434" s="50"/>
      <c r="E434" s="51"/>
    </row>
    <row r="435" s="3" customFormat="true" ht="13.5" hidden="false" customHeight="false" outlineLevel="0" collapsed="false">
      <c r="D435" s="50"/>
      <c r="E435" s="51"/>
    </row>
    <row r="436" s="3" customFormat="true" ht="13.5" hidden="false" customHeight="false" outlineLevel="0" collapsed="false">
      <c r="D436" s="50"/>
      <c r="E436" s="51"/>
    </row>
    <row r="437" s="3" customFormat="true" ht="13.5" hidden="false" customHeight="false" outlineLevel="0" collapsed="false">
      <c r="D437" s="50"/>
      <c r="E437" s="51"/>
    </row>
    <row r="438" s="3" customFormat="true" ht="13.5" hidden="false" customHeight="false" outlineLevel="0" collapsed="false">
      <c r="D438" s="50"/>
      <c r="E438" s="51"/>
    </row>
    <row r="439" s="3" customFormat="true" ht="13.5" hidden="false" customHeight="false" outlineLevel="0" collapsed="false">
      <c r="D439" s="50"/>
      <c r="E439" s="51"/>
    </row>
    <row r="440" s="3" customFormat="true" ht="13.5" hidden="false" customHeight="false" outlineLevel="0" collapsed="false">
      <c r="D440" s="50"/>
      <c r="E440" s="51"/>
    </row>
    <row r="441" s="3" customFormat="true" ht="13.5" hidden="false" customHeight="false" outlineLevel="0" collapsed="false">
      <c r="D441" s="50"/>
      <c r="E441" s="51"/>
    </row>
    <row r="442" s="3" customFormat="true" ht="13.5" hidden="false" customHeight="false" outlineLevel="0" collapsed="false">
      <c r="D442" s="50"/>
      <c r="E442" s="51"/>
    </row>
    <row r="443" s="3" customFormat="true" ht="13.5" hidden="false" customHeight="false" outlineLevel="0" collapsed="false">
      <c r="D443" s="50"/>
      <c r="E443" s="51"/>
    </row>
    <row r="444" s="3" customFormat="true" ht="13.5" hidden="false" customHeight="false" outlineLevel="0" collapsed="false">
      <c r="D444" s="50"/>
      <c r="E444" s="51"/>
    </row>
    <row r="445" s="3" customFormat="true" ht="13.5" hidden="false" customHeight="false" outlineLevel="0" collapsed="false">
      <c r="D445" s="50"/>
      <c r="E445" s="51"/>
    </row>
    <row r="446" s="3" customFormat="true" ht="13.5" hidden="false" customHeight="false" outlineLevel="0" collapsed="false">
      <c r="D446" s="50"/>
      <c r="E446" s="51"/>
    </row>
    <row r="447" s="3" customFormat="true" ht="13.5" hidden="false" customHeight="false" outlineLevel="0" collapsed="false">
      <c r="D447" s="50"/>
      <c r="E447" s="51"/>
    </row>
    <row r="448" s="3" customFormat="true" ht="13.5" hidden="false" customHeight="false" outlineLevel="0" collapsed="false">
      <c r="D448" s="50"/>
      <c r="E448" s="51"/>
    </row>
    <row r="449" s="3" customFormat="true" ht="13.5" hidden="false" customHeight="false" outlineLevel="0" collapsed="false">
      <c r="D449" s="50"/>
      <c r="E449" s="51"/>
    </row>
    <row r="450" s="3" customFormat="true" ht="13.5" hidden="false" customHeight="false" outlineLevel="0" collapsed="false">
      <c r="D450" s="50"/>
      <c r="E450" s="51"/>
    </row>
    <row r="451" s="3" customFormat="true" ht="13.5" hidden="false" customHeight="false" outlineLevel="0" collapsed="false">
      <c r="D451" s="50"/>
      <c r="E451" s="51"/>
    </row>
    <row r="452" s="3" customFormat="true" ht="13.5" hidden="false" customHeight="false" outlineLevel="0" collapsed="false">
      <c r="D452" s="50"/>
      <c r="E452" s="51"/>
    </row>
    <row r="453" s="3" customFormat="true" ht="13.5" hidden="false" customHeight="false" outlineLevel="0" collapsed="false">
      <c r="D453" s="50"/>
      <c r="E453" s="51"/>
    </row>
    <row r="454" s="3" customFormat="true" ht="13.5" hidden="false" customHeight="false" outlineLevel="0" collapsed="false">
      <c r="D454" s="50"/>
      <c r="E454" s="51"/>
    </row>
    <row r="455" s="3" customFormat="true" ht="13.5" hidden="false" customHeight="false" outlineLevel="0" collapsed="false">
      <c r="D455" s="50"/>
      <c r="E455" s="51"/>
    </row>
    <row r="456" s="3" customFormat="true" ht="13.5" hidden="false" customHeight="false" outlineLevel="0" collapsed="false">
      <c r="D456" s="50"/>
      <c r="E456" s="51"/>
    </row>
    <row r="457" s="3" customFormat="true" ht="13.5" hidden="false" customHeight="false" outlineLevel="0" collapsed="false">
      <c r="D457" s="50"/>
      <c r="E457" s="51"/>
    </row>
    <row r="458" s="3" customFormat="true" ht="13.5" hidden="false" customHeight="false" outlineLevel="0" collapsed="false">
      <c r="D458" s="50"/>
      <c r="E458" s="51"/>
    </row>
    <row r="459" s="3" customFormat="true" ht="13.5" hidden="false" customHeight="false" outlineLevel="0" collapsed="false">
      <c r="D459" s="50"/>
      <c r="E459" s="51"/>
    </row>
    <row r="460" s="3" customFormat="true" ht="13.5" hidden="false" customHeight="false" outlineLevel="0" collapsed="false">
      <c r="D460" s="50"/>
      <c r="E460" s="51"/>
    </row>
    <row r="461" s="3" customFormat="true" ht="13.5" hidden="false" customHeight="false" outlineLevel="0" collapsed="false">
      <c r="D461" s="50"/>
      <c r="E461" s="51"/>
    </row>
    <row r="462" s="3" customFormat="true" ht="13.5" hidden="false" customHeight="false" outlineLevel="0" collapsed="false">
      <c r="D462" s="50"/>
      <c r="E462" s="51"/>
    </row>
    <row r="463" s="3" customFormat="true" ht="13.5" hidden="false" customHeight="false" outlineLevel="0" collapsed="false">
      <c r="D463" s="50"/>
      <c r="E463" s="51"/>
    </row>
    <row r="464" s="3" customFormat="true" ht="13.5" hidden="false" customHeight="false" outlineLevel="0" collapsed="false">
      <c r="D464" s="50"/>
      <c r="E464" s="51"/>
    </row>
    <row r="465" s="3" customFormat="true" ht="13.5" hidden="false" customHeight="false" outlineLevel="0" collapsed="false">
      <c r="D465" s="50"/>
      <c r="E465" s="51"/>
    </row>
    <row r="466" s="3" customFormat="true" ht="13.5" hidden="false" customHeight="false" outlineLevel="0" collapsed="false">
      <c r="D466" s="50"/>
      <c r="E466" s="51"/>
    </row>
    <row r="467" s="3" customFormat="true" ht="13.5" hidden="false" customHeight="false" outlineLevel="0" collapsed="false">
      <c r="D467" s="50"/>
      <c r="E467" s="51"/>
    </row>
    <row r="468" s="3" customFormat="true" ht="13.5" hidden="false" customHeight="false" outlineLevel="0" collapsed="false">
      <c r="D468" s="50"/>
      <c r="E468" s="51"/>
    </row>
    <row r="469" s="3" customFormat="true" ht="13.5" hidden="false" customHeight="false" outlineLevel="0" collapsed="false">
      <c r="D469" s="50"/>
      <c r="E469" s="51"/>
    </row>
    <row r="470" s="3" customFormat="true" ht="13.5" hidden="false" customHeight="false" outlineLevel="0" collapsed="false">
      <c r="D470" s="50"/>
      <c r="E470" s="51"/>
    </row>
    <row r="471" s="3" customFormat="true" ht="13.5" hidden="false" customHeight="false" outlineLevel="0" collapsed="false">
      <c r="D471" s="50"/>
      <c r="E471" s="51"/>
    </row>
    <row r="472" s="3" customFormat="true" ht="13.5" hidden="false" customHeight="false" outlineLevel="0" collapsed="false">
      <c r="D472" s="50"/>
      <c r="E472" s="51"/>
    </row>
    <row r="473" s="3" customFormat="true" ht="13.5" hidden="false" customHeight="false" outlineLevel="0" collapsed="false">
      <c r="D473" s="50"/>
      <c r="E473" s="51"/>
    </row>
    <row r="474" s="3" customFormat="true" ht="13.5" hidden="false" customHeight="false" outlineLevel="0" collapsed="false">
      <c r="D474" s="50"/>
      <c r="E474" s="51"/>
    </row>
    <row r="475" s="3" customFormat="true" ht="13.5" hidden="false" customHeight="false" outlineLevel="0" collapsed="false">
      <c r="D475" s="50"/>
      <c r="E475" s="51"/>
    </row>
    <row r="476" s="3" customFormat="true" ht="13.5" hidden="false" customHeight="false" outlineLevel="0" collapsed="false">
      <c r="D476" s="50"/>
      <c r="E476" s="51"/>
    </row>
    <row r="477" s="3" customFormat="true" ht="13.5" hidden="false" customHeight="false" outlineLevel="0" collapsed="false">
      <c r="D477" s="50"/>
      <c r="E477" s="51"/>
    </row>
    <row r="478" s="3" customFormat="true" ht="13.5" hidden="false" customHeight="false" outlineLevel="0" collapsed="false">
      <c r="D478" s="50"/>
      <c r="E478" s="51"/>
    </row>
    <row r="479" s="3" customFormat="true" ht="13.5" hidden="false" customHeight="false" outlineLevel="0" collapsed="false">
      <c r="D479" s="50"/>
      <c r="E479" s="51"/>
    </row>
    <row r="480" s="3" customFormat="true" ht="13.5" hidden="false" customHeight="false" outlineLevel="0" collapsed="false">
      <c r="D480" s="50"/>
      <c r="E480" s="51"/>
    </row>
    <row r="481" s="3" customFormat="true" ht="13.5" hidden="false" customHeight="false" outlineLevel="0" collapsed="false">
      <c r="D481" s="50"/>
      <c r="E481" s="51"/>
    </row>
    <row r="482" s="3" customFormat="true" ht="13.5" hidden="false" customHeight="false" outlineLevel="0" collapsed="false">
      <c r="D482" s="50"/>
      <c r="E482" s="51"/>
    </row>
    <row r="483" s="3" customFormat="true" ht="13.5" hidden="false" customHeight="false" outlineLevel="0" collapsed="false">
      <c r="D483" s="50"/>
      <c r="E483" s="51"/>
    </row>
    <row r="484" s="3" customFormat="true" ht="13.5" hidden="false" customHeight="false" outlineLevel="0" collapsed="false">
      <c r="D484" s="50"/>
      <c r="E484" s="51"/>
    </row>
    <row r="485" s="3" customFormat="true" ht="13.5" hidden="false" customHeight="false" outlineLevel="0" collapsed="false">
      <c r="D485" s="50"/>
      <c r="E485" s="51"/>
    </row>
    <row r="486" s="3" customFormat="true" ht="13.5" hidden="false" customHeight="false" outlineLevel="0" collapsed="false">
      <c r="D486" s="50"/>
      <c r="E486" s="51"/>
    </row>
    <row r="487" s="3" customFormat="true" ht="13.5" hidden="false" customHeight="false" outlineLevel="0" collapsed="false">
      <c r="D487" s="50"/>
      <c r="E487" s="51"/>
    </row>
    <row r="488" s="3" customFormat="true" ht="13.5" hidden="false" customHeight="false" outlineLevel="0" collapsed="false">
      <c r="D488" s="50"/>
      <c r="E488" s="51"/>
    </row>
    <row r="489" s="3" customFormat="true" ht="13.5" hidden="false" customHeight="false" outlineLevel="0" collapsed="false">
      <c r="D489" s="50"/>
      <c r="E489" s="51"/>
    </row>
    <row r="490" s="3" customFormat="true" ht="13.5" hidden="false" customHeight="false" outlineLevel="0" collapsed="false">
      <c r="D490" s="50"/>
      <c r="E490" s="51"/>
    </row>
    <row r="491" s="3" customFormat="true" ht="13.5" hidden="false" customHeight="false" outlineLevel="0" collapsed="false">
      <c r="D491" s="50"/>
      <c r="E491" s="51"/>
    </row>
    <row r="492" s="3" customFormat="true" ht="13.5" hidden="false" customHeight="false" outlineLevel="0" collapsed="false">
      <c r="D492" s="50"/>
      <c r="E492" s="51"/>
    </row>
    <row r="493" s="3" customFormat="true" ht="13.5" hidden="false" customHeight="false" outlineLevel="0" collapsed="false">
      <c r="D493" s="50"/>
      <c r="E493" s="51"/>
    </row>
    <row r="494" s="3" customFormat="true" ht="13.5" hidden="false" customHeight="false" outlineLevel="0" collapsed="false">
      <c r="D494" s="50"/>
      <c r="E494" s="51"/>
    </row>
    <row r="495" s="3" customFormat="true" ht="13.5" hidden="false" customHeight="false" outlineLevel="0" collapsed="false">
      <c r="D495" s="50"/>
      <c r="E495" s="51"/>
    </row>
    <row r="496" s="3" customFormat="true" ht="13.5" hidden="false" customHeight="false" outlineLevel="0" collapsed="false">
      <c r="D496" s="50"/>
      <c r="E496" s="51"/>
    </row>
    <row r="497" s="3" customFormat="true" ht="13.5" hidden="false" customHeight="false" outlineLevel="0" collapsed="false">
      <c r="D497" s="50"/>
      <c r="E497" s="51"/>
    </row>
    <row r="498" s="3" customFormat="true" ht="13.5" hidden="false" customHeight="false" outlineLevel="0" collapsed="false">
      <c r="D498" s="50"/>
      <c r="E498" s="51"/>
    </row>
    <row r="499" s="3" customFormat="true" ht="13.5" hidden="false" customHeight="false" outlineLevel="0" collapsed="false">
      <c r="D499" s="50"/>
      <c r="E499" s="51"/>
    </row>
    <row r="500" s="3" customFormat="true" ht="13.5" hidden="false" customHeight="false" outlineLevel="0" collapsed="false">
      <c r="D500" s="50"/>
      <c r="E500" s="51"/>
    </row>
    <row r="501" s="3" customFormat="true" ht="13.5" hidden="false" customHeight="false" outlineLevel="0" collapsed="false">
      <c r="D501" s="50"/>
      <c r="E501" s="51"/>
    </row>
    <row r="502" s="3" customFormat="true" ht="13.5" hidden="false" customHeight="false" outlineLevel="0" collapsed="false">
      <c r="D502" s="50"/>
      <c r="E502" s="51"/>
    </row>
    <row r="503" s="3" customFormat="true" ht="13.5" hidden="false" customHeight="false" outlineLevel="0" collapsed="false">
      <c r="D503" s="50"/>
      <c r="E503" s="51"/>
    </row>
    <row r="504" s="3" customFormat="true" ht="13.5" hidden="false" customHeight="false" outlineLevel="0" collapsed="false">
      <c r="D504" s="50"/>
      <c r="E504" s="51"/>
    </row>
    <row r="505" s="3" customFormat="true" ht="13.5" hidden="false" customHeight="false" outlineLevel="0" collapsed="false">
      <c r="D505" s="50"/>
      <c r="E505" s="51"/>
    </row>
    <row r="506" s="3" customFormat="true" ht="13.5" hidden="false" customHeight="false" outlineLevel="0" collapsed="false">
      <c r="D506" s="50"/>
      <c r="E506" s="51"/>
    </row>
    <row r="507" s="3" customFormat="true" ht="13.5" hidden="false" customHeight="false" outlineLevel="0" collapsed="false">
      <c r="D507" s="50"/>
      <c r="E507" s="51"/>
    </row>
    <row r="508" s="3" customFormat="true" ht="13.5" hidden="false" customHeight="false" outlineLevel="0" collapsed="false">
      <c r="D508" s="50"/>
      <c r="E508" s="51"/>
    </row>
    <row r="509" s="3" customFormat="true" ht="13.5" hidden="false" customHeight="false" outlineLevel="0" collapsed="false">
      <c r="D509" s="50"/>
      <c r="E509" s="51"/>
    </row>
    <row r="510" s="3" customFormat="true" ht="13.5" hidden="false" customHeight="false" outlineLevel="0" collapsed="false">
      <c r="D510" s="50"/>
      <c r="E510" s="51"/>
    </row>
    <row r="511" s="3" customFormat="true" ht="13.5" hidden="false" customHeight="false" outlineLevel="0" collapsed="false">
      <c r="D511" s="50"/>
      <c r="E511" s="51"/>
    </row>
    <row r="512" s="3" customFormat="true" ht="13.5" hidden="false" customHeight="false" outlineLevel="0" collapsed="false">
      <c r="D512" s="50"/>
      <c r="E512" s="51"/>
    </row>
    <row r="513" s="3" customFormat="true" ht="13.5" hidden="false" customHeight="false" outlineLevel="0" collapsed="false">
      <c r="D513" s="50"/>
      <c r="E513" s="51"/>
    </row>
    <row r="514" s="3" customFormat="true" ht="13.5" hidden="false" customHeight="false" outlineLevel="0" collapsed="false">
      <c r="D514" s="50"/>
      <c r="E514" s="51"/>
    </row>
    <row r="515" s="3" customFormat="true" ht="13.5" hidden="false" customHeight="false" outlineLevel="0" collapsed="false">
      <c r="D515" s="50"/>
      <c r="E515" s="51"/>
    </row>
    <row r="516" s="3" customFormat="true" ht="13.5" hidden="false" customHeight="false" outlineLevel="0" collapsed="false">
      <c r="D516" s="50"/>
      <c r="E516" s="51"/>
    </row>
    <row r="517" s="3" customFormat="true" ht="13.5" hidden="false" customHeight="false" outlineLevel="0" collapsed="false">
      <c r="D517" s="50"/>
      <c r="E517" s="51"/>
    </row>
    <row r="518" s="3" customFormat="true" ht="13.5" hidden="false" customHeight="false" outlineLevel="0" collapsed="false">
      <c r="D518" s="50"/>
      <c r="E518" s="51"/>
    </row>
    <row r="519" s="3" customFormat="true" ht="13.5" hidden="false" customHeight="false" outlineLevel="0" collapsed="false">
      <c r="D519" s="50"/>
      <c r="E519" s="51"/>
    </row>
    <row r="520" s="3" customFormat="true" ht="13.5" hidden="false" customHeight="false" outlineLevel="0" collapsed="false">
      <c r="D520" s="50"/>
      <c r="E520" s="51"/>
    </row>
    <row r="521" s="3" customFormat="true" ht="13.5" hidden="false" customHeight="false" outlineLevel="0" collapsed="false">
      <c r="D521" s="50"/>
      <c r="E521" s="51"/>
    </row>
    <row r="522" s="3" customFormat="true" ht="13.5" hidden="false" customHeight="false" outlineLevel="0" collapsed="false">
      <c r="D522" s="50"/>
      <c r="E522" s="51"/>
    </row>
    <row r="523" s="3" customFormat="true" ht="13.5" hidden="false" customHeight="false" outlineLevel="0" collapsed="false">
      <c r="D523" s="50"/>
      <c r="E523" s="51"/>
    </row>
    <row r="524" s="3" customFormat="true" ht="13.5" hidden="false" customHeight="false" outlineLevel="0" collapsed="false">
      <c r="D524" s="50"/>
      <c r="E524" s="51"/>
    </row>
    <row r="525" s="3" customFormat="true" ht="13.5" hidden="false" customHeight="false" outlineLevel="0" collapsed="false">
      <c r="D525" s="50"/>
      <c r="E525" s="51"/>
    </row>
    <row r="526" s="3" customFormat="true" ht="13.5" hidden="false" customHeight="false" outlineLevel="0" collapsed="false">
      <c r="D526" s="50"/>
      <c r="E526" s="51"/>
    </row>
    <row r="527" s="3" customFormat="true" ht="13.5" hidden="false" customHeight="false" outlineLevel="0" collapsed="false">
      <c r="D527" s="50"/>
      <c r="E527" s="51"/>
    </row>
    <row r="528" s="3" customFormat="true" ht="13.5" hidden="false" customHeight="false" outlineLevel="0" collapsed="false">
      <c r="D528" s="50"/>
      <c r="E528" s="51"/>
    </row>
    <row r="529" s="3" customFormat="true" ht="13.5" hidden="false" customHeight="false" outlineLevel="0" collapsed="false">
      <c r="D529" s="50"/>
      <c r="E529" s="51"/>
    </row>
    <row r="530" s="3" customFormat="true" ht="13.5" hidden="false" customHeight="false" outlineLevel="0" collapsed="false">
      <c r="D530" s="50"/>
      <c r="E530" s="51"/>
    </row>
    <row r="531" s="3" customFormat="true" ht="13.5" hidden="false" customHeight="false" outlineLevel="0" collapsed="false">
      <c r="D531" s="50"/>
      <c r="E531" s="51"/>
    </row>
    <row r="532" s="3" customFormat="true" ht="13.5" hidden="false" customHeight="false" outlineLevel="0" collapsed="false">
      <c r="D532" s="50"/>
      <c r="E532" s="51"/>
    </row>
    <row r="533" s="3" customFormat="true" ht="13.5" hidden="false" customHeight="false" outlineLevel="0" collapsed="false">
      <c r="D533" s="50"/>
      <c r="E533" s="51"/>
    </row>
    <row r="534" s="3" customFormat="true" ht="13.5" hidden="false" customHeight="false" outlineLevel="0" collapsed="false">
      <c r="D534" s="50"/>
      <c r="E534" s="51"/>
    </row>
    <row r="535" s="3" customFormat="true" ht="13.5" hidden="false" customHeight="false" outlineLevel="0" collapsed="false">
      <c r="D535" s="50"/>
      <c r="E535" s="51"/>
    </row>
    <row r="536" s="3" customFormat="true" ht="13.5" hidden="false" customHeight="false" outlineLevel="0" collapsed="false">
      <c r="D536" s="50"/>
      <c r="E536" s="51"/>
    </row>
    <row r="537" s="3" customFormat="true" ht="13.5" hidden="false" customHeight="false" outlineLevel="0" collapsed="false">
      <c r="D537" s="50"/>
      <c r="E537" s="51"/>
    </row>
    <row r="538" s="3" customFormat="true" ht="13.5" hidden="false" customHeight="false" outlineLevel="0" collapsed="false">
      <c r="D538" s="50"/>
      <c r="E538" s="51"/>
    </row>
    <row r="539" s="3" customFormat="true" ht="13.5" hidden="false" customHeight="false" outlineLevel="0" collapsed="false">
      <c r="D539" s="50"/>
      <c r="E539" s="51"/>
    </row>
    <row r="540" s="3" customFormat="true" ht="13.5" hidden="false" customHeight="false" outlineLevel="0" collapsed="false">
      <c r="D540" s="50"/>
      <c r="E540" s="51"/>
    </row>
    <row r="541" s="3" customFormat="true" ht="13.5" hidden="false" customHeight="false" outlineLevel="0" collapsed="false">
      <c r="D541" s="50"/>
      <c r="E541" s="51"/>
    </row>
    <row r="542" s="3" customFormat="true" ht="13.5" hidden="false" customHeight="false" outlineLevel="0" collapsed="false">
      <c r="D542" s="50"/>
      <c r="E542" s="51"/>
    </row>
    <row r="543" s="3" customFormat="true" ht="13.5" hidden="false" customHeight="false" outlineLevel="0" collapsed="false">
      <c r="D543" s="50"/>
      <c r="E543" s="51"/>
    </row>
    <row r="544" s="3" customFormat="true" ht="13.5" hidden="false" customHeight="false" outlineLevel="0" collapsed="false">
      <c r="D544" s="50"/>
      <c r="E544" s="51"/>
    </row>
    <row r="545" s="3" customFormat="true" ht="13.5" hidden="false" customHeight="false" outlineLevel="0" collapsed="false">
      <c r="D545" s="50"/>
      <c r="E545" s="51"/>
    </row>
    <row r="546" s="3" customFormat="true" ht="13.5" hidden="false" customHeight="false" outlineLevel="0" collapsed="false">
      <c r="D546" s="50"/>
      <c r="E546" s="51"/>
    </row>
    <row r="547" s="3" customFormat="true" ht="13.5" hidden="false" customHeight="false" outlineLevel="0" collapsed="false">
      <c r="D547" s="50"/>
      <c r="E547" s="51"/>
    </row>
    <row r="548" s="3" customFormat="true" ht="13.5" hidden="false" customHeight="false" outlineLevel="0" collapsed="false">
      <c r="D548" s="50"/>
      <c r="E548" s="51"/>
    </row>
    <row r="549" s="3" customFormat="true" ht="13.5" hidden="false" customHeight="false" outlineLevel="0" collapsed="false">
      <c r="D549" s="50"/>
      <c r="E549" s="51"/>
    </row>
    <row r="550" s="3" customFormat="true" ht="13.5" hidden="false" customHeight="false" outlineLevel="0" collapsed="false">
      <c r="D550" s="50"/>
      <c r="E550" s="51"/>
    </row>
    <row r="551" s="3" customFormat="true" ht="13.5" hidden="false" customHeight="false" outlineLevel="0" collapsed="false">
      <c r="D551" s="50"/>
      <c r="E551" s="51"/>
    </row>
    <row r="552" s="3" customFormat="true" ht="13.5" hidden="false" customHeight="false" outlineLevel="0" collapsed="false">
      <c r="D552" s="50"/>
      <c r="E552" s="51"/>
    </row>
    <row r="553" s="3" customFormat="true" ht="13.5" hidden="false" customHeight="false" outlineLevel="0" collapsed="false">
      <c r="D553" s="50"/>
      <c r="E553" s="51"/>
    </row>
    <row r="554" s="3" customFormat="true" ht="13.5" hidden="false" customHeight="false" outlineLevel="0" collapsed="false">
      <c r="D554" s="50"/>
      <c r="E554" s="51"/>
    </row>
    <row r="555" s="3" customFormat="true" ht="13.5" hidden="false" customHeight="false" outlineLevel="0" collapsed="false">
      <c r="D555" s="50"/>
      <c r="E555" s="51"/>
    </row>
    <row r="556" s="3" customFormat="true" ht="13.5" hidden="false" customHeight="false" outlineLevel="0" collapsed="false">
      <c r="D556" s="50"/>
      <c r="E556" s="51"/>
    </row>
    <row r="557" s="3" customFormat="true" ht="13.5" hidden="false" customHeight="false" outlineLevel="0" collapsed="false">
      <c r="D557" s="50"/>
      <c r="E557" s="51"/>
    </row>
    <row r="558" s="3" customFormat="true" ht="13.5" hidden="false" customHeight="false" outlineLevel="0" collapsed="false">
      <c r="D558" s="50"/>
      <c r="E558" s="51"/>
    </row>
    <row r="559" s="3" customFormat="true" ht="13.5" hidden="false" customHeight="false" outlineLevel="0" collapsed="false">
      <c r="D559" s="50"/>
      <c r="E559" s="51"/>
    </row>
    <row r="560" s="3" customFormat="true" ht="13.5" hidden="false" customHeight="false" outlineLevel="0" collapsed="false">
      <c r="D560" s="50"/>
      <c r="E560" s="51"/>
    </row>
    <row r="561" s="3" customFormat="true" ht="13.5" hidden="false" customHeight="false" outlineLevel="0" collapsed="false">
      <c r="D561" s="50"/>
      <c r="E561" s="51"/>
    </row>
    <row r="562" s="3" customFormat="true" ht="13.5" hidden="false" customHeight="false" outlineLevel="0" collapsed="false">
      <c r="D562" s="50"/>
      <c r="E562" s="51"/>
    </row>
    <row r="563" s="3" customFormat="true" ht="13.5" hidden="false" customHeight="false" outlineLevel="0" collapsed="false">
      <c r="D563" s="50"/>
      <c r="E563" s="51"/>
    </row>
    <row r="564" s="3" customFormat="true" ht="13.5" hidden="false" customHeight="false" outlineLevel="0" collapsed="false">
      <c r="D564" s="50"/>
      <c r="E564" s="51"/>
    </row>
    <row r="565" s="3" customFormat="true" ht="13.5" hidden="false" customHeight="false" outlineLevel="0" collapsed="false">
      <c r="D565" s="50"/>
      <c r="E565" s="51"/>
    </row>
    <row r="566" s="3" customFormat="true" ht="13.5" hidden="false" customHeight="false" outlineLevel="0" collapsed="false">
      <c r="D566" s="50"/>
      <c r="E566" s="51"/>
    </row>
    <row r="567" s="3" customFormat="true" ht="13.5" hidden="false" customHeight="false" outlineLevel="0" collapsed="false">
      <c r="D567" s="50"/>
      <c r="E567" s="51"/>
    </row>
    <row r="568" s="3" customFormat="true" ht="13.5" hidden="false" customHeight="false" outlineLevel="0" collapsed="false">
      <c r="D568" s="50"/>
      <c r="E568" s="51"/>
    </row>
    <row r="569" s="3" customFormat="true" ht="13.5" hidden="false" customHeight="false" outlineLevel="0" collapsed="false">
      <c r="D569" s="50"/>
      <c r="E569" s="51"/>
    </row>
    <row r="570" s="3" customFormat="true" ht="13.5" hidden="false" customHeight="false" outlineLevel="0" collapsed="false">
      <c r="D570" s="50"/>
      <c r="E570" s="51"/>
    </row>
    <row r="571" s="3" customFormat="true" ht="13.5" hidden="false" customHeight="false" outlineLevel="0" collapsed="false">
      <c r="D571" s="50"/>
      <c r="E571" s="51"/>
    </row>
    <row r="572" s="3" customFormat="true" ht="13.5" hidden="false" customHeight="false" outlineLevel="0" collapsed="false">
      <c r="D572" s="50"/>
      <c r="E572" s="51"/>
    </row>
    <row r="573" s="3" customFormat="true" ht="13.5" hidden="false" customHeight="false" outlineLevel="0" collapsed="false">
      <c r="D573" s="50"/>
      <c r="E573" s="51"/>
    </row>
    <row r="574" s="3" customFormat="true" ht="13.5" hidden="false" customHeight="false" outlineLevel="0" collapsed="false">
      <c r="D574" s="50"/>
      <c r="E574" s="51"/>
    </row>
    <row r="575" s="3" customFormat="true" ht="13.5" hidden="false" customHeight="false" outlineLevel="0" collapsed="false">
      <c r="D575" s="50"/>
      <c r="E575" s="51"/>
    </row>
    <row r="576" s="3" customFormat="true" ht="13.5" hidden="false" customHeight="false" outlineLevel="0" collapsed="false">
      <c r="D576" s="50"/>
      <c r="E576" s="51"/>
    </row>
    <row r="577" s="3" customFormat="true" ht="13.5" hidden="false" customHeight="false" outlineLevel="0" collapsed="false">
      <c r="D577" s="50"/>
      <c r="E577" s="51"/>
    </row>
    <row r="578" s="3" customFormat="true" ht="13.5" hidden="false" customHeight="false" outlineLevel="0" collapsed="false">
      <c r="D578" s="50"/>
      <c r="E578" s="51"/>
    </row>
    <row r="579" s="3" customFormat="true" ht="13.5" hidden="false" customHeight="false" outlineLevel="0" collapsed="false">
      <c r="D579" s="50"/>
      <c r="E579" s="51"/>
    </row>
    <row r="580" s="3" customFormat="true" ht="13.5" hidden="false" customHeight="false" outlineLevel="0" collapsed="false">
      <c r="D580" s="50"/>
      <c r="E580" s="51"/>
    </row>
    <row r="581" s="3" customFormat="true" ht="13.5" hidden="false" customHeight="false" outlineLevel="0" collapsed="false">
      <c r="D581" s="50"/>
      <c r="E581" s="51"/>
    </row>
    <row r="582" s="3" customFormat="true" ht="13.5" hidden="false" customHeight="false" outlineLevel="0" collapsed="false">
      <c r="D582" s="50"/>
      <c r="E582" s="51"/>
    </row>
    <row r="583" s="3" customFormat="true" ht="13.5" hidden="false" customHeight="false" outlineLevel="0" collapsed="false">
      <c r="D583" s="50"/>
      <c r="E583" s="51"/>
    </row>
    <row r="584" s="3" customFormat="true" ht="13.5" hidden="false" customHeight="false" outlineLevel="0" collapsed="false">
      <c r="D584" s="50"/>
      <c r="E584" s="51"/>
    </row>
    <row r="585" s="3" customFormat="true" ht="13.5" hidden="false" customHeight="false" outlineLevel="0" collapsed="false">
      <c r="D585" s="50"/>
      <c r="E585" s="51"/>
    </row>
    <row r="586" s="3" customFormat="true" ht="13.5" hidden="false" customHeight="false" outlineLevel="0" collapsed="false">
      <c r="D586" s="50"/>
      <c r="E586" s="51"/>
    </row>
    <row r="587" s="3" customFormat="true" ht="13.5" hidden="false" customHeight="false" outlineLevel="0" collapsed="false">
      <c r="D587" s="50"/>
      <c r="E587" s="51"/>
    </row>
    <row r="588" s="3" customFormat="true" ht="13.5" hidden="false" customHeight="false" outlineLevel="0" collapsed="false">
      <c r="D588" s="50"/>
      <c r="E588" s="51"/>
    </row>
    <row r="589" s="3" customFormat="true" ht="13.5" hidden="false" customHeight="false" outlineLevel="0" collapsed="false">
      <c r="D589" s="50"/>
      <c r="E589" s="51"/>
    </row>
    <row r="590" s="3" customFormat="true" ht="13.5" hidden="false" customHeight="false" outlineLevel="0" collapsed="false">
      <c r="D590" s="50"/>
      <c r="E590" s="51"/>
    </row>
    <row r="591" s="3" customFormat="true" ht="13.5" hidden="false" customHeight="false" outlineLevel="0" collapsed="false">
      <c r="D591" s="50"/>
      <c r="E591" s="51"/>
    </row>
    <row r="592" s="3" customFormat="true" ht="13.5" hidden="false" customHeight="false" outlineLevel="0" collapsed="false">
      <c r="D592" s="50"/>
      <c r="E592" s="51"/>
    </row>
    <row r="593" s="3" customFormat="true" ht="13.5" hidden="false" customHeight="false" outlineLevel="0" collapsed="false">
      <c r="D593" s="50"/>
      <c r="E593" s="51"/>
    </row>
    <row r="594" s="3" customFormat="true" ht="13.5" hidden="false" customHeight="false" outlineLevel="0" collapsed="false">
      <c r="D594" s="50"/>
      <c r="E594" s="51"/>
    </row>
    <row r="595" s="3" customFormat="true" ht="13.5" hidden="false" customHeight="false" outlineLevel="0" collapsed="false">
      <c r="D595" s="50"/>
      <c r="E595" s="51"/>
    </row>
    <row r="596" s="3" customFormat="true" ht="13.5" hidden="false" customHeight="false" outlineLevel="0" collapsed="false">
      <c r="D596" s="50"/>
      <c r="E596" s="51"/>
    </row>
    <row r="597" s="3" customFormat="true" ht="13.5" hidden="false" customHeight="false" outlineLevel="0" collapsed="false">
      <c r="D597" s="50"/>
      <c r="E597" s="51"/>
    </row>
    <row r="598" s="3" customFormat="true" ht="13.5" hidden="false" customHeight="false" outlineLevel="0" collapsed="false">
      <c r="D598" s="50"/>
      <c r="E598" s="51"/>
    </row>
    <row r="599" s="3" customFormat="true" ht="13.5" hidden="false" customHeight="false" outlineLevel="0" collapsed="false">
      <c r="D599" s="50"/>
      <c r="E599" s="51"/>
    </row>
    <row r="600" s="3" customFormat="true" ht="13.5" hidden="false" customHeight="false" outlineLevel="0" collapsed="false">
      <c r="D600" s="50"/>
      <c r="E600" s="51"/>
    </row>
    <row r="601" s="3" customFormat="true" ht="13.5" hidden="false" customHeight="false" outlineLevel="0" collapsed="false">
      <c r="D601" s="50"/>
      <c r="E601" s="51"/>
    </row>
    <row r="602" s="3" customFormat="true" ht="13.5" hidden="false" customHeight="false" outlineLevel="0" collapsed="false">
      <c r="D602" s="50"/>
      <c r="E602" s="51"/>
    </row>
    <row r="603" s="3" customFormat="true" ht="13.5" hidden="false" customHeight="false" outlineLevel="0" collapsed="false">
      <c r="D603" s="50"/>
      <c r="E603" s="51"/>
    </row>
    <row r="604" s="3" customFormat="true" ht="13.5" hidden="false" customHeight="false" outlineLevel="0" collapsed="false">
      <c r="D604" s="50"/>
      <c r="E604" s="51"/>
    </row>
    <row r="605" s="3" customFormat="true" ht="13.5" hidden="false" customHeight="false" outlineLevel="0" collapsed="false">
      <c r="D605" s="50"/>
      <c r="E605" s="51"/>
    </row>
    <row r="606" s="3" customFormat="true" ht="13.5" hidden="false" customHeight="false" outlineLevel="0" collapsed="false">
      <c r="D606" s="50"/>
      <c r="E606" s="51"/>
    </row>
    <row r="607" s="3" customFormat="true" ht="13.5" hidden="false" customHeight="false" outlineLevel="0" collapsed="false">
      <c r="D607" s="50"/>
      <c r="E607" s="51"/>
    </row>
    <row r="608" s="3" customFormat="true" ht="13.5" hidden="false" customHeight="false" outlineLevel="0" collapsed="false">
      <c r="D608" s="50"/>
      <c r="E608" s="51"/>
    </row>
    <row r="609" s="3" customFormat="true" ht="13.5" hidden="false" customHeight="false" outlineLevel="0" collapsed="false">
      <c r="D609" s="50"/>
      <c r="E609" s="51"/>
    </row>
    <row r="610" s="3" customFormat="true" ht="13.5" hidden="false" customHeight="false" outlineLevel="0" collapsed="false">
      <c r="D610" s="50"/>
      <c r="E610" s="51"/>
    </row>
    <row r="611" s="3" customFormat="true" ht="13.5" hidden="false" customHeight="false" outlineLevel="0" collapsed="false">
      <c r="D611" s="50"/>
      <c r="E611" s="51"/>
    </row>
    <row r="612" s="3" customFormat="true" ht="13.5" hidden="false" customHeight="false" outlineLevel="0" collapsed="false">
      <c r="D612" s="50"/>
      <c r="E612" s="51"/>
    </row>
    <row r="613" s="3" customFormat="true" ht="13.5" hidden="false" customHeight="false" outlineLevel="0" collapsed="false">
      <c r="D613" s="50"/>
      <c r="E613" s="51"/>
    </row>
    <row r="614" s="3" customFormat="true" ht="13.5" hidden="false" customHeight="false" outlineLevel="0" collapsed="false">
      <c r="D614" s="50"/>
      <c r="E614" s="51"/>
    </row>
    <row r="615" s="3" customFormat="true" ht="13.5" hidden="false" customHeight="false" outlineLevel="0" collapsed="false">
      <c r="D615" s="50"/>
      <c r="E615" s="51"/>
    </row>
    <row r="616" s="3" customFormat="true" ht="13.5" hidden="false" customHeight="false" outlineLevel="0" collapsed="false">
      <c r="D616" s="50"/>
      <c r="E616" s="51"/>
    </row>
    <row r="617" s="3" customFormat="true" ht="13.5" hidden="false" customHeight="false" outlineLevel="0" collapsed="false">
      <c r="D617" s="50"/>
      <c r="E617" s="51"/>
    </row>
    <row r="618" s="3" customFormat="true" ht="13.5" hidden="false" customHeight="false" outlineLevel="0" collapsed="false">
      <c r="D618" s="50"/>
      <c r="E618" s="51"/>
    </row>
    <row r="619" s="3" customFormat="true" ht="13.5" hidden="false" customHeight="false" outlineLevel="0" collapsed="false">
      <c r="D619" s="50"/>
      <c r="E619" s="51"/>
    </row>
    <row r="620" s="3" customFormat="true" ht="13.5" hidden="false" customHeight="false" outlineLevel="0" collapsed="false">
      <c r="D620" s="50"/>
      <c r="E620" s="51"/>
    </row>
    <row r="621" s="3" customFormat="true" ht="13.5" hidden="false" customHeight="false" outlineLevel="0" collapsed="false">
      <c r="D621" s="50"/>
      <c r="E621" s="51"/>
    </row>
    <row r="622" s="3" customFormat="true" ht="13.5" hidden="false" customHeight="false" outlineLevel="0" collapsed="false">
      <c r="D622" s="50"/>
      <c r="E622" s="51"/>
    </row>
    <row r="623" s="3" customFormat="true" ht="13.5" hidden="false" customHeight="false" outlineLevel="0" collapsed="false">
      <c r="D623" s="50"/>
      <c r="E623" s="51"/>
    </row>
    <row r="624" s="3" customFormat="true" ht="13.5" hidden="false" customHeight="false" outlineLevel="0" collapsed="false">
      <c r="D624" s="50"/>
      <c r="E624" s="51"/>
    </row>
    <row r="625" s="3" customFormat="true" ht="13.5" hidden="false" customHeight="false" outlineLevel="0" collapsed="false">
      <c r="D625" s="50"/>
      <c r="E625" s="51"/>
    </row>
    <row r="626" s="3" customFormat="true" ht="13.5" hidden="false" customHeight="false" outlineLevel="0" collapsed="false">
      <c r="D626" s="50"/>
      <c r="E626" s="51"/>
    </row>
    <row r="627" s="3" customFormat="true" ht="13.5" hidden="false" customHeight="false" outlineLevel="0" collapsed="false">
      <c r="D627" s="50"/>
      <c r="E627" s="51"/>
    </row>
    <row r="628" s="3" customFormat="true" ht="13.5" hidden="false" customHeight="false" outlineLevel="0" collapsed="false">
      <c r="D628" s="50"/>
      <c r="E628" s="51"/>
    </row>
    <row r="629" s="3" customFormat="true" ht="13.5" hidden="false" customHeight="false" outlineLevel="0" collapsed="false">
      <c r="D629" s="50"/>
      <c r="E629" s="51"/>
    </row>
    <row r="630" s="3" customFormat="true" ht="13.5" hidden="false" customHeight="false" outlineLevel="0" collapsed="false">
      <c r="D630" s="50"/>
      <c r="E630" s="51"/>
    </row>
    <row r="631" s="3" customFormat="true" ht="13.5" hidden="false" customHeight="false" outlineLevel="0" collapsed="false">
      <c r="D631" s="50"/>
      <c r="E631" s="51"/>
    </row>
    <row r="632" s="3" customFormat="true" ht="13.5" hidden="false" customHeight="false" outlineLevel="0" collapsed="false">
      <c r="D632" s="50"/>
      <c r="E632" s="51"/>
    </row>
    <row r="633" s="3" customFormat="true" ht="13.5" hidden="false" customHeight="false" outlineLevel="0" collapsed="false">
      <c r="D633" s="50"/>
      <c r="E633" s="51"/>
    </row>
    <row r="634" s="3" customFormat="true" ht="13.5" hidden="false" customHeight="false" outlineLevel="0" collapsed="false">
      <c r="D634" s="50"/>
      <c r="E634" s="51"/>
    </row>
    <row r="635" s="3" customFormat="true" ht="13.5" hidden="false" customHeight="false" outlineLevel="0" collapsed="false">
      <c r="D635" s="50"/>
      <c r="E635" s="51"/>
    </row>
    <row r="636" s="3" customFormat="true" ht="13.5" hidden="false" customHeight="false" outlineLevel="0" collapsed="false">
      <c r="D636" s="50"/>
      <c r="E636" s="51"/>
    </row>
    <row r="637" s="3" customFormat="true" ht="13.5" hidden="false" customHeight="false" outlineLevel="0" collapsed="false">
      <c r="D637" s="50"/>
      <c r="E637" s="51"/>
    </row>
    <row r="638" s="3" customFormat="true" ht="13.5" hidden="false" customHeight="false" outlineLevel="0" collapsed="false">
      <c r="D638" s="50"/>
      <c r="E638" s="51"/>
    </row>
    <row r="639" s="3" customFormat="true" ht="13.5" hidden="false" customHeight="false" outlineLevel="0" collapsed="false">
      <c r="D639" s="50"/>
      <c r="E639" s="51"/>
    </row>
    <row r="640" s="3" customFormat="true" ht="13.5" hidden="false" customHeight="false" outlineLevel="0" collapsed="false">
      <c r="D640" s="50"/>
      <c r="E640" s="51"/>
    </row>
    <row r="641" s="3" customFormat="true" ht="13.5" hidden="false" customHeight="false" outlineLevel="0" collapsed="false">
      <c r="D641" s="50"/>
      <c r="E641" s="51"/>
    </row>
    <row r="642" s="3" customFormat="true" ht="13.5" hidden="false" customHeight="false" outlineLevel="0" collapsed="false">
      <c r="D642" s="50"/>
      <c r="E642" s="51"/>
    </row>
    <row r="643" s="3" customFormat="true" ht="13.5" hidden="false" customHeight="false" outlineLevel="0" collapsed="false">
      <c r="D643" s="50"/>
      <c r="E643" s="51"/>
    </row>
    <row r="644" s="3" customFormat="true" ht="13.5" hidden="false" customHeight="false" outlineLevel="0" collapsed="false">
      <c r="D644" s="50"/>
      <c r="E644" s="51"/>
    </row>
    <row r="645" s="3" customFormat="true" ht="13.5" hidden="false" customHeight="false" outlineLevel="0" collapsed="false">
      <c r="D645" s="50"/>
      <c r="E645" s="51"/>
    </row>
    <row r="646" s="3" customFormat="true" ht="13.5" hidden="false" customHeight="false" outlineLevel="0" collapsed="false">
      <c r="D646" s="50"/>
      <c r="E646" s="51"/>
    </row>
    <row r="647" s="3" customFormat="true" ht="13.5" hidden="false" customHeight="false" outlineLevel="0" collapsed="false">
      <c r="D647" s="50"/>
      <c r="E647" s="51"/>
    </row>
    <row r="648" s="3" customFormat="true" ht="13.5" hidden="false" customHeight="false" outlineLevel="0" collapsed="false">
      <c r="D648" s="50"/>
      <c r="E648" s="51"/>
    </row>
    <row r="649" s="3" customFormat="true" ht="13.5" hidden="false" customHeight="false" outlineLevel="0" collapsed="false">
      <c r="D649" s="50"/>
      <c r="E649" s="51"/>
    </row>
    <row r="650" s="3" customFormat="true" ht="13.5" hidden="false" customHeight="false" outlineLevel="0" collapsed="false">
      <c r="D650" s="50"/>
      <c r="E650" s="51"/>
    </row>
    <row r="651" s="3" customFormat="true" ht="13.5" hidden="false" customHeight="false" outlineLevel="0" collapsed="false">
      <c r="D651" s="50"/>
      <c r="E651" s="51"/>
    </row>
    <row r="652" s="3" customFormat="true" ht="13.5" hidden="false" customHeight="false" outlineLevel="0" collapsed="false">
      <c r="D652" s="50"/>
      <c r="E652" s="51"/>
    </row>
    <row r="653" s="3" customFormat="true" ht="13.5" hidden="false" customHeight="false" outlineLevel="0" collapsed="false">
      <c r="D653" s="50"/>
      <c r="E653" s="51"/>
    </row>
    <row r="654" s="3" customFormat="true" ht="13.5" hidden="false" customHeight="false" outlineLevel="0" collapsed="false">
      <c r="D654" s="50"/>
      <c r="E654" s="51"/>
    </row>
    <row r="655" s="3" customFormat="true" ht="13.5" hidden="false" customHeight="false" outlineLevel="0" collapsed="false">
      <c r="D655" s="50"/>
      <c r="E655" s="51"/>
    </row>
    <row r="656" s="3" customFormat="true" ht="13.5" hidden="false" customHeight="false" outlineLevel="0" collapsed="false">
      <c r="D656" s="50"/>
      <c r="E656" s="51"/>
    </row>
    <row r="657" s="3" customFormat="true" ht="13.5" hidden="false" customHeight="false" outlineLevel="0" collapsed="false">
      <c r="D657" s="50"/>
      <c r="E657" s="51"/>
    </row>
    <row r="658" s="3" customFormat="true" ht="13.5" hidden="false" customHeight="false" outlineLevel="0" collapsed="false">
      <c r="D658" s="50"/>
      <c r="E658" s="51"/>
    </row>
    <row r="659" s="3" customFormat="true" ht="13.5" hidden="false" customHeight="false" outlineLevel="0" collapsed="false">
      <c r="D659" s="50"/>
      <c r="E659" s="51"/>
    </row>
    <row r="660" s="3" customFormat="true" ht="13.5" hidden="false" customHeight="false" outlineLevel="0" collapsed="false">
      <c r="D660" s="50"/>
      <c r="E660" s="51"/>
    </row>
    <row r="661" s="3" customFormat="true" ht="13.5" hidden="false" customHeight="false" outlineLevel="0" collapsed="false">
      <c r="D661" s="50"/>
      <c r="E661" s="51"/>
    </row>
    <row r="662" s="3" customFormat="true" ht="13.5" hidden="false" customHeight="false" outlineLevel="0" collapsed="false">
      <c r="D662" s="50"/>
      <c r="E662" s="51"/>
    </row>
    <row r="663" s="3" customFormat="true" ht="13.5" hidden="false" customHeight="false" outlineLevel="0" collapsed="false">
      <c r="D663" s="50"/>
      <c r="E663" s="51"/>
    </row>
    <row r="664" s="3" customFormat="true" ht="13.5" hidden="false" customHeight="false" outlineLevel="0" collapsed="false">
      <c r="D664" s="50"/>
      <c r="E664" s="51"/>
    </row>
    <row r="665" s="3" customFormat="true" ht="13.5" hidden="false" customHeight="false" outlineLevel="0" collapsed="false">
      <c r="D665" s="50"/>
      <c r="E665" s="51"/>
    </row>
    <row r="666" s="3" customFormat="true" ht="13.5" hidden="false" customHeight="false" outlineLevel="0" collapsed="false">
      <c r="D666" s="50"/>
      <c r="E666" s="51"/>
    </row>
    <row r="667" s="3" customFormat="true" ht="13.5" hidden="false" customHeight="false" outlineLevel="0" collapsed="false">
      <c r="D667" s="50"/>
      <c r="E667" s="51"/>
    </row>
    <row r="668" s="3" customFormat="true" ht="13.5" hidden="false" customHeight="false" outlineLevel="0" collapsed="false">
      <c r="D668" s="50"/>
      <c r="E668" s="51"/>
    </row>
    <row r="669" s="3" customFormat="true" ht="13.5" hidden="false" customHeight="false" outlineLevel="0" collapsed="false">
      <c r="D669" s="50"/>
      <c r="E669" s="51"/>
    </row>
    <row r="670" s="3" customFormat="true" ht="13.5" hidden="false" customHeight="false" outlineLevel="0" collapsed="false">
      <c r="D670" s="50"/>
      <c r="E670" s="51"/>
    </row>
    <row r="671" s="3" customFormat="true" ht="13.5" hidden="false" customHeight="false" outlineLevel="0" collapsed="false">
      <c r="D671" s="50"/>
      <c r="E671" s="51"/>
    </row>
    <row r="672" s="3" customFormat="true" ht="13.5" hidden="false" customHeight="false" outlineLevel="0" collapsed="false">
      <c r="D672" s="50"/>
      <c r="E672" s="51"/>
    </row>
    <row r="673" s="3" customFormat="true" ht="13.5" hidden="false" customHeight="false" outlineLevel="0" collapsed="false">
      <c r="D673" s="50"/>
      <c r="E673" s="51"/>
    </row>
    <row r="674" s="3" customFormat="true" ht="13.5" hidden="false" customHeight="false" outlineLevel="0" collapsed="false">
      <c r="D674" s="50"/>
      <c r="E674" s="51"/>
    </row>
    <row r="675" s="3" customFormat="true" ht="13.5" hidden="false" customHeight="false" outlineLevel="0" collapsed="false">
      <c r="D675" s="50"/>
      <c r="E675" s="51"/>
    </row>
    <row r="676" s="3" customFormat="true" ht="13.5" hidden="false" customHeight="false" outlineLevel="0" collapsed="false">
      <c r="D676" s="50"/>
      <c r="E676" s="51"/>
    </row>
    <row r="677" s="3" customFormat="true" ht="13.5" hidden="false" customHeight="false" outlineLevel="0" collapsed="false">
      <c r="D677" s="50"/>
      <c r="E677" s="51"/>
    </row>
    <row r="678" s="3" customFormat="true" ht="13.5" hidden="false" customHeight="false" outlineLevel="0" collapsed="false">
      <c r="D678" s="50"/>
      <c r="E678" s="51"/>
    </row>
    <row r="679" s="3" customFormat="true" ht="13.5" hidden="false" customHeight="false" outlineLevel="0" collapsed="false">
      <c r="D679" s="50"/>
      <c r="E679" s="51"/>
    </row>
    <row r="680" s="3" customFormat="true" ht="13.5" hidden="false" customHeight="false" outlineLevel="0" collapsed="false">
      <c r="D680" s="50"/>
      <c r="E680" s="51"/>
    </row>
    <row r="681" s="3" customFormat="true" ht="13.5" hidden="false" customHeight="false" outlineLevel="0" collapsed="false">
      <c r="D681" s="50"/>
      <c r="E681" s="51"/>
    </row>
    <row r="682" s="3" customFormat="true" ht="13.5" hidden="false" customHeight="false" outlineLevel="0" collapsed="false">
      <c r="D682" s="50"/>
      <c r="E682" s="51"/>
    </row>
    <row r="683" s="3" customFormat="true" ht="13.5" hidden="false" customHeight="false" outlineLevel="0" collapsed="false">
      <c r="D683" s="50"/>
      <c r="E683" s="51"/>
    </row>
    <row r="684" s="3" customFormat="true" ht="13.5" hidden="false" customHeight="false" outlineLevel="0" collapsed="false">
      <c r="D684" s="50"/>
      <c r="E684" s="51"/>
    </row>
    <row r="685" s="3" customFormat="true" ht="13.5" hidden="false" customHeight="false" outlineLevel="0" collapsed="false">
      <c r="D685" s="50"/>
      <c r="E685" s="51"/>
    </row>
    <row r="686" s="3" customFormat="true" ht="13.5" hidden="false" customHeight="false" outlineLevel="0" collapsed="false">
      <c r="D686" s="50"/>
      <c r="E686" s="51"/>
    </row>
    <row r="687" s="3" customFormat="true" ht="13.5" hidden="false" customHeight="false" outlineLevel="0" collapsed="false">
      <c r="D687" s="50"/>
      <c r="E687" s="51"/>
    </row>
    <row r="688" s="3" customFormat="true" ht="13.5" hidden="false" customHeight="false" outlineLevel="0" collapsed="false">
      <c r="D688" s="50"/>
      <c r="E688" s="51"/>
    </row>
    <row r="689" s="3" customFormat="true" ht="13.5" hidden="false" customHeight="false" outlineLevel="0" collapsed="false">
      <c r="D689" s="50"/>
      <c r="E689" s="51"/>
    </row>
    <row r="690" s="3" customFormat="true" ht="13.5" hidden="false" customHeight="false" outlineLevel="0" collapsed="false">
      <c r="D690" s="50"/>
      <c r="E690" s="51"/>
    </row>
    <row r="691" s="3" customFormat="true" ht="13.5" hidden="false" customHeight="false" outlineLevel="0" collapsed="false">
      <c r="D691" s="50"/>
      <c r="E691" s="51"/>
    </row>
    <row r="692" s="3" customFormat="true" ht="13.5" hidden="false" customHeight="false" outlineLevel="0" collapsed="false">
      <c r="D692" s="50"/>
      <c r="E692" s="51"/>
    </row>
    <row r="693" s="3" customFormat="true" ht="13.5" hidden="false" customHeight="false" outlineLevel="0" collapsed="false">
      <c r="D693" s="50"/>
      <c r="E693" s="51"/>
    </row>
    <row r="694" s="3" customFormat="true" ht="13.5" hidden="false" customHeight="false" outlineLevel="0" collapsed="false">
      <c r="D694" s="50"/>
      <c r="E694" s="51"/>
    </row>
    <row r="695" s="3" customFormat="true" ht="13.5" hidden="false" customHeight="false" outlineLevel="0" collapsed="false">
      <c r="D695" s="50"/>
      <c r="E695" s="51"/>
    </row>
    <row r="696" s="3" customFormat="true" ht="13.5" hidden="false" customHeight="false" outlineLevel="0" collapsed="false">
      <c r="D696" s="50"/>
      <c r="E696" s="51"/>
    </row>
    <row r="697" s="3" customFormat="true" ht="13.5" hidden="false" customHeight="false" outlineLevel="0" collapsed="false">
      <c r="D697" s="50"/>
      <c r="E697" s="51"/>
    </row>
    <row r="698" s="3" customFormat="true" ht="13.5" hidden="false" customHeight="false" outlineLevel="0" collapsed="false">
      <c r="D698" s="50"/>
      <c r="E698" s="51"/>
    </row>
    <row r="699" s="3" customFormat="true" ht="13.5" hidden="false" customHeight="false" outlineLevel="0" collapsed="false">
      <c r="D699" s="50"/>
      <c r="E699" s="51"/>
    </row>
    <row r="700" s="3" customFormat="true" ht="13.5" hidden="false" customHeight="false" outlineLevel="0" collapsed="false">
      <c r="D700" s="50"/>
      <c r="E700" s="51"/>
    </row>
    <row r="701" s="3" customFormat="true" ht="13.5" hidden="false" customHeight="false" outlineLevel="0" collapsed="false">
      <c r="D701" s="50"/>
      <c r="E701" s="51"/>
    </row>
    <row r="702" s="3" customFormat="true" ht="13.5" hidden="false" customHeight="false" outlineLevel="0" collapsed="false">
      <c r="D702" s="50"/>
      <c r="E702" s="51"/>
    </row>
    <row r="703" s="3" customFormat="true" ht="13.5" hidden="false" customHeight="false" outlineLevel="0" collapsed="false">
      <c r="D703" s="50"/>
      <c r="E703" s="51"/>
    </row>
    <row r="704" s="3" customFormat="true" ht="13.5" hidden="false" customHeight="false" outlineLevel="0" collapsed="false">
      <c r="D704" s="50"/>
      <c r="E704" s="51"/>
    </row>
    <row r="705" s="3" customFormat="true" ht="13.5" hidden="false" customHeight="false" outlineLevel="0" collapsed="false">
      <c r="D705" s="50"/>
      <c r="E705" s="51"/>
    </row>
    <row r="706" s="3" customFormat="true" ht="13.5" hidden="false" customHeight="false" outlineLevel="0" collapsed="false">
      <c r="D706" s="50"/>
      <c r="E706" s="51"/>
    </row>
    <row r="707" s="3" customFormat="true" ht="13.5" hidden="false" customHeight="false" outlineLevel="0" collapsed="false">
      <c r="D707" s="50"/>
      <c r="E707" s="51"/>
    </row>
    <row r="708" s="3" customFormat="true" ht="13.5" hidden="false" customHeight="false" outlineLevel="0" collapsed="false">
      <c r="D708" s="50"/>
      <c r="E708" s="51"/>
    </row>
    <row r="709" s="3" customFormat="true" ht="13.5" hidden="false" customHeight="false" outlineLevel="0" collapsed="false">
      <c r="D709" s="50"/>
      <c r="E709" s="51"/>
    </row>
    <row r="710" s="3" customFormat="true" ht="13.5" hidden="false" customHeight="false" outlineLevel="0" collapsed="false">
      <c r="D710" s="50"/>
      <c r="E710" s="51"/>
    </row>
    <row r="711" s="3" customFormat="true" ht="13.5" hidden="false" customHeight="false" outlineLevel="0" collapsed="false">
      <c r="D711" s="50"/>
      <c r="E711" s="51"/>
    </row>
    <row r="712" s="3" customFormat="true" ht="13.5" hidden="false" customHeight="false" outlineLevel="0" collapsed="false">
      <c r="D712" s="50"/>
      <c r="E712" s="51"/>
    </row>
    <row r="713" s="3" customFormat="true" ht="13.5" hidden="false" customHeight="false" outlineLevel="0" collapsed="false">
      <c r="D713" s="50"/>
      <c r="E713" s="51"/>
    </row>
    <row r="714" s="3" customFormat="true" ht="13.5" hidden="false" customHeight="false" outlineLevel="0" collapsed="false">
      <c r="D714" s="50"/>
      <c r="E714" s="51"/>
    </row>
    <row r="715" s="3" customFormat="true" ht="13.5" hidden="false" customHeight="false" outlineLevel="0" collapsed="false">
      <c r="D715" s="50"/>
      <c r="E715" s="51"/>
    </row>
    <row r="716" s="3" customFormat="true" ht="13.5" hidden="false" customHeight="false" outlineLevel="0" collapsed="false">
      <c r="D716" s="50"/>
      <c r="E716" s="51"/>
    </row>
    <row r="717" s="3" customFormat="true" ht="13.5" hidden="false" customHeight="false" outlineLevel="0" collapsed="false">
      <c r="D717" s="50"/>
      <c r="E717" s="51"/>
    </row>
  </sheetData>
  <sheetProtection sheet="true" password="b62e" objects="true" scenarios="true"/>
  <mergeCells count="1">
    <mergeCell ref="D126:D127"/>
  </mergeCells>
  <hyperlinks>
    <hyperlink ref="B6" location="組織別事業一覧表!B50" display="　　　○　議会事務局"/>
    <hyperlink ref="D6" location="組織別事業一覧表!B162" display="○　農業振興部"/>
    <hyperlink ref="D7" location="組織別事業一覧表!C162" display="　　　　農林振興課"/>
    <hyperlink ref="B8" location="組織別事業一覧表!B52" display="　　　○　総務部"/>
    <hyperlink ref="D8" location="組織別事業一覧表!C177" display="　　　　農地整備課"/>
    <hyperlink ref="B9" location="組織別事業一覧表!C52" display="　　　　　　　市長公室"/>
    <hyperlink ref="D9" location="組織別事業一覧表!C181" display="　　　　地籍調査課"/>
    <hyperlink ref="B10" location="組織別事業一覧表!C62" display="　　　　　　　総務課"/>
    <hyperlink ref="B11" location="組織別事業一覧表!C69" display="　　　　　　　防災課"/>
    <hyperlink ref="D11" location="組織別事業一覧表!B183" display="○　都市整備部"/>
    <hyperlink ref="B12" location="組織別事業一覧表!C78" display="　　　　　　　情報課"/>
    <hyperlink ref="D12" location="組織別事業一覧表!C183" display="　　　　管理課"/>
    <hyperlink ref="B13" location="組織別事業一覧表!C82" display="　　　　　　　総合窓口センター"/>
    <hyperlink ref="D13" location="組織別事業一覧表!C188" display="　　　　都市計画課"/>
    <hyperlink ref="B15" location="組織別事業一覧表!B83" display="　　　○　財務部"/>
    <hyperlink ref="D15" location="組織別事業一覧表!B191" display="○　上下水道部"/>
    <hyperlink ref="B16" location="組織別事業一覧表!C83" display="　　　　　　　財政課"/>
    <hyperlink ref="D16" location="組織別事業一覧表!C191" display="　　　　企業経営課"/>
    <hyperlink ref="B17" location="組織別事業一覧表!C84" display="　　　　　　　管財課"/>
    <hyperlink ref="D18" location="組織別事業一覧表!B193" display="○　教育委員会"/>
    <hyperlink ref="B19" location="組織別事業一覧表!B86" display="　　　○　市民生活部"/>
    <hyperlink ref="D19" location="組織別事業一覧表!C193" display="　　　　教育総務課"/>
    <hyperlink ref="B20" location="組織別事業一覧表!C86" display="　　　　　　　市民課"/>
    <hyperlink ref="D20" location="組織別事業一覧表!C205" display="　　　　学校教育課"/>
    <hyperlink ref="B21" location="組織別事業一覧表!C87" display="　　　　　　　税務課"/>
    <hyperlink ref="D21" location="組織別事業一覧表!C218" display="　　　　人権教育課"/>
    <hyperlink ref="B22" location="組織別事業一覧表!C90" display="　　　　　　　生活環境課"/>
    <hyperlink ref="D22" location="組織別事業一覧表!C219" display="　　　　生涯学習文化振興課"/>
    <hyperlink ref="B24" location="組織別事業一覧表!B106" display="　　　○　健康福祉部"/>
    <hyperlink ref="D24" location="組織別事業一覧表!B246" display="○　選挙管理委員会事務局"/>
    <hyperlink ref="B25" location="組織別事業一覧表!C106" display="　　　　　　　福祉課"/>
    <hyperlink ref="B26" location="組織別事業一覧表!C117" display="　　　　　　　長寿福祉課"/>
    <hyperlink ref="D26" location="組織別事業一覧表!B247" display="○　農業委員会事務局"/>
    <hyperlink ref="B27" location="組織別事業一覧表!C133" display="　　　　　　　保険課"/>
    <hyperlink ref="B28" location="組織別事業一覧表!C136" display="　　　　　　　健康課"/>
    <hyperlink ref="B30" location="組織別事業一覧表!B145" display="　　　○　産業振興部"/>
    <hyperlink ref="B31" location="組織別事業一覧表!C145" display="　　　　　　　商工観光課"/>
    <hyperlink ref="B32" location="組織別事業一覧表!C156" display="　　　　　　　水産振興課"/>
    <hyperlink ref="E50" location="'4 議会広報'!A1" display="議会広報"/>
    <hyperlink ref="E51" location="'5 議事録作成委託'!A1" display="議会議事録作成業務委託"/>
    <hyperlink ref="E52" location="'108-2 まつり補助金（市長公室）'!A1" display="まつり補助金"/>
    <hyperlink ref="E53" location="'111 通勤・通学交通費補助金'!A1" display="通勤・通学交通費助成金"/>
    <hyperlink ref="E54" location="'113 せい太くんバス運行費補助金'!A1" display="せい太バス運行費補助金"/>
    <hyperlink ref="E55" location="'114 南淡コミュニティバス運行費補助金'!A1" display="南淡コミュニティバス運行費補助金"/>
    <hyperlink ref="E56" location="'120 松原友好市町交流会議'!A1" display="松原友好市町交流会議"/>
    <hyperlink ref="E57" location="'122 うずしお生活学校活動補助金'!A1" display="うずしお生活学級活動補助"/>
    <hyperlink ref="E58" location="'125 友好市町姉妹都市派遣団補助金'!A1" display="友好市町・姉妹都市派遣団補助金"/>
    <hyperlink ref="E59" location="'161 離島航路補助金'!A1" display="離島航路補助金"/>
    <hyperlink ref="E60" location="'169 セライナ市派遣事業'!A1" display="セライナ市派遣事業"/>
    <hyperlink ref="E61" location="'170 海外語学研修事業'!A1" display="海外語学研修事業"/>
    <hyperlink ref="E62" location="'41 職員研修事業'!A1" display="職員研修"/>
    <hyperlink ref="E63" location="'42 例規・法令集管理業務'!A1" display="例規・法令集"/>
    <hyperlink ref="E64" location="'43 顧問弁護士委託'!A1" display="顧問弁護士委託"/>
    <hyperlink ref="E65" location="'44 宿（日）直業務委託'!A1" display="宿直業務委託"/>
    <hyperlink ref="E66" location="'48 職員研修厚生補助金'!A1" display="職員研修厚生補助金"/>
    <hyperlink ref="E67" location="'165 連合自治会活動補助金'!A1" display="連合自治会活動補助金"/>
    <hyperlink ref="E68" location="'166 集会所改修補助'!A1" display="集会所改修補助金"/>
    <hyperlink ref="E69" location="'1000 消防団'!A1" display="消防団"/>
    <hyperlink ref="E70" location="'1001 消防団員用活動服購入'!A1" display="消防団員用活動服購入"/>
    <hyperlink ref="E71" location="'1002 消防施設設備管理'!A1" display="消防施設設備管理費"/>
    <hyperlink ref="E72" location="'1009 消化栓維持管理補助'!A1" display="消火栓維持管理補助金"/>
    <hyperlink ref="E73" location="'1015 消防車及び小型ポンプ購入'!A1" display="消防車及び小型ポンプ購入事業"/>
    <hyperlink ref="E74" location="'1036 災害時備品・備蓄物資購入'!A1" display="災害時備品・備蓄物資購入"/>
    <hyperlink ref="E75" location="'1037 避難路整備補助'!A1" display="避難路整備補助金"/>
    <hyperlink ref="E77" location="'1045 湊防災センター'!A1" display="湊防災センター管理費"/>
    <hyperlink ref="E78" location="'70 広報紙'!A1" display="広報誌"/>
    <hyperlink ref="E79" location="'127 電算管理'!A1" display="電算管理費"/>
    <hyperlink ref="E80" location="'129 情報化推進'!A1" display="情報化推進"/>
    <hyperlink ref="E81" location="'133 みどりネット管理'!A1" display="みどりネット管理運営費"/>
    <hyperlink ref="E82" location="'27-30 市民生活応急措置'!A1" display="市民生活応急措置"/>
    <hyperlink ref="E83" location="'40 兵庫県競馬冠付特別競争協賛'!A1" display="兵庫県競馬冠付特別競争"/>
    <hyperlink ref="E84" location="'26、84 公用車管理'!A1" display="公用車管理事業"/>
    <hyperlink ref="E85" location="'86 中央庁舎'!A1" display="庁舎管理費（中央・緑・西淡・三原・南淡）"/>
    <hyperlink ref="E86" location="'143 神戸寮施設管理事業'!A1" display="神戸寮管理運営費"/>
    <hyperlink ref="E87" location="'193 前納報奨金'!A1" display="納期前納付報奨金"/>
    <hyperlink ref="E88" location="'194 固定資産業務委託'!A1" display="固定資産業務委託"/>
    <hyperlink ref="E89" location="'195 給与報告入力委託'!A1" display="給与報告入力委託"/>
    <hyperlink ref="E90" location="'147 広田自転車置場管理委託'!A1" display="広田自転車置場管理委託"/>
    <hyperlink ref="E91" location="'151 街路灯維持管理補助'!A1" display="街路灯管理補助金"/>
    <hyperlink ref="E92" location="'152 交通指導員運営委託負担金'!A1" display="交通指導員運営委託補助金"/>
    <hyperlink ref="E93" location="'507 環境美化補助員'!A1" display="環境美化補助員"/>
    <hyperlink ref="E94" location="'508 犬猫処理委託'!A1" display="犬猫処理委託"/>
    <hyperlink ref="E95" location="'509 環境パトロール'!A1" display="環境保全活動推進パトロール委託"/>
    <hyperlink ref="E96" location="'510 沿道緑化管理'!A1" display="沿道緑化等管理委託"/>
    <hyperlink ref="E97" location="'517 一斉清掃補助金'!A1" display="一斉清掃補助金"/>
    <hyperlink ref="E98" location="'529 火葬場'!A1" display="火葬場管理運営費"/>
    <hyperlink ref="E99" location="'530 沼島火葬場'!A1" display="沼島火葬場管理運営費"/>
    <hyperlink ref="E100" location="'565 清掃センター管理'!A1" display="清掃センター管理運営費"/>
    <hyperlink ref="E101" location="'573 ごみ収集委託'!A1" display="ごみ収集委託"/>
    <hyperlink ref="E102" location="'577 ごみ袋販売委託'!A1" display="ごみ袋販売委託"/>
    <hyperlink ref="E103" location="'580 コンポスト設置補助金'!A1" display="コンポスト等設置補助金"/>
    <hyperlink ref="E104" location="'581 生ごみ処理機補助金'!A1" display="電動式生ごみ処理機補助金"/>
    <hyperlink ref="E105" location="'588 衛生センター管理運営'!A1" display="衛生センター管理運営費"/>
    <hyperlink ref="E106" location="'233 民生児童委員運営費'!A1" display="民生児童委員運営費"/>
    <hyperlink ref="E107" location="'236 戦傷没者追悼式'!A1" display="戦傷没者追悼式"/>
    <hyperlink ref="E108" location="'237 社会福祉協議会補助金'!A1" display="社会福祉協議会補助金"/>
    <hyperlink ref="E109" location="'276 福祉見舞金'!A1" display="福祉見舞金"/>
    <hyperlink ref="E110" location="'406 出産祝金'!A1" display="出産祝金"/>
    <hyperlink ref="E111" location="'432 倭文保育園事業'!A1" display="倭文保育所管理運営費～灘保育所管理運営費"/>
    <hyperlink ref="E112" location="'445 保護者会劇団受入補助金'!A1" display="保護者会劇団受入補助金"/>
    <hyperlink ref="E113" location="'448 ２子以上同時入所時２人目以降保育料無料化事業'!A1" display="２子以上同時入所時２人目以降保育料無料化事業"/>
    <hyperlink ref="E114" location="'452 児童館管理運営費'!A1" display="児童館管理運営費"/>
    <hyperlink ref="E115" location="'455 放課後児童健全育成事業'!A1" display="放課後児童健全育成事業（全児童）"/>
    <hyperlink ref="E116" location="'457 生活保護事務'!A1" display="生活保護事務"/>
    <hyperlink ref="E117" location="'235 いきいき住宅'!A1" display="福祉いきいき住宅補助金"/>
    <hyperlink ref="E118" location="'246 訪問看護事業'!A1" display="訪問看護事業特別会計繰出金"/>
    <hyperlink ref="E119" location="'317 市民養老金'!A1" display="市民養老金"/>
    <hyperlink ref="E120" location="'318 敬老会'!A1" display="敬老会"/>
    <hyperlink ref="E121" location="'320 長寿祝記念品'!A1" display="長寿祝記念品"/>
    <hyperlink ref="E122" location="'323 生活支援ハウス'!A1" display="高齢者生活支援ハウス運営委託"/>
    <hyperlink ref="E123" location="'324 老人給食サービス'!A1" display="ひとりくらし老人給食サービス業務委託"/>
    <hyperlink ref="E124" location="'325 外出支援サービス'!A1" display="外出支援サービス事業委託"/>
    <hyperlink ref="E125" location="'335 シルバー人材センター'!A1" display="南あわじ市シルバー人材センター負担金"/>
    <hyperlink ref="E126" location="'340,341 老人クラブ'!A1" display="老人クラブ連合会運営費補助金"/>
    <hyperlink ref="E128" location="'351 紙おむつ支給事業'!A1" display="在宅寝たきり高齢者等紙おむつ支給"/>
    <hyperlink ref="E129" location="'370 さくら苑'!A1" display="養護老人ホーム管理運営費"/>
    <hyperlink ref="E130" location="'372 湯の川荘'!A1" display="老人福祉センター管理費（湯の川荘、伊加利コミュニティセンター）"/>
    <hyperlink ref="E131" location="'375 福良西老人憩いの広場'!A1" display="老人憩いの広場管理費（福良西老人憩いの広場）"/>
    <hyperlink ref="E132" location="'398 介護保険'!A1" display="介護保険特別会計事業勘定繰出金（事務費）"/>
    <hyperlink ref="E133" location="'365 すこやか子育て支援助成金'!A1" display="すこやか子育て支援助成金"/>
    <hyperlink ref="E134" location="'368 老人保健特別会計繰出金'!A1" display="老人保健特別会計繰出金"/>
    <hyperlink ref="E135" location="'543 休日診療所管理運営費'!A1" display="休日診療所管理運営費"/>
    <hyperlink ref="E136" location="'461 献血'!A1" display="献血"/>
    <hyperlink ref="E137" location="'473 予防接種'!A1" display="予防接種"/>
    <hyperlink ref="E138" location="'474 高齢者インフルエンザ'!A1" display="高齢者インフルエンザ"/>
    <hyperlink ref="E139" location="'475 保健推進活動'!A1" display="保健推進活動"/>
    <hyperlink ref="E140" location="'476 愛育班活動'!A1" display="愛育班活動"/>
    <hyperlink ref="E141" location="'479 老人保健事業'!A1" display="町ぐるみ健診（健康診査）老人保健法１６条"/>
    <hyperlink ref="E142" location="'487 その他の老人保健事業'!A1" display="その他老人保健事業"/>
    <hyperlink ref="E143" location="'491 人間ドック補助金'!A1" display="人間ドック補助金"/>
    <hyperlink ref="E144" location="'500 １０か月児健診'!A1" display="１０ヶ月児健診"/>
    <hyperlink ref="E145" location="108-1まつり補助金（商工）!A1" display="まつり補助金"/>
    <hyperlink ref="E146" location="'851 企業誘致奨励金'!A1" display="企業等誘致奨励金"/>
    <hyperlink ref="E147" location="'853 物産展交流事業'!A1" display="物産展交流事業"/>
    <hyperlink ref="E247" location="'602 農業委員会運営費'!A1" display="農業委員会運営費"/>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50" min="19" style="3" width="8.99"/>
  </cols>
  <sheetData>
    <row r="1" customFormat="false" ht="17.25" hidden="false" customHeight="false" outlineLevel="0" collapsed="false">
      <c r="B1" s="52" t="s">
        <v>284</v>
      </c>
      <c r="C1" s="53"/>
      <c r="D1" s="53"/>
      <c r="E1" s="52" t="s">
        <v>285</v>
      </c>
      <c r="F1" s="54" t="n">
        <v>18</v>
      </c>
      <c r="G1" s="52" t="s">
        <v>286</v>
      </c>
      <c r="H1" s="52" t="s">
        <v>287</v>
      </c>
      <c r="I1" s="52"/>
      <c r="J1" s="52"/>
      <c r="K1" s="52"/>
      <c r="L1" s="55"/>
      <c r="M1" s="56" t="s">
        <v>288</v>
      </c>
      <c r="N1" s="56"/>
      <c r="O1" s="56" t="s">
        <v>289</v>
      </c>
    </row>
    <row r="2" customFormat="false" ht="14.25" hidden="false" customHeight="true" outlineLevel="0" collapsed="false">
      <c r="A2" s="57" t="s">
        <v>290</v>
      </c>
      <c r="B2" s="57"/>
      <c r="C2" s="57"/>
      <c r="E2" s="6"/>
      <c r="G2" s="58"/>
      <c r="H2" s="59" t="s">
        <v>291</v>
      </c>
      <c r="I2" s="58"/>
      <c r="J2" s="58"/>
      <c r="K2" s="6"/>
      <c r="L2" s="55"/>
      <c r="M2" s="56"/>
      <c r="N2" s="56"/>
      <c r="O2" s="56"/>
    </row>
    <row r="3" customFormat="false" ht="14.25" hidden="false" customHeight="true" outlineLevel="0" collapsed="false">
      <c r="A3" s="57"/>
      <c r="B3" s="57"/>
      <c r="C3" s="57"/>
      <c r="L3" s="60" t="s">
        <v>42</v>
      </c>
      <c r="M3" s="60"/>
      <c r="N3" s="61" t="n">
        <v>602</v>
      </c>
      <c r="O3" s="61"/>
    </row>
    <row r="4" customFormat="false" ht="13.5" hidden="false" customHeight="true" outlineLevel="0" collapsed="false">
      <c r="A4" s="62" t="s">
        <v>292</v>
      </c>
      <c r="B4" s="62"/>
      <c r="C4" s="63" t="s">
        <v>283</v>
      </c>
      <c r="D4" s="63"/>
      <c r="E4" s="63"/>
      <c r="F4" s="63"/>
      <c r="G4" s="63"/>
      <c r="H4" s="63"/>
      <c r="I4" s="64" t="s">
        <v>293</v>
      </c>
      <c r="J4" s="65" t="s">
        <v>294</v>
      </c>
      <c r="K4" s="66" t="s">
        <v>295</v>
      </c>
      <c r="L4" s="66"/>
      <c r="M4" s="66"/>
      <c r="N4" s="66"/>
      <c r="O4" s="66"/>
    </row>
    <row r="5" customFormat="false" ht="13.5" hidden="false" customHeight="false" outlineLevel="0" collapsed="false">
      <c r="A5" s="62"/>
      <c r="B5" s="62"/>
      <c r="C5" s="63"/>
      <c r="D5" s="63"/>
      <c r="E5" s="63"/>
      <c r="F5" s="63"/>
      <c r="G5" s="63"/>
      <c r="H5" s="63"/>
      <c r="I5" s="64"/>
      <c r="J5" s="67" t="s">
        <v>296</v>
      </c>
      <c r="K5" s="68" t="s">
        <v>297</v>
      </c>
      <c r="L5" s="68"/>
      <c r="M5" s="68"/>
      <c r="N5" s="68"/>
      <c r="O5" s="68"/>
    </row>
    <row r="6" customFormat="false" ht="13.5" hidden="false" customHeight="true" outlineLevel="0" collapsed="false">
      <c r="A6" s="69" t="s">
        <v>298</v>
      </c>
      <c r="B6" s="69"/>
      <c r="C6" s="70" t="s">
        <v>299</v>
      </c>
      <c r="D6" s="70"/>
      <c r="E6" s="71" t="s">
        <v>300</v>
      </c>
      <c r="F6" s="71"/>
      <c r="G6" s="71"/>
      <c r="H6" s="71"/>
      <c r="I6" s="64"/>
      <c r="J6" s="67" t="s">
        <v>301</v>
      </c>
      <c r="K6" s="68" t="s">
        <v>302</v>
      </c>
      <c r="L6" s="68"/>
      <c r="M6" s="68"/>
      <c r="N6" s="68"/>
      <c r="O6" s="68"/>
    </row>
    <row r="7" customFormat="false" ht="13.5" hidden="false" customHeight="false" outlineLevel="0" collapsed="false">
      <c r="A7" s="69" t="s">
        <v>303</v>
      </c>
      <c r="B7" s="69"/>
      <c r="C7" s="72" t="s">
        <v>304</v>
      </c>
      <c r="D7" s="72"/>
      <c r="E7" s="72"/>
      <c r="F7" s="72"/>
      <c r="G7" s="72"/>
      <c r="H7" s="72"/>
      <c r="I7" s="64"/>
      <c r="J7" s="67" t="s">
        <v>305</v>
      </c>
      <c r="K7" s="68" t="s">
        <v>306</v>
      </c>
      <c r="L7" s="68"/>
      <c r="M7" s="68"/>
      <c r="N7" s="68"/>
      <c r="O7" s="68"/>
    </row>
    <row r="8" customFormat="false" ht="13.5" hidden="false" customHeight="true" outlineLevel="0" collapsed="false">
      <c r="A8" s="69" t="s">
        <v>307</v>
      </c>
      <c r="B8" s="69"/>
      <c r="C8" s="73"/>
      <c r="D8" s="74" t="s">
        <v>308</v>
      </c>
      <c r="E8" s="74"/>
      <c r="F8" s="74"/>
      <c r="G8" s="75" t="s">
        <v>309</v>
      </c>
      <c r="H8" s="75"/>
      <c r="I8" s="75"/>
      <c r="J8" s="76" t="s">
        <v>310</v>
      </c>
      <c r="K8" s="76"/>
      <c r="L8" s="76"/>
      <c r="M8" s="76"/>
      <c r="N8" s="76"/>
      <c r="O8" s="76"/>
    </row>
    <row r="9" customFormat="false" ht="13.5" hidden="false" customHeight="false" outlineLevel="0" collapsed="false">
      <c r="A9" s="69"/>
      <c r="B9" s="69"/>
      <c r="C9" s="73"/>
      <c r="D9" s="74" t="s">
        <v>311</v>
      </c>
      <c r="E9" s="74"/>
      <c r="F9" s="74"/>
      <c r="G9" s="75"/>
      <c r="H9" s="75"/>
      <c r="I9" s="75"/>
      <c r="J9" s="76"/>
      <c r="K9" s="76"/>
      <c r="L9" s="76"/>
      <c r="M9" s="76"/>
      <c r="N9" s="76"/>
      <c r="O9" s="76"/>
    </row>
    <row r="10" customFormat="false" ht="13.5" hidden="false" customHeight="true" outlineLevel="0" collapsed="false">
      <c r="A10" s="77" t="s">
        <v>312</v>
      </c>
      <c r="B10" s="77"/>
      <c r="C10" s="77"/>
      <c r="D10" s="78" t="s">
        <v>313</v>
      </c>
      <c r="E10" s="78"/>
      <c r="F10" s="78"/>
      <c r="G10" s="79" t="s">
        <v>314</v>
      </c>
      <c r="H10" s="79"/>
      <c r="I10" s="79"/>
      <c r="J10" s="79"/>
      <c r="K10" s="79"/>
      <c r="L10" s="79"/>
      <c r="M10" s="79"/>
      <c r="N10" s="79"/>
      <c r="O10" s="79"/>
    </row>
    <row r="11" customFormat="false" ht="13.5" hidden="false" customHeight="false" outlineLevel="0" collapsed="false">
      <c r="A11" s="77"/>
      <c r="B11" s="77"/>
      <c r="C11" s="77"/>
      <c r="D11" s="78" t="s">
        <v>315</v>
      </c>
      <c r="E11" s="78"/>
      <c r="F11" s="78"/>
      <c r="G11" s="79" t="s">
        <v>316</v>
      </c>
      <c r="H11" s="79"/>
      <c r="I11" s="79"/>
      <c r="J11" s="79"/>
      <c r="K11" s="79"/>
      <c r="L11" s="79"/>
      <c r="M11" s="79"/>
      <c r="N11" s="79"/>
      <c r="O11" s="79"/>
    </row>
    <row r="12" customFormat="false" ht="13.5" hidden="false" customHeight="false" outlineLevel="0" collapsed="false">
      <c r="A12" s="77"/>
      <c r="B12" s="77"/>
      <c r="C12" s="77"/>
      <c r="D12" s="80" t="s">
        <v>317</v>
      </c>
      <c r="E12" s="80"/>
      <c r="F12" s="80"/>
      <c r="G12" s="81"/>
      <c r="H12" s="81"/>
      <c r="I12" s="81"/>
      <c r="J12" s="81"/>
      <c r="K12" s="81"/>
      <c r="L12" s="81"/>
      <c r="M12" s="81"/>
      <c r="N12" s="81"/>
      <c r="O12" s="81"/>
    </row>
    <row r="13" customFormat="false" ht="14.25" hidden="false" customHeight="false" outlineLevel="0" collapsed="false">
      <c r="A13" s="82" t="s">
        <v>318</v>
      </c>
      <c r="B13" s="82"/>
      <c r="C13" s="82"/>
      <c r="D13" s="82"/>
      <c r="E13" s="82"/>
      <c r="F13" s="83" t="s">
        <v>319</v>
      </c>
      <c r="G13" s="83"/>
      <c r="H13" s="83"/>
      <c r="I13" s="83"/>
      <c r="J13" s="84"/>
      <c r="K13" s="83" t="s">
        <v>320</v>
      </c>
      <c r="L13" s="83"/>
      <c r="M13" s="83"/>
      <c r="N13" s="83"/>
      <c r="O13" s="85" t="s">
        <v>321</v>
      </c>
    </row>
    <row r="14" customFormat="false" ht="13.5" hidden="false" customHeight="false" outlineLevel="0" collapsed="false">
      <c r="B14" s="86" t="s">
        <v>322</v>
      </c>
      <c r="C14" s="86" t="s">
        <v>323</v>
      </c>
      <c r="G14" s="86" t="s">
        <v>324</v>
      </c>
      <c r="H14" s="86" t="s">
        <v>325</v>
      </c>
    </row>
    <row r="15" customFormat="false" ht="18" hidden="false" customHeight="false" outlineLevel="0" collapsed="false">
      <c r="A15" s="4" t="s">
        <v>326</v>
      </c>
      <c r="C15" s="87"/>
    </row>
    <row r="16" customFormat="false" ht="13.5" hidden="false" customHeight="true" outlineLevel="0" collapsed="false">
      <c r="A16" s="88" t="s">
        <v>327</v>
      </c>
      <c r="B16" s="89" t="s">
        <v>328</v>
      </c>
      <c r="C16" s="90" t="s">
        <v>329</v>
      </c>
      <c r="D16" s="90"/>
      <c r="E16" s="90"/>
      <c r="F16" s="90"/>
      <c r="G16" s="90"/>
      <c r="H16" s="90"/>
      <c r="I16" s="90"/>
      <c r="J16" s="90"/>
      <c r="K16" s="90"/>
      <c r="L16" s="90"/>
      <c r="M16" s="90"/>
      <c r="N16" s="90"/>
      <c r="O16" s="90"/>
    </row>
    <row r="17" customFormat="false" ht="13.5" hidden="false" customHeight="true" outlineLevel="0" collapsed="false">
      <c r="A17" s="88"/>
      <c r="B17" s="89"/>
      <c r="C17" s="91" t="s">
        <v>330</v>
      </c>
      <c r="D17" s="91"/>
      <c r="E17" s="91"/>
      <c r="F17" s="91"/>
      <c r="G17" s="91"/>
      <c r="H17" s="91"/>
      <c r="I17" s="91"/>
      <c r="J17" s="91"/>
      <c r="K17" s="91"/>
      <c r="L17" s="91"/>
      <c r="M17" s="91"/>
      <c r="N17" s="91"/>
      <c r="O17" s="91"/>
    </row>
    <row r="18" customFormat="false" ht="13.5" hidden="false" customHeight="false" outlineLevel="0" collapsed="false">
      <c r="A18" s="88"/>
      <c r="B18" s="89"/>
      <c r="C18" s="91"/>
      <c r="D18" s="91"/>
      <c r="E18" s="91"/>
      <c r="F18" s="91"/>
      <c r="G18" s="91"/>
      <c r="H18" s="91"/>
      <c r="I18" s="91"/>
      <c r="J18" s="91"/>
      <c r="K18" s="91"/>
      <c r="L18" s="91"/>
      <c r="M18" s="91"/>
      <c r="N18" s="91"/>
      <c r="O18" s="91"/>
    </row>
    <row r="19" customFormat="false" ht="13.5" hidden="false" customHeight="false" outlineLevel="0" collapsed="false">
      <c r="A19" s="88"/>
      <c r="B19" s="89"/>
      <c r="C19" s="92"/>
      <c r="D19" s="92"/>
      <c r="E19" s="92"/>
      <c r="F19" s="92"/>
      <c r="G19" s="92"/>
      <c r="H19" s="92"/>
      <c r="I19" s="92"/>
      <c r="J19" s="92"/>
      <c r="K19" s="92"/>
      <c r="L19" s="78" t="s">
        <v>331</v>
      </c>
      <c r="M19" s="78"/>
      <c r="N19" s="93" t="n">
        <v>15302</v>
      </c>
      <c r="O19" s="93"/>
      <c r="R19" s="94"/>
      <c r="S19" s="94"/>
      <c r="T19" s="94"/>
      <c r="U19" s="94"/>
      <c r="V19" s="94"/>
      <c r="W19" s="94"/>
      <c r="X19" s="94"/>
    </row>
    <row r="20" customFormat="false" ht="13.5" hidden="false" customHeight="false" outlineLevel="0" collapsed="false">
      <c r="A20" s="88"/>
      <c r="B20" s="89"/>
      <c r="C20" s="95" t="s">
        <v>332</v>
      </c>
      <c r="D20" s="95"/>
      <c r="E20" s="95"/>
      <c r="F20" s="95"/>
      <c r="G20" s="95"/>
      <c r="H20" s="95"/>
      <c r="I20" s="95"/>
      <c r="J20" s="95"/>
      <c r="K20" s="95"/>
      <c r="L20" s="95"/>
      <c r="M20" s="95"/>
      <c r="N20" s="95"/>
      <c r="O20" s="95"/>
      <c r="R20" s="96"/>
      <c r="S20" s="97"/>
      <c r="T20" s="97"/>
      <c r="U20" s="97"/>
      <c r="V20" s="97"/>
      <c r="W20" s="97"/>
      <c r="X20" s="94"/>
    </row>
    <row r="21" customFormat="false" ht="13.5" hidden="false" customHeight="true" outlineLevel="0" collapsed="false">
      <c r="A21" s="88"/>
      <c r="B21" s="89"/>
      <c r="C21" s="98" t="s">
        <v>333</v>
      </c>
      <c r="D21" s="98"/>
      <c r="E21" s="98"/>
      <c r="F21" s="98"/>
      <c r="G21" s="98"/>
      <c r="H21" s="98"/>
      <c r="I21" s="98"/>
      <c r="J21" s="98"/>
      <c r="K21" s="98"/>
      <c r="L21" s="98"/>
      <c r="M21" s="98"/>
      <c r="N21" s="98"/>
      <c r="O21" s="98"/>
      <c r="R21" s="94"/>
      <c r="S21" s="94"/>
      <c r="T21" s="94"/>
      <c r="U21" s="94"/>
      <c r="V21" s="94"/>
      <c r="W21" s="94"/>
      <c r="X21" s="94"/>
    </row>
    <row r="22" customFormat="false" ht="13.5" hidden="false" customHeight="false" outlineLevel="0" collapsed="false">
      <c r="A22" s="88"/>
      <c r="B22" s="89"/>
      <c r="C22" s="98"/>
      <c r="D22" s="98"/>
      <c r="E22" s="98"/>
      <c r="F22" s="98"/>
      <c r="G22" s="98"/>
      <c r="H22" s="98"/>
      <c r="I22" s="98"/>
      <c r="J22" s="98"/>
      <c r="K22" s="98"/>
      <c r="L22" s="98"/>
      <c r="M22" s="98"/>
      <c r="N22" s="98"/>
      <c r="O22" s="98"/>
      <c r="R22" s="94"/>
      <c r="S22" s="94"/>
      <c r="T22" s="94"/>
      <c r="U22" s="94"/>
      <c r="V22" s="94"/>
      <c r="W22" s="94"/>
      <c r="X22" s="94"/>
    </row>
    <row r="23" customFormat="false" ht="13.5" hidden="false" customHeight="false" outlineLevel="0" collapsed="false">
      <c r="A23" s="88"/>
      <c r="B23" s="89"/>
      <c r="C23" s="98"/>
      <c r="D23" s="98"/>
      <c r="E23" s="98"/>
      <c r="F23" s="98"/>
      <c r="G23" s="98"/>
      <c r="H23" s="98"/>
      <c r="I23" s="98"/>
      <c r="J23" s="98"/>
      <c r="K23" s="98"/>
      <c r="L23" s="98"/>
      <c r="M23" s="98"/>
      <c r="N23" s="98"/>
      <c r="O23" s="98"/>
      <c r="R23" s="94"/>
      <c r="S23" s="94"/>
      <c r="T23" s="94"/>
      <c r="U23" s="94"/>
      <c r="V23" s="94"/>
      <c r="W23" s="94"/>
      <c r="X23" s="94"/>
    </row>
    <row r="24" customFormat="false" ht="13.5" hidden="false" customHeight="false" outlineLevel="0" collapsed="false">
      <c r="A24" s="88"/>
      <c r="B24" s="89"/>
      <c r="C24" s="98"/>
      <c r="D24" s="98"/>
      <c r="E24" s="98"/>
      <c r="F24" s="98"/>
      <c r="G24" s="98"/>
      <c r="H24" s="98"/>
      <c r="I24" s="98"/>
      <c r="J24" s="98"/>
      <c r="K24" s="98"/>
      <c r="L24" s="98"/>
      <c r="M24" s="98"/>
      <c r="N24" s="98"/>
      <c r="O24" s="98"/>
      <c r="R24" s="94"/>
      <c r="S24" s="94"/>
      <c r="T24" s="94"/>
      <c r="U24" s="94"/>
      <c r="V24" s="94"/>
      <c r="W24" s="94"/>
      <c r="X24" s="94"/>
    </row>
    <row r="25" customFormat="false" ht="13.5" hidden="false" customHeight="false" outlineLevel="0" collapsed="false">
      <c r="A25" s="88"/>
      <c r="B25" s="89"/>
      <c r="C25" s="98"/>
      <c r="D25" s="98"/>
      <c r="E25" s="98"/>
      <c r="F25" s="98"/>
      <c r="G25" s="98"/>
      <c r="H25" s="98"/>
      <c r="I25" s="98"/>
      <c r="J25" s="98"/>
      <c r="K25" s="98"/>
      <c r="L25" s="98"/>
      <c r="M25" s="98"/>
      <c r="N25" s="98"/>
      <c r="O25" s="98"/>
      <c r="R25" s="96"/>
      <c r="S25" s="94"/>
      <c r="T25" s="94"/>
      <c r="U25" s="94"/>
      <c r="V25" s="94"/>
      <c r="W25" s="94"/>
      <c r="X25" s="94"/>
    </row>
    <row r="26" customFormat="false" ht="13.5" hidden="false" customHeight="true" outlineLevel="0" collapsed="false">
      <c r="A26" s="88"/>
      <c r="B26" s="99" t="s">
        <v>334</v>
      </c>
      <c r="C26" s="100" t="s">
        <v>335</v>
      </c>
      <c r="D26" s="100"/>
      <c r="E26" s="100"/>
      <c r="F26" s="100"/>
      <c r="G26" s="100"/>
      <c r="H26" s="100"/>
      <c r="I26" s="100"/>
      <c r="J26" s="100"/>
      <c r="K26" s="100"/>
      <c r="L26" s="100"/>
      <c r="M26" s="100"/>
      <c r="N26" s="100"/>
      <c r="O26" s="100"/>
      <c r="R26" s="94"/>
      <c r="S26" s="94"/>
      <c r="T26" s="94"/>
      <c r="U26" s="94"/>
      <c r="V26" s="94"/>
      <c r="W26" s="94"/>
      <c r="X26" s="94"/>
    </row>
    <row r="27" customFormat="false" ht="13.5" hidden="false" customHeight="true" outlineLevel="0" collapsed="false">
      <c r="A27" s="88"/>
      <c r="B27" s="99"/>
      <c r="C27" s="101" t="s">
        <v>336</v>
      </c>
      <c r="D27" s="101"/>
      <c r="E27" s="101"/>
      <c r="F27" s="101"/>
      <c r="G27" s="101"/>
      <c r="H27" s="101"/>
      <c r="I27" s="101"/>
      <c r="J27" s="101"/>
      <c r="K27" s="101"/>
      <c r="L27" s="101"/>
      <c r="M27" s="101"/>
      <c r="N27" s="101"/>
      <c r="O27" s="101"/>
    </row>
    <row r="28" customFormat="false" ht="13.5" hidden="false" customHeight="false" outlineLevel="0" collapsed="false">
      <c r="A28" s="88"/>
      <c r="B28" s="99"/>
      <c r="C28" s="101"/>
      <c r="D28" s="101"/>
      <c r="E28" s="101"/>
      <c r="F28" s="101"/>
      <c r="G28" s="101"/>
      <c r="H28" s="101"/>
      <c r="I28" s="101"/>
      <c r="J28" s="101"/>
      <c r="K28" s="101"/>
      <c r="L28" s="101"/>
      <c r="M28" s="101"/>
      <c r="N28" s="101"/>
      <c r="O28" s="101"/>
    </row>
    <row r="29" customFormat="false" ht="13.5" hidden="false" customHeight="false" outlineLevel="0" collapsed="false">
      <c r="A29" s="88"/>
      <c r="B29" s="99"/>
      <c r="C29" s="101"/>
      <c r="D29" s="101"/>
      <c r="E29" s="101"/>
      <c r="F29" s="101"/>
      <c r="G29" s="101"/>
      <c r="H29" s="101"/>
      <c r="I29" s="101"/>
      <c r="J29" s="101"/>
      <c r="K29" s="101"/>
      <c r="L29" s="101"/>
      <c r="M29" s="101"/>
      <c r="N29" s="101"/>
      <c r="O29" s="101"/>
    </row>
    <row r="30" customFormat="false" ht="13.5" hidden="false" customHeight="false" outlineLevel="0" collapsed="false">
      <c r="A30" s="88"/>
      <c r="B30" s="99"/>
      <c r="C30" s="101"/>
      <c r="D30" s="101"/>
      <c r="E30" s="101"/>
      <c r="F30" s="101"/>
      <c r="G30" s="101"/>
      <c r="H30" s="101"/>
      <c r="I30" s="101"/>
      <c r="J30" s="101"/>
      <c r="K30" s="101"/>
      <c r="L30" s="101"/>
      <c r="M30" s="101"/>
      <c r="N30" s="101"/>
      <c r="O30" s="101"/>
    </row>
    <row r="31" customFormat="false" ht="13.5" hidden="false" customHeight="false" outlineLevel="0" collapsed="false">
      <c r="A31" s="88"/>
      <c r="B31" s="99"/>
      <c r="C31" s="101"/>
      <c r="D31" s="101"/>
      <c r="E31" s="101"/>
      <c r="F31" s="101"/>
      <c r="G31" s="101"/>
      <c r="H31" s="101"/>
      <c r="I31" s="101"/>
      <c r="J31" s="101"/>
      <c r="K31" s="101"/>
      <c r="L31" s="101"/>
      <c r="M31" s="101"/>
      <c r="N31" s="101"/>
      <c r="O31" s="101"/>
    </row>
    <row r="32" customFormat="false" ht="13.5" hidden="false" customHeight="false" outlineLevel="0" collapsed="false">
      <c r="A32" s="88"/>
      <c r="B32" s="99"/>
      <c r="C32" s="101"/>
      <c r="D32" s="101"/>
      <c r="E32" s="101"/>
      <c r="F32" s="101"/>
      <c r="G32" s="101"/>
      <c r="H32" s="101"/>
      <c r="I32" s="101"/>
      <c r="J32" s="101"/>
      <c r="K32" s="101"/>
      <c r="L32" s="101"/>
      <c r="M32" s="101"/>
      <c r="N32" s="101"/>
      <c r="O32" s="101"/>
    </row>
    <row r="33" customFormat="false" ht="13.5" hidden="false" customHeight="true" outlineLevel="0" collapsed="false">
      <c r="A33" s="88"/>
      <c r="B33" s="102" t="str">
        <f aca="false">IF(O13="",B14,C14)</f>
        <v>組織の概要</v>
      </c>
      <c r="C33" s="100" t="str">
        <f aca="false">IF(O13="",G14,H14)</f>
        <v>（どのような組織か、運営方法、実施内容など）</v>
      </c>
      <c r="D33" s="100"/>
      <c r="E33" s="100"/>
      <c r="F33" s="100"/>
      <c r="G33" s="100"/>
      <c r="H33" s="100"/>
      <c r="I33" s="100"/>
      <c r="J33" s="100"/>
      <c r="K33" s="100"/>
      <c r="L33" s="100"/>
      <c r="M33" s="100"/>
      <c r="N33" s="100"/>
      <c r="O33" s="100"/>
    </row>
    <row r="34" customFormat="false" ht="13.5" hidden="false" customHeight="true" outlineLevel="0" collapsed="false">
      <c r="A34" s="88"/>
      <c r="B34" s="102"/>
      <c r="C34" s="103" t="s">
        <v>337</v>
      </c>
      <c r="D34" s="103"/>
      <c r="E34" s="103"/>
      <c r="F34" s="103"/>
      <c r="G34" s="103"/>
      <c r="H34" s="103"/>
      <c r="I34" s="103"/>
      <c r="J34" s="103"/>
      <c r="K34" s="103"/>
      <c r="L34" s="103"/>
      <c r="M34" s="103"/>
      <c r="N34" s="103"/>
      <c r="O34" s="103"/>
    </row>
    <row r="35" customFormat="false" ht="13.5" hidden="false" customHeight="false" outlineLevel="0" collapsed="false">
      <c r="A35" s="88"/>
      <c r="B35" s="102"/>
      <c r="C35" s="103"/>
      <c r="D35" s="103"/>
      <c r="E35" s="103"/>
      <c r="F35" s="103"/>
      <c r="G35" s="103"/>
      <c r="H35" s="103"/>
      <c r="I35" s="103"/>
      <c r="J35" s="103"/>
      <c r="K35" s="103"/>
      <c r="L35" s="103"/>
      <c r="M35" s="103"/>
      <c r="N35" s="103"/>
      <c r="O35" s="103"/>
    </row>
    <row r="36" customFormat="false" ht="13.5" hidden="false" customHeight="false" outlineLevel="0" collapsed="false">
      <c r="A36" s="88"/>
      <c r="B36" s="102"/>
      <c r="C36" s="103"/>
      <c r="D36" s="103"/>
      <c r="E36" s="103"/>
      <c r="F36" s="103"/>
      <c r="G36" s="103"/>
      <c r="H36" s="103"/>
      <c r="I36" s="103"/>
      <c r="J36" s="103"/>
      <c r="K36" s="103"/>
      <c r="L36" s="103"/>
      <c r="M36" s="103"/>
      <c r="N36" s="103"/>
      <c r="O36" s="103"/>
    </row>
    <row r="37" customFormat="false" ht="13.5" hidden="false" customHeight="false" outlineLevel="0" collapsed="false">
      <c r="A37" s="88"/>
      <c r="B37" s="102"/>
      <c r="C37" s="103"/>
      <c r="D37" s="103"/>
      <c r="E37" s="103"/>
      <c r="F37" s="103"/>
      <c r="G37" s="103"/>
      <c r="H37" s="103"/>
      <c r="I37" s="103"/>
      <c r="J37" s="103"/>
      <c r="K37" s="103"/>
      <c r="L37" s="103"/>
      <c r="M37" s="103"/>
      <c r="N37" s="103"/>
      <c r="O37" s="103"/>
    </row>
    <row r="38" customFormat="false" ht="13.5" hidden="false" customHeight="false" outlineLevel="0" collapsed="false">
      <c r="A38" s="88"/>
      <c r="B38" s="102"/>
      <c r="C38" s="103"/>
      <c r="D38" s="103"/>
      <c r="E38" s="103"/>
      <c r="F38" s="103"/>
      <c r="G38" s="103"/>
      <c r="H38" s="103"/>
      <c r="I38" s="103"/>
      <c r="J38" s="103"/>
      <c r="K38" s="103"/>
      <c r="L38" s="103"/>
      <c r="M38" s="103"/>
      <c r="N38" s="103"/>
      <c r="O38" s="103"/>
    </row>
    <row r="39" customFormat="false" ht="13.5" hidden="false" customHeight="false" outlineLevel="0" collapsed="false">
      <c r="A39" s="88"/>
      <c r="B39" s="102"/>
      <c r="C39" s="103"/>
      <c r="D39" s="103"/>
      <c r="E39" s="103"/>
      <c r="F39" s="103"/>
      <c r="G39" s="103"/>
      <c r="H39" s="103"/>
      <c r="I39" s="103"/>
      <c r="J39" s="103"/>
      <c r="K39" s="103"/>
      <c r="L39" s="103"/>
      <c r="M39" s="103"/>
      <c r="N39" s="103"/>
      <c r="O39" s="103"/>
    </row>
    <row r="40" customFormat="false" ht="13.5" hidden="false" customHeight="false" outlineLevel="0" collapsed="false">
      <c r="A40" s="88"/>
      <c r="B40" s="102"/>
      <c r="C40" s="103"/>
      <c r="D40" s="103"/>
      <c r="E40" s="103"/>
      <c r="F40" s="103"/>
      <c r="G40" s="103"/>
      <c r="H40" s="103"/>
      <c r="I40" s="103"/>
      <c r="J40" s="103"/>
      <c r="K40" s="103"/>
      <c r="L40" s="103"/>
      <c r="M40" s="103"/>
      <c r="N40" s="103"/>
      <c r="O40" s="103"/>
    </row>
    <row r="41" customFormat="false" ht="13.5" hidden="false" customHeight="false" outlineLevel="0" collapsed="false">
      <c r="A41" s="88"/>
      <c r="B41" s="102"/>
      <c r="C41" s="103"/>
      <c r="D41" s="103"/>
      <c r="E41" s="103"/>
      <c r="F41" s="103"/>
      <c r="G41" s="103"/>
      <c r="H41" s="103"/>
      <c r="I41" s="103"/>
      <c r="J41" s="103"/>
      <c r="K41" s="103"/>
      <c r="L41" s="103"/>
      <c r="M41" s="103"/>
      <c r="N41" s="103"/>
      <c r="O41" s="103"/>
    </row>
    <row r="42" customFormat="false" ht="14.25" hidden="false" customHeight="false" outlineLevel="0" collapsed="false">
      <c r="A42" s="88"/>
      <c r="B42" s="102"/>
      <c r="C42" s="103"/>
      <c r="D42" s="103"/>
      <c r="E42" s="103"/>
      <c r="F42" s="103"/>
      <c r="G42" s="103"/>
      <c r="H42" s="103"/>
      <c r="I42" s="103"/>
      <c r="J42" s="103"/>
      <c r="K42" s="103"/>
      <c r="L42" s="103"/>
      <c r="M42" s="103"/>
      <c r="N42" s="103"/>
      <c r="O42" s="103"/>
    </row>
    <row r="43" customFormat="false" ht="13.5" hidden="false" customHeight="false" outlineLevel="0" collapsed="false">
      <c r="A43" s="104" t="s">
        <v>338</v>
      </c>
      <c r="B43" s="105" t="s">
        <v>339</v>
      </c>
      <c r="C43" s="105"/>
      <c r="D43" s="105"/>
      <c r="E43" s="105"/>
      <c r="F43" s="105"/>
      <c r="G43" s="105"/>
      <c r="H43" s="105"/>
      <c r="I43" s="105"/>
      <c r="J43" s="105"/>
      <c r="K43" s="105"/>
      <c r="L43" s="105"/>
      <c r="M43" s="105"/>
      <c r="N43" s="105"/>
      <c r="O43" s="105"/>
    </row>
    <row r="44" customFormat="false" ht="13.5" hidden="false" customHeight="false" outlineLevel="0" collapsed="false">
      <c r="A44" s="104"/>
      <c r="B44" s="106"/>
      <c r="C44" s="107" t="s">
        <v>340</v>
      </c>
      <c r="D44" s="107"/>
      <c r="E44" s="107" t="s">
        <v>341</v>
      </c>
      <c r="F44" s="107"/>
      <c r="G44" s="107" t="s">
        <v>342</v>
      </c>
      <c r="H44" s="107"/>
      <c r="I44" s="107" t="s">
        <v>343</v>
      </c>
      <c r="J44" s="107"/>
      <c r="K44" s="107" t="s">
        <v>344</v>
      </c>
      <c r="L44" s="107"/>
      <c r="M44" s="107"/>
      <c r="N44" s="107" t="s">
        <v>345</v>
      </c>
      <c r="O44" s="108"/>
    </row>
    <row r="45" customFormat="false" ht="13.5" hidden="false" customHeight="true" outlineLevel="0" collapsed="false">
      <c r="A45" s="104"/>
      <c r="B45" s="109" t="s">
        <v>346</v>
      </c>
      <c r="C45" s="109"/>
      <c r="D45" s="109"/>
      <c r="E45" s="109"/>
      <c r="F45" s="109"/>
      <c r="G45" s="109"/>
      <c r="H45" s="109"/>
      <c r="I45" s="109"/>
      <c r="J45" s="109"/>
      <c r="K45" s="109"/>
      <c r="L45" s="109"/>
      <c r="M45" s="109"/>
      <c r="N45" s="109"/>
      <c r="O45" s="109"/>
    </row>
    <row r="46" customFormat="false" ht="13.5" hidden="false" customHeight="false" outlineLevel="0" collapsed="false">
      <c r="A46" s="104"/>
      <c r="B46" s="109"/>
      <c r="C46" s="109"/>
      <c r="D46" s="109"/>
      <c r="E46" s="109"/>
      <c r="F46" s="109"/>
      <c r="G46" s="109"/>
      <c r="H46" s="109"/>
      <c r="I46" s="109"/>
      <c r="J46" s="109"/>
      <c r="K46" s="109"/>
      <c r="L46" s="109"/>
      <c r="M46" s="109"/>
      <c r="N46" s="109"/>
      <c r="O46" s="109"/>
    </row>
    <row r="47" customFormat="false" ht="13.5" hidden="false" customHeight="false" outlineLevel="0" collapsed="false">
      <c r="A47" s="104"/>
      <c r="B47" s="109"/>
      <c r="C47" s="109"/>
      <c r="D47" s="109"/>
      <c r="E47" s="109"/>
      <c r="F47" s="109"/>
      <c r="G47" s="109"/>
      <c r="H47" s="109"/>
      <c r="I47" s="109"/>
      <c r="J47" s="109"/>
      <c r="K47" s="109"/>
      <c r="L47" s="109"/>
      <c r="M47" s="109"/>
      <c r="N47" s="109"/>
      <c r="O47" s="109"/>
    </row>
    <row r="48" customFormat="false" ht="13.5" hidden="false" customHeight="false" outlineLevel="0" collapsed="false">
      <c r="A48" s="104"/>
      <c r="B48" s="109"/>
      <c r="C48" s="109"/>
      <c r="D48" s="109"/>
      <c r="E48" s="109"/>
      <c r="F48" s="109"/>
      <c r="G48" s="109"/>
      <c r="H48" s="109"/>
      <c r="I48" s="109"/>
      <c r="J48" s="109"/>
      <c r="K48" s="109"/>
      <c r="L48" s="109"/>
      <c r="M48" s="109"/>
      <c r="N48" s="109"/>
      <c r="O48" s="109"/>
    </row>
    <row r="49" customFormat="false" ht="13.5" hidden="false" customHeight="false" outlineLevel="0" collapsed="false">
      <c r="A49" s="104"/>
      <c r="B49" s="109"/>
      <c r="C49" s="109"/>
      <c r="D49" s="109"/>
      <c r="E49" s="109"/>
      <c r="F49" s="109"/>
      <c r="G49" s="109"/>
      <c r="H49" s="109"/>
      <c r="I49" s="109"/>
      <c r="J49" s="109"/>
      <c r="K49" s="109"/>
      <c r="L49" s="109"/>
      <c r="M49" s="109"/>
      <c r="N49" s="109"/>
      <c r="O49" s="109"/>
    </row>
    <row r="50" customFormat="false" ht="13.5" hidden="false" customHeight="false" outlineLevel="0" collapsed="false">
      <c r="A50" s="104"/>
      <c r="B50" s="109"/>
      <c r="C50" s="109"/>
      <c r="D50" s="109"/>
      <c r="E50" s="109"/>
      <c r="F50" s="109"/>
      <c r="G50" s="109"/>
      <c r="H50" s="109"/>
      <c r="I50" s="109"/>
      <c r="J50" s="109"/>
      <c r="K50" s="109"/>
      <c r="L50" s="109"/>
      <c r="M50" s="109"/>
      <c r="N50" s="109"/>
      <c r="O50" s="109"/>
    </row>
    <row r="51" customFormat="false" ht="13.5" hidden="false" customHeight="false" outlineLevel="0" collapsed="false">
      <c r="A51" s="104"/>
      <c r="B51" s="109"/>
      <c r="C51" s="109"/>
      <c r="D51" s="109"/>
      <c r="E51" s="109"/>
      <c r="F51" s="109"/>
      <c r="G51" s="109"/>
      <c r="H51" s="109"/>
      <c r="I51" s="109"/>
      <c r="J51" s="109"/>
      <c r="K51" s="109"/>
      <c r="L51" s="109"/>
      <c r="M51" s="109"/>
      <c r="N51" s="109"/>
      <c r="O51" s="109"/>
    </row>
    <row r="52" customFormat="false" ht="13.5" hidden="false" customHeight="false" outlineLevel="0" collapsed="false">
      <c r="A52" s="104"/>
      <c r="B52" s="109"/>
      <c r="C52" s="109"/>
      <c r="D52" s="109"/>
      <c r="E52" s="109"/>
      <c r="F52" s="109"/>
      <c r="G52" s="109"/>
      <c r="H52" s="109"/>
      <c r="I52" s="109"/>
      <c r="J52" s="109"/>
      <c r="K52" s="109"/>
      <c r="L52" s="109"/>
      <c r="M52" s="109"/>
      <c r="N52" s="109"/>
      <c r="O52" s="109"/>
    </row>
    <row r="53" customFormat="false" ht="13.5" hidden="false" customHeight="false" outlineLevel="0" collapsed="false">
      <c r="A53" s="104"/>
      <c r="B53" s="109"/>
      <c r="C53" s="109"/>
      <c r="D53" s="109"/>
      <c r="E53" s="109"/>
      <c r="F53" s="109"/>
      <c r="G53" s="109"/>
      <c r="H53" s="109"/>
      <c r="I53" s="109"/>
      <c r="J53" s="109"/>
      <c r="K53" s="109"/>
      <c r="L53" s="109"/>
      <c r="M53" s="109"/>
      <c r="N53" s="109"/>
      <c r="O53" s="109"/>
    </row>
    <row r="54" customFormat="false" ht="13.5" hidden="false" customHeight="false" outlineLevel="0" collapsed="false">
      <c r="A54" s="104"/>
      <c r="B54" s="109"/>
      <c r="C54" s="109"/>
      <c r="D54" s="109"/>
      <c r="E54" s="109"/>
      <c r="F54" s="109"/>
      <c r="G54" s="109"/>
      <c r="H54" s="109"/>
      <c r="I54" s="109"/>
      <c r="J54" s="109"/>
      <c r="K54" s="109"/>
      <c r="L54" s="109"/>
      <c r="M54" s="109"/>
      <c r="N54" s="109"/>
      <c r="O54" s="109"/>
    </row>
    <row r="55" customFormat="false" ht="13.5" hidden="false" customHeight="false" outlineLevel="0" collapsed="false">
      <c r="A55" s="104"/>
      <c r="B55" s="109"/>
      <c r="C55" s="109"/>
      <c r="D55" s="109"/>
      <c r="E55" s="109"/>
      <c r="F55" s="109"/>
      <c r="G55" s="109"/>
      <c r="H55" s="109"/>
      <c r="I55" s="109"/>
      <c r="J55" s="109"/>
      <c r="K55" s="109"/>
      <c r="L55" s="109"/>
      <c r="M55" s="109"/>
      <c r="N55" s="109"/>
      <c r="O55" s="109"/>
    </row>
    <row r="56" customFormat="false" ht="14.25" hidden="false" customHeight="false" outlineLevel="0" collapsed="false">
      <c r="A56" s="104"/>
      <c r="B56" s="109"/>
      <c r="C56" s="109"/>
      <c r="D56" s="109"/>
      <c r="E56" s="109"/>
      <c r="F56" s="109"/>
      <c r="G56" s="109"/>
      <c r="H56" s="109"/>
      <c r="I56" s="109"/>
      <c r="J56" s="109"/>
      <c r="K56" s="109"/>
      <c r="L56" s="109"/>
      <c r="M56" s="109"/>
      <c r="N56" s="109"/>
      <c r="O56" s="109"/>
    </row>
    <row r="57" customFormat="false" ht="13.5" hidden="false" customHeight="false" outlineLevel="0" collapsed="false">
      <c r="A57" s="110"/>
      <c r="B57" s="111"/>
      <c r="C57" s="112"/>
      <c r="D57" s="112"/>
      <c r="E57" s="112"/>
      <c r="F57" s="112"/>
      <c r="G57" s="112"/>
      <c r="H57" s="112"/>
      <c r="I57" s="112"/>
      <c r="J57" s="112"/>
      <c r="K57" s="112"/>
      <c r="L57" s="112"/>
      <c r="M57" s="112"/>
      <c r="N57" s="112"/>
      <c r="O57" s="112"/>
    </row>
    <row r="58" customFormat="false" ht="18" hidden="false" customHeight="false" outlineLevel="0" collapsed="false">
      <c r="A58" s="4" t="s">
        <v>347</v>
      </c>
      <c r="B58" s="113"/>
      <c r="C58" s="114"/>
      <c r="D58" s="114"/>
      <c r="E58" s="114"/>
      <c r="F58" s="114"/>
      <c r="G58" s="114"/>
      <c r="H58" s="114"/>
      <c r="I58" s="114"/>
      <c r="J58" s="115" t="s">
        <v>348</v>
      </c>
      <c r="K58" s="114"/>
      <c r="L58" s="114"/>
      <c r="M58" s="114"/>
      <c r="N58" s="114"/>
      <c r="O58" s="114"/>
    </row>
    <row r="59" customFormat="false" ht="13.5" hidden="false" customHeight="false" outlineLevel="0" collapsed="false">
      <c r="A59" s="104" t="s">
        <v>349</v>
      </c>
      <c r="B59" s="116"/>
      <c r="C59" s="116"/>
      <c r="D59" s="116"/>
      <c r="E59" s="116"/>
      <c r="F59" s="116"/>
      <c r="G59" s="116"/>
      <c r="H59" s="65" t="s">
        <v>350</v>
      </c>
      <c r="I59" s="65"/>
      <c r="J59" s="65" t="s">
        <v>351</v>
      </c>
      <c r="K59" s="65"/>
      <c r="L59" s="65" t="s">
        <v>352</v>
      </c>
      <c r="M59" s="65"/>
      <c r="N59" s="105" t="s">
        <v>353</v>
      </c>
      <c r="O59" s="105"/>
    </row>
    <row r="60" customFormat="false" ht="13.5" hidden="false" customHeight="true" outlineLevel="0" collapsed="false">
      <c r="A60" s="104"/>
      <c r="B60" s="80" t="s">
        <v>354</v>
      </c>
      <c r="C60" s="80"/>
      <c r="D60" s="80"/>
      <c r="E60" s="80"/>
      <c r="F60" s="80"/>
      <c r="G60" s="117" t="s">
        <v>355</v>
      </c>
      <c r="H60" s="118" t="n">
        <f aca="false">SUM(H61:I67)</f>
        <v>16856</v>
      </c>
      <c r="I60" s="118"/>
      <c r="J60" s="118" t="n">
        <f aca="false">SUM(J61:K67)</f>
        <v>15814</v>
      </c>
      <c r="K60" s="118"/>
      <c r="L60" s="118" t="n">
        <f aca="false">SUM(L61:M67)</f>
        <v>15578</v>
      </c>
      <c r="M60" s="118"/>
      <c r="N60" s="119" t="n">
        <f aca="false">SUM(N61:O67)</f>
        <v>15548</v>
      </c>
      <c r="O60" s="119"/>
    </row>
    <row r="61" customFormat="false" ht="13.5" hidden="false" customHeight="false" outlineLevel="0" collapsed="false">
      <c r="A61" s="104"/>
      <c r="B61" s="120"/>
      <c r="C61" s="121" t="s">
        <v>356</v>
      </c>
      <c r="D61" s="121"/>
      <c r="E61" s="121"/>
      <c r="F61" s="121"/>
      <c r="G61" s="121"/>
      <c r="H61" s="122" t="n">
        <v>195</v>
      </c>
      <c r="I61" s="122"/>
      <c r="J61" s="122" t="n">
        <v>105</v>
      </c>
      <c r="K61" s="122"/>
      <c r="L61" s="122" t="n">
        <v>105</v>
      </c>
      <c r="M61" s="122"/>
      <c r="N61" s="123" t="n">
        <v>105</v>
      </c>
      <c r="O61" s="123"/>
    </row>
    <row r="62" customFormat="false" ht="13.5" hidden="false" customHeight="false" outlineLevel="0" collapsed="false">
      <c r="A62" s="104"/>
      <c r="B62" s="120"/>
      <c r="C62" s="124" t="s">
        <v>357</v>
      </c>
      <c r="D62" s="124"/>
      <c r="E62" s="124"/>
      <c r="F62" s="124"/>
      <c r="G62" s="124"/>
      <c r="H62" s="125" t="n">
        <v>30</v>
      </c>
      <c r="I62" s="125"/>
      <c r="J62" s="125" t="n">
        <v>50</v>
      </c>
      <c r="K62" s="125"/>
      <c r="L62" s="125" t="n">
        <v>0</v>
      </c>
      <c r="M62" s="125"/>
      <c r="N62" s="126" t="n">
        <v>0</v>
      </c>
      <c r="O62" s="126"/>
    </row>
    <row r="63" customFormat="false" ht="13.5" hidden="false" customHeight="false" outlineLevel="0" collapsed="false">
      <c r="A63" s="104"/>
      <c r="B63" s="120"/>
      <c r="C63" s="124" t="s">
        <v>358</v>
      </c>
      <c r="D63" s="124"/>
      <c r="E63" s="124"/>
      <c r="F63" s="124"/>
      <c r="G63" s="124"/>
      <c r="H63" s="125" t="n">
        <v>1048</v>
      </c>
      <c r="I63" s="125"/>
      <c r="J63" s="125" t="n">
        <v>1043</v>
      </c>
      <c r="K63" s="125"/>
      <c r="L63" s="125" t="n">
        <v>1075</v>
      </c>
      <c r="M63" s="125"/>
      <c r="N63" s="126" t="n">
        <v>1075</v>
      </c>
      <c r="O63" s="126"/>
    </row>
    <row r="64" customFormat="false" ht="13.5" hidden="false" customHeight="false" outlineLevel="0" collapsed="false">
      <c r="A64" s="104"/>
      <c r="B64" s="120"/>
      <c r="C64" s="127" t="s">
        <v>359</v>
      </c>
      <c r="D64" s="127"/>
      <c r="E64" s="127"/>
      <c r="F64" s="127"/>
      <c r="G64" s="127"/>
      <c r="H64" s="128" t="n">
        <v>505</v>
      </c>
      <c r="I64" s="128"/>
      <c r="J64" s="128" t="n">
        <v>628</v>
      </c>
      <c r="K64" s="128"/>
      <c r="L64" s="128" t="n">
        <v>430</v>
      </c>
      <c r="M64" s="128"/>
      <c r="N64" s="129" t="n">
        <v>400</v>
      </c>
      <c r="O64" s="129"/>
    </row>
    <row r="65" customFormat="false" ht="13.5" hidden="false" customHeight="false" outlineLevel="0" collapsed="false">
      <c r="A65" s="104"/>
      <c r="B65" s="120"/>
      <c r="C65" s="124" t="s">
        <v>360</v>
      </c>
      <c r="D65" s="124"/>
      <c r="E65" s="124"/>
      <c r="F65" s="124"/>
      <c r="G65" s="124"/>
      <c r="H65" s="125" t="n">
        <v>273</v>
      </c>
      <c r="I65" s="125"/>
      <c r="J65" s="125" t="n">
        <v>320</v>
      </c>
      <c r="K65" s="125"/>
      <c r="L65" s="125" t="n">
        <v>300</v>
      </c>
      <c r="M65" s="125"/>
      <c r="N65" s="126" t="n">
        <v>300</v>
      </c>
      <c r="O65" s="126"/>
    </row>
    <row r="66" customFormat="false" ht="13.5" hidden="false" customHeight="false" outlineLevel="0" collapsed="false">
      <c r="A66" s="104"/>
      <c r="B66" s="120"/>
      <c r="C66" s="127"/>
      <c r="D66" s="127"/>
      <c r="E66" s="127"/>
      <c r="F66" s="127"/>
      <c r="G66" s="127"/>
      <c r="H66" s="130"/>
      <c r="I66" s="130"/>
      <c r="J66" s="130"/>
      <c r="K66" s="130"/>
      <c r="L66" s="130"/>
      <c r="M66" s="130"/>
      <c r="N66" s="131"/>
      <c r="O66" s="131"/>
    </row>
    <row r="67" customFormat="false" ht="13.5" hidden="false" customHeight="false" outlineLevel="0" collapsed="false">
      <c r="A67" s="104"/>
      <c r="B67" s="132"/>
      <c r="C67" s="133" t="str">
        <f aca="false">IF(O13="","",J58)</f>
        <v>委員等報酬</v>
      </c>
      <c r="D67" s="133"/>
      <c r="E67" s="133"/>
      <c r="F67" s="133"/>
      <c r="G67" s="133"/>
      <c r="H67" s="134" t="n">
        <v>14805</v>
      </c>
      <c r="I67" s="134"/>
      <c r="J67" s="134" t="n">
        <v>13668</v>
      </c>
      <c r="K67" s="134"/>
      <c r="L67" s="134" t="n">
        <v>13668</v>
      </c>
      <c r="M67" s="134"/>
      <c r="N67" s="135" t="n">
        <v>13668</v>
      </c>
      <c r="O67" s="135"/>
    </row>
    <row r="68" customFormat="false" ht="13.5" hidden="false" customHeight="false" outlineLevel="0" collapsed="false">
      <c r="A68" s="104"/>
      <c r="B68" s="80" t="s">
        <v>361</v>
      </c>
      <c r="C68" s="80"/>
      <c r="D68" s="80"/>
      <c r="E68" s="80"/>
      <c r="F68" s="80"/>
      <c r="G68" s="117" t="s">
        <v>355</v>
      </c>
      <c r="H68" s="118" t="n">
        <f aca="false">H69*H70*H71</f>
        <v>28244</v>
      </c>
      <c r="I68" s="118"/>
      <c r="J68" s="118" t="n">
        <f aca="false">J69*J70*J71</f>
        <v>28244</v>
      </c>
      <c r="K68" s="118"/>
      <c r="L68" s="118" t="n">
        <f aca="false">L69*L70*L71</f>
        <v>28244</v>
      </c>
      <c r="M68" s="118"/>
      <c r="N68" s="119" t="n">
        <f aca="false">N69*N70*N71</f>
        <v>28244</v>
      </c>
      <c r="O68" s="119"/>
    </row>
    <row r="69" customFormat="false" ht="13.5" hidden="false" customHeight="false" outlineLevel="0" collapsed="false">
      <c r="A69" s="104"/>
      <c r="B69" s="136"/>
      <c r="C69" s="137" t="s">
        <v>362</v>
      </c>
      <c r="D69" s="137"/>
      <c r="E69" s="137"/>
      <c r="F69" s="137"/>
      <c r="G69" s="137"/>
      <c r="H69" s="138" t="n">
        <v>30.7</v>
      </c>
      <c r="I69" s="138"/>
      <c r="J69" s="139" t="n">
        <v>30.7</v>
      </c>
      <c r="K69" s="139"/>
      <c r="L69" s="139" t="n">
        <v>30.7</v>
      </c>
      <c r="M69" s="139"/>
      <c r="N69" s="140" t="n">
        <v>30.7</v>
      </c>
      <c r="O69" s="140"/>
    </row>
    <row r="70" customFormat="false" ht="13.5" hidden="false" customHeight="false" outlineLevel="0" collapsed="false">
      <c r="A70" s="104"/>
      <c r="B70" s="136"/>
      <c r="C70" s="141" t="s">
        <v>363</v>
      </c>
      <c r="D70" s="141"/>
      <c r="E70" s="141"/>
      <c r="F70" s="141"/>
      <c r="G70" s="141"/>
      <c r="H70" s="142" t="n">
        <v>230</v>
      </c>
      <c r="I70" s="142"/>
      <c r="J70" s="142" t="n">
        <v>230</v>
      </c>
      <c r="K70" s="142"/>
      <c r="L70" s="142" t="n">
        <v>230</v>
      </c>
      <c r="M70" s="142"/>
      <c r="N70" s="143" t="n">
        <v>230</v>
      </c>
      <c r="O70" s="143"/>
    </row>
    <row r="71" customFormat="false" ht="13.5" hidden="false" customHeight="false" outlineLevel="0" collapsed="false">
      <c r="A71" s="104"/>
      <c r="B71" s="144"/>
      <c r="C71" s="145" t="s">
        <v>364</v>
      </c>
      <c r="D71" s="145"/>
      <c r="E71" s="145"/>
      <c r="F71" s="145"/>
      <c r="G71" s="145"/>
      <c r="H71" s="146" t="n">
        <v>4</v>
      </c>
      <c r="I71" s="146"/>
      <c r="J71" s="147" t="n">
        <v>4</v>
      </c>
      <c r="K71" s="147"/>
      <c r="L71" s="147" t="n">
        <v>4</v>
      </c>
      <c r="M71" s="147"/>
      <c r="N71" s="148" t="n">
        <v>4</v>
      </c>
      <c r="O71" s="148"/>
    </row>
    <row r="72" customFormat="false" ht="13.5" hidden="false" customHeight="false" outlineLevel="0" collapsed="false">
      <c r="A72" s="104"/>
      <c r="B72" s="149" t="s">
        <v>365</v>
      </c>
      <c r="C72" s="149"/>
      <c r="D72" s="149"/>
      <c r="E72" s="149"/>
      <c r="F72" s="149"/>
      <c r="G72" s="149"/>
      <c r="H72" s="150" t="n">
        <f aca="false">H60+H68</f>
        <v>45100</v>
      </c>
      <c r="I72" s="150"/>
      <c r="J72" s="150" t="n">
        <f aca="false">J60+J68</f>
        <v>44058</v>
      </c>
      <c r="K72" s="150"/>
      <c r="L72" s="150" t="n">
        <f aca="false">L60+L68</f>
        <v>43822</v>
      </c>
      <c r="M72" s="150"/>
      <c r="N72" s="151" t="n">
        <f aca="false">N60+N68</f>
        <v>43792</v>
      </c>
      <c r="O72" s="151"/>
    </row>
    <row r="73" customFormat="false" ht="13.5" hidden="false" customHeight="false" outlineLevel="0" collapsed="false">
      <c r="A73" s="104"/>
      <c r="B73" s="80" t="s">
        <v>366</v>
      </c>
      <c r="C73" s="80"/>
      <c r="D73" s="80"/>
      <c r="E73" s="80"/>
      <c r="F73" s="80"/>
      <c r="G73" s="152" t="s">
        <v>355</v>
      </c>
      <c r="H73" s="153"/>
      <c r="I73" s="153"/>
      <c r="J73" s="153"/>
      <c r="K73" s="153"/>
      <c r="L73" s="153"/>
      <c r="M73" s="153"/>
      <c r="N73" s="154"/>
      <c r="O73" s="154"/>
    </row>
    <row r="74" customFormat="false" ht="13.5" hidden="false" customHeight="false" outlineLevel="0" collapsed="false">
      <c r="A74" s="104"/>
      <c r="B74" s="155"/>
      <c r="C74" s="156" t="s">
        <v>367</v>
      </c>
      <c r="D74" s="156"/>
      <c r="E74" s="156"/>
      <c r="F74" s="156"/>
      <c r="G74" s="156"/>
      <c r="H74" s="157"/>
      <c r="I74" s="157"/>
      <c r="J74" s="157"/>
      <c r="K74" s="157"/>
      <c r="L74" s="157"/>
      <c r="M74" s="157"/>
      <c r="N74" s="158"/>
      <c r="O74" s="158"/>
    </row>
    <row r="75" customFormat="false" ht="13.5" hidden="false" customHeight="false" outlineLevel="0" collapsed="false">
      <c r="A75" s="104"/>
      <c r="B75" s="155"/>
      <c r="C75" s="141" t="s">
        <v>368</v>
      </c>
      <c r="D75" s="141"/>
      <c r="E75" s="141"/>
      <c r="F75" s="141"/>
      <c r="G75" s="141"/>
      <c r="H75" s="125" t="n">
        <v>13168</v>
      </c>
      <c r="I75" s="125"/>
      <c r="J75" s="125" t="n">
        <v>5225</v>
      </c>
      <c r="K75" s="125"/>
      <c r="L75" s="125" t="n">
        <v>5225</v>
      </c>
      <c r="M75" s="125"/>
      <c r="N75" s="126" t="n">
        <v>5225</v>
      </c>
      <c r="O75" s="126"/>
    </row>
    <row r="76" customFormat="false" ht="13.5" hidden="false" customHeight="false" outlineLevel="0" collapsed="false">
      <c r="A76" s="104"/>
      <c r="B76" s="155"/>
      <c r="C76" s="159" t="s">
        <v>369</v>
      </c>
      <c r="D76" s="159"/>
      <c r="E76" s="159"/>
      <c r="F76" s="159"/>
      <c r="G76" s="159"/>
      <c r="H76" s="128"/>
      <c r="I76" s="128"/>
      <c r="J76" s="128"/>
      <c r="K76" s="128"/>
      <c r="L76" s="128"/>
      <c r="M76" s="128"/>
      <c r="N76" s="129"/>
      <c r="O76" s="129"/>
    </row>
    <row r="77" customFormat="false" ht="13.5" hidden="false" customHeight="false" outlineLevel="0" collapsed="false">
      <c r="A77" s="104"/>
      <c r="B77" s="155"/>
      <c r="C77" s="141" t="s">
        <v>360</v>
      </c>
      <c r="D77" s="141"/>
      <c r="E77" s="141"/>
      <c r="F77" s="141"/>
      <c r="G77" s="141"/>
      <c r="H77" s="125"/>
      <c r="I77" s="125"/>
      <c r="J77" s="125"/>
      <c r="K77" s="125"/>
      <c r="L77" s="125"/>
      <c r="M77" s="125"/>
      <c r="N77" s="126"/>
      <c r="O77" s="126"/>
    </row>
    <row r="78" customFormat="false" ht="13.5" hidden="false" customHeight="false" outlineLevel="0" collapsed="false">
      <c r="A78" s="104"/>
      <c r="B78" s="155"/>
      <c r="C78" s="145" t="s">
        <v>370</v>
      </c>
      <c r="D78" s="145"/>
      <c r="E78" s="145"/>
      <c r="F78" s="145"/>
      <c r="G78" s="145"/>
      <c r="H78" s="160" t="n">
        <f aca="false">H72-H74-H75-H76-H77</f>
        <v>31932</v>
      </c>
      <c r="I78" s="160"/>
      <c r="J78" s="160" t="n">
        <f aca="false">J72-J74-J75-J76-J77</f>
        <v>38833</v>
      </c>
      <c r="K78" s="160"/>
      <c r="L78" s="160" t="n">
        <f aca="false">L72-L74-L75-L76-L77</f>
        <v>38597</v>
      </c>
      <c r="M78" s="160"/>
      <c r="N78" s="161" t="n">
        <f aca="false">N72-N74-N75-N76-N77</f>
        <v>38567</v>
      </c>
      <c r="O78" s="161"/>
    </row>
    <row r="79" customFormat="false" ht="13.5" hidden="false" customHeight="false" outlineLevel="0" collapsed="false">
      <c r="A79" s="104"/>
      <c r="B79" s="78" t="s">
        <v>371</v>
      </c>
      <c r="C79" s="78"/>
      <c r="D79" s="78"/>
      <c r="E79" s="78"/>
      <c r="F79" s="78"/>
      <c r="G79" s="152" t="s">
        <v>355</v>
      </c>
      <c r="H79" s="162" t="n">
        <f aca="false">H72/$N19</f>
        <v>2.9473271467782</v>
      </c>
      <c r="I79" s="162"/>
      <c r="J79" s="162" t="n">
        <f aca="false">J72/$N19</f>
        <v>2.87923147301006</v>
      </c>
      <c r="K79" s="162"/>
      <c r="L79" s="162" t="n">
        <f aca="false">L72/$N19</f>
        <v>2.86380865246373</v>
      </c>
      <c r="M79" s="162"/>
      <c r="N79" s="163" t="n">
        <f aca="false">N72/$N19</f>
        <v>2.86184812442818</v>
      </c>
      <c r="O79" s="163"/>
    </row>
    <row r="80" customFormat="false" ht="13.5" hidden="false" customHeight="false" outlineLevel="0" collapsed="false">
      <c r="A80" s="104"/>
      <c r="B80" s="164" t="s">
        <v>372</v>
      </c>
      <c r="C80" s="164"/>
      <c r="D80" s="165" t="n">
        <v>15302</v>
      </c>
      <c r="E80" s="166" t="s">
        <v>373</v>
      </c>
      <c r="F80" s="167"/>
      <c r="G80" s="152" t="s">
        <v>355</v>
      </c>
      <c r="H80" s="168" t="n">
        <f aca="false">H72/D80</f>
        <v>2.9473271467782</v>
      </c>
      <c r="I80" s="168"/>
      <c r="J80" s="162" t="n">
        <f aca="false">J72/D80</f>
        <v>2.87923147301006</v>
      </c>
      <c r="K80" s="162"/>
      <c r="L80" s="169" t="n">
        <f aca="false">L72/D80</f>
        <v>2.86380865246373</v>
      </c>
      <c r="M80" s="169"/>
      <c r="N80" s="163" t="n">
        <f aca="false">N72/D80</f>
        <v>2.86184812442818</v>
      </c>
      <c r="O80" s="163"/>
    </row>
    <row r="81" customFormat="false" ht="13.5" hidden="false" customHeight="true" outlineLevel="0" collapsed="false">
      <c r="A81" s="104"/>
      <c r="B81" s="170" t="s">
        <v>374</v>
      </c>
      <c r="C81" s="170"/>
      <c r="D81" s="103" t="s">
        <v>375</v>
      </c>
      <c r="E81" s="103"/>
      <c r="F81" s="103"/>
      <c r="G81" s="103"/>
      <c r="H81" s="103"/>
      <c r="I81" s="103"/>
      <c r="J81" s="103"/>
      <c r="K81" s="103"/>
      <c r="L81" s="103"/>
      <c r="M81" s="103"/>
      <c r="N81" s="103"/>
      <c r="O81" s="103"/>
    </row>
    <row r="82" customFormat="false" ht="13.5" hidden="false" customHeight="false" outlineLevel="0" collapsed="false">
      <c r="A82" s="104"/>
      <c r="B82" s="170"/>
      <c r="C82" s="170"/>
      <c r="D82" s="103"/>
      <c r="E82" s="103"/>
      <c r="F82" s="103"/>
      <c r="G82" s="103"/>
      <c r="H82" s="103"/>
      <c r="I82" s="103"/>
      <c r="J82" s="103"/>
      <c r="K82" s="103"/>
      <c r="L82" s="103"/>
      <c r="M82" s="103"/>
      <c r="N82" s="103"/>
      <c r="O82" s="103"/>
    </row>
    <row r="83" customFormat="false" ht="14.25" hidden="false" customHeight="false" outlineLevel="0" collapsed="false">
      <c r="A83" s="104"/>
      <c r="B83" s="170"/>
      <c r="C83" s="170"/>
      <c r="D83" s="103"/>
      <c r="E83" s="103"/>
      <c r="F83" s="103"/>
      <c r="G83" s="103"/>
      <c r="H83" s="103"/>
      <c r="I83" s="103"/>
      <c r="J83" s="103"/>
      <c r="K83" s="103"/>
      <c r="L83" s="103"/>
      <c r="M83" s="103"/>
      <c r="N83" s="103"/>
      <c r="O83" s="103"/>
    </row>
    <row r="84" customFormat="false" ht="13.5" hidden="false" customHeight="false" outlineLevel="0" collapsed="false">
      <c r="C84" s="86" t="s">
        <v>376</v>
      </c>
      <c r="D84" s="86" t="s">
        <v>377</v>
      </c>
      <c r="F84" s="86" t="s">
        <v>378</v>
      </c>
      <c r="G84" s="86" t="s">
        <v>379</v>
      </c>
      <c r="H84" s="86" t="s">
        <v>380</v>
      </c>
      <c r="I84" s="86" t="s">
        <v>381</v>
      </c>
    </row>
    <row r="85" customFormat="false" ht="18" hidden="false" customHeight="false" outlineLevel="0" collapsed="false">
      <c r="A85" s="171" t="s">
        <v>382</v>
      </c>
      <c r="B85" s="172"/>
      <c r="C85" s="173"/>
      <c r="D85" s="173"/>
      <c r="E85" s="173"/>
      <c r="F85" s="173"/>
      <c r="G85" s="173"/>
      <c r="H85" s="173"/>
      <c r="I85" s="173"/>
      <c r="J85" s="173"/>
      <c r="K85" s="174"/>
      <c r="L85" s="174"/>
      <c r="M85" s="174"/>
      <c r="N85" s="174"/>
      <c r="O85" s="174"/>
    </row>
    <row r="86" customFormat="false" ht="13.5" hidden="false" customHeight="false" outlineLevel="0" collapsed="false">
      <c r="A86" s="104" t="s">
        <v>383</v>
      </c>
      <c r="B86" s="116"/>
      <c r="C86" s="116"/>
      <c r="D86" s="116"/>
      <c r="E86" s="116"/>
      <c r="F86" s="116"/>
      <c r="G86" s="65" t="s">
        <v>384</v>
      </c>
      <c r="H86" s="65" t="s">
        <v>350</v>
      </c>
      <c r="I86" s="65"/>
      <c r="J86" s="65" t="s">
        <v>351</v>
      </c>
      <c r="K86" s="65"/>
      <c r="L86" s="65" t="s">
        <v>352</v>
      </c>
      <c r="M86" s="65"/>
      <c r="N86" s="105" t="s">
        <v>353</v>
      </c>
      <c r="O86" s="105"/>
    </row>
    <row r="87" customFormat="false" ht="13.5" hidden="false" customHeight="false" outlineLevel="0" collapsed="false">
      <c r="A87" s="104"/>
      <c r="B87" s="175" t="s">
        <v>385</v>
      </c>
      <c r="C87" s="175"/>
      <c r="D87" s="175"/>
      <c r="E87" s="175"/>
      <c r="F87" s="175"/>
      <c r="G87" s="175" t="s">
        <v>386</v>
      </c>
      <c r="H87" s="175" t="s">
        <v>381</v>
      </c>
      <c r="I87" s="175"/>
      <c r="J87" s="176" t="n">
        <f aca="false">J60/H60*100</f>
        <v>93.8182249644044</v>
      </c>
      <c r="K87" s="176"/>
      <c r="L87" s="176" t="n">
        <f aca="false">L60/J60*100</f>
        <v>98.507651448084</v>
      </c>
      <c r="M87" s="176"/>
      <c r="N87" s="177" t="n">
        <f aca="false">N60/L60*100</f>
        <v>99.8074207215304</v>
      </c>
      <c r="O87" s="177"/>
    </row>
    <row r="88" customFormat="false" ht="13.5" hidden="false" customHeight="false" outlineLevel="0" collapsed="false">
      <c r="A88" s="104"/>
      <c r="B88" s="178" t="s">
        <v>387</v>
      </c>
      <c r="C88" s="178"/>
      <c r="D88" s="178"/>
      <c r="E88" s="178"/>
      <c r="F88" s="178"/>
      <c r="G88" s="178"/>
      <c r="H88" s="178"/>
      <c r="I88" s="178"/>
      <c r="J88" s="178"/>
      <c r="K88" s="178"/>
      <c r="L88" s="178"/>
      <c r="M88" s="178"/>
      <c r="N88" s="178"/>
      <c r="O88" s="178"/>
    </row>
    <row r="89" customFormat="false" ht="13.5" hidden="false" customHeight="true" outlineLevel="0" collapsed="false">
      <c r="A89" s="104"/>
      <c r="B89" s="179" t="s">
        <v>388</v>
      </c>
      <c r="C89" s="179"/>
      <c r="D89" s="179"/>
      <c r="E89" s="179"/>
      <c r="F89" s="179"/>
      <c r="G89" s="179"/>
      <c r="H89" s="179"/>
      <c r="I89" s="179"/>
      <c r="J89" s="179"/>
      <c r="K89" s="179"/>
      <c r="L89" s="179"/>
      <c r="M89" s="179"/>
      <c r="N89" s="179"/>
      <c r="O89" s="179"/>
    </row>
    <row r="90" customFormat="false" ht="13.5" hidden="false" customHeight="false" outlineLevel="0" collapsed="false">
      <c r="A90" s="104"/>
      <c r="B90" s="179"/>
      <c r="C90" s="179"/>
      <c r="D90" s="179"/>
      <c r="E90" s="179"/>
      <c r="F90" s="179"/>
      <c r="G90" s="179"/>
      <c r="H90" s="179"/>
      <c r="I90" s="179"/>
      <c r="J90" s="179"/>
      <c r="K90" s="179"/>
      <c r="L90" s="179"/>
      <c r="M90" s="179"/>
      <c r="N90" s="179"/>
      <c r="O90" s="179"/>
    </row>
    <row r="91" customFormat="false" ht="13.5" hidden="false" customHeight="false" outlineLevel="0" collapsed="false">
      <c r="A91" s="104"/>
      <c r="B91" s="179"/>
      <c r="C91" s="179"/>
      <c r="D91" s="179"/>
      <c r="E91" s="179"/>
      <c r="F91" s="179"/>
      <c r="G91" s="179"/>
      <c r="H91" s="179"/>
      <c r="I91" s="179"/>
      <c r="J91" s="179"/>
      <c r="K91" s="179"/>
      <c r="L91" s="179"/>
      <c r="M91" s="179"/>
      <c r="N91" s="179"/>
      <c r="O91" s="179"/>
    </row>
    <row r="92" customFormat="false" ht="13.5" hidden="false" customHeight="true" outlineLevel="0" collapsed="false">
      <c r="A92" s="104"/>
      <c r="B92" s="180"/>
      <c r="C92" s="180"/>
      <c r="D92" s="180"/>
      <c r="E92" s="180"/>
      <c r="F92" s="180"/>
      <c r="G92" s="180"/>
      <c r="H92" s="180"/>
      <c r="I92" s="180"/>
      <c r="J92" s="180"/>
      <c r="K92" s="180"/>
      <c r="L92" s="180"/>
      <c r="M92" s="181" t="s">
        <v>389</v>
      </c>
      <c r="N92" s="181"/>
      <c r="O92" s="182" t="n">
        <v>5</v>
      </c>
    </row>
    <row r="93" customFormat="false" ht="14.25" hidden="false" customHeight="false" outlineLevel="0" collapsed="false">
      <c r="A93" s="104"/>
      <c r="B93" s="180"/>
      <c r="C93" s="180"/>
      <c r="D93" s="180"/>
      <c r="E93" s="180"/>
      <c r="F93" s="180"/>
      <c r="G93" s="180"/>
      <c r="H93" s="180"/>
      <c r="I93" s="180"/>
      <c r="J93" s="180"/>
      <c r="K93" s="180"/>
      <c r="L93" s="180"/>
      <c r="M93" s="181"/>
      <c r="N93" s="181"/>
      <c r="O93" s="182"/>
    </row>
    <row r="94" customFormat="false" ht="13.5" hidden="false" customHeight="false" outlineLevel="0" collapsed="false">
      <c r="A94" s="183" t="str">
        <f aca="false">IF(O13="",C84,D84)</f>
        <v>組織運営</v>
      </c>
      <c r="B94" s="184"/>
      <c r="C94" s="184"/>
      <c r="D94" s="184"/>
      <c r="E94" s="184"/>
      <c r="F94" s="184"/>
      <c r="G94" s="65" t="s">
        <v>384</v>
      </c>
      <c r="H94" s="65" t="s">
        <v>350</v>
      </c>
      <c r="I94" s="65"/>
      <c r="J94" s="65" t="s">
        <v>351</v>
      </c>
      <c r="K94" s="65"/>
      <c r="L94" s="65" t="s">
        <v>352</v>
      </c>
      <c r="M94" s="65"/>
      <c r="N94" s="105" t="s">
        <v>353</v>
      </c>
      <c r="O94" s="105"/>
    </row>
    <row r="95" customFormat="false" ht="13.5" hidden="false" customHeight="false" outlineLevel="0" collapsed="false">
      <c r="A95" s="183"/>
      <c r="B95" s="175" t="str">
        <f aca="false">IF(O13="",H84,I84)</f>
        <v>－</v>
      </c>
      <c r="C95" s="175"/>
      <c r="D95" s="175"/>
      <c r="E95" s="175"/>
      <c r="F95" s="175"/>
      <c r="G95" s="175" t="s">
        <v>386</v>
      </c>
      <c r="H95" s="175" t="s">
        <v>381</v>
      </c>
      <c r="I95" s="175"/>
      <c r="J95" s="175" t="str">
        <f aca="false">IF(O13="",J68/H68*100,"－")</f>
        <v>－</v>
      </c>
      <c r="K95" s="175"/>
      <c r="L95" s="175" t="str">
        <f aca="false">IF(O13="",L68/J68*100,"－")</f>
        <v>－</v>
      </c>
      <c r="M95" s="175"/>
      <c r="N95" s="185" t="str">
        <f aca="false">IF(O13="",N68/L68*100,"－")</f>
        <v>－</v>
      </c>
      <c r="O95" s="185"/>
    </row>
    <row r="96" customFormat="false" ht="13.5" hidden="false" customHeight="false" outlineLevel="0" collapsed="false">
      <c r="A96" s="183"/>
      <c r="B96" s="178" t="str">
        <f aca="false">IF(O13="",F84,G84)</f>
        <v>（組織運営に係る問題点・課題等）</v>
      </c>
      <c r="C96" s="178"/>
      <c r="D96" s="178"/>
      <c r="E96" s="178"/>
      <c r="F96" s="178"/>
      <c r="G96" s="178"/>
      <c r="H96" s="178"/>
      <c r="I96" s="178"/>
      <c r="J96" s="178"/>
      <c r="K96" s="178"/>
      <c r="L96" s="178"/>
      <c r="M96" s="178"/>
      <c r="N96" s="178"/>
      <c r="O96" s="178"/>
    </row>
    <row r="97" customFormat="false" ht="13.5" hidden="false" customHeight="true" outlineLevel="0" collapsed="false">
      <c r="A97" s="183"/>
      <c r="B97" s="179" t="s">
        <v>390</v>
      </c>
      <c r="C97" s="179"/>
      <c r="D97" s="179"/>
      <c r="E97" s="179"/>
      <c r="F97" s="179"/>
      <c r="G97" s="179"/>
      <c r="H97" s="179"/>
      <c r="I97" s="179"/>
      <c r="J97" s="179"/>
      <c r="K97" s="179"/>
      <c r="L97" s="179"/>
      <c r="M97" s="179"/>
      <c r="N97" s="179"/>
      <c r="O97" s="179"/>
    </row>
    <row r="98" customFormat="false" ht="13.5" hidden="false" customHeight="false" outlineLevel="0" collapsed="false">
      <c r="A98" s="183"/>
      <c r="B98" s="179"/>
      <c r="C98" s="179"/>
      <c r="D98" s="179"/>
      <c r="E98" s="179"/>
      <c r="F98" s="179"/>
      <c r="G98" s="179"/>
      <c r="H98" s="179"/>
      <c r="I98" s="179"/>
      <c r="J98" s="179"/>
      <c r="K98" s="179"/>
      <c r="L98" s="179"/>
      <c r="M98" s="179"/>
      <c r="N98" s="179"/>
      <c r="O98" s="179"/>
    </row>
    <row r="99" customFormat="false" ht="13.5" hidden="false" customHeight="false" outlineLevel="0" collapsed="false">
      <c r="A99" s="183"/>
      <c r="B99" s="179"/>
      <c r="C99" s="179"/>
      <c r="D99" s="179"/>
      <c r="E99" s="179"/>
      <c r="F99" s="179"/>
      <c r="G99" s="179"/>
      <c r="H99" s="179"/>
      <c r="I99" s="179"/>
      <c r="J99" s="179"/>
      <c r="K99" s="179"/>
      <c r="L99" s="179"/>
      <c r="M99" s="179"/>
      <c r="N99" s="179"/>
      <c r="O99" s="179"/>
    </row>
    <row r="100" customFormat="false" ht="13.5" hidden="false" customHeight="true" outlineLevel="0" collapsed="false">
      <c r="A100" s="183"/>
      <c r="B100" s="180"/>
      <c r="C100" s="180"/>
      <c r="D100" s="180"/>
      <c r="E100" s="180"/>
      <c r="F100" s="180"/>
      <c r="G100" s="180"/>
      <c r="H100" s="180"/>
      <c r="I100" s="180"/>
      <c r="J100" s="180"/>
      <c r="K100" s="180"/>
      <c r="L100" s="180"/>
      <c r="M100" s="181" t="s">
        <v>389</v>
      </c>
      <c r="N100" s="181"/>
      <c r="O100" s="182" t="n">
        <v>4</v>
      </c>
    </row>
    <row r="101" customFormat="false" ht="14.25" hidden="false" customHeight="false" outlineLevel="0" collapsed="false">
      <c r="A101" s="183"/>
      <c r="B101" s="180"/>
      <c r="C101" s="180"/>
      <c r="D101" s="180"/>
      <c r="E101" s="180"/>
      <c r="F101" s="180"/>
      <c r="G101" s="180"/>
      <c r="H101" s="180"/>
      <c r="I101" s="180"/>
      <c r="J101" s="180"/>
      <c r="K101" s="180"/>
      <c r="L101" s="180"/>
      <c r="M101" s="181"/>
      <c r="N101" s="181"/>
      <c r="O101" s="182"/>
    </row>
    <row r="102" customFormat="false" ht="13.5" hidden="false" customHeight="false" outlineLevel="0" collapsed="false">
      <c r="A102" s="104" t="s">
        <v>391</v>
      </c>
      <c r="B102" s="105" t="s">
        <v>392</v>
      </c>
      <c r="C102" s="105"/>
      <c r="D102" s="105"/>
      <c r="E102" s="105"/>
      <c r="F102" s="105"/>
      <c r="G102" s="105"/>
      <c r="H102" s="105"/>
      <c r="I102" s="186"/>
      <c r="J102" s="186"/>
      <c r="K102" s="186"/>
      <c r="L102" s="186"/>
      <c r="M102" s="186"/>
      <c r="N102" s="186"/>
      <c r="O102" s="187"/>
    </row>
    <row r="103" customFormat="false" ht="13.5" hidden="false" customHeight="true" outlineLevel="0" collapsed="false">
      <c r="A103" s="104"/>
      <c r="B103" s="103" t="s">
        <v>393</v>
      </c>
      <c r="C103" s="103"/>
      <c r="D103" s="103"/>
      <c r="E103" s="103"/>
      <c r="F103" s="103"/>
      <c r="G103" s="103"/>
      <c r="H103" s="103"/>
      <c r="I103" s="87"/>
      <c r="J103" s="87"/>
      <c r="K103" s="87"/>
      <c r="L103" s="87"/>
      <c r="M103" s="87"/>
      <c r="N103" s="87"/>
      <c r="O103" s="188"/>
    </row>
    <row r="104" customFormat="false" ht="13.5" hidden="false" customHeight="false" outlineLevel="0" collapsed="false">
      <c r="A104" s="104"/>
      <c r="B104" s="103"/>
      <c r="C104" s="103"/>
      <c r="D104" s="103"/>
      <c r="E104" s="103"/>
      <c r="F104" s="103"/>
      <c r="G104" s="103"/>
      <c r="H104" s="103"/>
      <c r="I104" s="87"/>
      <c r="J104" s="87"/>
      <c r="K104" s="189" t="s">
        <v>394</v>
      </c>
      <c r="L104" s="87" t="n">
        <f aca="false">O92</f>
        <v>5</v>
      </c>
      <c r="M104" s="87"/>
      <c r="N104" s="87"/>
      <c r="O104" s="188"/>
    </row>
    <row r="105" customFormat="false" ht="13.5" hidden="false" customHeight="false" outlineLevel="0" collapsed="false">
      <c r="A105" s="104"/>
      <c r="B105" s="103"/>
      <c r="C105" s="103"/>
      <c r="D105" s="103"/>
      <c r="E105" s="103"/>
      <c r="F105" s="103"/>
      <c r="G105" s="103"/>
      <c r="H105" s="103"/>
      <c r="I105" s="87"/>
      <c r="J105" s="87"/>
      <c r="K105" s="87" t="str">
        <f aca="false">IF(O13="",C84,D84)</f>
        <v>組織運営</v>
      </c>
      <c r="L105" s="87" t="n">
        <f aca="false">O100</f>
        <v>4</v>
      </c>
      <c r="M105" s="87"/>
      <c r="N105" s="87"/>
      <c r="O105" s="188"/>
    </row>
    <row r="106" customFormat="false" ht="13.5" hidden="false" customHeight="false" outlineLevel="0" collapsed="false">
      <c r="A106" s="104"/>
      <c r="B106" s="103"/>
      <c r="C106" s="103"/>
      <c r="D106" s="103"/>
      <c r="E106" s="103"/>
      <c r="F106" s="103"/>
      <c r="G106" s="103"/>
      <c r="H106" s="103"/>
      <c r="I106" s="87"/>
      <c r="J106" s="87"/>
      <c r="K106" s="87"/>
      <c r="L106" s="87"/>
      <c r="M106" s="87"/>
      <c r="N106" s="87"/>
      <c r="O106" s="188"/>
    </row>
    <row r="107" customFormat="false" ht="13.5" hidden="false" customHeight="false" outlineLevel="0" collapsed="false">
      <c r="A107" s="104"/>
      <c r="B107" s="103"/>
      <c r="C107" s="103"/>
      <c r="D107" s="103"/>
      <c r="E107" s="103"/>
      <c r="F107" s="103"/>
      <c r="G107" s="103"/>
      <c r="H107" s="103"/>
      <c r="I107" s="87"/>
      <c r="J107" s="87"/>
      <c r="K107" s="87"/>
      <c r="L107" s="87"/>
      <c r="M107" s="87"/>
      <c r="N107" s="87"/>
      <c r="O107" s="188"/>
    </row>
    <row r="108" customFormat="false" ht="13.5" hidden="false" customHeight="false" outlineLevel="0" collapsed="false">
      <c r="A108" s="104"/>
      <c r="B108" s="103"/>
      <c r="C108" s="103"/>
      <c r="D108" s="103"/>
      <c r="E108" s="103"/>
      <c r="F108" s="103"/>
      <c r="G108" s="103"/>
      <c r="H108" s="103"/>
      <c r="I108" s="87"/>
      <c r="J108" s="87"/>
      <c r="K108" s="87"/>
      <c r="L108" s="87"/>
      <c r="M108" s="87"/>
      <c r="N108" s="87"/>
      <c r="O108" s="188"/>
    </row>
    <row r="109" customFormat="false" ht="13.5" hidden="false" customHeight="false" outlineLevel="0" collapsed="false">
      <c r="A109" s="104"/>
      <c r="B109" s="103"/>
      <c r="C109" s="103"/>
      <c r="D109" s="103"/>
      <c r="E109" s="103"/>
      <c r="F109" s="103"/>
      <c r="G109" s="103"/>
      <c r="H109" s="103"/>
      <c r="I109" s="87"/>
      <c r="J109" s="87"/>
      <c r="K109" s="87"/>
      <c r="L109" s="87"/>
      <c r="M109" s="87"/>
      <c r="N109" s="87"/>
      <c r="O109" s="188"/>
    </row>
    <row r="110" customFormat="false" ht="13.5" hidden="false" customHeight="false" outlineLevel="0" collapsed="false">
      <c r="A110" s="104"/>
      <c r="B110" s="103"/>
      <c r="C110" s="103"/>
      <c r="D110" s="103"/>
      <c r="E110" s="103"/>
      <c r="F110" s="103"/>
      <c r="G110" s="103"/>
      <c r="H110" s="103"/>
      <c r="I110" s="87"/>
      <c r="J110" s="87"/>
      <c r="K110" s="87"/>
      <c r="L110" s="87"/>
      <c r="M110" s="87"/>
      <c r="N110" s="87"/>
      <c r="O110" s="188"/>
    </row>
    <row r="111" customFormat="false" ht="13.5" hidden="false" customHeight="false" outlineLevel="0" collapsed="false">
      <c r="A111" s="104"/>
      <c r="B111" s="103"/>
      <c r="C111" s="103"/>
      <c r="D111" s="103"/>
      <c r="E111" s="103"/>
      <c r="F111" s="103"/>
      <c r="G111" s="103"/>
      <c r="H111" s="103"/>
      <c r="I111" s="87"/>
      <c r="J111" s="87"/>
      <c r="K111" s="87"/>
      <c r="L111" s="87"/>
      <c r="M111" s="87"/>
      <c r="N111" s="87"/>
      <c r="O111" s="188"/>
    </row>
    <row r="112" customFormat="false" ht="13.5" hidden="false" customHeight="false" outlineLevel="0" collapsed="false">
      <c r="A112" s="104"/>
      <c r="B112" s="103"/>
      <c r="C112" s="103"/>
      <c r="D112" s="103"/>
      <c r="E112" s="103"/>
      <c r="F112" s="103"/>
      <c r="G112" s="103"/>
      <c r="H112" s="103"/>
      <c r="I112" s="87"/>
      <c r="J112" s="87"/>
      <c r="K112" s="87"/>
      <c r="L112" s="87"/>
      <c r="M112" s="87"/>
      <c r="N112" s="87"/>
      <c r="O112" s="188"/>
    </row>
    <row r="113" customFormat="false" ht="13.5" hidden="false" customHeight="false" outlineLevel="0" collapsed="false">
      <c r="A113" s="104"/>
      <c r="B113" s="103"/>
      <c r="C113" s="103"/>
      <c r="D113" s="103"/>
      <c r="E113" s="103"/>
      <c r="F113" s="103"/>
      <c r="G113" s="103"/>
      <c r="H113" s="103"/>
      <c r="I113" s="87"/>
      <c r="J113" s="87"/>
      <c r="K113" s="87"/>
      <c r="L113" s="87"/>
      <c r="M113" s="87"/>
      <c r="N113" s="87"/>
      <c r="O113" s="188"/>
    </row>
    <row r="114" customFormat="false" ht="14.25" hidden="false" customHeight="false" outlineLevel="0" collapsed="false">
      <c r="A114" s="104"/>
      <c r="B114" s="103"/>
      <c r="C114" s="103"/>
      <c r="D114" s="103"/>
      <c r="E114" s="103"/>
      <c r="F114" s="103"/>
      <c r="G114" s="103"/>
      <c r="H114" s="103"/>
      <c r="I114" s="190"/>
      <c r="J114" s="190"/>
      <c r="K114" s="190"/>
      <c r="L114" s="190"/>
      <c r="M114" s="190"/>
      <c r="N114" s="190"/>
      <c r="O114" s="191"/>
    </row>
    <row r="115" customFormat="false" ht="13.5" hidden="false" customHeight="false" outlineLevel="0" collapsed="false">
      <c r="A115" s="192"/>
      <c r="B115" s="192"/>
      <c r="C115" s="193" t="s">
        <v>395</v>
      </c>
      <c r="D115" s="193" t="s">
        <v>396</v>
      </c>
      <c r="E115" s="192"/>
      <c r="F115" s="192"/>
      <c r="G115" s="192"/>
      <c r="H115" s="192"/>
      <c r="I115" s="194"/>
      <c r="J115" s="194"/>
      <c r="K115" s="194"/>
      <c r="L115" s="194"/>
      <c r="M115" s="194"/>
      <c r="N115" s="194"/>
      <c r="O115" s="194"/>
    </row>
    <row r="116" customFormat="false" ht="18" hidden="false" customHeight="false" outlineLevel="0" collapsed="false">
      <c r="A116" s="171" t="s">
        <v>397</v>
      </c>
      <c r="B116" s="192"/>
      <c r="C116" s="192"/>
      <c r="D116" s="192"/>
      <c r="E116" s="192"/>
      <c r="F116" s="192"/>
      <c r="G116" s="192"/>
      <c r="H116" s="192"/>
      <c r="I116" s="195"/>
      <c r="J116" s="195"/>
      <c r="K116" s="195"/>
      <c r="L116" s="195"/>
      <c r="M116" s="195"/>
      <c r="N116" s="195"/>
      <c r="O116" s="195"/>
    </row>
    <row r="117" customFormat="false" ht="13.5" hidden="false" customHeight="true" outlineLevel="0" collapsed="false">
      <c r="A117" s="104" t="s">
        <v>398</v>
      </c>
      <c r="B117" s="196" t="s">
        <v>399</v>
      </c>
      <c r="C117" s="196"/>
      <c r="D117" s="196"/>
      <c r="E117" s="196"/>
      <c r="F117" s="196"/>
      <c r="G117" s="196"/>
      <c r="H117" s="196"/>
      <c r="I117" s="196"/>
      <c r="J117" s="196"/>
      <c r="K117" s="196"/>
      <c r="L117" s="196"/>
      <c r="M117" s="196"/>
      <c r="N117" s="196"/>
      <c r="O117" s="196"/>
    </row>
    <row r="118" customFormat="false" ht="13.5" hidden="false" customHeight="true" outlineLevel="0" collapsed="false">
      <c r="A118" s="104"/>
      <c r="B118" s="98" t="s">
        <v>400</v>
      </c>
      <c r="C118" s="98"/>
      <c r="D118" s="98"/>
      <c r="E118" s="98"/>
      <c r="F118" s="98"/>
      <c r="G118" s="98"/>
      <c r="H118" s="98"/>
      <c r="I118" s="98"/>
      <c r="J118" s="98"/>
      <c r="K118" s="98"/>
      <c r="L118" s="98"/>
      <c r="M118" s="98"/>
      <c r="N118" s="98"/>
      <c r="O118" s="98"/>
    </row>
    <row r="119" customFormat="false" ht="13.5" hidden="false" customHeight="true" outlineLevel="0" collapsed="false">
      <c r="A119" s="104"/>
      <c r="B119" s="98"/>
      <c r="C119" s="98"/>
      <c r="D119" s="98"/>
      <c r="E119" s="98"/>
      <c r="F119" s="98"/>
      <c r="G119" s="98"/>
      <c r="H119" s="98"/>
      <c r="I119" s="98"/>
      <c r="J119" s="98"/>
      <c r="K119" s="98"/>
      <c r="L119" s="98"/>
      <c r="M119" s="98"/>
      <c r="N119" s="98"/>
      <c r="O119" s="98"/>
    </row>
    <row r="120" customFormat="false" ht="13.5" hidden="false" customHeight="true" outlineLevel="0" collapsed="false">
      <c r="A120" s="104"/>
      <c r="B120" s="98"/>
      <c r="C120" s="98"/>
      <c r="D120" s="98"/>
      <c r="E120" s="98"/>
      <c r="F120" s="98"/>
      <c r="G120" s="98"/>
      <c r="H120" s="98"/>
      <c r="I120" s="98"/>
      <c r="J120" s="98"/>
      <c r="K120" s="98"/>
      <c r="L120" s="98"/>
      <c r="M120" s="98"/>
      <c r="N120" s="98"/>
      <c r="O120" s="98"/>
    </row>
    <row r="121" customFormat="false" ht="13.5" hidden="false" customHeight="true" outlineLevel="0" collapsed="false">
      <c r="A121" s="104"/>
      <c r="B121" s="98"/>
      <c r="C121" s="98"/>
      <c r="D121" s="98"/>
      <c r="E121" s="98"/>
      <c r="F121" s="98"/>
      <c r="G121" s="98"/>
      <c r="H121" s="98"/>
      <c r="I121" s="98"/>
      <c r="J121" s="98"/>
      <c r="K121" s="98"/>
      <c r="L121" s="98"/>
      <c r="M121" s="98"/>
      <c r="N121" s="98"/>
      <c r="O121" s="98"/>
    </row>
    <row r="122" customFormat="false" ht="13.5" hidden="false" customHeight="true" outlineLevel="0" collapsed="false">
      <c r="A122" s="104"/>
      <c r="B122" s="98"/>
      <c r="C122" s="98"/>
      <c r="D122" s="98"/>
      <c r="E122" s="98"/>
      <c r="F122" s="98"/>
      <c r="G122" s="98"/>
      <c r="H122" s="98"/>
      <c r="I122" s="98"/>
      <c r="J122" s="98"/>
      <c r="K122" s="98"/>
      <c r="L122" s="98"/>
      <c r="M122" s="98"/>
      <c r="N122" s="98"/>
      <c r="O122" s="98"/>
    </row>
    <row r="123" customFormat="false" ht="13.5" hidden="false" customHeight="true" outlineLevel="0" collapsed="false">
      <c r="A123" s="104"/>
      <c r="B123" s="98"/>
      <c r="C123" s="98"/>
      <c r="D123" s="98"/>
      <c r="E123" s="98"/>
      <c r="F123" s="98"/>
      <c r="G123" s="98"/>
      <c r="H123" s="98"/>
      <c r="I123" s="98"/>
      <c r="J123" s="98"/>
      <c r="K123" s="98"/>
      <c r="L123" s="98"/>
      <c r="M123" s="98"/>
      <c r="N123" s="98"/>
      <c r="O123" s="98"/>
    </row>
    <row r="124" customFormat="false" ht="13.5" hidden="false" customHeight="true" outlineLevel="0" collapsed="false">
      <c r="A124" s="104"/>
      <c r="B124" s="98"/>
      <c r="C124" s="98"/>
      <c r="D124" s="98"/>
      <c r="E124" s="98"/>
      <c r="F124" s="98"/>
      <c r="G124" s="98"/>
      <c r="H124" s="98"/>
      <c r="I124" s="98"/>
      <c r="J124" s="98"/>
      <c r="K124" s="98"/>
      <c r="L124" s="98"/>
      <c r="M124" s="98"/>
      <c r="N124" s="98"/>
      <c r="O124" s="98"/>
    </row>
    <row r="125" customFormat="false" ht="13.5" hidden="false" customHeight="true" outlineLevel="0" collapsed="false">
      <c r="A125" s="104"/>
      <c r="B125" s="98"/>
      <c r="C125" s="98"/>
      <c r="D125" s="98"/>
      <c r="E125" s="98"/>
      <c r="F125" s="98"/>
      <c r="G125" s="98"/>
      <c r="H125" s="98"/>
      <c r="I125" s="98"/>
      <c r="J125" s="98"/>
      <c r="K125" s="98"/>
      <c r="L125" s="98"/>
      <c r="M125" s="98"/>
      <c r="N125" s="98"/>
      <c r="O125" s="98"/>
    </row>
    <row r="126" customFormat="false" ht="13.5" hidden="false" customHeight="true" outlineLevel="0" collapsed="false">
      <c r="A126" s="104"/>
      <c r="B126" s="197" t="str">
        <f aca="false">IF(O13="",C115,D115)</f>
        <v>組織運営に関すること</v>
      </c>
      <c r="C126" s="197"/>
      <c r="D126" s="197"/>
      <c r="E126" s="197"/>
      <c r="F126" s="197"/>
      <c r="G126" s="197"/>
      <c r="H126" s="197"/>
      <c r="I126" s="197"/>
      <c r="J126" s="197"/>
      <c r="K126" s="197"/>
      <c r="L126" s="197"/>
      <c r="M126" s="197"/>
      <c r="N126" s="197"/>
      <c r="O126" s="197"/>
    </row>
    <row r="127" customFormat="false" ht="13.5" hidden="false" customHeight="true" outlineLevel="0" collapsed="false">
      <c r="A127" s="104"/>
      <c r="B127" s="109" t="s">
        <v>401</v>
      </c>
      <c r="C127" s="109"/>
      <c r="D127" s="109"/>
      <c r="E127" s="109"/>
      <c r="F127" s="109"/>
      <c r="G127" s="109"/>
      <c r="H127" s="109"/>
      <c r="I127" s="109"/>
      <c r="J127" s="109"/>
      <c r="K127" s="109"/>
      <c r="L127" s="109"/>
      <c r="M127" s="109"/>
      <c r="N127" s="109"/>
      <c r="O127" s="109"/>
    </row>
    <row r="128" customFormat="false" ht="13.5" hidden="false" customHeight="true" outlineLevel="0" collapsed="false">
      <c r="A128" s="104"/>
      <c r="B128" s="109"/>
      <c r="C128" s="109"/>
      <c r="D128" s="109"/>
      <c r="E128" s="109"/>
      <c r="F128" s="109"/>
      <c r="G128" s="109"/>
      <c r="H128" s="109"/>
      <c r="I128" s="109"/>
      <c r="J128" s="109"/>
      <c r="K128" s="109"/>
      <c r="L128" s="109"/>
      <c r="M128" s="109"/>
      <c r="N128" s="109"/>
      <c r="O128" s="109"/>
    </row>
    <row r="129" customFormat="false" ht="13.5" hidden="false" customHeight="true" outlineLevel="0" collapsed="false">
      <c r="A129" s="104"/>
      <c r="B129" s="109"/>
      <c r="C129" s="109"/>
      <c r="D129" s="109"/>
      <c r="E129" s="109"/>
      <c r="F129" s="109"/>
      <c r="G129" s="109"/>
      <c r="H129" s="109"/>
      <c r="I129" s="109"/>
      <c r="J129" s="109"/>
      <c r="K129" s="109"/>
      <c r="L129" s="109"/>
      <c r="M129" s="109"/>
      <c r="N129" s="109"/>
      <c r="O129" s="109"/>
    </row>
    <row r="130" customFormat="false" ht="13.5" hidden="false" customHeight="true" outlineLevel="0" collapsed="false">
      <c r="A130" s="104"/>
      <c r="B130" s="109"/>
      <c r="C130" s="109"/>
      <c r="D130" s="109"/>
      <c r="E130" s="109"/>
      <c r="F130" s="109"/>
      <c r="G130" s="109"/>
      <c r="H130" s="109"/>
      <c r="I130" s="109"/>
      <c r="J130" s="109"/>
      <c r="K130" s="109"/>
      <c r="L130" s="109"/>
      <c r="M130" s="109"/>
      <c r="N130" s="109"/>
      <c r="O130" s="109"/>
    </row>
    <row r="131" customFormat="false" ht="13.5" hidden="false" customHeight="true" outlineLevel="0" collapsed="false">
      <c r="A131" s="104"/>
      <c r="B131" s="109"/>
      <c r="C131" s="109"/>
      <c r="D131" s="109"/>
      <c r="E131" s="109"/>
      <c r="F131" s="109"/>
      <c r="G131" s="109"/>
      <c r="H131" s="109"/>
      <c r="I131" s="109"/>
      <c r="J131" s="109"/>
      <c r="K131" s="109"/>
      <c r="L131" s="109"/>
      <c r="M131" s="109"/>
      <c r="N131" s="109"/>
      <c r="O131" s="109"/>
    </row>
    <row r="132" customFormat="false" ht="13.5" hidden="false" customHeight="true" outlineLevel="0" collapsed="false">
      <c r="A132" s="104"/>
      <c r="B132" s="109"/>
      <c r="C132" s="109"/>
      <c r="D132" s="109"/>
      <c r="E132" s="109"/>
      <c r="F132" s="109"/>
      <c r="G132" s="109"/>
      <c r="H132" s="109"/>
      <c r="I132" s="109"/>
      <c r="J132" s="109"/>
      <c r="K132" s="109"/>
      <c r="L132" s="109"/>
      <c r="M132" s="109"/>
      <c r="N132" s="109"/>
      <c r="O132" s="109"/>
    </row>
    <row r="133" customFormat="false" ht="13.5" hidden="false" customHeight="true" outlineLevel="0" collapsed="false">
      <c r="A133" s="104"/>
      <c r="B133" s="109"/>
      <c r="C133" s="109"/>
      <c r="D133" s="109"/>
      <c r="E133" s="109"/>
      <c r="F133" s="109"/>
      <c r="G133" s="109"/>
      <c r="H133" s="109"/>
      <c r="I133" s="109"/>
      <c r="J133" s="109"/>
      <c r="K133" s="109"/>
      <c r="L133" s="109"/>
      <c r="M133" s="109"/>
      <c r="N133" s="109"/>
      <c r="O133" s="109"/>
    </row>
    <row r="134" customFormat="false" ht="13.5" hidden="false" customHeight="true" outlineLevel="0" collapsed="false">
      <c r="A134" s="104"/>
      <c r="B134" s="109"/>
      <c r="C134" s="109"/>
      <c r="D134" s="109"/>
      <c r="E134" s="109"/>
      <c r="F134" s="109"/>
      <c r="G134" s="109"/>
      <c r="H134" s="109"/>
      <c r="I134" s="109"/>
      <c r="J134" s="109"/>
      <c r="K134" s="109"/>
      <c r="L134" s="109"/>
      <c r="M134" s="109"/>
      <c r="N134" s="109"/>
      <c r="O134" s="109"/>
    </row>
    <row r="135" customFormat="false" ht="13.5" hidden="false" customHeight="true" outlineLevel="0" collapsed="false">
      <c r="A135" s="198"/>
      <c r="B135" s="199"/>
      <c r="C135" s="199"/>
      <c r="D135" s="199"/>
      <c r="E135" s="199"/>
      <c r="F135" s="199"/>
      <c r="G135" s="199"/>
      <c r="H135" s="199"/>
      <c r="I135" s="199"/>
      <c r="J135" s="199"/>
      <c r="K135" s="199"/>
      <c r="L135" s="199"/>
      <c r="M135" s="199"/>
      <c r="N135" s="199"/>
      <c r="O135" s="199"/>
    </row>
    <row r="136" customFormat="false" ht="13.5" hidden="false" customHeight="false" outlineLevel="0" collapsed="false">
      <c r="A136" s="198"/>
      <c r="B136" s="192"/>
      <c r="C136" s="192"/>
      <c r="D136" s="192"/>
      <c r="E136" s="192"/>
      <c r="F136" s="192"/>
      <c r="G136" s="192"/>
      <c r="H136" s="192"/>
      <c r="I136" s="192"/>
      <c r="J136" s="192"/>
      <c r="K136" s="192"/>
      <c r="L136" s="192"/>
      <c r="M136" s="192"/>
      <c r="N136" s="192"/>
      <c r="O136" s="192"/>
    </row>
    <row r="137" s="3" customFormat="true" ht="13.5" hidden="false" customHeight="false" outlineLevel="0" collapsed="false">
      <c r="A137" s="200"/>
      <c r="B137" s="200"/>
      <c r="C137" s="200"/>
      <c r="D137" s="200"/>
      <c r="E137" s="200"/>
      <c r="F137" s="200"/>
      <c r="G137" s="200"/>
      <c r="H137" s="200"/>
      <c r="I137" s="200"/>
      <c r="J137" s="200"/>
      <c r="K137" s="200"/>
      <c r="L137" s="200"/>
      <c r="M137" s="200"/>
      <c r="N137" s="200"/>
      <c r="O137" s="200"/>
    </row>
    <row r="138" s="3" customFormat="true" ht="13.5" hidden="false" customHeight="false" outlineLevel="0" collapsed="false">
      <c r="A138" s="200"/>
      <c r="B138" s="200"/>
      <c r="C138" s="200"/>
      <c r="D138" s="200"/>
      <c r="E138" s="200"/>
      <c r="F138" s="200"/>
      <c r="G138" s="200"/>
      <c r="H138" s="200"/>
      <c r="I138" s="200"/>
      <c r="J138" s="200"/>
      <c r="K138" s="200"/>
      <c r="L138" s="200"/>
      <c r="M138" s="200"/>
      <c r="N138" s="200"/>
      <c r="O138" s="200"/>
    </row>
    <row r="139" s="3" customFormat="true" ht="13.5" hidden="false" customHeight="false" outlineLevel="0" collapsed="false">
      <c r="A139" s="200"/>
      <c r="B139" s="200"/>
      <c r="C139" s="200"/>
      <c r="D139" s="200"/>
      <c r="E139" s="200"/>
      <c r="F139" s="200"/>
      <c r="G139" s="200"/>
      <c r="H139" s="200"/>
      <c r="I139" s="200"/>
      <c r="J139" s="200"/>
      <c r="K139" s="200"/>
      <c r="L139" s="200"/>
      <c r="M139" s="200"/>
      <c r="N139" s="200"/>
      <c r="O139" s="200"/>
    </row>
    <row r="140" s="3" customFormat="true" ht="13.5" hidden="false" customHeight="false" outlineLevel="0" collapsed="false">
      <c r="A140" s="200"/>
      <c r="B140" s="200"/>
      <c r="C140" s="200"/>
      <c r="D140" s="200"/>
      <c r="E140" s="200"/>
      <c r="F140" s="200"/>
      <c r="G140" s="200"/>
      <c r="H140" s="200"/>
      <c r="I140" s="200"/>
      <c r="J140" s="200"/>
      <c r="K140" s="200"/>
      <c r="L140" s="200"/>
      <c r="M140" s="200"/>
      <c r="N140" s="200"/>
      <c r="O140" s="200"/>
    </row>
    <row r="141" s="3" customFormat="true" ht="13.5" hidden="false" customHeight="false" outlineLevel="0" collapsed="false">
      <c r="A141" s="200"/>
      <c r="B141" s="200"/>
      <c r="C141" s="200"/>
      <c r="D141" s="200"/>
      <c r="E141" s="200"/>
      <c r="F141" s="200"/>
      <c r="G141" s="200"/>
      <c r="H141" s="200"/>
      <c r="I141" s="200"/>
      <c r="J141" s="200"/>
      <c r="K141" s="200"/>
      <c r="L141" s="200"/>
      <c r="M141" s="200"/>
      <c r="N141" s="200"/>
      <c r="O141" s="200"/>
    </row>
    <row r="142" s="3" customFormat="true" ht="13.5" hidden="false" customHeight="false" outlineLevel="0" collapsed="false">
      <c r="A142" s="200"/>
      <c r="B142" s="200"/>
      <c r="C142" s="200"/>
      <c r="D142" s="200"/>
      <c r="E142" s="200"/>
      <c r="F142" s="200"/>
      <c r="G142" s="200"/>
      <c r="H142" s="200"/>
      <c r="I142" s="200"/>
      <c r="J142" s="200"/>
      <c r="K142" s="200"/>
      <c r="L142" s="200"/>
      <c r="M142" s="200"/>
      <c r="N142" s="200"/>
      <c r="O142" s="200"/>
    </row>
    <row r="143" s="3" customFormat="true" ht="13.5" hidden="false" customHeight="false" outlineLevel="0" collapsed="false">
      <c r="A143" s="200"/>
      <c r="B143" s="200"/>
      <c r="C143" s="200"/>
      <c r="D143" s="200"/>
      <c r="E143" s="200"/>
      <c r="F143" s="200"/>
      <c r="G143" s="200"/>
      <c r="H143" s="200"/>
      <c r="I143" s="200"/>
      <c r="J143" s="200"/>
      <c r="K143" s="200"/>
      <c r="L143" s="200"/>
      <c r="M143" s="200"/>
      <c r="N143" s="200"/>
      <c r="O143" s="200"/>
    </row>
    <row r="144" s="3" customFormat="true" ht="13.5" hidden="false" customHeight="false" outlineLevel="0" collapsed="false">
      <c r="A144" s="200"/>
      <c r="B144" s="200"/>
      <c r="C144" s="200"/>
      <c r="D144" s="200"/>
      <c r="E144" s="200"/>
      <c r="F144" s="200"/>
      <c r="G144" s="200"/>
      <c r="H144" s="200"/>
      <c r="I144" s="200"/>
      <c r="J144" s="200"/>
      <c r="K144" s="200"/>
      <c r="L144" s="200"/>
      <c r="M144" s="200"/>
      <c r="N144" s="200"/>
      <c r="O144" s="200"/>
    </row>
    <row r="145" s="3" customFormat="true" ht="13.5" hidden="false" customHeight="false" outlineLevel="0" collapsed="false">
      <c r="A145" s="200"/>
      <c r="B145" s="200"/>
      <c r="C145" s="200"/>
      <c r="D145" s="200"/>
      <c r="E145" s="200"/>
      <c r="F145" s="200"/>
      <c r="G145" s="200"/>
      <c r="H145" s="200"/>
      <c r="I145" s="200"/>
      <c r="J145" s="200"/>
      <c r="K145" s="200"/>
      <c r="L145" s="200"/>
      <c r="M145" s="200"/>
      <c r="N145" s="200"/>
      <c r="O145" s="200"/>
    </row>
    <row r="146" s="3" customFormat="true" ht="13.5" hidden="false" customHeight="false" outlineLevel="0" collapsed="false">
      <c r="A146" s="200"/>
      <c r="B146" s="200"/>
      <c r="C146" s="200"/>
      <c r="D146" s="200"/>
      <c r="E146" s="200"/>
      <c r="F146" s="200"/>
      <c r="G146" s="200"/>
      <c r="H146" s="200"/>
      <c r="I146" s="200"/>
      <c r="J146" s="200"/>
      <c r="K146" s="200"/>
      <c r="L146" s="200"/>
      <c r="M146" s="200"/>
      <c r="N146" s="200"/>
      <c r="O146" s="200"/>
    </row>
    <row r="147" s="3" customFormat="true" ht="13.5" hidden="false" customHeight="false" outlineLevel="0" collapsed="false">
      <c r="A147" s="200"/>
      <c r="B147" s="200"/>
      <c r="C147" s="200"/>
      <c r="D147" s="200"/>
      <c r="E147" s="200"/>
      <c r="F147" s="200"/>
      <c r="G147" s="200"/>
      <c r="H147" s="200"/>
      <c r="I147" s="200"/>
      <c r="J147" s="200"/>
      <c r="K147" s="200"/>
      <c r="L147" s="200"/>
      <c r="M147" s="200"/>
      <c r="N147" s="200"/>
      <c r="O147" s="200"/>
    </row>
    <row r="148" s="3" customFormat="true" ht="13.5" hidden="false" customHeight="false" outlineLevel="0" collapsed="false">
      <c r="A148" s="200"/>
      <c r="B148" s="200"/>
      <c r="C148" s="200"/>
      <c r="D148" s="200"/>
      <c r="E148" s="200"/>
      <c r="F148" s="200"/>
      <c r="G148" s="200"/>
      <c r="H148" s="200"/>
      <c r="I148" s="200"/>
      <c r="J148" s="200"/>
      <c r="K148" s="200"/>
      <c r="L148" s="200"/>
      <c r="M148" s="200"/>
      <c r="N148" s="200"/>
      <c r="O148" s="200"/>
    </row>
    <row r="149" s="3" customFormat="true" ht="13.5" hidden="false" customHeight="false" outlineLevel="0" collapsed="false">
      <c r="A149" s="200"/>
      <c r="B149" s="200"/>
      <c r="C149" s="200"/>
      <c r="D149" s="200"/>
      <c r="E149" s="200"/>
      <c r="F149" s="200"/>
      <c r="G149" s="200"/>
      <c r="H149" s="200"/>
      <c r="I149" s="200"/>
      <c r="J149" s="200"/>
      <c r="K149" s="200"/>
      <c r="L149" s="200"/>
      <c r="M149" s="200"/>
      <c r="N149" s="200"/>
      <c r="O149" s="200"/>
    </row>
    <row r="150" s="3" customFormat="true" ht="13.5" hidden="false" customHeight="false" outlineLevel="0" collapsed="false">
      <c r="A150" s="200"/>
      <c r="B150" s="200"/>
      <c r="C150" s="200"/>
      <c r="D150" s="200"/>
      <c r="E150" s="200"/>
      <c r="F150" s="200"/>
      <c r="G150" s="200"/>
      <c r="H150" s="200"/>
      <c r="I150" s="200"/>
      <c r="J150" s="200"/>
      <c r="K150" s="200"/>
      <c r="L150" s="200"/>
      <c r="M150" s="200"/>
      <c r="N150" s="200"/>
      <c r="O150" s="200"/>
    </row>
    <row r="151" s="3" customFormat="true" ht="13.5" hidden="false" customHeight="false" outlineLevel="0" collapsed="false">
      <c r="A151" s="200"/>
      <c r="B151" s="200"/>
      <c r="C151" s="200"/>
      <c r="D151" s="200"/>
      <c r="E151" s="200"/>
      <c r="F151" s="200"/>
      <c r="G151" s="200"/>
      <c r="H151" s="200"/>
      <c r="I151" s="200"/>
      <c r="J151" s="200"/>
      <c r="K151" s="200"/>
      <c r="L151" s="200"/>
      <c r="M151" s="200"/>
      <c r="N151" s="200"/>
      <c r="O151" s="200"/>
    </row>
    <row r="152" s="3" customFormat="true" ht="13.5" hidden="false" customHeight="false" outlineLevel="0" collapsed="false">
      <c r="A152" s="200"/>
      <c r="B152" s="200"/>
      <c r="C152" s="200"/>
      <c r="D152" s="200"/>
      <c r="E152" s="200"/>
      <c r="F152" s="200"/>
      <c r="G152" s="200"/>
      <c r="H152" s="200"/>
      <c r="I152" s="200"/>
      <c r="J152" s="200"/>
      <c r="K152" s="200"/>
      <c r="L152" s="200"/>
      <c r="M152" s="200"/>
      <c r="N152" s="200"/>
      <c r="O152" s="200"/>
    </row>
    <row r="153" s="3" customFormat="true" ht="13.5" hidden="false" customHeight="false" outlineLevel="0" collapsed="false">
      <c r="A153" s="200"/>
      <c r="B153" s="200"/>
      <c r="C153" s="200"/>
      <c r="D153" s="200"/>
      <c r="E153" s="200"/>
      <c r="F153" s="200"/>
      <c r="G153" s="200"/>
      <c r="H153" s="200"/>
      <c r="I153" s="200"/>
      <c r="J153" s="200"/>
      <c r="K153" s="200"/>
      <c r="L153" s="200"/>
      <c r="M153" s="200"/>
      <c r="N153" s="200"/>
      <c r="O153" s="200"/>
    </row>
    <row r="154" s="3" customFormat="true" ht="13.5" hidden="false" customHeight="false" outlineLevel="0" collapsed="false">
      <c r="A154" s="200"/>
      <c r="B154" s="200"/>
      <c r="C154" s="200"/>
      <c r="D154" s="200"/>
      <c r="E154" s="200"/>
      <c r="F154" s="200"/>
      <c r="G154" s="200"/>
      <c r="H154" s="200"/>
      <c r="I154" s="200"/>
      <c r="J154" s="200"/>
      <c r="K154" s="200"/>
      <c r="L154" s="200"/>
      <c r="M154" s="200"/>
      <c r="N154" s="200"/>
      <c r="O154" s="200"/>
    </row>
    <row r="155" s="3" customFormat="true" ht="13.5" hidden="false" customHeight="false" outlineLevel="0" collapsed="false">
      <c r="A155" s="200"/>
      <c r="B155" s="200"/>
      <c r="C155" s="200"/>
      <c r="D155" s="200"/>
      <c r="E155" s="200"/>
      <c r="F155" s="200"/>
      <c r="G155" s="200"/>
      <c r="H155" s="200"/>
      <c r="I155" s="200"/>
      <c r="J155" s="200"/>
      <c r="K155" s="200"/>
      <c r="L155" s="200"/>
      <c r="M155" s="200"/>
      <c r="N155" s="200"/>
      <c r="O155" s="200"/>
    </row>
    <row r="156" s="3" customFormat="true" ht="13.5" hidden="false" customHeight="false" outlineLevel="0" collapsed="false">
      <c r="A156" s="200"/>
      <c r="B156" s="200"/>
      <c r="C156" s="200"/>
      <c r="D156" s="200"/>
      <c r="E156" s="200"/>
      <c r="F156" s="200"/>
      <c r="G156" s="200"/>
      <c r="H156" s="200"/>
      <c r="I156" s="200"/>
      <c r="J156" s="200"/>
      <c r="K156" s="200"/>
      <c r="L156" s="200"/>
      <c r="M156" s="200"/>
      <c r="N156" s="200"/>
      <c r="O156" s="200"/>
    </row>
    <row r="157" s="3" customFormat="true" ht="13.5" hidden="false" customHeight="false" outlineLevel="0" collapsed="false">
      <c r="A157" s="200"/>
      <c r="B157" s="200"/>
      <c r="C157" s="200"/>
      <c r="D157" s="200"/>
      <c r="E157" s="200"/>
      <c r="F157" s="200"/>
      <c r="G157" s="200"/>
      <c r="H157" s="200"/>
      <c r="I157" s="200"/>
      <c r="J157" s="200"/>
      <c r="K157" s="200"/>
      <c r="L157" s="200"/>
      <c r="M157" s="200"/>
      <c r="N157" s="200"/>
      <c r="O157" s="200"/>
    </row>
    <row r="158" s="3" customFormat="true" ht="13.5" hidden="false" customHeight="false" outlineLevel="0" collapsed="false">
      <c r="A158" s="200"/>
      <c r="B158" s="200"/>
      <c r="C158" s="200"/>
      <c r="D158" s="200"/>
      <c r="E158" s="200"/>
      <c r="F158" s="200"/>
      <c r="G158" s="200"/>
      <c r="H158" s="200"/>
      <c r="I158" s="200"/>
      <c r="J158" s="200"/>
      <c r="K158" s="200"/>
      <c r="L158" s="200"/>
      <c r="M158" s="200"/>
      <c r="N158" s="200"/>
      <c r="O158" s="200"/>
    </row>
    <row r="159" s="3" customFormat="true" ht="13.5" hidden="false" customHeight="false" outlineLevel="0" collapsed="false">
      <c r="A159" s="200"/>
      <c r="B159" s="200"/>
      <c r="C159" s="200"/>
      <c r="D159" s="200"/>
      <c r="E159" s="200"/>
      <c r="F159" s="200"/>
      <c r="G159" s="200"/>
      <c r="H159" s="200"/>
      <c r="I159" s="200"/>
      <c r="J159" s="200"/>
      <c r="K159" s="200"/>
      <c r="L159" s="200"/>
      <c r="M159" s="200"/>
      <c r="N159" s="200"/>
      <c r="O159" s="200"/>
    </row>
    <row r="160" s="3" customFormat="true" ht="13.5" hidden="false" customHeight="false" outlineLevel="0" collapsed="false">
      <c r="A160" s="200"/>
      <c r="B160" s="200"/>
      <c r="C160" s="200"/>
      <c r="D160" s="200"/>
      <c r="E160" s="200"/>
      <c r="F160" s="200"/>
      <c r="G160" s="200"/>
      <c r="H160" s="200"/>
      <c r="I160" s="200"/>
      <c r="J160" s="200"/>
      <c r="K160" s="200"/>
      <c r="L160" s="200"/>
      <c r="M160" s="200"/>
      <c r="N160" s="200"/>
      <c r="O160" s="200"/>
    </row>
    <row r="161" s="3" customFormat="true" ht="13.5" hidden="false" customHeight="false" outlineLevel="0" collapsed="false">
      <c r="A161" s="200"/>
      <c r="B161" s="200"/>
      <c r="C161" s="200"/>
      <c r="D161" s="200"/>
      <c r="E161" s="200"/>
      <c r="F161" s="200"/>
      <c r="G161" s="200"/>
      <c r="H161" s="200"/>
      <c r="I161" s="200"/>
      <c r="J161" s="200"/>
      <c r="K161" s="200"/>
      <c r="L161" s="200"/>
      <c r="M161" s="200"/>
      <c r="N161" s="200"/>
      <c r="O161" s="200"/>
    </row>
    <row r="162" s="3" customFormat="true" ht="13.5" hidden="false" customHeight="false" outlineLevel="0" collapsed="false">
      <c r="A162" s="200"/>
      <c r="B162" s="200"/>
      <c r="C162" s="200"/>
      <c r="D162" s="200"/>
      <c r="E162" s="200"/>
      <c r="F162" s="200"/>
      <c r="G162" s="200"/>
      <c r="H162" s="200"/>
      <c r="I162" s="200"/>
      <c r="J162" s="200"/>
      <c r="K162" s="200"/>
      <c r="L162" s="200"/>
      <c r="M162" s="200"/>
      <c r="N162" s="200"/>
      <c r="O162" s="200"/>
    </row>
    <row r="163" s="3" customFormat="true" ht="13.5" hidden="false" customHeight="false" outlineLevel="0" collapsed="false">
      <c r="A163" s="200"/>
      <c r="B163" s="200"/>
      <c r="C163" s="200"/>
      <c r="D163" s="200"/>
      <c r="E163" s="200"/>
      <c r="F163" s="200"/>
      <c r="G163" s="200"/>
      <c r="H163" s="200"/>
      <c r="I163" s="200"/>
      <c r="J163" s="200"/>
      <c r="K163" s="200"/>
      <c r="L163" s="200"/>
      <c r="M163" s="200"/>
      <c r="N163" s="200"/>
      <c r="O163" s="200"/>
    </row>
    <row r="164" s="3" customFormat="true" ht="13.5" hidden="false" customHeight="false" outlineLevel="0" collapsed="false">
      <c r="A164" s="200"/>
      <c r="B164" s="200"/>
      <c r="C164" s="200"/>
      <c r="D164" s="200"/>
      <c r="E164" s="200"/>
      <c r="F164" s="200"/>
      <c r="G164" s="200"/>
      <c r="H164" s="200"/>
      <c r="I164" s="200"/>
      <c r="J164" s="200"/>
      <c r="K164" s="200"/>
      <c r="L164" s="200"/>
      <c r="M164" s="200"/>
      <c r="N164" s="200"/>
      <c r="O164" s="200"/>
    </row>
    <row r="165" s="3" customFormat="true" ht="13.5" hidden="false" customHeight="false" outlineLevel="0" collapsed="false">
      <c r="A165" s="200"/>
      <c r="B165" s="200"/>
      <c r="C165" s="200"/>
      <c r="D165" s="200"/>
      <c r="E165" s="200"/>
      <c r="F165" s="200"/>
      <c r="G165" s="200"/>
      <c r="H165" s="200"/>
      <c r="I165" s="200"/>
      <c r="J165" s="200"/>
      <c r="K165" s="200"/>
      <c r="L165" s="200"/>
      <c r="M165" s="200"/>
      <c r="N165" s="200"/>
      <c r="O165" s="200"/>
    </row>
    <row r="166" s="3" customFormat="true" ht="13.5" hidden="false" customHeight="false" outlineLevel="0" collapsed="false">
      <c r="A166" s="200"/>
      <c r="B166" s="200"/>
      <c r="C166" s="200"/>
      <c r="D166" s="200"/>
      <c r="E166" s="200"/>
      <c r="F166" s="200"/>
      <c r="G166" s="200"/>
      <c r="H166" s="200"/>
      <c r="I166" s="200"/>
      <c r="J166" s="200"/>
      <c r="K166" s="200"/>
      <c r="L166" s="200"/>
      <c r="M166" s="200"/>
      <c r="N166" s="200"/>
      <c r="O166" s="200"/>
    </row>
    <row r="167" s="3" customFormat="true" ht="13.5" hidden="false" customHeight="false" outlineLevel="0" collapsed="false">
      <c r="A167" s="200"/>
      <c r="B167" s="200"/>
      <c r="C167" s="200"/>
      <c r="D167" s="200"/>
      <c r="E167" s="200"/>
      <c r="F167" s="200"/>
      <c r="G167" s="200"/>
      <c r="H167" s="200"/>
      <c r="I167" s="200"/>
      <c r="J167" s="200"/>
      <c r="K167" s="200"/>
      <c r="L167" s="200"/>
      <c r="M167" s="200"/>
      <c r="N167" s="200"/>
      <c r="O167" s="200"/>
    </row>
    <row r="168" s="3" customFormat="true" ht="13.5" hidden="false" customHeight="false" outlineLevel="0" collapsed="false">
      <c r="A168" s="200"/>
      <c r="B168" s="200"/>
      <c r="C168" s="200"/>
      <c r="D168" s="200"/>
      <c r="E168" s="200"/>
      <c r="F168" s="200"/>
      <c r="G168" s="200"/>
      <c r="H168" s="200"/>
      <c r="I168" s="200"/>
      <c r="J168" s="200"/>
      <c r="K168" s="200"/>
      <c r="L168" s="200"/>
      <c r="M168" s="200"/>
      <c r="N168" s="200"/>
      <c r="O168" s="200"/>
    </row>
    <row r="169" s="3" customFormat="true" ht="13.5" hidden="false" customHeight="false" outlineLevel="0" collapsed="false">
      <c r="A169" s="200"/>
      <c r="B169" s="200"/>
      <c r="C169" s="200"/>
      <c r="D169" s="200"/>
      <c r="E169" s="200"/>
      <c r="F169" s="200"/>
      <c r="G169" s="200"/>
      <c r="H169" s="200"/>
      <c r="I169" s="200"/>
      <c r="J169" s="200"/>
      <c r="K169" s="200"/>
      <c r="L169" s="200"/>
      <c r="M169" s="200"/>
      <c r="N169" s="200"/>
      <c r="O169" s="200"/>
    </row>
    <row r="170" s="3" customFormat="true" ht="13.5" hidden="false" customHeight="false" outlineLevel="0" collapsed="false">
      <c r="A170" s="200"/>
      <c r="B170" s="200"/>
      <c r="C170" s="200"/>
      <c r="D170" s="200"/>
      <c r="E170" s="200"/>
      <c r="F170" s="200"/>
      <c r="G170" s="200"/>
      <c r="H170" s="200"/>
      <c r="I170" s="200"/>
      <c r="J170" s="200"/>
      <c r="K170" s="200"/>
      <c r="L170" s="200"/>
      <c r="M170" s="200"/>
      <c r="N170" s="200"/>
      <c r="O170" s="200"/>
    </row>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sheetData>
  <sheetProtection sheet="true" password="b62e" objects="true" scenarios="true"/>
  <mergeCells count="203">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E13"/>
    <mergeCell ref="F13:I13"/>
    <mergeCell ref="K13:N13"/>
    <mergeCell ref="A16:A42"/>
    <mergeCell ref="B16:B25"/>
    <mergeCell ref="C16:O16"/>
    <mergeCell ref="C17:O18"/>
    <mergeCell ref="C19:K19"/>
    <mergeCell ref="L19:M19"/>
    <mergeCell ref="N19:O19"/>
    <mergeCell ref="C20:O20"/>
    <mergeCell ref="C21:O25"/>
    <mergeCell ref="B26:B32"/>
    <mergeCell ref="C26:O26"/>
    <mergeCell ref="C27:O32"/>
    <mergeCell ref="B33:B42"/>
    <mergeCell ref="C33:O33"/>
    <mergeCell ref="C34:O42"/>
    <mergeCell ref="A43:A56"/>
    <mergeCell ref="B43:O43"/>
    <mergeCell ref="B45:O56"/>
    <mergeCell ref="A59:A83"/>
    <mergeCell ref="B59:G59"/>
    <mergeCell ref="H59:I59"/>
    <mergeCell ref="J59:K59"/>
    <mergeCell ref="L59:M59"/>
    <mergeCell ref="N59:O59"/>
    <mergeCell ref="B60:F60"/>
    <mergeCell ref="H60:I60"/>
    <mergeCell ref="J60:K60"/>
    <mergeCell ref="L60:M60"/>
    <mergeCell ref="N60:O60"/>
    <mergeCell ref="B61:B66"/>
    <mergeCell ref="C61:G61"/>
    <mergeCell ref="H61:I61"/>
    <mergeCell ref="J61:K61"/>
    <mergeCell ref="L61:M61"/>
    <mergeCell ref="N61:O61"/>
    <mergeCell ref="C62:G62"/>
    <mergeCell ref="H62:I62"/>
    <mergeCell ref="J62:K62"/>
    <mergeCell ref="L62:M62"/>
    <mergeCell ref="N62:O62"/>
    <mergeCell ref="C63:G63"/>
    <mergeCell ref="H63:I63"/>
    <mergeCell ref="J63:K63"/>
    <mergeCell ref="L63:M63"/>
    <mergeCell ref="N63:O63"/>
    <mergeCell ref="C64:G64"/>
    <mergeCell ref="H64:I64"/>
    <mergeCell ref="J64:K64"/>
    <mergeCell ref="L64:M64"/>
    <mergeCell ref="N64:O64"/>
    <mergeCell ref="C65:G65"/>
    <mergeCell ref="H65:I65"/>
    <mergeCell ref="J65:K65"/>
    <mergeCell ref="L65:M65"/>
    <mergeCell ref="N65:O65"/>
    <mergeCell ref="C66:G66"/>
    <mergeCell ref="H66:I66"/>
    <mergeCell ref="J66:K66"/>
    <mergeCell ref="L66:M66"/>
    <mergeCell ref="N66:O66"/>
    <mergeCell ref="C67:G67"/>
    <mergeCell ref="H67:I67"/>
    <mergeCell ref="J67:K67"/>
    <mergeCell ref="L67:M67"/>
    <mergeCell ref="N67:O67"/>
    <mergeCell ref="B68:F68"/>
    <mergeCell ref="H68:I68"/>
    <mergeCell ref="J68:K68"/>
    <mergeCell ref="L68:M68"/>
    <mergeCell ref="N68:O68"/>
    <mergeCell ref="C69:G69"/>
    <mergeCell ref="H69:I69"/>
    <mergeCell ref="J69:K69"/>
    <mergeCell ref="L69:M69"/>
    <mergeCell ref="N69:O69"/>
    <mergeCell ref="C70:G70"/>
    <mergeCell ref="H70:I70"/>
    <mergeCell ref="J70:K70"/>
    <mergeCell ref="L70:M70"/>
    <mergeCell ref="N70:O70"/>
    <mergeCell ref="C71:G71"/>
    <mergeCell ref="H71:I71"/>
    <mergeCell ref="J71:K71"/>
    <mergeCell ref="L71:M71"/>
    <mergeCell ref="N71:O71"/>
    <mergeCell ref="B72:G72"/>
    <mergeCell ref="H72:I72"/>
    <mergeCell ref="J72:K72"/>
    <mergeCell ref="L72:M72"/>
    <mergeCell ref="N72:O72"/>
    <mergeCell ref="B73:F73"/>
    <mergeCell ref="H73:I73"/>
    <mergeCell ref="J73:K73"/>
    <mergeCell ref="L73:M73"/>
    <mergeCell ref="N73:O73"/>
    <mergeCell ref="B74:B78"/>
    <mergeCell ref="C74:G74"/>
    <mergeCell ref="H74:I74"/>
    <mergeCell ref="J74:K74"/>
    <mergeCell ref="L74:M74"/>
    <mergeCell ref="N74:O74"/>
    <mergeCell ref="C75:G75"/>
    <mergeCell ref="H75:I75"/>
    <mergeCell ref="J75:K75"/>
    <mergeCell ref="L75:M75"/>
    <mergeCell ref="N75:O75"/>
    <mergeCell ref="C76:G76"/>
    <mergeCell ref="H76:I76"/>
    <mergeCell ref="J76:K76"/>
    <mergeCell ref="L76:M76"/>
    <mergeCell ref="N76:O76"/>
    <mergeCell ref="C77:G77"/>
    <mergeCell ref="H77:I77"/>
    <mergeCell ref="J77:K77"/>
    <mergeCell ref="L77:M77"/>
    <mergeCell ref="N77:O77"/>
    <mergeCell ref="C78:G78"/>
    <mergeCell ref="H78:I78"/>
    <mergeCell ref="J78:K78"/>
    <mergeCell ref="L78:M78"/>
    <mergeCell ref="N78:O78"/>
    <mergeCell ref="B79:F79"/>
    <mergeCell ref="H79:I79"/>
    <mergeCell ref="J79:K79"/>
    <mergeCell ref="L79:M79"/>
    <mergeCell ref="N79:O79"/>
    <mergeCell ref="B80:C80"/>
    <mergeCell ref="H80:I80"/>
    <mergeCell ref="J80:K80"/>
    <mergeCell ref="L80:M80"/>
    <mergeCell ref="N80:O80"/>
    <mergeCell ref="B81:C83"/>
    <mergeCell ref="D81:O83"/>
    <mergeCell ref="A86:A93"/>
    <mergeCell ref="B86:F86"/>
    <mergeCell ref="H86:I86"/>
    <mergeCell ref="J86:K86"/>
    <mergeCell ref="L86:M86"/>
    <mergeCell ref="N86:O86"/>
    <mergeCell ref="B87:F87"/>
    <mergeCell ref="H87:I87"/>
    <mergeCell ref="J87:K87"/>
    <mergeCell ref="L87:M87"/>
    <mergeCell ref="N87:O87"/>
    <mergeCell ref="B88:O88"/>
    <mergeCell ref="B89:O91"/>
    <mergeCell ref="B92:L93"/>
    <mergeCell ref="M92:N93"/>
    <mergeCell ref="O92:O93"/>
    <mergeCell ref="A94:A101"/>
    <mergeCell ref="B94:F94"/>
    <mergeCell ref="H94:I94"/>
    <mergeCell ref="J94:K94"/>
    <mergeCell ref="L94:M94"/>
    <mergeCell ref="N94:O94"/>
    <mergeCell ref="B95:F95"/>
    <mergeCell ref="H95:I95"/>
    <mergeCell ref="J95:K95"/>
    <mergeCell ref="L95:M95"/>
    <mergeCell ref="N95:O95"/>
    <mergeCell ref="B96:O96"/>
    <mergeCell ref="B97:O99"/>
    <mergeCell ref="B100:L101"/>
    <mergeCell ref="M100:N101"/>
    <mergeCell ref="O100:O101"/>
    <mergeCell ref="A102:A114"/>
    <mergeCell ref="B102:H102"/>
    <mergeCell ref="B103:H114"/>
    <mergeCell ref="A117:A134"/>
    <mergeCell ref="B117:O117"/>
    <mergeCell ref="B118:O125"/>
    <mergeCell ref="B126:O126"/>
    <mergeCell ref="B127:O134"/>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O92:O93 O100:O101" type="list">
      <formula1>tensuu</formula1>
      <formula2>0</formula2>
    </dataValidation>
    <dataValidation allowBlank="true" errorStyle="stop" operator="between" showDropDown="false" showErrorMessage="true" showInputMessage="false" sqref="J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一般事務・組織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6:27:26Z</dcterms:created>
  <dc:creator>U000339</dc:creator>
  <dc:description/>
  <dc:language>en-US</dc:language>
  <cp:lastModifiedBy> </cp:lastModifiedBy>
  <cp:lastPrinted>2007-06-04T01:38:52Z</cp:lastPrinted>
  <dcterms:modified xsi:type="dcterms:W3CDTF">2007-06-07T02:09:40Z</dcterms:modified>
  <cp:revision>0</cp:revision>
  <dc:subject/>
  <dc:title/>
</cp:coreProperties>
</file>